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D1.1. - architekt.-..." sheetId="2" state="visible" r:id="rId3"/>
    <sheet name="SO 01-D1.4. ZTI -  část z..." sheetId="3" state="visible" r:id="rId4"/>
    <sheet name="SO 01-D1.4. VZT -  část v..." sheetId="4" state="visible" r:id="rId5"/>
    <sheet name="SO 01-D1.4. UT - část vyt..." sheetId="5" state="visible" r:id="rId6"/>
    <sheet name="SO 01 D1.4. EL -  část el..." sheetId="6" state="visible" r:id="rId7"/>
    <sheet name="VON etapa 2 - vedlejší a ..." sheetId="7" state="visible" r:id="rId8"/>
    <sheet name="ETAPA-2.1 - GASTROTECHNOL..." sheetId="8" state="visible" r:id="rId9"/>
    <sheet name="Pokyny pro vyplnění" sheetId="9" state="visible" r:id="rId10"/>
  </sheets>
  <definedNames>
    <definedName function="false" hidden="false" localSheetId="7" name="_xlnm.Print_Area" vbProcedure="false">'ETAPA-2.1 - GASTROTECHNOL...'!$C$4:$J$39,'ETAPA-2.1 - GASTROTECHNOL...'!$C$45:$J$62,'ETAPA-2.1 - GASTROTECHNOL...'!$C$68:$K$85</definedName>
    <definedName function="false" hidden="false" localSheetId="7" name="_xlnm.Print_Titles" vbProcedure="false">'ETAPA-2.1 - GASTROTECHNOL...'!$80:$80</definedName>
    <definedName function="false" hidden="true" localSheetId="7" name="_xlnm._FilterDatabase" vbProcedure="false">'ETAPA-2.1 - GASTROTECHNOL...'!$C$80:$K$85</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5" name="_xlnm.Print_Area" vbProcedure="false">'SO 01 D1.4. EL -  část el...'!$C$4:$J$41,'SO 01 D1.4. EL -  část el...'!$C$47:$J$66,'SO 01 D1.4. EL -  část el...'!$C$72:$K$91</definedName>
    <definedName function="false" hidden="false" localSheetId="5" name="_xlnm.Print_Titles" vbProcedure="false">'SO 01 D1.4. EL -  část el...'!$86:$86</definedName>
    <definedName function="false" hidden="true" localSheetId="5" name="_xlnm._FilterDatabase" vbProcedure="false">'SO 01 D1.4. EL -  část el...'!$C$86:$K$91</definedName>
    <definedName function="false" hidden="false" localSheetId="1" name="_xlnm.Print_Area" vbProcedure="false">'SO 01-D1.1. - architekt.-...'!$C$4:$J$41,'SO 01-D1.1. - architekt.-...'!$C$47:$J$84,'SO 01-D1.1. - architekt.-...'!$C$90:$K$883</definedName>
    <definedName function="false" hidden="false" localSheetId="1" name="_xlnm.Print_Titles" vbProcedure="false">'SO 01-D1.1. - architekt.-...'!$104:$104</definedName>
    <definedName function="false" hidden="true" localSheetId="1" name="_xlnm._FilterDatabase" vbProcedure="false">'SO 01-D1.1. - architekt.-...'!$C$104:$K$883</definedName>
    <definedName function="false" hidden="false" localSheetId="4" name="_xlnm.Print_Area" vbProcedure="false">'SO 01-D1.4. UT - část vyt...'!$C$4:$J$41,'SO 01-D1.4. UT - část vyt...'!$C$47:$J$66,'SO 01-D1.4. UT - část vyt...'!$C$72:$K$91</definedName>
    <definedName function="false" hidden="false" localSheetId="4" name="_xlnm.Print_Titles" vbProcedure="false">'SO 01-D1.4. UT - část vyt...'!$86:$86</definedName>
    <definedName function="false" hidden="true" localSheetId="4" name="_xlnm._FilterDatabase" vbProcedure="false">'SO 01-D1.4. UT - část vyt...'!$C$86:$K$91</definedName>
    <definedName function="false" hidden="false" localSheetId="3" name="_xlnm.Print_Area" vbProcedure="false">'SO 01-D1.4. VZT -  část v...'!$C$4:$J$41,'SO 01-D1.4. VZT -  část v...'!$C$47:$J$66,'SO 01-D1.4. VZT -  část v...'!$C$72:$K$91</definedName>
    <definedName function="false" hidden="false" localSheetId="3" name="_xlnm.Print_Titles" vbProcedure="false">'SO 01-D1.4. VZT -  část v...'!$86:$86</definedName>
    <definedName function="false" hidden="true" localSheetId="3" name="_xlnm._FilterDatabase" vbProcedure="false">'SO 01-D1.4. VZT -  část v...'!$C$86:$K$91</definedName>
    <definedName function="false" hidden="false" localSheetId="2" name="_xlnm.Print_Area" vbProcedure="false">'SO 01-D1.4. ZTI -  část z...'!$C$4:$J$41,'SO 01-D1.4. ZTI -  část z...'!$C$47:$J$66,'SO 01-D1.4. ZTI -  část z...'!$C$72:$K$91</definedName>
    <definedName function="false" hidden="false" localSheetId="2" name="_xlnm.Print_Titles" vbProcedure="false">'SO 01-D1.4. ZTI -  část z...'!$86:$86</definedName>
    <definedName function="false" hidden="true" localSheetId="2" name="_xlnm._FilterDatabase" vbProcedure="false">'SO 01-D1.4. ZTI -  část z...'!$C$86:$K$91</definedName>
    <definedName function="false" hidden="false" localSheetId="6" name="_xlnm.Print_Area" vbProcedure="false">'VON etapa 2 - vedlejší a ...'!$C$4:$J$41,'VON etapa 2 - vedlejší a ...'!$C$47:$J$68,'VON etapa 2 - vedlejší a ...'!$C$74:$K$113</definedName>
    <definedName function="false" hidden="false" localSheetId="6" name="_xlnm.Print_Titles" vbProcedure="false">'VON etapa 2 - vedlejší a ...'!$88:$88</definedName>
    <definedName function="false" hidden="true" localSheetId="6" name="_xlnm._FilterDatabase" vbProcedure="false">'VON etapa 2 - vedlejší a ...'!$C$88:$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44" uniqueCount="1665">
  <si>
    <t xml:space="preserve">Export Komplet</t>
  </si>
  <si>
    <t xml:space="preserve">VZ</t>
  </si>
  <si>
    <t xml:space="preserve">2.0</t>
  </si>
  <si>
    <t xml:space="preserve">ZAMOK</t>
  </si>
  <si>
    <t xml:space="preserve">False</t>
  </si>
  <si>
    <t xml:space="preserve">{1c5bf3bb-9162-4dfb-9f2c-6b0f645a3b9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006-/180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dejna stravy- Králíček - Stavební úpravy obj.čp1035 na pozemku č.st.77, kú Nové  Město nad Met</t>
  </si>
  <si>
    <t xml:space="preserve">KSO:</t>
  </si>
  <si>
    <t xml:space="preserve">CC-CZ:</t>
  </si>
  <si>
    <t xml:space="preserve">Místo:</t>
  </si>
  <si>
    <t xml:space="preserve"> Nové  Město nad Met</t>
  </si>
  <si>
    <t xml:space="preserve">Datum:</t>
  </si>
  <si>
    <t xml:space="preserve">27. 12. 2022</t>
  </si>
  <si>
    <t xml:space="preserve">Zadavatel:</t>
  </si>
  <si>
    <t xml:space="preserve">IČ:</t>
  </si>
  <si>
    <t xml:space="preserve">SŠ a ZŠ ú Nové  Město nad Met</t>
  </si>
  <si>
    <t xml:space="preserve">DIČ:</t>
  </si>
  <si>
    <t xml:space="preserve">Uchazeč:</t>
  </si>
  <si>
    <t xml:space="preserve">Vyplň údaj</t>
  </si>
  <si>
    <t xml:space="preserve">Projektant:</t>
  </si>
  <si>
    <t xml:space="preserve">18858759</t>
  </si>
  <si>
    <t xml:space="preserve">Ing. Marcela Kalužná </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ETAPA-2</t>
  </si>
  <si>
    <t xml:space="preserve">objekt SO 01 - Výdejna stravy</t>
  </si>
  <si>
    <t xml:space="preserve">STA</t>
  </si>
  <si>
    <t xml:space="preserve">1</t>
  </si>
  <si>
    <t xml:space="preserve">{1cf8c9ba-0a16-41bb-9b1a-1ef3b64e58f4}</t>
  </si>
  <si>
    <t xml:space="preserve">2</t>
  </si>
  <si>
    <t xml:space="preserve">/</t>
  </si>
  <si>
    <t xml:space="preserve">SO 01-D1.1.</t>
  </si>
  <si>
    <t xml:space="preserve">architekt.-stavební část</t>
  </si>
  <si>
    <t xml:space="preserve">Soupis</t>
  </si>
  <si>
    <t xml:space="preserve">{86b28b0c-7697-48e5-9687-5ca28e658f87}</t>
  </si>
  <si>
    <t xml:space="preserve">SO 01-D1.4. ZTI</t>
  </si>
  <si>
    <t xml:space="preserve"> část zdravotně techn. instalace</t>
  </si>
  <si>
    <t xml:space="preserve">{ff784992-e9d2-4567-98ec-46332d854653}</t>
  </si>
  <si>
    <t xml:space="preserve">SO 01-D1.4. VZT</t>
  </si>
  <si>
    <t xml:space="preserve"> část vzduchotechnika</t>
  </si>
  <si>
    <t xml:space="preserve">{2c987857-2200-444f-8160-aec2d07944a8}</t>
  </si>
  <si>
    <t xml:space="preserve">SO 01-D1.4. UT</t>
  </si>
  <si>
    <t xml:space="preserve">část vytápění</t>
  </si>
  <si>
    <t xml:space="preserve">{0302fd67-a335-4d23-bd49-ef3796de9502}</t>
  </si>
  <si>
    <t xml:space="preserve">SO 01 D1.4. EL</t>
  </si>
  <si>
    <t xml:space="preserve"> část elektroinstalace</t>
  </si>
  <si>
    <t xml:space="preserve">{f959f8b6-2cfe-427e-9595-bddf4bc903ba}</t>
  </si>
  <si>
    <t xml:space="preserve">VON etapa 2</t>
  </si>
  <si>
    <t xml:space="preserve">vedlejší a ostatní náklady</t>
  </si>
  <si>
    <t xml:space="preserve">{ec0acfc2-c0f8-4d60-bbf1-ceca981f6b1b}</t>
  </si>
  <si>
    <t xml:space="preserve">ETAPA-2.1</t>
  </si>
  <si>
    <t xml:space="preserve">GASTROTECHNOLOGIE VÝDEJNY STRAVY - kompletní dodávka a montáž  vybavená kuchyně</t>
  </si>
  <si>
    <t xml:space="preserve">PRO</t>
  </si>
  <si>
    <t xml:space="preserve">{2bb262b3-7a98-4766-90ba-45a9b4c6e82f}</t>
  </si>
  <si>
    <t xml:space="preserve">KRYCÍ LIST SOUPISU PRACÍ</t>
  </si>
  <si>
    <t xml:space="preserve">Objekt:</t>
  </si>
  <si>
    <t xml:space="preserve">ETAPA-2 - objekt SO 01 - Výdejna stravy</t>
  </si>
  <si>
    <t xml:space="preserve">Soupis:</t>
  </si>
  <si>
    <t xml:space="preserve">SO 01-D1.1. - architekt.-stavební část</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2 - Podlahy z kamene</t>
  </si>
  <si>
    <t xml:space="preserve">    775 - Podlahy skládané</t>
  </si>
  <si>
    <t xml:space="preserve">    776 - Podlahy povlakové</t>
  </si>
  <si>
    <t xml:space="preserve">    781 - Dokončovací práce - obklady</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11111</t>
  </si>
  <si>
    <t xml:space="preserve">Vykopávky v uzavřených prostorách v hornině tř. 1 až 4</t>
  </si>
  <si>
    <t xml:space="preserve">m3</t>
  </si>
  <si>
    <t xml:space="preserve">CS ÚRS 2022 02</t>
  </si>
  <si>
    <t xml:space="preserve">4</t>
  </si>
  <si>
    <t xml:space="preserve">-397079540</t>
  </si>
  <si>
    <t xml:space="preserve">PP</t>
  </si>
  <si>
    <t xml:space="preserve">Vykopávka v uzavřených prostorech ručně v hornině třídy těžitelnosti I skupiny 1 až 3</t>
  </si>
  <si>
    <t xml:space="preserve">Online PSC</t>
  </si>
  <si>
    <t xml:space="preserve">https://podminky.urs.cz/item/CS_URS_2022_02/139711111</t>
  </si>
  <si>
    <t xml:space="preserve">VV</t>
  </si>
  <si>
    <t xml:space="preserve">"předběžný odhad rýhy pro vnitř. kanalizaci  "36,8*0,3*0,8</t>
  </si>
  <si>
    <t xml:space="preserve">"předběžný odhad šachty pro lapol  "1,6*1,6*1,5</t>
  </si>
  <si>
    <t xml:space="preserve">Součet</t>
  </si>
  <si>
    <t xml:space="preserve">162211311</t>
  </si>
  <si>
    <t xml:space="preserve">Vodorovné přemístění výkopku z horniny třídy těžitelnosti I skupiny 1 až 3 stavebním kolečkem do 10 m</t>
  </si>
  <si>
    <t xml:space="preserve">-998966390</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2_02/162211311</t>
  </si>
  <si>
    <t xml:space="preserve">"výkop pro vnitř.  kanalizaci a lapol"12,672</t>
  </si>
  <si>
    <t xml:space="preserve">"odpočet zpět. zásypu"-5,92</t>
  </si>
  <si>
    <t xml:space="preserve">3</t>
  </si>
  <si>
    <t xml:space="preserve">-1349371716</t>
  </si>
  <si>
    <t xml:space="preserve">6,752*3 'Přepočtené koeficientem množství</t>
  </si>
  <si>
    <t xml:space="preserve">174111101</t>
  </si>
  <si>
    <t xml:space="preserve">Zásyp jam, šachet rýh nebo kolem objektů sypaninou se zhutněním ručně</t>
  </si>
  <si>
    <t xml:space="preserve">254290706</t>
  </si>
  <si>
    <t xml:space="preserve">Zásyp sypaninou z jakékoliv horniny ručně s uložením výkopku ve vrstvách se zhutněním jam, šachet, rýh nebo kolem objektů v těchto vykopávkách</t>
  </si>
  <si>
    <t xml:space="preserve">https://podminky.urs.cz/item/CS_URS_2022_02/174111101</t>
  </si>
  <si>
    <t xml:space="preserve">37*0,4*0,4" po montáži vnitř kanalizace</t>
  </si>
  <si>
    <t xml:space="preserve">5</t>
  </si>
  <si>
    <t xml:space="preserve">175111101</t>
  </si>
  <si>
    <t xml:space="preserve">Obsypání potrubí ručně sypaninou bez prohození sítem, uloženou do 3 m</t>
  </si>
  <si>
    <t xml:space="preserve">-2023942694</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https://podminky.urs.cz/item/CS_URS_2022_02/175111101</t>
  </si>
  <si>
    <t xml:space="preserve">37*0,35*0,3</t>
  </si>
  <si>
    <t xml:space="preserve">6</t>
  </si>
  <si>
    <t xml:space="preserve">M</t>
  </si>
  <si>
    <t xml:space="preserve">58331200</t>
  </si>
  <si>
    <t xml:space="preserve">štěrkopísek netříděný zásypový materiál</t>
  </si>
  <si>
    <t xml:space="preserve">t</t>
  </si>
  <si>
    <t xml:space="preserve">8</t>
  </si>
  <si>
    <t xml:space="preserve">168888614</t>
  </si>
  <si>
    <t xml:space="preserve">3,885*2 'Přepočtené koeficientem množství</t>
  </si>
  <si>
    <t xml:space="preserve">Svislé a kompletní konstrukce</t>
  </si>
  <si>
    <t xml:space="preserve">7</t>
  </si>
  <si>
    <t xml:space="preserve">310237261</t>
  </si>
  <si>
    <t xml:space="preserve">Zazdívka otvorů pl do 0,25 m2 ve zdivu nadzákladovém cihlami pálenými tl do 600 mm</t>
  </si>
  <si>
    <t xml:space="preserve">kus</t>
  </si>
  <si>
    <t xml:space="preserve">1425933123</t>
  </si>
  <si>
    <t xml:space="preserve">Zazdívka otvorů ve zdivu nadzákladovém cihlami pálenými plochy přes 0,09 m2 do 0,25 m2, ve zdi tl. přes 450 do 600 mm</t>
  </si>
  <si>
    <t xml:space="preserve">https://podminky.urs.cz/item/CS_URS_2022_02/310237261</t>
  </si>
  <si>
    <t xml:space="preserve">" otvor v Z obv.stěně po ventilátoru 400/400mm" 1</t>
  </si>
  <si>
    <t xml:space="preserve">" otvor v Z obv.stěně část původního oken. otvoru" 1</t>
  </si>
  <si>
    <t xml:space="preserve">317121151</t>
  </si>
  <si>
    <t xml:space="preserve">Montáž ŽB překladů prefabrikovaných do rýh světlosti otvoru do 1050 mm</t>
  </si>
  <si>
    <t xml:space="preserve">421911620</t>
  </si>
  <si>
    <t xml:space="preserve">Montáž překladů ze železobetonových prefabrikátů dodatečně do připravených rýh, světlosti otvoru do 1050 mm</t>
  </si>
  <si>
    <t xml:space="preserve">https://podminky.urs.cz/item/CS_URS_2022_02/317121151</t>
  </si>
  <si>
    <t xml:space="preserve">"nad dveře mezi m.č. 1/04 a 1.05" 1</t>
  </si>
  <si>
    <t xml:space="preserve">9</t>
  </si>
  <si>
    <t xml:space="preserve">59321070</t>
  </si>
  <si>
    <t xml:space="preserve">překlad železobetonový RZP 119x14x14 cm</t>
  </si>
  <si>
    <t xml:space="preserve">1506303913</t>
  </si>
  <si>
    <t xml:space="preserve">" c"  1</t>
  </si>
  <si>
    <t xml:space="preserve">10</t>
  </si>
  <si>
    <t xml:space="preserve">317168012.WNR</t>
  </si>
  <si>
    <t xml:space="preserve">Překlad plochý Porotherm KP 11,5 dl 1250 mm</t>
  </si>
  <si>
    <t xml:space="preserve">468533012</t>
  </si>
  <si>
    <t xml:space="preserve">" a"  1</t>
  </si>
  <si>
    <t xml:space="preserve">11</t>
  </si>
  <si>
    <t xml:space="preserve">317168018.WNR</t>
  </si>
  <si>
    <t xml:space="preserve">Překlad plochý Porotherm KP 11,5 dl 2750 mm</t>
  </si>
  <si>
    <t xml:space="preserve">-2052432128</t>
  </si>
  <si>
    <t xml:space="preserve">" b"  1</t>
  </si>
  <si>
    <t xml:space="preserve">12</t>
  </si>
  <si>
    <t xml:space="preserve">317944321</t>
  </si>
  <si>
    <t xml:space="preserve">Válcované nosníky do č.12 dodatečně osazované do připravených otvorů</t>
  </si>
  <si>
    <t xml:space="preserve">188705508</t>
  </si>
  <si>
    <t xml:space="preserve">Válcované nosníky dodatečně osazované do připravených otvorů bez zazdění hlav do č. 12</t>
  </si>
  <si>
    <t xml:space="preserve">https://podminky.urs.cz/item/CS_URS_2022_02/317944321</t>
  </si>
  <si>
    <t xml:space="preserve">" nad nikou pro elektro rozvaděč"0,9*0,01</t>
  </si>
  <si>
    <t xml:space="preserve">" nad otvory VZT"0,7*0,075*4</t>
  </si>
  <si>
    <t xml:space="preserve">13</t>
  </si>
  <si>
    <t xml:space="preserve">317944323</t>
  </si>
  <si>
    <t xml:space="preserve">Válcované nosníky č.14 až 22 dodatečně osazované do připravených otvorů</t>
  </si>
  <si>
    <t xml:space="preserve">794882939</t>
  </si>
  <si>
    <t xml:space="preserve">Válcované nosníky dodatečně osazované do připravených otvorů bez zazdění hlav č. 14 až 22</t>
  </si>
  <si>
    <t xml:space="preserve">https://podminky.urs.cz/item/CS_URS_2022_02/317944323</t>
  </si>
  <si>
    <t xml:space="preserve">" I160 ozn d" 4*0,0185</t>
  </si>
  <si>
    <t xml:space="preserve">14</t>
  </si>
  <si>
    <t xml:space="preserve">340231001</t>
  </si>
  <si>
    <t xml:space="preserve">Zazdívka otvorů v příčkách nebo stěnách plochy do 1 m2 cihlami děrovanými tl 80 mm</t>
  </si>
  <si>
    <t xml:space="preserve">m2</t>
  </si>
  <si>
    <t xml:space="preserve">-2084684599</t>
  </si>
  <si>
    <t xml:space="preserve">Zazdívka otvorů v příčkách nebo stěnách děrovanými cihlami plochy přes 0,25 do 1 m2 , tloušťka příčky 80 mm</t>
  </si>
  <si>
    <t xml:space="preserve">https://podminky.urs.cz/item/CS_URS_2022_02/340231001</t>
  </si>
  <si>
    <t xml:space="preserve">" zazdívka dveř otvoru do 1.12" 0,9*1,97</t>
  </si>
  <si>
    <t xml:space="preserve">340231021</t>
  </si>
  <si>
    <t xml:space="preserve">Zazdívka otvorů v příčkách nebo stěnách plochy do 1 m2 cihlami děrovanými tl 140 mm</t>
  </si>
  <si>
    <t xml:space="preserve">1913627206</t>
  </si>
  <si>
    <t xml:space="preserve">Zazdívka otvorů v příčkách nebo stěnách děrovanými cihlami plochy přes 0,25 do 1 m2 , tloušťka příčky 140 mm</t>
  </si>
  <si>
    <t xml:space="preserve">https://podminky.urs.cz/item/CS_URS_2022_02/340231021</t>
  </si>
  <si>
    <t xml:space="preserve">"zazdívka dveř. otvoru mezi m. č. 1.04 a 1.06" 0,9*2</t>
  </si>
  <si>
    <t xml:space="preserve">16</t>
  </si>
  <si>
    <t xml:space="preserve">342244211</t>
  </si>
  <si>
    <t xml:space="preserve">Příčka z cihel broušených na tenkovrstvou maltu tloušťky 115 mm</t>
  </si>
  <si>
    <t xml:space="preserve">1534936644</t>
  </si>
  <si>
    <t xml:space="preserve">Příčky jednoduché z cihel děrovaných broušených, na tenkovrstvou maltu, pevnost cihel do P15, tl. příčky 115 mm</t>
  </si>
  <si>
    <t xml:space="preserve">https://podminky.urs.cz/item/CS_URS_2022_02/342244211</t>
  </si>
  <si>
    <t xml:space="preserve">"m.č. 102" 5,16*3-2,3*1,5+(3,8*3,25)*3-0,9*1,97</t>
  </si>
  <si>
    <t xml:space="preserve">17</t>
  </si>
  <si>
    <t xml:space="preserve">342244201</t>
  </si>
  <si>
    <t xml:space="preserve">Příčka z cihel broušených na tenkovrstvou maltu tloušťky 80 mm</t>
  </si>
  <si>
    <t xml:space="preserve">CS ÚRS 2018 01</t>
  </si>
  <si>
    <t xml:space="preserve">-858537509</t>
  </si>
  <si>
    <t xml:space="preserve">Příčky jednoduché z cihel děrovaných broušených, na tenkovrstvou maltu, pevnost cihel do P15, tl. příčky 80 mm</t>
  </si>
  <si>
    <t xml:space="preserve">" m.č. 1.04+1.08-1.10"(0,925+0,1+01,98+ 2,762+0,925+0,25*0,9)*2,9-3*0,7*1,97</t>
  </si>
  <si>
    <t xml:space="preserve">" m.č. 1.06/1.05" ( 0,8+0,3)*2,9</t>
  </si>
  <si>
    <t xml:space="preserve">" m.č. 1.02/1.03" ( 0,45+1,05)*2,5</t>
  </si>
  <si>
    <t xml:space="preserve">" m.č. 1.01/1.07" 1*3-0,9*1,97</t>
  </si>
  <si>
    <t xml:space="preserve">" m.č. 1.01/1.11" 1*3-0,8*1,97</t>
  </si>
  <si>
    <t xml:space="preserve">18</t>
  </si>
  <si>
    <t xml:space="preserve">348101120</t>
  </si>
  <si>
    <t xml:space="preserve">Osazení vrat a vrátek k oplocení na sloupky zděné nebo betonové plochy do 4 m2</t>
  </si>
  <si>
    <t xml:space="preserve">1536859228</t>
  </si>
  <si>
    <t xml:space="preserve">Montáž vrat a vrátek k oplocení na sloupky zděné nebo betonové, plochy jednotlivě přes 2 do 4 m2</t>
  </si>
  <si>
    <t xml:space="preserve">https://podminky.urs.cz/item/CS_URS_2022_02/348101120</t>
  </si>
  <si>
    <t xml:space="preserve">19</t>
  </si>
  <si>
    <t xml:space="preserve">55342322</t>
  </si>
  <si>
    <t xml:space="preserve">branka vchodová kovová 1500x940 mm</t>
  </si>
  <si>
    <t xml:space="preserve">1697824109</t>
  </si>
  <si>
    <t xml:space="preserve">branka vchodová kovová 1200x1800mm+ zámek Fab  ( součástí  dálkové ovládání otvírání ) Součástí je  D+M 1ks kov.sloupku  na straně zámku </t>
  </si>
  <si>
    <t xml:space="preserve">20</t>
  </si>
  <si>
    <t xml:space="preserve">3803 R1</t>
  </si>
  <si>
    <t xml:space="preserve">Kompletní konstrukce ČOV, nádrží, vodojemů nebo kanálů z betonu prostého tř. C 16/20 tl 150 mm</t>
  </si>
  <si>
    <t xml:space="preserve">-1522209248</t>
  </si>
  <si>
    <t xml:space="preserve">Obetonávka lapolu C16/20 </t>
  </si>
  <si>
    <t xml:space="preserve">1,6*1,6*1,5-1,45</t>
  </si>
  <si>
    <t xml:space="preserve">Vodorovné konstrukce</t>
  </si>
  <si>
    <t xml:space="preserve">430321515</t>
  </si>
  <si>
    <t xml:space="preserve">Schodišťová konstrukce a rampa ze ŽB tř. C 20/25</t>
  </si>
  <si>
    <t xml:space="preserve">-1430890673</t>
  </si>
  <si>
    <t xml:space="preserve">Schodišťové konstrukce a rampy z betonu železového (bez výztuže) stupně, schodnice, ramena, podesty s nosníky tř. C 20/25</t>
  </si>
  <si>
    <t xml:space="preserve">https://podminky.urs.cz/item/CS_URS_2022_02/430321515</t>
  </si>
  <si>
    <t xml:space="preserve">" vyrovnávací schody v m.č.1.04" 0,76*0,42*1,13-1,13*0,25*0,16</t>
  </si>
  <si>
    <t xml:space="preserve">22</t>
  </si>
  <si>
    <t xml:space="preserve">430362021</t>
  </si>
  <si>
    <t xml:space="preserve">Výztuž schodišťové konstrukce a rampy svařovanými sítěmi Kari</t>
  </si>
  <si>
    <t xml:space="preserve">-627337328</t>
  </si>
  <si>
    <t xml:space="preserve">Výztuž schodišťových konstrukcí a ramp stupňů, schodnic, ramen, podest s nosníky ze svařovaných sítí z drátů typu KARI</t>
  </si>
  <si>
    <t xml:space="preserve">https://podminky.urs.cz/item/CS_URS_2022_02/430362021</t>
  </si>
  <si>
    <t xml:space="preserve">0,76*1,13*0,0035*1,5</t>
  </si>
  <si>
    <t xml:space="preserve">23</t>
  </si>
  <si>
    <t xml:space="preserve">431351121</t>
  </si>
  <si>
    <t xml:space="preserve">Zřízení bednění podest schodišť a ramp přímočarých v do 4 m</t>
  </si>
  <si>
    <t xml:space="preserve">1881165349</t>
  </si>
  <si>
    <t xml:space="preserve">Bednění podest, podstupňových desek a ramp včetně podpěrné konstrukce výšky do 4 m půdorysně přímočarých zřízení</t>
  </si>
  <si>
    <t xml:space="preserve">https://podminky.urs.cz/item/CS_URS_2022_02/431351121</t>
  </si>
  <si>
    <t xml:space="preserve">0,51*0,42+0,25*0,26+1,13*2*0,26</t>
  </si>
  <si>
    <t xml:space="preserve">24</t>
  </si>
  <si>
    <t xml:space="preserve">431351122</t>
  </si>
  <si>
    <t xml:space="preserve">Odstranění bednění podest schodišť a ramp přímočarých v do 4 m</t>
  </si>
  <si>
    <t xml:space="preserve">611871527</t>
  </si>
  <si>
    <t xml:space="preserve">Bednění podest, podstupňových desek a ramp včetně podpěrné konstrukce výšky do 4 m půdorysně přímočarých odstranění</t>
  </si>
  <si>
    <t xml:space="preserve">https://podminky.urs.cz/item/CS_URS_2022_02/431351122</t>
  </si>
  <si>
    <t xml:space="preserve">25</t>
  </si>
  <si>
    <t xml:space="preserve">451573111</t>
  </si>
  <si>
    <t xml:space="preserve">Lože pod potrubí otevřený výkop ze štěrkopísku</t>
  </si>
  <si>
    <t xml:space="preserve">1322024789</t>
  </si>
  <si>
    <t xml:space="preserve">Lože pod potrubí, stoky a drobné objekty v otevřeném výkopu z písku a štěrkopísku do 63 mm</t>
  </si>
  <si>
    <t xml:space="preserve">https://podminky.urs.cz/item/CS_URS_2022_02/451573111</t>
  </si>
  <si>
    <t xml:space="preserve">37*0,1*0,4</t>
  </si>
  <si>
    <t xml:space="preserve">Úpravy povrchů, podlahy a osazování výplní</t>
  </si>
  <si>
    <t xml:space="preserve">26</t>
  </si>
  <si>
    <t xml:space="preserve">612131020a</t>
  </si>
  <si>
    <t xml:space="preserve">Penetrační í nátěr vnitřních stěn nanášený ručně</t>
  </si>
  <si>
    <t xml:space="preserve">-983617182</t>
  </si>
  <si>
    <t xml:space="preserve">Podkladní a spojovací vrstva pod sanační omítku vnitřních omítaných ploch penetrace¨ nanášená ručně stěn</t>
  </si>
  <si>
    <t xml:space="preserve">vzhledemk tomu, že stávající stěny jsou z velké části zakryty obklady je množství pouze orientační a bude upřesněno dle skutečnosti při realizaci</t>
  </si>
  <si>
    <t xml:space="preserve">sanační omítka pod keram obklady </t>
  </si>
  <si>
    <t xml:space="preserve">" stávající  stěny m.č. 1.01"8*1,2</t>
  </si>
  <si>
    <t xml:space="preserve">"  stávající  stěny m. č.1.11"(5,16-0,9-1,3)*0,98</t>
  </si>
  <si>
    <t xml:space="preserve">" stávající  stěny m.č.1.03 "8*1+5,6*1,2</t>
  </si>
  <si>
    <t xml:space="preserve">" stávající  stěny m.č.1.04 "(0,8+1+0,2*2)*1,2</t>
  </si>
  <si>
    <t xml:space="preserve">" stávající  stěny m.č. 1.09+1.10 "(1+1,55+1,55)*1,2</t>
  </si>
  <si>
    <t xml:space="preserve">"  stávající  stěny v míst č. 1.05 +1.07  "(1,4*+3,61+1,5+0,6+1+2,49+3,31+0,55+1,8+0,5+0,75+0,6)*2</t>
  </si>
  <si>
    <t xml:space="preserve">Mezisoučet</t>
  </si>
  <si>
    <t xml:space="preserve"> pro stěny bez keram obkladu </t>
  </si>
  <si>
    <t xml:space="preserve">" m. 1.01"(20,92-1,92-0,1-8) *1,2+(20,92-5,26)*1,2-4*0,2*(1,07+0,3+1,07)+0,55*0,2*9+(6,02-0,9)*1,2-2,3*0,4</t>
  </si>
  <si>
    <t xml:space="preserve">" m. 1.11"(5,16-0,9-1,3)*0,98</t>
  </si>
  <si>
    <t xml:space="preserve">" stávající 1.03 "8*1+5,6*1</t>
  </si>
  <si>
    <t xml:space="preserve">" stávající přípravna a umyvárna nádobí "(16,37-0,9*2)*1,2</t>
  </si>
  <si>
    <t xml:space="preserve">" stávající bar -na celou výšku míst.  "(23,8-1,92)*3,13-0,9*2*2</t>
  </si>
  <si>
    <t xml:space="preserve">27</t>
  </si>
  <si>
    <t xml:space="preserve">612142001</t>
  </si>
  <si>
    <t xml:space="preserve">Potažení vnitřních stěn sklovláknitým pletivem vtlačeným do tenkovrstvé hmoty</t>
  </si>
  <si>
    <t xml:space="preserve">2088227049</t>
  </si>
  <si>
    <t xml:space="preserve">Potažení vnitřních ploch pletivem v ploše nebo pruzích, na plném podkladu sklovláknitým vtlačením do tmelu stěn</t>
  </si>
  <si>
    <t xml:space="preserve">https://podminky.urs.cz/item/CS_URS_2022_02/612142001</t>
  </si>
  <si>
    <t xml:space="preserve">" míst č 1.10"1,5*1,5</t>
  </si>
  <si>
    <t xml:space="preserve">28</t>
  </si>
  <si>
    <t xml:space="preserve">612231003</t>
  </si>
  <si>
    <t xml:space="preserve">Montáž zateplení vnitřních stěn polyuretanovými deskami tloušťky do 80 mm</t>
  </si>
  <si>
    <t xml:space="preserve">-877196402</t>
  </si>
  <si>
    <t xml:space="preserve">Montáž vnitřního zateplení z polyuretanových nebo EPS, XPS desek stěn, tloušťky desek přes 40 do 80 mm</t>
  </si>
  <si>
    <t xml:space="preserve">https://podminky.urs.cz/item/CS_URS_2022_02/612231003</t>
  </si>
  <si>
    <t xml:space="preserve">29</t>
  </si>
  <si>
    <t xml:space="preserve">28376371</t>
  </si>
  <si>
    <t xml:space="preserve">deska z polystyrénu XPS, hrana rovná, polo či pero drážka a hladký povrch tl 80mm</t>
  </si>
  <si>
    <t xml:space="preserve">701219356</t>
  </si>
  <si>
    <t xml:space="preserve">1,09963636363637*1,02 'Přepočtené koeficientem množství</t>
  </si>
  <si>
    <t xml:space="preserve">30</t>
  </si>
  <si>
    <t xml:space="preserve">612311141</t>
  </si>
  <si>
    <t xml:space="preserve">Vápenná omítka štuková dvouvrstvá vnitřních stěn nanášená ručně</t>
  </si>
  <si>
    <t xml:space="preserve">1896054280</t>
  </si>
  <si>
    <t xml:space="preserve">Omítka vápenná vnitřních ploch nanášená ručně dvouvrstvá štuková, tloušťky jádrové omítky do 10 mm a tloušťky štuku do 3 mm svislých konstrukcí stěn</t>
  </si>
  <si>
    <t xml:space="preserve">https://podminky.urs.cz/item/CS_URS_2022_02/612311141</t>
  </si>
  <si>
    <t xml:space="preserve">nové příčky  a zdivo, zazdívky</t>
  </si>
  <si>
    <t xml:space="preserve">"m,č. 1.01+1,02"(7,05*2+0,125-0,9*2*2)*0,7+(1,17+1,89)*0,7+2,3*0,4+0,2*0,7+0,6*0,7</t>
  </si>
  <si>
    <t xml:space="preserve">"m,č. 1.11"(1,17+1,9+1+1,17)*0,7+2,3*0,4+(1,5+0,3)*0,75</t>
  </si>
  <si>
    <t xml:space="preserve">"m,č. 1.03"(0,45+1,05+2*0,1)*0,7</t>
  </si>
  <si>
    <t xml:space="preserve">"m,č. 1.07 zazdívka dveř. otvoru"2*1*2</t>
  </si>
  <si>
    <t xml:space="preserve">"m,č. 1.05 a 1,06 " (2*1,1+0,1)*0,7</t>
  </si>
  <si>
    <t xml:space="preserve">"m.č. 1.04 " (2,72)*0,7+0,46*0,88</t>
  </si>
  <si>
    <t xml:space="preserve">"m.č. 1.08 " (2,0+2,76)*2,8-0,7*2</t>
  </si>
  <si>
    <t xml:space="preserve">"m.č. 1.09+1.10 " 0,8*0,8*3+1.05*0,8+2,76*0,8-0,7*2*3</t>
  </si>
  <si>
    <t xml:space="preserve">31</t>
  </si>
  <si>
    <t xml:space="preserve">612316121</t>
  </si>
  <si>
    <t xml:space="preserve">Sanační omítka vápenná jednovrstvá vnitřních stěn nanášená ručně</t>
  </si>
  <si>
    <t xml:space="preserve">-1501848304</t>
  </si>
  <si>
    <t xml:space="preserve">Omítka sanační vápenná vnitřních ploch jednovrstvá jednovrstvá, tloušťky do 20 mm nanášená ručně svislých konstrukcí stěn</t>
  </si>
  <si>
    <t xml:space="preserve">https://podminky.urs.cz/item/CS_URS_2022_02/612316121</t>
  </si>
  <si>
    <t xml:space="preserve">sanační omítka pod obklady </t>
  </si>
  <si>
    <t xml:space="preserve">32</t>
  </si>
  <si>
    <t xml:space="preserve">612328131</t>
  </si>
  <si>
    <t xml:space="preserve">Potažení vnitřních stěn sanačním štukem tloušťky do 3 mm</t>
  </si>
  <si>
    <t xml:space="preserve">1441630952</t>
  </si>
  <si>
    <t xml:space="preserve">Potažení vnitřních ploch sanačním štukem tloušťky do 3 mm svislých konstrukcí stěn</t>
  </si>
  <si>
    <t xml:space="preserve">https://podminky.urs.cz/item/CS_URS_2022_02/612328131</t>
  </si>
  <si>
    <t xml:space="preserve">33</t>
  </si>
  <si>
    <t xml:space="preserve">619995001</t>
  </si>
  <si>
    <t xml:space="preserve">Začištění omítek kolem oken, dveří, podlah nebo obkladů</t>
  </si>
  <si>
    <t xml:space="preserve">m</t>
  </si>
  <si>
    <t xml:space="preserve">214397511</t>
  </si>
  <si>
    <t xml:space="preserve">Začištění omítek (s dodáním hmot) kolem oken, dveří, podlah, obkladů apod.</t>
  </si>
  <si>
    <t xml:space="preserve">https://podminky.urs.cz/item/CS_URS_2022_02/619995001</t>
  </si>
  <si>
    <t xml:space="preserve">" v místě nových otvorů pro instalace ZTI,UT,VZT a stavby" 48,7</t>
  </si>
  <si>
    <t xml:space="preserve">34</t>
  </si>
  <si>
    <t xml:space="preserve">190048923</t>
  </si>
  <si>
    <t xml:space="preserve">"části parapetu  na rampě" 0,9*(0,2+1,31+0,3+0,2)</t>
  </si>
  <si>
    <t xml:space="preserve">35</t>
  </si>
  <si>
    <t xml:space="preserve">622325111</t>
  </si>
  <si>
    <t xml:space="preserve">Oprava vnější vápenné hladké omítky členitosti 1 stěn v rozsahu do 10 %</t>
  </si>
  <si>
    <t xml:space="preserve">21644683</t>
  </si>
  <si>
    <t xml:space="preserve">Oprava vápenné omítky vnějších ploch stupně členitosti 1 hladké stěn, v rozsahu opravované plochy do 10%</t>
  </si>
  <si>
    <t xml:space="preserve">https://podminky.urs.cz/item/CS_URS_2022_02/622325111</t>
  </si>
  <si>
    <t xml:space="preserve">"fasáda SZ po odečt beton. přizdívky"48-10,2</t>
  </si>
  <si>
    <t xml:space="preserve">36</t>
  </si>
  <si>
    <t xml:space="preserve">629991011</t>
  </si>
  <si>
    <t xml:space="preserve">Zakrytí výplní otvorů a svislých ploch fólií přilepenou lepící páskou</t>
  </si>
  <si>
    <t xml:space="preserve">-1773903118</t>
  </si>
  <si>
    <t xml:space="preserve">Zakrytí vnějších ploch před znečištěním včetně pozdějšího odkrytí výplní otvorů a svislých ploch fólií přilepenou lepící páskou</t>
  </si>
  <si>
    <t xml:space="preserve">https://podminky.urs.cz/item/CS_URS_2022_02/629991011</t>
  </si>
  <si>
    <t xml:space="preserve">"zakrytí beton. soklu, plast výplní, VZT "10,2+1,48*0,88+1,05*2+0,45*1+4+15</t>
  </si>
  <si>
    <t xml:space="preserve">37</t>
  </si>
  <si>
    <t xml:space="preserve">629995001</t>
  </si>
  <si>
    <t xml:space="preserve">1778996347</t>
  </si>
  <si>
    <t xml:space="preserve">Začištění vnějších omítek (s dodáním hmot) kolem oken, dveří, podlah, obkladů apod.</t>
  </si>
  <si>
    <t xml:space="preserve">" v oblasti okna, dveří,prostupů "25,75</t>
  </si>
  <si>
    <t xml:space="preserve">38</t>
  </si>
  <si>
    <t xml:space="preserve">631311115</t>
  </si>
  <si>
    <t xml:space="preserve">Mazanina tl do 80 mm z betonu prostého bez zvýšených nároků na prostředí tř. C 20/25</t>
  </si>
  <si>
    <t xml:space="preserve">1479979698</t>
  </si>
  <si>
    <t xml:space="preserve">Mazanina z betonu prostého bez zvýšených nároků na prostředí tl. přes 50 do 80 mm tř. C 20/25</t>
  </si>
  <si>
    <t xml:space="preserve">https://podminky.urs.cz/item/CS_URS_2022_02/631311115</t>
  </si>
  <si>
    <t xml:space="preserve">"skladby S2 a S3 "0,065*(22,71+15,11+5,25+13,32+1,6+11,35+4,85+1,5+1,3)</t>
  </si>
  <si>
    <t xml:space="preserve">39</t>
  </si>
  <si>
    <t xml:space="preserve">631311123</t>
  </si>
  <si>
    <t xml:space="preserve">Mazanina tl do 120 mm z betonu prostého bez zvýšených nároků na prostředí tř. C 12/15</t>
  </si>
  <si>
    <t xml:space="preserve">762522824</t>
  </si>
  <si>
    <t xml:space="preserve">Mazanina z betonu prostého bez zvýšených nároků na prostředí tl. přes 80 do 120 mm tř. C 12/15</t>
  </si>
  <si>
    <t xml:space="preserve">https://podminky.urs.cz/item/CS_URS_2022_02/631311123</t>
  </si>
  <si>
    <t xml:space="preserve">"mazanina pod lapol" 1,5*1,5*0,5</t>
  </si>
  <si>
    <t xml:space="preserve">40</t>
  </si>
  <si>
    <t xml:space="preserve">631311124</t>
  </si>
  <si>
    <t xml:space="preserve">Mazanina tl do 120 mm z betonu prostého bez zvýšených nároků na prostředí tř. C 16/20</t>
  </si>
  <si>
    <t xml:space="preserve">740211184</t>
  </si>
  <si>
    <t xml:space="preserve">Mazanina z betonu prostého bez zvýšených nároků na prostředí tl. přes 80 do 120 mm tř. C 16/20</t>
  </si>
  <si>
    <t xml:space="preserve">https://podminky.urs.cz/item/CS_URS_2022_02/631311124</t>
  </si>
  <si>
    <t xml:space="preserve">" doplnění podklad. betonu v místě vnitř kanal."36,8*0,15*0,45*1,2</t>
  </si>
  <si>
    <t xml:space="preserve">41</t>
  </si>
  <si>
    <t xml:space="preserve">631319171</t>
  </si>
  <si>
    <t xml:space="preserve">Příplatek k mazanině tl do 80 mm za stržení povrchu spodní vrstvy před vložením výztuže</t>
  </si>
  <si>
    <t xml:space="preserve">1701684897</t>
  </si>
  <si>
    <t xml:space="preserve">Příplatek k cenám mazanin za stržení povrchu spodní vrstvy mazaniny latí před vložením výztuže nebo pletiva pro tl. obou vrstev mazaniny přes 50 do 80 mm</t>
  </si>
  <si>
    <t xml:space="preserve">https://podminky.urs.cz/item/CS_URS_2022_02/631319171</t>
  </si>
  <si>
    <t xml:space="preserve">"doplnění podlahy" (22,71+15,11+5,25+13,32+1,6+11,35+4,85+1,5+1,3)*0,06</t>
  </si>
  <si>
    <t xml:space="preserve">42</t>
  </si>
  <si>
    <t xml:space="preserve">631362021</t>
  </si>
  <si>
    <t xml:space="preserve">Výztuž mazanin svařovanými sítěmi Kari</t>
  </si>
  <si>
    <t xml:space="preserve">1245753489</t>
  </si>
  <si>
    <t xml:space="preserve">Výztuž mazanin ze svařovaných sítí z drátů typu KARI</t>
  </si>
  <si>
    <t xml:space="preserve">https://podminky.urs.cz/item/CS_URS_2022_02/631362021</t>
  </si>
  <si>
    <t xml:space="preserve">"doplnění podlahy tl.60mm"(22,71+15,11+5,25+13,32+1,6+11,35+4,85+1,5+1,3)*1,15*0,0035</t>
  </si>
  <si>
    <t xml:space="preserve">43</t>
  </si>
  <si>
    <t xml:space="preserve">642942611</t>
  </si>
  <si>
    <t xml:space="preserve">Osazování zárubní nebo rámů dveřních kovových do 2,5 m2 na montážní pěnu</t>
  </si>
  <si>
    <t xml:space="preserve">1091886213</t>
  </si>
  <si>
    <t xml:space="preserve">Osazování zárubní nebo rámů kovových dveřních lisovaných nebo z úhelníků bez dveřních křídel, na montážní pěnu, plochy otvoru do 2,5 m2</t>
  </si>
  <si>
    <t xml:space="preserve">https://podminky.urs.cz/item/CS_URS_2022_02/642942611</t>
  </si>
  <si>
    <t xml:space="preserve">44</t>
  </si>
  <si>
    <t xml:space="preserve">632441112</t>
  </si>
  <si>
    <t xml:space="preserve">Potěr anhydritový samonivelační tl do 30 mm ze suchých směsí</t>
  </si>
  <si>
    <t xml:space="preserve">1221844834</t>
  </si>
  <si>
    <t xml:space="preserve">Potěr anhydritový samonivelační ze suchých směsí tlouštky přes 20 do 30 mm</t>
  </si>
  <si>
    <t xml:space="preserve">https://podminky.urs.cz/item/CS_URS_2022_02/632441112</t>
  </si>
  <si>
    <t xml:space="preserve">"skladba S1 (m.č-1.01)" 95,25</t>
  </si>
  <si>
    <t xml:space="preserve">"skladba S2 (m.č. 1.02-1.07¨)" 22,71+15,11+5,25+13,32+1,6+11,35</t>
  </si>
  <si>
    <t xml:space="preserve">"skladba S3 (m.č.1.08-1.10)" 11,35+4,85+1,5+1,3</t>
  </si>
  <si>
    <t xml:space="preserve">45</t>
  </si>
  <si>
    <t xml:space="preserve">55331431</t>
  </si>
  <si>
    <t xml:space="preserve">zárubeň jednokřídlá ocelová pro dodatečnou montáž tl stěny 75-100mm rozměru 700/1970, 2100mm</t>
  </si>
  <si>
    <t xml:space="preserve">-1858026297</t>
  </si>
  <si>
    <t xml:space="preserve">46</t>
  </si>
  <si>
    <t xml:space="preserve">55331432</t>
  </si>
  <si>
    <t xml:space="preserve">zárubeň jednokřídlá ocelová pro dodatečnou montáž tl stěny 75-100mm rozměru 800/1970, 2100mm</t>
  </si>
  <si>
    <t xml:space="preserve">1211308249</t>
  </si>
  <si>
    <t xml:space="preserve">47</t>
  </si>
  <si>
    <t xml:space="preserve">55331433</t>
  </si>
  <si>
    <t xml:space="preserve">zárubeň jednokřídlá ocelová pro dodatečnou montáž tl stěny 75-100mm rozměru 900/1970, 2100mm</t>
  </si>
  <si>
    <t xml:space="preserve">991231314</t>
  </si>
  <si>
    <t xml:space="preserve">48</t>
  </si>
  <si>
    <t xml:space="preserve">55331438</t>
  </si>
  <si>
    <t xml:space="preserve">zárubeň jednokřídlá ocelová pro dodatečnou montáž tl stěny 110-150mm rozměru 900/1970, 2100mm</t>
  </si>
  <si>
    <t xml:space="preserve">-876413715</t>
  </si>
  <si>
    <t xml:space="preserve">Ostatní konstrukce a práce, bourání</t>
  </si>
  <si>
    <t xml:space="preserve">49</t>
  </si>
  <si>
    <t xml:space="preserve">949101111</t>
  </si>
  <si>
    <t xml:space="preserve">Lešení pomocné pro objekty pozemních staveb s lešeňovou podlahou v do 1,9 m zatížení do 150 kg/m2</t>
  </si>
  <si>
    <t xml:space="preserve">376030497</t>
  </si>
  <si>
    <t xml:space="preserve">Lešení pomocné pracovní pro objekty pozemních staveb pro zatížení do 150 kg/m2, o výšce lešeňové podlahy do 1,9 m</t>
  </si>
  <si>
    <t xml:space="preserve">https://podminky.urs.cz/item/CS_URS_2022_02/949101111</t>
  </si>
  <si>
    <t xml:space="preserve">" fasáda" 25</t>
  </si>
  <si>
    <t xml:space="preserve">"podhledy "4,85+1,5+1,3+15,12+2,7+15,11+5,92+13,32+1,6+11,35+ 20</t>
  </si>
  <si>
    <t xml:space="preserve">50</t>
  </si>
  <si>
    <t xml:space="preserve">961044111 x</t>
  </si>
  <si>
    <t xml:space="preserve">Bourání stávajícího schodištěz betonu  prostého</t>
  </si>
  <si>
    <t xml:space="preserve">2144465536</t>
  </si>
  <si>
    <t xml:space="preserve">Bourání stávajícího schodiště z betonu prostého</t>
  </si>
  <si>
    <t xml:space="preserve">"vyborání stávajícíhí schodiště v baru"2,55*0,9*0,42/2</t>
  </si>
  <si>
    <t xml:space="preserve">51</t>
  </si>
  <si>
    <t xml:space="preserve">962031133</t>
  </si>
  <si>
    <t xml:space="preserve">Bourání příček z cihel pálených na MVC tl do 150 mm</t>
  </si>
  <si>
    <t xml:space="preserve">-2121401063</t>
  </si>
  <si>
    <t xml:space="preserve">Bourání příček z cihel, tvárnic nebo příčkovek z cihel pálených, plných nebo dutých na maltu vápennou nebo vápenocementovou, tl. do 150 mm</t>
  </si>
  <si>
    <t xml:space="preserve">https://podminky.urs.cz/item/CS_URS_2022_02/962031133</t>
  </si>
  <si>
    <t xml:space="preserve">"odhalení potrubí rohu míst  č. 1,10"3,35</t>
  </si>
  <si>
    <t xml:space="preserve">"otvor mezi m.1.06 a 1.04"1,1*2,2  +0,4*0,4</t>
  </si>
  <si>
    <t xml:space="preserve">52</t>
  </si>
  <si>
    <t xml:space="preserve">962032230</t>
  </si>
  <si>
    <t xml:space="preserve">Bourání zdiva z cihel pálených nebo vápenopískových na MV nebo MVC do 1 m3</t>
  </si>
  <si>
    <t xml:space="preserve">1885101545</t>
  </si>
  <si>
    <t xml:space="preserve">Bourání zdiva nadzákladového z cihel nebo tvárnic z cihel pálených nebo vápenopískových, na maltu vápennou nebo vápenocementovou, objemu do 1 m3</t>
  </si>
  <si>
    <t xml:space="preserve">https://podminky.urs.cz/item/CS_URS_2022_02/962032230</t>
  </si>
  <si>
    <t xml:space="preserve">"odbourání části parapetu ( tl 300mm)  v m.č. 1,11"1,31*0,3*0,9</t>
  </si>
  <si>
    <t xml:space="preserve">"vybourání niky hl. 150mm pro nový el. rozvaděč - m.č.1.07" 0,6*1,2*0,15</t>
  </si>
  <si>
    <t xml:space="preserve">53</t>
  </si>
  <si>
    <t xml:space="preserve">96504 R</t>
  </si>
  <si>
    <t xml:space="preserve">Bourání podkladů pod dlažby nebo mazanin betonových nebo z litého asfaltu tl do 100 mm pl do 1 m2</t>
  </si>
  <si>
    <t xml:space="preserve">294415405</t>
  </si>
  <si>
    <t xml:space="preserve">Provedení kontrolních sond v podlaze - prověření polohy stávající hydroizolace podlahy- sondy budou provedeny u každého druhu podlahy (předpoklad min 3ks sond)</t>
  </si>
  <si>
    <t xml:space="preserve">"předběžný odhad ks" 10</t>
  </si>
  <si>
    <t xml:space="preserve">54</t>
  </si>
  <si>
    <t xml:space="preserve">965042121</t>
  </si>
  <si>
    <t xml:space="preserve">-1769655471</t>
  </si>
  <si>
    <t xml:space="preserve">Bourání mazanin betonových nebo z litého asfaltu tl. do 100 mm, plochy do 1 m2</t>
  </si>
  <si>
    <t xml:space="preserve">https://podminky.urs.cz/item/CS_URS_2022_02/965042121</t>
  </si>
  <si>
    <t xml:space="preserve">"rýhy pro kanalizaci v podkladním betonu"36,8*0,45*0,15</t>
  </si>
  <si>
    <t xml:space="preserve">55</t>
  </si>
  <si>
    <t xml:space="preserve">965042131</t>
  </si>
  <si>
    <t xml:space="preserve">Bourání podkladů pod dlažby nebo mazanin betonových nebo z litého asfaltu tl do 100 mm pl do 4 m2</t>
  </si>
  <si>
    <t xml:space="preserve">657687303</t>
  </si>
  <si>
    <t xml:space="preserve">Bourání mazanin betonových nebo z litého asfaltu tl. do 100 mm, plochy do 4 m2</t>
  </si>
  <si>
    <t xml:space="preserve">https://podminky.urs.cz/item/CS_URS_2022_02/965042131</t>
  </si>
  <si>
    <t xml:space="preserve">"v podkladním betonu pro lapol "1,6*1,6*0,15</t>
  </si>
  <si>
    <t xml:space="preserve">56</t>
  </si>
  <si>
    <t xml:space="preserve">965042141</t>
  </si>
  <si>
    <t xml:space="preserve">Bourání podkladů pod dlažby nebo mazanin betonových nebo z litého asfaltu tl do 100 mm pl přes 4 m2</t>
  </si>
  <si>
    <t xml:space="preserve">CS ÚRS2022 02</t>
  </si>
  <si>
    <t xml:space="preserve">-1316215272</t>
  </si>
  <si>
    <t xml:space="preserve">Bourání mazanin betonových nebo z litého asfaltu tl. do 100 mm, plochy přes 4 m2</t>
  </si>
  <si>
    <t xml:space="preserve">https://podminky.urs.cz/item/CS_URS_ÚRS2022_02/965042141</t>
  </si>
  <si>
    <t xml:space="preserve">"podlaha ve stávající míst.výdejna"14,8*0,07</t>
  </si>
  <si>
    <t xml:space="preserve">"podlaha ve stávající  míst. bar " 23,33*0,07</t>
  </si>
  <si>
    <t xml:space="preserve">"podlaha v míst. umyvárna nádobí a přípravna" (14,33-"poklop"0,36)*0,07</t>
  </si>
  <si>
    <t xml:space="preserve">" podlaha v části stávající jídelny ( m.č.1.02) " (5,26*6,02-"plocha rampy"4,96*1)*0,1</t>
  </si>
  <si>
    <t xml:space="preserve">57</t>
  </si>
  <si>
    <t xml:space="preserve">965049111</t>
  </si>
  <si>
    <t xml:space="preserve">Příplatek k bourání betonových mazanin za bourání mazanin se svařovanou sítí tl do 100 mm</t>
  </si>
  <si>
    <t xml:space="preserve">-1669966680</t>
  </si>
  <si>
    <t xml:space="preserve">Bourání mazanin Příplatek k cenám za bourání mazanin betonových se svařovanou sítí, tl. do 100 mm</t>
  </si>
  <si>
    <t xml:space="preserve">https://podminky.urs.cz/item/CS_URS_2022_02/965049111</t>
  </si>
  <si>
    <t xml:space="preserve">"podlah. mazanina"6,318</t>
  </si>
  <si>
    <t xml:space="preserve">"podkladní beton"0,384</t>
  </si>
  <si>
    <t xml:space="preserve">"rýhy pro vnitř.kanalizaci v podkladním betonu"2,484</t>
  </si>
  <si>
    <t xml:space="preserve">58</t>
  </si>
  <si>
    <t xml:space="preserve">965081333</t>
  </si>
  <si>
    <t xml:space="preserve">Bourání podlah z dlaždic betonových, teracových nebo čedičových tl do 30 mm plochy přes 1 m2</t>
  </si>
  <si>
    <t xml:space="preserve">-1615899890</t>
  </si>
  <si>
    <t xml:space="preserve">Bourání podlah z dlaždic bez podkladního lože nebo mazaniny, s jakoukoliv výplní spár betonových, teracových nebo čedičových tl. do 30 mm, plochy přes 1 m2</t>
  </si>
  <si>
    <t xml:space="preserve">https://podminky.urs.cz/item/CS_URS_2022_02/965081333</t>
  </si>
  <si>
    <t xml:space="preserve">"podlaha v míst. bar vč  dlažby na schodišti" 23,33+3*2,55*0,14</t>
  </si>
  <si>
    <t xml:space="preserve">"podlaha v míst. umyvárna nádobí a přípravna"14,33-"poklop"0,36</t>
  </si>
  <si>
    <t xml:space="preserve">59</t>
  </si>
  <si>
    <t xml:space="preserve">968072243</t>
  </si>
  <si>
    <t xml:space="preserve">Demontáž stávajícího  ventilátoru s míst stávajícího baru vš krycích plechů </t>
  </si>
  <si>
    <t xml:space="preserve">472945718</t>
  </si>
  <si>
    <t xml:space="preserve">Demontáž stávajícího ventilátoru s míst stávajícího baru vč krycích plechů </t>
  </si>
  <si>
    <t xml:space="preserve">60</t>
  </si>
  <si>
    <t xml:space="preserve">968072455</t>
  </si>
  <si>
    <t xml:space="preserve">Vybourání kovových dveřních zárubní pl do 2 m2</t>
  </si>
  <si>
    <t xml:space="preserve">25873528</t>
  </si>
  <si>
    <t xml:space="preserve">Vybourání kovových rámů oken s křídly, dveřních zárubní, vrat, stěn, ostění nebo obkladů dveřních zárubní, plochy do 2 m2</t>
  </si>
  <si>
    <t xml:space="preserve">https://podminky.urs.cz/item/CS_URS_2022_02/968072455</t>
  </si>
  <si>
    <t xml:space="preserve">1,6" dveř. zárubně mezi stávajícím výdejem a umyvárnou</t>
  </si>
  <si>
    <t xml:space="preserve">1,6" dveř. zárubně mezi stávajícím barem a chodbou k posilovně</t>
  </si>
  <si>
    <t xml:space="preserve">1,6" dveř. zárubně mezi stávajícím barem a umyvárnou nádobí</t>
  </si>
  <si>
    <t xml:space="preserve">61</t>
  </si>
  <si>
    <t xml:space="preserve">96808 R1</t>
  </si>
  <si>
    <t xml:space="preserve">Demontáž koženkových shrnovacích dveří 900/2000mm vč rámu </t>
  </si>
  <si>
    <t xml:space="preserve">524001483</t>
  </si>
  <si>
    <t xml:space="preserve">Demontáž koženkových shrnovacích dveří 900/2000mm vč rámu</t>
  </si>
  <si>
    <t xml:space="preserve">"dveře mezi stávající umyvárnou a stávajícím barem" 1</t>
  </si>
  <si>
    <t xml:space="preserve">62</t>
  </si>
  <si>
    <t xml:space="preserve">96808 R2</t>
  </si>
  <si>
    <t xml:space="preserve">Demontáž koženkových shrnovacích dveří 1920/2400mm vč rámu</t>
  </si>
  <si>
    <t xml:space="preserve">-1846684031</t>
  </si>
  <si>
    <t xml:space="preserve">"dveře mezi stávající jídelnou a stávajícím barem" 1</t>
  </si>
  <si>
    <t xml:space="preserve">63</t>
  </si>
  <si>
    <t xml:space="preserve">968082016</t>
  </si>
  <si>
    <t xml:space="preserve">Vybourání plastových rámů oken včetně křídel plochy přes 1 do 2 m2</t>
  </si>
  <si>
    <t xml:space="preserve">-680448818</t>
  </si>
  <si>
    <t xml:space="preserve">Vybourání plastových rámů oken s křídly, dveřních zárubní, vrat rámu oken s křídly, plochy přes 1 do 2 m2</t>
  </si>
  <si>
    <t xml:space="preserve">https://podminky.urs.cz/item/CS_URS_2022_02/968082016</t>
  </si>
  <si>
    <t xml:space="preserve">"2x stáv plast okna 148x88cm" 1,48*0,88*2</t>
  </si>
  <si>
    <t xml:space="preserve">64</t>
  </si>
  <si>
    <t xml:space="preserve">971033241</t>
  </si>
  <si>
    <t xml:space="preserve">Vybourání otvorů ve zdivu cihelném pl do 0,0225 m2 na MVC nebo MV tl do 300 mm</t>
  </si>
  <si>
    <t xml:space="preserve">1299392085</t>
  </si>
  <si>
    <t xml:space="preserve">Vybourání otvorů ve zdivu základovém nebo nadzákladovém z cihel, tvárnic, příčkovek z cihel pálených na maltu vápennou nebo vápenocementovou plochy do 0,0225 m2, tl. do 300 mm</t>
  </si>
  <si>
    <t xml:space="preserve">https://podminky.urs.cz/item/CS_URS_2022_02/971033241</t>
  </si>
  <si>
    <t xml:space="preserve">"nika v obvod stěně pro sací potrubí z lapolu - vnitř. strana stěny" 1</t>
  </si>
  <si>
    <t xml:space="preserve">65</t>
  </si>
  <si>
    <t xml:space="preserve">971033341</t>
  </si>
  <si>
    <t xml:space="preserve">Vybourání otvorů ve zdivu cihelném pl do 0,09 m2 na MVC nebo MV tl do 300 mm</t>
  </si>
  <si>
    <t xml:space="preserve">879592557</t>
  </si>
  <si>
    <t xml:space="preserve">Vybourání otvorů ve zdivu základovém nebo nadzákladovém z cihel, tvárnic, příčkovek z cihel pálených na maltu vápennou nebo vápenocementovou plochy do 0,09 m2, tl. do 300 mm</t>
  </si>
  <si>
    <t xml:space="preserve">https://podminky.urs.cz/item/CS_URS_2022_02/971033341</t>
  </si>
  <si>
    <t xml:space="preserve">"nika v obvod stěně pro sací potrubí z lapolu 250x250mm - venkovní strana" 1</t>
  </si>
  <si>
    <t xml:space="preserve">"pro VZT  v obvod. stěně  ve míst stávajícího baru " 1</t>
  </si>
  <si>
    <t xml:space="preserve">66</t>
  </si>
  <si>
    <t xml:space="preserve">971033261</t>
  </si>
  <si>
    <t xml:space="preserve">Vybourání otvorů ve zdivu cihelném pl do 0,0225 m2 na MVC nebo MV tl do 600 mm</t>
  </si>
  <si>
    <t xml:space="preserve">1860500888</t>
  </si>
  <si>
    <t xml:space="preserve">Vybourání otvorů ve zdivu základovém nebo nadzákladovém z cihel, tvárnic, příčkovek z cihel pálených na maltu vápennou nebo vápenocementovou plochy do 0,0225 m2, tl. do 600 mm</t>
  </si>
  <si>
    <t xml:space="preserve">https://podminky.urs.cz/item/CS_URS_2022_02/971033261</t>
  </si>
  <si>
    <t xml:space="preserve">"pro ventilátor v m.č,1.08"  1</t>
  </si>
  <si>
    <t xml:space="preserve">"pro VZT mezi míst 1,05 /1.03 a 1.03 a 1.02"  2</t>
  </si>
  <si>
    <t xml:space="preserve">"pro ZTI, El, ÚT"  9</t>
  </si>
  <si>
    <t xml:space="preserve">67</t>
  </si>
  <si>
    <t xml:space="preserve">971033361</t>
  </si>
  <si>
    <t xml:space="preserve">Vybourání otvorů ve zdivu cihelném pl do 0,09 m2 na MVC nebo MV tl do 600 mm</t>
  </si>
  <si>
    <t xml:space="preserve">-387573798</t>
  </si>
  <si>
    <t xml:space="preserve">Vybourání otvorů ve zdivu základovém nebo nadzákladovém z cihel, tvárnic, příčkovek z cihel pálených na maltu vápennou nebo vápenocementovou plochy do 0,09 m2, tl. do 600 mm</t>
  </si>
  <si>
    <t xml:space="preserve">https://podminky.urs.cz/item/CS_URS_2022_02/971033361</t>
  </si>
  <si>
    <t xml:space="preserve">"pro VZT  v obvod. stěně  ve míst stávajícího baru  průměr  0,25m" 1</t>
  </si>
  <si>
    <t xml:space="preserve">"pro VZT  v obvod. stěně  ve míst stávajícího baru  průměr  0,30m" 1</t>
  </si>
  <si>
    <t xml:space="preserve">68</t>
  </si>
  <si>
    <t xml:space="preserve">971033431</t>
  </si>
  <si>
    <t xml:space="preserve">Vybourání otvorů ve zdivu cihelném pl do 0,25 m2 na MVC nebo MV tl do 150 mm</t>
  </si>
  <si>
    <t xml:space="preserve">341377711</t>
  </si>
  <si>
    <t xml:space="preserve">Vybourání otvorů ve zdivu základovém nebo nadzákladovém z cihel, tvárnic, příčkovek z cihel pálených na maltu vápennou nebo vápenocementovou plochy do 0,25 m2, tl. do 150 mm</t>
  </si>
  <si>
    <t xml:space="preserve">https://podminky.urs.cz/item/CS_URS_2022_02/971033431</t>
  </si>
  <si>
    <t xml:space="preserve">"vybourání otvoru pro VZT  400/400mm z míst č. 1.05/1.04"1</t>
  </si>
  <si>
    <t xml:space="preserve">69</t>
  </si>
  <si>
    <t xml:space="preserve">971033461</t>
  </si>
  <si>
    <t xml:space="preserve">Vybourání otvorů ve zdivu cihelném pl do 0,25 m2 na MVC nebo MV tl do 600 mm</t>
  </si>
  <si>
    <t xml:space="preserve">-1956574060</t>
  </si>
  <si>
    <t xml:space="preserve">Vybourání otvorů ve zdivu základovém nebo nadzákladovém z cihel, tvárnic, příčkovek z cihel pálených na maltu vápennou nebo vápenocementovou plochy do 0,25 m2, tl. do 600 mm</t>
  </si>
  <si>
    <t xml:space="preserve">https://podminky.urs.cz/item/CS_URS_2022_02/971033461</t>
  </si>
  <si>
    <t xml:space="preserve">"vybourání otvoru pro VZT  400/400mm z míst č. 1.03/1.04"1</t>
  </si>
  <si>
    <t xml:space="preserve">70</t>
  </si>
  <si>
    <t xml:space="preserve">971033561</t>
  </si>
  <si>
    <t xml:space="preserve">Vybourání otvorů ve zdivu cihelném pl do 1 m2 na MVC nebo MV tl do 600 mm</t>
  </si>
  <si>
    <t xml:space="preserve">-1544368651</t>
  </si>
  <si>
    <t xml:space="preserve">Vybourání otvorů ve zdivu základovém nebo nadzákladovém z cihel, tvárnic, příčkovek z cihel pálených na maltu vápennou nebo vápenocementovou plochy do 1 m2, tl. do 600 mm</t>
  </si>
  <si>
    <t xml:space="preserve">https://podminky.urs.cz/item/CS_URS_2022_02/971033561</t>
  </si>
  <si>
    <t xml:space="preserve">"vybourání parapetu m.č. 1.04 ( zřízení nového vstup na Západní stěně )" 1</t>
  </si>
  <si>
    <t xml:space="preserve">"vybourání okna ve stávající míst. baru=do nové míst . č. 1,05)" 1</t>
  </si>
  <si>
    <t xml:space="preserve">"vybourání konického  otvoru 300-550/300/550mm  pro VZT ve stáv. baru "1</t>
  </si>
  <si>
    <t xml:space="preserve">71</t>
  </si>
  <si>
    <t xml:space="preserve">971033631</t>
  </si>
  <si>
    <t xml:space="preserve">Vybourání otvorů ve zdivu cihelném pl do 4 m2 na MVC nebo MV tl do 150 mm</t>
  </si>
  <si>
    <t xml:space="preserve">-1341352547</t>
  </si>
  <si>
    <t xml:space="preserve">Vybourání otvorů ve zdivu základovém nebo nadzákladovém z cihel, tvárnic, příčkovek z cihel pálených na maltu vápennou nebo vápenocementovou plochy do 4 m2, tl. do 150 mm</t>
  </si>
  <si>
    <t xml:space="preserve">https://podminky.urs.cz/item/CS_URS_2022_02/971033631</t>
  </si>
  <si>
    <t xml:space="preserve">"dveře mezi 1.04 a 1.05" 1,6</t>
  </si>
  <si>
    <t xml:space="preserve">72</t>
  </si>
  <si>
    <t xml:space="preserve">971042331</t>
  </si>
  <si>
    <t xml:space="preserve">Vybourání otvorů v betonových příčkách a zdech pl do 0,09 m2 tl do 150 mm</t>
  </si>
  <si>
    <t xml:space="preserve">-398729688</t>
  </si>
  <si>
    <t xml:space="preserve">Vybourání otvorů v betonových příčkách a zdech základových nebo nadzákladových plochy do 0,09 m2, tl. do 150 mm</t>
  </si>
  <si>
    <t xml:space="preserve">https://podminky.urs.cz/item/CS_URS_2022_02/971042331</t>
  </si>
  <si>
    <t xml:space="preserve">" beton přizdívka obvod stěny - otvor pro VZT prům.300mm- otvor navazuje na otvor v cihelné ovbod. stěně "  1</t>
  </si>
  <si>
    <t xml:space="preserve">73</t>
  </si>
  <si>
    <t xml:space="preserve">973031812</t>
  </si>
  <si>
    <t xml:space="preserve">Vysekání kapes ve zdivu cihelném na MV nebo MVC pro zavázání příček tl do 100 mm</t>
  </si>
  <si>
    <t xml:space="preserve">-657002738</t>
  </si>
  <si>
    <t xml:space="preserve">Vysekání výklenků nebo kapes ve zdivu z cihel na maltu vápennou nebo vápenocementovou kapes pro zavázání nových příček, tl. do 100 mm</t>
  </si>
  <si>
    <t xml:space="preserve">https://podminky.urs.cz/item/CS_URS_2022_02/973031812</t>
  </si>
  <si>
    <t xml:space="preserve">"zazdívka dveř. otvor " 1,95*2</t>
  </si>
  <si>
    <t xml:space="preserve">" nové příčky tl do 10cm " 8*2,9</t>
  </si>
  <si>
    <t xml:space="preserve">74</t>
  </si>
  <si>
    <t xml:space="preserve">973031813</t>
  </si>
  <si>
    <t xml:space="preserve">Vysekání kapes ve zdivu cihelném na MV nebo MVC pro zavázání příček tl do 150 mm</t>
  </si>
  <si>
    <t xml:space="preserve">1386993331</t>
  </si>
  <si>
    <t xml:space="preserve">Vysekání výklenků nebo kapes ve zdivu z cihel na maltu vápennou nebo vápenocementovou kapes pro zavázání nových příček, tl. do 150 mm</t>
  </si>
  <si>
    <t xml:space="preserve">https://podminky.urs.cz/item/CS_URS_2022_02/973031813</t>
  </si>
  <si>
    <t xml:space="preserve">"zazdívka dveř. otvor " 2*2</t>
  </si>
  <si>
    <t xml:space="preserve">75</t>
  </si>
  <si>
    <t xml:space="preserve">974031132</t>
  </si>
  <si>
    <t xml:space="preserve">Vysekání rýh ve zdivu cihelném hl do 50 mm š do 70 mm</t>
  </si>
  <si>
    <t xml:space="preserve">1566593998</t>
  </si>
  <si>
    <t xml:space="preserve">Vysekání rýh ve zdivu cihelném na maltu vápennou nebo vápenocementovou do hl. 50 mm a šířky do 70 mm</t>
  </si>
  <si>
    <t xml:space="preserve">https://podminky.urs.cz/item/CS_URS_2022_02/974031132</t>
  </si>
  <si>
    <t xml:space="preserve">"- předpoklad . rozvodyEL, ZTI , UT atd "40</t>
  </si>
  <si>
    <t xml:space="preserve">76</t>
  </si>
  <si>
    <t xml:space="preserve">974031143</t>
  </si>
  <si>
    <t xml:space="preserve">Vysekání rýh ve zdivu cihelném hl do 70 mm š do 100 mm</t>
  </si>
  <si>
    <t xml:space="preserve">-1726161637</t>
  </si>
  <si>
    <t xml:space="preserve">Vysekání rýh ve zdivu cihelném na maltu vápennou nebo vápenocementovou do hl. 70 mm a šířky do 100 mm</t>
  </si>
  <si>
    <t xml:space="preserve">https://podminky.urs.cz/item/CS_URS_2022_02/974031143</t>
  </si>
  <si>
    <t xml:space="preserve">"- předpoklad . rozvodyEL, ZTI , UT atd "20</t>
  </si>
  <si>
    <t xml:space="preserve">77</t>
  </si>
  <si>
    <t xml:space="preserve">974031153</t>
  </si>
  <si>
    <t xml:space="preserve">Vysekání rýh ve zdivu cihelném hl do 100 mm š do 100 mm</t>
  </si>
  <si>
    <t xml:space="preserve">-635336611</t>
  </si>
  <si>
    <t xml:space="preserve">Vysekání rýh ve zdivu cihelném na maltu vápennou nebo vápenocementovou do hl. 100 mm a šířky do 100 mm</t>
  </si>
  <si>
    <t xml:space="preserve">https://podminky.urs.cz/item/CS_URS_2022_02/974031153</t>
  </si>
  <si>
    <t xml:space="preserve">78</t>
  </si>
  <si>
    <t xml:space="preserve">974031164</t>
  </si>
  <si>
    <t xml:space="preserve">Vysekání rýh ve zdivu cihelném hl do 150 mm š do 150 mm</t>
  </si>
  <si>
    <t xml:space="preserve">-1583474876</t>
  </si>
  <si>
    <t xml:space="preserve">Vysekání rýh ve zdivu cihelném na maltu vápennou nebo vápenocementovou do hl. 150 mm a šířky do 150 mm</t>
  </si>
  <si>
    <t xml:space="preserve">https://podminky.urs.cz/item/CS_URS_2022_02/974031164</t>
  </si>
  <si>
    <t xml:space="preserve">"předpoklad -  rozvody ZTI , UT atd +pro sací potrubí z lapolu - vnitř. strana stěny"22</t>
  </si>
  <si>
    <t xml:space="preserve">79</t>
  </si>
  <si>
    <t xml:space="preserve">974031664</t>
  </si>
  <si>
    <t xml:space="preserve">Vysekání rýh ve zdivu cihelném pro vtahování nosníků hl do 150 mm v do 150 mm</t>
  </si>
  <si>
    <t xml:space="preserve">1485448693</t>
  </si>
  <si>
    <t xml:space="preserve">Vysekání rýh ve zdivu cihelném na maltu vápennou nebo vápenocementovou pro vtahování nosníků do zdí, před vybouráním otvoru do hl. 150 mm, při v. nosníku do 150 mm</t>
  </si>
  <si>
    <t xml:space="preserve">https://podminky.urs.cz/item/CS_URS_2022_02/974031664</t>
  </si>
  <si>
    <t xml:space="preserve">" nad nikou pro elektro rozvaděč"0,9</t>
  </si>
  <si>
    <t xml:space="preserve">" nad dveře mezi č. 1.04 /1. 05"1,3</t>
  </si>
  <si>
    <t xml:space="preserve">80</t>
  </si>
  <si>
    <t xml:space="preserve">978013191</t>
  </si>
  <si>
    <t xml:space="preserve">Otlučení (osekání) vnitřní vápenné nebo vápenocementové omítky stěn v rozsahu do 100 %</t>
  </si>
  <si>
    <t xml:space="preserve">1651741648</t>
  </si>
  <si>
    <t xml:space="preserve">Otlučení vápenných nebo vápenocementových omítek vnitřních ploch stěn s vyškrabáním spar, s očištěním zdiva, v rozsahu přes 50 do 100 %</t>
  </si>
  <si>
    <t xml:space="preserve">https://podminky.urs.cz/item/CS_URS_2022_02/978013191</t>
  </si>
  <si>
    <t xml:space="preserve">" stávající jídelna "(2*20,92-1,92) *1,2-4*0,2*(1,07+0,3+1,07)+0,55*0,2*9+(6,02-0,9)*1,2-2,3*0,4+0,7*1,2+1,8*1,2</t>
  </si>
  <si>
    <t xml:space="preserve">" stávající výdejna "8*1+5,6*1</t>
  </si>
  <si>
    <t xml:space="preserve">81</t>
  </si>
  <si>
    <t xml:space="preserve">978059541</t>
  </si>
  <si>
    <t xml:space="preserve">Odsekání a odebrání obkladů stěn z vnitřních obkládaček plochy přes 1 m2</t>
  </si>
  <si>
    <t xml:space="preserve">-89990788</t>
  </si>
  <si>
    <t xml:space="preserve">Odsekání obkladů stěn včetně otlučení podkladní omítky až na zdivo z obkládaček vnitřních, z jakýchkoliv materiálů, plochy přes 1 m2</t>
  </si>
  <si>
    <t xml:space="preserve">https://podminky.urs.cz/item/CS_URS_2022_02/978059541</t>
  </si>
  <si>
    <t xml:space="preserve">" stávající umyvárna nádobí a přípravna"5,1*1,8-0,3*1,45*2+0,2*0,3*4+1,45*0,2*2+(3,08-0,9)*1,8+(3,85-1+2*0,4)*1,8-0,8*1,8+3,85*1,8</t>
  </si>
  <si>
    <t xml:space="preserve">997</t>
  </si>
  <si>
    <t xml:space="preserve">Přesun sutě</t>
  </si>
  <si>
    <t xml:space="preserve">82</t>
  </si>
  <si>
    <t xml:space="preserve">997013211</t>
  </si>
  <si>
    <t xml:space="preserve">Vnitrostaveništní doprava suti a vybouraných hmot pro budovy v do 6 m ručně</t>
  </si>
  <si>
    <t xml:space="preserve">770405250</t>
  </si>
  <si>
    <t xml:space="preserve">Vnitrostaveništní doprava suti a vybouraných hmot vodorovně do 50 m svisle ručně (nošením po schodech) pro budovy a haly výšky do 6 m</t>
  </si>
  <si>
    <t xml:space="preserve">https://podminky.urs.cz/item/CS_URS_2022_02/997013211</t>
  </si>
  <si>
    <t xml:space="preserve">83</t>
  </si>
  <si>
    <t xml:space="preserve">997013501</t>
  </si>
  <si>
    <t xml:space="preserve">Odvoz suti a vybouraných hmot na skládku nebo meziskládku do 1 km se složením</t>
  </si>
  <si>
    <t xml:space="preserve">-166001344</t>
  </si>
  <si>
    <t xml:space="preserve">Odvoz suti a vybouraných hmot na skládku nebo meziskládku se složením, na vzdálenost do 1 km</t>
  </si>
  <si>
    <t xml:space="preserve">https://podminky.urs.cz/item/CS_URS_2022_02/997013501</t>
  </si>
  <si>
    <t xml:space="preserve">84</t>
  </si>
  <si>
    <t xml:space="preserve">997013509</t>
  </si>
  <si>
    <t xml:space="preserve">Příplatek k odvozu suti a vybouraných hmot na skládku ZKD 1 km přes 1 km</t>
  </si>
  <si>
    <t xml:space="preserve">1568958440</t>
  </si>
  <si>
    <t xml:space="preserve">Odvoz suti a vybouraných hmot na skládku nebo meziskládku se složením, na vzdálenost Příplatek k ceně za každý další i započatý 1 km přes 1 km</t>
  </si>
  <si>
    <t xml:space="preserve">https://podminky.urs.cz/item/CS_URS_2022_02/997013509</t>
  </si>
  <si>
    <t xml:space="preserve">58,557*9 'Přepočtené koeficientem množství</t>
  </si>
  <si>
    <t xml:space="preserve">85</t>
  </si>
  <si>
    <t xml:space="preserve">997013830</t>
  </si>
  <si>
    <t xml:space="preserve">Poplatek za uložení na skládce (skládkovné) stavebního odpadu směsného kód odpadu 170 904</t>
  </si>
  <si>
    <t xml:space="preserve">585691748</t>
  </si>
  <si>
    <t xml:space="preserve">Poplatek za uložení stavebního odpadu na skládce (skládkovné) směsného stavebního a demoličního</t>
  </si>
  <si>
    <t xml:space="preserve">998</t>
  </si>
  <si>
    <t xml:space="preserve">Přesun hmot</t>
  </si>
  <si>
    <t xml:space="preserve">86</t>
  </si>
  <si>
    <t xml:space="preserve">998011001</t>
  </si>
  <si>
    <t xml:space="preserve">Přesun hmot pro budovy zděné v do 6 m</t>
  </si>
  <si>
    <t xml:space="preserve">525899734</t>
  </si>
  <si>
    <t xml:space="preserve">Přesun hmot pro budovy občanské výstavby, bydlení, výrobu a služby s nosnou svislou konstrukcí zděnou z cihel, tvárnic nebo kamene vodorovná dopravní vzdálenost do 100 m pro budovy výšky do 6 m</t>
  </si>
  <si>
    <t xml:space="preserve">https://podminky.urs.cz/item/CS_URS_2022_02/998011001</t>
  </si>
  <si>
    <t xml:space="preserve">PSV</t>
  </si>
  <si>
    <t xml:space="preserve">Práce a dodávky PSV</t>
  </si>
  <si>
    <t xml:space="preserve">711</t>
  </si>
  <si>
    <t xml:space="preserve">Izolace proti vodě, vlhkosti a plynům</t>
  </si>
  <si>
    <t xml:space="preserve">87</t>
  </si>
  <si>
    <t xml:space="preserve">711 R1.1</t>
  </si>
  <si>
    <t xml:space="preserve">D+M - Aplikace chemické  hydroizolace na bázi roztoku silikonátu stávajících  nosných stěn tl do 500mm, vč provedení nutné kompletní  přípravy zdiva  před  vlastní aplikací</t>
  </si>
  <si>
    <t xml:space="preserve">2114023094</t>
  </si>
  <si>
    <t xml:space="preserve">D+M - Aplikace chemické hydroizolace na bázi roztoku silikonátu stávajících nosných stěn tl 500-600mm, vč provedení nutné kompletní přípravy zdiva před vlastní aplikací</t>
  </si>
  <si>
    <t xml:space="preserve">předběžný odhad plochy, bude upřesněno dle skutečnosti po odstanění stávajících obkladů</t>
  </si>
  <si>
    <t xml:space="preserve">(6,2+8,5+1,9+4,35+0,9+1,9+17,5)*1,5</t>
  </si>
  <si>
    <t xml:space="preserve">88</t>
  </si>
  <si>
    <t xml:space="preserve">711 R1.2</t>
  </si>
  <si>
    <t xml:space="preserve">D+M - Aplikace chemické  hydroizolace na bázi roztoku silikonátu  stávajících  nosných stěn tl do 850mm, vč provedení nutné kompletní  přípravy zdiva  před  vlastní aplikací</t>
  </si>
  <si>
    <t xml:space="preserve">1452256481</t>
  </si>
  <si>
    <t xml:space="preserve">D+M - Aplikace chemické hydroizolace na bázi roztoku silikonátu stávajících nosných stěn tl do 850mm, vč provedení nutné kompletní přípravy zdiva před vlastní aplikací</t>
  </si>
  <si>
    <t xml:space="preserve">předběžný odhad plochy, bude upřesněno dle skutečnosti po odstanění stávajících obkladu</t>
  </si>
  <si>
    <t xml:space="preserve">20,92*1,6</t>
  </si>
  <si>
    <t xml:space="preserve">89</t>
  </si>
  <si>
    <t xml:space="preserve">711111001</t>
  </si>
  <si>
    <t xml:space="preserve">Provedení izolace proti zemní vlhkosti vodorovné za studena nátěrem penetračním</t>
  </si>
  <si>
    <t xml:space="preserve">162240225</t>
  </si>
  <si>
    <t xml:space="preserve">Provedení izolace proti zemní vlhkosti natěradly a tmely za studena na ploše vodorovné V nátěrem penetračním</t>
  </si>
  <si>
    <t xml:space="preserve">https://podminky.urs.cz/item/CS_URS_2022_02/711111001</t>
  </si>
  <si>
    <t xml:space="preserve">" v místě vnitř kanalizace- 2x" 36,7*0,45*2+1,6*1,6</t>
  </si>
  <si>
    <t xml:space="preserve">90</t>
  </si>
  <si>
    <t xml:space="preserve">11163150</t>
  </si>
  <si>
    <t xml:space="preserve">lak asfaltový penetrační</t>
  </si>
  <si>
    <t xml:space="preserve">-404160157</t>
  </si>
  <si>
    <t xml:space="preserve">35,59*0,0035 'Přepočtené koeficientem množství</t>
  </si>
  <si>
    <t xml:space="preserve">91</t>
  </si>
  <si>
    <t xml:space="preserve">711141559</t>
  </si>
  <si>
    <t xml:space="preserve">Provedení izolace proti zemní vlhkosti pásy přitavením vodorovné NAIP</t>
  </si>
  <si>
    <t xml:space="preserve">-808723335</t>
  </si>
  <si>
    <t xml:space="preserve">Provedení izolace proti zemní vlhkosti pásy přitavením NAIP na ploše vodorovné V</t>
  </si>
  <si>
    <t xml:space="preserve">https://podminky.urs.cz/item/CS_URS_2022_02/711141559</t>
  </si>
  <si>
    <t xml:space="preserve">" v místě  vnitř kanalizace- 2vrstvy" 36,7*0,45*2+1,6*1,6</t>
  </si>
  <si>
    <t xml:space="preserve">92</t>
  </si>
  <si>
    <t xml:space="preserve">62836110</t>
  </si>
  <si>
    <t xml:space="preserve">pás těžký asfaltovaný s Al folií nosnou vložkou</t>
  </si>
  <si>
    <t xml:space="preserve">-335427103</t>
  </si>
  <si>
    <t xml:space="preserve">35,59*1,15 'Přepočtené koeficientem množství</t>
  </si>
  <si>
    <t xml:space="preserve">93</t>
  </si>
  <si>
    <t xml:space="preserve">711191201x</t>
  </si>
  <si>
    <t xml:space="preserve">Provedení izolace proti zemní vlhkosti hydroizolační stěrkou vodorovné na betonu, 2 vrstvy vč dodávky materiálu</t>
  </si>
  <si>
    <t xml:space="preserve">-387632744</t>
  </si>
  <si>
    <t xml:space="preserve">" m. č. 1.01"95,25</t>
  </si>
  <si>
    <t xml:space="preserve">" m. č. 1.02+1.03"22,71+15,11</t>
  </si>
  <si>
    <t xml:space="preserve">" m. č. 1.04+1.05+1.06+1.07"5,925+13,32+1,6+11,35</t>
  </si>
  <si>
    <t xml:space="preserve">" m. č. 1.08+1.09+1.10"4,85+1,5+1,3</t>
  </si>
  <si>
    <t xml:space="preserve">94</t>
  </si>
  <si>
    <t xml:space="preserve">711192202x</t>
  </si>
  <si>
    <t xml:space="preserve">Provedení izolace proti zemní vlhkosti hydroizolační stěrkou svislé na zdivu, 2 vrstvy  vč dodávky materiálu</t>
  </si>
  <si>
    <t xml:space="preserve">830043712</t>
  </si>
  <si>
    <t xml:space="preserve">Provedení izolace proti zemní vlhkosti hydroizolační stěrkou na ploše svislé S dvouvrstvá na zdivu vč dodávky materiálu</t>
  </si>
  <si>
    <t xml:space="preserve">95</t>
  </si>
  <si>
    <t xml:space="preserve">998711201</t>
  </si>
  <si>
    <t xml:space="preserve">Přesun hmot procentní pro izolace proti vodě, vlhkosti a plynům v objektech v do 6 m</t>
  </si>
  <si>
    <t xml:space="preserve">%</t>
  </si>
  <si>
    <t xml:space="preserve">826541292</t>
  </si>
  <si>
    <t xml:space="preserve">Přesun hmot pro izolace proti vodě, vlhkosti a plynům stanovený procentní sazbou (%) z ceny vodorovná dopravní vzdálenost do 50 m v objektech výšky do 6 m</t>
  </si>
  <si>
    <t xml:space="preserve">https://podminky.urs.cz/item/CS_URS_2022_02/998711201</t>
  </si>
  <si>
    <t xml:space="preserve">763</t>
  </si>
  <si>
    <t xml:space="preserve">Konstrukce suché výstavby</t>
  </si>
  <si>
    <t xml:space="preserve">96</t>
  </si>
  <si>
    <t xml:space="preserve">763101814</t>
  </si>
  <si>
    <t xml:space="preserve">Vyřezání otvoru v SDK desce v příčce nebo předsazené stěně jednoduché opláštění přes 0,05 do 0,1 m2</t>
  </si>
  <si>
    <t xml:space="preserve">-351582714</t>
  </si>
  <si>
    <t xml:space="preserve">Vyřezání otvoru v sádrokartonové desce v příčkách nebo v předsazených stěnách s jednoduchým opláštěním velikosti otvoru přes 0,05 do 0,10 m2</t>
  </si>
  <si>
    <t xml:space="preserve">https://podminky.urs.cz/item/CS_URS_2022_02/763101814</t>
  </si>
  <si>
    <t xml:space="preserve">"otvor v SDK pro oszení dvířek pro čistící kus " 6</t>
  </si>
  <si>
    <t xml:space="preserve">97</t>
  </si>
  <si>
    <t xml:space="preserve">763111811</t>
  </si>
  <si>
    <t xml:space="preserve">Demontáž SDK příčky s jednoduchou ocelovou nosnou konstrukcí opláštění jednoduché</t>
  </si>
  <si>
    <t xml:space="preserve">-931144897</t>
  </si>
  <si>
    <t xml:space="preserve">Demontáž příček ze sádrokartonových desek s nosnou konstrukcí z ocelových profilů jednoduchých, opláštění jednoduché</t>
  </si>
  <si>
    <t xml:space="preserve">https://podminky.urs.cz/item/CS_URS_2022_02/763111811</t>
  </si>
  <si>
    <t xml:space="preserve">"stávající příčka  mezi jídelnou a výdejnou " 4,55*2,48</t>
  </si>
  <si>
    <t xml:space="preserve">98</t>
  </si>
  <si>
    <t xml:space="preserve">763121429x</t>
  </si>
  <si>
    <t xml:space="preserve">SDK stěna předsazená tl 112,5 mm profil CW+UW 100 deska 1xH2 12,5 TI 40 mm EI 30</t>
  </si>
  <si>
    <t xml:space="preserve">-764282386</t>
  </si>
  <si>
    <t xml:space="preserve">Stěna předsazená ze sádrokartonových desek s nosnou konstrukcí z ocelových profilů CW, UW jednoduše opláštěná deskou impregnovanou H2 tl. 12,5 mm, TI tl. 40 mm, EI 30 stěna tl. 112,5 mm, profil 100 vč úpravy nosné kostrukce pro keram. obklad </t>
  </si>
  <si>
    <t xml:space="preserve">" v míst 1.05 a 1.06" (1,4+3,52)*3</t>
  </si>
  <si>
    <t xml:space="preserve">99</t>
  </si>
  <si>
    <t xml:space="preserve">763131451</t>
  </si>
  <si>
    <t xml:space="preserve">SDK podhled deska 1xH2 12,5 bez izolace dvouvrstvá spodní kce profil CD+UD</t>
  </si>
  <si>
    <t xml:space="preserve">-184400024</t>
  </si>
  <si>
    <t xml:space="preserve">Podhled ze sádrokartonových desek dvouvrstvá zavěšená spodní konstrukce z ocelových profilů CD, UD jednoduše opláštěná deskou impregnovanou H2, tl. 12,5 mm, bez izolace</t>
  </si>
  <si>
    <t xml:space="preserve">https://podminky.urs.cz/item/CS_URS_2022_02/763131451</t>
  </si>
  <si>
    <t xml:space="preserve">" m.č. 1.02-1,11" 22,71+15,11+5,625+13,32+1,5+11,35+4,85+1,5+1,3+15,11</t>
  </si>
  <si>
    <t xml:space="preserve">100</t>
  </si>
  <si>
    <t xml:space="preserve">763164521</t>
  </si>
  <si>
    <t xml:space="preserve">SDK obklad kovových kcí tvaru L š do 0,4 m desky 1xH2 12,5</t>
  </si>
  <si>
    <t xml:space="preserve">-1905138537</t>
  </si>
  <si>
    <t xml:space="preserve">Obklad ze sádrokartonových desek konstrukcí kovových,stáv. potrubí rozvinuté šíře do 0,4 m, opláštěný deskou impregnovanou H2, tl. 12,5 mm</t>
  </si>
  <si>
    <t xml:space="preserve">https://podminky.urs.cz/item/CS_URS_2022_02/763164521</t>
  </si>
  <si>
    <t xml:space="preserve">"míst č. 1.03+1,10+1.04"15,1+3+3*3</t>
  </si>
  <si>
    <t xml:space="preserve">101</t>
  </si>
  <si>
    <t xml:space="preserve">763164541</t>
  </si>
  <si>
    <t xml:space="preserve">SDK obklad kovových kcí tvaru L š do 0,8 m desky 1xH2 12,5</t>
  </si>
  <si>
    <t xml:space="preserve">950018855</t>
  </si>
  <si>
    <t xml:space="preserve">Obklad ze sádrokartonových desek konstrukcí kovových , stáv. potrubí včetně ochranných úhelníků ve tvaru L rozvinuté šíře přes 0,4 do 0,8 m, opláštěný deskou impregnovanou H2, tl. 12,5 mm</t>
  </si>
  <si>
    <t xml:space="preserve">https://podminky.urs.cz/item/CS_URS_2022_02/763164541</t>
  </si>
  <si>
    <t xml:space="preserve">" míst č. 1.07+1.04"3+3</t>
  </si>
  <si>
    <t xml:space="preserve">102</t>
  </si>
  <si>
    <t xml:space="preserve">763164742</t>
  </si>
  <si>
    <t xml:space="preserve">SDK obklad kovových kcí uzavřeného tvaru š do 1,6 m desky DF 18</t>
  </si>
  <si>
    <t xml:space="preserve">-1636567029</t>
  </si>
  <si>
    <t xml:space="preserve">Obklad ze sádrokartonových desek konstrukcí kovových včetně ochranných úhelníků uzavřeného tvaru rozvinuté šíře přes 0,8 do 1,6 m, opláštěný deskou protipožární DF, tl.18 mm, požární odolnost min R 45min</t>
  </si>
  <si>
    <t xml:space="preserve">" 3 nosné sloupy v míst č. 1.01" 3*2,9</t>
  </si>
  <si>
    <t xml:space="preserve">103</t>
  </si>
  <si>
    <t xml:space="preserve">763172312</t>
  </si>
  <si>
    <t xml:space="preserve">Montáž revizních dvířek SDK kcí vel. 300x300 mm</t>
  </si>
  <si>
    <t xml:space="preserve">-1585409628</t>
  </si>
  <si>
    <t xml:space="preserve">Instalační technika pro konstrukce ze sádrokartonových desek montáž revizních dvířek velikost 300 x 300 mm</t>
  </si>
  <si>
    <t xml:space="preserve">https://podminky.urs.cz/item/CS_URS_2022_02/763172312</t>
  </si>
  <si>
    <t xml:space="preserve">"v SDK - v místě čistících kusů na stoupakách kanalizace" 8</t>
  </si>
  <si>
    <t xml:space="preserve">104</t>
  </si>
  <si>
    <t xml:space="preserve">56245721</t>
  </si>
  <si>
    <t xml:space="preserve">dvířka vanová 300x300 bílá</t>
  </si>
  <si>
    <t xml:space="preserve">-1917151149</t>
  </si>
  <si>
    <t xml:space="preserve">dvířka plastová 300x300 bílá </t>
  </si>
  <si>
    <t xml:space="preserve">105</t>
  </si>
  <si>
    <t xml:space="preserve">998763200</t>
  </si>
  <si>
    <t xml:space="preserve">Přesun hmot procentní pro dřevostavby v objektech v do 6 m</t>
  </si>
  <si>
    <t xml:space="preserve">CS ÚRS 2000 02</t>
  </si>
  <si>
    <t xml:space="preserve">596767018</t>
  </si>
  <si>
    <t xml:space="preserve">Přesun hmot pro dřevostavby stanovený procentní sazbou (%) z ceny vodorovná dopravní vzdálenost do 50 m v objektech výšky do 6 m</t>
  </si>
  <si>
    <t xml:space="preserve">764</t>
  </si>
  <si>
    <t xml:space="preserve">Konstrukce klempířské</t>
  </si>
  <si>
    <t xml:space="preserve">106</t>
  </si>
  <si>
    <t xml:space="preserve">764002851</t>
  </si>
  <si>
    <t xml:space="preserve">Demontáž oplechování parapetů do suti</t>
  </si>
  <si>
    <t xml:space="preserve">-610350304</t>
  </si>
  <si>
    <t xml:space="preserve">Demontáž klempířských konstrukcí oplechování parapetů do suti</t>
  </si>
  <si>
    <t xml:space="preserve">https://podminky.urs.cz/item/CS_URS_2022_02/764002851</t>
  </si>
  <si>
    <t xml:space="preserve">"stávající okna v umyvárně nádoví" 2*1,5</t>
  </si>
  <si>
    <t xml:space="preserve">107</t>
  </si>
  <si>
    <t xml:space="preserve">764216604</t>
  </si>
  <si>
    <t xml:space="preserve">Oplechování rovných parapetů mechanicky kotvené z Pz s povrchovou úpravou rš 330 mm</t>
  </si>
  <si>
    <t xml:space="preserve">-1592312177</t>
  </si>
  <si>
    <t xml:space="preserve">Oplechování parapetů z pozinkovaného plechu s povrchovou úpravou rovných mechanicky kotvené, bez rohů rš 330 mm</t>
  </si>
  <si>
    <t xml:space="preserve">https://podminky.urs.cz/item/CS_URS_2022_02/764216604</t>
  </si>
  <si>
    <t xml:space="preserve">"K1 a K2" 1,55+0,55</t>
  </si>
  <si>
    <t xml:space="preserve">108</t>
  </si>
  <si>
    <t xml:space="preserve">998764201</t>
  </si>
  <si>
    <t xml:space="preserve">Přesun hmot procentní pro konstrukce klempířské v objektech v do 6 m</t>
  </si>
  <si>
    <t xml:space="preserve">-2029252935</t>
  </si>
  <si>
    <t xml:space="preserve">Přesun hmot pro konstrukce klempířské stanovený procentní sazbou (%) z ceny vodorovná dopravní vzdálenost do 50 m v objektech výšky do 6 m</t>
  </si>
  <si>
    <t xml:space="preserve">https://podminky.urs.cz/item/CS_URS_2022_02/998764201</t>
  </si>
  <si>
    <t xml:space="preserve">766</t>
  </si>
  <si>
    <t xml:space="preserve">Konstrukce truhlářské</t>
  </si>
  <si>
    <t xml:space="preserve">109</t>
  </si>
  <si>
    <t xml:space="preserve">766411811</t>
  </si>
  <si>
    <t xml:space="preserve">Demontáž truhlářského obložení stěn z panelů plochy do 1,5 m2</t>
  </si>
  <si>
    <t xml:space="preserve">2081118504</t>
  </si>
  <si>
    <t xml:space="preserve">Demontáž obložení stěn panely, plochy do 1,5 m2</t>
  </si>
  <si>
    <t xml:space="preserve">https://podminky.urs.cz/item/CS_URS_2022_02/766411811</t>
  </si>
  <si>
    <t xml:space="preserve">" obklad  deskami ve stávající výdejně" 1,9*(2,5+1,6)</t>
  </si>
  <si>
    <t xml:space="preserve">110</t>
  </si>
  <si>
    <t xml:space="preserve">766411821</t>
  </si>
  <si>
    <t xml:space="preserve">Demontáž truhlářského obložení stěn z palubek</t>
  </si>
  <si>
    <t xml:space="preserve">1272233870</t>
  </si>
  <si>
    <t xml:space="preserve">Demontáž obložení stěn palubkami</t>
  </si>
  <si>
    <t xml:space="preserve">https://podminky.urs.cz/item/CS_URS_2022_02/766411821</t>
  </si>
  <si>
    <t xml:space="preserve">jídelna</t>
  </si>
  <si>
    <t xml:space="preserve">" vnitř stěny"(20,92-1,92+1,5+2,4+6,02-0,9)*1,95</t>
  </si>
  <si>
    <t xml:space="preserve">"obvod stěna" (20,92+0,8)*2,86-5*2,42*1,45</t>
  </si>
  <si>
    <t xml:space="preserve">111</t>
  </si>
  <si>
    <t xml:space="preserve">766421811</t>
  </si>
  <si>
    <t xml:space="preserve">Demontáž truhlářského obložení podhledů z panelů plochy do 1,5 m2</t>
  </si>
  <si>
    <t xml:space="preserve">-2133035786</t>
  </si>
  <si>
    <t xml:space="preserve">Demontáž obložení podhledů panely, plochy do 1,5 m2</t>
  </si>
  <si>
    <t xml:space="preserve">https://podminky.urs.cz/item/CS_URS_2022_02/766421811</t>
  </si>
  <si>
    <t xml:space="preserve">" podhled z desek Sololak  - stávající míst. přípravna a umyvárna nádobí" 13,52+6,1*0,2+14</t>
  </si>
  <si>
    <t xml:space="preserve">112</t>
  </si>
  <si>
    <t xml:space="preserve">766421821</t>
  </si>
  <si>
    <t xml:space="preserve">Demontáž truhlářského obložení podhledů z palubek</t>
  </si>
  <si>
    <t xml:space="preserve">-627579689</t>
  </si>
  <si>
    <t xml:space="preserve">Demontáž obložení podhledů palubkami</t>
  </si>
  <si>
    <t xml:space="preserve">https://podminky.urs.cz/item/CS_URS_2022_02/766421821</t>
  </si>
  <si>
    <t xml:space="preserve">" palub. podhled v jídelně" 5,26*6,2</t>
  </si>
  <si>
    <t xml:space="preserve">113</t>
  </si>
  <si>
    <t xml:space="preserve">766421822</t>
  </si>
  <si>
    <t xml:space="preserve">Demontáž truhlářského obložení podhledů podkladových roštů</t>
  </si>
  <si>
    <t xml:space="preserve">442562025</t>
  </si>
  <si>
    <t xml:space="preserve">Demontáž obložení podhledů podkladových roštů</t>
  </si>
  <si>
    <t xml:space="preserve">https://podminky.urs.cz/item/CS_URS_2022_02/766421822</t>
  </si>
  <si>
    <t xml:space="preserve">"palub. podhled v jídelně pro m.č.1.02" 5,26*6,2</t>
  </si>
  <si>
    <t xml:space="preserve">114</t>
  </si>
  <si>
    <t xml:space="preserve">766441822</t>
  </si>
  <si>
    <t xml:space="preserve">Demontáž parapetních desek dřevěných nebo plastových šířky přes 30 cm délky přes 1,0 m</t>
  </si>
  <si>
    <t xml:space="preserve">1671833354</t>
  </si>
  <si>
    <t xml:space="preserve">Demontáž parapetních desek dřevěných nebo plastových šířky přes 300 mm délky přes 1m</t>
  </si>
  <si>
    <t xml:space="preserve">https://podminky.urs.cz/item/CS_URS_2022_02/766441822</t>
  </si>
  <si>
    <t xml:space="preserve">"u stáv okna na rampě"1</t>
  </si>
  <si>
    <t xml:space="preserve">115</t>
  </si>
  <si>
    <t xml:space="preserve">1692717313</t>
  </si>
  <si>
    <t xml:space="preserve">"okno  u rampy" 1</t>
  </si>
  <si>
    <t xml:space="preserve">116</t>
  </si>
  <si>
    <t xml:space="preserve">766622861</t>
  </si>
  <si>
    <t xml:space="preserve">Vyvěšení křídel dřevěných nebo plastových okenních do 1,5 m2</t>
  </si>
  <si>
    <t xml:space="preserve">-1677548961</t>
  </si>
  <si>
    <t xml:space="preserve">Demontáž okenních konstrukcí k opětovnému použití vyvěšení křídel dřevěných nebo plastových okenních, plochy otvoru do 1,5 m2</t>
  </si>
  <si>
    <t xml:space="preserve">https://podminky.urs.cz/item/CS_URS_2022_02/766622861</t>
  </si>
  <si>
    <t xml:space="preserve">4" součástí je i demontáž 1ks ventilátoru osazeného v oken. křídle.</t>
  </si>
  <si>
    <t xml:space="preserve">117</t>
  </si>
  <si>
    <t xml:space="preserve">766622R1</t>
  </si>
  <si>
    <t xml:space="preserve">Dodávka a montáž plastového okna , otvíravé a sklopné, 1křídlové  740 x 880mm - viz prvek  P1</t>
  </si>
  <si>
    <t xml:space="preserve">2076232738</t>
  </si>
  <si>
    <t xml:space="preserve">Dodávka a montáž sestavy 2ks plast.křídel, otvíravé a sklopné, rozměr okna1480x880mm, barva bílá - viz prvek P1</t>
  </si>
  <si>
    <t xml:space="preserve">118</t>
  </si>
  <si>
    <t xml:space="preserve">766622R2</t>
  </si>
  <si>
    <t xml:space="preserve">Dodávka a montáž plastových vchod.dveří vč rámu , 1/3 zasklení  1křídlové 1050x2050mm, barva bílá , samozavírač, bezpečnost zámek s 5ks klíčů  - viz prvek  P2</t>
  </si>
  <si>
    <t xml:space="preserve">685435334</t>
  </si>
  <si>
    <t xml:space="preserve">Dodávka a montáž plastových vchod.dveří vč rámu , 1/3 zasklení 1křídlové 1050x2050mm, barva bílá , samozavírač, bezpečnost zámek s 5ks klíčů - viz prvek P2</t>
  </si>
  <si>
    <t xml:space="preserve">119</t>
  </si>
  <si>
    <t xml:space="preserve">766622R3</t>
  </si>
  <si>
    <t xml:space="preserve">Dodávka a montáž plast.okna,1křídlo, otvíravé a sklopné, rozměr okna450x1000mm, barva bílá  - viz prvek P3</t>
  </si>
  <si>
    <t xml:space="preserve">-936403457</t>
  </si>
  <si>
    <t xml:space="preserve">Dodávka a montáž plast.okna,1křídlo, otvíravé a sklopné, rozměr okna450x1000mm, barva bílá - viz prvek P3</t>
  </si>
  <si>
    <t xml:space="preserve">120</t>
  </si>
  <si>
    <t xml:space="preserve">766660001</t>
  </si>
  <si>
    <t xml:space="preserve">Montáž dveřních křídel otvíravých 1křídlových š do 0,8 m do ocelové zárubně</t>
  </si>
  <si>
    <t xml:space="preserve">-1049093185</t>
  </si>
  <si>
    <t xml:space="preserve">Montáž dveřních křídel dřevěných nebo plastových otevíravých do ocelové zárubně povrchově upravených jednokřídlových, šířky do 800 mm</t>
  </si>
  <si>
    <t xml:space="preserve">https://podminky.urs.cz/item/CS_URS_2022_02/766660001</t>
  </si>
  <si>
    <t xml:space="preserve">121</t>
  </si>
  <si>
    <t xml:space="preserve">61160158x</t>
  </si>
  <si>
    <t xml:space="preserve">dveře lamin. vnitřní hladké plné 1křídlové standardní provedení 70x197cm</t>
  </si>
  <si>
    <t xml:space="preserve">505499102</t>
  </si>
  <si>
    <t xml:space="preserve">dveře dřevěné vnitřní hladké plné 1křídlové standardní provedení 70x197cm+ kování Kl/KL, zámek FAB</t>
  </si>
  <si>
    <t xml:space="preserve">"podrobosti viz výpis truhl výrobků"3</t>
  </si>
  <si>
    <t xml:space="preserve">122</t>
  </si>
  <si>
    <t xml:space="preserve">61160188x</t>
  </si>
  <si>
    <t xml:space="preserve">dveře dřevěné vnitřní hladké plné 1křídlové standardní provedení 80x197cm</t>
  </si>
  <si>
    <t xml:space="preserve">1436204335</t>
  </si>
  <si>
    <t xml:space="preserve">dveře dřevěné vnitřní hladké plné 1křídlové standardní provedení 80x197cm+ kování Kl/Kl, zámek FAB</t>
  </si>
  <si>
    <t xml:space="preserve">123</t>
  </si>
  <si>
    <t xml:space="preserve">766660002</t>
  </si>
  <si>
    <t xml:space="preserve">Montáž dveřních křídel otvíravých 1křídlových š přes 0,8 m do ocelové zárubně</t>
  </si>
  <si>
    <t xml:space="preserve">1662958739</t>
  </si>
  <si>
    <t xml:space="preserve">Montáž dveřních křídel dřevěných nebo plastových otevíravých do ocelové zárubně povrchově upravených jednokřídlových, šířky přes 800 mm</t>
  </si>
  <si>
    <t xml:space="preserve">https://podminky.urs.cz/item/CS_URS_2022_02/766660002</t>
  </si>
  <si>
    <t xml:space="preserve">124</t>
  </si>
  <si>
    <t xml:space="preserve">61160218x</t>
  </si>
  <si>
    <t xml:space="preserve">dveře dřevěné vnitřní hladké plné 1křídlové standardní provedení 90x197cm</t>
  </si>
  <si>
    <t xml:space="preserve">176975140</t>
  </si>
  <si>
    <t xml:space="preserve">dveře dřevěné vnitřní hladké plné 1křídlové standardní provedení 90x197cm + kování Kl/Kl, zámek FAB</t>
  </si>
  <si>
    <t xml:space="preserve">"podrobosti viz výpis truhl výrobků"2</t>
  </si>
  <si>
    <t xml:space="preserve">125</t>
  </si>
  <si>
    <t xml:space="preserve">766691914</t>
  </si>
  <si>
    <t xml:space="preserve">Vyvěšení nebo zavěšení dřevěných křídel dveří pl do 2 m2</t>
  </si>
  <si>
    <t xml:space="preserve">2108195109</t>
  </si>
  <si>
    <t xml:space="preserve">Ostatní práce vyvěšení nebo zavěšení křídel s případným uložením a opětovným zavěšením po provedení stavebních změn dřevěných dveřních, plochy do 2 m2</t>
  </si>
  <si>
    <t xml:space="preserve">https://podminky.urs.cz/item/CS_URS_2022_02/766691914</t>
  </si>
  <si>
    <t xml:space="preserve">" dveř. zárubně mezi stávajícím výdejem a umyvárnou"1</t>
  </si>
  <si>
    <t xml:space="preserve">" dveř. zárubně mezi stávajícím barem a chodbou k posilovně"1</t>
  </si>
  <si>
    <t xml:space="preserve">126</t>
  </si>
  <si>
    <t xml:space="preserve">766812800</t>
  </si>
  <si>
    <t xml:space="preserve">Kompletní demontáž stávajícího kuchyňského zařízení ve stávající  místností výdejny a přípravny a umyvárny nádobí </t>
  </si>
  <si>
    <t xml:space="preserve">kompl</t>
  </si>
  <si>
    <t xml:space="preserve">1349483824</t>
  </si>
  <si>
    <t xml:space="preserve">Kompletní demontáž stávajícího kuchyňského zařízení vč jejich odpojení od enegie ve stávající místností výdejny a přípravny a umyvárny nádobí ( stoly, skrínky, dřezy, sporák, lednice apod)
POZOR ! demontáž provádět s ohledem na další využití zařízení ze strany stavebníka </t>
  </si>
  <si>
    <t xml:space="preserve">" kompletní demontáž stávajícího kuchyňského zařízení"1</t>
  </si>
  <si>
    <t xml:space="preserve">127</t>
  </si>
  <si>
    <t xml:space="preserve">998766201</t>
  </si>
  <si>
    <t xml:space="preserve">Přesun hmot procentní pro konstrukce truhlářské v objektech v do 6 m</t>
  </si>
  <si>
    <t xml:space="preserve">696645871</t>
  </si>
  <si>
    <t xml:space="preserve">Přesun hmot pro konstrukce truhlářské stanovený procentní sazbou (%) z ceny vodorovná dopravní vzdálenost do 50 m v objektech výšky do 6 m</t>
  </si>
  <si>
    <t xml:space="preserve">https://podminky.urs.cz/item/CS_URS_2022_02/998766201</t>
  </si>
  <si>
    <t xml:space="preserve">767</t>
  </si>
  <si>
    <t xml:space="preserve">Konstrukce zámečnické</t>
  </si>
  <si>
    <t xml:space="preserve">128</t>
  </si>
  <si>
    <t xml:space="preserve">55 R</t>
  </si>
  <si>
    <t xml:space="preserve">D+M Al  lišt rohových dl.2m</t>
  </si>
  <si>
    <t xml:space="preserve">-1359001507</t>
  </si>
  <si>
    <t xml:space="preserve">D+M Al lišt rohovch dl.2m</t>
  </si>
  <si>
    <t xml:space="preserve">"sloupy v míst. č. 1.01 "3*4*2</t>
  </si>
  <si>
    <t xml:space="preserve">129</t>
  </si>
  <si>
    <t xml:space="preserve">767581801</t>
  </si>
  <si>
    <t xml:space="preserve">Demontáž podhledu kazet</t>
  </si>
  <si>
    <t xml:space="preserve">-1784454196</t>
  </si>
  <si>
    <t xml:space="preserve">Demontáž podhledů kazet</t>
  </si>
  <si>
    <t xml:space="preserve">https://podminky.urs.cz/item/CS_URS_2022_02/767581801</t>
  </si>
  <si>
    <t xml:space="preserve">"stáv.umyvárna a nádobí, výdejna"34,9</t>
  </si>
  <si>
    <t xml:space="preserve">130</t>
  </si>
  <si>
    <t xml:space="preserve">767582800</t>
  </si>
  <si>
    <t xml:space="preserve">Demontáž roštu podhledu</t>
  </si>
  <si>
    <t xml:space="preserve">879843612</t>
  </si>
  <si>
    <t xml:space="preserve">Demontáž podhledů roštů</t>
  </si>
  <si>
    <t xml:space="preserve">https://podminky.urs.cz/item/CS_URS_2022_02/767582800</t>
  </si>
  <si>
    <t xml:space="preserve">131</t>
  </si>
  <si>
    <t xml:space="preserve">767620 R4</t>
  </si>
  <si>
    <t xml:space="preserve">Montáž oken kovových zdvojených kyvných do zdiva plochy přes 2,5 m2</t>
  </si>
  <si>
    <t xml:space="preserve">-408986089</t>
  </si>
  <si>
    <t xml:space="preserve">Dodávka montáž vnitř. ALposuvného okna, zasklené komůr. makrolonem ,2křídlé rozměr 2300x1500mm , pojiska popř zámek pro uzavření okna, barva bílá - viz prvek P4</t>
  </si>
  <si>
    <t xml:space="preserve">132</t>
  </si>
  <si>
    <t xml:space="preserve">767661811x</t>
  </si>
  <si>
    <t xml:space="preserve">Demontáž mříží pevných nebo otevíravých</t>
  </si>
  <si>
    <t xml:space="preserve">837927165</t>
  </si>
  <si>
    <t xml:space="preserve">Demontáž mříží pevných nebo otevíravých - (pro zpětné použití mříže)</t>
  </si>
  <si>
    <t xml:space="preserve">"u stáv oken v umyvárně nádobí"2*1,1*1,75</t>
  </si>
  <si>
    <t xml:space="preserve">133</t>
  </si>
  <si>
    <t xml:space="preserve">7676 R1</t>
  </si>
  <si>
    <t xml:space="preserve">Montáž mříží pevných  - zpětná montáž původní mříže</t>
  </si>
  <si>
    <t xml:space="preserve">kus </t>
  </si>
  <si>
    <t xml:space="preserve">1649064858</t>
  </si>
  <si>
    <t xml:space="preserve">Dodávka a montáž mříží pevných , připevněných do zdiva - využití původní mříže - " prvek Z1"</t>
  </si>
  <si>
    <t xml:space="preserve">"prvek Z1" 1</t>
  </si>
  <si>
    <t xml:space="preserve">134</t>
  </si>
  <si>
    <t xml:space="preserve">7676 R2</t>
  </si>
  <si>
    <t xml:space="preserve">D+M mříží pevných </t>
  </si>
  <si>
    <t xml:space="preserve">240255292</t>
  </si>
  <si>
    <t xml:space="preserve">Dodávka a montáž mříží pevných 600x1200mm, připevněných do zdiva - " prvek Z3"</t>
  </si>
  <si>
    <t xml:space="preserve">"mříž Z3"1</t>
  </si>
  <si>
    <t xml:space="preserve">135</t>
  </si>
  <si>
    <t xml:space="preserve">7676 R3</t>
  </si>
  <si>
    <t xml:space="preserve">Montáž mříží otvíravých</t>
  </si>
  <si>
    <t xml:space="preserve">-1264859488</t>
  </si>
  <si>
    <t xml:space="preserve">Dodávka a montáž mříží otvíravých, zámek Fab , rozměr 1200 x 2100mm, kotvení do zdiva - " prvek Z2"</t>
  </si>
  <si>
    <t xml:space="preserve">" prvek Z2" 1</t>
  </si>
  <si>
    <t xml:space="preserve">136</t>
  </si>
  <si>
    <t xml:space="preserve">767825821</t>
  </si>
  <si>
    <t xml:space="preserve">Demontáž truhlářských vestavěných skříní dvoukřídlových ( kov. skříň)</t>
  </si>
  <si>
    <t xml:space="preserve">1872204817</t>
  </si>
  <si>
    <t xml:space="preserve">Demontáž nábytku vestavěného skříní dvoukřídlových ( kov. skříň)
</t>
  </si>
  <si>
    <t xml:space="preserve">137</t>
  </si>
  <si>
    <t xml:space="preserve">767995112</t>
  </si>
  <si>
    <t xml:space="preserve">Montáž atypických zámečnických konstrukcí hmotnosti do 10 kg</t>
  </si>
  <si>
    <t xml:space="preserve">kg</t>
  </si>
  <si>
    <t xml:space="preserve">-49341943</t>
  </si>
  <si>
    <t xml:space="preserve">Montáž ostatních atypických zámečnických konstrukcí hmotnosti přes 5 do 10 kg</t>
  </si>
  <si>
    <t xml:space="preserve">138</t>
  </si>
  <si>
    <t xml:space="preserve">56245705</t>
  </si>
  <si>
    <t xml:space="preserve">dvířka revizní 400x600 bílá</t>
  </si>
  <si>
    <t xml:space="preserve">697795464</t>
  </si>
  <si>
    <t xml:space="preserve">dvířka pro sací potrubí lapolu s rámem, osatení do zdiva , rozměr cca  300x300 kovová, uzamykatelná  -  Prvek Z6 </t>
  </si>
  <si>
    <t xml:space="preserve">139</t>
  </si>
  <si>
    <t xml:space="preserve">998767201</t>
  </si>
  <si>
    <t xml:space="preserve">Přesun hmot procentní pro zámečnické konstrukce v objektech v do 6 m</t>
  </si>
  <si>
    <t xml:space="preserve">289919565</t>
  </si>
  <si>
    <t xml:space="preserve">Přesun hmot pro zámečnické konstrukce stanovený procentní sazbou (%) z ceny vodorovná dopravní vzdálenost do 50 m v objektech výšky do 6 m</t>
  </si>
  <si>
    <t xml:space="preserve">771</t>
  </si>
  <si>
    <t xml:space="preserve">Podlahy z dlaždic</t>
  </si>
  <si>
    <t xml:space="preserve">140</t>
  </si>
  <si>
    <t xml:space="preserve">771121011</t>
  </si>
  <si>
    <t xml:space="preserve">Nátěr penetrační na podlahu</t>
  </si>
  <si>
    <t xml:space="preserve">-1966514328</t>
  </si>
  <si>
    <t xml:space="preserve">Příprava podkladu před provedením dlažby nátěr penetrační na podlahu</t>
  </si>
  <si>
    <t xml:space="preserve">https://podminky.urs.cz/item/CS_URS_2022_02/771121011</t>
  </si>
  <si>
    <t xml:space="preserve">"m.1.02-1.10"   22,71+15,11+5,925+13,32+1,6+11,35+4,85+1,5+1,3</t>
  </si>
  <si>
    <t xml:space="preserve">141</t>
  </si>
  <si>
    <t xml:space="preserve">771274122</t>
  </si>
  <si>
    <t xml:space="preserve">Montáž obkladů stupnic z dlaždic protiskluzných keramických flexibilní lepidlo š přes 200 do 250 mm</t>
  </si>
  <si>
    <t xml:space="preserve">275616742</t>
  </si>
  <si>
    <t xml:space="preserve">Montáž obkladů schodišť z dlaždic keramických lepených flexibilním lepidlem stupnic protiskluzných (tř.R9) nebo reliéfních, šířky přes 200 do 250 mm ( vč.spárování)</t>
  </si>
  <si>
    <t xml:space="preserve">https://podminky.urs.cz/item/CS_URS_2022_02/771274122</t>
  </si>
  <si>
    <t xml:space="preserve">142</t>
  </si>
  <si>
    <t xml:space="preserve">771274242</t>
  </si>
  <si>
    <t xml:space="preserve">Montáž obkladů podstupnic z dlaždic reliéfních keramických flexibilní lepidlo v přes 150 do 200 mm</t>
  </si>
  <si>
    <t xml:space="preserve">-1650791901</t>
  </si>
  <si>
    <t xml:space="preserve">Montáž obkladů schodišť z dlaždic keramických lepených flexibilním lepidlem podstupnic protiskluzních tř.min R9 nebo reliéfních, výšky přes 150 do 200 mm ( vč. spárování)</t>
  </si>
  <si>
    <t xml:space="preserve">https://podminky.urs.cz/item/CS_URS_2022_02/771274242</t>
  </si>
  <si>
    <t xml:space="preserve">1,15*2+0,5*2+0,75*2" podstupnice a bok schodů</t>
  </si>
  <si>
    <t xml:space="preserve">143</t>
  </si>
  <si>
    <t xml:space="preserve">771474113</t>
  </si>
  <si>
    <t xml:space="preserve">Montáž soklů z dlaždic keramických rovných flexibilní lepidlo v přes 90 do 120 mm ( vč. spárování)</t>
  </si>
  <si>
    <t xml:space="preserve">-1406337611</t>
  </si>
  <si>
    <t xml:space="preserve">Montáž soklů z dlaždic keramických lepených flexibilním lepidlem rovných, výšky přes 90 do 120 mm (vč.spárování)</t>
  </si>
  <si>
    <t xml:space="preserve">https://podminky.urs.cz/item/CS_URS_2022_02/771474113</t>
  </si>
  <si>
    <t xml:space="preserve">"m.č. 1.08"  4*2,7</t>
  </si>
  <si>
    <t xml:space="preserve">144</t>
  </si>
  <si>
    <t xml:space="preserve">771574263 xx</t>
  </si>
  <si>
    <t xml:space="preserve">Montáž podlah keramických pro mechanické zatížení protiskluzných tř. min  R9  lepených flexibilním lepidlem přes 9 do 12 ks/m2,  (vč.spárování)</t>
  </si>
  <si>
    <t xml:space="preserve">-756127605</t>
  </si>
  <si>
    <t xml:space="preserve">Montáž podlah z dlaždic keramických lepených flexibilním lepidlem maloformátových pro vysoké mechanické zatížení protiskluzných nebo reliéfních (bezbariérových) přes 9 do 12 ks/m2 (vč.spárování)</t>
  </si>
  <si>
    <t xml:space="preserve">dlažba s protiskluzem tř. R9</t>
  </si>
  <si>
    <t xml:space="preserve">"m.1.08-1.10"   4,85+1,5+1,3</t>
  </si>
  <si>
    <t xml:space="preserve">145</t>
  </si>
  <si>
    <t xml:space="preserve">59761409</t>
  </si>
  <si>
    <t xml:space="preserve">dlažba keramická slinutá protiskluzná do interiéru i exteriéru pro vysoké mechanické namáhání přes 9 do 12ks/m2</t>
  </si>
  <si>
    <t xml:space="preserve">-2101503867</t>
  </si>
  <si>
    <t xml:space="preserve">dlažba keramická slinutá protiskluzná  tř.R9 do interiéru i exteriéru pro vysoké mechanické namáhání přes 9 do 12ks/m2</t>
  </si>
  <si>
    <t xml:space="preserve">"podlahy S3  vč schodiště + sokl"7,65+4,8*0,2+1,15+11,3*0,11</t>
  </si>
  <si>
    <t xml:space="preserve">11,003*1,15 'Přepočtené koeficientem množství</t>
  </si>
  <si>
    <t xml:space="preserve">146</t>
  </si>
  <si>
    <t xml:space="preserve">771574263 a</t>
  </si>
  <si>
    <t xml:space="preserve">Montáž podlah keramických pro mechanické zatížení protiskluzných lepených flexibilním lepidlem přes 9 do 12 ks/m2 (vč.spárování)</t>
  </si>
  <si>
    <t xml:space="preserve">-2071569108</t>
  </si>
  <si>
    <t xml:space="preserve">Montáž podlah z dlaždic keramických lepených flexibilním lepidlem maloformátových pro vysoké mechanické zatížení protiskluzných nebo reliéfních (bezbariérových) přes 9 do 12 ks/m2(vč.spárování)</t>
  </si>
  <si>
    <t xml:space="preserve">"m.1.02-1.07"   22,71+15,11+5,925+13,32+1,6+11,35</t>
  </si>
  <si>
    <t xml:space="preserve">147</t>
  </si>
  <si>
    <t xml:space="preserve">59761409 a</t>
  </si>
  <si>
    <t xml:space="preserve">1614622827</t>
  </si>
  <si>
    <t xml:space="preserve">dlažba keramická slinutá protiskluzná  tř.R10 do interiéru i exteriéru pro vysoké mechanické namáhání přes 9 do 12ks/m2</t>
  </si>
  <si>
    <t xml:space="preserve">70,015*1,15 'Přepočtené koeficientem množství</t>
  </si>
  <si>
    <t xml:space="preserve">148</t>
  </si>
  <si>
    <t xml:space="preserve">771151011</t>
  </si>
  <si>
    <t xml:space="preserve">Samonivelační stěrka podlah pevnosti 20 MPa tl 3 mm</t>
  </si>
  <si>
    <t xml:space="preserve">-2047169409</t>
  </si>
  <si>
    <t xml:space="preserve">Příprava podkladu před provedením dlažby samonivelační stěrka min.pevnosti 20 MPa, tloušťky do 3 mm</t>
  </si>
  <si>
    <t xml:space="preserve">https://podminky.urs.cz/item/CS_URS_2022_02/771151011</t>
  </si>
  <si>
    <t xml:space="preserve">149</t>
  </si>
  <si>
    <t xml:space="preserve">771990 R</t>
  </si>
  <si>
    <t xml:space="preserve">Příplatek k vyrovnání podkladu dlažby samonivelační stěrkou pevnosti 30 Mpa ZKD 1 mm tloušťky</t>
  </si>
  <si>
    <t xml:space="preserve">1393782678</t>
  </si>
  <si>
    <t xml:space="preserve">150</t>
  </si>
  <si>
    <t xml:space="preserve">998771201</t>
  </si>
  <si>
    <t xml:space="preserve">Přesun hmot procentní pro podlahy z dlaždic v objektech v do 6 m</t>
  </si>
  <si>
    <t xml:space="preserve">108133816</t>
  </si>
  <si>
    <t xml:space="preserve">Přesun hmot pro podlahy z dlaždic stanovený procentní sazbou (%) z ceny vodorovná dopravní vzdálenost do 50 m v objektech výšky do 6 m</t>
  </si>
  <si>
    <t xml:space="preserve">https://podminky.urs.cz/item/CS_URS_2022_02/998771201</t>
  </si>
  <si>
    <t xml:space="preserve">772</t>
  </si>
  <si>
    <t xml:space="preserve">Podlahy z kamene</t>
  </si>
  <si>
    <t xml:space="preserve">151</t>
  </si>
  <si>
    <t xml:space="preserve">772522811</t>
  </si>
  <si>
    <t xml:space="preserve">Demontáž dlažby z kamene do suti z tvrdých kamenů kladených do malty</t>
  </si>
  <si>
    <t xml:space="preserve">1945237429</t>
  </si>
  <si>
    <t xml:space="preserve">https://podminky.urs.cz/item/CS_URS_2022_02/772522811</t>
  </si>
  <si>
    <t xml:space="preserve">"stáv.  bar+ umyvárna nádobí" 32</t>
  </si>
  <si>
    <t xml:space="preserve">152</t>
  </si>
  <si>
    <t xml:space="preserve">998772201</t>
  </si>
  <si>
    <t xml:space="preserve">Přesun hmot procentní pro podlahy z kamene v objektech v do 6 m</t>
  </si>
  <si>
    <t xml:space="preserve">-147504625</t>
  </si>
  <si>
    <t xml:space="preserve">Přesun hmot pro kamenné dlažby, obklady schodišťových stupňů a soklů stanovený procentní sazbou (%) z ceny vodorovná dopravní vzdálenost do 50 m v objektech výšky do 6 m</t>
  </si>
  <si>
    <t xml:space="preserve">https://podminky.urs.cz/item/CS_URS_2022_02/998772201</t>
  </si>
  <si>
    <t xml:space="preserve">775</t>
  </si>
  <si>
    <t xml:space="preserve">Podlahy skládané</t>
  </si>
  <si>
    <t xml:space="preserve">153</t>
  </si>
  <si>
    <t xml:space="preserve">775429121</t>
  </si>
  <si>
    <t xml:space="preserve">Montáž podlahové lišty přechodové připevněné vruty</t>
  </si>
  <si>
    <t xml:space="preserve">91730471</t>
  </si>
  <si>
    <t xml:space="preserve">Montáž lišty přechodové (vyrovnávací) připevněné vruty</t>
  </si>
  <si>
    <t xml:space="preserve">https://podminky.urs.cz/item/CS_URS_2022_02/775429121</t>
  </si>
  <si>
    <t xml:space="preserve">154</t>
  </si>
  <si>
    <t xml:space="preserve">55343121</t>
  </si>
  <si>
    <t xml:space="preserve">profil přechodový Al vrtaný 30 mm stříbro</t>
  </si>
  <si>
    <t xml:space="preserve">-2071616375</t>
  </si>
  <si>
    <t xml:space="preserve">profil přechodový Al vrtaný 30 mm - povrchová úprava bude upřesněna po výběru podlahové krytiny </t>
  </si>
  <si>
    <t xml:space="preserve">155</t>
  </si>
  <si>
    <t xml:space="preserve">775511800</t>
  </si>
  <si>
    <t xml:space="preserve">Demontáž podlah vlysových lepených  s lištami  vč odstranění  vrstvy lepidla  </t>
  </si>
  <si>
    <t xml:space="preserve">-492320873</t>
  </si>
  <si>
    <t xml:space="preserve">Demontáž podlah vlysových lepených s lištami </t>
  </si>
  <si>
    <t xml:space="preserve">https://podminky.urs.cz/item/CS_URS_2022_02/775511800</t>
  </si>
  <si>
    <t xml:space="preserve">"stávající prostor jídelny"20,92*6,02</t>
  </si>
  <si>
    <t xml:space="preserve">"odpočet plochy rampy "-5*1</t>
  </si>
  <si>
    <t xml:space="preserve">156</t>
  </si>
  <si>
    <t xml:space="preserve">998775201</t>
  </si>
  <si>
    <t xml:space="preserve">Přesun hmot procentní pro podlahy dřevěné v objektech v do 6 m</t>
  </si>
  <si>
    <t xml:space="preserve">-1156873415</t>
  </si>
  <si>
    <t xml:space="preserve">Přesun hmot pro podlahy skládané stanovený procentní sazbou (%) z ceny vodorovná dopravní vzdálenost do 50 m v objektech výšky do 6 m</t>
  </si>
  <si>
    <t xml:space="preserve">https://podminky.urs.cz/item/CS_URS_2022_02/998775201</t>
  </si>
  <si>
    <t xml:space="preserve">776</t>
  </si>
  <si>
    <t xml:space="preserve">Podlahy povlakové</t>
  </si>
  <si>
    <t xml:space="preserve">157</t>
  </si>
  <si>
    <t xml:space="preserve">776111115</t>
  </si>
  <si>
    <t xml:space="preserve">Broušení podkladu povlakových podlah před litím stěrky</t>
  </si>
  <si>
    <t xml:space="preserve">1538558400</t>
  </si>
  <si>
    <t xml:space="preserve">Příprava podkladu broušení podlah stávajícího podkladu před litím stěrky</t>
  </si>
  <si>
    <t xml:space="preserve">https://podminky.urs.cz/item/CS_URS_2022_02/776111115</t>
  </si>
  <si>
    <t xml:space="preserve">158</t>
  </si>
  <si>
    <t xml:space="preserve">776111116</t>
  </si>
  <si>
    <t xml:space="preserve">Odstranění zbytků lepidla z podkladu povlakových podlah broušením</t>
  </si>
  <si>
    <t xml:space="preserve">1645993710</t>
  </si>
  <si>
    <t xml:space="preserve">Příprava podkladu broušení podlah stávajícího podkladu pro odstranění lepidla (po starých krytinách)</t>
  </si>
  <si>
    <t xml:space="preserve">https://podminky.urs.cz/item/CS_URS_2022_02/776111116</t>
  </si>
  <si>
    <t xml:space="preserve">159</t>
  </si>
  <si>
    <t xml:space="preserve">776111211</t>
  </si>
  <si>
    <t xml:space="preserve">Broušení schodišťových stupnic š do 300 mm</t>
  </si>
  <si>
    <t xml:space="preserve">-971695</t>
  </si>
  <si>
    <t xml:space="preserve">Příprava podkladu broušení schodišť stupnic, šířky do 300 mm</t>
  </si>
  <si>
    <t xml:space="preserve">https://podminky.urs.cz/item/CS_URS_2022_02/776111211</t>
  </si>
  <si>
    <t xml:space="preserve">1,6*2</t>
  </si>
  <si>
    <t xml:space="preserve">160</t>
  </si>
  <si>
    <t xml:space="preserve">776111221</t>
  </si>
  <si>
    <t xml:space="preserve">Broušení schodišťových podstupnic v do 200 mm</t>
  </si>
  <si>
    <t xml:space="preserve">-1856015680</t>
  </si>
  <si>
    <t xml:space="preserve">Příprava podkladu broušení schodišť podstupnic, výšky do 200 mm</t>
  </si>
  <si>
    <t xml:space="preserve">https://podminky.urs.cz/item/CS_URS_2022_02/776111221</t>
  </si>
  <si>
    <t xml:space="preserve">1,6*3</t>
  </si>
  <si>
    <t xml:space="preserve">161</t>
  </si>
  <si>
    <t xml:space="preserve">776121111</t>
  </si>
  <si>
    <t xml:space="preserve">Vodou ředitelná penetrace savého podkladu povlakových podlah ředěná v poměru 1:3</t>
  </si>
  <si>
    <t xml:space="preserve">1352764145</t>
  </si>
  <si>
    <t xml:space="preserve">Příprava podkladu penetrace vodou ředitelná na savý podklad (válečkováním) ředěná v poměru 1:3 podlah</t>
  </si>
  <si>
    <t xml:space="preserve">https://podminky.urs.cz/item/CS_URS_2022_02/776121111</t>
  </si>
  <si>
    <t xml:space="preserve">"m.č. 1.01"95,25</t>
  </si>
  <si>
    <t xml:space="preserve">162</t>
  </si>
  <si>
    <t xml:space="preserve">776201812</t>
  </si>
  <si>
    <t xml:space="preserve">Demontáž lepených povlakových podlah s podložkou ručně</t>
  </si>
  <si>
    <t xml:space="preserve">1496254054</t>
  </si>
  <si>
    <t xml:space="preserve">Demontáž povlakových podlahovin lepených ručně s podložkou</t>
  </si>
  <si>
    <t xml:space="preserve">https://podminky.urs.cz/item/CS_URS_2022_02/776201812</t>
  </si>
  <si>
    <t xml:space="preserve">"podlaha ve stávající míst.výdejna"14,8</t>
  </si>
  <si>
    <t xml:space="preserve">163</t>
  </si>
  <si>
    <t xml:space="preserve">776222111x</t>
  </si>
  <si>
    <t xml:space="preserve">Lepení pásů z PVC 2-složkovým lepidlem, do ceny zakalkulovat D+M obvod. lišt.</t>
  </si>
  <si>
    <t xml:space="preserve">1912659047</t>
  </si>
  <si>
    <t xml:space="preserve">Montáž podlahovin z PVC lepením 2-složkovým lepidlem (do vlhkých prostor) z pásů, do ceny zakalkulovat D+M obvod. lišt.</t>
  </si>
  <si>
    <t xml:space="preserve">164</t>
  </si>
  <si>
    <t xml:space="preserve">28411013</t>
  </si>
  <si>
    <t xml:space="preserve">PVC heterogenní protiskluzné nášlapná vrstva 0,70mm R 11 zátěž 34/43 otlak do 0,05mm hořlavost Bfl S1</t>
  </si>
  <si>
    <t xml:space="preserve">170568583</t>
  </si>
  <si>
    <t xml:space="preserve">95,25*1,1 'Přepočtené koeficientem množství</t>
  </si>
  <si>
    <t xml:space="preserve">165</t>
  </si>
  <si>
    <t xml:space="preserve">776301812</t>
  </si>
  <si>
    <t xml:space="preserve">Odstranění lepených podlahovin s podložkou ze schodišťových stupňů</t>
  </si>
  <si>
    <t xml:space="preserve">-268763138</t>
  </si>
  <si>
    <t xml:space="preserve">Demontáž povlakových podlahovin ze schodišťových stupňů s podložkou</t>
  </si>
  <si>
    <t xml:space="preserve">https://podminky.urs.cz/item/CS_URS_2022_02/776301812</t>
  </si>
  <si>
    <t xml:space="preserve">" odstranění koberce na schod. stupních   u vstupu do jídelny" 1,9*2,2</t>
  </si>
  <si>
    <t xml:space="preserve">166</t>
  </si>
  <si>
    <t xml:space="preserve">998776201</t>
  </si>
  <si>
    <t xml:space="preserve">Přesun hmot procentní pro podlahy povlakové v objektech v do 6 m</t>
  </si>
  <si>
    <t xml:space="preserve">7383512</t>
  </si>
  <si>
    <t xml:space="preserve">Přesun hmot pro podlahy povlakové stanovený procentní sazbou (%) z ceny vodorovná dopravní vzdálenost do 50 m v objektech výšky do 6 m</t>
  </si>
  <si>
    <t xml:space="preserve">https://podminky.urs.cz/item/CS_URS_2022_02/998776201</t>
  </si>
  <si>
    <t xml:space="preserve">781</t>
  </si>
  <si>
    <t xml:space="preserve">Dokončovací práce - obklady</t>
  </si>
  <si>
    <t xml:space="preserve">167</t>
  </si>
  <si>
    <t xml:space="preserve">781474112</t>
  </si>
  <si>
    <t xml:space="preserve">Montáž obkladů vnitřních keramických hladkých přes 9 do 12 ks/m2 lepených flexibilním lepidlem vč. spárování</t>
  </si>
  <si>
    <t xml:space="preserve">671650321</t>
  </si>
  <si>
    <t xml:space="preserve">Montáž obkladů vnitřních stěn z dlaždic keramických lepených flexibilním lepidlem maloformátových hladkých přes 9 do 12 ks/m2</t>
  </si>
  <si>
    <t xml:space="preserve">https://podminky.urs.cz/item/CS_URS_2022_02/781474112</t>
  </si>
  <si>
    <t xml:space="preserve">"m,č. 1.01+1,02"(8*2+0,6*2*2+7,05*2*2-0,9*2*2+0,125*2 +0,9*2*2)*2 +(1,17+1,89)*2 +2,3*0,8+0,2*2+0,6*2</t>
  </si>
  <si>
    <t xml:space="preserve">"m,č. 1.11" (1,17+1,9+1+1,17+1,7)*2+2,3*0,55+(1,5+0,3)*0,75</t>
  </si>
  <si>
    <t xml:space="preserve">"m,č. 1.03"11,45*2</t>
  </si>
  <si>
    <t xml:space="preserve">"m,č. 1.07 "(3,5*2,5+0,8+0,6+1+0,5)*2</t>
  </si>
  <si>
    <t xml:space="preserve">"m,č. 1.05 a 1,06 " (5,1+2,72*2+3,31+1,1*2+0,1)*2-0,8*2</t>
  </si>
  <si>
    <t xml:space="preserve">"m.č. 1.04 " (2,72+1,8+0,15+0,3)*2*2-0,9*2-0,8*2*2-0,7*2</t>
  </si>
  <si>
    <t xml:space="preserve">"m.č. 1.09+1.10 " 0,8*2+1.05*2+2,76*2*2-0,7*2-1,5*1,5+0,25*0,5*4</t>
  </si>
  <si>
    <t xml:space="preserve">168</t>
  </si>
  <si>
    <t xml:space="preserve">59761026</t>
  </si>
  <si>
    <t xml:space="preserve">obklad keramický hladký do 12ks/m2</t>
  </si>
  <si>
    <t xml:space="preserve">-1662380350</t>
  </si>
  <si>
    <t xml:space="preserve">221,725*1,15 'Přepočtené koeficientem množství</t>
  </si>
  <si>
    <t xml:space="preserve">169</t>
  </si>
  <si>
    <t xml:space="preserve">781491511</t>
  </si>
  <si>
    <t xml:space="preserve">Plastové profily ukončovací kladené do malty</t>
  </si>
  <si>
    <t xml:space="preserve">933163476</t>
  </si>
  <si>
    <t xml:space="preserve">Obklad - dokončující práce profily ukončovací kladené do malty ukončovací</t>
  </si>
  <si>
    <t xml:space="preserve">https://podminky.urs.cz/item/CS_URS_2022_02/781491511</t>
  </si>
  <si>
    <t xml:space="preserve">"sokl" 1</t>
  </si>
  <si>
    <t xml:space="preserve">obklad</t>
  </si>
  <si>
    <t xml:space="preserve">170</t>
  </si>
  <si>
    <t xml:space="preserve">781674113 x</t>
  </si>
  <si>
    <t xml:space="preserve">Montáž obkladů parapetů š přes 150 do 200 mm z dlaždic keramických lepených flexibilním lepidlem</t>
  </si>
  <si>
    <t xml:space="preserve">1113133675</t>
  </si>
  <si>
    <t xml:space="preserve">Montáž obkladů parapetů z dlaždic keramických lepených flexibilním lepidlem, šířky parapetu přes 150 do 300 mm</t>
  </si>
  <si>
    <t xml:space="preserve">"okna"1,5+0,45</t>
  </si>
  <si>
    <t xml:space="preserve">" základy vystupující nad podlAhu"5,55+2+2</t>
  </si>
  <si>
    <t xml:space="preserve">171</t>
  </si>
  <si>
    <t xml:space="preserve">-2000223161</t>
  </si>
  <si>
    <t xml:space="preserve">9,55*0,35 'Přepočtené koeficientem množství</t>
  </si>
  <si>
    <t xml:space="preserve">172</t>
  </si>
  <si>
    <t xml:space="preserve">998781201</t>
  </si>
  <si>
    <t xml:space="preserve">Přesun hmot procentní pro obklady keramické v objektech v do 6 m</t>
  </si>
  <si>
    <t xml:space="preserve">444895516</t>
  </si>
  <si>
    <t xml:space="preserve">Přesun hmot pro obklady keramické stanovený procentní sazbou (%) z ceny vodorovná dopravní vzdálenost do 50 m v objektech výšky do 6 m</t>
  </si>
  <si>
    <t xml:space="preserve">https://podminky.urs.cz/item/CS_URS_2022_02/998781201</t>
  </si>
  <si>
    <t xml:space="preserve">783</t>
  </si>
  <si>
    <t xml:space="preserve">Dokončovací práce - nátěry</t>
  </si>
  <si>
    <t xml:space="preserve">173</t>
  </si>
  <si>
    <t xml:space="preserve">783301311</t>
  </si>
  <si>
    <t xml:space="preserve">Odmaštění zámečnických konstrukcí vodou ředitelným odmašťovačem</t>
  </si>
  <si>
    <t xml:space="preserve">-1807850157</t>
  </si>
  <si>
    <t xml:space="preserve">Příprava podkladu zámečnických konstrukcí před provedením nátěru odmaštění odmašťovačem vodou ředitelným</t>
  </si>
  <si>
    <t xml:space="preserve">"prvek Z1-před  nátěrem původní okenní mříže " 1,75*1,1 *2</t>
  </si>
  <si>
    <t xml:space="preserve">"prvek Z2- " 1,2*2,1*2</t>
  </si>
  <si>
    <t xml:space="preserve">"prvek Z3- " 0,6*1,2*2</t>
  </si>
  <si>
    <t xml:space="preserve">"prvek Z5- "1,2*1,8*2</t>
  </si>
  <si>
    <t xml:space="preserve">174</t>
  </si>
  <si>
    <t xml:space="preserve">783314101</t>
  </si>
  <si>
    <t xml:space="preserve">Základní jednonásobný syntetický nátěr zámečnických konstrukcí</t>
  </si>
  <si>
    <t xml:space="preserve">-1509029837</t>
  </si>
  <si>
    <t xml:space="preserve">Základní nátěr zámečnických konstrukcí jednonásobný syntetický</t>
  </si>
  <si>
    <t xml:space="preserve">" zárubně 8ks"8*1,25</t>
  </si>
  <si>
    <t xml:space="preserve">175</t>
  </si>
  <si>
    <t xml:space="preserve">783315101</t>
  </si>
  <si>
    <t xml:space="preserve">Mezinátěr jednonásobný syntetický standardní zámečnických konstrukcí</t>
  </si>
  <si>
    <t xml:space="preserve">-1423584610</t>
  </si>
  <si>
    <t xml:space="preserve">Mezinátěr zámečnických konstrukcí jednonásobný syntetický standardní</t>
  </si>
  <si>
    <t xml:space="preserve">176</t>
  </si>
  <si>
    <t xml:space="preserve">783317101</t>
  </si>
  <si>
    <t xml:space="preserve">Krycí jednonásobný syntetický standardní nátěr zámečnických konstrukcí</t>
  </si>
  <si>
    <t xml:space="preserve">1466480598</t>
  </si>
  <si>
    <t xml:space="preserve">Krycí nátěr (email) zámečnických konstrukcí jednonásobný syntetický standardní</t>
  </si>
  <si>
    <t xml:space="preserve">177</t>
  </si>
  <si>
    <t xml:space="preserve">783491021</t>
  </si>
  <si>
    <t xml:space="preserve">Příplatek k cenám provedení jednonásobného nátěru klempířských kcí pl do 2 m2</t>
  </si>
  <si>
    <t xml:space="preserve">-1663849095</t>
  </si>
  <si>
    <t xml:space="preserve">Příplatek k ceně nátěru klempířských konstrukcí za zvýšenou pracnost při provedení plochy malého rozsahu plochy do 2 m2</t>
  </si>
  <si>
    <t xml:space="preserve">https://podminky.urs.cz/item/CS_URS_2022_02/783491021</t>
  </si>
  <si>
    <t xml:space="preserve">178</t>
  </si>
  <si>
    <t xml:space="preserve">783801501</t>
  </si>
  <si>
    <t xml:space="preserve">Omytí omítek před provedením nátěru</t>
  </si>
  <si>
    <t xml:space="preserve">1573793594</t>
  </si>
  <si>
    <t xml:space="preserve">Příprava podkladu omítek před provedením nátěru omytí</t>
  </si>
  <si>
    <t xml:space="preserve">"fasáda SZ"48</t>
  </si>
  <si>
    <t xml:space="preserve">179</t>
  </si>
  <si>
    <t xml:space="preserve">783823135</t>
  </si>
  <si>
    <t xml:space="preserve">Penetrační silikonový nátěr hladkých, tenkovrstvých zrnitých nebo štukových omítek</t>
  </si>
  <si>
    <t xml:space="preserve">1124909083</t>
  </si>
  <si>
    <t xml:space="preserve">Penetrační nátěr omítek hladkých omítek hladkých, zrnitých tenkovrstvých nebo štukových stupně členitosti 1 a 2 silikonový</t>
  </si>
  <si>
    <t xml:space="preserve">180</t>
  </si>
  <si>
    <t xml:space="preserve">783827425</t>
  </si>
  <si>
    <t xml:space="preserve">Krycí dvojnásobný silikonový nátěr omítek stupně členitosti 1 a 2</t>
  </si>
  <si>
    <t xml:space="preserve">-293219286</t>
  </si>
  <si>
    <t xml:space="preserve">Krycí (ochranný ) nátěr omítek dvojnásobný hladkých omítek hladkých, zrnitých tenkovrstvých nebo štukových stupně členitosti 1 a 2 silikonový</t>
  </si>
  <si>
    <t xml:space="preserve">SO 01-D1.4. ZTI -  část zdravotně techn. instalace</t>
  </si>
  <si>
    <t xml:space="preserve">VPK Mauer s.r.o. Hradec Králové </t>
  </si>
  <si>
    <t xml:space="preserve">    721 - Zdravotechnika</t>
  </si>
  <si>
    <t xml:space="preserve">721</t>
  </si>
  <si>
    <t xml:space="preserve">Zdravotechnika</t>
  </si>
  <si>
    <t xml:space="preserve">721- ZTI</t>
  </si>
  <si>
    <t xml:space="preserve">samostatný rozpočet  ZTI- kompletní dodávka a montáž </t>
  </si>
  <si>
    <t xml:space="preserve">KOMPL</t>
  </si>
  <si>
    <t xml:space="preserve">-1979682998</t>
  </si>
  <si>
    <t xml:space="preserve">samostatný rozpočet ZTI- kompletní dodávka a montáž </t>
  </si>
  <si>
    <t xml:space="preserve">SO 01-D1.4. VZT -  část vzduchotechnika</t>
  </si>
  <si>
    <t xml:space="preserve">Lorenc TZB spol.s.r.o. Hořičky</t>
  </si>
  <si>
    <t xml:space="preserve">    751 - Vzduchotechnika</t>
  </si>
  <si>
    <t xml:space="preserve">751</t>
  </si>
  <si>
    <t xml:space="preserve">Vzduchotechnika</t>
  </si>
  <si>
    <t xml:space="preserve">751 - VZT</t>
  </si>
  <si>
    <t xml:space="preserve">samostatný rozpočet VZDUCHOTECNIKA - kompletní dodávka a montáž </t>
  </si>
  <si>
    <t xml:space="preserve">-400330528</t>
  </si>
  <si>
    <t xml:space="preserve">samostatný rozpočet VZTUCHOTECNIKA - kompletní dodávka a montáž </t>
  </si>
  <si>
    <t xml:space="preserve">SO 01-D1.4. UT - část vytápění</t>
  </si>
  <si>
    <t xml:space="preserve">    731 - Ústřední vytápění </t>
  </si>
  <si>
    <t xml:space="preserve">731</t>
  </si>
  <si>
    <t xml:space="preserve">Ústřední vytápění </t>
  </si>
  <si>
    <t xml:space="preserve">731 VYTÁPĚNÍ</t>
  </si>
  <si>
    <t xml:space="preserve">samostatný rozpočet VYTÁPĚNÍ - kompletní dodávka a montáž </t>
  </si>
  <si>
    <t xml:space="preserve">KJOMPL</t>
  </si>
  <si>
    <t xml:space="preserve">-846331281</t>
  </si>
  <si>
    <t xml:space="preserve">SO 01 D1.4. EL -  část elektroinstalace</t>
  </si>
  <si>
    <t xml:space="preserve">Elekroprojekce Vlach, Náchod  </t>
  </si>
  <si>
    <t xml:space="preserve">Elekroprojekce Vlach, Náchod </t>
  </si>
  <si>
    <t xml:space="preserve">    741 - Elektroinstalace </t>
  </si>
  <si>
    <t xml:space="preserve">741</t>
  </si>
  <si>
    <t xml:space="preserve">Elektroinstalace </t>
  </si>
  <si>
    <t xml:space="preserve">741-ELEKTRO</t>
  </si>
  <si>
    <t xml:space="preserve">samostatný rozpočet  ELEKTROINSTALACE -  kompletní dodávka a montáž </t>
  </si>
  <si>
    <t xml:space="preserve">221228872</t>
  </si>
  <si>
    <t xml:space="preserve">samostatný rozpočet ELEKTROINSTALACE - kompletní dodávka a montáž </t>
  </si>
  <si>
    <t xml:space="preserve">VON etapa 2 - vedlejší a ostatní náklady</t>
  </si>
  <si>
    <t xml:space="preserve">OST - Vedlejší a ostatní rozpočtové náklady</t>
  </si>
  <si>
    <t xml:space="preserve">    01 - Vedlejší rozpočtové náklady</t>
  </si>
  <si>
    <t xml:space="preserve">    02 - Projektová dokumentace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vč.jeho připojení na sítě a  případného potřebného oplocení</t>
  </si>
  <si>
    <t xml:space="preserve">soubor</t>
  </si>
  <si>
    <t xml:space="preserve">1024</t>
  </si>
  <si>
    <t xml:space="preserve">313735959</t>
  </si>
  <si>
    <t xml:space="preserve">Zajištění kompletního zařízení staveniště a jeho připojení na sítě. Po dokončení likvidace ZS a uvedení plochy do původního stavu</t>
  </si>
  <si>
    <t xml:space="preserve">0620</t>
  </si>
  <si>
    <t xml:space="preserve">Čištění navazuijících komunikací v průběhu  celé stavby a po jejím dokončení </t>
  </si>
  <si>
    <t xml:space="preserve">-876615374</t>
  </si>
  <si>
    <t xml:space="preserve">Čištění navazuijících komunikací v průběhu celé stavby a po jejím dokončení </t>
  </si>
  <si>
    <t xml:space="preserve">"čištění navazuijící komunikace v průběhu  celé stavby a po jejím dokončení - četnost bude odvislá dle akuálního stavu vozovky a počasí  " 1</t>
  </si>
  <si>
    <t xml:space="preserve">0621</t>
  </si>
  <si>
    <t xml:space="preserve">Zajištění  obnovy stávajících  komunikací  v případě jejích poškození</t>
  </si>
  <si>
    <t xml:space="preserve">komplet</t>
  </si>
  <si>
    <t xml:space="preserve">-625079246</t>
  </si>
  <si>
    <t xml:space="preserve">Zajištění obnovy stávajících komunikací v případě jejích poškození</t>
  </si>
  <si>
    <t xml:space="preserve">" obnova stávající  komunikace při jejím případném poškození" 1</t>
  </si>
  <si>
    <t xml:space="preserve">02</t>
  </si>
  <si>
    <t xml:space="preserve">Projektová dokumentace - ostatní náklady</t>
  </si>
  <si>
    <t xml:space="preserve">013254000.2</t>
  </si>
  <si>
    <t xml:space="preserve">Dokumentace skutečného provedení stavby </t>
  </si>
  <si>
    <t xml:space="preserve">-421982964</t>
  </si>
  <si>
    <t xml:space="preserve">Projektové práce dokumentace stavby skutečného provedení stavby (výkresová a textová) </t>
  </si>
  <si>
    <t xml:space="preserve">0200</t>
  </si>
  <si>
    <t xml:space="preserve">Zajištění vytýčení veškerých stávajících podzemních zařízení a sítí před zahájením výkopových prací</t>
  </si>
  <si>
    <t xml:space="preserve">-1157649365</t>
  </si>
  <si>
    <t xml:space="preserve">Zjištění veškerých stávajících zařízení a sítí před zahájením výkopových prací a bourání stávajících konstrukcí
</t>
  </si>
  <si>
    <t xml:space="preserve">0222</t>
  </si>
  <si>
    <t xml:space="preserve">Zpracování povodňového plánu stavby dle §71 zákona č. 254/2001 Sb. včetně zajištění schválení příslušnými orgány správy a Povodím Labe, státní podnik</t>
  </si>
  <si>
    <t xml:space="preserve">-1351367972</t>
  </si>
  <si>
    <t xml:space="preserve">Proškolení určeného zástupce stavebníka </t>
  </si>
  <si>
    <t xml:space="preserve">0223</t>
  </si>
  <si>
    <t xml:space="preserve">439069466</t>
  </si>
  <si>
    <t xml:space="preserve">Provedení veškerých potřebných zkoušek a předání dokladů </t>
  </si>
  <si>
    <t xml:space="preserve">09</t>
  </si>
  <si>
    <t xml:space="preserve">Ostatní náklady</t>
  </si>
  <si>
    <t xml:space="preserve">0933</t>
  </si>
  <si>
    <t xml:space="preserve">Kompletační činnost </t>
  </si>
  <si>
    <t xml:space="preserve">262144</t>
  </si>
  <si>
    <t xml:space="preserve">1913934112</t>
  </si>
  <si>
    <t xml:space="preserve">099-et 1</t>
  </si>
  <si>
    <t xml:space="preserve">Finanční rezerva  ( uvést částku 50 000Kč)</t>
  </si>
  <si>
    <t xml:space="preserve">1578943520</t>
  </si>
  <si>
    <t xml:space="preserve">Finanční rezerva ( uvést částku 50 000Kč)</t>
  </si>
  <si>
    <t xml:space="preserve">ETAPA-2.1 - GASTROTECHNOLOGIE VÝDEJNY STRAVY - kompletní dodávka a montáž  vybavená kuchyně</t>
  </si>
  <si>
    <t xml:space="preserve">NENÍ SOUČÁSTÍ TOHOTO ZADÁNÍ</t>
  </si>
  <si>
    <t xml:space="preserve">GAST-PRO s.r.o  Trutnov </t>
  </si>
  <si>
    <t xml:space="preserve">Ostatní - Ostatní</t>
  </si>
  <si>
    <t xml:space="preserve">    999 - Technologické vybavení   výdejny </t>
  </si>
  <si>
    <t xml:space="preserve">Ostatní</t>
  </si>
  <si>
    <t xml:space="preserve">999</t>
  </si>
  <si>
    <t xml:space="preserve">Technologické vybavení   výdejny </t>
  </si>
  <si>
    <t xml:space="preserve">R23</t>
  </si>
  <si>
    <t xml:space="preserve">Samostatný rozpočet Gastrotechnologie - kompletní dodávka a montáž gastrotechnologického vybavení  provozu výdejny </t>
  </si>
  <si>
    <t xml:space="preserve">Kompl</t>
  </si>
  <si>
    <t xml:space="preserve">-1067820258</t>
  </si>
  <si>
    <t xml:space="preserve">Samostatný rozpočet Gastrotechnologie - kompletní dodávka a montáž gastrotechnologického vybavení provozu výdejny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39711111" TargetMode="External"/><Relationship Id="rId2" Type="http://schemas.openxmlformats.org/officeDocument/2006/relationships/hyperlink" Target="https://podminky.urs.cz/item/CS_URS_2022_02/162211311" TargetMode="External"/><Relationship Id="rId3" Type="http://schemas.openxmlformats.org/officeDocument/2006/relationships/hyperlink" Target="https://podminky.urs.cz/item/CS_URS_2022_02/162211311" TargetMode="External"/><Relationship Id="rId4" Type="http://schemas.openxmlformats.org/officeDocument/2006/relationships/hyperlink" Target="https://podminky.urs.cz/item/CS_URS_2022_02/174111101" TargetMode="External"/><Relationship Id="rId5" Type="http://schemas.openxmlformats.org/officeDocument/2006/relationships/hyperlink" Target="https://podminky.urs.cz/item/CS_URS_2022_02/175111101" TargetMode="External"/><Relationship Id="rId6" Type="http://schemas.openxmlformats.org/officeDocument/2006/relationships/hyperlink" Target="https://podminky.urs.cz/item/CS_URS_2022_02/310237261" TargetMode="External"/><Relationship Id="rId7" Type="http://schemas.openxmlformats.org/officeDocument/2006/relationships/hyperlink" Target="https://podminky.urs.cz/item/CS_URS_2022_02/317121151" TargetMode="External"/><Relationship Id="rId8" Type="http://schemas.openxmlformats.org/officeDocument/2006/relationships/hyperlink" Target="https://podminky.urs.cz/item/CS_URS_2022_02/317944321" TargetMode="External"/><Relationship Id="rId9" Type="http://schemas.openxmlformats.org/officeDocument/2006/relationships/hyperlink" Target="https://podminky.urs.cz/item/CS_URS_2022_02/317944323" TargetMode="External"/><Relationship Id="rId10" Type="http://schemas.openxmlformats.org/officeDocument/2006/relationships/hyperlink" Target="https://podminky.urs.cz/item/CS_URS_2022_02/340231001" TargetMode="External"/><Relationship Id="rId11" Type="http://schemas.openxmlformats.org/officeDocument/2006/relationships/hyperlink" Target="https://podminky.urs.cz/item/CS_URS_2022_02/340231021" TargetMode="External"/><Relationship Id="rId12" Type="http://schemas.openxmlformats.org/officeDocument/2006/relationships/hyperlink" Target="https://podminky.urs.cz/item/CS_URS_2022_02/342244211" TargetMode="External"/><Relationship Id="rId13" Type="http://schemas.openxmlformats.org/officeDocument/2006/relationships/hyperlink" Target="https://podminky.urs.cz/item/CS_URS_2022_02/348101120" TargetMode="External"/><Relationship Id="rId14" Type="http://schemas.openxmlformats.org/officeDocument/2006/relationships/hyperlink" Target="https://podminky.urs.cz/item/CS_URS_2022_02/430321515" TargetMode="External"/><Relationship Id="rId15" Type="http://schemas.openxmlformats.org/officeDocument/2006/relationships/hyperlink" Target="https://podminky.urs.cz/item/CS_URS_2022_02/430362021" TargetMode="External"/><Relationship Id="rId16" Type="http://schemas.openxmlformats.org/officeDocument/2006/relationships/hyperlink" Target="https://podminky.urs.cz/item/CS_URS_2022_02/431351121" TargetMode="External"/><Relationship Id="rId17" Type="http://schemas.openxmlformats.org/officeDocument/2006/relationships/hyperlink" Target="https://podminky.urs.cz/item/CS_URS_2022_02/431351122" TargetMode="External"/><Relationship Id="rId18" Type="http://schemas.openxmlformats.org/officeDocument/2006/relationships/hyperlink" Target="https://podminky.urs.cz/item/CS_URS_2022_02/451573111" TargetMode="External"/><Relationship Id="rId19" Type="http://schemas.openxmlformats.org/officeDocument/2006/relationships/hyperlink" Target="https://podminky.urs.cz/item/CS_URS_2022_02/612142001" TargetMode="External"/><Relationship Id="rId20" Type="http://schemas.openxmlformats.org/officeDocument/2006/relationships/hyperlink" Target="https://podminky.urs.cz/item/CS_URS_2022_02/612231003" TargetMode="External"/><Relationship Id="rId21" Type="http://schemas.openxmlformats.org/officeDocument/2006/relationships/hyperlink" Target="https://podminky.urs.cz/item/CS_URS_2022_02/612311141" TargetMode="External"/><Relationship Id="rId22" Type="http://schemas.openxmlformats.org/officeDocument/2006/relationships/hyperlink" Target="https://podminky.urs.cz/item/CS_URS_2022_02/612316121" TargetMode="External"/><Relationship Id="rId23" Type="http://schemas.openxmlformats.org/officeDocument/2006/relationships/hyperlink" Target="https://podminky.urs.cz/item/CS_URS_2022_02/612328131" TargetMode="External"/><Relationship Id="rId24" Type="http://schemas.openxmlformats.org/officeDocument/2006/relationships/hyperlink" Target="https://podminky.urs.cz/item/CS_URS_2022_02/619995001" TargetMode="External"/><Relationship Id="rId25" Type="http://schemas.openxmlformats.org/officeDocument/2006/relationships/hyperlink" Target="https://podminky.urs.cz/item/CS_URS_2022_02/619995001" TargetMode="External"/><Relationship Id="rId26" Type="http://schemas.openxmlformats.org/officeDocument/2006/relationships/hyperlink" Target="https://podminky.urs.cz/item/CS_URS_2022_02/622325111" TargetMode="External"/><Relationship Id="rId27" Type="http://schemas.openxmlformats.org/officeDocument/2006/relationships/hyperlink" Target="https://podminky.urs.cz/item/CS_URS_2022_02/629991011" TargetMode="External"/><Relationship Id="rId28" Type="http://schemas.openxmlformats.org/officeDocument/2006/relationships/hyperlink" Target="https://podminky.urs.cz/item/CS_URS_2022_02/631311115" TargetMode="External"/><Relationship Id="rId29" Type="http://schemas.openxmlformats.org/officeDocument/2006/relationships/hyperlink" Target="https://podminky.urs.cz/item/CS_URS_2022_02/631311123" TargetMode="External"/><Relationship Id="rId30" Type="http://schemas.openxmlformats.org/officeDocument/2006/relationships/hyperlink" Target="https://podminky.urs.cz/item/CS_URS_2022_02/631311124" TargetMode="External"/><Relationship Id="rId31" Type="http://schemas.openxmlformats.org/officeDocument/2006/relationships/hyperlink" Target="https://podminky.urs.cz/item/CS_URS_2022_02/631319171" TargetMode="External"/><Relationship Id="rId32" Type="http://schemas.openxmlformats.org/officeDocument/2006/relationships/hyperlink" Target="https://podminky.urs.cz/item/CS_URS_2022_02/631362021" TargetMode="External"/><Relationship Id="rId33" Type="http://schemas.openxmlformats.org/officeDocument/2006/relationships/hyperlink" Target="https://podminky.urs.cz/item/CS_URS_2022_02/642942611" TargetMode="External"/><Relationship Id="rId34" Type="http://schemas.openxmlformats.org/officeDocument/2006/relationships/hyperlink" Target="https://podminky.urs.cz/item/CS_URS_2022_02/632441112" TargetMode="External"/><Relationship Id="rId35" Type="http://schemas.openxmlformats.org/officeDocument/2006/relationships/hyperlink" Target="https://podminky.urs.cz/item/CS_URS_2022_02/949101111" TargetMode="External"/><Relationship Id="rId36" Type="http://schemas.openxmlformats.org/officeDocument/2006/relationships/hyperlink" Target="https://podminky.urs.cz/item/CS_URS_2022_02/962031133" TargetMode="External"/><Relationship Id="rId37" Type="http://schemas.openxmlformats.org/officeDocument/2006/relationships/hyperlink" Target="https://podminky.urs.cz/item/CS_URS_2022_02/962032230" TargetMode="External"/><Relationship Id="rId38" Type="http://schemas.openxmlformats.org/officeDocument/2006/relationships/hyperlink" Target="https://podminky.urs.cz/item/CS_URS_2022_02/965042121" TargetMode="External"/><Relationship Id="rId39" Type="http://schemas.openxmlformats.org/officeDocument/2006/relationships/hyperlink" Target="https://podminky.urs.cz/item/CS_URS_2022_02/965042131" TargetMode="External"/><Relationship Id="rId40" Type="http://schemas.openxmlformats.org/officeDocument/2006/relationships/hyperlink" Target="https://podminky.urs.cz/item/CS_URS_&#218;RS2022_02/965042141" TargetMode="External"/><Relationship Id="rId41" Type="http://schemas.openxmlformats.org/officeDocument/2006/relationships/hyperlink" Target="https://podminky.urs.cz/item/CS_URS_2022_02/965049111" TargetMode="External"/><Relationship Id="rId42" Type="http://schemas.openxmlformats.org/officeDocument/2006/relationships/hyperlink" Target="https://podminky.urs.cz/item/CS_URS_2022_02/965081333" TargetMode="External"/><Relationship Id="rId43" Type="http://schemas.openxmlformats.org/officeDocument/2006/relationships/hyperlink" Target="https://podminky.urs.cz/item/CS_URS_2022_02/968072455" TargetMode="External"/><Relationship Id="rId44" Type="http://schemas.openxmlformats.org/officeDocument/2006/relationships/hyperlink" Target="https://podminky.urs.cz/item/CS_URS_2022_02/968082016" TargetMode="External"/><Relationship Id="rId45" Type="http://schemas.openxmlformats.org/officeDocument/2006/relationships/hyperlink" Target="https://podminky.urs.cz/item/CS_URS_2022_02/971033241" TargetMode="External"/><Relationship Id="rId46" Type="http://schemas.openxmlformats.org/officeDocument/2006/relationships/hyperlink" Target="https://podminky.urs.cz/item/CS_URS_2022_02/971033341" TargetMode="External"/><Relationship Id="rId47" Type="http://schemas.openxmlformats.org/officeDocument/2006/relationships/hyperlink" Target="https://podminky.urs.cz/item/CS_URS_2022_02/971033261" TargetMode="External"/><Relationship Id="rId48" Type="http://schemas.openxmlformats.org/officeDocument/2006/relationships/hyperlink" Target="https://podminky.urs.cz/item/CS_URS_2022_02/971033361" TargetMode="External"/><Relationship Id="rId49" Type="http://schemas.openxmlformats.org/officeDocument/2006/relationships/hyperlink" Target="https://podminky.urs.cz/item/CS_URS_2022_02/971033431" TargetMode="External"/><Relationship Id="rId50" Type="http://schemas.openxmlformats.org/officeDocument/2006/relationships/hyperlink" Target="https://podminky.urs.cz/item/CS_URS_2022_02/971033461" TargetMode="External"/><Relationship Id="rId51" Type="http://schemas.openxmlformats.org/officeDocument/2006/relationships/hyperlink" Target="https://podminky.urs.cz/item/CS_URS_2022_02/971033561" TargetMode="External"/><Relationship Id="rId52" Type="http://schemas.openxmlformats.org/officeDocument/2006/relationships/hyperlink" Target="https://podminky.urs.cz/item/CS_URS_2022_02/971033631" TargetMode="External"/><Relationship Id="rId53" Type="http://schemas.openxmlformats.org/officeDocument/2006/relationships/hyperlink" Target="https://podminky.urs.cz/item/CS_URS_2022_02/971042331" TargetMode="External"/><Relationship Id="rId54" Type="http://schemas.openxmlformats.org/officeDocument/2006/relationships/hyperlink" Target="https://podminky.urs.cz/item/CS_URS_2022_02/973031812" TargetMode="External"/><Relationship Id="rId55" Type="http://schemas.openxmlformats.org/officeDocument/2006/relationships/hyperlink" Target="https://podminky.urs.cz/item/CS_URS_2022_02/973031813" TargetMode="External"/><Relationship Id="rId56" Type="http://schemas.openxmlformats.org/officeDocument/2006/relationships/hyperlink" Target="https://podminky.urs.cz/item/CS_URS_2022_02/974031132" TargetMode="External"/><Relationship Id="rId57" Type="http://schemas.openxmlformats.org/officeDocument/2006/relationships/hyperlink" Target="https://podminky.urs.cz/item/CS_URS_2022_02/974031143" TargetMode="External"/><Relationship Id="rId58" Type="http://schemas.openxmlformats.org/officeDocument/2006/relationships/hyperlink" Target="https://podminky.urs.cz/item/CS_URS_2022_02/974031153" TargetMode="External"/><Relationship Id="rId59" Type="http://schemas.openxmlformats.org/officeDocument/2006/relationships/hyperlink" Target="https://podminky.urs.cz/item/CS_URS_2022_02/974031164" TargetMode="External"/><Relationship Id="rId60" Type="http://schemas.openxmlformats.org/officeDocument/2006/relationships/hyperlink" Target="https://podminky.urs.cz/item/CS_URS_2022_02/974031664" TargetMode="External"/><Relationship Id="rId61" Type="http://schemas.openxmlformats.org/officeDocument/2006/relationships/hyperlink" Target="https://podminky.urs.cz/item/CS_URS_2022_02/978013191" TargetMode="External"/><Relationship Id="rId62" Type="http://schemas.openxmlformats.org/officeDocument/2006/relationships/hyperlink" Target="https://podminky.urs.cz/item/CS_URS_2022_02/978059541" TargetMode="External"/><Relationship Id="rId63" Type="http://schemas.openxmlformats.org/officeDocument/2006/relationships/hyperlink" Target="https://podminky.urs.cz/item/CS_URS_2022_02/997013211" TargetMode="External"/><Relationship Id="rId64" Type="http://schemas.openxmlformats.org/officeDocument/2006/relationships/hyperlink" Target="https://podminky.urs.cz/item/CS_URS_2022_02/997013501" TargetMode="External"/><Relationship Id="rId65" Type="http://schemas.openxmlformats.org/officeDocument/2006/relationships/hyperlink" Target="https://podminky.urs.cz/item/CS_URS_2022_02/997013509" TargetMode="External"/><Relationship Id="rId66" Type="http://schemas.openxmlformats.org/officeDocument/2006/relationships/hyperlink" Target="https://podminky.urs.cz/item/CS_URS_2022_02/998011001" TargetMode="External"/><Relationship Id="rId67" Type="http://schemas.openxmlformats.org/officeDocument/2006/relationships/hyperlink" Target="https://podminky.urs.cz/item/CS_URS_2022_02/711111001" TargetMode="External"/><Relationship Id="rId68" Type="http://schemas.openxmlformats.org/officeDocument/2006/relationships/hyperlink" Target="https://podminky.urs.cz/item/CS_URS_2022_02/711141559" TargetMode="External"/><Relationship Id="rId69" Type="http://schemas.openxmlformats.org/officeDocument/2006/relationships/hyperlink" Target="https://podminky.urs.cz/item/CS_URS_2022_02/998711201" TargetMode="External"/><Relationship Id="rId70" Type="http://schemas.openxmlformats.org/officeDocument/2006/relationships/hyperlink" Target="https://podminky.urs.cz/item/CS_URS_2022_02/763101814" TargetMode="External"/><Relationship Id="rId71" Type="http://schemas.openxmlformats.org/officeDocument/2006/relationships/hyperlink" Target="https://podminky.urs.cz/item/CS_URS_2022_02/763111811" TargetMode="External"/><Relationship Id="rId72" Type="http://schemas.openxmlformats.org/officeDocument/2006/relationships/hyperlink" Target="https://podminky.urs.cz/item/CS_URS_2022_02/763131451" TargetMode="External"/><Relationship Id="rId73" Type="http://schemas.openxmlformats.org/officeDocument/2006/relationships/hyperlink" Target="https://podminky.urs.cz/item/CS_URS_2022_02/763164521" TargetMode="External"/><Relationship Id="rId74" Type="http://schemas.openxmlformats.org/officeDocument/2006/relationships/hyperlink" Target="https://podminky.urs.cz/item/CS_URS_2022_02/763164541" TargetMode="External"/><Relationship Id="rId75" Type="http://schemas.openxmlformats.org/officeDocument/2006/relationships/hyperlink" Target="https://podminky.urs.cz/item/CS_URS_2022_02/763172312" TargetMode="External"/><Relationship Id="rId76" Type="http://schemas.openxmlformats.org/officeDocument/2006/relationships/hyperlink" Target="https://podminky.urs.cz/item/CS_URS_2022_02/764002851" TargetMode="External"/><Relationship Id="rId77" Type="http://schemas.openxmlformats.org/officeDocument/2006/relationships/hyperlink" Target="https://podminky.urs.cz/item/CS_URS_2022_02/764216604" TargetMode="External"/><Relationship Id="rId78" Type="http://schemas.openxmlformats.org/officeDocument/2006/relationships/hyperlink" Target="https://podminky.urs.cz/item/CS_URS_2022_02/998764201" TargetMode="External"/><Relationship Id="rId79" Type="http://schemas.openxmlformats.org/officeDocument/2006/relationships/hyperlink" Target="https://podminky.urs.cz/item/CS_URS_2022_02/766411811" TargetMode="External"/><Relationship Id="rId80" Type="http://schemas.openxmlformats.org/officeDocument/2006/relationships/hyperlink" Target="https://podminky.urs.cz/item/CS_URS_2022_02/766411821" TargetMode="External"/><Relationship Id="rId81" Type="http://schemas.openxmlformats.org/officeDocument/2006/relationships/hyperlink" Target="https://podminky.urs.cz/item/CS_URS_2022_02/766421811" TargetMode="External"/><Relationship Id="rId82" Type="http://schemas.openxmlformats.org/officeDocument/2006/relationships/hyperlink" Target="https://podminky.urs.cz/item/CS_URS_2022_02/766421821" TargetMode="External"/><Relationship Id="rId83" Type="http://schemas.openxmlformats.org/officeDocument/2006/relationships/hyperlink" Target="https://podminky.urs.cz/item/CS_URS_2022_02/766421822" TargetMode="External"/><Relationship Id="rId84" Type="http://schemas.openxmlformats.org/officeDocument/2006/relationships/hyperlink" Target="https://podminky.urs.cz/item/CS_URS_2022_02/766441822" TargetMode="External"/><Relationship Id="rId85" Type="http://schemas.openxmlformats.org/officeDocument/2006/relationships/hyperlink" Target="https://podminky.urs.cz/item/CS_URS_2022_02/766441822" TargetMode="External"/><Relationship Id="rId86" Type="http://schemas.openxmlformats.org/officeDocument/2006/relationships/hyperlink" Target="https://podminky.urs.cz/item/CS_URS_2022_02/766622861" TargetMode="External"/><Relationship Id="rId87" Type="http://schemas.openxmlformats.org/officeDocument/2006/relationships/hyperlink" Target="https://podminky.urs.cz/item/CS_URS_2022_02/766660001" TargetMode="External"/><Relationship Id="rId88" Type="http://schemas.openxmlformats.org/officeDocument/2006/relationships/hyperlink" Target="https://podminky.urs.cz/item/CS_URS_2022_02/766660002" TargetMode="External"/><Relationship Id="rId89" Type="http://schemas.openxmlformats.org/officeDocument/2006/relationships/hyperlink" Target="https://podminky.urs.cz/item/CS_URS_2022_02/766691914" TargetMode="External"/><Relationship Id="rId90" Type="http://schemas.openxmlformats.org/officeDocument/2006/relationships/hyperlink" Target="https://podminky.urs.cz/item/CS_URS_2022_02/998766201" TargetMode="External"/><Relationship Id="rId91" Type="http://schemas.openxmlformats.org/officeDocument/2006/relationships/hyperlink" Target="https://podminky.urs.cz/item/CS_URS_2022_02/767581801" TargetMode="External"/><Relationship Id="rId92" Type="http://schemas.openxmlformats.org/officeDocument/2006/relationships/hyperlink" Target="https://podminky.urs.cz/item/CS_URS_2022_02/767582800" TargetMode="External"/><Relationship Id="rId93" Type="http://schemas.openxmlformats.org/officeDocument/2006/relationships/hyperlink" Target="https://podminky.urs.cz/item/CS_URS_2022_02/771121011" TargetMode="External"/><Relationship Id="rId94" Type="http://schemas.openxmlformats.org/officeDocument/2006/relationships/hyperlink" Target="https://podminky.urs.cz/item/CS_URS_2022_02/771274122" TargetMode="External"/><Relationship Id="rId95" Type="http://schemas.openxmlformats.org/officeDocument/2006/relationships/hyperlink" Target="https://podminky.urs.cz/item/CS_URS_2022_02/771274242" TargetMode="External"/><Relationship Id="rId96" Type="http://schemas.openxmlformats.org/officeDocument/2006/relationships/hyperlink" Target="https://podminky.urs.cz/item/CS_URS_2022_02/771474113" TargetMode="External"/><Relationship Id="rId97" Type="http://schemas.openxmlformats.org/officeDocument/2006/relationships/hyperlink" Target="https://podminky.urs.cz/item/CS_URS_2022_02/771151011" TargetMode="External"/><Relationship Id="rId98" Type="http://schemas.openxmlformats.org/officeDocument/2006/relationships/hyperlink" Target="https://podminky.urs.cz/item/CS_URS_2022_02/998771201" TargetMode="External"/><Relationship Id="rId99" Type="http://schemas.openxmlformats.org/officeDocument/2006/relationships/hyperlink" Target="https://podminky.urs.cz/item/CS_URS_2022_02/772522811" TargetMode="External"/><Relationship Id="rId100" Type="http://schemas.openxmlformats.org/officeDocument/2006/relationships/hyperlink" Target="https://podminky.urs.cz/item/CS_URS_2022_02/998772201" TargetMode="External"/><Relationship Id="rId101" Type="http://schemas.openxmlformats.org/officeDocument/2006/relationships/hyperlink" Target="https://podminky.urs.cz/item/CS_URS_2022_02/775429121" TargetMode="External"/><Relationship Id="rId102" Type="http://schemas.openxmlformats.org/officeDocument/2006/relationships/hyperlink" Target="https://podminky.urs.cz/item/CS_URS_2022_02/775511800" TargetMode="External"/><Relationship Id="rId103" Type="http://schemas.openxmlformats.org/officeDocument/2006/relationships/hyperlink" Target="https://podminky.urs.cz/item/CS_URS_2022_02/998775201" TargetMode="External"/><Relationship Id="rId104" Type="http://schemas.openxmlformats.org/officeDocument/2006/relationships/hyperlink" Target="https://podminky.urs.cz/item/CS_URS_2022_02/776111115" TargetMode="External"/><Relationship Id="rId105" Type="http://schemas.openxmlformats.org/officeDocument/2006/relationships/hyperlink" Target="https://podminky.urs.cz/item/CS_URS_2022_02/776111116" TargetMode="External"/><Relationship Id="rId106" Type="http://schemas.openxmlformats.org/officeDocument/2006/relationships/hyperlink" Target="https://podminky.urs.cz/item/CS_URS_2022_02/776111211" TargetMode="External"/><Relationship Id="rId107" Type="http://schemas.openxmlformats.org/officeDocument/2006/relationships/hyperlink" Target="https://podminky.urs.cz/item/CS_URS_2022_02/776111221" TargetMode="External"/><Relationship Id="rId108" Type="http://schemas.openxmlformats.org/officeDocument/2006/relationships/hyperlink" Target="https://podminky.urs.cz/item/CS_URS_2022_02/776121111" TargetMode="External"/><Relationship Id="rId109" Type="http://schemas.openxmlformats.org/officeDocument/2006/relationships/hyperlink" Target="https://podminky.urs.cz/item/CS_URS_2022_02/776201812" TargetMode="External"/><Relationship Id="rId110" Type="http://schemas.openxmlformats.org/officeDocument/2006/relationships/hyperlink" Target="https://podminky.urs.cz/item/CS_URS_2022_02/776301812" TargetMode="External"/><Relationship Id="rId111" Type="http://schemas.openxmlformats.org/officeDocument/2006/relationships/hyperlink" Target="https://podminky.urs.cz/item/CS_URS_2022_02/998776201" TargetMode="External"/><Relationship Id="rId112" Type="http://schemas.openxmlformats.org/officeDocument/2006/relationships/hyperlink" Target="https://podminky.urs.cz/item/CS_URS_2022_02/781474112" TargetMode="External"/><Relationship Id="rId113" Type="http://schemas.openxmlformats.org/officeDocument/2006/relationships/hyperlink" Target="https://podminky.urs.cz/item/CS_URS_2022_02/781491511" TargetMode="External"/><Relationship Id="rId114" Type="http://schemas.openxmlformats.org/officeDocument/2006/relationships/hyperlink" Target="https://podminky.urs.cz/item/CS_URS_2022_02/998781201" TargetMode="External"/><Relationship Id="rId115" Type="http://schemas.openxmlformats.org/officeDocument/2006/relationships/hyperlink" Target="https://podminky.urs.cz/item/CS_URS_2022_02/783491021" TargetMode="External"/><Relationship Id="rId1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2006-/180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ýdejna stravy- Králíček - Stavební úpravy obj.čp1035 na pozemku č.st.77, kú Nové  Město nad Met</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Nové  Město nad Met</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7. 12.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Š a ZŠ ú Nové  Město nad Met</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Marcela Kalužná </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 Marcela Kalužná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2,2)</f>
        <v>0</v>
      </c>
      <c r="AH54" s="84"/>
      <c r="AI54" s="84"/>
      <c r="AJ54" s="84"/>
      <c r="AK54" s="84"/>
      <c r="AL54" s="84"/>
      <c r="AM54" s="84"/>
      <c r="AN54" s="85" t="n">
        <f aca="false">SUM(AG54,AT54)</f>
        <v>0</v>
      </c>
      <c r="AO54" s="85"/>
      <c r="AP54" s="85"/>
      <c r="AQ54" s="86"/>
      <c r="AR54" s="87"/>
      <c r="AS54" s="88" t="n">
        <f aca="false">ROUND(AS55+AS62,2)</f>
        <v>0</v>
      </c>
      <c r="AT54" s="89" t="n">
        <f aca="false">ROUND(SUM(AV54:AW54),2)</f>
        <v>0</v>
      </c>
      <c r="AU54" s="90" t="n">
        <f aca="false">ROUND(AU55+AU62,5)</f>
        <v>0</v>
      </c>
      <c r="AV54" s="89" t="n">
        <f aca="false">ROUND(AZ54*L29,2)</f>
        <v>0</v>
      </c>
      <c r="AW54" s="89" t="n">
        <f aca="false">ROUND(BA54*L30,2)</f>
        <v>0</v>
      </c>
      <c r="AX54" s="89" t="n">
        <f aca="false">ROUND(BB54*L29,2)</f>
        <v>0</v>
      </c>
      <c r="AY54" s="89" t="n">
        <f aca="false">ROUND(BC54*L30,2)</f>
        <v>0</v>
      </c>
      <c r="AZ54" s="89" t="n">
        <f aca="false">ROUND(AZ55+AZ62,2)</f>
        <v>0</v>
      </c>
      <c r="BA54" s="89" t="n">
        <f aca="false">ROUND(BA55+BA62,2)</f>
        <v>0</v>
      </c>
      <c r="BB54" s="89" t="n">
        <f aca="false">ROUND(BB55+BB62,2)</f>
        <v>0</v>
      </c>
      <c r="BC54" s="89" t="n">
        <f aca="false">ROUND(BC55+BC62,2)</f>
        <v>0</v>
      </c>
      <c r="BD54" s="91" t="n">
        <f aca="false">ROUND(BD55+BD62,2)</f>
        <v>0</v>
      </c>
      <c r="BS54" s="92" t="s">
        <v>70</v>
      </c>
      <c r="BT54" s="92" t="s">
        <v>71</v>
      </c>
      <c r="BU54" s="93" t="s">
        <v>72</v>
      </c>
      <c r="BV54" s="92" t="s">
        <v>73</v>
      </c>
      <c r="BW54" s="92" t="s">
        <v>5</v>
      </c>
      <c r="BX54" s="92" t="s">
        <v>74</v>
      </c>
      <c r="CL54" s="92"/>
    </row>
    <row r="55" s="94" customFormat="true" ht="24.7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1),2)</f>
        <v>0</v>
      </c>
      <c r="AH55" s="99"/>
      <c r="AI55" s="99"/>
      <c r="AJ55" s="99"/>
      <c r="AK55" s="99"/>
      <c r="AL55" s="99"/>
      <c r="AM55" s="99"/>
      <c r="AN55" s="100" t="n">
        <f aca="false">SUM(AG55,AT55)</f>
        <v>0</v>
      </c>
      <c r="AO55" s="100"/>
      <c r="AP55" s="100"/>
      <c r="AQ55" s="101" t="s">
        <v>77</v>
      </c>
      <c r="AR55" s="102"/>
      <c r="AS55" s="103" t="n">
        <f aca="false">ROUND(SUM(AS56:AS61),2)</f>
        <v>0</v>
      </c>
      <c r="AT55" s="104" t="n">
        <f aca="false">ROUND(SUM(AV55:AW55),2)</f>
        <v>0</v>
      </c>
      <c r="AU55" s="105" t="n">
        <f aca="false">ROUND(SUM(AU56:AU61),5)</f>
        <v>0</v>
      </c>
      <c r="AV55" s="104" t="n">
        <f aca="false">ROUND(AZ55*L29,2)</f>
        <v>0</v>
      </c>
      <c r="AW55" s="104" t="n">
        <f aca="false">ROUND(BA55*L30,2)</f>
        <v>0</v>
      </c>
      <c r="AX55" s="104" t="n">
        <f aca="false">ROUND(BB55*L29,2)</f>
        <v>0</v>
      </c>
      <c r="AY55" s="104" t="n">
        <f aca="false">ROUND(BC55*L30,2)</f>
        <v>0</v>
      </c>
      <c r="AZ55" s="104" t="n">
        <f aca="false">ROUND(SUM(AZ56:AZ61),2)</f>
        <v>0</v>
      </c>
      <c r="BA55" s="104" t="n">
        <f aca="false">ROUND(SUM(BA56:BA61),2)</f>
        <v>0</v>
      </c>
      <c r="BB55" s="104" t="n">
        <f aca="false">ROUND(SUM(BB56:BB61),2)</f>
        <v>0</v>
      </c>
      <c r="BC55" s="104" t="n">
        <f aca="false">ROUND(SUM(BC56:BC61),2)</f>
        <v>0</v>
      </c>
      <c r="BD55" s="106" t="n">
        <f aca="false">ROUND(SUM(BD56:BD61),2)</f>
        <v>0</v>
      </c>
      <c r="BS55" s="107" t="s">
        <v>70</v>
      </c>
      <c r="BT55" s="107" t="s">
        <v>78</v>
      </c>
      <c r="BU55" s="107" t="s">
        <v>72</v>
      </c>
      <c r="BV55" s="107" t="s">
        <v>73</v>
      </c>
      <c r="BW55" s="107" t="s">
        <v>79</v>
      </c>
      <c r="BX55" s="107" t="s">
        <v>5</v>
      </c>
      <c r="CL55" s="107"/>
      <c r="CM55" s="107" t="s">
        <v>80</v>
      </c>
    </row>
    <row r="56" s="49" customFormat="true" ht="23.2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01-D1.1. - architekt.-...'!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SO 01-D1.1. - architekt.-...'!P105</f>
        <v>0</v>
      </c>
      <c r="AV56" s="114" t="n">
        <f aca="false">'SO 01-D1.1. - architekt.-...'!J35</f>
        <v>0</v>
      </c>
      <c r="AW56" s="114" t="n">
        <f aca="false">'SO 01-D1.1. - architekt.-...'!J36</f>
        <v>0</v>
      </c>
      <c r="AX56" s="114" t="n">
        <f aca="false">'SO 01-D1.1. - architekt.-...'!J37</f>
        <v>0</v>
      </c>
      <c r="AY56" s="114" t="n">
        <f aca="false">'SO 01-D1.1. - architekt.-...'!J38</f>
        <v>0</v>
      </c>
      <c r="AZ56" s="114" t="n">
        <f aca="false">'SO 01-D1.1. - architekt.-...'!F35</f>
        <v>0</v>
      </c>
      <c r="BA56" s="114" t="n">
        <f aca="false">'SO 01-D1.1. - architekt.-...'!F36</f>
        <v>0</v>
      </c>
      <c r="BB56" s="114" t="n">
        <f aca="false">'SO 01-D1.1. - architekt.-...'!F37</f>
        <v>0</v>
      </c>
      <c r="BC56" s="114" t="n">
        <f aca="false">'SO 01-D1.1. - architekt.-...'!F38</f>
        <v>0</v>
      </c>
      <c r="BD56" s="116" t="n">
        <f aca="false">'SO 01-D1.1. - architekt.-...'!F39</f>
        <v>0</v>
      </c>
      <c r="BT56" s="117" t="s">
        <v>80</v>
      </c>
      <c r="BV56" s="117" t="s">
        <v>73</v>
      </c>
      <c r="BW56" s="117" t="s">
        <v>85</v>
      </c>
      <c r="BX56" s="117" t="s">
        <v>79</v>
      </c>
      <c r="CL56" s="117"/>
    </row>
    <row r="57" s="49" customFormat="true" ht="35.2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1-D1.4. ZTI -  část z...'!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SO 01-D1.4. ZTI -  část z...'!P87</f>
        <v>0</v>
      </c>
      <c r="AV57" s="114" t="n">
        <f aca="false">'SO 01-D1.4. ZTI -  část z...'!J35</f>
        <v>0</v>
      </c>
      <c r="AW57" s="114" t="n">
        <f aca="false">'SO 01-D1.4. ZTI -  část z...'!J36</f>
        <v>0</v>
      </c>
      <c r="AX57" s="114" t="n">
        <f aca="false">'SO 01-D1.4. ZTI -  část z...'!J37</f>
        <v>0</v>
      </c>
      <c r="AY57" s="114" t="n">
        <f aca="false">'SO 01-D1.4. ZTI -  část z...'!J38</f>
        <v>0</v>
      </c>
      <c r="AZ57" s="114" t="n">
        <f aca="false">'SO 01-D1.4. ZTI -  část z...'!F35</f>
        <v>0</v>
      </c>
      <c r="BA57" s="114" t="n">
        <f aca="false">'SO 01-D1.4. ZTI -  část z...'!F36</f>
        <v>0</v>
      </c>
      <c r="BB57" s="114" t="n">
        <f aca="false">'SO 01-D1.4. ZTI -  část z...'!F37</f>
        <v>0</v>
      </c>
      <c r="BC57" s="114" t="n">
        <f aca="false">'SO 01-D1.4. ZTI -  část z...'!F38</f>
        <v>0</v>
      </c>
      <c r="BD57" s="116" t="n">
        <f aca="false">'SO 01-D1.4. ZTI -  část z...'!F39</f>
        <v>0</v>
      </c>
      <c r="BT57" s="117" t="s">
        <v>80</v>
      </c>
      <c r="BV57" s="117" t="s">
        <v>73</v>
      </c>
      <c r="BW57" s="117" t="s">
        <v>88</v>
      </c>
      <c r="BX57" s="117" t="s">
        <v>79</v>
      </c>
      <c r="CL57" s="117"/>
    </row>
    <row r="58" s="49" customFormat="true" ht="35.25" hidden="false" customHeight="true" outlineLevel="0" collapsed="false">
      <c r="A58" s="108" t="s">
        <v>81</v>
      </c>
      <c r="B58" s="50"/>
      <c r="C58" s="109"/>
      <c r="D58" s="109"/>
      <c r="E58" s="110" t="s">
        <v>89</v>
      </c>
      <c r="F58" s="110"/>
      <c r="G58" s="110"/>
      <c r="H58" s="110"/>
      <c r="I58" s="110"/>
      <c r="J58" s="109"/>
      <c r="K58" s="110" t="s">
        <v>90</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1-D1.4. VZT -  část v...'!J32</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SO 01-D1.4. VZT -  část v...'!P87</f>
        <v>0</v>
      </c>
      <c r="AV58" s="114" t="n">
        <f aca="false">'SO 01-D1.4. VZT -  část v...'!J35</f>
        <v>0</v>
      </c>
      <c r="AW58" s="114" t="n">
        <f aca="false">'SO 01-D1.4. VZT -  část v...'!J36</f>
        <v>0</v>
      </c>
      <c r="AX58" s="114" t="n">
        <f aca="false">'SO 01-D1.4. VZT -  část v...'!J37</f>
        <v>0</v>
      </c>
      <c r="AY58" s="114" t="n">
        <f aca="false">'SO 01-D1.4. VZT -  část v...'!J38</f>
        <v>0</v>
      </c>
      <c r="AZ58" s="114" t="n">
        <f aca="false">'SO 01-D1.4. VZT -  část v...'!F35</f>
        <v>0</v>
      </c>
      <c r="BA58" s="114" t="n">
        <f aca="false">'SO 01-D1.4. VZT -  část v...'!F36</f>
        <v>0</v>
      </c>
      <c r="BB58" s="114" t="n">
        <f aca="false">'SO 01-D1.4. VZT -  část v...'!F37</f>
        <v>0</v>
      </c>
      <c r="BC58" s="114" t="n">
        <f aca="false">'SO 01-D1.4. VZT -  část v...'!F38</f>
        <v>0</v>
      </c>
      <c r="BD58" s="116" t="n">
        <f aca="false">'SO 01-D1.4. VZT -  část v...'!F39</f>
        <v>0</v>
      </c>
      <c r="BT58" s="117" t="s">
        <v>80</v>
      </c>
      <c r="BV58" s="117" t="s">
        <v>73</v>
      </c>
      <c r="BW58" s="117" t="s">
        <v>91</v>
      </c>
      <c r="BX58" s="117" t="s">
        <v>79</v>
      </c>
      <c r="CL58" s="117"/>
    </row>
    <row r="59" s="49" customFormat="true" ht="35.2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1-D1.4. UT - část vyt...'!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SO 01-D1.4. UT - část vyt...'!P87</f>
        <v>0</v>
      </c>
      <c r="AV59" s="114" t="n">
        <f aca="false">'SO 01-D1.4. UT - část vyt...'!J35</f>
        <v>0</v>
      </c>
      <c r="AW59" s="114" t="n">
        <f aca="false">'SO 01-D1.4. UT - část vyt...'!J36</f>
        <v>0</v>
      </c>
      <c r="AX59" s="114" t="n">
        <f aca="false">'SO 01-D1.4. UT - část vyt...'!J37</f>
        <v>0</v>
      </c>
      <c r="AY59" s="114" t="n">
        <f aca="false">'SO 01-D1.4. UT - část vyt...'!J38</f>
        <v>0</v>
      </c>
      <c r="AZ59" s="114" t="n">
        <f aca="false">'SO 01-D1.4. UT - část vyt...'!F35</f>
        <v>0</v>
      </c>
      <c r="BA59" s="114" t="n">
        <f aca="false">'SO 01-D1.4. UT - část vyt...'!F36</f>
        <v>0</v>
      </c>
      <c r="BB59" s="114" t="n">
        <f aca="false">'SO 01-D1.4. UT - část vyt...'!F37</f>
        <v>0</v>
      </c>
      <c r="BC59" s="114" t="n">
        <f aca="false">'SO 01-D1.4. UT - část vyt...'!F38</f>
        <v>0</v>
      </c>
      <c r="BD59" s="116" t="n">
        <f aca="false">'SO 01-D1.4. UT - část vyt...'!F39</f>
        <v>0</v>
      </c>
      <c r="BT59" s="117" t="s">
        <v>80</v>
      </c>
      <c r="BV59" s="117" t="s">
        <v>73</v>
      </c>
      <c r="BW59" s="117" t="s">
        <v>94</v>
      </c>
      <c r="BX59" s="117" t="s">
        <v>79</v>
      </c>
      <c r="CL59" s="117"/>
    </row>
    <row r="60" s="49" customFormat="true" ht="35.2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01 D1.4. EL -  část el...'!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SO 01 D1.4. EL -  část el...'!P87</f>
        <v>0</v>
      </c>
      <c r="AV60" s="114" t="n">
        <f aca="false">'SO 01 D1.4. EL -  část el...'!J35</f>
        <v>0</v>
      </c>
      <c r="AW60" s="114" t="n">
        <f aca="false">'SO 01 D1.4. EL -  část el...'!J36</f>
        <v>0</v>
      </c>
      <c r="AX60" s="114" t="n">
        <f aca="false">'SO 01 D1.4. EL -  část el...'!J37</f>
        <v>0</v>
      </c>
      <c r="AY60" s="114" t="n">
        <f aca="false">'SO 01 D1.4. EL -  část el...'!J38</f>
        <v>0</v>
      </c>
      <c r="AZ60" s="114" t="n">
        <f aca="false">'SO 01 D1.4. EL -  část el...'!F35</f>
        <v>0</v>
      </c>
      <c r="BA60" s="114" t="n">
        <f aca="false">'SO 01 D1.4. EL -  část el...'!F36</f>
        <v>0</v>
      </c>
      <c r="BB60" s="114" t="n">
        <f aca="false">'SO 01 D1.4. EL -  část el...'!F37</f>
        <v>0</v>
      </c>
      <c r="BC60" s="114" t="n">
        <f aca="false">'SO 01 D1.4. EL -  část el...'!F38</f>
        <v>0</v>
      </c>
      <c r="BD60" s="116" t="n">
        <f aca="false">'SO 01 D1.4. EL -  část el...'!F39</f>
        <v>0</v>
      </c>
      <c r="BT60" s="117" t="s">
        <v>80</v>
      </c>
      <c r="BV60" s="117" t="s">
        <v>73</v>
      </c>
      <c r="BW60" s="117" t="s">
        <v>97</v>
      </c>
      <c r="BX60" s="117" t="s">
        <v>79</v>
      </c>
      <c r="CL60" s="117"/>
    </row>
    <row r="61" s="49" customFormat="true" ht="23.25" hidden="false" customHeight="true" outlineLevel="0" collapsed="false">
      <c r="A61" s="108" t="s">
        <v>81</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VON etapa 2 - vedlejší a ...'!J32</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VON etapa 2 - vedlejší a ...'!P89</f>
        <v>0</v>
      </c>
      <c r="AV61" s="114" t="n">
        <f aca="false">'VON etapa 2 - vedlejší a ...'!J35</f>
        <v>0</v>
      </c>
      <c r="AW61" s="114" t="n">
        <f aca="false">'VON etapa 2 - vedlejší a ...'!J36</f>
        <v>0</v>
      </c>
      <c r="AX61" s="114" t="n">
        <f aca="false">'VON etapa 2 - vedlejší a ...'!J37</f>
        <v>0</v>
      </c>
      <c r="AY61" s="114" t="n">
        <f aca="false">'VON etapa 2 - vedlejší a ...'!J38</f>
        <v>0</v>
      </c>
      <c r="AZ61" s="114" t="n">
        <f aca="false">'VON etapa 2 - vedlejší a ...'!F35</f>
        <v>0</v>
      </c>
      <c r="BA61" s="114" t="n">
        <f aca="false">'VON etapa 2 - vedlejší a ...'!F36</f>
        <v>0</v>
      </c>
      <c r="BB61" s="114" t="n">
        <f aca="false">'VON etapa 2 - vedlejší a ...'!F37</f>
        <v>0</v>
      </c>
      <c r="BC61" s="114" t="n">
        <f aca="false">'VON etapa 2 - vedlejší a ...'!F38</f>
        <v>0</v>
      </c>
      <c r="BD61" s="116" t="n">
        <f aca="false">'VON etapa 2 - vedlejší a ...'!F39</f>
        <v>0</v>
      </c>
      <c r="BT61" s="117" t="s">
        <v>80</v>
      </c>
      <c r="BV61" s="117" t="s">
        <v>73</v>
      </c>
      <c r="BW61" s="117" t="s">
        <v>100</v>
      </c>
      <c r="BX61" s="117" t="s">
        <v>79</v>
      </c>
      <c r="CL61" s="117"/>
    </row>
    <row r="62" s="94" customFormat="true" ht="37.5" hidden="false" customHeight="true" outlineLevel="0" collapsed="false">
      <c r="A62" s="108" t="s">
        <v>81</v>
      </c>
      <c r="B62" s="95"/>
      <c r="C62" s="96"/>
      <c r="D62" s="97" t="s">
        <v>101</v>
      </c>
      <c r="E62" s="97"/>
      <c r="F62" s="97"/>
      <c r="G62" s="97"/>
      <c r="H62" s="97"/>
      <c r="I62" s="98"/>
      <c r="J62" s="97" t="s">
        <v>102</v>
      </c>
      <c r="K62" s="97"/>
      <c r="L62" s="97"/>
      <c r="M62" s="97"/>
      <c r="N62" s="97"/>
      <c r="O62" s="97"/>
      <c r="P62" s="97"/>
      <c r="Q62" s="97"/>
      <c r="R62" s="97"/>
      <c r="S62" s="97"/>
      <c r="T62" s="97"/>
      <c r="U62" s="97"/>
      <c r="V62" s="97"/>
      <c r="W62" s="97"/>
      <c r="X62" s="97"/>
      <c r="Y62" s="97"/>
      <c r="Z62" s="97"/>
      <c r="AA62" s="97"/>
      <c r="AB62" s="97"/>
      <c r="AC62" s="97"/>
      <c r="AD62" s="97"/>
      <c r="AE62" s="97"/>
      <c r="AF62" s="97"/>
      <c r="AG62" s="100" t="n">
        <f aca="false">'ETAPA-2.1 - GASTROTECHNOL...'!J30</f>
        <v>0</v>
      </c>
      <c r="AH62" s="100"/>
      <c r="AI62" s="100"/>
      <c r="AJ62" s="100"/>
      <c r="AK62" s="100"/>
      <c r="AL62" s="100"/>
      <c r="AM62" s="100"/>
      <c r="AN62" s="100" t="n">
        <f aca="false">SUM(AG62,AT62)</f>
        <v>0</v>
      </c>
      <c r="AO62" s="100"/>
      <c r="AP62" s="100"/>
      <c r="AQ62" s="101" t="s">
        <v>103</v>
      </c>
      <c r="AR62" s="102"/>
      <c r="AS62" s="118" t="n">
        <v>0</v>
      </c>
      <c r="AT62" s="119" t="n">
        <f aca="false">ROUND(SUM(AV62:AW62),2)</f>
        <v>0</v>
      </c>
      <c r="AU62" s="120" t="n">
        <f aca="false">'ETAPA-2.1 - GASTROTECHNOL...'!P81</f>
        <v>0</v>
      </c>
      <c r="AV62" s="119" t="n">
        <f aca="false">'ETAPA-2.1 - GASTROTECHNOL...'!J33</f>
        <v>0</v>
      </c>
      <c r="AW62" s="119" t="n">
        <f aca="false">'ETAPA-2.1 - GASTROTECHNOL...'!J34</f>
        <v>0</v>
      </c>
      <c r="AX62" s="119" t="n">
        <f aca="false">'ETAPA-2.1 - GASTROTECHNOL...'!J35</f>
        <v>0</v>
      </c>
      <c r="AY62" s="119" t="n">
        <f aca="false">'ETAPA-2.1 - GASTROTECHNOL...'!J36</f>
        <v>0</v>
      </c>
      <c r="AZ62" s="119" t="n">
        <f aca="false">'ETAPA-2.1 - GASTROTECHNOL...'!F33</f>
        <v>0</v>
      </c>
      <c r="BA62" s="119" t="n">
        <f aca="false">'ETAPA-2.1 - GASTROTECHNOL...'!F34</f>
        <v>0</v>
      </c>
      <c r="BB62" s="119" t="n">
        <f aca="false">'ETAPA-2.1 - GASTROTECHNOL...'!F35</f>
        <v>0</v>
      </c>
      <c r="BC62" s="119" t="n">
        <f aca="false">'ETAPA-2.1 - GASTROTECHNOL...'!F36</f>
        <v>0</v>
      </c>
      <c r="BD62" s="121" t="n">
        <f aca="false">'ETAPA-2.1 - GASTROTECHNOL...'!F37</f>
        <v>0</v>
      </c>
      <c r="BT62" s="107" t="s">
        <v>78</v>
      </c>
      <c r="BV62" s="107" t="s">
        <v>73</v>
      </c>
      <c r="BW62" s="107" t="s">
        <v>104</v>
      </c>
      <c r="BX62" s="107" t="s">
        <v>5</v>
      </c>
      <c r="CL62" s="107"/>
      <c r="CM62" s="107" t="s">
        <v>80</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7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sheet="true" password="cc35"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s>
  <hyperlinks>
    <hyperlink ref="A56" location="'SO 01-D1.1. - architekt.-...'!C2" display="/"/>
    <hyperlink ref="A57" location="'SO 01-D1.4. ZTI -  část z...'!C2" display="/"/>
    <hyperlink ref="A58" location="'SO 01-D1.4. VZT -  část v...'!C2" display="/"/>
    <hyperlink ref="A59" location="'SO 01-D1.4. UT - část vyt...'!C2" display="/"/>
    <hyperlink ref="A60" location="'SO 01 D1.4. EL -  část el...'!C2" display="/"/>
    <hyperlink ref="A61" location="'VON etapa 2 - vedlejší a ...'!C2" display="/"/>
    <hyperlink ref="A62" location="'ETAPA-2.1 - GASTROTECHNO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7. 12. 2022</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1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105,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105:BE883)),  2)</f>
        <v>0</v>
      </c>
      <c r="G35" s="24"/>
      <c r="H35" s="24"/>
      <c r="I35" s="143" t="n">
        <v>0.21</v>
      </c>
      <c r="J35" s="142" t="n">
        <f aca="false">ROUND(((SUM(BE105:BE88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105:BF883)),  2)</f>
        <v>0</v>
      </c>
      <c r="G36" s="24"/>
      <c r="H36" s="24"/>
      <c r="I36" s="143" t="n">
        <v>0.15</v>
      </c>
      <c r="J36" s="142" t="n">
        <f aca="false">ROUND(((SUM(BF105:BF88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105:BG88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105:BH88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105:BI88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D1.1. - architekt.-stavební část</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7. 12. 2022</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SŠ a ZŠ ú Nové  Město nad Met</v>
      </c>
      <c r="G58" s="26"/>
      <c r="H58" s="26"/>
      <c r="I58" s="17" t="s">
        <v>30</v>
      </c>
      <c r="J58" s="157" t="str">
        <f aca="false">E23</f>
        <v>Ing. Marcela Kalužná </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4</v>
      </c>
      <c r="J59" s="157" t="str">
        <f aca="false">E26</f>
        <v>Ing. Marcela Kalužná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105</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15</v>
      </c>
      <c r="E64" s="167"/>
      <c r="F64" s="167"/>
      <c r="G64" s="167"/>
      <c r="H64" s="167"/>
      <c r="I64" s="167"/>
      <c r="J64" s="168" t="n">
        <f aca="false">J106</f>
        <v>0</v>
      </c>
      <c r="K64" s="165"/>
      <c r="L64" s="169"/>
    </row>
    <row r="65" s="170" customFormat="true" ht="19.5" hidden="false" customHeight="true" outlineLevel="0" collapsed="false">
      <c r="B65" s="171"/>
      <c r="C65" s="109"/>
      <c r="D65" s="172" t="s">
        <v>116</v>
      </c>
      <c r="E65" s="173"/>
      <c r="F65" s="173"/>
      <c r="G65" s="173"/>
      <c r="H65" s="173"/>
      <c r="I65" s="173"/>
      <c r="J65" s="174" t="n">
        <f aca="false">J107</f>
        <v>0</v>
      </c>
      <c r="K65" s="109"/>
      <c r="L65" s="175"/>
    </row>
    <row r="66" s="170" customFormat="true" ht="19.5" hidden="false" customHeight="true" outlineLevel="0" collapsed="false">
      <c r="B66" s="171"/>
      <c r="C66" s="109"/>
      <c r="D66" s="172" t="s">
        <v>117</v>
      </c>
      <c r="E66" s="173"/>
      <c r="F66" s="173"/>
      <c r="G66" s="173"/>
      <c r="H66" s="173"/>
      <c r="I66" s="173"/>
      <c r="J66" s="174" t="n">
        <f aca="false">J135</f>
        <v>0</v>
      </c>
      <c r="K66" s="109"/>
      <c r="L66" s="175"/>
    </row>
    <row r="67" s="170" customFormat="true" ht="19.5" hidden="false" customHeight="true" outlineLevel="0" collapsed="false">
      <c r="B67" s="171"/>
      <c r="C67" s="109"/>
      <c r="D67" s="172" t="s">
        <v>118</v>
      </c>
      <c r="E67" s="173"/>
      <c r="F67" s="173"/>
      <c r="G67" s="173"/>
      <c r="H67" s="173"/>
      <c r="I67" s="173"/>
      <c r="J67" s="174" t="n">
        <f aca="false">J193</f>
        <v>0</v>
      </c>
      <c r="K67" s="109"/>
      <c r="L67" s="175"/>
    </row>
    <row r="68" s="170" customFormat="true" ht="19.5" hidden="false" customHeight="true" outlineLevel="0" collapsed="false">
      <c r="B68" s="171"/>
      <c r="C68" s="109"/>
      <c r="D68" s="172" t="s">
        <v>119</v>
      </c>
      <c r="E68" s="173"/>
      <c r="F68" s="173"/>
      <c r="G68" s="173"/>
      <c r="H68" s="173"/>
      <c r="I68" s="173"/>
      <c r="J68" s="174" t="n">
        <f aca="false">J213</f>
        <v>0</v>
      </c>
      <c r="K68" s="109"/>
      <c r="L68" s="175"/>
    </row>
    <row r="69" s="170" customFormat="true" ht="19.5" hidden="false" customHeight="true" outlineLevel="0" collapsed="false">
      <c r="B69" s="171"/>
      <c r="C69" s="109"/>
      <c r="D69" s="172" t="s">
        <v>120</v>
      </c>
      <c r="E69" s="173"/>
      <c r="F69" s="173"/>
      <c r="G69" s="173"/>
      <c r="H69" s="173"/>
      <c r="I69" s="173"/>
      <c r="J69" s="174" t="n">
        <f aca="false">J344</f>
        <v>0</v>
      </c>
      <c r="K69" s="109"/>
      <c r="L69" s="175"/>
    </row>
    <row r="70" s="170" customFormat="true" ht="19.5" hidden="false" customHeight="true" outlineLevel="0" collapsed="false">
      <c r="B70" s="171"/>
      <c r="C70" s="109"/>
      <c r="D70" s="172" t="s">
        <v>121</v>
      </c>
      <c r="E70" s="173"/>
      <c r="F70" s="173"/>
      <c r="G70" s="173"/>
      <c r="H70" s="173"/>
      <c r="I70" s="173"/>
      <c r="J70" s="174" t="n">
        <f aca="false">J507</f>
        <v>0</v>
      </c>
      <c r="K70" s="109"/>
      <c r="L70" s="175"/>
    </row>
    <row r="71" s="170" customFormat="true" ht="19.5" hidden="false" customHeight="true" outlineLevel="0" collapsed="false">
      <c r="B71" s="171"/>
      <c r="C71" s="109"/>
      <c r="D71" s="172" t="s">
        <v>122</v>
      </c>
      <c r="E71" s="173"/>
      <c r="F71" s="173"/>
      <c r="G71" s="173"/>
      <c r="H71" s="173"/>
      <c r="I71" s="173"/>
      <c r="J71" s="174" t="n">
        <f aca="false">J520</f>
        <v>0</v>
      </c>
      <c r="K71" s="109"/>
      <c r="L71" s="175"/>
    </row>
    <row r="72" s="163" customFormat="true" ht="24.75" hidden="false" customHeight="true" outlineLevel="0" collapsed="false">
      <c r="B72" s="164"/>
      <c r="C72" s="165"/>
      <c r="D72" s="166" t="s">
        <v>123</v>
      </c>
      <c r="E72" s="167"/>
      <c r="F72" s="167"/>
      <c r="G72" s="167"/>
      <c r="H72" s="167"/>
      <c r="I72" s="167"/>
      <c r="J72" s="168" t="n">
        <f aca="false">J524</f>
        <v>0</v>
      </c>
      <c r="K72" s="165"/>
      <c r="L72" s="169"/>
    </row>
    <row r="73" s="170" customFormat="true" ht="19.5" hidden="false" customHeight="true" outlineLevel="0" collapsed="false">
      <c r="B73" s="171"/>
      <c r="C73" s="109"/>
      <c r="D73" s="172" t="s">
        <v>124</v>
      </c>
      <c r="E73" s="173"/>
      <c r="F73" s="173"/>
      <c r="G73" s="173"/>
      <c r="H73" s="173"/>
      <c r="I73" s="173"/>
      <c r="J73" s="174" t="n">
        <f aca="false">J525</f>
        <v>0</v>
      </c>
      <c r="K73" s="109"/>
      <c r="L73" s="175"/>
    </row>
    <row r="74" s="170" customFormat="true" ht="19.5" hidden="false" customHeight="true" outlineLevel="0" collapsed="false">
      <c r="B74" s="171"/>
      <c r="C74" s="109"/>
      <c r="D74" s="172" t="s">
        <v>125</v>
      </c>
      <c r="E74" s="173"/>
      <c r="F74" s="173"/>
      <c r="G74" s="173"/>
      <c r="H74" s="173"/>
      <c r="I74" s="173"/>
      <c r="J74" s="174" t="n">
        <f aca="false">J560</f>
        <v>0</v>
      </c>
      <c r="K74" s="109"/>
      <c r="L74" s="175"/>
    </row>
    <row r="75" s="170" customFormat="true" ht="19.5" hidden="false" customHeight="true" outlineLevel="0" collapsed="false">
      <c r="B75" s="171"/>
      <c r="C75" s="109"/>
      <c r="D75" s="172" t="s">
        <v>126</v>
      </c>
      <c r="E75" s="173"/>
      <c r="F75" s="173"/>
      <c r="G75" s="173"/>
      <c r="H75" s="173"/>
      <c r="I75" s="173"/>
      <c r="J75" s="174" t="n">
        <f aca="false">J595</f>
        <v>0</v>
      </c>
      <c r="K75" s="109"/>
      <c r="L75" s="175"/>
    </row>
    <row r="76" s="170" customFormat="true" ht="19.5" hidden="false" customHeight="true" outlineLevel="0" collapsed="false">
      <c r="B76" s="171"/>
      <c r="C76" s="109"/>
      <c r="D76" s="172" t="s">
        <v>127</v>
      </c>
      <c r="E76" s="173"/>
      <c r="F76" s="173"/>
      <c r="G76" s="173"/>
      <c r="H76" s="173"/>
      <c r="I76" s="173"/>
      <c r="J76" s="174" t="n">
        <f aca="false">J607</f>
        <v>0</v>
      </c>
      <c r="K76" s="109"/>
      <c r="L76" s="175"/>
    </row>
    <row r="77" s="170" customFormat="true" ht="19.5" hidden="false" customHeight="true" outlineLevel="0" collapsed="false">
      <c r="B77" s="171"/>
      <c r="C77" s="109"/>
      <c r="D77" s="172" t="s">
        <v>128</v>
      </c>
      <c r="E77" s="173"/>
      <c r="F77" s="173"/>
      <c r="G77" s="173"/>
      <c r="H77" s="173"/>
      <c r="I77" s="173"/>
      <c r="J77" s="174" t="n">
        <f aca="false">J678</f>
        <v>0</v>
      </c>
      <c r="K77" s="109"/>
      <c r="L77" s="175"/>
    </row>
    <row r="78" s="170" customFormat="true" ht="19.5" hidden="false" customHeight="true" outlineLevel="0" collapsed="false">
      <c r="B78" s="171"/>
      <c r="C78" s="109"/>
      <c r="D78" s="172" t="s">
        <v>129</v>
      </c>
      <c r="E78" s="173"/>
      <c r="F78" s="173"/>
      <c r="G78" s="173"/>
      <c r="H78" s="173"/>
      <c r="I78" s="173"/>
      <c r="J78" s="174" t="n">
        <f aca="false">J711</f>
        <v>0</v>
      </c>
      <c r="K78" s="109"/>
      <c r="L78" s="175"/>
    </row>
    <row r="79" s="170" customFormat="true" ht="19.5" hidden="false" customHeight="true" outlineLevel="0" collapsed="false">
      <c r="B79" s="171"/>
      <c r="C79" s="109"/>
      <c r="D79" s="172" t="s">
        <v>130</v>
      </c>
      <c r="E79" s="173"/>
      <c r="F79" s="173"/>
      <c r="G79" s="173"/>
      <c r="H79" s="173"/>
      <c r="I79" s="173"/>
      <c r="J79" s="174" t="n">
        <f aca="false">J751</f>
        <v>0</v>
      </c>
      <c r="K79" s="109"/>
      <c r="L79" s="175"/>
    </row>
    <row r="80" s="170" customFormat="true" ht="19.5" hidden="false" customHeight="true" outlineLevel="0" collapsed="false">
      <c r="B80" s="171"/>
      <c r="C80" s="109"/>
      <c r="D80" s="172" t="s">
        <v>131</v>
      </c>
      <c r="E80" s="173"/>
      <c r="F80" s="173"/>
      <c r="G80" s="173"/>
      <c r="H80" s="173"/>
      <c r="I80" s="173"/>
      <c r="J80" s="174" t="n">
        <f aca="false">J759</f>
        <v>0</v>
      </c>
      <c r="K80" s="109"/>
      <c r="L80" s="175"/>
    </row>
    <row r="81" s="170" customFormat="true" ht="19.5" hidden="false" customHeight="true" outlineLevel="0" collapsed="false">
      <c r="B81" s="171"/>
      <c r="C81" s="109"/>
      <c r="D81" s="172" t="s">
        <v>132</v>
      </c>
      <c r="E81" s="173"/>
      <c r="F81" s="173"/>
      <c r="G81" s="173"/>
      <c r="H81" s="173"/>
      <c r="I81" s="173"/>
      <c r="J81" s="174" t="n">
        <f aca="false">J774</f>
        <v>0</v>
      </c>
      <c r="K81" s="109"/>
      <c r="L81" s="175"/>
    </row>
    <row r="82" s="170" customFormat="true" ht="19.5" hidden="false" customHeight="true" outlineLevel="0" collapsed="false">
      <c r="B82" s="171"/>
      <c r="C82" s="109"/>
      <c r="D82" s="172" t="s">
        <v>133</v>
      </c>
      <c r="E82" s="173"/>
      <c r="F82" s="173"/>
      <c r="G82" s="173"/>
      <c r="H82" s="173"/>
      <c r="I82" s="173"/>
      <c r="J82" s="174" t="n">
        <f aca="false">J813</f>
        <v>0</v>
      </c>
      <c r="K82" s="109"/>
      <c r="L82" s="175"/>
    </row>
    <row r="83" s="170" customFormat="true" ht="19.5" hidden="false" customHeight="true" outlineLevel="0" collapsed="false">
      <c r="B83" s="171"/>
      <c r="C83" s="109"/>
      <c r="D83" s="172" t="s">
        <v>134</v>
      </c>
      <c r="E83" s="173"/>
      <c r="F83" s="173"/>
      <c r="G83" s="173"/>
      <c r="H83" s="173"/>
      <c r="I83" s="173"/>
      <c r="J83" s="174" t="n">
        <f aca="false">J843</f>
        <v>0</v>
      </c>
      <c r="K83" s="109"/>
      <c r="L83" s="175"/>
    </row>
    <row r="84" s="31" customFormat="true" ht="21.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45"/>
      <c r="C85" s="46"/>
      <c r="D85" s="46"/>
      <c r="E85" s="46"/>
      <c r="F85" s="46"/>
      <c r="G85" s="46"/>
      <c r="H85" s="46"/>
      <c r="I85" s="46"/>
      <c r="J85" s="46"/>
      <c r="K85" s="46"/>
      <c r="L85" s="128"/>
      <c r="S85" s="24"/>
      <c r="T85" s="24"/>
      <c r="U85" s="24"/>
      <c r="V85" s="24"/>
      <c r="W85" s="24"/>
      <c r="X85" s="24"/>
      <c r="Y85" s="24"/>
      <c r="Z85" s="24"/>
      <c r="AA85" s="24"/>
      <c r="AB85" s="24"/>
      <c r="AC85" s="24"/>
      <c r="AD85" s="24"/>
      <c r="AE85" s="24"/>
    </row>
    <row r="89" s="31" customFormat="true" ht="6.75" hidden="false" customHeight="true" outlineLevel="0" collapsed="false">
      <c r="A89" s="24"/>
      <c r="B89" s="47"/>
      <c r="C89" s="48"/>
      <c r="D89" s="48"/>
      <c r="E89" s="48"/>
      <c r="F89" s="48"/>
      <c r="G89" s="48"/>
      <c r="H89" s="48"/>
      <c r="I89" s="48"/>
      <c r="J89" s="48"/>
      <c r="K89" s="48"/>
      <c r="L89" s="128"/>
      <c r="S89" s="24"/>
      <c r="T89" s="24"/>
      <c r="U89" s="24"/>
      <c r="V89" s="24"/>
      <c r="W89" s="24"/>
      <c r="X89" s="24"/>
      <c r="Y89" s="24"/>
      <c r="Z89" s="24"/>
      <c r="AA89" s="24"/>
      <c r="AB89" s="24"/>
      <c r="AC89" s="24"/>
      <c r="AD89" s="24"/>
      <c r="AE89" s="24"/>
    </row>
    <row r="90" s="31" customFormat="true" ht="24.75" hidden="false" customHeight="true" outlineLevel="0" collapsed="false">
      <c r="A90" s="24"/>
      <c r="B90" s="25"/>
      <c r="C90" s="9" t="s">
        <v>135</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26.25" hidden="false" customHeight="true" outlineLevel="0" collapsed="false">
      <c r="A93" s="24"/>
      <c r="B93" s="25"/>
      <c r="C93" s="26"/>
      <c r="D93" s="26"/>
      <c r="E93" s="155" t="str">
        <f aca="false">E7</f>
        <v>Výdejna stravy- Králíček - Stavební úpravy obj.čp1035 na pozemku č.st.77, kú Nové  Město nad Met</v>
      </c>
      <c r="F93" s="155"/>
      <c r="G93" s="155"/>
      <c r="H93" s="155"/>
      <c r="I93" s="26"/>
      <c r="J93" s="26"/>
      <c r="K93" s="26"/>
      <c r="L93" s="128"/>
      <c r="S93" s="24"/>
      <c r="T93" s="24"/>
      <c r="U93" s="24"/>
      <c r="V93" s="24"/>
      <c r="W93" s="24"/>
      <c r="X93" s="24"/>
      <c r="Y93" s="24"/>
      <c r="Z93" s="24"/>
      <c r="AA93" s="24"/>
      <c r="AB93" s="24"/>
      <c r="AC93" s="24"/>
      <c r="AD93" s="24"/>
      <c r="AE93" s="24"/>
    </row>
    <row r="94" customFormat="false" ht="12" hidden="false" customHeight="true" outlineLevel="0" collapsed="false">
      <c r="B94" s="7"/>
      <c r="C94" s="17" t="s">
        <v>106</v>
      </c>
      <c r="D94" s="8"/>
      <c r="E94" s="8"/>
      <c r="F94" s="8"/>
      <c r="G94" s="8"/>
      <c r="H94" s="8"/>
      <c r="I94" s="8"/>
      <c r="J94" s="8"/>
      <c r="K94" s="8"/>
      <c r="L94" s="6"/>
    </row>
    <row r="95" s="31" customFormat="true" ht="16.5" hidden="false" customHeight="true" outlineLevel="0" collapsed="false">
      <c r="A95" s="24"/>
      <c r="B95" s="25"/>
      <c r="C95" s="26"/>
      <c r="D95" s="26"/>
      <c r="E95" s="155" t="s">
        <v>107</v>
      </c>
      <c r="F95" s="155"/>
      <c r="G95" s="155"/>
      <c r="H95" s="155"/>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08</v>
      </c>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1</f>
        <v>SO 01-D1.1. - architekt.-stavební část</v>
      </c>
      <c r="F97" s="57"/>
      <c r="G97" s="57"/>
      <c r="H97" s="57"/>
      <c r="I97" s="26"/>
      <c r="J97" s="26"/>
      <c r="K97" s="26"/>
      <c r="L97" s="128"/>
      <c r="S97" s="24"/>
      <c r="T97" s="24"/>
      <c r="U97" s="24"/>
      <c r="V97" s="24"/>
      <c r="W97" s="24"/>
      <c r="X97" s="24"/>
      <c r="Y97" s="24"/>
      <c r="Z97" s="24"/>
      <c r="AA97" s="24"/>
      <c r="AB97" s="24"/>
      <c r="AC97" s="24"/>
      <c r="AD97" s="24"/>
      <c r="AE97" s="24"/>
    </row>
    <row r="98" s="31" customFormat="true" ht="6.75"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4</f>
        <v> Nové  Město nad Met</v>
      </c>
      <c r="G99" s="26"/>
      <c r="H99" s="26"/>
      <c r="I99" s="17" t="s">
        <v>22</v>
      </c>
      <c r="J99" s="156" t="str">
        <f aca="false">IF(J14="","",J14)</f>
        <v>27. 12. 2022</v>
      </c>
      <c r="K99" s="26"/>
      <c r="L99" s="128"/>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5" hidden="false" customHeight="true" outlineLevel="0" collapsed="false">
      <c r="A101" s="24"/>
      <c r="B101" s="25"/>
      <c r="C101" s="17" t="s">
        <v>24</v>
      </c>
      <c r="D101" s="26"/>
      <c r="E101" s="26"/>
      <c r="F101" s="18" t="str">
        <f aca="false">E17</f>
        <v>SŠ a ZŠ ú Nové  Město nad Met</v>
      </c>
      <c r="G101" s="26"/>
      <c r="H101" s="26"/>
      <c r="I101" s="17" t="s">
        <v>30</v>
      </c>
      <c r="J101" s="157" t="str">
        <f aca="false">E23</f>
        <v>Ing. Marcela Kalužná </v>
      </c>
      <c r="K101" s="26"/>
      <c r="L101" s="128"/>
      <c r="S101" s="24"/>
      <c r="T101" s="24"/>
      <c r="U101" s="24"/>
      <c r="V101" s="24"/>
      <c r="W101" s="24"/>
      <c r="X101" s="24"/>
      <c r="Y101" s="24"/>
      <c r="Z101" s="24"/>
      <c r="AA101" s="24"/>
      <c r="AB101" s="24"/>
      <c r="AC101" s="24"/>
      <c r="AD101" s="24"/>
      <c r="AE101" s="24"/>
    </row>
    <row r="102" s="31" customFormat="true" ht="15" hidden="false" customHeight="true" outlineLevel="0" collapsed="false">
      <c r="A102" s="24"/>
      <c r="B102" s="25"/>
      <c r="C102" s="17" t="s">
        <v>28</v>
      </c>
      <c r="D102" s="26"/>
      <c r="E102" s="26"/>
      <c r="F102" s="18" t="str">
        <f aca="false">IF(E20="","",E20)</f>
        <v>Vyplň údaj</v>
      </c>
      <c r="G102" s="26"/>
      <c r="H102" s="26"/>
      <c r="I102" s="17" t="s">
        <v>34</v>
      </c>
      <c r="J102" s="157" t="str">
        <f aca="false">E26</f>
        <v>Ing. Marcela Kalužná </v>
      </c>
      <c r="K102" s="26"/>
      <c r="L102" s="128"/>
      <c r="S102" s="24"/>
      <c r="T102" s="24"/>
      <c r="U102" s="24"/>
      <c r="V102" s="24"/>
      <c r="W102" s="24"/>
      <c r="X102" s="24"/>
      <c r="Y102" s="24"/>
      <c r="Z102" s="24"/>
      <c r="AA102" s="24"/>
      <c r="AB102" s="24"/>
      <c r="AC102" s="24"/>
      <c r="AD102" s="24"/>
      <c r="AE102" s="24"/>
    </row>
    <row r="103" s="31" customFormat="true" ht="9.75" hidden="false" customHeight="true" outlineLevel="0" collapsed="false">
      <c r="A103" s="24"/>
      <c r="B103" s="25"/>
      <c r="C103" s="26"/>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182" customFormat="true" ht="29.25" hidden="false" customHeight="true" outlineLevel="0" collapsed="false">
      <c r="A104" s="176"/>
      <c r="B104" s="177"/>
      <c r="C104" s="178" t="s">
        <v>136</v>
      </c>
      <c r="D104" s="179" t="s">
        <v>56</v>
      </c>
      <c r="E104" s="179" t="s">
        <v>52</v>
      </c>
      <c r="F104" s="179" t="s">
        <v>53</v>
      </c>
      <c r="G104" s="179" t="s">
        <v>137</v>
      </c>
      <c r="H104" s="179" t="s">
        <v>138</v>
      </c>
      <c r="I104" s="179" t="s">
        <v>139</v>
      </c>
      <c r="J104" s="179" t="s">
        <v>113</v>
      </c>
      <c r="K104" s="180" t="s">
        <v>140</v>
      </c>
      <c r="L104" s="181"/>
      <c r="M104" s="74"/>
      <c r="N104" s="75" t="s">
        <v>41</v>
      </c>
      <c r="O104" s="75" t="s">
        <v>141</v>
      </c>
      <c r="P104" s="75" t="s">
        <v>142</v>
      </c>
      <c r="Q104" s="75" t="s">
        <v>143</v>
      </c>
      <c r="R104" s="75" t="s">
        <v>144</v>
      </c>
      <c r="S104" s="75" t="s">
        <v>145</v>
      </c>
      <c r="T104" s="76" t="s">
        <v>146</v>
      </c>
      <c r="U104" s="176"/>
      <c r="V104" s="176"/>
      <c r="W104" s="176"/>
      <c r="X104" s="176"/>
      <c r="Y104" s="176"/>
      <c r="Z104" s="176"/>
      <c r="AA104" s="176"/>
      <c r="AB104" s="176"/>
      <c r="AC104" s="176"/>
      <c r="AD104" s="176"/>
      <c r="AE104" s="176"/>
    </row>
    <row r="105" s="31" customFormat="true" ht="22.5" hidden="false" customHeight="true" outlineLevel="0" collapsed="false">
      <c r="A105" s="24"/>
      <c r="B105" s="25"/>
      <c r="C105" s="82" t="s">
        <v>147</v>
      </c>
      <c r="D105" s="26"/>
      <c r="E105" s="26"/>
      <c r="F105" s="26"/>
      <c r="G105" s="26"/>
      <c r="H105" s="26"/>
      <c r="I105" s="26"/>
      <c r="J105" s="183" t="n">
        <f aca="false">BK105</f>
        <v>0</v>
      </c>
      <c r="K105" s="26"/>
      <c r="L105" s="30"/>
      <c r="M105" s="77"/>
      <c r="N105" s="184"/>
      <c r="O105" s="78"/>
      <c r="P105" s="185" t="n">
        <f aca="false">P106+P524</f>
        <v>0</v>
      </c>
      <c r="Q105" s="78"/>
      <c r="R105" s="185" t="n">
        <f aca="false">R106+R524</f>
        <v>69.7237902</v>
      </c>
      <c r="S105" s="78"/>
      <c r="T105" s="186" t="n">
        <f aca="false">T106+T524</f>
        <v>58.556901</v>
      </c>
      <c r="U105" s="24"/>
      <c r="V105" s="24"/>
      <c r="W105" s="24"/>
      <c r="X105" s="24"/>
      <c r="Y105" s="24"/>
      <c r="Z105" s="24"/>
      <c r="AA105" s="24"/>
      <c r="AB105" s="24"/>
      <c r="AC105" s="24"/>
      <c r="AD105" s="24"/>
      <c r="AE105" s="24"/>
      <c r="AT105" s="3" t="s">
        <v>70</v>
      </c>
      <c r="AU105" s="3" t="s">
        <v>114</v>
      </c>
      <c r="BK105" s="187" t="n">
        <f aca="false">BK106+BK524</f>
        <v>0</v>
      </c>
    </row>
    <row r="106" s="188" customFormat="true" ht="25.5" hidden="false" customHeight="true" outlineLevel="0" collapsed="false">
      <c r="B106" s="189"/>
      <c r="C106" s="190"/>
      <c r="D106" s="191" t="s">
        <v>70</v>
      </c>
      <c r="E106" s="192" t="s">
        <v>148</v>
      </c>
      <c r="F106" s="192" t="s">
        <v>149</v>
      </c>
      <c r="G106" s="190"/>
      <c r="H106" s="190"/>
      <c r="I106" s="193"/>
      <c r="J106" s="194" t="n">
        <f aca="false">BK106</f>
        <v>0</v>
      </c>
      <c r="K106" s="190"/>
      <c r="L106" s="195"/>
      <c r="M106" s="196"/>
      <c r="N106" s="197"/>
      <c r="O106" s="197"/>
      <c r="P106" s="198" t="n">
        <f aca="false">P107+P135+P193+P213+P344+P507+P520</f>
        <v>0</v>
      </c>
      <c r="Q106" s="197"/>
      <c r="R106" s="198" t="n">
        <f aca="false">R107+R135+R193+R213+R344+R507+R520</f>
        <v>59.51424975</v>
      </c>
      <c r="S106" s="197"/>
      <c r="T106" s="199" t="n">
        <f aca="false">T107+T135+T193+T213+T344+T507+T520</f>
        <v>45.724615</v>
      </c>
      <c r="AR106" s="200" t="s">
        <v>78</v>
      </c>
      <c r="AT106" s="201" t="s">
        <v>70</v>
      </c>
      <c r="AU106" s="201" t="s">
        <v>71</v>
      </c>
      <c r="AY106" s="200" t="s">
        <v>150</v>
      </c>
      <c r="BK106" s="202" t="n">
        <f aca="false">BK107+BK135+BK193+BK213+BK344+BK507+BK520</f>
        <v>0</v>
      </c>
    </row>
    <row r="107" s="188" customFormat="true" ht="22.5" hidden="false" customHeight="true" outlineLevel="0" collapsed="false">
      <c r="B107" s="189"/>
      <c r="C107" s="190"/>
      <c r="D107" s="191" t="s">
        <v>70</v>
      </c>
      <c r="E107" s="203" t="s">
        <v>78</v>
      </c>
      <c r="F107" s="203" t="s">
        <v>151</v>
      </c>
      <c r="G107" s="190"/>
      <c r="H107" s="190"/>
      <c r="I107" s="193"/>
      <c r="J107" s="204" t="n">
        <f aca="false">BK107</f>
        <v>0</v>
      </c>
      <c r="K107" s="190"/>
      <c r="L107" s="195"/>
      <c r="M107" s="196"/>
      <c r="N107" s="197"/>
      <c r="O107" s="197"/>
      <c r="P107" s="198" t="n">
        <f aca="false">SUM(P108:P134)</f>
        <v>0</v>
      </c>
      <c r="Q107" s="197"/>
      <c r="R107" s="198" t="n">
        <f aca="false">SUM(R108:R134)</f>
        <v>7.77</v>
      </c>
      <c r="S107" s="197"/>
      <c r="T107" s="199" t="n">
        <f aca="false">SUM(T108:T134)</f>
        <v>0</v>
      </c>
      <c r="AR107" s="200" t="s">
        <v>78</v>
      </c>
      <c r="AT107" s="201" t="s">
        <v>70</v>
      </c>
      <c r="AU107" s="201" t="s">
        <v>78</v>
      </c>
      <c r="AY107" s="200" t="s">
        <v>150</v>
      </c>
      <c r="BK107" s="202" t="n">
        <f aca="false">SUM(BK108:BK134)</f>
        <v>0</v>
      </c>
    </row>
    <row r="108" s="31" customFormat="true" ht="21.75" hidden="false" customHeight="true" outlineLevel="0" collapsed="false">
      <c r="A108" s="24"/>
      <c r="B108" s="25"/>
      <c r="C108" s="205" t="s">
        <v>78</v>
      </c>
      <c r="D108" s="205" t="s">
        <v>152</v>
      </c>
      <c r="E108" s="206" t="s">
        <v>153</v>
      </c>
      <c r="F108" s="207" t="s">
        <v>154</v>
      </c>
      <c r="G108" s="208" t="s">
        <v>155</v>
      </c>
      <c r="H108" s="209" t="n">
        <v>12.672</v>
      </c>
      <c r="I108" s="210"/>
      <c r="J108" s="211" t="n">
        <f aca="false">ROUND(I108*H108,2)</f>
        <v>0</v>
      </c>
      <c r="K108" s="207" t="s">
        <v>156</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7</v>
      </c>
      <c r="AT108" s="216" t="s">
        <v>152</v>
      </c>
      <c r="AU108" s="216" t="s">
        <v>80</v>
      </c>
      <c r="AY108" s="3" t="s">
        <v>15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7</v>
      </c>
      <c r="BM108" s="216" t="s">
        <v>158</v>
      </c>
    </row>
    <row r="109" s="31" customFormat="true" ht="19.5" hidden="false" customHeight="false" outlineLevel="0" collapsed="false">
      <c r="A109" s="24"/>
      <c r="B109" s="25"/>
      <c r="C109" s="26"/>
      <c r="D109" s="218" t="s">
        <v>159</v>
      </c>
      <c r="E109" s="26"/>
      <c r="F109" s="219" t="s">
        <v>160</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59</v>
      </c>
      <c r="AU109" s="3" t="s">
        <v>80</v>
      </c>
    </row>
    <row r="110" s="31" customFormat="true" ht="11.25" hidden="false" customHeight="false" outlineLevel="0" collapsed="false">
      <c r="A110" s="24"/>
      <c r="B110" s="25"/>
      <c r="C110" s="26"/>
      <c r="D110" s="223" t="s">
        <v>161</v>
      </c>
      <c r="E110" s="26"/>
      <c r="F110" s="224" t="s">
        <v>162</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61</v>
      </c>
      <c r="AU110" s="3" t="s">
        <v>80</v>
      </c>
    </row>
    <row r="111" s="225" customFormat="true" ht="11.25" hidden="false" customHeight="false" outlineLevel="0" collapsed="false">
      <c r="B111" s="226"/>
      <c r="C111" s="227"/>
      <c r="D111" s="218" t="s">
        <v>163</v>
      </c>
      <c r="E111" s="228"/>
      <c r="F111" s="229" t="s">
        <v>164</v>
      </c>
      <c r="G111" s="227"/>
      <c r="H111" s="230" t="n">
        <v>8.832</v>
      </c>
      <c r="I111" s="231"/>
      <c r="J111" s="227"/>
      <c r="K111" s="227"/>
      <c r="L111" s="232"/>
      <c r="M111" s="233"/>
      <c r="N111" s="234"/>
      <c r="O111" s="234"/>
      <c r="P111" s="234"/>
      <c r="Q111" s="234"/>
      <c r="R111" s="234"/>
      <c r="S111" s="234"/>
      <c r="T111" s="235"/>
      <c r="AT111" s="236" t="s">
        <v>163</v>
      </c>
      <c r="AU111" s="236" t="s">
        <v>80</v>
      </c>
      <c r="AV111" s="225" t="s">
        <v>80</v>
      </c>
      <c r="AW111" s="225" t="s">
        <v>33</v>
      </c>
      <c r="AX111" s="225" t="s">
        <v>71</v>
      </c>
      <c r="AY111" s="236" t="s">
        <v>150</v>
      </c>
    </row>
    <row r="112" s="225" customFormat="true" ht="11.25" hidden="false" customHeight="false" outlineLevel="0" collapsed="false">
      <c r="B112" s="226"/>
      <c r="C112" s="227"/>
      <c r="D112" s="218" t="s">
        <v>163</v>
      </c>
      <c r="E112" s="228"/>
      <c r="F112" s="229" t="s">
        <v>165</v>
      </c>
      <c r="G112" s="227"/>
      <c r="H112" s="230" t="n">
        <v>3.84</v>
      </c>
      <c r="I112" s="231"/>
      <c r="J112" s="227"/>
      <c r="K112" s="227"/>
      <c r="L112" s="232"/>
      <c r="M112" s="233"/>
      <c r="N112" s="234"/>
      <c r="O112" s="234"/>
      <c r="P112" s="234"/>
      <c r="Q112" s="234"/>
      <c r="R112" s="234"/>
      <c r="S112" s="234"/>
      <c r="T112" s="235"/>
      <c r="AT112" s="236" t="s">
        <v>163</v>
      </c>
      <c r="AU112" s="236" t="s">
        <v>80</v>
      </c>
      <c r="AV112" s="225" t="s">
        <v>80</v>
      </c>
      <c r="AW112" s="225" t="s">
        <v>33</v>
      </c>
      <c r="AX112" s="225" t="s">
        <v>71</v>
      </c>
      <c r="AY112" s="236" t="s">
        <v>150</v>
      </c>
    </row>
    <row r="113" s="237" customFormat="true" ht="11.25" hidden="false" customHeight="false" outlineLevel="0" collapsed="false">
      <c r="B113" s="238"/>
      <c r="C113" s="239"/>
      <c r="D113" s="218" t="s">
        <v>163</v>
      </c>
      <c r="E113" s="240"/>
      <c r="F113" s="241" t="s">
        <v>166</v>
      </c>
      <c r="G113" s="239"/>
      <c r="H113" s="242" t="n">
        <v>12.672</v>
      </c>
      <c r="I113" s="243"/>
      <c r="J113" s="239"/>
      <c r="K113" s="239"/>
      <c r="L113" s="244"/>
      <c r="M113" s="245"/>
      <c r="N113" s="246"/>
      <c r="O113" s="246"/>
      <c r="P113" s="246"/>
      <c r="Q113" s="246"/>
      <c r="R113" s="246"/>
      <c r="S113" s="246"/>
      <c r="T113" s="247"/>
      <c r="AT113" s="248" t="s">
        <v>163</v>
      </c>
      <c r="AU113" s="248" t="s">
        <v>80</v>
      </c>
      <c r="AV113" s="237" t="s">
        <v>157</v>
      </c>
      <c r="AW113" s="237" t="s">
        <v>33</v>
      </c>
      <c r="AX113" s="237" t="s">
        <v>78</v>
      </c>
      <c r="AY113" s="248" t="s">
        <v>150</v>
      </c>
    </row>
    <row r="114" s="31" customFormat="true" ht="37.5" hidden="false" customHeight="true" outlineLevel="0" collapsed="false">
      <c r="A114" s="24"/>
      <c r="B114" s="25"/>
      <c r="C114" s="205" t="s">
        <v>80</v>
      </c>
      <c r="D114" s="205" t="s">
        <v>152</v>
      </c>
      <c r="E114" s="206" t="s">
        <v>167</v>
      </c>
      <c r="F114" s="207" t="s">
        <v>168</v>
      </c>
      <c r="G114" s="208" t="s">
        <v>155</v>
      </c>
      <c r="H114" s="209" t="n">
        <v>6.752</v>
      </c>
      <c r="I114" s="210"/>
      <c r="J114" s="211" t="n">
        <f aca="false">ROUND(I114*H114,2)</f>
        <v>0</v>
      </c>
      <c r="K114" s="207" t="s">
        <v>156</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7</v>
      </c>
      <c r="AT114" s="216" t="s">
        <v>152</v>
      </c>
      <c r="AU114" s="216" t="s">
        <v>80</v>
      </c>
      <c r="AY114" s="3" t="s">
        <v>15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57</v>
      </c>
      <c r="BM114" s="216" t="s">
        <v>169</v>
      </c>
    </row>
    <row r="115" s="31" customFormat="true" ht="39" hidden="false" customHeight="false" outlineLevel="0" collapsed="false">
      <c r="A115" s="24"/>
      <c r="B115" s="25"/>
      <c r="C115" s="26"/>
      <c r="D115" s="218" t="s">
        <v>159</v>
      </c>
      <c r="E115" s="26"/>
      <c r="F115" s="219" t="s">
        <v>17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59</v>
      </c>
      <c r="AU115" s="3" t="s">
        <v>80</v>
      </c>
    </row>
    <row r="116" s="31" customFormat="true" ht="11.25" hidden="false" customHeight="false" outlineLevel="0" collapsed="false">
      <c r="A116" s="24"/>
      <c r="B116" s="25"/>
      <c r="C116" s="26"/>
      <c r="D116" s="223" t="s">
        <v>161</v>
      </c>
      <c r="E116" s="26"/>
      <c r="F116" s="224" t="s">
        <v>171</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1</v>
      </c>
      <c r="AU116" s="3" t="s">
        <v>80</v>
      </c>
    </row>
    <row r="117" s="225" customFormat="true" ht="11.25" hidden="false" customHeight="false" outlineLevel="0" collapsed="false">
      <c r="B117" s="226"/>
      <c r="C117" s="227"/>
      <c r="D117" s="218" t="s">
        <v>163</v>
      </c>
      <c r="E117" s="228"/>
      <c r="F117" s="229" t="s">
        <v>172</v>
      </c>
      <c r="G117" s="227"/>
      <c r="H117" s="230" t="n">
        <v>12.672</v>
      </c>
      <c r="I117" s="231"/>
      <c r="J117" s="227"/>
      <c r="K117" s="227"/>
      <c r="L117" s="232"/>
      <c r="M117" s="233"/>
      <c r="N117" s="234"/>
      <c r="O117" s="234"/>
      <c r="P117" s="234"/>
      <c r="Q117" s="234"/>
      <c r="R117" s="234"/>
      <c r="S117" s="234"/>
      <c r="T117" s="235"/>
      <c r="AT117" s="236" t="s">
        <v>163</v>
      </c>
      <c r="AU117" s="236" t="s">
        <v>80</v>
      </c>
      <c r="AV117" s="225" t="s">
        <v>80</v>
      </c>
      <c r="AW117" s="225" t="s">
        <v>33</v>
      </c>
      <c r="AX117" s="225" t="s">
        <v>71</v>
      </c>
      <c r="AY117" s="236" t="s">
        <v>150</v>
      </c>
    </row>
    <row r="118" s="225" customFormat="true" ht="11.25" hidden="false" customHeight="false" outlineLevel="0" collapsed="false">
      <c r="B118" s="226"/>
      <c r="C118" s="227"/>
      <c r="D118" s="218" t="s">
        <v>163</v>
      </c>
      <c r="E118" s="228"/>
      <c r="F118" s="229" t="s">
        <v>173</v>
      </c>
      <c r="G118" s="227"/>
      <c r="H118" s="230" t="n">
        <v>-5.92</v>
      </c>
      <c r="I118" s="231"/>
      <c r="J118" s="227"/>
      <c r="K118" s="227"/>
      <c r="L118" s="232"/>
      <c r="M118" s="233"/>
      <c r="N118" s="234"/>
      <c r="O118" s="234"/>
      <c r="P118" s="234"/>
      <c r="Q118" s="234"/>
      <c r="R118" s="234"/>
      <c r="S118" s="234"/>
      <c r="T118" s="235"/>
      <c r="AT118" s="236" t="s">
        <v>163</v>
      </c>
      <c r="AU118" s="236" t="s">
        <v>80</v>
      </c>
      <c r="AV118" s="225" t="s">
        <v>80</v>
      </c>
      <c r="AW118" s="225" t="s">
        <v>33</v>
      </c>
      <c r="AX118" s="225" t="s">
        <v>71</v>
      </c>
      <c r="AY118" s="236" t="s">
        <v>150</v>
      </c>
    </row>
    <row r="119" s="237" customFormat="true" ht="11.25" hidden="false" customHeight="false" outlineLevel="0" collapsed="false">
      <c r="B119" s="238"/>
      <c r="C119" s="239"/>
      <c r="D119" s="218" t="s">
        <v>163</v>
      </c>
      <c r="E119" s="240"/>
      <c r="F119" s="241" t="s">
        <v>166</v>
      </c>
      <c r="G119" s="239"/>
      <c r="H119" s="242" t="n">
        <v>6.752</v>
      </c>
      <c r="I119" s="243"/>
      <c r="J119" s="239"/>
      <c r="K119" s="239"/>
      <c r="L119" s="244"/>
      <c r="M119" s="245"/>
      <c r="N119" s="246"/>
      <c r="O119" s="246"/>
      <c r="P119" s="246"/>
      <c r="Q119" s="246"/>
      <c r="R119" s="246"/>
      <c r="S119" s="246"/>
      <c r="T119" s="247"/>
      <c r="AT119" s="248" t="s">
        <v>163</v>
      </c>
      <c r="AU119" s="248" t="s">
        <v>80</v>
      </c>
      <c r="AV119" s="237" t="s">
        <v>157</v>
      </c>
      <c r="AW119" s="237" t="s">
        <v>33</v>
      </c>
      <c r="AX119" s="237" t="s">
        <v>78</v>
      </c>
      <c r="AY119" s="248" t="s">
        <v>150</v>
      </c>
    </row>
    <row r="120" s="31" customFormat="true" ht="37.5" hidden="false" customHeight="true" outlineLevel="0" collapsed="false">
      <c r="A120" s="24"/>
      <c r="B120" s="25"/>
      <c r="C120" s="205" t="s">
        <v>174</v>
      </c>
      <c r="D120" s="205" t="s">
        <v>152</v>
      </c>
      <c r="E120" s="206" t="s">
        <v>167</v>
      </c>
      <c r="F120" s="207" t="s">
        <v>168</v>
      </c>
      <c r="G120" s="208" t="s">
        <v>155</v>
      </c>
      <c r="H120" s="209" t="n">
        <v>20.256</v>
      </c>
      <c r="I120" s="210"/>
      <c r="J120" s="211" t="n">
        <f aca="false">ROUND(I120*H120,2)</f>
        <v>0</v>
      </c>
      <c r="K120" s="207" t="s">
        <v>156</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7</v>
      </c>
      <c r="AT120" s="216" t="s">
        <v>152</v>
      </c>
      <c r="AU120" s="216" t="s">
        <v>80</v>
      </c>
      <c r="AY120" s="3" t="s">
        <v>15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7</v>
      </c>
      <c r="BM120" s="216" t="s">
        <v>175</v>
      </c>
    </row>
    <row r="121" s="31" customFormat="true" ht="39" hidden="false" customHeight="false" outlineLevel="0" collapsed="false">
      <c r="A121" s="24"/>
      <c r="B121" s="25"/>
      <c r="C121" s="26"/>
      <c r="D121" s="218" t="s">
        <v>159</v>
      </c>
      <c r="E121" s="26"/>
      <c r="F121" s="219" t="s">
        <v>170</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9</v>
      </c>
      <c r="AU121" s="3" t="s">
        <v>80</v>
      </c>
    </row>
    <row r="122" s="31" customFormat="true" ht="11.25" hidden="false" customHeight="false" outlineLevel="0" collapsed="false">
      <c r="A122" s="24"/>
      <c r="B122" s="25"/>
      <c r="C122" s="26"/>
      <c r="D122" s="223" t="s">
        <v>161</v>
      </c>
      <c r="E122" s="26"/>
      <c r="F122" s="224" t="s">
        <v>171</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1</v>
      </c>
      <c r="AU122" s="3" t="s">
        <v>80</v>
      </c>
    </row>
    <row r="123" s="225" customFormat="true" ht="11.25" hidden="false" customHeight="false" outlineLevel="0" collapsed="false">
      <c r="B123" s="226"/>
      <c r="C123" s="227"/>
      <c r="D123" s="218" t="s">
        <v>163</v>
      </c>
      <c r="E123" s="227"/>
      <c r="F123" s="229" t="s">
        <v>176</v>
      </c>
      <c r="G123" s="227"/>
      <c r="H123" s="230" t="n">
        <v>20.256</v>
      </c>
      <c r="I123" s="231"/>
      <c r="J123" s="227"/>
      <c r="K123" s="227"/>
      <c r="L123" s="232"/>
      <c r="M123" s="233"/>
      <c r="N123" s="234"/>
      <c r="O123" s="234"/>
      <c r="P123" s="234"/>
      <c r="Q123" s="234"/>
      <c r="R123" s="234"/>
      <c r="S123" s="234"/>
      <c r="T123" s="235"/>
      <c r="AT123" s="236" t="s">
        <v>163</v>
      </c>
      <c r="AU123" s="236" t="s">
        <v>80</v>
      </c>
      <c r="AV123" s="225" t="s">
        <v>80</v>
      </c>
      <c r="AW123" s="225" t="s">
        <v>4</v>
      </c>
      <c r="AX123" s="225" t="s">
        <v>78</v>
      </c>
      <c r="AY123" s="236" t="s">
        <v>150</v>
      </c>
    </row>
    <row r="124" s="31" customFormat="true" ht="24" hidden="false" customHeight="true" outlineLevel="0" collapsed="false">
      <c r="A124" s="24"/>
      <c r="B124" s="25"/>
      <c r="C124" s="205" t="s">
        <v>157</v>
      </c>
      <c r="D124" s="205" t="s">
        <v>152</v>
      </c>
      <c r="E124" s="206" t="s">
        <v>177</v>
      </c>
      <c r="F124" s="207" t="s">
        <v>178</v>
      </c>
      <c r="G124" s="208" t="s">
        <v>155</v>
      </c>
      <c r="H124" s="209" t="n">
        <v>5.92</v>
      </c>
      <c r="I124" s="210"/>
      <c r="J124" s="211" t="n">
        <f aca="false">ROUND(I124*H124,2)</f>
        <v>0</v>
      </c>
      <c r="K124" s="207" t="s">
        <v>156</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7</v>
      </c>
      <c r="AT124" s="216" t="s">
        <v>152</v>
      </c>
      <c r="AU124" s="216" t="s">
        <v>80</v>
      </c>
      <c r="AY124" s="3" t="s">
        <v>15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7</v>
      </c>
      <c r="BM124" s="216" t="s">
        <v>179</v>
      </c>
    </row>
    <row r="125" s="31" customFormat="true" ht="29.25" hidden="false" customHeight="false" outlineLevel="0" collapsed="false">
      <c r="A125" s="24"/>
      <c r="B125" s="25"/>
      <c r="C125" s="26"/>
      <c r="D125" s="218" t="s">
        <v>159</v>
      </c>
      <c r="E125" s="26"/>
      <c r="F125" s="219" t="s">
        <v>180</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59</v>
      </c>
      <c r="AU125" s="3" t="s">
        <v>80</v>
      </c>
    </row>
    <row r="126" s="31" customFormat="true" ht="11.25" hidden="false" customHeight="false" outlineLevel="0" collapsed="false">
      <c r="A126" s="24"/>
      <c r="B126" s="25"/>
      <c r="C126" s="26"/>
      <c r="D126" s="223" t="s">
        <v>161</v>
      </c>
      <c r="E126" s="26"/>
      <c r="F126" s="224" t="s">
        <v>181</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1</v>
      </c>
      <c r="AU126" s="3" t="s">
        <v>80</v>
      </c>
    </row>
    <row r="127" s="225" customFormat="true" ht="11.25" hidden="false" customHeight="false" outlineLevel="0" collapsed="false">
      <c r="B127" s="226"/>
      <c r="C127" s="227"/>
      <c r="D127" s="218" t="s">
        <v>163</v>
      </c>
      <c r="E127" s="228"/>
      <c r="F127" s="229" t="s">
        <v>182</v>
      </c>
      <c r="G127" s="227"/>
      <c r="H127" s="230" t="n">
        <v>5.92</v>
      </c>
      <c r="I127" s="231"/>
      <c r="J127" s="227"/>
      <c r="K127" s="227"/>
      <c r="L127" s="232"/>
      <c r="M127" s="233"/>
      <c r="N127" s="234"/>
      <c r="O127" s="234"/>
      <c r="P127" s="234"/>
      <c r="Q127" s="234"/>
      <c r="R127" s="234"/>
      <c r="S127" s="234"/>
      <c r="T127" s="235"/>
      <c r="AT127" s="236" t="s">
        <v>163</v>
      </c>
      <c r="AU127" s="236" t="s">
        <v>80</v>
      </c>
      <c r="AV127" s="225" t="s">
        <v>80</v>
      </c>
      <c r="AW127" s="225" t="s">
        <v>33</v>
      </c>
      <c r="AX127" s="225" t="s">
        <v>78</v>
      </c>
      <c r="AY127" s="236" t="s">
        <v>150</v>
      </c>
    </row>
    <row r="128" s="31" customFormat="true" ht="24" hidden="false" customHeight="true" outlineLevel="0" collapsed="false">
      <c r="A128" s="24"/>
      <c r="B128" s="25"/>
      <c r="C128" s="205" t="s">
        <v>183</v>
      </c>
      <c r="D128" s="205" t="s">
        <v>152</v>
      </c>
      <c r="E128" s="206" t="s">
        <v>184</v>
      </c>
      <c r="F128" s="207" t="s">
        <v>185</v>
      </c>
      <c r="G128" s="208" t="s">
        <v>155</v>
      </c>
      <c r="H128" s="209" t="n">
        <v>3.885</v>
      </c>
      <c r="I128" s="210"/>
      <c r="J128" s="211" t="n">
        <f aca="false">ROUND(I128*H128,2)</f>
        <v>0</v>
      </c>
      <c r="K128" s="207" t="s">
        <v>156</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7</v>
      </c>
      <c r="AT128" s="216" t="s">
        <v>152</v>
      </c>
      <c r="AU128" s="216" t="s">
        <v>80</v>
      </c>
      <c r="AY128" s="3" t="s">
        <v>15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7</v>
      </c>
      <c r="BM128" s="216" t="s">
        <v>186</v>
      </c>
    </row>
    <row r="129" s="31" customFormat="true" ht="39" hidden="false" customHeight="false" outlineLevel="0" collapsed="false">
      <c r="A129" s="24"/>
      <c r="B129" s="25"/>
      <c r="C129" s="26"/>
      <c r="D129" s="218" t="s">
        <v>159</v>
      </c>
      <c r="E129" s="26"/>
      <c r="F129" s="219" t="s">
        <v>18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59</v>
      </c>
      <c r="AU129" s="3" t="s">
        <v>80</v>
      </c>
    </row>
    <row r="130" s="31" customFormat="true" ht="11.25" hidden="false" customHeight="false" outlineLevel="0" collapsed="false">
      <c r="A130" s="24"/>
      <c r="B130" s="25"/>
      <c r="C130" s="26"/>
      <c r="D130" s="223" t="s">
        <v>161</v>
      </c>
      <c r="E130" s="26"/>
      <c r="F130" s="224" t="s">
        <v>188</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61</v>
      </c>
      <c r="AU130" s="3" t="s">
        <v>80</v>
      </c>
    </row>
    <row r="131" s="225" customFormat="true" ht="11.25" hidden="false" customHeight="false" outlineLevel="0" collapsed="false">
      <c r="B131" s="226"/>
      <c r="C131" s="227"/>
      <c r="D131" s="218" t="s">
        <v>163</v>
      </c>
      <c r="E131" s="228"/>
      <c r="F131" s="229" t="s">
        <v>189</v>
      </c>
      <c r="G131" s="227"/>
      <c r="H131" s="230" t="n">
        <v>3.885</v>
      </c>
      <c r="I131" s="231"/>
      <c r="J131" s="227"/>
      <c r="K131" s="227"/>
      <c r="L131" s="232"/>
      <c r="M131" s="233"/>
      <c r="N131" s="234"/>
      <c r="O131" s="234"/>
      <c r="P131" s="234"/>
      <c r="Q131" s="234"/>
      <c r="R131" s="234"/>
      <c r="S131" s="234"/>
      <c r="T131" s="235"/>
      <c r="AT131" s="236" t="s">
        <v>163</v>
      </c>
      <c r="AU131" s="236" t="s">
        <v>80</v>
      </c>
      <c r="AV131" s="225" t="s">
        <v>80</v>
      </c>
      <c r="AW131" s="225" t="s">
        <v>33</v>
      </c>
      <c r="AX131" s="225" t="s">
        <v>78</v>
      </c>
      <c r="AY131" s="236" t="s">
        <v>150</v>
      </c>
    </row>
    <row r="132" s="31" customFormat="true" ht="16.5" hidden="false" customHeight="true" outlineLevel="0" collapsed="false">
      <c r="A132" s="24"/>
      <c r="B132" s="25"/>
      <c r="C132" s="249" t="s">
        <v>190</v>
      </c>
      <c r="D132" s="249" t="s">
        <v>191</v>
      </c>
      <c r="E132" s="250" t="s">
        <v>192</v>
      </c>
      <c r="F132" s="251" t="s">
        <v>193</v>
      </c>
      <c r="G132" s="252" t="s">
        <v>194</v>
      </c>
      <c r="H132" s="253" t="n">
        <v>7.77</v>
      </c>
      <c r="I132" s="254"/>
      <c r="J132" s="255" t="n">
        <f aca="false">ROUND(I132*H132,2)</f>
        <v>0</v>
      </c>
      <c r="K132" s="251" t="s">
        <v>156</v>
      </c>
      <c r="L132" s="256"/>
      <c r="M132" s="257"/>
      <c r="N132" s="258" t="s">
        <v>42</v>
      </c>
      <c r="O132" s="67"/>
      <c r="P132" s="214" t="n">
        <f aca="false">O132*H132</f>
        <v>0</v>
      </c>
      <c r="Q132" s="214" t="n">
        <v>1</v>
      </c>
      <c r="R132" s="214" t="n">
        <f aca="false">Q132*H132</f>
        <v>7.77</v>
      </c>
      <c r="S132" s="214" t="n">
        <v>0</v>
      </c>
      <c r="T132" s="215" t="n">
        <f aca="false">S132*H132</f>
        <v>0</v>
      </c>
      <c r="U132" s="24"/>
      <c r="V132" s="24"/>
      <c r="W132" s="24"/>
      <c r="X132" s="24"/>
      <c r="Y132" s="24"/>
      <c r="Z132" s="24"/>
      <c r="AA132" s="24"/>
      <c r="AB132" s="24"/>
      <c r="AC132" s="24"/>
      <c r="AD132" s="24"/>
      <c r="AE132" s="24"/>
      <c r="AR132" s="216" t="s">
        <v>195</v>
      </c>
      <c r="AT132" s="216" t="s">
        <v>191</v>
      </c>
      <c r="AU132" s="216" t="s">
        <v>80</v>
      </c>
      <c r="AY132" s="3" t="s">
        <v>15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57</v>
      </c>
      <c r="BM132" s="216" t="s">
        <v>196</v>
      </c>
    </row>
    <row r="133" s="31" customFormat="true" ht="11.25" hidden="false" customHeight="false" outlineLevel="0" collapsed="false">
      <c r="A133" s="24"/>
      <c r="B133" s="25"/>
      <c r="C133" s="26"/>
      <c r="D133" s="218" t="s">
        <v>159</v>
      </c>
      <c r="E133" s="26"/>
      <c r="F133" s="219" t="s">
        <v>193</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59</v>
      </c>
      <c r="AU133" s="3" t="s">
        <v>80</v>
      </c>
    </row>
    <row r="134" s="225" customFormat="true" ht="11.25" hidden="false" customHeight="false" outlineLevel="0" collapsed="false">
      <c r="B134" s="226"/>
      <c r="C134" s="227"/>
      <c r="D134" s="218" t="s">
        <v>163</v>
      </c>
      <c r="E134" s="227"/>
      <c r="F134" s="229" t="s">
        <v>197</v>
      </c>
      <c r="G134" s="227"/>
      <c r="H134" s="230" t="n">
        <v>7.77</v>
      </c>
      <c r="I134" s="231"/>
      <c r="J134" s="227"/>
      <c r="K134" s="227"/>
      <c r="L134" s="232"/>
      <c r="M134" s="233"/>
      <c r="N134" s="234"/>
      <c r="O134" s="234"/>
      <c r="P134" s="234"/>
      <c r="Q134" s="234"/>
      <c r="R134" s="234"/>
      <c r="S134" s="234"/>
      <c r="T134" s="235"/>
      <c r="AT134" s="236" t="s">
        <v>163</v>
      </c>
      <c r="AU134" s="236" t="s">
        <v>80</v>
      </c>
      <c r="AV134" s="225" t="s">
        <v>80</v>
      </c>
      <c r="AW134" s="225" t="s">
        <v>4</v>
      </c>
      <c r="AX134" s="225" t="s">
        <v>78</v>
      </c>
      <c r="AY134" s="236" t="s">
        <v>150</v>
      </c>
    </row>
    <row r="135" s="188" customFormat="true" ht="22.5" hidden="false" customHeight="true" outlineLevel="0" collapsed="false">
      <c r="B135" s="189"/>
      <c r="C135" s="190"/>
      <c r="D135" s="191" t="s">
        <v>70</v>
      </c>
      <c r="E135" s="203" t="s">
        <v>174</v>
      </c>
      <c r="F135" s="203" t="s">
        <v>198</v>
      </c>
      <c r="G135" s="190"/>
      <c r="H135" s="190"/>
      <c r="I135" s="193"/>
      <c r="J135" s="204" t="n">
        <f aca="false">BK135</f>
        <v>0</v>
      </c>
      <c r="K135" s="190"/>
      <c r="L135" s="195"/>
      <c r="M135" s="196"/>
      <c r="N135" s="197"/>
      <c r="O135" s="197"/>
      <c r="P135" s="198" t="n">
        <f aca="false">SUM(P136:P192)</f>
        <v>0</v>
      </c>
      <c r="Q135" s="197"/>
      <c r="R135" s="198" t="n">
        <f aca="false">SUM(R136:R192)</f>
        <v>12.8794902</v>
      </c>
      <c r="S135" s="197"/>
      <c r="T135" s="199" t="n">
        <f aca="false">SUM(T136:T192)</f>
        <v>0</v>
      </c>
      <c r="AR135" s="200" t="s">
        <v>78</v>
      </c>
      <c r="AT135" s="201" t="s">
        <v>70</v>
      </c>
      <c r="AU135" s="201" t="s">
        <v>78</v>
      </c>
      <c r="AY135" s="200" t="s">
        <v>150</v>
      </c>
      <c r="BK135" s="202" t="n">
        <f aca="false">SUM(BK136:BK192)</f>
        <v>0</v>
      </c>
    </row>
    <row r="136" s="31" customFormat="true" ht="24" hidden="false" customHeight="true" outlineLevel="0" collapsed="false">
      <c r="A136" s="24"/>
      <c r="B136" s="25"/>
      <c r="C136" s="205" t="s">
        <v>199</v>
      </c>
      <c r="D136" s="205" t="s">
        <v>152</v>
      </c>
      <c r="E136" s="206" t="s">
        <v>200</v>
      </c>
      <c r="F136" s="207" t="s">
        <v>201</v>
      </c>
      <c r="G136" s="208" t="s">
        <v>202</v>
      </c>
      <c r="H136" s="209" t="n">
        <v>2</v>
      </c>
      <c r="I136" s="210"/>
      <c r="J136" s="211" t="n">
        <f aca="false">ROUND(I136*H136,2)</f>
        <v>0</v>
      </c>
      <c r="K136" s="207" t="s">
        <v>156</v>
      </c>
      <c r="L136" s="30"/>
      <c r="M136" s="212"/>
      <c r="N136" s="213" t="s">
        <v>42</v>
      </c>
      <c r="O136" s="67"/>
      <c r="P136" s="214" t="n">
        <f aca="false">O136*H136</f>
        <v>0</v>
      </c>
      <c r="Q136" s="214" t="n">
        <v>0.24042</v>
      </c>
      <c r="R136" s="214" t="n">
        <f aca="false">Q136*H136</f>
        <v>0.48084</v>
      </c>
      <c r="S136" s="214" t="n">
        <v>0</v>
      </c>
      <c r="T136" s="215" t="n">
        <f aca="false">S136*H136</f>
        <v>0</v>
      </c>
      <c r="U136" s="24"/>
      <c r="V136" s="24"/>
      <c r="W136" s="24"/>
      <c r="X136" s="24"/>
      <c r="Y136" s="24"/>
      <c r="Z136" s="24"/>
      <c r="AA136" s="24"/>
      <c r="AB136" s="24"/>
      <c r="AC136" s="24"/>
      <c r="AD136" s="24"/>
      <c r="AE136" s="24"/>
      <c r="AR136" s="216" t="s">
        <v>157</v>
      </c>
      <c r="AT136" s="216" t="s">
        <v>152</v>
      </c>
      <c r="AU136" s="216" t="s">
        <v>80</v>
      </c>
      <c r="AY136" s="3" t="s">
        <v>15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7</v>
      </c>
      <c r="BM136" s="216" t="s">
        <v>203</v>
      </c>
    </row>
    <row r="137" s="31" customFormat="true" ht="19.5" hidden="false" customHeight="false" outlineLevel="0" collapsed="false">
      <c r="A137" s="24"/>
      <c r="B137" s="25"/>
      <c r="C137" s="26"/>
      <c r="D137" s="218" t="s">
        <v>159</v>
      </c>
      <c r="E137" s="26"/>
      <c r="F137" s="219" t="s">
        <v>204</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59</v>
      </c>
      <c r="AU137" s="3" t="s">
        <v>80</v>
      </c>
    </row>
    <row r="138" s="31" customFormat="true" ht="11.25" hidden="false" customHeight="false" outlineLevel="0" collapsed="false">
      <c r="A138" s="24"/>
      <c r="B138" s="25"/>
      <c r="C138" s="26"/>
      <c r="D138" s="223" t="s">
        <v>161</v>
      </c>
      <c r="E138" s="26"/>
      <c r="F138" s="224" t="s">
        <v>205</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61</v>
      </c>
      <c r="AU138" s="3" t="s">
        <v>80</v>
      </c>
    </row>
    <row r="139" s="225" customFormat="true" ht="11.25" hidden="false" customHeight="false" outlineLevel="0" collapsed="false">
      <c r="B139" s="226"/>
      <c r="C139" s="227"/>
      <c r="D139" s="218" t="s">
        <v>163</v>
      </c>
      <c r="E139" s="228"/>
      <c r="F139" s="229" t="s">
        <v>206</v>
      </c>
      <c r="G139" s="227"/>
      <c r="H139" s="230" t="n">
        <v>1</v>
      </c>
      <c r="I139" s="231"/>
      <c r="J139" s="227"/>
      <c r="K139" s="227"/>
      <c r="L139" s="232"/>
      <c r="M139" s="233"/>
      <c r="N139" s="234"/>
      <c r="O139" s="234"/>
      <c r="P139" s="234"/>
      <c r="Q139" s="234"/>
      <c r="R139" s="234"/>
      <c r="S139" s="234"/>
      <c r="T139" s="235"/>
      <c r="AT139" s="236" t="s">
        <v>163</v>
      </c>
      <c r="AU139" s="236" t="s">
        <v>80</v>
      </c>
      <c r="AV139" s="225" t="s">
        <v>80</v>
      </c>
      <c r="AW139" s="225" t="s">
        <v>33</v>
      </c>
      <c r="AX139" s="225" t="s">
        <v>71</v>
      </c>
      <c r="AY139" s="236" t="s">
        <v>150</v>
      </c>
    </row>
    <row r="140" s="225" customFormat="true" ht="11.25" hidden="false" customHeight="false" outlineLevel="0" collapsed="false">
      <c r="B140" s="226"/>
      <c r="C140" s="227"/>
      <c r="D140" s="218" t="s">
        <v>163</v>
      </c>
      <c r="E140" s="228"/>
      <c r="F140" s="229" t="s">
        <v>207</v>
      </c>
      <c r="G140" s="227"/>
      <c r="H140" s="230" t="n">
        <v>1</v>
      </c>
      <c r="I140" s="231"/>
      <c r="J140" s="227"/>
      <c r="K140" s="227"/>
      <c r="L140" s="232"/>
      <c r="M140" s="233"/>
      <c r="N140" s="234"/>
      <c r="O140" s="234"/>
      <c r="P140" s="234"/>
      <c r="Q140" s="234"/>
      <c r="R140" s="234"/>
      <c r="S140" s="234"/>
      <c r="T140" s="235"/>
      <c r="AT140" s="236" t="s">
        <v>163</v>
      </c>
      <c r="AU140" s="236" t="s">
        <v>80</v>
      </c>
      <c r="AV140" s="225" t="s">
        <v>80</v>
      </c>
      <c r="AW140" s="225" t="s">
        <v>33</v>
      </c>
      <c r="AX140" s="225" t="s">
        <v>71</v>
      </c>
      <c r="AY140" s="236" t="s">
        <v>150</v>
      </c>
    </row>
    <row r="141" s="237" customFormat="true" ht="11.25" hidden="false" customHeight="false" outlineLevel="0" collapsed="false">
      <c r="B141" s="238"/>
      <c r="C141" s="239"/>
      <c r="D141" s="218" t="s">
        <v>163</v>
      </c>
      <c r="E141" s="240"/>
      <c r="F141" s="241" t="s">
        <v>166</v>
      </c>
      <c r="G141" s="239"/>
      <c r="H141" s="242" t="n">
        <v>2</v>
      </c>
      <c r="I141" s="243"/>
      <c r="J141" s="239"/>
      <c r="K141" s="239"/>
      <c r="L141" s="244"/>
      <c r="M141" s="245"/>
      <c r="N141" s="246"/>
      <c r="O141" s="246"/>
      <c r="P141" s="246"/>
      <c r="Q141" s="246"/>
      <c r="R141" s="246"/>
      <c r="S141" s="246"/>
      <c r="T141" s="247"/>
      <c r="AT141" s="248" t="s">
        <v>163</v>
      </c>
      <c r="AU141" s="248" t="s">
        <v>80</v>
      </c>
      <c r="AV141" s="237" t="s">
        <v>157</v>
      </c>
      <c r="AW141" s="237" t="s">
        <v>33</v>
      </c>
      <c r="AX141" s="237" t="s">
        <v>78</v>
      </c>
      <c r="AY141" s="248" t="s">
        <v>150</v>
      </c>
    </row>
    <row r="142" s="31" customFormat="true" ht="24" hidden="false" customHeight="true" outlineLevel="0" collapsed="false">
      <c r="A142" s="24"/>
      <c r="B142" s="25"/>
      <c r="C142" s="205" t="s">
        <v>195</v>
      </c>
      <c r="D142" s="205" t="s">
        <v>152</v>
      </c>
      <c r="E142" s="206" t="s">
        <v>208</v>
      </c>
      <c r="F142" s="207" t="s">
        <v>209</v>
      </c>
      <c r="G142" s="208" t="s">
        <v>202</v>
      </c>
      <c r="H142" s="209" t="n">
        <v>1</v>
      </c>
      <c r="I142" s="210"/>
      <c r="J142" s="211" t="n">
        <f aca="false">ROUND(I142*H142,2)</f>
        <v>0</v>
      </c>
      <c r="K142" s="207" t="s">
        <v>156</v>
      </c>
      <c r="L142" s="30"/>
      <c r="M142" s="212"/>
      <c r="N142" s="213" t="s">
        <v>42</v>
      </c>
      <c r="O142" s="67"/>
      <c r="P142" s="214" t="n">
        <f aca="false">O142*H142</f>
        <v>0</v>
      </c>
      <c r="Q142" s="214" t="n">
        <v>0.02588</v>
      </c>
      <c r="R142" s="214" t="n">
        <f aca="false">Q142*H142</f>
        <v>0.02588</v>
      </c>
      <c r="S142" s="214" t="n">
        <v>0</v>
      </c>
      <c r="T142" s="215" t="n">
        <f aca="false">S142*H142</f>
        <v>0</v>
      </c>
      <c r="U142" s="24"/>
      <c r="V142" s="24"/>
      <c r="W142" s="24"/>
      <c r="X142" s="24"/>
      <c r="Y142" s="24"/>
      <c r="Z142" s="24"/>
      <c r="AA142" s="24"/>
      <c r="AB142" s="24"/>
      <c r="AC142" s="24"/>
      <c r="AD142" s="24"/>
      <c r="AE142" s="24"/>
      <c r="AR142" s="216" t="s">
        <v>157</v>
      </c>
      <c r="AT142" s="216" t="s">
        <v>152</v>
      </c>
      <c r="AU142" s="216" t="s">
        <v>80</v>
      </c>
      <c r="AY142" s="3" t="s">
        <v>15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7</v>
      </c>
      <c r="BM142" s="216" t="s">
        <v>210</v>
      </c>
    </row>
    <row r="143" s="31" customFormat="true" ht="19.5" hidden="false" customHeight="false" outlineLevel="0" collapsed="false">
      <c r="A143" s="24"/>
      <c r="B143" s="25"/>
      <c r="C143" s="26"/>
      <c r="D143" s="218" t="s">
        <v>159</v>
      </c>
      <c r="E143" s="26"/>
      <c r="F143" s="219" t="s">
        <v>211</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59</v>
      </c>
      <c r="AU143" s="3" t="s">
        <v>80</v>
      </c>
    </row>
    <row r="144" s="31" customFormat="true" ht="11.25" hidden="false" customHeight="false" outlineLevel="0" collapsed="false">
      <c r="A144" s="24"/>
      <c r="B144" s="25"/>
      <c r="C144" s="26"/>
      <c r="D144" s="223" t="s">
        <v>161</v>
      </c>
      <c r="E144" s="26"/>
      <c r="F144" s="224" t="s">
        <v>212</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61</v>
      </c>
      <c r="AU144" s="3" t="s">
        <v>80</v>
      </c>
    </row>
    <row r="145" s="225" customFormat="true" ht="11.25" hidden="false" customHeight="false" outlineLevel="0" collapsed="false">
      <c r="B145" s="226"/>
      <c r="C145" s="227"/>
      <c r="D145" s="218" t="s">
        <v>163</v>
      </c>
      <c r="E145" s="228"/>
      <c r="F145" s="229" t="s">
        <v>213</v>
      </c>
      <c r="G145" s="227"/>
      <c r="H145" s="230" t="n">
        <v>1</v>
      </c>
      <c r="I145" s="231"/>
      <c r="J145" s="227"/>
      <c r="K145" s="227"/>
      <c r="L145" s="232"/>
      <c r="M145" s="233"/>
      <c r="N145" s="234"/>
      <c r="O145" s="234"/>
      <c r="P145" s="234"/>
      <c r="Q145" s="234"/>
      <c r="R145" s="234"/>
      <c r="S145" s="234"/>
      <c r="T145" s="235"/>
      <c r="AT145" s="236" t="s">
        <v>163</v>
      </c>
      <c r="AU145" s="236" t="s">
        <v>80</v>
      </c>
      <c r="AV145" s="225" t="s">
        <v>80</v>
      </c>
      <c r="AW145" s="225" t="s">
        <v>33</v>
      </c>
      <c r="AX145" s="225" t="s">
        <v>78</v>
      </c>
      <c r="AY145" s="236" t="s">
        <v>150</v>
      </c>
    </row>
    <row r="146" s="31" customFormat="true" ht="16.5" hidden="false" customHeight="true" outlineLevel="0" collapsed="false">
      <c r="A146" s="24"/>
      <c r="B146" s="25"/>
      <c r="C146" s="249" t="s">
        <v>214</v>
      </c>
      <c r="D146" s="249" t="s">
        <v>191</v>
      </c>
      <c r="E146" s="250" t="s">
        <v>215</v>
      </c>
      <c r="F146" s="251" t="s">
        <v>216</v>
      </c>
      <c r="G146" s="252" t="s">
        <v>202</v>
      </c>
      <c r="H146" s="253" t="n">
        <v>1</v>
      </c>
      <c r="I146" s="254"/>
      <c r="J146" s="255" t="n">
        <f aca="false">ROUND(I146*H146,2)</f>
        <v>0</v>
      </c>
      <c r="K146" s="251" t="s">
        <v>156</v>
      </c>
      <c r="L146" s="256"/>
      <c r="M146" s="257"/>
      <c r="N146" s="258" t="s">
        <v>42</v>
      </c>
      <c r="O146" s="67"/>
      <c r="P146" s="214" t="n">
        <f aca="false">O146*H146</f>
        <v>0</v>
      </c>
      <c r="Q146" s="214" t="n">
        <v>0.056</v>
      </c>
      <c r="R146" s="214" t="n">
        <f aca="false">Q146*H146</f>
        <v>0.056</v>
      </c>
      <c r="S146" s="214" t="n">
        <v>0</v>
      </c>
      <c r="T146" s="215" t="n">
        <f aca="false">S146*H146</f>
        <v>0</v>
      </c>
      <c r="U146" s="24"/>
      <c r="V146" s="24"/>
      <c r="W146" s="24"/>
      <c r="X146" s="24"/>
      <c r="Y146" s="24"/>
      <c r="Z146" s="24"/>
      <c r="AA146" s="24"/>
      <c r="AB146" s="24"/>
      <c r="AC146" s="24"/>
      <c r="AD146" s="24"/>
      <c r="AE146" s="24"/>
      <c r="AR146" s="216" t="s">
        <v>195</v>
      </c>
      <c r="AT146" s="216" t="s">
        <v>191</v>
      </c>
      <c r="AU146" s="216" t="s">
        <v>80</v>
      </c>
      <c r="AY146" s="3" t="s">
        <v>15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57</v>
      </c>
      <c r="BM146" s="216" t="s">
        <v>217</v>
      </c>
    </row>
    <row r="147" s="31" customFormat="true" ht="11.25" hidden="false" customHeight="false" outlineLevel="0" collapsed="false">
      <c r="A147" s="24"/>
      <c r="B147" s="25"/>
      <c r="C147" s="26"/>
      <c r="D147" s="218" t="s">
        <v>159</v>
      </c>
      <c r="E147" s="26"/>
      <c r="F147" s="219" t="s">
        <v>216</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59</v>
      </c>
      <c r="AU147" s="3" t="s">
        <v>80</v>
      </c>
    </row>
    <row r="148" s="225" customFormat="true" ht="11.25" hidden="false" customHeight="false" outlineLevel="0" collapsed="false">
      <c r="B148" s="226"/>
      <c r="C148" s="227"/>
      <c r="D148" s="218" t="s">
        <v>163</v>
      </c>
      <c r="E148" s="228"/>
      <c r="F148" s="229" t="s">
        <v>218</v>
      </c>
      <c r="G148" s="227"/>
      <c r="H148" s="230" t="n">
        <v>1</v>
      </c>
      <c r="I148" s="231"/>
      <c r="J148" s="227"/>
      <c r="K148" s="227"/>
      <c r="L148" s="232"/>
      <c r="M148" s="233"/>
      <c r="N148" s="234"/>
      <c r="O148" s="234"/>
      <c r="P148" s="234"/>
      <c r="Q148" s="234"/>
      <c r="R148" s="234"/>
      <c r="S148" s="234"/>
      <c r="T148" s="235"/>
      <c r="AT148" s="236" t="s">
        <v>163</v>
      </c>
      <c r="AU148" s="236" t="s">
        <v>80</v>
      </c>
      <c r="AV148" s="225" t="s">
        <v>80</v>
      </c>
      <c r="AW148" s="225" t="s">
        <v>33</v>
      </c>
      <c r="AX148" s="225" t="s">
        <v>78</v>
      </c>
      <c r="AY148" s="236" t="s">
        <v>150</v>
      </c>
    </row>
    <row r="149" s="31" customFormat="true" ht="16.5" hidden="false" customHeight="true" outlineLevel="0" collapsed="false">
      <c r="A149" s="24"/>
      <c r="B149" s="25"/>
      <c r="C149" s="205" t="s">
        <v>219</v>
      </c>
      <c r="D149" s="205" t="s">
        <v>152</v>
      </c>
      <c r="E149" s="206" t="s">
        <v>220</v>
      </c>
      <c r="F149" s="207" t="s">
        <v>221</v>
      </c>
      <c r="G149" s="208" t="s">
        <v>202</v>
      </c>
      <c r="H149" s="209" t="n">
        <v>1</v>
      </c>
      <c r="I149" s="210"/>
      <c r="J149" s="211" t="n">
        <f aca="false">ROUND(I149*H149,2)</f>
        <v>0</v>
      </c>
      <c r="K149" s="207"/>
      <c r="L149" s="30"/>
      <c r="M149" s="212"/>
      <c r="N149" s="213" t="s">
        <v>42</v>
      </c>
      <c r="O149" s="67"/>
      <c r="P149" s="214" t="n">
        <f aca="false">O149*H149</f>
        <v>0</v>
      </c>
      <c r="Q149" s="214" t="n">
        <v>0.02278</v>
      </c>
      <c r="R149" s="214" t="n">
        <f aca="false">Q149*H149</f>
        <v>0.02278</v>
      </c>
      <c r="S149" s="214" t="n">
        <v>0</v>
      </c>
      <c r="T149" s="215" t="n">
        <f aca="false">S149*H149</f>
        <v>0</v>
      </c>
      <c r="U149" s="24"/>
      <c r="V149" s="24"/>
      <c r="W149" s="24"/>
      <c r="X149" s="24"/>
      <c r="Y149" s="24"/>
      <c r="Z149" s="24"/>
      <c r="AA149" s="24"/>
      <c r="AB149" s="24"/>
      <c r="AC149" s="24"/>
      <c r="AD149" s="24"/>
      <c r="AE149" s="24"/>
      <c r="AR149" s="216" t="s">
        <v>157</v>
      </c>
      <c r="AT149" s="216" t="s">
        <v>152</v>
      </c>
      <c r="AU149" s="216" t="s">
        <v>80</v>
      </c>
      <c r="AY149" s="3" t="s">
        <v>15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57</v>
      </c>
      <c r="BM149" s="216" t="s">
        <v>222</v>
      </c>
    </row>
    <row r="150" s="31" customFormat="true" ht="11.25" hidden="false" customHeight="false" outlineLevel="0" collapsed="false">
      <c r="A150" s="24"/>
      <c r="B150" s="25"/>
      <c r="C150" s="26"/>
      <c r="D150" s="218" t="s">
        <v>159</v>
      </c>
      <c r="E150" s="26"/>
      <c r="F150" s="219" t="s">
        <v>221</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59</v>
      </c>
      <c r="AU150" s="3" t="s">
        <v>80</v>
      </c>
    </row>
    <row r="151" s="225" customFormat="true" ht="11.25" hidden="false" customHeight="false" outlineLevel="0" collapsed="false">
      <c r="B151" s="226"/>
      <c r="C151" s="227"/>
      <c r="D151" s="218" t="s">
        <v>163</v>
      </c>
      <c r="E151" s="228"/>
      <c r="F151" s="229" t="s">
        <v>223</v>
      </c>
      <c r="G151" s="227"/>
      <c r="H151" s="230" t="n">
        <v>1</v>
      </c>
      <c r="I151" s="231"/>
      <c r="J151" s="227"/>
      <c r="K151" s="227"/>
      <c r="L151" s="232"/>
      <c r="M151" s="233"/>
      <c r="N151" s="234"/>
      <c r="O151" s="234"/>
      <c r="P151" s="234"/>
      <c r="Q151" s="234"/>
      <c r="R151" s="234"/>
      <c r="S151" s="234"/>
      <c r="T151" s="235"/>
      <c r="AT151" s="236" t="s">
        <v>163</v>
      </c>
      <c r="AU151" s="236" t="s">
        <v>80</v>
      </c>
      <c r="AV151" s="225" t="s">
        <v>80</v>
      </c>
      <c r="AW151" s="225" t="s">
        <v>33</v>
      </c>
      <c r="AX151" s="225" t="s">
        <v>78</v>
      </c>
      <c r="AY151" s="236" t="s">
        <v>150</v>
      </c>
    </row>
    <row r="152" s="31" customFormat="true" ht="16.5" hidden="false" customHeight="true" outlineLevel="0" collapsed="false">
      <c r="A152" s="24"/>
      <c r="B152" s="25"/>
      <c r="C152" s="205" t="s">
        <v>224</v>
      </c>
      <c r="D152" s="205" t="s">
        <v>152</v>
      </c>
      <c r="E152" s="206" t="s">
        <v>225</v>
      </c>
      <c r="F152" s="207" t="s">
        <v>226</v>
      </c>
      <c r="G152" s="208" t="s">
        <v>202</v>
      </c>
      <c r="H152" s="209" t="n">
        <v>1</v>
      </c>
      <c r="I152" s="210"/>
      <c r="J152" s="211" t="n">
        <f aca="false">ROUND(I152*H152,2)</f>
        <v>0</v>
      </c>
      <c r="K152" s="207"/>
      <c r="L152" s="30"/>
      <c r="M152" s="212"/>
      <c r="N152" s="213" t="s">
        <v>42</v>
      </c>
      <c r="O152" s="67"/>
      <c r="P152" s="214" t="n">
        <f aca="false">O152*H152</f>
        <v>0</v>
      </c>
      <c r="Q152" s="214" t="n">
        <v>0.04909</v>
      </c>
      <c r="R152" s="214" t="n">
        <f aca="false">Q152*H152</f>
        <v>0.04909</v>
      </c>
      <c r="S152" s="214" t="n">
        <v>0</v>
      </c>
      <c r="T152" s="215" t="n">
        <f aca="false">S152*H152</f>
        <v>0</v>
      </c>
      <c r="U152" s="24"/>
      <c r="V152" s="24"/>
      <c r="W152" s="24"/>
      <c r="X152" s="24"/>
      <c r="Y152" s="24"/>
      <c r="Z152" s="24"/>
      <c r="AA152" s="24"/>
      <c r="AB152" s="24"/>
      <c r="AC152" s="24"/>
      <c r="AD152" s="24"/>
      <c r="AE152" s="24"/>
      <c r="AR152" s="216" t="s">
        <v>157</v>
      </c>
      <c r="AT152" s="216" t="s">
        <v>152</v>
      </c>
      <c r="AU152" s="216" t="s">
        <v>80</v>
      </c>
      <c r="AY152" s="3" t="s">
        <v>15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57</v>
      </c>
      <c r="BM152" s="216" t="s">
        <v>227</v>
      </c>
    </row>
    <row r="153" s="31" customFormat="true" ht="11.25" hidden="false" customHeight="false" outlineLevel="0" collapsed="false">
      <c r="A153" s="24"/>
      <c r="B153" s="25"/>
      <c r="C153" s="26"/>
      <c r="D153" s="218" t="s">
        <v>159</v>
      </c>
      <c r="E153" s="26"/>
      <c r="F153" s="219" t="s">
        <v>226</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59</v>
      </c>
      <c r="AU153" s="3" t="s">
        <v>80</v>
      </c>
    </row>
    <row r="154" s="225" customFormat="true" ht="11.25" hidden="false" customHeight="false" outlineLevel="0" collapsed="false">
      <c r="B154" s="226"/>
      <c r="C154" s="227"/>
      <c r="D154" s="218" t="s">
        <v>163</v>
      </c>
      <c r="E154" s="228"/>
      <c r="F154" s="229" t="s">
        <v>228</v>
      </c>
      <c r="G154" s="227"/>
      <c r="H154" s="230" t="n">
        <v>1</v>
      </c>
      <c r="I154" s="231"/>
      <c r="J154" s="227"/>
      <c r="K154" s="227"/>
      <c r="L154" s="232"/>
      <c r="M154" s="233"/>
      <c r="N154" s="234"/>
      <c r="O154" s="234"/>
      <c r="P154" s="234"/>
      <c r="Q154" s="234"/>
      <c r="R154" s="234"/>
      <c r="S154" s="234"/>
      <c r="T154" s="235"/>
      <c r="AT154" s="236" t="s">
        <v>163</v>
      </c>
      <c r="AU154" s="236" t="s">
        <v>80</v>
      </c>
      <c r="AV154" s="225" t="s">
        <v>80</v>
      </c>
      <c r="AW154" s="225" t="s">
        <v>33</v>
      </c>
      <c r="AX154" s="225" t="s">
        <v>78</v>
      </c>
      <c r="AY154" s="236" t="s">
        <v>150</v>
      </c>
    </row>
    <row r="155" s="31" customFormat="true" ht="24" hidden="false" customHeight="true" outlineLevel="0" collapsed="false">
      <c r="A155" s="24"/>
      <c r="B155" s="25"/>
      <c r="C155" s="205" t="s">
        <v>229</v>
      </c>
      <c r="D155" s="205" t="s">
        <v>152</v>
      </c>
      <c r="E155" s="206" t="s">
        <v>230</v>
      </c>
      <c r="F155" s="207" t="s">
        <v>231</v>
      </c>
      <c r="G155" s="208" t="s">
        <v>194</v>
      </c>
      <c r="H155" s="209" t="n">
        <v>0.219</v>
      </c>
      <c r="I155" s="210"/>
      <c r="J155" s="211" t="n">
        <f aca="false">ROUND(I155*H155,2)</f>
        <v>0</v>
      </c>
      <c r="K155" s="207" t="s">
        <v>156</v>
      </c>
      <c r="L155" s="30"/>
      <c r="M155" s="212"/>
      <c r="N155" s="213" t="s">
        <v>42</v>
      </c>
      <c r="O155" s="67"/>
      <c r="P155" s="214" t="n">
        <f aca="false">O155*H155</f>
        <v>0</v>
      </c>
      <c r="Q155" s="214" t="n">
        <v>1.09</v>
      </c>
      <c r="R155" s="214" t="n">
        <f aca="false">Q155*H155</f>
        <v>0.23871</v>
      </c>
      <c r="S155" s="214" t="n">
        <v>0</v>
      </c>
      <c r="T155" s="215" t="n">
        <f aca="false">S155*H155</f>
        <v>0</v>
      </c>
      <c r="U155" s="24"/>
      <c r="V155" s="24"/>
      <c r="W155" s="24"/>
      <c r="X155" s="24"/>
      <c r="Y155" s="24"/>
      <c r="Z155" s="24"/>
      <c r="AA155" s="24"/>
      <c r="AB155" s="24"/>
      <c r="AC155" s="24"/>
      <c r="AD155" s="24"/>
      <c r="AE155" s="24"/>
      <c r="AR155" s="216" t="s">
        <v>157</v>
      </c>
      <c r="AT155" s="216" t="s">
        <v>152</v>
      </c>
      <c r="AU155" s="216" t="s">
        <v>80</v>
      </c>
      <c r="AY155" s="3" t="s">
        <v>15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57</v>
      </c>
      <c r="BM155" s="216" t="s">
        <v>232</v>
      </c>
    </row>
    <row r="156" s="31" customFormat="true" ht="19.5" hidden="false" customHeight="false" outlineLevel="0" collapsed="false">
      <c r="A156" s="24"/>
      <c r="B156" s="25"/>
      <c r="C156" s="26"/>
      <c r="D156" s="218" t="s">
        <v>159</v>
      </c>
      <c r="E156" s="26"/>
      <c r="F156" s="219" t="s">
        <v>233</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59</v>
      </c>
      <c r="AU156" s="3" t="s">
        <v>80</v>
      </c>
    </row>
    <row r="157" s="31" customFormat="true" ht="11.25" hidden="false" customHeight="false" outlineLevel="0" collapsed="false">
      <c r="A157" s="24"/>
      <c r="B157" s="25"/>
      <c r="C157" s="26"/>
      <c r="D157" s="223" t="s">
        <v>161</v>
      </c>
      <c r="E157" s="26"/>
      <c r="F157" s="224" t="s">
        <v>234</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61</v>
      </c>
      <c r="AU157" s="3" t="s">
        <v>80</v>
      </c>
    </row>
    <row r="158" s="225" customFormat="true" ht="11.25" hidden="false" customHeight="false" outlineLevel="0" collapsed="false">
      <c r="B158" s="226"/>
      <c r="C158" s="227"/>
      <c r="D158" s="218" t="s">
        <v>163</v>
      </c>
      <c r="E158" s="228"/>
      <c r="F158" s="229" t="s">
        <v>235</v>
      </c>
      <c r="G158" s="227"/>
      <c r="H158" s="230" t="n">
        <v>0.009</v>
      </c>
      <c r="I158" s="231"/>
      <c r="J158" s="227"/>
      <c r="K158" s="227"/>
      <c r="L158" s="232"/>
      <c r="M158" s="233"/>
      <c r="N158" s="234"/>
      <c r="O158" s="234"/>
      <c r="P158" s="234"/>
      <c r="Q158" s="234"/>
      <c r="R158" s="234"/>
      <c r="S158" s="234"/>
      <c r="T158" s="235"/>
      <c r="AT158" s="236" t="s">
        <v>163</v>
      </c>
      <c r="AU158" s="236" t="s">
        <v>80</v>
      </c>
      <c r="AV158" s="225" t="s">
        <v>80</v>
      </c>
      <c r="AW158" s="225" t="s">
        <v>33</v>
      </c>
      <c r="AX158" s="225" t="s">
        <v>71</v>
      </c>
      <c r="AY158" s="236" t="s">
        <v>150</v>
      </c>
    </row>
    <row r="159" s="225" customFormat="true" ht="11.25" hidden="false" customHeight="false" outlineLevel="0" collapsed="false">
      <c r="B159" s="226"/>
      <c r="C159" s="227"/>
      <c r="D159" s="218" t="s">
        <v>163</v>
      </c>
      <c r="E159" s="228"/>
      <c r="F159" s="229" t="s">
        <v>236</v>
      </c>
      <c r="G159" s="227"/>
      <c r="H159" s="230" t="n">
        <v>0.21</v>
      </c>
      <c r="I159" s="231"/>
      <c r="J159" s="227"/>
      <c r="K159" s="227"/>
      <c r="L159" s="232"/>
      <c r="M159" s="233"/>
      <c r="N159" s="234"/>
      <c r="O159" s="234"/>
      <c r="P159" s="234"/>
      <c r="Q159" s="234"/>
      <c r="R159" s="234"/>
      <c r="S159" s="234"/>
      <c r="T159" s="235"/>
      <c r="AT159" s="236" t="s">
        <v>163</v>
      </c>
      <c r="AU159" s="236" t="s">
        <v>80</v>
      </c>
      <c r="AV159" s="225" t="s">
        <v>80</v>
      </c>
      <c r="AW159" s="225" t="s">
        <v>33</v>
      </c>
      <c r="AX159" s="225" t="s">
        <v>71</v>
      </c>
      <c r="AY159" s="236" t="s">
        <v>150</v>
      </c>
    </row>
    <row r="160" s="237" customFormat="true" ht="11.25" hidden="false" customHeight="false" outlineLevel="0" collapsed="false">
      <c r="B160" s="238"/>
      <c r="C160" s="239"/>
      <c r="D160" s="218" t="s">
        <v>163</v>
      </c>
      <c r="E160" s="240"/>
      <c r="F160" s="241" t="s">
        <v>166</v>
      </c>
      <c r="G160" s="239"/>
      <c r="H160" s="242" t="n">
        <v>0.219</v>
      </c>
      <c r="I160" s="243"/>
      <c r="J160" s="239"/>
      <c r="K160" s="239"/>
      <c r="L160" s="244"/>
      <c r="M160" s="245"/>
      <c r="N160" s="246"/>
      <c r="O160" s="246"/>
      <c r="P160" s="246"/>
      <c r="Q160" s="246"/>
      <c r="R160" s="246"/>
      <c r="S160" s="246"/>
      <c r="T160" s="247"/>
      <c r="AT160" s="248" t="s">
        <v>163</v>
      </c>
      <c r="AU160" s="248" t="s">
        <v>80</v>
      </c>
      <c r="AV160" s="237" t="s">
        <v>157</v>
      </c>
      <c r="AW160" s="237" t="s">
        <v>33</v>
      </c>
      <c r="AX160" s="237" t="s">
        <v>78</v>
      </c>
      <c r="AY160" s="248" t="s">
        <v>150</v>
      </c>
    </row>
    <row r="161" s="31" customFormat="true" ht="24" hidden="false" customHeight="true" outlineLevel="0" collapsed="false">
      <c r="A161" s="24"/>
      <c r="B161" s="25"/>
      <c r="C161" s="205" t="s">
        <v>237</v>
      </c>
      <c r="D161" s="205" t="s">
        <v>152</v>
      </c>
      <c r="E161" s="206" t="s">
        <v>238</v>
      </c>
      <c r="F161" s="207" t="s">
        <v>239</v>
      </c>
      <c r="G161" s="208" t="s">
        <v>194</v>
      </c>
      <c r="H161" s="209" t="n">
        <v>0.074</v>
      </c>
      <c r="I161" s="210"/>
      <c r="J161" s="211" t="n">
        <f aca="false">ROUND(I161*H161,2)</f>
        <v>0</v>
      </c>
      <c r="K161" s="207" t="s">
        <v>156</v>
      </c>
      <c r="L161" s="30"/>
      <c r="M161" s="212"/>
      <c r="N161" s="213" t="s">
        <v>42</v>
      </c>
      <c r="O161" s="67"/>
      <c r="P161" s="214" t="n">
        <f aca="false">O161*H161</f>
        <v>0</v>
      </c>
      <c r="Q161" s="214" t="n">
        <v>1.09</v>
      </c>
      <c r="R161" s="214" t="n">
        <f aca="false">Q161*H161</f>
        <v>0.08066</v>
      </c>
      <c r="S161" s="214" t="n">
        <v>0</v>
      </c>
      <c r="T161" s="215" t="n">
        <f aca="false">S161*H161</f>
        <v>0</v>
      </c>
      <c r="U161" s="24"/>
      <c r="V161" s="24"/>
      <c r="W161" s="24"/>
      <c r="X161" s="24"/>
      <c r="Y161" s="24"/>
      <c r="Z161" s="24"/>
      <c r="AA161" s="24"/>
      <c r="AB161" s="24"/>
      <c r="AC161" s="24"/>
      <c r="AD161" s="24"/>
      <c r="AE161" s="24"/>
      <c r="AR161" s="216" t="s">
        <v>157</v>
      </c>
      <c r="AT161" s="216" t="s">
        <v>152</v>
      </c>
      <c r="AU161" s="216" t="s">
        <v>80</v>
      </c>
      <c r="AY161" s="3" t="s">
        <v>15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57</v>
      </c>
      <c r="BM161" s="216" t="s">
        <v>240</v>
      </c>
    </row>
    <row r="162" s="31" customFormat="true" ht="19.5" hidden="false" customHeight="false" outlineLevel="0" collapsed="false">
      <c r="A162" s="24"/>
      <c r="B162" s="25"/>
      <c r="C162" s="26"/>
      <c r="D162" s="218" t="s">
        <v>159</v>
      </c>
      <c r="E162" s="26"/>
      <c r="F162" s="219" t="s">
        <v>241</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59</v>
      </c>
      <c r="AU162" s="3" t="s">
        <v>80</v>
      </c>
    </row>
    <row r="163" s="31" customFormat="true" ht="11.25" hidden="false" customHeight="false" outlineLevel="0" collapsed="false">
      <c r="A163" s="24"/>
      <c r="B163" s="25"/>
      <c r="C163" s="26"/>
      <c r="D163" s="223" t="s">
        <v>161</v>
      </c>
      <c r="E163" s="26"/>
      <c r="F163" s="224" t="s">
        <v>242</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61</v>
      </c>
      <c r="AU163" s="3" t="s">
        <v>80</v>
      </c>
    </row>
    <row r="164" s="225" customFormat="true" ht="11.25" hidden="false" customHeight="false" outlineLevel="0" collapsed="false">
      <c r="B164" s="226"/>
      <c r="C164" s="227"/>
      <c r="D164" s="218" t="s">
        <v>163</v>
      </c>
      <c r="E164" s="228"/>
      <c r="F164" s="229" t="s">
        <v>243</v>
      </c>
      <c r="G164" s="227"/>
      <c r="H164" s="230" t="n">
        <v>0.074</v>
      </c>
      <c r="I164" s="231"/>
      <c r="J164" s="227"/>
      <c r="K164" s="227"/>
      <c r="L164" s="232"/>
      <c r="M164" s="233"/>
      <c r="N164" s="234"/>
      <c r="O164" s="234"/>
      <c r="P164" s="234"/>
      <c r="Q164" s="234"/>
      <c r="R164" s="234"/>
      <c r="S164" s="234"/>
      <c r="T164" s="235"/>
      <c r="AT164" s="236" t="s">
        <v>163</v>
      </c>
      <c r="AU164" s="236" t="s">
        <v>80</v>
      </c>
      <c r="AV164" s="225" t="s">
        <v>80</v>
      </c>
      <c r="AW164" s="225" t="s">
        <v>33</v>
      </c>
      <c r="AX164" s="225" t="s">
        <v>78</v>
      </c>
      <c r="AY164" s="236" t="s">
        <v>150</v>
      </c>
    </row>
    <row r="165" s="31" customFormat="true" ht="24" hidden="false" customHeight="true" outlineLevel="0" collapsed="false">
      <c r="A165" s="24"/>
      <c r="B165" s="25"/>
      <c r="C165" s="205" t="s">
        <v>244</v>
      </c>
      <c r="D165" s="205" t="s">
        <v>152</v>
      </c>
      <c r="E165" s="206" t="s">
        <v>245</v>
      </c>
      <c r="F165" s="207" t="s">
        <v>246</v>
      </c>
      <c r="G165" s="208" t="s">
        <v>247</v>
      </c>
      <c r="H165" s="209" t="n">
        <v>1.773</v>
      </c>
      <c r="I165" s="210"/>
      <c r="J165" s="211" t="n">
        <f aca="false">ROUND(I165*H165,2)</f>
        <v>0</v>
      </c>
      <c r="K165" s="207" t="s">
        <v>156</v>
      </c>
      <c r="L165" s="30"/>
      <c r="M165" s="212"/>
      <c r="N165" s="213" t="s">
        <v>42</v>
      </c>
      <c r="O165" s="67"/>
      <c r="P165" s="214" t="n">
        <f aca="false">O165*H165</f>
        <v>0</v>
      </c>
      <c r="Q165" s="214" t="n">
        <v>0.08808</v>
      </c>
      <c r="R165" s="214" t="n">
        <f aca="false">Q165*H165</f>
        <v>0.15616584</v>
      </c>
      <c r="S165" s="214" t="n">
        <v>0</v>
      </c>
      <c r="T165" s="215" t="n">
        <f aca="false">S165*H165</f>
        <v>0</v>
      </c>
      <c r="U165" s="24"/>
      <c r="V165" s="24"/>
      <c r="W165" s="24"/>
      <c r="X165" s="24"/>
      <c r="Y165" s="24"/>
      <c r="Z165" s="24"/>
      <c r="AA165" s="24"/>
      <c r="AB165" s="24"/>
      <c r="AC165" s="24"/>
      <c r="AD165" s="24"/>
      <c r="AE165" s="24"/>
      <c r="AR165" s="216" t="s">
        <v>157</v>
      </c>
      <c r="AT165" s="216" t="s">
        <v>152</v>
      </c>
      <c r="AU165" s="216" t="s">
        <v>80</v>
      </c>
      <c r="AY165" s="3" t="s">
        <v>15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57</v>
      </c>
      <c r="BM165" s="216" t="s">
        <v>248</v>
      </c>
    </row>
    <row r="166" s="31" customFormat="true" ht="19.5" hidden="false" customHeight="false" outlineLevel="0" collapsed="false">
      <c r="A166" s="24"/>
      <c r="B166" s="25"/>
      <c r="C166" s="26"/>
      <c r="D166" s="218" t="s">
        <v>159</v>
      </c>
      <c r="E166" s="26"/>
      <c r="F166" s="219" t="s">
        <v>249</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59</v>
      </c>
      <c r="AU166" s="3" t="s">
        <v>80</v>
      </c>
    </row>
    <row r="167" s="31" customFormat="true" ht="11.25" hidden="false" customHeight="false" outlineLevel="0" collapsed="false">
      <c r="A167" s="24"/>
      <c r="B167" s="25"/>
      <c r="C167" s="26"/>
      <c r="D167" s="223" t="s">
        <v>161</v>
      </c>
      <c r="E167" s="26"/>
      <c r="F167" s="224" t="s">
        <v>25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61</v>
      </c>
      <c r="AU167" s="3" t="s">
        <v>80</v>
      </c>
    </row>
    <row r="168" s="225" customFormat="true" ht="11.25" hidden="false" customHeight="false" outlineLevel="0" collapsed="false">
      <c r="B168" s="226"/>
      <c r="C168" s="227"/>
      <c r="D168" s="218" t="s">
        <v>163</v>
      </c>
      <c r="E168" s="228"/>
      <c r="F168" s="229" t="s">
        <v>251</v>
      </c>
      <c r="G168" s="227"/>
      <c r="H168" s="230" t="n">
        <v>1.773</v>
      </c>
      <c r="I168" s="231"/>
      <c r="J168" s="227"/>
      <c r="K168" s="227"/>
      <c r="L168" s="232"/>
      <c r="M168" s="233"/>
      <c r="N168" s="234"/>
      <c r="O168" s="234"/>
      <c r="P168" s="234"/>
      <c r="Q168" s="234"/>
      <c r="R168" s="234"/>
      <c r="S168" s="234"/>
      <c r="T168" s="235"/>
      <c r="AT168" s="236" t="s">
        <v>163</v>
      </c>
      <c r="AU168" s="236" t="s">
        <v>80</v>
      </c>
      <c r="AV168" s="225" t="s">
        <v>80</v>
      </c>
      <c r="AW168" s="225" t="s">
        <v>33</v>
      </c>
      <c r="AX168" s="225" t="s">
        <v>78</v>
      </c>
      <c r="AY168" s="236" t="s">
        <v>150</v>
      </c>
    </row>
    <row r="169" s="31" customFormat="true" ht="24" hidden="false" customHeight="true" outlineLevel="0" collapsed="false">
      <c r="A169" s="24"/>
      <c r="B169" s="25"/>
      <c r="C169" s="205" t="s">
        <v>8</v>
      </c>
      <c r="D169" s="205" t="s">
        <v>152</v>
      </c>
      <c r="E169" s="206" t="s">
        <v>252</v>
      </c>
      <c r="F169" s="207" t="s">
        <v>253</v>
      </c>
      <c r="G169" s="208" t="s">
        <v>247</v>
      </c>
      <c r="H169" s="209" t="n">
        <v>1.8</v>
      </c>
      <c r="I169" s="210"/>
      <c r="J169" s="211" t="n">
        <f aca="false">ROUND(I169*H169,2)</f>
        <v>0</v>
      </c>
      <c r="K169" s="207" t="s">
        <v>156</v>
      </c>
      <c r="L169" s="30"/>
      <c r="M169" s="212"/>
      <c r="N169" s="213" t="s">
        <v>42</v>
      </c>
      <c r="O169" s="67"/>
      <c r="P169" s="214" t="n">
        <f aca="false">O169*H169</f>
        <v>0</v>
      </c>
      <c r="Q169" s="214" t="n">
        <v>0.12706</v>
      </c>
      <c r="R169" s="214" t="n">
        <f aca="false">Q169*H169</f>
        <v>0.228708</v>
      </c>
      <c r="S169" s="214" t="n">
        <v>0</v>
      </c>
      <c r="T169" s="215" t="n">
        <f aca="false">S169*H169</f>
        <v>0</v>
      </c>
      <c r="U169" s="24"/>
      <c r="V169" s="24"/>
      <c r="W169" s="24"/>
      <c r="X169" s="24"/>
      <c r="Y169" s="24"/>
      <c r="Z169" s="24"/>
      <c r="AA169" s="24"/>
      <c r="AB169" s="24"/>
      <c r="AC169" s="24"/>
      <c r="AD169" s="24"/>
      <c r="AE169" s="24"/>
      <c r="AR169" s="216" t="s">
        <v>157</v>
      </c>
      <c r="AT169" s="216" t="s">
        <v>152</v>
      </c>
      <c r="AU169" s="216" t="s">
        <v>80</v>
      </c>
      <c r="AY169" s="3" t="s">
        <v>15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57</v>
      </c>
      <c r="BM169" s="216" t="s">
        <v>254</v>
      </c>
    </row>
    <row r="170" s="31" customFormat="true" ht="19.5" hidden="false" customHeight="false" outlineLevel="0" collapsed="false">
      <c r="A170" s="24"/>
      <c r="B170" s="25"/>
      <c r="C170" s="26"/>
      <c r="D170" s="218" t="s">
        <v>159</v>
      </c>
      <c r="E170" s="26"/>
      <c r="F170" s="219" t="s">
        <v>255</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59</v>
      </c>
      <c r="AU170" s="3" t="s">
        <v>80</v>
      </c>
    </row>
    <row r="171" s="31" customFormat="true" ht="11.25" hidden="false" customHeight="false" outlineLevel="0" collapsed="false">
      <c r="A171" s="24"/>
      <c r="B171" s="25"/>
      <c r="C171" s="26"/>
      <c r="D171" s="223" t="s">
        <v>161</v>
      </c>
      <c r="E171" s="26"/>
      <c r="F171" s="224" t="s">
        <v>25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61</v>
      </c>
      <c r="AU171" s="3" t="s">
        <v>80</v>
      </c>
    </row>
    <row r="172" s="225" customFormat="true" ht="11.25" hidden="false" customHeight="false" outlineLevel="0" collapsed="false">
      <c r="B172" s="226"/>
      <c r="C172" s="227"/>
      <c r="D172" s="218" t="s">
        <v>163</v>
      </c>
      <c r="E172" s="228"/>
      <c r="F172" s="229" t="s">
        <v>257</v>
      </c>
      <c r="G172" s="227"/>
      <c r="H172" s="230" t="n">
        <v>1.8</v>
      </c>
      <c r="I172" s="231"/>
      <c r="J172" s="227"/>
      <c r="K172" s="227"/>
      <c r="L172" s="232"/>
      <c r="M172" s="233"/>
      <c r="N172" s="234"/>
      <c r="O172" s="234"/>
      <c r="P172" s="234"/>
      <c r="Q172" s="234"/>
      <c r="R172" s="234"/>
      <c r="S172" s="234"/>
      <c r="T172" s="235"/>
      <c r="AT172" s="236" t="s">
        <v>163</v>
      </c>
      <c r="AU172" s="236" t="s">
        <v>80</v>
      </c>
      <c r="AV172" s="225" t="s">
        <v>80</v>
      </c>
      <c r="AW172" s="225" t="s">
        <v>33</v>
      </c>
      <c r="AX172" s="225" t="s">
        <v>78</v>
      </c>
      <c r="AY172" s="236" t="s">
        <v>150</v>
      </c>
    </row>
    <row r="173" s="31" customFormat="true" ht="24" hidden="false" customHeight="true" outlineLevel="0" collapsed="false">
      <c r="A173" s="24"/>
      <c r="B173" s="25"/>
      <c r="C173" s="205" t="s">
        <v>258</v>
      </c>
      <c r="D173" s="205" t="s">
        <v>152</v>
      </c>
      <c r="E173" s="206" t="s">
        <v>259</v>
      </c>
      <c r="F173" s="207" t="s">
        <v>260</v>
      </c>
      <c r="G173" s="208" t="s">
        <v>247</v>
      </c>
      <c r="H173" s="209" t="n">
        <v>47.307</v>
      </c>
      <c r="I173" s="210"/>
      <c r="J173" s="211" t="n">
        <f aca="false">ROUND(I173*H173,2)</f>
        <v>0</v>
      </c>
      <c r="K173" s="207" t="s">
        <v>156</v>
      </c>
      <c r="L173" s="30"/>
      <c r="M173" s="212"/>
      <c r="N173" s="213" t="s">
        <v>42</v>
      </c>
      <c r="O173" s="67"/>
      <c r="P173" s="214" t="n">
        <f aca="false">O173*H173</f>
        <v>0</v>
      </c>
      <c r="Q173" s="214" t="n">
        <v>0.08731</v>
      </c>
      <c r="R173" s="214" t="n">
        <f aca="false">Q173*H173</f>
        <v>4.13037417</v>
      </c>
      <c r="S173" s="214" t="n">
        <v>0</v>
      </c>
      <c r="T173" s="215" t="n">
        <f aca="false">S173*H173</f>
        <v>0</v>
      </c>
      <c r="U173" s="24"/>
      <c r="V173" s="24"/>
      <c r="W173" s="24"/>
      <c r="X173" s="24"/>
      <c r="Y173" s="24"/>
      <c r="Z173" s="24"/>
      <c r="AA173" s="24"/>
      <c r="AB173" s="24"/>
      <c r="AC173" s="24"/>
      <c r="AD173" s="24"/>
      <c r="AE173" s="24"/>
      <c r="AR173" s="216" t="s">
        <v>157</v>
      </c>
      <c r="AT173" s="216" t="s">
        <v>152</v>
      </c>
      <c r="AU173" s="216" t="s">
        <v>80</v>
      </c>
      <c r="AY173" s="3" t="s">
        <v>15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57</v>
      </c>
      <c r="BM173" s="216" t="s">
        <v>261</v>
      </c>
    </row>
    <row r="174" s="31" customFormat="true" ht="19.5" hidden="false" customHeight="false" outlineLevel="0" collapsed="false">
      <c r="A174" s="24"/>
      <c r="B174" s="25"/>
      <c r="C174" s="26"/>
      <c r="D174" s="218" t="s">
        <v>159</v>
      </c>
      <c r="E174" s="26"/>
      <c r="F174" s="219" t="s">
        <v>262</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59</v>
      </c>
      <c r="AU174" s="3" t="s">
        <v>80</v>
      </c>
    </row>
    <row r="175" s="31" customFormat="true" ht="11.25" hidden="false" customHeight="false" outlineLevel="0" collapsed="false">
      <c r="A175" s="24"/>
      <c r="B175" s="25"/>
      <c r="C175" s="26"/>
      <c r="D175" s="223" t="s">
        <v>161</v>
      </c>
      <c r="E175" s="26"/>
      <c r="F175" s="224" t="s">
        <v>263</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61</v>
      </c>
      <c r="AU175" s="3" t="s">
        <v>80</v>
      </c>
    </row>
    <row r="176" s="225" customFormat="true" ht="11.25" hidden="false" customHeight="false" outlineLevel="0" collapsed="false">
      <c r="B176" s="226"/>
      <c r="C176" s="227"/>
      <c r="D176" s="218" t="s">
        <v>163</v>
      </c>
      <c r="E176" s="228"/>
      <c r="F176" s="229" t="s">
        <v>264</v>
      </c>
      <c r="G176" s="227"/>
      <c r="H176" s="230" t="n">
        <v>47.307</v>
      </c>
      <c r="I176" s="231"/>
      <c r="J176" s="227"/>
      <c r="K176" s="227"/>
      <c r="L176" s="232"/>
      <c r="M176" s="233"/>
      <c r="N176" s="234"/>
      <c r="O176" s="234"/>
      <c r="P176" s="234"/>
      <c r="Q176" s="234"/>
      <c r="R176" s="234"/>
      <c r="S176" s="234"/>
      <c r="T176" s="235"/>
      <c r="AT176" s="236" t="s">
        <v>163</v>
      </c>
      <c r="AU176" s="236" t="s">
        <v>80</v>
      </c>
      <c r="AV176" s="225" t="s">
        <v>80</v>
      </c>
      <c r="AW176" s="225" t="s">
        <v>33</v>
      </c>
      <c r="AX176" s="225" t="s">
        <v>78</v>
      </c>
      <c r="AY176" s="236" t="s">
        <v>150</v>
      </c>
    </row>
    <row r="177" s="31" customFormat="true" ht="24" hidden="false" customHeight="true" outlineLevel="0" collapsed="false">
      <c r="A177" s="24"/>
      <c r="B177" s="25"/>
      <c r="C177" s="205" t="s">
        <v>265</v>
      </c>
      <c r="D177" s="205" t="s">
        <v>152</v>
      </c>
      <c r="E177" s="206" t="s">
        <v>266</v>
      </c>
      <c r="F177" s="207" t="s">
        <v>267</v>
      </c>
      <c r="G177" s="208" t="s">
        <v>247</v>
      </c>
      <c r="H177" s="209" t="n">
        <v>25.513</v>
      </c>
      <c r="I177" s="210"/>
      <c r="J177" s="211" t="n">
        <f aca="false">ROUND(I177*H177,2)</f>
        <v>0</v>
      </c>
      <c r="K177" s="207" t="s">
        <v>268</v>
      </c>
      <c r="L177" s="30"/>
      <c r="M177" s="212"/>
      <c r="N177" s="213" t="s">
        <v>42</v>
      </c>
      <c r="O177" s="67"/>
      <c r="P177" s="214" t="n">
        <f aca="false">O177*H177</f>
        <v>0</v>
      </c>
      <c r="Q177" s="214" t="n">
        <v>0.06843</v>
      </c>
      <c r="R177" s="214" t="n">
        <f aca="false">Q177*H177</f>
        <v>1.74585459</v>
      </c>
      <c r="S177" s="214" t="n">
        <v>0</v>
      </c>
      <c r="T177" s="215" t="n">
        <f aca="false">S177*H177</f>
        <v>0</v>
      </c>
      <c r="U177" s="24"/>
      <c r="V177" s="24"/>
      <c r="W177" s="24"/>
      <c r="X177" s="24"/>
      <c r="Y177" s="24"/>
      <c r="Z177" s="24"/>
      <c r="AA177" s="24"/>
      <c r="AB177" s="24"/>
      <c r="AC177" s="24"/>
      <c r="AD177" s="24"/>
      <c r="AE177" s="24"/>
      <c r="AR177" s="216" t="s">
        <v>157</v>
      </c>
      <c r="AT177" s="216" t="s">
        <v>152</v>
      </c>
      <c r="AU177" s="216" t="s">
        <v>80</v>
      </c>
      <c r="AY177" s="3" t="s">
        <v>15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157</v>
      </c>
      <c r="BM177" s="216" t="s">
        <v>269</v>
      </c>
    </row>
    <row r="178" s="31" customFormat="true" ht="19.5" hidden="false" customHeight="false" outlineLevel="0" collapsed="false">
      <c r="A178" s="24"/>
      <c r="B178" s="25"/>
      <c r="C178" s="26"/>
      <c r="D178" s="218" t="s">
        <v>159</v>
      </c>
      <c r="E178" s="26"/>
      <c r="F178" s="219" t="s">
        <v>270</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59</v>
      </c>
      <c r="AU178" s="3" t="s">
        <v>80</v>
      </c>
    </row>
    <row r="179" s="225" customFormat="true" ht="22.5" hidden="false" customHeight="false" outlineLevel="0" collapsed="false">
      <c r="B179" s="226"/>
      <c r="C179" s="227"/>
      <c r="D179" s="218" t="s">
        <v>163</v>
      </c>
      <c r="E179" s="228"/>
      <c r="F179" s="229" t="s">
        <v>271</v>
      </c>
      <c r="G179" s="227"/>
      <c r="H179" s="230" t="n">
        <v>15.922</v>
      </c>
      <c r="I179" s="231"/>
      <c r="J179" s="227"/>
      <c r="K179" s="227"/>
      <c r="L179" s="232"/>
      <c r="M179" s="233"/>
      <c r="N179" s="234"/>
      <c r="O179" s="234"/>
      <c r="P179" s="234"/>
      <c r="Q179" s="234"/>
      <c r="R179" s="234"/>
      <c r="S179" s="234"/>
      <c r="T179" s="235"/>
      <c r="AT179" s="236" t="s">
        <v>163</v>
      </c>
      <c r="AU179" s="236" t="s">
        <v>80</v>
      </c>
      <c r="AV179" s="225" t="s">
        <v>80</v>
      </c>
      <c r="AW179" s="225" t="s">
        <v>33</v>
      </c>
      <c r="AX179" s="225" t="s">
        <v>71</v>
      </c>
      <c r="AY179" s="236" t="s">
        <v>150</v>
      </c>
    </row>
    <row r="180" s="225" customFormat="true" ht="11.25" hidden="false" customHeight="false" outlineLevel="0" collapsed="false">
      <c r="B180" s="226"/>
      <c r="C180" s="227"/>
      <c r="D180" s="218" t="s">
        <v>163</v>
      </c>
      <c r="E180" s="228"/>
      <c r="F180" s="229" t="s">
        <v>272</v>
      </c>
      <c r="G180" s="227"/>
      <c r="H180" s="230" t="n">
        <v>3.19</v>
      </c>
      <c r="I180" s="231"/>
      <c r="J180" s="227"/>
      <c r="K180" s="227"/>
      <c r="L180" s="232"/>
      <c r="M180" s="233"/>
      <c r="N180" s="234"/>
      <c r="O180" s="234"/>
      <c r="P180" s="234"/>
      <c r="Q180" s="234"/>
      <c r="R180" s="234"/>
      <c r="S180" s="234"/>
      <c r="T180" s="235"/>
      <c r="AT180" s="236" t="s">
        <v>163</v>
      </c>
      <c r="AU180" s="236" t="s">
        <v>80</v>
      </c>
      <c r="AV180" s="225" t="s">
        <v>80</v>
      </c>
      <c r="AW180" s="225" t="s">
        <v>33</v>
      </c>
      <c r="AX180" s="225" t="s">
        <v>71</v>
      </c>
      <c r="AY180" s="236" t="s">
        <v>150</v>
      </c>
    </row>
    <row r="181" s="225" customFormat="true" ht="11.25" hidden="false" customHeight="false" outlineLevel="0" collapsed="false">
      <c r="B181" s="226"/>
      <c r="C181" s="227"/>
      <c r="D181" s="218" t="s">
        <v>163</v>
      </c>
      <c r="E181" s="228"/>
      <c r="F181" s="229" t="s">
        <v>273</v>
      </c>
      <c r="G181" s="227"/>
      <c r="H181" s="230" t="n">
        <v>3.75</v>
      </c>
      <c r="I181" s="231"/>
      <c r="J181" s="227"/>
      <c r="K181" s="227"/>
      <c r="L181" s="232"/>
      <c r="M181" s="233"/>
      <c r="N181" s="234"/>
      <c r="O181" s="234"/>
      <c r="P181" s="234"/>
      <c r="Q181" s="234"/>
      <c r="R181" s="234"/>
      <c r="S181" s="234"/>
      <c r="T181" s="235"/>
      <c r="AT181" s="236" t="s">
        <v>163</v>
      </c>
      <c r="AU181" s="236" t="s">
        <v>80</v>
      </c>
      <c r="AV181" s="225" t="s">
        <v>80</v>
      </c>
      <c r="AW181" s="225" t="s">
        <v>33</v>
      </c>
      <c r="AX181" s="225" t="s">
        <v>71</v>
      </c>
      <c r="AY181" s="236" t="s">
        <v>150</v>
      </c>
    </row>
    <row r="182" s="225" customFormat="true" ht="11.25" hidden="false" customHeight="false" outlineLevel="0" collapsed="false">
      <c r="B182" s="226"/>
      <c r="C182" s="227"/>
      <c r="D182" s="218" t="s">
        <v>163</v>
      </c>
      <c r="E182" s="228"/>
      <c r="F182" s="229" t="s">
        <v>274</v>
      </c>
      <c r="G182" s="227"/>
      <c r="H182" s="230" t="n">
        <v>1.227</v>
      </c>
      <c r="I182" s="231"/>
      <c r="J182" s="227"/>
      <c r="K182" s="227"/>
      <c r="L182" s="232"/>
      <c r="M182" s="233"/>
      <c r="N182" s="234"/>
      <c r="O182" s="234"/>
      <c r="P182" s="234"/>
      <c r="Q182" s="234"/>
      <c r="R182" s="234"/>
      <c r="S182" s="234"/>
      <c r="T182" s="235"/>
      <c r="AT182" s="236" t="s">
        <v>163</v>
      </c>
      <c r="AU182" s="236" t="s">
        <v>80</v>
      </c>
      <c r="AV182" s="225" t="s">
        <v>80</v>
      </c>
      <c r="AW182" s="225" t="s">
        <v>33</v>
      </c>
      <c r="AX182" s="225" t="s">
        <v>71</v>
      </c>
      <c r="AY182" s="236" t="s">
        <v>150</v>
      </c>
    </row>
    <row r="183" s="225" customFormat="true" ht="11.25" hidden="false" customHeight="false" outlineLevel="0" collapsed="false">
      <c r="B183" s="226"/>
      <c r="C183" s="227"/>
      <c r="D183" s="218" t="s">
        <v>163</v>
      </c>
      <c r="E183" s="228"/>
      <c r="F183" s="229" t="s">
        <v>275</v>
      </c>
      <c r="G183" s="227"/>
      <c r="H183" s="230" t="n">
        <v>1.424</v>
      </c>
      <c r="I183" s="231"/>
      <c r="J183" s="227"/>
      <c r="K183" s="227"/>
      <c r="L183" s="232"/>
      <c r="M183" s="233"/>
      <c r="N183" s="234"/>
      <c r="O183" s="234"/>
      <c r="P183" s="234"/>
      <c r="Q183" s="234"/>
      <c r="R183" s="234"/>
      <c r="S183" s="234"/>
      <c r="T183" s="235"/>
      <c r="AT183" s="236" t="s">
        <v>163</v>
      </c>
      <c r="AU183" s="236" t="s">
        <v>80</v>
      </c>
      <c r="AV183" s="225" t="s">
        <v>80</v>
      </c>
      <c r="AW183" s="225" t="s">
        <v>33</v>
      </c>
      <c r="AX183" s="225" t="s">
        <v>71</v>
      </c>
      <c r="AY183" s="236" t="s">
        <v>150</v>
      </c>
    </row>
    <row r="184" s="237" customFormat="true" ht="11.25" hidden="false" customHeight="false" outlineLevel="0" collapsed="false">
      <c r="B184" s="238"/>
      <c r="C184" s="239"/>
      <c r="D184" s="218" t="s">
        <v>163</v>
      </c>
      <c r="E184" s="240"/>
      <c r="F184" s="241" t="s">
        <v>166</v>
      </c>
      <c r="G184" s="239"/>
      <c r="H184" s="242" t="n">
        <v>25.513</v>
      </c>
      <c r="I184" s="243"/>
      <c r="J184" s="239"/>
      <c r="K184" s="239"/>
      <c r="L184" s="244"/>
      <c r="M184" s="245"/>
      <c r="N184" s="246"/>
      <c r="O184" s="246"/>
      <c r="P184" s="246"/>
      <c r="Q184" s="246"/>
      <c r="R184" s="246"/>
      <c r="S184" s="246"/>
      <c r="T184" s="247"/>
      <c r="AT184" s="248" t="s">
        <v>163</v>
      </c>
      <c r="AU184" s="248" t="s">
        <v>80</v>
      </c>
      <c r="AV184" s="237" t="s">
        <v>157</v>
      </c>
      <c r="AW184" s="237" t="s">
        <v>33</v>
      </c>
      <c r="AX184" s="237" t="s">
        <v>78</v>
      </c>
      <c r="AY184" s="248" t="s">
        <v>150</v>
      </c>
    </row>
    <row r="185" s="31" customFormat="true" ht="24" hidden="false" customHeight="true" outlineLevel="0" collapsed="false">
      <c r="A185" s="24"/>
      <c r="B185" s="25"/>
      <c r="C185" s="205" t="s">
        <v>276</v>
      </c>
      <c r="D185" s="205" t="s">
        <v>152</v>
      </c>
      <c r="E185" s="206" t="s">
        <v>277</v>
      </c>
      <c r="F185" s="207" t="s">
        <v>278</v>
      </c>
      <c r="G185" s="208" t="s">
        <v>202</v>
      </c>
      <c r="H185" s="209" t="n">
        <v>1</v>
      </c>
      <c r="I185" s="210"/>
      <c r="J185" s="211" t="n">
        <f aca="false">ROUND(I185*H185,2)</f>
        <v>0</v>
      </c>
      <c r="K185" s="207" t="s">
        <v>156</v>
      </c>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57</v>
      </c>
      <c r="AT185" s="216" t="s">
        <v>152</v>
      </c>
      <c r="AU185" s="216" t="s">
        <v>80</v>
      </c>
      <c r="AY185" s="3" t="s">
        <v>15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57</v>
      </c>
      <c r="BM185" s="216" t="s">
        <v>279</v>
      </c>
    </row>
    <row r="186" s="31" customFormat="true" ht="19.5" hidden="false" customHeight="false" outlineLevel="0" collapsed="false">
      <c r="A186" s="24"/>
      <c r="B186" s="25"/>
      <c r="C186" s="26"/>
      <c r="D186" s="218" t="s">
        <v>159</v>
      </c>
      <c r="E186" s="26"/>
      <c r="F186" s="219" t="s">
        <v>280</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59</v>
      </c>
      <c r="AU186" s="3" t="s">
        <v>80</v>
      </c>
    </row>
    <row r="187" s="31" customFormat="true" ht="11.25" hidden="false" customHeight="false" outlineLevel="0" collapsed="false">
      <c r="A187" s="24"/>
      <c r="B187" s="25"/>
      <c r="C187" s="26"/>
      <c r="D187" s="223" t="s">
        <v>161</v>
      </c>
      <c r="E187" s="26"/>
      <c r="F187" s="224" t="s">
        <v>281</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61</v>
      </c>
      <c r="AU187" s="3" t="s">
        <v>80</v>
      </c>
    </row>
    <row r="188" s="31" customFormat="true" ht="16.5" hidden="false" customHeight="true" outlineLevel="0" collapsed="false">
      <c r="A188" s="24"/>
      <c r="B188" s="25"/>
      <c r="C188" s="249" t="s">
        <v>282</v>
      </c>
      <c r="D188" s="249" t="s">
        <v>191</v>
      </c>
      <c r="E188" s="250" t="s">
        <v>283</v>
      </c>
      <c r="F188" s="251" t="s">
        <v>284</v>
      </c>
      <c r="G188" s="252" t="s">
        <v>202</v>
      </c>
      <c r="H188" s="253" t="n">
        <v>1</v>
      </c>
      <c r="I188" s="254"/>
      <c r="J188" s="255" t="n">
        <f aca="false">ROUND(I188*H188,2)</f>
        <v>0</v>
      </c>
      <c r="K188" s="251"/>
      <c r="L188" s="256"/>
      <c r="M188" s="257"/>
      <c r="N188" s="258" t="s">
        <v>42</v>
      </c>
      <c r="O188" s="67"/>
      <c r="P188" s="214" t="n">
        <f aca="false">O188*H188</f>
        <v>0</v>
      </c>
      <c r="Q188" s="214" t="n">
        <v>0.0985</v>
      </c>
      <c r="R188" s="214" t="n">
        <f aca="false">Q188*H188</f>
        <v>0.0985</v>
      </c>
      <c r="S188" s="214" t="n">
        <v>0</v>
      </c>
      <c r="T188" s="215" t="n">
        <f aca="false">S188*H188</f>
        <v>0</v>
      </c>
      <c r="U188" s="24"/>
      <c r="V188" s="24"/>
      <c r="W188" s="24"/>
      <c r="X188" s="24"/>
      <c r="Y188" s="24"/>
      <c r="Z188" s="24"/>
      <c r="AA188" s="24"/>
      <c r="AB188" s="24"/>
      <c r="AC188" s="24"/>
      <c r="AD188" s="24"/>
      <c r="AE188" s="24"/>
      <c r="AR188" s="216" t="s">
        <v>195</v>
      </c>
      <c r="AT188" s="216" t="s">
        <v>191</v>
      </c>
      <c r="AU188" s="216" t="s">
        <v>80</v>
      </c>
      <c r="AY188" s="3" t="s">
        <v>15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57</v>
      </c>
      <c r="BM188" s="216" t="s">
        <v>285</v>
      </c>
    </row>
    <row r="189" s="31" customFormat="true" ht="29.25" hidden="false" customHeight="false" outlineLevel="0" collapsed="false">
      <c r="A189" s="24"/>
      <c r="B189" s="25"/>
      <c r="C189" s="26"/>
      <c r="D189" s="218" t="s">
        <v>159</v>
      </c>
      <c r="E189" s="26"/>
      <c r="F189" s="219" t="s">
        <v>286</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59</v>
      </c>
      <c r="AU189" s="3" t="s">
        <v>80</v>
      </c>
    </row>
    <row r="190" s="31" customFormat="true" ht="33" hidden="false" customHeight="true" outlineLevel="0" collapsed="false">
      <c r="A190" s="24"/>
      <c r="B190" s="25"/>
      <c r="C190" s="205" t="s">
        <v>287</v>
      </c>
      <c r="D190" s="205" t="s">
        <v>152</v>
      </c>
      <c r="E190" s="206" t="s">
        <v>288</v>
      </c>
      <c r="F190" s="207" t="s">
        <v>289</v>
      </c>
      <c r="G190" s="208" t="s">
        <v>155</v>
      </c>
      <c r="H190" s="209" t="n">
        <v>2.39</v>
      </c>
      <c r="I190" s="210"/>
      <c r="J190" s="211" t="n">
        <f aca="false">ROUND(I190*H190,2)</f>
        <v>0</v>
      </c>
      <c r="K190" s="207"/>
      <c r="L190" s="30"/>
      <c r="M190" s="212"/>
      <c r="N190" s="213" t="s">
        <v>42</v>
      </c>
      <c r="O190" s="67"/>
      <c r="P190" s="214" t="n">
        <f aca="false">O190*H190</f>
        <v>0</v>
      </c>
      <c r="Q190" s="214" t="n">
        <v>2.32884</v>
      </c>
      <c r="R190" s="214" t="n">
        <f aca="false">Q190*H190</f>
        <v>5.5659276</v>
      </c>
      <c r="S190" s="214" t="n">
        <v>0</v>
      </c>
      <c r="T190" s="215" t="n">
        <f aca="false">S190*H190</f>
        <v>0</v>
      </c>
      <c r="U190" s="24"/>
      <c r="V190" s="24"/>
      <c r="W190" s="24"/>
      <c r="X190" s="24"/>
      <c r="Y190" s="24"/>
      <c r="Z190" s="24"/>
      <c r="AA190" s="24"/>
      <c r="AB190" s="24"/>
      <c r="AC190" s="24"/>
      <c r="AD190" s="24"/>
      <c r="AE190" s="24"/>
      <c r="AR190" s="216" t="s">
        <v>157</v>
      </c>
      <c r="AT190" s="216" t="s">
        <v>152</v>
      </c>
      <c r="AU190" s="216" t="s">
        <v>80</v>
      </c>
      <c r="AY190" s="3" t="s">
        <v>15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57</v>
      </c>
      <c r="BM190" s="216" t="s">
        <v>290</v>
      </c>
    </row>
    <row r="191" s="31" customFormat="true" ht="11.25" hidden="false" customHeight="false" outlineLevel="0" collapsed="false">
      <c r="A191" s="24"/>
      <c r="B191" s="25"/>
      <c r="C191" s="26"/>
      <c r="D191" s="218" t="s">
        <v>159</v>
      </c>
      <c r="E191" s="26"/>
      <c r="F191" s="219" t="s">
        <v>29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59</v>
      </c>
      <c r="AU191" s="3" t="s">
        <v>80</v>
      </c>
    </row>
    <row r="192" s="225" customFormat="true" ht="11.25" hidden="false" customHeight="false" outlineLevel="0" collapsed="false">
      <c r="B192" s="226"/>
      <c r="C192" s="227"/>
      <c r="D192" s="218" t="s">
        <v>163</v>
      </c>
      <c r="E192" s="228"/>
      <c r="F192" s="229" t="s">
        <v>292</v>
      </c>
      <c r="G192" s="227"/>
      <c r="H192" s="230" t="n">
        <v>2.39</v>
      </c>
      <c r="I192" s="231"/>
      <c r="J192" s="227"/>
      <c r="K192" s="227"/>
      <c r="L192" s="232"/>
      <c r="M192" s="233"/>
      <c r="N192" s="234"/>
      <c r="O192" s="234"/>
      <c r="P192" s="234"/>
      <c r="Q192" s="234"/>
      <c r="R192" s="234"/>
      <c r="S192" s="234"/>
      <c r="T192" s="235"/>
      <c r="AT192" s="236" t="s">
        <v>163</v>
      </c>
      <c r="AU192" s="236" t="s">
        <v>80</v>
      </c>
      <c r="AV192" s="225" t="s">
        <v>80</v>
      </c>
      <c r="AW192" s="225" t="s">
        <v>33</v>
      </c>
      <c r="AX192" s="225" t="s">
        <v>78</v>
      </c>
      <c r="AY192" s="236" t="s">
        <v>150</v>
      </c>
    </row>
    <row r="193" s="188" customFormat="true" ht="22.5" hidden="false" customHeight="true" outlineLevel="0" collapsed="false">
      <c r="B193" s="189"/>
      <c r="C193" s="190"/>
      <c r="D193" s="191" t="s">
        <v>70</v>
      </c>
      <c r="E193" s="203" t="s">
        <v>157</v>
      </c>
      <c r="F193" s="203" t="s">
        <v>293</v>
      </c>
      <c r="G193" s="190"/>
      <c r="H193" s="190"/>
      <c r="I193" s="193"/>
      <c r="J193" s="204" t="n">
        <f aca="false">BK193</f>
        <v>0</v>
      </c>
      <c r="K193" s="190"/>
      <c r="L193" s="195"/>
      <c r="M193" s="196"/>
      <c r="N193" s="197"/>
      <c r="O193" s="197"/>
      <c r="P193" s="198" t="n">
        <f aca="false">SUM(P194:P212)</f>
        <v>0</v>
      </c>
      <c r="Q193" s="197"/>
      <c r="R193" s="198" t="n">
        <f aca="false">SUM(R194:R212)</f>
        <v>0.78924034</v>
      </c>
      <c r="S193" s="197"/>
      <c r="T193" s="199" t="n">
        <f aca="false">SUM(T194:T212)</f>
        <v>0</v>
      </c>
      <c r="AR193" s="200" t="s">
        <v>78</v>
      </c>
      <c r="AT193" s="201" t="s">
        <v>70</v>
      </c>
      <c r="AU193" s="201" t="s">
        <v>78</v>
      </c>
      <c r="AY193" s="200" t="s">
        <v>150</v>
      </c>
      <c r="BK193" s="202" t="n">
        <f aca="false">SUM(BK194:BK212)</f>
        <v>0</v>
      </c>
    </row>
    <row r="194" s="31" customFormat="true" ht="21.75" hidden="false" customHeight="true" outlineLevel="0" collapsed="false">
      <c r="A194" s="24"/>
      <c r="B194" s="25"/>
      <c r="C194" s="205" t="s">
        <v>7</v>
      </c>
      <c r="D194" s="205" t="s">
        <v>152</v>
      </c>
      <c r="E194" s="206" t="s">
        <v>294</v>
      </c>
      <c r="F194" s="207" t="s">
        <v>295</v>
      </c>
      <c r="G194" s="208" t="s">
        <v>155</v>
      </c>
      <c r="H194" s="209" t="n">
        <v>0.315</v>
      </c>
      <c r="I194" s="210"/>
      <c r="J194" s="211" t="n">
        <f aca="false">ROUND(I194*H194,2)</f>
        <v>0</v>
      </c>
      <c r="K194" s="207" t="s">
        <v>156</v>
      </c>
      <c r="L194" s="30"/>
      <c r="M194" s="212"/>
      <c r="N194" s="213" t="s">
        <v>42</v>
      </c>
      <c r="O194" s="67"/>
      <c r="P194" s="214" t="n">
        <f aca="false">O194*H194</f>
        <v>0</v>
      </c>
      <c r="Q194" s="214" t="n">
        <v>2.45337</v>
      </c>
      <c r="R194" s="214" t="n">
        <f aca="false">Q194*H194</f>
        <v>0.77281155</v>
      </c>
      <c r="S194" s="214" t="n">
        <v>0</v>
      </c>
      <c r="T194" s="215" t="n">
        <f aca="false">S194*H194</f>
        <v>0</v>
      </c>
      <c r="U194" s="24"/>
      <c r="V194" s="24"/>
      <c r="W194" s="24"/>
      <c r="X194" s="24"/>
      <c r="Y194" s="24"/>
      <c r="Z194" s="24"/>
      <c r="AA194" s="24"/>
      <c r="AB194" s="24"/>
      <c r="AC194" s="24"/>
      <c r="AD194" s="24"/>
      <c r="AE194" s="24"/>
      <c r="AR194" s="216" t="s">
        <v>157</v>
      </c>
      <c r="AT194" s="216" t="s">
        <v>152</v>
      </c>
      <c r="AU194" s="216" t="s">
        <v>80</v>
      </c>
      <c r="AY194" s="3" t="s">
        <v>15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157</v>
      </c>
      <c r="BM194" s="216" t="s">
        <v>296</v>
      </c>
    </row>
    <row r="195" s="31" customFormat="true" ht="19.5" hidden="false" customHeight="false" outlineLevel="0" collapsed="false">
      <c r="A195" s="24"/>
      <c r="B195" s="25"/>
      <c r="C195" s="26"/>
      <c r="D195" s="218" t="s">
        <v>159</v>
      </c>
      <c r="E195" s="26"/>
      <c r="F195" s="219" t="s">
        <v>297</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59</v>
      </c>
      <c r="AU195" s="3" t="s">
        <v>80</v>
      </c>
    </row>
    <row r="196" s="31" customFormat="true" ht="11.25" hidden="false" customHeight="false" outlineLevel="0" collapsed="false">
      <c r="A196" s="24"/>
      <c r="B196" s="25"/>
      <c r="C196" s="26"/>
      <c r="D196" s="223" t="s">
        <v>161</v>
      </c>
      <c r="E196" s="26"/>
      <c r="F196" s="224" t="s">
        <v>298</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61</v>
      </c>
      <c r="AU196" s="3" t="s">
        <v>80</v>
      </c>
    </row>
    <row r="197" s="225" customFormat="true" ht="22.5" hidden="false" customHeight="false" outlineLevel="0" collapsed="false">
      <c r="B197" s="226"/>
      <c r="C197" s="227"/>
      <c r="D197" s="218" t="s">
        <v>163</v>
      </c>
      <c r="E197" s="228"/>
      <c r="F197" s="229" t="s">
        <v>299</v>
      </c>
      <c r="G197" s="227"/>
      <c r="H197" s="230" t="n">
        <v>0.315</v>
      </c>
      <c r="I197" s="231"/>
      <c r="J197" s="227"/>
      <c r="K197" s="227"/>
      <c r="L197" s="232"/>
      <c r="M197" s="233"/>
      <c r="N197" s="234"/>
      <c r="O197" s="234"/>
      <c r="P197" s="234"/>
      <c r="Q197" s="234"/>
      <c r="R197" s="234"/>
      <c r="S197" s="234"/>
      <c r="T197" s="235"/>
      <c r="AT197" s="236" t="s">
        <v>163</v>
      </c>
      <c r="AU197" s="236" t="s">
        <v>80</v>
      </c>
      <c r="AV197" s="225" t="s">
        <v>80</v>
      </c>
      <c r="AW197" s="225" t="s">
        <v>33</v>
      </c>
      <c r="AX197" s="225" t="s">
        <v>78</v>
      </c>
      <c r="AY197" s="236" t="s">
        <v>150</v>
      </c>
    </row>
    <row r="198" s="31" customFormat="true" ht="24" hidden="false" customHeight="true" outlineLevel="0" collapsed="false">
      <c r="A198" s="24"/>
      <c r="B198" s="25"/>
      <c r="C198" s="205" t="s">
        <v>300</v>
      </c>
      <c r="D198" s="205" t="s">
        <v>152</v>
      </c>
      <c r="E198" s="206" t="s">
        <v>301</v>
      </c>
      <c r="F198" s="207" t="s">
        <v>302</v>
      </c>
      <c r="G198" s="208" t="s">
        <v>194</v>
      </c>
      <c r="H198" s="209" t="n">
        <v>0.005</v>
      </c>
      <c r="I198" s="210"/>
      <c r="J198" s="211" t="n">
        <f aca="false">ROUND(I198*H198,2)</f>
        <v>0</v>
      </c>
      <c r="K198" s="207" t="s">
        <v>156</v>
      </c>
      <c r="L198" s="30"/>
      <c r="M198" s="212"/>
      <c r="N198" s="213" t="s">
        <v>42</v>
      </c>
      <c r="O198" s="67"/>
      <c r="P198" s="214" t="n">
        <f aca="false">O198*H198</f>
        <v>0</v>
      </c>
      <c r="Q198" s="214" t="n">
        <v>1.06277</v>
      </c>
      <c r="R198" s="214" t="n">
        <f aca="false">Q198*H198</f>
        <v>0.00531385</v>
      </c>
      <c r="S198" s="214" t="n">
        <v>0</v>
      </c>
      <c r="T198" s="215" t="n">
        <f aca="false">S198*H198</f>
        <v>0</v>
      </c>
      <c r="U198" s="24"/>
      <c r="V198" s="24"/>
      <c r="W198" s="24"/>
      <c r="X198" s="24"/>
      <c r="Y198" s="24"/>
      <c r="Z198" s="24"/>
      <c r="AA198" s="24"/>
      <c r="AB198" s="24"/>
      <c r="AC198" s="24"/>
      <c r="AD198" s="24"/>
      <c r="AE198" s="24"/>
      <c r="AR198" s="216" t="s">
        <v>157</v>
      </c>
      <c r="AT198" s="216" t="s">
        <v>152</v>
      </c>
      <c r="AU198" s="216" t="s">
        <v>80</v>
      </c>
      <c r="AY198" s="3" t="s">
        <v>15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57</v>
      </c>
      <c r="BM198" s="216" t="s">
        <v>303</v>
      </c>
    </row>
    <row r="199" s="31" customFormat="true" ht="19.5" hidden="false" customHeight="false" outlineLevel="0" collapsed="false">
      <c r="A199" s="24"/>
      <c r="B199" s="25"/>
      <c r="C199" s="26"/>
      <c r="D199" s="218" t="s">
        <v>159</v>
      </c>
      <c r="E199" s="26"/>
      <c r="F199" s="219" t="s">
        <v>304</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59</v>
      </c>
      <c r="AU199" s="3" t="s">
        <v>80</v>
      </c>
    </row>
    <row r="200" s="31" customFormat="true" ht="11.25" hidden="false" customHeight="false" outlineLevel="0" collapsed="false">
      <c r="A200" s="24"/>
      <c r="B200" s="25"/>
      <c r="C200" s="26"/>
      <c r="D200" s="223" t="s">
        <v>161</v>
      </c>
      <c r="E200" s="26"/>
      <c r="F200" s="224" t="s">
        <v>30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61</v>
      </c>
      <c r="AU200" s="3" t="s">
        <v>80</v>
      </c>
    </row>
    <row r="201" s="225" customFormat="true" ht="11.25" hidden="false" customHeight="false" outlineLevel="0" collapsed="false">
      <c r="B201" s="226"/>
      <c r="C201" s="227"/>
      <c r="D201" s="218" t="s">
        <v>163</v>
      </c>
      <c r="E201" s="228"/>
      <c r="F201" s="229" t="s">
        <v>306</v>
      </c>
      <c r="G201" s="227"/>
      <c r="H201" s="230" t="n">
        <v>0.005</v>
      </c>
      <c r="I201" s="231"/>
      <c r="J201" s="227"/>
      <c r="K201" s="227"/>
      <c r="L201" s="232"/>
      <c r="M201" s="233"/>
      <c r="N201" s="234"/>
      <c r="O201" s="234"/>
      <c r="P201" s="234"/>
      <c r="Q201" s="234"/>
      <c r="R201" s="234"/>
      <c r="S201" s="234"/>
      <c r="T201" s="235"/>
      <c r="AT201" s="236" t="s">
        <v>163</v>
      </c>
      <c r="AU201" s="236" t="s">
        <v>80</v>
      </c>
      <c r="AV201" s="225" t="s">
        <v>80</v>
      </c>
      <c r="AW201" s="225" t="s">
        <v>33</v>
      </c>
      <c r="AX201" s="225" t="s">
        <v>78</v>
      </c>
      <c r="AY201" s="236" t="s">
        <v>150</v>
      </c>
    </row>
    <row r="202" s="31" customFormat="true" ht="24" hidden="false" customHeight="true" outlineLevel="0" collapsed="false">
      <c r="A202" s="24"/>
      <c r="B202" s="25"/>
      <c r="C202" s="205" t="s">
        <v>307</v>
      </c>
      <c r="D202" s="205" t="s">
        <v>152</v>
      </c>
      <c r="E202" s="206" t="s">
        <v>308</v>
      </c>
      <c r="F202" s="207" t="s">
        <v>309</v>
      </c>
      <c r="G202" s="208" t="s">
        <v>247</v>
      </c>
      <c r="H202" s="209" t="n">
        <v>0.867</v>
      </c>
      <c r="I202" s="210"/>
      <c r="J202" s="211" t="n">
        <f aca="false">ROUND(I202*H202,2)</f>
        <v>0</v>
      </c>
      <c r="K202" s="207" t="s">
        <v>156</v>
      </c>
      <c r="L202" s="30"/>
      <c r="M202" s="212"/>
      <c r="N202" s="213" t="s">
        <v>42</v>
      </c>
      <c r="O202" s="67"/>
      <c r="P202" s="214" t="n">
        <f aca="false">O202*H202</f>
        <v>0</v>
      </c>
      <c r="Q202" s="214" t="n">
        <v>0.01282</v>
      </c>
      <c r="R202" s="214" t="n">
        <f aca="false">Q202*H202</f>
        <v>0.01111494</v>
      </c>
      <c r="S202" s="214" t="n">
        <v>0</v>
      </c>
      <c r="T202" s="215" t="n">
        <f aca="false">S202*H202</f>
        <v>0</v>
      </c>
      <c r="U202" s="24"/>
      <c r="V202" s="24"/>
      <c r="W202" s="24"/>
      <c r="X202" s="24"/>
      <c r="Y202" s="24"/>
      <c r="Z202" s="24"/>
      <c r="AA202" s="24"/>
      <c r="AB202" s="24"/>
      <c r="AC202" s="24"/>
      <c r="AD202" s="24"/>
      <c r="AE202" s="24"/>
      <c r="AR202" s="216" t="s">
        <v>157</v>
      </c>
      <c r="AT202" s="216" t="s">
        <v>152</v>
      </c>
      <c r="AU202" s="216" t="s">
        <v>80</v>
      </c>
      <c r="AY202" s="3" t="s">
        <v>15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57</v>
      </c>
      <c r="BM202" s="216" t="s">
        <v>310</v>
      </c>
    </row>
    <row r="203" s="31" customFormat="true" ht="19.5" hidden="false" customHeight="false" outlineLevel="0" collapsed="false">
      <c r="A203" s="24"/>
      <c r="B203" s="25"/>
      <c r="C203" s="26"/>
      <c r="D203" s="218" t="s">
        <v>159</v>
      </c>
      <c r="E203" s="26"/>
      <c r="F203" s="219" t="s">
        <v>311</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59</v>
      </c>
      <c r="AU203" s="3" t="s">
        <v>80</v>
      </c>
    </row>
    <row r="204" s="31" customFormat="true" ht="11.25" hidden="false" customHeight="false" outlineLevel="0" collapsed="false">
      <c r="A204" s="24"/>
      <c r="B204" s="25"/>
      <c r="C204" s="26"/>
      <c r="D204" s="223" t="s">
        <v>161</v>
      </c>
      <c r="E204" s="26"/>
      <c r="F204" s="224" t="s">
        <v>312</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61</v>
      </c>
      <c r="AU204" s="3" t="s">
        <v>80</v>
      </c>
    </row>
    <row r="205" s="225" customFormat="true" ht="11.25" hidden="false" customHeight="false" outlineLevel="0" collapsed="false">
      <c r="B205" s="226"/>
      <c r="C205" s="227"/>
      <c r="D205" s="218" t="s">
        <v>163</v>
      </c>
      <c r="E205" s="228"/>
      <c r="F205" s="229" t="s">
        <v>313</v>
      </c>
      <c r="G205" s="227"/>
      <c r="H205" s="230" t="n">
        <v>0.867</v>
      </c>
      <c r="I205" s="231"/>
      <c r="J205" s="227"/>
      <c r="K205" s="227"/>
      <c r="L205" s="232"/>
      <c r="M205" s="233"/>
      <c r="N205" s="234"/>
      <c r="O205" s="234"/>
      <c r="P205" s="234"/>
      <c r="Q205" s="234"/>
      <c r="R205" s="234"/>
      <c r="S205" s="234"/>
      <c r="T205" s="235"/>
      <c r="AT205" s="236" t="s">
        <v>163</v>
      </c>
      <c r="AU205" s="236" t="s">
        <v>80</v>
      </c>
      <c r="AV205" s="225" t="s">
        <v>80</v>
      </c>
      <c r="AW205" s="225" t="s">
        <v>33</v>
      </c>
      <c r="AX205" s="225" t="s">
        <v>78</v>
      </c>
      <c r="AY205" s="236" t="s">
        <v>150</v>
      </c>
    </row>
    <row r="206" s="31" customFormat="true" ht="24" hidden="false" customHeight="true" outlineLevel="0" collapsed="false">
      <c r="A206" s="24"/>
      <c r="B206" s="25"/>
      <c r="C206" s="205" t="s">
        <v>314</v>
      </c>
      <c r="D206" s="205" t="s">
        <v>152</v>
      </c>
      <c r="E206" s="206" t="s">
        <v>315</v>
      </c>
      <c r="F206" s="207" t="s">
        <v>316</v>
      </c>
      <c r="G206" s="208" t="s">
        <v>247</v>
      </c>
      <c r="H206" s="209" t="n">
        <v>0.867</v>
      </c>
      <c r="I206" s="210"/>
      <c r="J206" s="211" t="n">
        <f aca="false">ROUND(I206*H206,2)</f>
        <v>0</v>
      </c>
      <c r="K206" s="207" t="s">
        <v>156</v>
      </c>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57</v>
      </c>
      <c r="AT206" s="216" t="s">
        <v>152</v>
      </c>
      <c r="AU206" s="216" t="s">
        <v>80</v>
      </c>
      <c r="AY206" s="3" t="s">
        <v>15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157</v>
      </c>
      <c r="BM206" s="216" t="s">
        <v>317</v>
      </c>
    </row>
    <row r="207" s="31" customFormat="true" ht="19.5" hidden="false" customHeight="false" outlineLevel="0" collapsed="false">
      <c r="A207" s="24"/>
      <c r="B207" s="25"/>
      <c r="C207" s="26"/>
      <c r="D207" s="218" t="s">
        <v>159</v>
      </c>
      <c r="E207" s="26"/>
      <c r="F207" s="219" t="s">
        <v>318</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59</v>
      </c>
      <c r="AU207" s="3" t="s">
        <v>80</v>
      </c>
    </row>
    <row r="208" s="31" customFormat="true" ht="11.25" hidden="false" customHeight="false" outlineLevel="0" collapsed="false">
      <c r="A208" s="24"/>
      <c r="B208" s="25"/>
      <c r="C208" s="26"/>
      <c r="D208" s="223" t="s">
        <v>161</v>
      </c>
      <c r="E208" s="26"/>
      <c r="F208" s="224" t="s">
        <v>319</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61</v>
      </c>
      <c r="AU208" s="3" t="s">
        <v>80</v>
      </c>
    </row>
    <row r="209" s="31" customFormat="true" ht="16.5" hidden="false" customHeight="true" outlineLevel="0" collapsed="false">
      <c r="A209" s="24"/>
      <c r="B209" s="25"/>
      <c r="C209" s="205" t="s">
        <v>320</v>
      </c>
      <c r="D209" s="205" t="s">
        <v>152</v>
      </c>
      <c r="E209" s="206" t="s">
        <v>321</v>
      </c>
      <c r="F209" s="207" t="s">
        <v>322</v>
      </c>
      <c r="G209" s="208" t="s">
        <v>155</v>
      </c>
      <c r="H209" s="209" t="n">
        <v>1.48</v>
      </c>
      <c r="I209" s="210"/>
      <c r="J209" s="211" t="n">
        <f aca="false">ROUND(I209*H209,2)</f>
        <v>0</v>
      </c>
      <c r="K209" s="207" t="s">
        <v>156</v>
      </c>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57</v>
      </c>
      <c r="AT209" s="216" t="s">
        <v>152</v>
      </c>
      <c r="AU209" s="216" t="s">
        <v>80</v>
      </c>
      <c r="AY209" s="3" t="s">
        <v>15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157</v>
      </c>
      <c r="BM209" s="216" t="s">
        <v>323</v>
      </c>
    </row>
    <row r="210" s="31" customFormat="true" ht="19.5" hidden="false" customHeight="false" outlineLevel="0" collapsed="false">
      <c r="A210" s="24"/>
      <c r="B210" s="25"/>
      <c r="C210" s="26"/>
      <c r="D210" s="218" t="s">
        <v>159</v>
      </c>
      <c r="E210" s="26"/>
      <c r="F210" s="219" t="s">
        <v>32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59</v>
      </c>
      <c r="AU210" s="3" t="s">
        <v>80</v>
      </c>
    </row>
    <row r="211" s="31" customFormat="true" ht="11.25" hidden="false" customHeight="false" outlineLevel="0" collapsed="false">
      <c r="A211" s="24"/>
      <c r="B211" s="25"/>
      <c r="C211" s="26"/>
      <c r="D211" s="223" t="s">
        <v>161</v>
      </c>
      <c r="E211" s="26"/>
      <c r="F211" s="224" t="s">
        <v>325</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61</v>
      </c>
      <c r="AU211" s="3" t="s">
        <v>80</v>
      </c>
    </row>
    <row r="212" s="225" customFormat="true" ht="11.25" hidden="false" customHeight="false" outlineLevel="0" collapsed="false">
      <c r="B212" s="226"/>
      <c r="C212" s="227"/>
      <c r="D212" s="218" t="s">
        <v>163</v>
      </c>
      <c r="E212" s="228"/>
      <c r="F212" s="229" t="s">
        <v>326</v>
      </c>
      <c r="G212" s="227"/>
      <c r="H212" s="230" t="n">
        <v>1.48</v>
      </c>
      <c r="I212" s="231"/>
      <c r="J212" s="227"/>
      <c r="K212" s="227"/>
      <c r="L212" s="232"/>
      <c r="M212" s="233"/>
      <c r="N212" s="234"/>
      <c r="O212" s="234"/>
      <c r="P212" s="234"/>
      <c r="Q212" s="234"/>
      <c r="R212" s="234"/>
      <c r="S212" s="234"/>
      <c r="T212" s="235"/>
      <c r="AT212" s="236" t="s">
        <v>163</v>
      </c>
      <c r="AU212" s="236" t="s">
        <v>80</v>
      </c>
      <c r="AV212" s="225" t="s">
        <v>80</v>
      </c>
      <c r="AW212" s="225" t="s">
        <v>33</v>
      </c>
      <c r="AX212" s="225" t="s">
        <v>78</v>
      </c>
      <c r="AY212" s="236" t="s">
        <v>150</v>
      </c>
    </row>
    <row r="213" s="188" customFormat="true" ht="22.5" hidden="false" customHeight="true" outlineLevel="0" collapsed="false">
      <c r="B213" s="189"/>
      <c r="C213" s="190"/>
      <c r="D213" s="191" t="s">
        <v>70</v>
      </c>
      <c r="E213" s="203" t="s">
        <v>190</v>
      </c>
      <c r="F213" s="203" t="s">
        <v>327</v>
      </c>
      <c r="G213" s="190"/>
      <c r="H213" s="190"/>
      <c r="I213" s="193"/>
      <c r="J213" s="204" t="n">
        <f aca="false">BK213</f>
        <v>0</v>
      </c>
      <c r="K213" s="190"/>
      <c r="L213" s="195"/>
      <c r="M213" s="196"/>
      <c r="N213" s="197"/>
      <c r="O213" s="197"/>
      <c r="P213" s="198" t="n">
        <f aca="false">SUM(P214:P343)</f>
        <v>0</v>
      </c>
      <c r="Q213" s="197"/>
      <c r="R213" s="198" t="n">
        <f aca="false">SUM(R214:R343)</f>
        <v>38.06020911</v>
      </c>
      <c r="S213" s="197"/>
      <c r="T213" s="199" t="n">
        <f aca="false">SUM(T214:T343)</f>
        <v>0</v>
      </c>
      <c r="AR213" s="200" t="s">
        <v>78</v>
      </c>
      <c r="AT213" s="201" t="s">
        <v>70</v>
      </c>
      <c r="AU213" s="201" t="s">
        <v>78</v>
      </c>
      <c r="AY213" s="200" t="s">
        <v>150</v>
      </c>
      <c r="BK213" s="202" t="n">
        <f aca="false">SUM(BK214:BK343)</f>
        <v>0</v>
      </c>
    </row>
    <row r="214" s="31" customFormat="true" ht="16.5" hidden="false" customHeight="true" outlineLevel="0" collapsed="false">
      <c r="A214" s="24"/>
      <c r="B214" s="25"/>
      <c r="C214" s="205" t="s">
        <v>328</v>
      </c>
      <c r="D214" s="205" t="s">
        <v>152</v>
      </c>
      <c r="E214" s="206" t="s">
        <v>329</v>
      </c>
      <c r="F214" s="207" t="s">
        <v>330</v>
      </c>
      <c r="G214" s="208" t="s">
        <v>247</v>
      </c>
      <c r="H214" s="209" t="n">
        <v>206.092</v>
      </c>
      <c r="I214" s="210"/>
      <c r="J214" s="211" t="n">
        <f aca="false">ROUND(I214*H214,2)</f>
        <v>0</v>
      </c>
      <c r="K214" s="207"/>
      <c r="L214" s="30"/>
      <c r="M214" s="212"/>
      <c r="N214" s="213" t="s">
        <v>42</v>
      </c>
      <c r="O214" s="67"/>
      <c r="P214" s="214" t="n">
        <f aca="false">O214*H214</f>
        <v>0</v>
      </c>
      <c r="Q214" s="214" t="n">
        <v>0.00026</v>
      </c>
      <c r="R214" s="214" t="n">
        <f aca="false">Q214*H214</f>
        <v>0.05358392</v>
      </c>
      <c r="S214" s="214" t="n">
        <v>0</v>
      </c>
      <c r="T214" s="215" t="n">
        <f aca="false">S214*H214</f>
        <v>0</v>
      </c>
      <c r="U214" s="24"/>
      <c r="V214" s="24"/>
      <c r="W214" s="24"/>
      <c r="X214" s="24"/>
      <c r="Y214" s="24"/>
      <c r="Z214" s="24"/>
      <c r="AA214" s="24"/>
      <c r="AB214" s="24"/>
      <c r="AC214" s="24"/>
      <c r="AD214" s="24"/>
      <c r="AE214" s="24"/>
      <c r="AR214" s="216" t="s">
        <v>157</v>
      </c>
      <c r="AT214" s="216" t="s">
        <v>152</v>
      </c>
      <c r="AU214" s="216" t="s">
        <v>80</v>
      </c>
      <c r="AY214" s="3" t="s">
        <v>15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57</v>
      </c>
      <c r="BM214" s="216" t="s">
        <v>331</v>
      </c>
    </row>
    <row r="215" s="31" customFormat="true" ht="19.5" hidden="false" customHeight="false" outlineLevel="0" collapsed="false">
      <c r="A215" s="24"/>
      <c r="B215" s="25"/>
      <c r="C215" s="26"/>
      <c r="D215" s="218" t="s">
        <v>159</v>
      </c>
      <c r="E215" s="26"/>
      <c r="F215" s="219" t="s">
        <v>332</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59</v>
      </c>
      <c r="AU215" s="3" t="s">
        <v>80</v>
      </c>
    </row>
    <row r="216" s="259" customFormat="true" ht="33.75" hidden="false" customHeight="false" outlineLevel="0" collapsed="false">
      <c r="B216" s="260"/>
      <c r="C216" s="261"/>
      <c r="D216" s="218" t="s">
        <v>163</v>
      </c>
      <c r="E216" s="262"/>
      <c r="F216" s="263" t="s">
        <v>333</v>
      </c>
      <c r="G216" s="261"/>
      <c r="H216" s="262"/>
      <c r="I216" s="264"/>
      <c r="J216" s="261"/>
      <c r="K216" s="261"/>
      <c r="L216" s="265"/>
      <c r="M216" s="266"/>
      <c r="N216" s="267"/>
      <c r="O216" s="267"/>
      <c r="P216" s="267"/>
      <c r="Q216" s="267"/>
      <c r="R216" s="267"/>
      <c r="S216" s="267"/>
      <c r="T216" s="268"/>
      <c r="AT216" s="269" t="s">
        <v>163</v>
      </c>
      <c r="AU216" s="269" t="s">
        <v>80</v>
      </c>
      <c r="AV216" s="259" t="s">
        <v>78</v>
      </c>
      <c r="AW216" s="259" t="s">
        <v>33</v>
      </c>
      <c r="AX216" s="259" t="s">
        <v>71</v>
      </c>
      <c r="AY216" s="269" t="s">
        <v>150</v>
      </c>
    </row>
    <row r="217" s="259" customFormat="true" ht="11.25" hidden="false" customHeight="false" outlineLevel="0" collapsed="false">
      <c r="B217" s="260"/>
      <c r="C217" s="261"/>
      <c r="D217" s="218" t="s">
        <v>163</v>
      </c>
      <c r="E217" s="262"/>
      <c r="F217" s="263" t="s">
        <v>334</v>
      </c>
      <c r="G217" s="261"/>
      <c r="H217" s="262"/>
      <c r="I217" s="264"/>
      <c r="J217" s="261"/>
      <c r="K217" s="261"/>
      <c r="L217" s="265"/>
      <c r="M217" s="266"/>
      <c r="N217" s="267"/>
      <c r="O217" s="267"/>
      <c r="P217" s="267"/>
      <c r="Q217" s="267"/>
      <c r="R217" s="267"/>
      <c r="S217" s="267"/>
      <c r="T217" s="268"/>
      <c r="AT217" s="269" t="s">
        <v>163</v>
      </c>
      <c r="AU217" s="269" t="s">
        <v>80</v>
      </c>
      <c r="AV217" s="259" t="s">
        <v>78</v>
      </c>
      <c r="AW217" s="259" t="s">
        <v>33</v>
      </c>
      <c r="AX217" s="259" t="s">
        <v>71</v>
      </c>
      <c r="AY217" s="269" t="s">
        <v>150</v>
      </c>
    </row>
    <row r="218" s="225" customFormat="true" ht="11.25" hidden="false" customHeight="false" outlineLevel="0" collapsed="false">
      <c r="B218" s="226"/>
      <c r="C218" s="227"/>
      <c r="D218" s="218" t="s">
        <v>163</v>
      </c>
      <c r="E218" s="228"/>
      <c r="F218" s="229" t="s">
        <v>335</v>
      </c>
      <c r="G218" s="227"/>
      <c r="H218" s="230" t="n">
        <v>9.6</v>
      </c>
      <c r="I218" s="231"/>
      <c r="J218" s="227"/>
      <c r="K218" s="227"/>
      <c r="L218" s="232"/>
      <c r="M218" s="233"/>
      <c r="N218" s="234"/>
      <c r="O218" s="234"/>
      <c r="P218" s="234"/>
      <c r="Q218" s="234"/>
      <c r="R218" s="234"/>
      <c r="S218" s="234"/>
      <c r="T218" s="235"/>
      <c r="AT218" s="236" t="s">
        <v>163</v>
      </c>
      <c r="AU218" s="236" t="s">
        <v>80</v>
      </c>
      <c r="AV218" s="225" t="s">
        <v>80</v>
      </c>
      <c r="AW218" s="225" t="s">
        <v>33</v>
      </c>
      <c r="AX218" s="225" t="s">
        <v>71</v>
      </c>
      <c r="AY218" s="236" t="s">
        <v>150</v>
      </c>
    </row>
    <row r="219" s="225" customFormat="true" ht="11.25" hidden="false" customHeight="false" outlineLevel="0" collapsed="false">
      <c r="B219" s="226"/>
      <c r="C219" s="227"/>
      <c r="D219" s="218" t="s">
        <v>163</v>
      </c>
      <c r="E219" s="228"/>
      <c r="F219" s="229" t="s">
        <v>336</v>
      </c>
      <c r="G219" s="227"/>
      <c r="H219" s="230" t="n">
        <v>2.901</v>
      </c>
      <c r="I219" s="231"/>
      <c r="J219" s="227"/>
      <c r="K219" s="227"/>
      <c r="L219" s="232"/>
      <c r="M219" s="233"/>
      <c r="N219" s="234"/>
      <c r="O219" s="234"/>
      <c r="P219" s="234"/>
      <c r="Q219" s="234"/>
      <c r="R219" s="234"/>
      <c r="S219" s="234"/>
      <c r="T219" s="235"/>
      <c r="AT219" s="236" t="s">
        <v>163</v>
      </c>
      <c r="AU219" s="236" t="s">
        <v>80</v>
      </c>
      <c r="AV219" s="225" t="s">
        <v>80</v>
      </c>
      <c r="AW219" s="225" t="s">
        <v>33</v>
      </c>
      <c r="AX219" s="225" t="s">
        <v>71</v>
      </c>
      <c r="AY219" s="236" t="s">
        <v>150</v>
      </c>
    </row>
    <row r="220" s="225" customFormat="true" ht="11.25" hidden="false" customHeight="false" outlineLevel="0" collapsed="false">
      <c r="B220" s="226"/>
      <c r="C220" s="227"/>
      <c r="D220" s="218" t="s">
        <v>163</v>
      </c>
      <c r="E220" s="228"/>
      <c r="F220" s="229" t="s">
        <v>337</v>
      </c>
      <c r="G220" s="227"/>
      <c r="H220" s="230" t="n">
        <v>14.72</v>
      </c>
      <c r="I220" s="231"/>
      <c r="J220" s="227"/>
      <c r="K220" s="227"/>
      <c r="L220" s="232"/>
      <c r="M220" s="233"/>
      <c r="N220" s="234"/>
      <c r="O220" s="234"/>
      <c r="P220" s="234"/>
      <c r="Q220" s="234"/>
      <c r="R220" s="234"/>
      <c r="S220" s="234"/>
      <c r="T220" s="235"/>
      <c r="AT220" s="236" t="s">
        <v>163</v>
      </c>
      <c r="AU220" s="236" t="s">
        <v>80</v>
      </c>
      <c r="AV220" s="225" t="s">
        <v>80</v>
      </c>
      <c r="AW220" s="225" t="s">
        <v>33</v>
      </c>
      <c r="AX220" s="225" t="s">
        <v>71</v>
      </c>
      <c r="AY220" s="236" t="s">
        <v>150</v>
      </c>
    </row>
    <row r="221" s="225" customFormat="true" ht="11.25" hidden="false" customHeight="false" outlineLevel="0" collapsed="false">
      <c r="B221" s="226"/>
      <c r="C221" s="227"/>
      <c r="D221" s="218" t="s">
        <v>163</v>
      </c>
      <c r="E221" s="228"/>
      <c r="F221" s="229" t="s">
        <v>338</v>
      </c>
      <c r="G221" s="227"/>
      <c r="H221" s="230" t="n">
        <v>2.64</v>
      </c>
      <c r="I221" s="231"/>
      <c r="J221" s="227"/>
      <c r="K221" s="227"/>
      <c r="L221" s="232"/>
      <c r="M221" s="233"/>
      <c r="N221" s="234"/>
      <c r="O221" s="234"/>
      <c r="P221" s="234"/>
      <c r="Q221" s="234"/>
      <c r="R221" s="234"/>
      <c r="S221" s="234"/>
      <c r="T221" s="235"/>
      <c r="AT221" s="236" t="s">
        <v>163</v>
      </c>
      <c r="AU221" s="236" t="s">
        <v>80</v>
      </c>
      <c r="AV221" s="225" t="s">
        <v>80</v>
      </c>
      <c r="AW221" s="225" t="s">
        <v>33</v>
      </c>
      <c r="AX221" s="225" t="s">
        <v>71</v>
      </c>
      <c r="AY221" s="236" t="s">
        <v>150</v>
      </c>
    </row>
    <row r="222" s="225" customFormat="true" ht="11.25" hidden="false" customHeight="false" outlineLevel="0" collapsed="false">
      <c r="B222" s="226"/>
      <c r="C222" s="227"/>
      <c r="D222" s="218" t="s">
        <v>163</v>
      </c>
      <c r="E222" s="228"/>
      <c r="F222" s="229" t="s">
        <v>339</v>
      </c>
      <c r="G222" s="227"/>
      <c r="H222" s="230" t="n">
        <v>4.92</v>
      </c>
      <c r="I222" s="231"/>
      <c r="J222" s="227"/>
      <c r="K222" s="227"/>
      <c r="L222" s="232"/>
      <c r="M222" s="233"/>
      <c r="N222" s="234"/>
      <c r="O222" s="234"/>
      <c r="P222" s="234"/>
      <c r="Q222" s="234"/>
      <c r="R222" s="234"/>
      <c r="S222" s="234"/>
      <c r="T222" s="235"/>
      <c r="AT222" s="236" t="s">
        <v>163</v>
      </c>
      <c r="AU222" s="236" t="s">
        <v>80</v>
      </c>
      <c r="AV222" s="225" t="s">
        <v>80</v>
      </c>
      <c r="AW222" s="225" t="s">
        <v>33</v>
      </c>
      <c r="AX222" s="225" t="s">
        <v>71</v>
      </c>
      <c r="AY222" s="236" t="s">
        <v>150</v>
      </c>
    </row>
    <row r="223" s="225" customFormat="true" ht="33.75" hidden="false" customHeight="false" outlineLevel="0" collapsed="false">
      <c r="B223" s="226"/>
      <c r="C223" s="227"/>
      <c r="D223" s="218" t="s">
        <v>163</v>
      </c>
      <c r="E223" s="228"/>
      <c r="F223" s="229" t="s">
        <v>340</v>
      </c>
      <c r="G223" s="227"/>
      <c r="H223" s="230" t="n">
        <v>36.308</v>
      </c>
      <c r="I223" s="231"/>
      <c r="J223" s="227"/>
      <c r="K223" s="227"/>
      <c r="L223" s="232"/>
      <c r="M223" s="233"/>
      <c r="N223" s="234"/>
      <c r="O223" s="234"/>
      <c r="P223" s="234"/>
      <c r="Q223" s="234"/>
      <c r="R223" s="234"/>
      <c r="S223" s="234"/>
      <c r="T223" s="235"/>
      <c r="AT223" s="236" t="s">
        <v>163</v>
      </c>
      <c r="AU223" s="236" t="s">
        <v>80</v>
      </c>
      <c r="AV223" s="225" t="s">
        <v>80</v>
      </c>
      <c r="AW223" s="225" t="s">
        <v>33</v>
      </c>
      <c r="AX223" s="225" t="s">
        <v>71</v>
      </c>
      <c r="AY223" s="236" t="s">
        <v>150</v>
      </c>
    </row>
    <row r="224" s="270" customFormat="true" ht="11.25" hidden="false" customHeight="false" outlineLevel="0" collapsed="false">
      <c r="B224" s="271"/>
      <c r="C224" s="272"/>
      <c r="D224" s="218" t="s">
        <v>163</v>
      </c>
      <c r="E224" s="273"/>
      <c r="F224" s="274" t="s">
        <v>341</v>
      </c>
      <c r="G224" s="272"/>
      <c r="H224" s="275" t="n">
        <v>71.089</v>
      </c>
      <c r="I224" s="276"/>
      <c r="J224" s="272"/>
      <c r="K224" s="272"/>
      <c r="L224" s="277"/>
      <c r="M224" s="278"/>
      <c r="N224" s="279"/>
      <c r="O224" s="279"/>
      <c r="P224" s="279"/>
      <c r="Q224" s="279"/>
      <c r="R224" s="279"/>
      <c r="S224" s="279"/>
      <c r="T224" s="280"/>
      <c r="AT224" s="281" t="s">
        <v>163</v>
      </c>
      <c r="AU224" s="281" t="s">
        <v>80</v>
      </c>
      <c r="AV224" s="270" t="s">
        <v>174</v>
      </c>
      <c r="AW224" s="270" t="s">
        <v>33</v>
      </c>
      <c r="AX224" s="270" t="s">
        <v>71</v>
      </c>
      <c r="AY224" s="281" t="s">
        <v>150</v>
      </c>
    </row>
    <row r="225" s="259" customFormat="true" ht="11.25" hidden="false" customHeight="false" outlineLevel="0" collapsed="false">
      <c r="B225" s="260"/>
      <c r="C225" s="261"/>
      <c r="D225" s="218" t="s">
        <v>163</v>
      </c>
      <c r="E225" s="262"/>
      <c r="F225" s="263" t="s">
        <v>342</v>
      </c>
      <c r="G225" s="261"/>
      <c r="H225" s="262"/>
      <c r="I225" s="264"/>
      <c r="J225" s="261"/>
      <c r="K225" s="261"/>
      <c r="L225" s="265"/>
      <c r="M225" s="266"/>
      <c r="N225" s="267"/>
      <c r="O225" s="267"/>
      <c r="P225" s="267"/>
      <c r="Q225" s="267"/>
      <c r="R225" s="267"/>
      <c r="S225" s="267"/>
      <c r="T225" s="268"/>
      <c r="AT225" s="269" t="s">
        <v>163</v>
      </c>
      <c r="AU225" s="269" t="s">
        <v>80</v>
      </c>
      <c r="AV225" s="259" t="s">
        <v>78</v>
      </c>
      <c r="AW225" s="259" t="s">
        <v>33</v>
      </c>
      <c r="AX225" s="259" t="s">
        <v>71</v>
      </c>
      <c r="AY225" s="269" t="s">
        <v>150</v>
      </c>
    </row>
    <row r="226" s="225" customFormat="true" ht="22.5" hidden="false" customHeight="false" outlineLevel="0" collapsed="false">
      <c r="B226" s="226"/>
      <c r="C226" s="227"/>
      <c r="D226" s="218" t="s">
        <v>163</v>
      </c>
      <c r="E226" s="228"/>
      <c r="F226" s="229" t="s">
        <v>343</v>
      </c>
      <c r="G226" s="227"/>
      <c r="H226" s="230" t="n">
        <v>36.134</v>
      </c>
      <c r="I226" s="231"/>
      <c r="J226" s="227"/>
      <c r="K226" s="227"/>
      <c r="L226" s="232"/>
      <c r="M226" s="233"/>
      <c r="N226" s="234"/>
      <c r="O226" s="234"/>
      <c r="P226" s="234"/>
      <c r="Q226" s="234"/>
      <c r="R226" s="234"/>
      <c r="S226" s="234"/>
      <c r="T226" s="235"/>
      <c r="AT226" s="236" t="s">
        <v>163</v>
      </c>
      <c r="AU226" s="236" t="s">
        <v>80</v>
      </c>
      <c r="AV226" s="225" t="s">
        <v>80</v>
      </c>
      <c r="AW226" s="225" t="s">
        <v>33</v>
      </c>
      <c r="AX226" s="225" t="s">
        <v>71</v>
      </c>
      <c r="AY226" s="236" t="s">
        <v>150</v>
      </c>
    </row>
    <row r="227" s="225" customFormat="true" ht="11.25" hidden="false" customHeight="false" outlineLevel="0" collapsed="false">
      <c r="B227" s="226"/>
      <c r="C227" s="227"/>
      <c r="D227" s="218" t="s">
        <v>163</v>
      </c>
      <c r="E227" s="228"/>
      <c r="F227" s="229" t="s">
        <v>344</v>
      </c>
      <c r="G227" s="227"/>
      <c r="H227" s="230" t="n">
        <v>2.901</v>
      </c>
      <c r="I227" s="231"/>
      <c r="J227" s="227"/>
      <c r="K227" s="227"/>
      <c r="L227" s="232"/>
      <c r="M227" s="233"/>
      <c r="N227" s="234"/>
      <c r="O227" s="234"/>
      <c r="P227" s="234"/>
      <c r="Q227" s="234"/>
      <c r="R227" s="234"/>
      <c r="S227" s="234"/>
      <c r="T227" s="235"/>
      <c r="AT227" s="236" t="s">
        <v>163</v>
      </c>
      <c r="AU227" s="236" t="s">
        <v>80</v>
      </c>
      <c r="AV227" s="225" t="s">
        <v>80</v>
      </c>
      <c r="AW227" s="225" t="s">
        <v>33</v>
      </c>
      <c r="AX227" s="225" t="s">
        <v>71</v>
      </c>
      <c r="AY227" s="236" t="s">
        <v>150</v>
      </c>
    </row>
    <row r="228" s="225" customFormat="true" ht="11.25" hidden="false" customHeight="false" outlineLevel="0" collapsed="false">
      <c r="B228" s="226"/>
      <c r="C228" s="227"/>
      <c r="D228" s="218" t="s">
        <v>163</v>
      </c>
      <c r="E228" s="228"/>
      <c r="F228" s="229" t="s">
        <v>345</v>
      </c>
      <c r="G228" s="227"/>
      <c r="H228" s="230" t="n">
        <v>13.6</v>
      </c>
      <c r="I228" s="231"/>
      <c r="J228" s="227"/>
      <c r="K228" s="227"/>
      <c r="L228" s="232"/>
      <c r="M228" s="233"/>
      <c r="N228" s="234"/>
      <c r="O228" s="234"/>
      <c r="P228" s="234"/>
      <c r="Q228" s="234"/>
      <c r="R228" s="234"/>
      <c r="S228" s="234"/>
      <c r="T228" s="235"/>
      <c r="AT228" s="236" t="s">
        <v>163</v>
      </c>
      <c r="AU228" s="236" t="s">
        <v>80</v>
      </c>
      <c r="AV228" s="225" t="s">
        <v>80</v>
      </c>
      <c r="AW228" s="225" t="s">
        <v>33</v>
      </c>
      <c r="AX228" s="225" t="s">
        <v>71</v>
      </c>
      <c r="AY228" s="236" t="s">
        <v>150</v>
      </c>
    </row>
    <row r="229" s="225" customFormat="true" ht="11.25" hidden="false" customHeight="false" outlineLevel="0" collapsed="false">
      <c r="B229" s="226"/>
      <c r="C229" s="227"/>
      <c r="D229" s="218" t="s">
        <v>163</v>
      </c>
      <c r="E229" s="228"/>
      <c r="F229" s="229" t="s">
        <v>346</v>
      </c>
      <c r="G229" s="227"/>
      <c r="H229" s="230" t="n">
        <v>17.484</v>
      </c>
      <c r="I229" s="231"/>
      <c r="J229" s="227"/>
      <c r="K229" s="227"/>
      <c r="L229" s="232"/>
      <c r="M229" s="233"/>
      <c r="N229" s="234"/>
      <c r="O229" s="234"/>
      <c r="P229" s="234"/>
      <c r="Q229" s="234"/>
      <c r="R229" s="234"/>
      <c r="S229" s="234"/>
      <c r="T229" s="235"/>
      <c r="AT229" s="236" t="s">
        <v>163</v>
      </c>
      <c r="AU229" s="236" t="s">
        <v>80</v>
      </c>
      <c r="AV229" s="225" t="s">
        <v>80</v>
      </c>
      <c r="AW229" s="225" t="s">
        <v>33</v>
      </c>
      <c r="AX229" s="225" t="s">
        <v>71</v>
      </c>
      <c r="AY229" s="236" t="s">
        <v>150</v>
      </c>
    </row>
    <row r="230" s="225" customFormat="true" ht="22.5" hidden="false" customHeight="false" outlineLevel="0" collapsed="false">
      <c r="B230" s="226"/>
      <c r="C230" s="227"/>
      <c r="D230" s="218" t="s">
        <v>163</v>
      </c>
      <c r="E230" s="228"/>
      <c r="F230" s="229" t="s">
        <v>347</v>
      </c>
      <c r="G230" s="227"/>
      <c r="H230" s="230" t="n">
        <v>64.884</v>
      </c>
      <c r="I230" s="231"/>
      <c r="J230" s="227"/>
      <c r="K230" s="227"/>
      <c r="L230" s="232"/>
      <c r="M230" s="233"/>
      <c r="N230" s="234"/>
      <c r="O230" s="234"/>
      <c r="P230" s="234"/>
      <c r="Q230" s="234"/>
      <c r="R230" s="234"/>
      <c r="S230" s="234"/>
      <c r="T230" s="235"/>
      <c r="AT230" s="236" t="s">
        <v>163</v>
      </c>
      <c r="AU230" s="236" t="s">
        <v>80</v>
      </c>
      <c r="AV230" s="225" t="s">
        <v>80</v>
      </c>
      <c r="AW230" s="225" t="s">
        <v>33</v>
      </c>
      <c r="AX230" s="225" t="s">
        <v>71</v>
      </c>
      <c r="AY230" s="236" t="s">
        <v>150</v>
      </c>
    </row>
    <row r="231" s="270" customFormat="true" ht="11.25" hidden="false" customHeight="false" outlineLevel="0" collapsed="false">
      <c r="B231" s="271"/>
      <c r="C231" s="272"/>
      <c r="D231" s="218" t="s">
        <v>163</v>
      </c>
      <c r="E231" s="273"/>
      <c r="F231" s="274" t="s">
        <v>341</v>
      </c>
      <c r="G231" s="272"/>
      <c r="H231" s="275" t="n">
        <v>135.003</v>
      </c>
      <c r="I231" s="276"/>
      <c r="J231" s="272"/>
      <c r="K231" s="272"/>
      <c r="L231" s="277"/>
      <c r="M231" s="278"/>
      <c r="N231" s="279"/>
      <c r="O231" s="279"/>
      <c r="P231" s="279"/>
      <c r="Q231" s="279"/>
      <c r="R231" s="279"/>
      <c r="S231" s="279"/>
      <c r="T231" s="280"/>
      <c r="AT231" s="281" t="s">
        <v>163</v>
      </c>
      <c r="AU231" s="281" t="s">
        <v>80</v>
      </c>
      <c r="AV231" s="270" t="s">
        <v>174</v>
      </c>
      <c r="AW231" s="270" t="s">
        <v>33</v>
      </c>
      <c r="AX231" s="270" t="s">
        <v>71</v>
      </c>
      <c r="AY231" s="281" t="s">
        <v>150</v>
      </c>
    </row>
    <row r="232" s="237" customFormat="true" ht="11.25" hidden="false" customHeight="false" outlineLevel="0" collapsed="false">
      <c r="B232" s="238"/>
      <c r="C232" s="239"/>
      <c r="D232" s="218" t="s">
        <v>163</v>
      </c>
      <c r="E232" s="240"/>
      <c r="F232" s="241" t="s">
        <v>166</v>
      </c>
      <c r="G232" s="239"/>
      <c r="H232" s="242" t="n">
        <v>206.092</v>
      </c>
      <c r="I232" s="243"/>
      <c r="J232" s="239"/>
      <c r="K232" s="239"/>
      <c r="L232" s="244"/>
      <c r="M232" s="245"/>
      <c r="N232" s="246"/>
      <c r="O232" s="246"/>
      <c r="P232" s="246"/>
      <c r="Q232" s="246"/>
      <c r="R232" s="246"/>
      <c r="S232" s="246"/>
      <c r="T232" s="247"/>
      <c r="AT232" s="248" t="s">
        <v>163</v>
      </c>
      <c r="AU232" s="248" t="s">
        <v>80</v>
      </c>
      <c r="AV232" s="237" t="s">
        <v>157</v>
      </c>
      <c r="AW232" s="237" t="s">
        <v>33</v>
      </c>
      <c r="AX232" s="237" t="s">
        <v>78</v>
      </c>
      <c r="AY232" s="248" t="s">
        <v>150</v>
      </c>
    </row>
    <row r="233" s="31" customFormat="true" ht="24" hidden="false" customHeight="true" outlineLevel="0" collapsed="false">
      <c r="A233" s="24"/>
      <c r="B233" s="25"/>
      <c r="C233" s="205" t="s">
        <v>348</v>
      </c>
      <c r="D233" s="205" t="s">
        <v>152</v>
      </c>
      <c r="E233" s="206" t="s">
        <v>349</v>
      </c>
      <c r="F233" s="207" t="s">
        <v>350</v>
      </c>
      <c r="G233" s="208" t="s">
        <v>247</v>
      </c>
      <c r="H233" s="209" t="n">
        <v>2.25</v>
      </c>
      <c r="I233" s="210"/>
      <c r="J233" s="211" t="n">
        <f aca="false">ROUND(I233*H233,2)</f>
        <v>0</v>
      </c>
      <c r="K233" s="207" t="s">
        <v>156</v>
      </c>
      <c r="L233" s="30"/>
      <c r="M233" s="212"/>
      <c r="N233" s="213" t="s">
        <v>42</v>
      </c>
      <c r="O233" s="67"/>
      <c r="P233" s="214" t="n">
        <f aca="false">O233*H233</f>
        <v>0</v>
      </c>
      <c r="Q233" s="214" t="n">
        <v>0.00438</v>
      </c>
      <c r="R233" s="214" t="n">
        <f aca="false">Q233*H233</f>
        <v>0.009855</v>
      </c>
      <c r="S233" s="214" t="n">
        <v>0</v>
      </c>
      <c r="T233" s="215" t="n">
        <f aca="false">S233*H233</f>
        <v>0</v>
      </c>
      <c r="U233" s="24"/>
      <c r="V233" s="24"/>
      <c r="W233" s="24"/>
      <c r="X233" s="24"/>
      <c r="Y233" s="24"/>
      <c r="Z233" s="24"/>
      <c r="AA233" s="24"/>
      <c r="AB233" s="24"/>
      <c r="AC233" s="24"/>
      <c r="AD233" s="24"/>
      <c r="AE233" s="24"/>
      <c r="AR233" s="216" t="s">
        <v>157</v>
      </c>
      <c r="AT233" s="216" t="s">
        <v>152</v>
      </c>
      <c r="AU233" s="216" t="s">
        <v>80</v>
      </c>
      <c r="AY233" s="3" t="s">
        <v>15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8</v>
      </c>
      <c r="BK233" s="217" t="n">
        <f aca="false">ROUND(I233*H233,2)</f>
        <v>0</v>
      </c>
      <c r="BL233" s="3" t="s">
        <v>157</v>
      </c>
      <c r="BM233" s="216" t="s">
        <v>351</v>
      </c>
    </row>
    <row r="234" s="31" customFormat="true" ht="19.5" hidden="false" customHeight="false" outlineLevel="0" collapsed="false">
      <c r="A234" s="24"/>
      <c r="B234" s="25"/>
      <c r="C234" s="26"/>
      <c r="D234" s="218" t="s">
        <v>159</v>
      </c>
      <c r="E234" s="26"/>
      <c r="F234" s="219" t="s">
        <v>352</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59</v>
      </c>
      <c r="AU234" s="3" t="s">
        <v>80</v>
      </c>
    </row>
    <row r="235" s="31" customFormat="true" ht="11.25" hidden="false" customHeight="false" outlineLevel="0" collapsed="false">
      <c r="A235" s="24"/>
      <c r="B235" s="25"/>
      <c r="C235" s="26"/>
      <c r="D235" s="223" t="s">
        <v>161</v>
      </c>
      <c r="E235" s="26"/>
      <c r="F235" s="224" t="s">
        <v>353</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61</v>
      </c>
      <c r="AU235" s="3" t="s">
        <v>80</v>
      </c>
    </row>
    <row r="236" s="225" customFormat="true" ht="11.25" hidden="false" customHeight="false" outlineLevel="0" collapsed="false">
      <c r="B236" s="226"/>
      <c r="C236" s="227"/>
      <c r="D236" s="218" t="s">
        <v>163</v>
      </c>
      <c r="E236" s="228"/>
      <c r="F236" s="229" t="s">
        <v>354</v>
      </c>
      <c r="G236" s="227"/>
      <c r="H236" s="230" t="n">
        <v>2.25</v>
      </c>
      <c r="I236" s="231"/>
      <c r="J236" s="227"/>
      <c r="K236" s="227"/>
      <c r="L236" s="232"/>
      <c r="M236" s="233"/>
      <c r="N236" s="234"/>
      <c r="O236" s="234"/>
      <c r="P236" s="234"/>
      <c r="Q236" s="234"/>
      <c r="R236" s="234"/>
      <c r="S236" s="234"/>
      <c r="T236" s="235"/>
      <c r="AT236" s="236" t="s">
        <v>163</v>
      </c>
      <c r="AU236" s="236" t="s">
        <v>80</v>
      </c>
      <c r="AV236" s="225" t="s">
        <v>80</v>
      </c>
      <c r="AW236" s="225" t="s">
        <v>33</v>
      </c>
      <c r="AX236" s="225" t="s">
        <v>78</v>
      </c>
      <c r="AY236" s="236" t="s">
        <v>150</v>
      </c>
    </row>
    <row r="237" s="31" customFormat="true" ht="24" hidden="false" customHeight="true" outlineLevel="0" collapsed="false">
      <c r="A237" s="24"/>
      <c r="B237" s="25"/>
      <c r="C237" s="205" t="s">
        <v>355</v>
      </c>
      <c r="D237" s="205" t="s">
        <v>152</v>
      </c>
      <c r="E237" s="206" t="s">
        <v>356</v>
      </c>
      <c r="F237" s="207" t="s">
        <v>357</v>
      </c>
      <c r="G237" s="208" t="s">
        <v>247</v>
      </c>
      <c r="H237" s="209" t="n">
        <v>1.008</v>
      </c>
      <c r="I237" s="210"/>
      <c r="J237" s="211" t="n">
        <f aca="false">ROUND(I237*H237,2)</f>
        <v>0</v>
      </c>
      <c r="K237" s="207" t="s">
        <v>156</v>
      </c>
      <c r="L237" s="30"/>
      <c r="M237" s="212"/>
      <c r="N237" s="213" t="s">
        <v>42</v>
      </c>
      <c r="O237" s="67"/>
      <c r="P237" s="214" t="n">
        <f aca="false">O237*H237</f>
        <v>0</v>
      </c>
      <c r="Q237" s="214" t="n">
        <v>0.008</v>
      </c>
      <c r="R237" s="214" t="n">
        <f aca="false">Q237*H237</f>
        <v>0.008064</v>
      </c>
      <c r="S237" s="214" t="n">
        <v>0</v>
      </c>
      <c r="T237" s="215" t="n">
        <f aca="false">S237*H237</f>
        <v>0</v>
      </c>
      <c r="U237" s="24"/>
      <c r="V237" s="24"/>
      <c r="W237" s="24"/>
      <c r="X237" s="24"/>
      <c r="Y237" s="24"/>
      <c r="Z237" s="24"/>
      <c r="AA237" s="24"/>
      <c r="AB237" s="24"/>
      <c r="AC237" s="24"/>
      <c r="AD237" s="24"/>
      <c r="AE237" s="24"/>
      <c r="AR237" s="216" t="s">
        <v>157</v>
      </c>
      <c r="AT237" s="216" t="s">
        <v>152</v>
      </c>
      <c r="AU237" s="216" t="s">
        <v>80</v>
      </c>
      <c r="AY237" s="3" t="s">
        <v>15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157</v>
      </c>
      <c r="BM237" s="216" t="s">
        <v>358</v>
      </c>
    </row>
    <row r="238" s="31" customFormat="true" ht="19.5" hidden="false" customHeight="false" outlineLevel="0" collapsed="false">
      <c r="A238" s="24"/>
      <c r="B238" s="25"/>
      <c r="C238" s="26"/>
      <c r="D238" s="218" t="s">
        <v>159</v>
      </c>
      <c r="E238" s="26"/>
      <c r="F238" s="219" t="s">
        <v>359</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59</v>
      </c>
      <c r="AU238" s="3" t="s">
        <v>80</v>
      </c>
    </row>
    <row r="239" s="31" customFormat="true" ht="11.25" hidden="false" customHeight="false" outlineLevel="0" collapsed="false">
      <c r="A239" s="24"/>
      <c r="B239" s="25"/>
      <c r="C239" s="26"/>
      <c r="D239" s="223" t="s">
        <v>161</v>
      </c>
      <c r="E239" s="26"/>
      <c r="F239" s="224" t="s">
        <v>360</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61</v>
      </c>
      <c r="AU239" s="3" t="s">
        <v>80</v>
      </c>
    </row>
    <row r="240" s="31" customFormat="true" ht="24" hidden="false" customHeight="true" outlineLevel="0" collapsed="false">
      <c r="A240" s="24"/>
      <c r="B240" s="25"/>
      <c r="C240" s="249" t="s">
        <v>361</v>
      </c>
      <c r="D240" s="249" t="s">
        <v>191</v>
      </c>
      <c r="E240" s="250" t="s">
        <v>362</v>
      </c>
      <c r="F240" s="251" t="s">
        <v>363</v>
      </c>
      <c r="G240" s="252" t="s">
        <v>247</v>
      </c>
      <c r="H240" s="253" t="n">
        <v>1.122</v>
      </c>
      <c r="I240" s="254"/>
      <c r="J240" s="255" t="n">
        <f aca="false">ROUND(I240*H240,2)</f>
        <v>0</v>
      </c>
      <c r="K240" s="251" t="s">
        <v>156</v>
      </c>
      <c r="L240" s="256"/>
      <c r="M240" s="257"/>
      <c r="N240" s="258" t="s">
        <v>42</v>
      </c>
      <c r="O240" s="67"/>
      <c r="P240" s="214" t="n">
        <f aca="false">O240*H240</f>
        <v>0</v>
      </c>
      <c r="Q240" s="214" t="n">
        <v>0.0024</v>
      </c>
      <c r="R240" s="214" t="n">
        <f aca="false">Q240*H240</f>
        <v>0.0026928</v>
      </c>
      <c r="S240" s="214" t="n">
        <v>0</v>
      </c>
      <c r="T240" s="215" t="n">
        <f aca="false">S240*H240</f>
        <v>0</v>
      </c>
      <c r="U240" s="24"/>
      <c r="V240" s="24"/>
      <c r="W240" s="24"/>
      <c r="X240" s="24"/>
      <c r="Y240" s="24"/>
      <c r="Z240" s="24"/>
      <c r="AA240" s="24"/>
      <c r="AB240" s="24"/>
      <c r="AC240" s="24"/>
      <c r="AD240" s="24"/>
      <c r="AE240" s="24"/>
      <c r="AR240" s="216" t="s">
        <v>195</v>
      </c>
      <c r="AT240" s="216" t="s">
        <v>191</v>
      </c>
      <c r="AU240" s="216" t="s">
        <v>80</v>
      </c>
      <c r="AY240" s="3" t="s">
        <v>15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157</v>
      </c>
      <c r="BM240" s="216" t="s">
        <v>364</v>
      </c>
    </row>
    <row r="241" s="31" customFormat="true" ht="19.5" hidden="false" customHeight="false" outlineLevel="0" collapsed="false">
      <c r="A241" s="24"/>
      <c r="B241" s="25"/>
      <c r="C241" s="26"/>
      <c r="D241" s="218" t="s">
        <v>159</v>
      </c>
      <c r="E241" s="26"/>
      <c r="F241" s="219" t="s">
        <v>363</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59</v>
      </c>
      <c r="AU241" s="3" t="s">
        <v>80</v>
      </c>
    </row>
    <row r="242" s="225" customFormat="true" ht="11.25" hidden="false" customHeight="false" outlineLevel="0" collapsed="false">
      <c r="B242" s="226"/>
      <c r="C242" s="227"/>
      <c r="D242" s="218" t="s">
        <v>163</v>
      </c>
      <c r="E242" s="227"/>
      <c r="F242" s="229" t="s">
        <v>365</v>
      </c>
      <c r="G242" s="227"/>
      <c r="H242" s="230" t="n">
        <v>1.122</v>
      </c>
      <c r="I242" s="231"/>
      <c r="J242" s="227"/>
      <c r="K242" s="227"/>
      <c r="L242" s="232"/>
      <c r="M242" s="233"/>
      <c r="N242" s="234"/>
      <c r="O242" s="234"/>
      <c r="P242" s="234"/>
      <c r="Q242" s="234"/>
      <c r="R242" s="234"/>
      <c r="S242" s="234"/>
      <c r="T242" s="235"/>
      <c r="AT242" s="236" t="s">
        <v>163</v>
      </c>
      <c r="AU242" s="236" t="s">
        <v>80</v>
      </c>
      <c r="AV242" s="225" t="s">
        <v>80</v>
      </c>
      <c r="AW242" s="225" t="s">
        <v>4</v>
      </c>
      <c r="AX242" s="225" t="s">
        <v>78</v>
      </c>
      <c r="AY242" s="236" t="s">
        <v>150</v>
      </c>
    </row>
    <row r="243" s="31" customFormat="true" ht="24" hidden="false" customHeight="true" outlineLevel="0" collapsed="false">
      <c r="A243" s="24"/>
      <c r="B243" s="25"/>
      <c r="C243" s="205" t="s">
        <v>366</v>
      </c>
      <c r="D243" s="205" t="s">
        <v>152</v>
      </c>
      <c r="E243" s="206" t="s">
        <v>367</v>
      </c>
      <c r="F243" s="207" t="s">
        <v>368</v>
      </c>
      <c r="G243" s="208" t="s">
        <v>247</v>
      </c>
      <c r="H243" s="209" t="n">
        <v>38.803</v>
      </c>
      <c r="I243" s="210"/>
      <c r="J243" s="211" t="n">
        <f aca="false">ROUND(I243*H243,2)</f>
        <v>0</v>
      </c>
      <c r="K243" s="207" t="s">
        <v>156</v>
      </c>
      <c r="L243" s="30"/>
      <c r="M243" s="212"/>
      <c r="N243" s="213" t="s">
        <v>42</v>
      </c>
      <c r="O243" s="67"/>
      <c r="P243" s="214" t="n">
        <f aca="false">O243*H243</f>
        <v>0</v>
      </c>
      <c r="Q243" s="214" t="n">
        <v>0.01733</v>
      </c>
      <c r="R243" s="214" t="n">
        <f aca="false">Q243*H243</f>
        <v>0.67245599</v>
      </c>
      <c r="S243" s="214" t="n">
        <v>0</v>
      </c>
      <c r="T243" s="215" t="n">
        <f aca="false">S243*H243</f>
        <v>0</v>
      </c>
      <c r="U243" s="24"/>
      <c r="V243" s="24"/>
      <c r="W243" s="24"/>
      <c r="X243" s="24"/>
      <c r="Y243" s="24"/>
      <c r="Z243" s="24"/>
      <c r="AA243" s="24"/>
      <c r="AB243" s="24"/>
      <c r="AC243" s="24"/>
      <c r="AD243" s="24"/>
      <c r="AE243" s="24"/>
      <c r="AR243" s="216" t="s">
        <v>157</v>
      </c>
      <c r="AT243" s="216" t="s">
        <v>152</v>
      </c>
      <c r="AU243" s="216" t="s">
        <v>80</v>
      </c>
      <c r="AY243" s="3" t="s">
        <v>15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57</v>
      </c>
      <c r="BM243" s="216" t="s">
        <v>369</v>
      </c>
    </row>
    <row r="244" s="31" customFormat="true" ht="29.25" hidden="false" customHeight="false" outlineLevel="0" collapsed="false">
      <c r="A244" s="24"/>
      <c r="B244" s="25"/>
      <c r="C244" s="26"/>
      <c r="D244" s="218" t="s">
        <v>159</v>
      </c>
      <c r="E244" s="26"/>
      <c r="F244" s="219" t="s">
        <v>370</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59</v>
      </c>
      <c r="AU244" s="3" t="s">
        <v>80</v>
      </c>
    </row>
    <row r="245" s="31" customFormat="true" ht="11.25" hidden="false" customHeight="false" outlineLevel="0" collapsed="false">
      <c r="A245" s="24"/>
      <c r="B245" s="25"/>
      <c r="C245" s="26"/>
      <c r="D245" s="223" t="s">
        <v>161</v>
      </c>
      <c r="E245" s="26"/>
      <c r="F245" s="224" t="s">
        <v>371</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61</v>
      </c>
      <c r="AU245" s="3" t="s">
        <v>80</v>
      </c>
    </row>
    <row r="246" s="259" customFormat="true" ht="11.25" hidden="false" customHeight="false" outlineLevel="0" collapsed="false">
      <c r="B246" s="260"/>
      <c r="C246" s="261"/>
      <c r="D246" s="218" t="s">
        <v>163</v>
      </c>
      <c r="E246" s="262"/>
      <c r="F246" s="263" t="s">
        <v>372</v>
      </c>
      <c r="G246" s="261"/>
      <c r="H246" s="262"/>
      <c r="I246" s="264"/>
      <c r="J246" s="261"/>
      <c r="K246" s="261"/>
      <c r="L246" s="265"/>
      <c r="M246" s="266"/>
      <c r="N246" s="267"/>
      <c r="O246" s="267"/>
      <c r="P246" s="267"/>
      <c r="Q246" s="267"/>
      <c r="R246" s="267"/>
      <c r="S246" s="267"/>
      <c r="T246" s="268"/>
      <c r="AT246" s="269" t="s">
        <v>163</v>
      </c>
      <c r="AU246" s="269" t="s">
        <v>80</v>
      </c>
      <c r="AV246" s="259" t="s">
        <v>78</v>
      </c>
      <c r="AW246" s="259" t="s">
        <v>33</v>
      </c>
      <c r="AX246" s="259" t="s">
        <v>71</v>
      </c>
      <c r="AY246" s="269" t="s">
        <v>150</v>
      </c>
    </row>
    <row r="247" s="225" customFormat="true" ht="22.5" hidden="false" customHeight="false" outlineLevel="0" collapsed="false">
      <c r="B247" s="226"/>
      <c r="C247" s="227"/>
      <c r="D247" s="218" t="s">
        <v>163</v>
      </c>
      <c r="E247" s="228"/>
      <c r="F247" s="229" t="s">
        <v>373</v>
      </c>
      <c r="G247" s="227"/>
      <c r="H247" s="230" t="n">
        <v>11.06</v>
      </c>
      <c r="I247" s="231"/>
      <c r="J247" s="227"/>
      <c r="K247" s="227"/>
      <c r="L247" s="232"/>
      <c r="M247" s="233"/>
      <c r="N247" s="234"/>
      <c r="O247" s="234"/>
      <c r="P247" s="234"/>
      <c r="Q247" s="234"/>
      <c r="R247" s="234"/>
      <c r="S247" s="234"/>
      <c r="T247" s="235"/>
      <c r="AT247" s="236" t="s">
        <v>163</v>
      </c>
      <c r="AU247" s="236" t="s">
        <v>80</v>
      </c>
      <c r="AV247" s="225" t="s">
        <v>80</v>
      </c>
      <c r="AW247" s="225" t="s">
        <v>33</v>
      </c>
      <c r="AX247" s="225" t="s">
        <v>71</v>
      </c>
      <c r="AY247" s="236" t="s">
        <v>150</v>
      </c>
    </row>
    <row r="248" s="225" customFormat="true" ht="11.25" hidden="false" customHeight="false" outlineLevel="0" collapsed="false">
      <c r="B248" s="226"/>
      <c r="C248" s="227"/>
      <c r="D248" s="218" t="s">
        <v>163</v>
      </c>
      <c r="E248" s="228"/>
      <c r="F248" s="229" t="s">
        <v>374</v>
      </c>
      <c r="G248" s="227"/>
      <c r="H248" s="230" t="n">
        <v>5.938</v>
      </c>
      <c r="I248" s="231"/>
      <c r="J248" s="227"/>
      <c r="K248" s="227"/>
      <c r="L248" s="232"/>
      <c r="M248" s="233"/>
      <c r="N248" s="234"/>
      <c r="O248" s="234"/>
      <c r="P248" s="234"/>
      <c r="Q248" s="234"/>
      <c r="R248" s="234"/>
      <c r="S248" s="234"/>
      <c r="T248" s="235"/>
      <c r="AT248" s="236" t="s">
        <v>163</v>
      </c>
      <c r="AU248" s="236" t="s">
        <v>80</v>
      </c>
      <c r="AV248" s="225" t="s">
        <v>80</v>
      </c>
      <c r="AW248" s="225" t="s">
        <v>33</v>
      </c>
      <c r="AX248" s="225" t="s">
        <v>71</v>
      </c>
      <c r="AY248" s="236" t="s">
        <v>150</v>
      </c>
    </row>
    <row r="249" s="225" customFormat="true" ht="11.25" hidden="false" customHeight="false" outlineLevel="0" collapsed="false">
      <c r="B249" s="226"/>
      <c r="C249" s="227"/>
      <c r="D249" s="218" t="s">
        <v>163</v>
      </c>
      <c r="E249" s="228"/>
      <c r="F249" s="229" t="s">
        <v>375</v>
      </c>
      <c r="G249" s="227"/>
      <c r="H249" s="230" t="n">
        <v>1.19</v>
      </c>
      <c r="I249" s="231"/>
      <c r="J249" s="227"/>
      <c r="K249" s="227"/>
      <c r="L249" s="232"/>
      <c r="M249" s="233"/>
      <c r="N249" s="234"/>
      <c r="O249" s="234"/>
      <c r="P249" s="234"/>
      <c r="Q249" s="234"/>
      <c r="R249" s="234"/>
      <c r="S249" s="234"/>
      <c r="T249" s="235"/>
      <c r="AT249" s="236" t="s">
        <v>163</v>
      </c>
      <c r="AU249" s="236" t="s">
        <v>80</v>
      </c>
      <c r="AV249" s="225" t="s">
        <v>80</v>
      </c>
      <c r="AW249" s="225" t="s">
        <v>33</v>
      </c>
      <c r="AX249" s="225" t="s">
        <v>71</v>
      </c>
      <c r="AY249" s="236" t="s">
        <v>150</v>
      </c>
    </row>
    <row r="250" s="225" customFormat="true" ht="11.25" hidden="false" customHeight="false" outlineLevel="0" collapsed="false">
      <c r="B250" s="226"/>
      <c r="C250" s="227"/>
      <c r="D250" s="218" t="s">
        <v>163</v>
      </c>
      <c r="E250" s="228"/>
      <c r="F250" s="229" t="s">
        <v>376</v>
      </c>
      <c r="G250" s="227"/>
      <c r="H250" s="230" t="n">
        <v>4</v>
      </c>
      <c r="I250" s="231"/>
      <c r="J250" s="227"/>
      <c r="K250" s="227"/>
      <c r="L250" s="232"/>
      <c r="M250" s="233"/>
      <c r="N250" s="234"/>
      <c r="O250" s="234"/>
      <c r="P250" s="234"/>
      <c r="Q250" s="234"/>
      <c r="R250" s="234"/>
      <c r="S250" s="234"/>
      <c r="T250" s="235"/>
      <c r="AT250" s="236" t="s">
        <v>163</v>
      </c>
      <c r="AU250" s="236" t="s">
        <v>80</v>
      </c>
      <c r="AV250" s="225" t="s">
        <v>80</v>
      </c>
      <c r="AW250" s="225" t="s">
        <v>33</v>
      </c>
      <c r="AX250" s="225" t="s">
        <v>71</v>
      </c>
      <c r="AY250" s="236" t="s">
        <v>150</v>
      </c>
    </row>
    <row r="251" s="225" customFormat="true" ht="11.25" hidden="false" customHeight="false" outlineLevel="0" collapsed="false">
      <c r="B251" s="226"/>
      <c r="C251" s="227"/>
      <c r="D251" s="218" t="s">
        <v>163</v>
      </c>
      <c r="E251" s="228"/>
      <c r="F251" s="229" t="s">
        <v>377</v>
      </c>
      <c r="G251" s="227"/>
      <c r="H251" s="230" t="n">
        <v>1.61</v>
      </c>
      <c r="I251" s="231"/>
      <c r="J251" s="227"/>
      <c r="K251" s="227"/>
      <c r="L251" s="232"/>
      <c r="M251" s="233"/>
      <c r="N251" s="234"/>
      <c r="O251" s="234"/>
      <c r="P251" s="234"/>
      <c r="Q251" s="234"/>
      <c r="R251" s="234"/>
      <c r="S251" s="234"/>
      <c r="T251" s="235"/>
      <c r="AT251" s="236" t="s">
        <v>163</v>
      </c>
      <c r="AU251" s="236" t="s">
        <v>80</v>
      </c>
      <c r="AV251" s="225" t="s">
        <v>80</v>
      </c>
      <c r="AW251" s="225" t="s">
        <v>33</v>
      </c>
      <c r="AX251" s="225" t="s">
        <v>71</v>
      </c>
      <c r="AY251" s="236" t="s">
        <v>150</v>
      </c>
    </row>
    <row r="252" s="225" customFormat="true" ht="11.25" hidden="false" customHeight="false" outlineLevel="0" collapsed="false">
      <c r="B252" s="226"/>
      <c r="C252" s="227"/>
      <c r="D252" s="218" t="s">
        <v>163</v>
      </c>
      <c r="E252" s="228"/>
      <c r="F252" s="229" t="s">
        <v>378</v>
      </c>
      <c r="G252" s="227"/>
      <c r="H252" s="230" t="n">
        <v>2.309</v>
      </c>
      <c r="I252" s="231"/>
      <c r="J252" s="227"/>
      <c r="K252" s="227"/>
      <c r="L252" s="232"/>
      <c r="M252" s="233"/>
      <c r="N252" s="234"/>
      <c r="O252" s="234"/>
      <c r="P252" s="234"/>
      <c r="Q252" s="234"/>
      <c r="R252" s="234"/>
      <c r="S252" s="234"/>
      <c r="T252" s="235"/>
      <c r="AT252" s="236" t="s">
        <v>163</v>
      </c>
      <c r="AU252" s="236" t="s">
        <v>80</v>
      </c>
      <c r="AV252" s="225" t="s">
        <v>80</v>
      </c>
      <c r="AW252" s="225" t="s">
        <v>33</v>
      </c>
      <c r="AX252" s="225" t="s">
        <v>71</v>
      </c>
      <c r="AY252" s="236" t="s">
        <v>150</v>
      </c>
    </row>
    <row r="253" s="225" customFormat="true" ht="11.25" hidden="false" customHeight="false" outlineLevel="0" collapsed="false">
      <c r="B253" s="226"/>
      <c r="C253" s="227"/>
      <c r="D253" s="218" t="s">
        <v>163</v>
      </c>
      <c r="E253" s="228"/>
      <c r="F253" s="229" t="s">
        <v>379</v>
      </c>
      <c r="G253" s="227"/>
      <c r="H253" s="230" t="n">
        <v>11.928</v>
      </c>
      <c r="I253" s="231"/>
      <c r="J253" s="227"/>
      <c r="K253" s="227"/>
      <c r="L253" s="232"/>
      <c r="M253" s="233"/>
      <c r="N253" s="234"/>
      <c r="O253" s="234"/>
      <c r="P253" s="234"/>
      <c r="Q253" s="234"/>
      <c r="R253" s="234"/>
      <c r="S253" s="234"/>
      <c r="T253" s="235"/>
      <c r="AT253" s="236" t="s">
        <v>163</v>
      </c>
      <c r="AU253" s="236" t="s">
        <v>80</v>
      </c>
      <c r="AV253" s="225" t="s">
        <v>80</v>
      </c>
      <c r="AW253" s="225" t="s">
        <v>33</v>
      </c>
      <c r="AX253" s="225" t="s">
        <v>71</v>
      </c>
      <c r="AY253" s="236" t="s">
        <v>150</v>
      </c>
    </row>
    <row r="254" s="225" customFormat="true" ht="11.25" hidden="false" customHeight="false" outlineLevel="0" collapsed="false">
      <c r="B254" s="226"/>
      <c r="C254" s="227"/>
      <c r="D254" s="218" t="s">
        <v>163</v>
      </c>
      <c r="E254" s="228"/>
      <c r="F254" s="229" t="s">
        <v>380</v>
      </c>
      <c r="G254" s="227"/>
      <c r="H254" s="230" t="n">
        <v>0.768</v>
      </c>
      <c r="I254" s="231"/>
      <c r="J254" s="227"/>
      <c r="K254" s="227"/>
      <c r="L254" s="232"/>
      <c r="M254" s="233"/>
      <c r="N254" s="234"/>
      <c r="O254" s="234"/>
      <c r="P254" s="234"/>
      <c r="Q254" s="234"/>
      <c r="R254" s="234"/>
      <c r="S254" s="234"/>
      <c r="T254" s="235"/>
      <c r="AT254" s="236" t="s">
        <v>163</v>
      </c>
      <c r="AU254" s="236" t="s">
        <v>80</v>
      </c>
      <c r="AV254" s="225" t="s">
        <v>80</v>
      </c>
      <c r="AW254" s="225" t="s">
        <v>33</v>
      </c>
      <c r="AX254" s="225" t="s">
        <v>71</v>
      </c>
      <c r="AY254" s="236" t="s">
        <v>150</v>
      </c>
    </row>
    <row r="255" s="237" customFormat="true" ht="11.25" hidden="false" customHeight="false" outlineLevel="0" collapsed="false">
      <c r="B255" s="238"/>
      <c r="C255" s="239"/>
      <c r="D255" s="218" t="s">
        <v>163</v>
      </c>
      <c r="E255" s="240"/>
      <c r="F255" s="241" t="s">
        <v>166</v>
      </c>
      <c r="G255" s="239"/>
      <c r="H255" s="242" t="n">
        <v>38.803</v>
      </c>
      <c r="I255" s="243"/>
      <c r="J255" s="239"/>
      <c r="K255" s="239"/>
      <c r="L255" s="244"/>
      <c r="M255" s="245"/>
      <c r="N255" s="246"/>
      <c r="O255" s="246"/>
      <c r="P255" s="246"/>
      <c r="Q255" s="246"/>
      <c r="R255" s="246"/>
      <c r="S255" s="246"/>
      <c r="T255" s="247"/>
      <c r="AT255" s="248" t="s">
        <v>163</v>
      </c>
      <c r="AU255" s="248" t="s">
        <v>80</v>
      </c>
      <c r="AV255" s="237" t="s">
        <v>157</v>
      </c>
      <c r="AW255" s="237" t="s">
        <v>33</v>
      </c>
      <c r="AX255" s="237" t="s">
        <v>78</v>
      </c>
      <c r="AY255" s="248" t="s">
        <v>150</v>
      </c>
    </row>
    <row r="256" s="31" customFormat="true" ht="24" hidden="false" customHeight="true" outlineLevel="0" collapsed="false">
      <c r="A256" s="24"/>
      <c r="B256" s="25"/>
      <c r="C256" s="205" t="s">
        <v>381</v>
      </c>
      <c r="D256" s="205" t="s">
        <v>152</v>
      </c>
      <c r="E256" s="206" t="s">
        <v>382</v>
      </c>
      <c r="F256" s="207" t="s">
        <v>383</v>
      </c>
      <c r="G256" s="208" t="s">
        <v>247</v>
      </c>
      <c r="H256" s="209" t="n">
        <v>206.092</v>
      </c>
      <c r="I256" s="210"/>
      <c r="J256" s="211" t="n">
        <f aca="false">ROUND(I256*H256,2)</f>
        <v>0</v>
      </c>
      <c r="K256" s="207" t="s">
        <v>156</v>
      </c>
      <c r="L256" s="30"/>
      <c r="M256" s="212"/>
      <c r="N256" s="213" t="s">
        <v>42</v>
      </c>
      <c r="O256" s="67"/>
      <c r="P256" s="214" t="n">
        <f aca="false">O256*H256</f>
        <v>0</v>
      </c>
      <c r="Q256" s="214" t="n">
        <v>0.02</v>
      </c>
      <c r="R256" s="214" t="n">
        <f aca="false">Q256*H256</f>
        <v>4.12184</v>
      </c>
      <c r="S256" s="214" t="n">
        <v>0</v>
      </c>
      <c r="T256" s="215" t="n">
        <f aca="false">S256*H256</f>
        <v>0</v>
      </c>
      <c r="U256" s="24"/>
      <c r="V256" s="24"/>
      <c r="W256" s="24"/>
      <c r="X256" s="24"/>
      <c r="Y256" s="24"/>
      <c r="Z256" s="24"/>
      <c r="AA256" s="24"/>
      <c r="AB256" s="24"/>
      <c r="AC256" s="24"/>
      <c r="AD256" s="24"/>
      <c r="AE256" s="24"/>
      <c r="AR256" s="216" t="s">
        <v>157</v>
      </c>
      <c r="AT256" s="216" t="s">
        <v>152</v>
      </c>
      <c r="AU256" s="216" t="s">
        <v>80</v>
      </c>
      <c r="AY256" s="3" t="s">
        <v>15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157</v>
      </c>
      <c r="BM256" s="216" t="s">
        <v>384</v>
      </c>
    </row>
    <row r="257" s="31" customFormat="true" ht="19.5" hidden="false" customHeight="false" outlineLevel="0" collapsed="false">
      <c r="A257" s="24"/>
      <c r="B257" s="25"/>
      <c r="C257" s="26"/>
      <c r="D257" s="218" t="s">
        <v>159</v>
      </c>
      <c r="E257" s="26"/>
      <c r="F257" s="219" t="s">
        <v>385</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59</v>
      </c>
      <c r="AU257" s="3" t="s">
        <v>80</v>
      </c>
    </row>
    <row r="258" s="31" customFormat="true" ht="11.25" hidden="false" customHeight="false" outlineLevel="0" collapsed="false">
      <c r="A258" s="24"/>
      <c r="B258" s="25"/>
      <c r="C258" s="26"/>
      <c r="D258" s="223" t="s">
        <v>161</v>
      </c>
      <c r="E258" s="26"/>
      <c r="F258" s="224" t="s">
        <v>386</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61</v>
      </c>
      <c r="AU258" s="3" t="s">
        <v>80</v>
      </c>
    </row>
    <row r="259" s="259" customFormat="true" ht="33.75" hidden="false" customHeight="false" outlineLevel="0" collapsed="false">
      <c r="B259" s="260"/>
      <c r="C259" s="261"/>
      <c r="D259" s="218" t="s">
        <v>163</v>
      </c>
      <c r="E259" s="262"/>
      <c r="F259" s="263" t="s">
        <v>333</v>
      </c>
      <c r="G259" s="261"/>
      <c r="H259" s="262"/>
      <c r="I259" s="264"/>
      <c r="J259" s="261"/>
      <c r="K259" s="261"/>
      <c r="L259" s="265"/>
      <c r="M259" s="266"/>
      <c r="N259" s="267"/>
      <c r="O259" s="267"/>
      <c r="P259" s="267"/>
      <c r="Q259" s="267"/>
      <c r="R259" s="267"/>
      <c r="S259" s="267"/>
      <c r="T259" s="268"/>
      <c r="AT259" s="269" t="s">
        <v>163</v>
      </c>
      <c r="AU259" s="269" t="s">
        <v>80</v>
      </c>
      <c r="AV259" s="259" t="s">
        <v>78</v>
      </c>
      <c r="AW259" s="259" t="s">
        <v>33</v>
      </c>
      <c r="AX259" s="259" t="s">
        <v>71</v>
      </c>
      <c r="AY259" s="269" t="s">
        <v>150</v>
      </c>
    </row>
    <row r="260" s="259" customFormat="true" ht="11.25" hidden="false" customHeight="false" outlineLevel="0" collapsed="false">
      <c r="B260" s="260"/>
      <c r="C260" s="261"/>
      <c r="D260" s="218" t="s">
        <v>163</v>
      </c>
      <c r="E260" s="262"/>
      <c r="F260" s="263" t="s">
        <v>387</v>
      </c>
      <c r="G260" s="261"/>
      <c r="H260" s="262"/>
      <c r="I260" s="264"/>
      <c r="J260" s="261"/>
      <c r="K260" s="261"/>
      <c r="L260" s="265"/>
      <c r="M260" s="266"/>
      <c r="N260" s="267"/>
      <c r="O260" s="267"/>
      <c r="P260" s="267"/>
      <c r="Q260" s="267"/>
      <c r="R260" s="267"/>
      <c r="S260" s="267"/>
      <c r="T260" s="268"/>
      <c r="AT260" s="269" t="s">
        <v>163</v>
      </c>
      <c r="AU260" s="269" t="s">
        <v>80</v>
      </c>
      <c r="AV260" s="259" t="s">
        <v>78</v>
      </c>
      <c r="AW260" s="259" t="s">
        <v>33</v>
      </c>
      <c r="AX260" s="259" t="s">
        <v>71</v>
      </c>
      <c r="AY260" s="269" t="s">
        <v>150</v>
      </c>
    </row>
    <row r="261" s="225" customFormat="true" ht="11.25" hidden="false" customHeight="false" outlineLevel="0" collapsed="false">
      <c r="B261" s="226"/>
      <c r="C261" s="227"/>
      <c r="D261" s="218" t="s">
        <v>163</v>
      </c>
      <c r="E261" s="228"/>
      <c r="F261" s="229" t="s">
        <v>335</v>
      </c>
      <c r="G261" s="227"/>
      <c r="H261" s="230" t="n">
        <v>9.6</v>
      </c>
      <c r="I261" s="231"/>
      <c r="J261" s="227"/>
      <c r="K261" s="227"/>
      <c r="L261" s="232"/>
      <c r="M261" s="233"/>
      <c r="N261" s="234"/>
      <c r="O261" s="234"/>
      <c r="P261" s="234"/>
      <c r="Q261" s="234"/>
      <c r="R261" s="234"/>
      <c r="S261" s="234"/>
      <c r="T261" s="235"/>
      <c r="AT261" s="236" t="s">
        <v>163</v>
      </c>
      <c r="AU261" s="236" t="s">
        <v>80</v>
      </c>
      <c r="AV261" s="225" t="s">
        <v>80</v>
      </c>
      <c r="AW261" s="225" t="s">
        <v>33</v>
      </c>
      <c r="AX261" s="225" t="s">
        <v>71</v>
      </c>
      <c r="AY261" s="236" t="s">
        <v>150</v>
      </c>
    </row>
    <row r="262" s="225" customFormat="true" ht="11.25" hidden="false" customHeight="false" outlineLevel="0" collapsed="false">
      <c r="B262" s="226"/>
      <c r="C262" s="227"/>
      <c r="D262" s="218" t="s">
        <v>163</v>
      </c>
      <c r="E262" s="228"/>
      <c r="F262" s="229" t="s">
        <v>336</v>
      </c>
      <c r="G262" s="227"/>
      <c r="H262" s="230" t="n">
        <v>2.901</v>
      </c>
      <c r="I262" s="231"/>
      <c r="J262" s="227"/>
      <c r="K262" s="227"/>
      <c r="L262" s="232"/>
      <c r="M262" s="233"/>
      <c r="N262" s="234"/>
      <c r="O262" s="234"/>
      <c r="P262" s="234"/>
      <c r="Q262" s="234"/>
      <c r="R262" s="234"/>
      <c r="S262" s="234"/>
      <c r="T262" s="235"/>
      <c r="AT262" s="236" t="s">
        <v>163</v>
      </c>
      <c r="AU262" s="236" t="s">
        <v>80</v>
      </c>
      <c r="AV262" s="225" t="s">
        <v>80</v>
      </c>
      <c r="AW262" s="225" t="s">
        <v>33</v>
      </c>
      <c r="AX262" s="225" t="s">
        <v>71</v>
      </c>
      <c r="AY262" s="236" t="s">
        <v>150</v>
      </c>
    </row>
    <row r="263" s="225" customFormat="true" ht="11.25" hidden="false" customHeight="false" outlineLevel="0" collapsed="false">
      <c r="B263" s="226"/>
      <c r="C263" s="227"/>
      <c r="D263" s="218" t="s">
        <v>163</v>
      </c>
      <c r="E263" s="228"/>
      <c r="F263" s="229" t="s">
        <v>337</v>
      </c>
      <c r="G263" s="227"/>
      <c r="H263" s="230" t="n">
        <v>14.72</v>
      </c>
      <c r="I263" s="231"/>
      <c r="J263" s="227"/>
      <c r="K263" s="227"/>
      <c r="L263" s="232"/>
      <c r="M263" s="233"/>
      <c r="N263" s="234"/>
      <c r="O263" s="234"/>
      <c r="P263" s="234"/>
      <c r="Q263" s="234"/>
      <c r="R263" s="234"/>
      <c r="S263" s="234"/>
      <c r="T263" s="235"/>
      <c r="AT263" s="236" t="s">
        <v>163</v>
      </c>
      <c r="AU263" s="236" t="s">
        <v>80</v>
      </c>
      <c r="AV263" s="225" t="s">
        <v>80</v>
      </c>
      <c r="AW263" s="225" t="s">
        <v>33</v>
      </c>
      <c r="AX263" s="225" t="s">
        <v>71</v>
      </c>
      <c r="AY263" s="236" t="s">
        <v>150</v>
      </c>
    </row>
    <row r="264" s="225" customFormat="true" ht="11.25" hidden="false" customHeight="false" outlineLevel="0" collapsed="false">
      <c r="B264" s="226"/>
      <c r="C264" s="227"/>
      <c r="D264" s="218" t="s">
        <v>163</v>
      </c>
      <c r="E264" s="228"/>
      <c r="F264" s="229" t="s">
        <v>338</v>
      </c>
      <c r="G264" s="227"/>
      <c r="H264" s="230" t="n">
        <v>2.64</v>
      </c>
      <c r="I264" s="231"/>
      <c r="J264" s="227"/>
      <c r="K264" s="227"/>
      <c r="L264" s="232"/>
      <c r="M264" s="233"/>
      <c r="N264" s="234"/>
      <c r="O264" s="234"/>
      <c r="P264" s="234"/>
      <c r="Q264" s="234"/>
      <c r="R264" s="234"/>
      <c r="S264" s="234"/>
      <c r="T264" s="235"/>
      <c r="AT264" s="236" t="s">
        <v>163</v>
      </c>
      <c r="AU264" s="236" t="s">
        <v>80</v>
      </c>
      <c r="AV264" s="225" t="s">
        <v>80</v>
      </c>
      <c r="AW264" s="225" t="s">
        <v>33</v>
      </c>
      <c r="AX264" s="225" t="s">
        <v>71</v>
      </c>
      <c r="AY264" s="236" t="s">
        <v>150</v>
      </c>
    </row>
    <row r="265" s="225" customFormat="true" ht="11.25" hidden="false" customHeight="false" outlineLevel="0" collapsed="false">
      <c r="B265" s="226"/>
      <c r="C265" s="227"/>
      <c r="D265" s="218" t="s">
        <v>163</v>
      </c>
      <c r="E265" s="228"/>
      <c r="F265" s="229" t="s">
        <v>339</v>
      </c>
      <c r="G265" s="227"/>
      <c r="H265" s="230" t="n">
        <v>4.92</v>
      </c>
      <c r="I265" s="231"/>
      <c r="J265" s="227"/>
      <c r="K265" s="227"/>
      <c r="L265" s="232"/>
      <c r="M265" s="233"/>
      <c r="N265" s="234"/>
      <c r="O265" s="234"/>
      <c r="P265" s="234"/>
      <c r="Q265" s="234"/>
      <c r="R265" s="234"/>
      <c r="S265" s="234"/>
      <c r="T265" s="235"/>
      <c r="AT265" s="236" t="s">
        <v>163</v>
      </c>
      <c r="AU265" s="236" t="s">
        <v>80</v>
      </c>
      <c r="AV265" s="225" t="s">
        <v>80</v>
      </c>
      <c r="AW265" s="225" t="s">
        <v>33</v>
      </c>
      <c r="AX265" s="225" t="s">
        <v>71</v>
      </c>
      <c r="AY265" s="236" t="s">
        <v>150</v>
      </c>
    </row>
    <row r="266" s="225" customFormat="true" ht="33.75" hidden="false" customHeight="false" outlineLevel="0" collapsed="false">
      <c r="B266" s="226"/>
      <c r="C266" s="227"/>
      <c r="D266" s="218" t="s">
        <v>163</v>
      </c>
      <c r="E266" s="228"/>
      <c r="F266" s="229" t="s">
        <v>340</v>
      </c>
      <c r="G266" s="227"/>
      <c r="H266" s="230" t="n">
        <v>36.308</v>
      </c>
      <c r="I266" s="231"/>
      <c r="J266" s="227"/>
      <c r="K266" s="227"/>
      <c r="L266" s="232"/>
      <c r="M266" s="233"/>
      <c r="N266" s="234"/>
      <c r="O266" s="234"/>
      <c r="P266" s="234"/>
      <c r="Q266" s="234"/>
      <c r="R266" s="234"/>
      <c r="S266" s="234"/>
      <c r="T266" s="235"/>
      <c r="AT266" s="236" t="s">
        <v>163</v>
      </c>
      <c r="AU266" s="236" t="s">
        <v>80</v>
      </c>
      <c r="AV266" s="225" t="s">
        <v>80</v>
      </c>
      <c r="AW266" s="225" t="s">
        <v>33</v>
      </c>
      <c r="AX266" s="225" t="s">
        <v>71</v>
      </c>
      <c r="AY266" s="236" t="s">
        <v>150</v>
      </c>
    </row>
    <row r="267" s="270" customFormat="true" ht="11.25" hidden="false" customHeight="false" outlineLevel="0" collapsed="false">
      <c r="B267" s="271"/>
      <c r="C267" s="272"/>
      <c r="D267" s="218" t="s">
        <v>163</v>
      </c>
      <c r="E267" s="273"/>
      <c r="F267" s="274" t="s">
        <v>341</v>
      </c>
      <c r="G267" s="272"/>
      <c r="H267" s="275" t="n">
        <v>71.089</v>
      </c>
      <c r="I267" s="276"/>
      <c r="J267" s="272"/>
      <c r="K267" s="272"/>
      <c r="L267" s="277"/>
      <c r="M267" s="278"/>
      <c r="N267" s="279"/>
      <c r="O267" s="279"/>
      <c r="P267" s="279"/>
      <c r="Q267" s="279"/>
      <c r="R267" s="279"/>
      <c r="S267" s="279"/>
      <c r="T267" s="280"/>
      <c r="AT267" s="281" t="s">
        <v>163</v>
      </c>
      <c r="AU267" s="281" t="s">
        <v>80</v>
      </c>
      <c r="AV267" s="270" t="s">
        <v>174</v>
      </c>
      <c r="AW267" s="270" t="s">
        <v>33</v>
      </c>
      <c r="AX267" s="270" t="s">
        <v>71</v>
      </c>
      <c r="AY267" s="281" t="s">
        <v>150</v>
      </c>
    </row>
    <row r="268" s="259" customFormat="true" ht="11.25" hidden="false" customHeight="false" outlineLevel="0" collapsed="false">
      <c r="B268" s="260"/>
      <c r="C268" s="261"/>
      <c r="D268" s="218" t="s">
        <v>163</v>
      </c>
      <c r="E268" s="262"/>
      <c r="F268" s="263" t="s">
        <v>342</v>
      </c>
      <c r="G268" s="261"/>
      <c r="H268" s="262"/>
      <c r="I268" s="264"/>
      <c r="J268" s="261"/>
      <c r="K268" s="261"/>
      <c r="L268" s="265"/>
      <c r="M268" s="266"/>
      <c r="N268" s="267"/>
      <c r="O268" s="267"/>
      <c r="P268" s="267"/>
      <c r="Q268" s="267"/>
      <c r="R268" s="267"/>
      <c r="S268" s="267"/>
      <c r="T268" s="268"/>
      <c r="AT268" s="269" t="s">
        <v>163</v>
      </c>
      <c r="AU268" s="269" t="s">
        <v>80</v>
      </c>
      <c r="AV268" s="259" t="s">
        <v>78</v>
      </c>
      <c r="AW268" s="259" t="s">
        <v>33</v>
      </c>
      <c r="AX268" s="259" t="s">
        <v>71</v>
      </c>
      <c r="AY268" s="269" t="s">
        <v>150</v>
      </c>
    </row>
    <row r="269" s="225" customFormat="true" ht="22.5" hidden="false" customHeight="false" outlineLevel="0" collapsed="false">
      <c r="B269" s="226"/>
      <c r="C269" s="227"/>
      <c r="D269" s="218" t="s">
        <v>163</v>
      </c>
      <c r="E269" s="228"/>
      <c r="F269" s="229" t="s">
        <v>343</v>
      </c>
      <c r="G269" s="227"/>
      <c r="H269" s="230" t="n">
        <v>36.134</v>
      </c>
      <c r="I269" s="231"/>
      <c r="J269" s="227"/>
      <c r="K269" s="227"/>
      <c r="L269" s="232"/>
      <c r="M269" s="233"/>
      <c r="N269" s="234"/>
      <c r="O269" s="234"/>
      <c r="P269" s="234"/>
      <c r="Q269" s="234"/>
      <c r="R269" s="234"/>
      <c r="S269" s="234"/>
      <c r="T269" s="235"/>
      <c r="AT269" s="236" t="s">
        <v>163</v>
      </c>
      <c r="AU269" s="236" t="s">
        <v>80</v>
      </c>
      <c r="AV269" s="225" t="s">
        <v>80</v>
      </c>
      <c r="AW269" s="225" t="s">
        <v>33</v>
      </c>
      <c r="AX269" s="225" t="s">
        <v>71</v>
      </c>
      <c r="AY269" s="236" t="s">
        <v>150</v>
      </c>
    </row>
    <row r="270" s="225" customFormat="true" ht="11.25" hidden="false" customHeight="false" outlineLevel="0" collapsed="false">
      <c r="B270" s="226"/>
      <c r="C270" s="227"/>
      <c r="D270" s="218" t="s">
        <v>163</v>
      </c>
      <c r="E270" s="228"/>
      <c r="F270" s="229" t="s">
        <v>344</v>
      </c>
      <c r="G270" s="227"/>
      <c r="H270" s="230" t="n">
        <v>2.901</v>
      </c>
      <c r="I270" s="231"/>
      <c r="J270" s="227"/>
      <c r="K270" s="227"/>
      <c r="L270" s="232"/>
      <c r="M270" s="233"/>
      <c r="N270" s="234"/>
      <c r="O270" s="234"/>
      <c r="P270" s="234"/>
      <c r="Q270" s="234"/>
      <c r="R270" s="234"/>
      <c r="S270" s="234"/>
      <c r="T270" s="235"/>
      <c r="AT270" s="236" t="s">
        <v>163</v>
      </c>
      <c r="AU270" s="236" t="s">
        <v>80</v>
      </c>
      <c r="AV270" s="225" t="s">
        <v>80</v>
      </c>
      <c r="AW270" s="225" t="s">
        <v>33</v>
      </c>
      <c r="AX270" s="225" t="s">
        <v>71</v>
      </c>
      <c r="AY270" s="236" t="s">
        <v>150</v>
      </c>
    </row>
    <row r="271" s="225" customFormat="true" ht="11.25" hidden="false" customHeight="false" outlineLevel="0" collapsed="false">
      <c r="B271" s="226"/>
      <c r="C271" s="227"/>
      <c r="D271" s="218" t="s">
        <v>163</v>
      </c>
      <c r="E271" s="228"/>
      <c r="F271" s="229" t="s">
        <v>345</v>
      </c>
      <c r="G271" s="227"/>
      <c r="H271" s="230" t="n">
        <v>13.6</v>
      </c>
      <c r="I271" s="231"/>
      <c r="J271" s="227"/>
      <c r="K271" s="227"/>
      <c r="L271" s="232"/>
      <c r="M271" s="233"/>
      <c r="N271" s="234"/>
      <c r="O271" s="234"/>
      <c r="P271" s="234"/>
      <c r="Q271" s="234"/>
      <c r="R271" s="234"/>
      <c r="S271" s="234"/>
      <c r="T271" s="235"/>
      <c r="AT271" s="236" t="s">
        <v>163</v>
      </c>
      <c r="AU271" s="236" t="s">
        <v>80</v>
      </c>
      <c r="AV271" s="225" t="s">
        <v>80</v>
      </c>
      <c r="AW271" s="225" t="s">
        <v>33</v>
      </c>
      <c r="AX271" s="225" t="s">
        <v>71</v>
      </c>
      <c r="AY271" s="236" t="s">
        <v>150</v>
      </c>
    </row>
    <row r="272" s="225" customFormat="true" ht="11.25" hidden="false" customHeight="false" outlineLevel="0" collapsed="false">
      <c r="B272" s="226"/>
      <c r="C272" s="227"/>
      <c r="D272" s="218" t="s">
        <v>163</v>
      </c>
      <c r="E272" s="228"/>
      <c r="F272" s="229" t="s">
        <v>346</v>
      </c>
      <c r="G272" s="227"/>
      <c r="H272" s="230" t="n">
        <v>17.484</v>
      </c>
      <c r="I272" s="231"/>
      <c r="J272" s="227"/>
      <c r="K272" s="227"/>
      <c r="L272" s="232"/>
      <c r="M272" s="233"/>
      <c r="N272" s="234"/>
      <c r="O272" s="234"/>
      <c r="P272" s="234"/>
      <c r="Q272" s="234"/>
      <c r="R272" s="234"/>
      <c r="S272" s="234"/>
      <c r="T272" s="235"/>
      <c r="AT272" s="236" t="s">
        <v>163</v>
      </c>
      <c r="AU272" s="236" t="s">
        <v>80</v>
      </c>
      <c r="AV272" s="225" t="s">
        <v>80</v>
      </c>
      <c r="AW272" s="225" t="s">
        <v>33</v>
      </c>
      <c r="AX272" s="225" t="s">
        <v>71</v>
      </c>
      <c r="AY272" s="236" t="s">
        <v>150</v>
      </c>
    </row>
    <row r="273" s="225" customFormat="true" ht="22.5" hidden="false" customHeight="false" outlineLevel="0" collapsed="false">
      <c r="B273" s="226"/>
      <c r="C273" s="227"/>
      <c r="D273" s="218" t="s">
        <v>163</v>
      </c>
      <c r="E273" s="228"/>
      <c r="F273" s="229" t="s">
        <v>347</v>
      </c>
      <c r="G273" s="227"/>
      <c r="H273" s="230" t="n">
        <v>64.884</v>
      </c>
      <c r="I273" s="231"/>
      <c r="J273" s="227"/>
      <c r="K273" s="227"/>
      <c r="L273" s="232"/>
      <c r="M273" s="233"/>
      <c r="N273" s="234"/>
      <c r="O273" s="234"/>
      <c r="P273" s="234"/>
      <c r="Q273" s="234"/>
      <c r="R273" s="234"/>
      <c r="S273" s="234"/>
      <c r="T273" s="235"/>
      <c r="AT273" s="236" t="s">
        <v>163</v>
      </c>
      <c r="AU273" s="236" t="s">
        <v>80</v>
      </c>
      <c r="AV273" s="225" t="s">
        <v>80</v>
      </c>
      <c r="AW273" s="225" t="s">
        <v>33</v>
      </c>
      <c r="AX273" s="225" t="s">
        <v>71</v>
      </c>
      <c r="AY273" s="236" t="s">
        <v>150</v>
      </c>
    </row>
    <row r="274" s="270" customFormat="true" ht="11.25" hidden="false" customHeight="false" outlineLevel="0" collapsed="false">
      <c r="B274" s="271"/>
      <c r="C274" s="272"/>
      <c r="D274" s="218" t="s">
        <v>163</v>
      </c>
      <c r="E274" s="273"/>
      <c r="F274" s="274" t="s">
        <v>341</v>
      </c>
      <c r="G274" s="272"/>
      <c r="H274" s="275" t="n">
        <v>135.003</v>
      </c>
      <c r="I274" s="276"/>
      <c r="J274" s="272"/>
      <c r="K274" s="272"/>
      <c r="L274" s="277"/>
      <c r="M274" s="278"/>
      <c r="N274" s="279"/>
      <c r="O274" s="279"/>
      <c r="P274" s="279"/>
      <c r="Q274" s="279"/>
      <c r="R274" s="279"/>
      <c r="S274" s="279"/>
      <c r="T274" s="280"/>
      <c r="AT274" s="281" t="s">
        <v>163</v>
      </c>
      <c r="AU274" s="281" t="s">
        <v>80</v>
      </c>
      <c r="AV274" s="270" t="s">
        <v>174</v>
      </c>
      <c r="AW274" s="270" t="s">
        <v>33</v>
      </c>
      <c r="AX274" s="270" t="s">
        <v>71</v>
      </c>
      <c r="AY274" s="281" t="s">
        <v>150</v>
      </c>
    </row>
    <row r="275" s="237" customFormat="true" ht="11.25" hidden="false" customHeight="false" outlineLevel="0" collapsed="false">
      <c r="B275" s="238"/>
      <c r="C275" s="239"/>
      <c r="D275" s="218" t="s">
        <v>163</v>
      </c>
      <c r="E275" s="240"/>
      <c r="F275" s="241" t="s">
        <v>166</v>
      </c>
      <c r="G275" s="239"/>
      <c r="H275" s="242" t="n">
        <v>206.092</v>
      </c>
      <c r="I275" s="243"/>
      <c r="J275" s="239"/>
      <c r="K275" s="239"/>
      <c r="L275" s="244"/>
      <c r="M275" s="245"/>
      <c r="N275" s="246"/>
      <c r="O275" s="246"/>
      <c r="P275" s="246"/>
      <c r="Q275" s="246"/>
      <c r="R275" s="246"/>
      <c r="S275" s="246"/>
      <c r="T275" s="247"/>
      <c r="AT275" s="248" t="s">
        <v>163</v>
      </c>
      <c r="AU275" s="248" t="s">
        <v>80</v>
      </c>
      <c r="AV275" s="237" t="s">
        <v>157</v>
      </c>
      <c r="AW275" s="237" t="s">
        <v>33</v>
      </c>
      <c r="AX275" s="237" t="s">
        <v>78</v>
      </c>
      <c r="AY275" s="248" t="s">
        <v>150</v>
      </c>
    </row>
    <row r="276" s="31" customFormat="true" ht="24" hidden="false" customHeight="true" outlineLevel="0" collapsed="false">
      <c r="A276" s="24"/>
      <c r="B276" s="25"/>
      <c r="C276" s="205" t="s">
        <v>388</v>
      </c>
      <c r="D276" s="205" t="s">
        <v>152</v>
      </c>
      <c r="E276" s="206" t="s">
        <v>389</v>
      </c>
      <c r="F276" s="207" t="s">
        <v>390</v>
      </c>
      <c r="G276" s="208" t="s">
        <v>247</v>
      </c>
      <c r="H276" s="209" t="n">
        <v>135.003</v>
      </c>
      <c r="I276" s="210"/>
      <c r="J276" s="211" t="n">
        <f aca="false">ROUND(I276*H276,2)</f>
        <v>0</v>
      </c>
      <c r="K276" s="207" t="s">
        <v>156</v>
      </c>
      <c r="L276" s="30"/>
      <c r="M276" s="212"/>
      <c r="N276" s="213" t="s">
        <v>42</v>
      </c>
      <c r="O276" s="67"/>
      <c r="P276" s="214" t="n">
        <f aca="false">O276*H276</f>
        <v>0</v>
      </c>
      <c r="Q276" s="214" t="n">
        <v>0.004</v>
      </c>
      <c r="R276" s="214" t="n">
        <f aca="false">Q276*H276</f>
        <v>0.540012</v>
      </c>
      <c r="S276" s="214" t="n">
        <v>0</v>
      </c>
      <c r="T276" s="215" t="n">
        <f aca="false">S276*H276</f>
        <v>0</v>
      </c>
      <c r="U276" s="24"/>
      <c r="V276" s="24"/>
      <c r="W276" s="24"/>
      <c r="X276" s="24"/>
      <c r="Y276" s="24"/>
      <c r="Z276" s="24"/>
      <c r="AA276" s="24"/>
      <c r="AB276" s="24"/>
      <c r="AC276" s="24"/>
      <c r="AD276" s="24"/>
      <c r="AE276" s="24"/>
      <c r="AR276" s="216" t="s">
        <v>157</v>
      </c>
      <c r="AT276" s="216" t="s">
        <v>152</v>
      </c>
      <c r="AU276" s="216" t="s">
        <v>80</v>
      </c>
      <c r="AY276" s="3" t="s">
        <v>150</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8</v>
      </c>
      <c r="BK276" s="217" t="n">
        <f aca="false">ROUND(I276*H276,2)</f>
        <v>0</v>
      </c>
      <c r="BL276" s="3" t="s">
        <v>157</v>
      </c>
      <c r="BM276" s="216" t="s">
        <v>391</v>
      </c>
    </row>
    <row r="277" s="31" customFormat="true" ht="19.5" hidden="false" customHeight="false" outlineLevel="0" collapsed="false">
      <c r="A277" s="24"/>
      <c r="B277" s="25"/>
      <c r="C277" s="26"/>
      <c r="D277" s="218" t="s">
        <v>159</v>
      </c>
      <c r="E277" s="26"/>
      <c r="F277" s="219" t="s">
        <v>392</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59</v>
      </c>
      <c r="AU277" s="3" t="s">
        <v>80</v>
      </c>
    </row>
    <row r="278" s="31" customFormat="true" ht="11.25" hidden="false" customHeight="false" outlineLevel="0" collapsed="false">
      <c r="A278" s="24"/>
      <c r="B278" s="25"/>
      <c r="C278" s="26"/>
      <c r="D278" s="223" t="s">
        <v>161</v>
      </c>
      <c r="E278" s="26"/>
      <c r="F278" s="224" t="s">
        <v>393</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61</v>
      </c>
      <c r="AU278" s="3" t="s">
        <v>80</v>
      </c>
    </row>
    <row r="279" s="259" customFormat="true" ht="33.75" hidden="false" customHeight="false" outlineLevel="0" collapsed="false">
      <c r="B279" s="260"/>
      <c r="C279" s="261"/>
      <c r="D279" s="218" t="s">
        <v>163</v>
      </c>
      <c r="E279" s="262"/>
      <c r="F279" s="263" t="s">
        <v>333</v>
      </c>
      <c r="G279" s="261"/>
      <c r="H279" s="262"/>
      <c r="I279" s="264"/>
      <c r="J279" s="261"/>
      <c r="K279" s="261"/>
      <c r="L279" s="265"/>
      <c r="M279" s="266"/>
      <c r="N279" s="267"/>
      <c r="O279" s="267"/>
      <c r="P279" s="267"/>
      <c r="Q279" s="267"/>
      <c r="R279" s="267"/>
      <c r="S279" s="267"/>
      <c r="T279" s="268"/>
      <c r="AT279" s="269" t="s">
        <v>163</v>
      </c>
      <c r="AU279" s="269" t="s">
        <v>80</v>
      </c>
      <c r="AV279" s="259" t="s">
        <v>78</v>
      </c>
      <c r="AW279" s="259" t="s">
        <v>33</v>
      </c>
      <c r="AX279" s="259" t="s">
        <v>71</v>
      </c>
      <c r="AY279" s="269" t="s">
        <v>150</v>
      </c>
    </row>
    <row r="280" s="259" customFormat="true" ht="11.25" hidden="false" customHeight="false" outlineLevel="0" collapsed="false">
      <c r="B280" s="260"/>
      <c r="C280" s="261"/>
      <c r="D280" s="218" t="s">
        <v>163</v>
      </c>
      <c r="E280" s="262"/>
      <c r="F280" s="263" t="s">
        <v>342</v>
      </c>
      <c r="G280" s="261"/>
      <c r="H280" s="262"/>
      <c r="I280" s="264"/>
      <c r="J280" s="261"/>
      <c r="K280" s="261"/>
      <c r="L280" s="265"/>
      <c r="M280" s="266"/>
      <c r="N280" s="267"/>
      <c r="O280" s="267"/>
      <c r="P280" s="267"/>
      <c r="Q280" s="267"/>
      <c r="R280" s="267"/>
      <c r="S280" s="267"/>
      <c r="T280" s="268"/>
      <c r="AT280" s="269" t="s">
        <v>163</v>
      </c>
      <c r="AU280" s="269" t="s">
        <v>80</v>
      </c>
      <c r="AV280" s="259" t="s">
        <v>78</v>
      </c>
      <c r="AW280" s="259" t="s">
        <v>33</v>
      </c>
      <c r="AX280" s="259" t="s">
        <v>71</v>
      </c>
      <c r="AY280" s="269" t="s">
        <v>150</v>
      </c>
    </row>
    <row r="281" s="225" customFormat="true" ht="22.5" hidden="false" customHeight="false" outlineLevel="0" collapsed="false">
      <c r="B281" s="226"/>
      <c r="C281" s="227"/>
      <c r="D281" s="218" t="s">
        <v>163</v>
      </c>
      <c r="E281" s="228"/>
      <c r="F281" s="229" t="s">
        <v>343</v>
      </c>
      <c r="G281" s="227"/>
      <c r="H281" s="230" t="n">
        <v>36.134</v>
      </c>
      <c r="I281" s="231"/>
      <c r="J281" s="227"/>
      <c r="K281" s="227"/>
      <c r="L281" s="232"/>
      <c r="M281" s="233"/>
      <c r="N281" s="234"/>
      <c r="O281" s="234"/>
      <c r="P281" s="234"/>
      <c r="Q281" s="234"/>
      <c r="R281" s="234"/>
      <c r="S281" s="234"/>
      <c r="T281" s="235"/>
      <c r="AT281" s="236" t="s">
        <v>163</v>
      </c>
      <c r="AU281" s="236" t="s">
        <v>80</v>
      </c>
      <c r="AV281" s="225" t="s">
        <v>80</v>
      </c>
      <c r="AW281" s="225" t="s">
        <v>33</v>
      </c>
      <c r="AX281" s="225" t="s">
        <v>71</v>
      </c>
      <c r="AY281" s="236" t="s">
        <v>150</v>
      </c>
    </row>
    <row r="282" s="225" customFormat="true" ht="11.25" hidden="false" customHeight="false" outlineLevel="0" collapsed="false">
      <c r="B282" s="226"/>
      <c r="C282" s="227"/>
      <c r="D282" s="218" t="s">
        <v>163</v>
      </c>
      <c r="E282" s="228"/>
      <c r="F282" s="229" t="s">
        <v>344</v>
      </c>
      <c r="G282" s="227"/>
      <c r="H282" s="230" t="n">
        <v>2.901</v>
      </c>
      <c r="I282" s="231"/>
      <c r="J282" s="227"/>
      <c r="K282" s="227"/>
      <c r="L282" s="232"/>
      <c r="M282" s="233"/>
      <c r="N282" s="234"/>
      <c r="O282" s="234"/>
      <c r="P282" s="234"/>
      <c r="Q282" s="234"/>
      <c r="R282" s="234"/>
      <c r="S282" s="234"/>
      <c r="T282" s="235"/>
      <c r="AT282" s="236" t="s">
        <v>163</v>
      </c>
      <c r="AU282" s="236" t="s">
        <v>80</v>
      </c>
      <c r="AV282" s="225" t="s">
        <v>80</v>
      </c>
      <c r="AW282" s="225" t="s">
        <v>33</v>
      </c>
      <c r="AX282" s="225" t="s">
        <v>71</v>
      </c>
      <c r="AY282" s="236" t="s">
        <v>150</v>
      </c>
    </row>
    <row r="283" s="225" customFormat="true" ht="11.25" hidden="false" customHeight="false" outlineLevel="0" collapsed="false">
      <c r="B283" s="226"/>
      <c r="C283" s="227"/>
      <c r="D283" s="218" t="s">
        <v>163</v>
      </c>
      <c r="E283" s="228"/>
      <c r="F283" s="229" t="s">
        <v>345</v>
      </c>
      <c r="G283" s="227"/>
      <c r="H283" s="230" t="n">
        <v>13.6</v>
      </c>
      <c r="I283" s="231"/>
      <c r="J283" s="227"/>
      <c r="K283" s="227"/>
      <c r="L283" s="232"/>
      <c r="M283" s="233"/>
      <c r="N283" s="234"/>
      <c r="O283" s="234"/>
      <c r="P283" s="234"/>
      <c r="Q283" s="234"/>
      <c r="R283" s="234"/>
      <c r="S283" s="234"/>
      <c r="T283" s="235"/>
      <c r="AT283" s="236" t="s">
        <v>163</v>
      </c>
      <c r="AU283" s="236" t="s">
        <v>80</v>
      </c>
      <c r="AV283" s="225" t="s">
        <v>80</v>
      </c>
      <c r="AW283" s="225" t="s">
        <v>33</v>
      </c>
      <c r="AX283" s="225" t="s">
        <v>71</v>
      </c>
      <c r="AY283" s="236" t="s">
        <v>150</v>
      </c>
    </row>
    <row r="284" s="225" customFormat="true" ht="11.25" hidden="false" customHeight="false" outlineLevel="0" collapsed="false">
      <c r="B284" s="226"/>
      <c r="C284" s="227"/>
      <c r="D284" s="218" t="s">
        <v>163</v>
      </c>
      <c r="E284" s="228"/>
      <c r="F284" s="229" t="s">
        <v>346</v>
      </c>
      <c r="G284" s="227"/>
      <c r="H284" s="230" t="n">
        <v>17.484</v>
      </c>
      <c r="I284" s="231"/>
      <c r="J284" s="227"/>
      <c r="K284" s="227"/>
      <c r="L284" s="232"/>
      <c r="M284" s="233"/>
      <c r="N284" s="234"/>
      <c r="O284" s="234"/>
      <c r="P284" s="234"/>
      <c r="Q284" s="234"/>
      <c r="R284" s="234"/>
      <c r="S284" s="234"/>
      <c r="T284" s="235"/>
      <c r="AT284" s="236" t="s">
        <v>163</v>
      </c>
      <c r="AU284" s="236" t="s">
        <v>80</v>
      </c>
      <c r="AV284" s="225" t="s">
        <v>80</v>
      </c>
      <c r="AW284" s="225" t="s">
        <v>33</v>
      </c>
      <c r="AX284" s="225" t="s">
        <v>71</v>
      </c>
      <c r="AY284" s="236" t="s">
        <v>150</v>
      </c>
    </row>
    <row r="285" s="225" customFormat="true" ht="22.5" hidden="false" customHeight="false" outlineLevel="0" collapsed="false">
      <c r="B285" s="226"/>
      <c r="C285" s="227"/>
      <c r="D285" s="218" t="s">
        <v>163</v>
      </c>
      <c r="E285" s="228"/>
      <c r="F285" s="229" t="s">
        <v>347</v>
      </c>
      <c r="G285" s="227"/>
      <c r="H285" s="230" t="n">
        <v>64.884</v>
      </c>
      <c r="I285" s="231"/>
      <c r="J285" s="227"/>
      <c r="K285" s="227"/>
      <c r="L285" s="232"/>
      <c r="M285" s="233"/>
      <c r="N285" s="234"/>
      <c r="O285" s="234"/>
      <c r="P285" s="234"/>
      <c r="Q285" s="234"/>
      <c r="R285" s="234"/>
      <c r="S285" s="234"/>
      <c r="T285" s="235"/>
      <c r="AT285" s="236" t="s">
        <v>163</v>
      </c>
      <c r="AU285" s="236" t="s">
        <v>80</v>
      </c>
      <c r="AV285" s="225" t="s">
        <v>80</v>
      </c>
      <c r="AW285" s="225" t="s">
        <v>33</v>
      </c>
      <c r="AX285" s="225" t="s">
        <v>71</v>
      </c>
      <c r="AY285" s="236" t="s">
        <v>150</v>
      </c>
    </row>
    <row r="286" s="237" customFormat="true" ht="11.25" hidden="false" customHeight="false" outlineLevel="0" collapsed="false">
      <c r="B286" s="238"/>
      <c r="C286" s="239"/>
      <c r="D286" s="218" t="s">
        <v>163</v>
      </c>
      <c r="E286" s="240"/>
      <c r="F286" s="241" t="s">
        <v>166</v>
      </c>
      <c r="G286" s="239"/>
      <c r="H286" s="242" t="n">
        <v>135.003</v>
      </c>
      <c r="I286" s="243"/>
      <c r="J286" s="239"/>
      <c r="K286" s="239"/>
      <c r="L286" s="244"/>
      <c r="M286" s="245"/>
      <c r="N286" s="246"/>
      <c r="O286" s="246"/>
      <c r="P286" s="246"/>
      <c r="Q286" s="246"/>
      <c r="R286" s="246"/>
      <c r="S286" s="246"/>
      <c r="T286" s="247"/>
      <c r="AT286" s="248" t="s">
        <v>163</v>
      </c>
      <c r="AU286" s="248" t="s">
        <v>80</v>
      </c>
      <c r="AV286" s="237" t="s">
        <v>157</v>
      </c>
      <c r="AW286" s="237" t="s">
        <v>33</v>
      </c>
      <c r="AX286" s="237" t="s">
        <v>78</v>
      </c>
      <c r="AY286" s="248" t="s">
        <v>150</v>
      </c>
    </row>
    <row r="287" s="31" customFormat="true" ht="24" hidden="false" customHeight="true" outlineLevel="0" collapsed="false">
      <c r="A287" s="24"/>
      <c r="B287" s="25"/>
      <c r="C287" s="205" t="s">
        <v>394</v>
      </c>
      <c r="D287" s="205" t="s">
        <v>152</v>
      </c>
      <c r="E287" s="206" t="s">
        <v>395</v>
      </c>
      <c r="F287" s="207" t="s">
        <v>396</v>
      </c>
      <c r="G287" s="208" t="s">
        <v>397</v>
      </c>
      <c r="H287" s="209" t="n">
        <v>48.7</v>
      </c>
      <c r="I287" s="210"/>
      <c r="J287" s="211" t="n">
        <f aca="false">ROUND(I287*H287,2)</f>
        <v>0</v>
      </c>
      <c r="K287" s="207" t="s">
        <v>156</v>
      </c>
      <c r="L287" s="30"/>
      <c r="M287" s="212"/>
      <c r="N287" s="213" t="s">
        <v>42</v>
      </c>
      <c r="O287" s="67"/>
      <c r="P287" s="214" t="n">
        <f aca="false">O287*H287</f>
        <v>0</v>
      </c>
      <c r="Q287" s="214" t="n">
        <v>0.0015</v>
      </c>
      <c r="R287" s="214" t="n">
        <f aca="false">Q287*H287</f>
        <v>0.07305</v>
      </c>
      <c r="S287" s="214" t="n">
        <v>0</v>
      </c>
      <c r="T287" s="215" t="n">
        <f aca="false">S287*H287</f>
        <v>0</v>
      </c>
      <c r="U287" s="24"/>
      <c r="V287" s="24"/>
      <c r="W287" s="24"/>
      <c r="X287" s="24"/>
      <c r="Y287" s="24"/>
      <c r="Z287" s="24"/>
      <c r="AA287" s="24"/>
      <c r="AB287" s="24"/>
      <c r="AC287" s="24"/>
      <c r="AD287" s="24"/>
      <c r="AE287" s="24"/>
      <c r="AR287" s="216" t="s">
        <v>157</v>
      </c>
      <c r="AT287" s="216" t="s">
        <v>152</v>
      </c>
      <c r="AU287" s="216" t="s">
        <v>80</v>
      </c>
      <c r="AY287" s="3" t="s">
        <v>150</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8</v>
      </c>
      <c r="BK287" s="217" t="n">
        <f aca="false">ROUND(I287*H287,2)</f>
        <v>0</v>
      </c>
      <c r="BL287" s="3" t="s">
        <v>157</v>
      </c>
      <c r="BM287" s="216" t="s">
        <v>398</v>
      </c>
    </row>
    <row r="288" s="31" customFormat="true" ht="19.5" hidden="false" customHeight="false" outlineLevel="0" collapsed="false">
      <c r="A288" s="24"/>
      <c r="B288" s="25"/>
      <c r="C288" s="26"/>
      <c r="D288" s="218" t="s">
        <v>159</v>
      </c>
      <c r="E288" s="26"/>
      <c r="F288" s="219" t="s">
        <v>399</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59</v>
      </c>
      <c r="AU288" s="3" t="s">
        <v>80</v>
      </c>
    </row>
    <row r="289" s="31" customFormat="true" ht="11.25" hidden="false" customHeight="false" outlineLevel="0" collapsed="false">
      <c r="A289" s="24"/>
      <c r="B289" s="25"/>
      <c r="C289" s="26"/>
      <c r="D289" s="223" t="s">
        <v>161</v>
      </c>
      <c r="E289" s="26"/>
      <c r="F289" s="224" t="s">
        <v>400</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61</v>
      </c>
      <c r="AU289" s="3" t="s">
        <v>80</v>
      </c>
    </row>
    <row r="290" s="225" customFormat="true" ht="22.5" hidden="false" customHeight="false" outlineLevel="0" collapsed="false">
      <c r="B290" s="226"/>
      <c r="C290" s="227"/>
      <c r="D290" s="218" t="s">
        <v>163</v>
      </c>
      <c r="E290" s="228"/>
      <c r="F290" s="229" t="s">
        <v>401</v>
      </c>
      <c r="G290" s="227"/>
      <c r="H290" s="230" t="n">
        <v>48.7</v>
      </c>
      <c r="I290" s="231"/>
      <c r="J290" s="227"/>
      <c r="K290" s="227"/>
      <c r="L290" s="232"/>
      <c r="M290" s="233"/>
      <c r="N290" s="234"/>
      <c r="O290" s="234"/>
      <c r="P290" s="234"/>
      <c r="Q290" s="234"/>
      <c r="R290" s="234"/>
      <c r="S290" s="234"/>
      <c r="T290" s="235"/>
      <c r="AT290" s="236" t="s">
        <v>163</v>
      </c>
      <c r="AU290" s="236" t="s">
        <v>80</v>
      </c>
      <c r="AV290" s="225" t="s">
        <v>80</v>
      </c>
      <c r="AW290" s="225" t="s">
        <v>33</v>
      </c>
      <c r="AX290" s="225" t="s">
        <v>78</v>
      </c>
      <c r="AY290" s="236" t="s">
        <v>150</v>
      </c>
    </row>
    <row r="291" s="31" customFormat="true" ht="24" hidden="false" customHeight="true" outlineLevel="0" collapsed="false">
      <c r="A291" s="24"/>
      <c r="B291" s="25"/>
      <c r="C291" s="205" t="s">
        <v>402</v>
      </c>
      <c r="D291" s="205" t="s">
        <v>152</v>
      </c>
      <c r="E291" s="206" t="s">
        <v>395</v>
      </c>
      <c r="F291" s="207" t="s">
        <v>396</v>
      </c>
      <c r="G291" s="208" t="s">
        <v>397</v>
      </c>
      <c r="H291" s="209" t="n">
        <v>1.809</v>
      </c>
      <c r="I291" s="210"/>
      <c r="J291" s="211" t="n">
        <f aca="false">ROUND(I291*H291,2)</f>
        <v>0</v>
      </c>
      <c r="K291" s="207" t="s">
        <v>156</v>
      </c>
      <c r="L291" s="30"/>
      <c r="M291" s="212"/>
      <c r="N291" s="213" t="s">
        <v>42</v>
      </c>
      <c r="O291" s="67"/>
      <c r="P291" s="214" t="n">
        <f aca="false">O291*H291</f>
        <v>0</v>
      </c>
      <c r="Q291" s="214" t="n">
        <v>0.0015</v>
      </c>
      <c r="R291" s="214" t="n">
        <f aca="false">Q291*H291</f>
        <v>0.0027135</v>
      </c>
      <c r="S291" s="214" t="n">
        <v>0</v>
      </c>
      <c r="T291" s="215" t="n">
        <f aca="false">S291*H291</f>
        <v>0</v>
      </c>
      <c r="U291" s="24"/>
      <c r="V291" s="24"/>
      <c r="W291" s="24"/>
      <c r="X291" s="24"/>
      <c r="Y291" s="24"/>
      <c r="Z291" s="24"/>
      <c r="AA291" s="24"/>
      <c r="AB291" s="24"/>
      <c r="AC291" s="24"/>
      <c r="AD291" s="24"/>
      <c r="AE291" s="24"/>
      <c r="AR291" s="216" t="s">
        <v>157</v>
      </c>
      <c r="AT291" s="216" t="s">
        <v>152</v>
      </c>
      <c r="AU291" s="216" t="s">
        <v>80</v>
      </c>
      <c r="AY291" s="3" t="s">
        <v>15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8</v>
      </c>
      <c r="BK291" s="217" t="n">
        <f aca="false">ROUND(I291*H291,2)</f>
        <v>0</v>
      </c>
      <c r="BL291" s="3" t="s">
        <v>157</v>
      </c>
      <c r="BM291" s="216" t="s">
        <v>403</v>
      </c>
    </row>
    <row r="292" s="31" customFormat="true" ht="19.5" hidden="false" customHeight="false" outlineLevel="0" collapsed="false">
      <c r="A292" s="24"/>
      <c r="B292" s="25"/>
      <c r="C292" s="26"/>
      <c r="D292" s="218" t="s">
        <v>159</v>
      </c>
      <c r="E292" s="26"/>
      <c r="F292" s="219" t="s">
        <v>399</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59</v>
      </c>
      <c r="AU292" s="3" t="s">
        <v>80</v>
      </c>
    </row>
    <row r="293" s="31" customFormat="true" ht="11.25" hidden="false" customHeight="false" outlineLevel="0" collapsed="false">
      <c r="A293" s="24"/>
      <c r="B293" s="25"/>
      <c r="C293" s="26"/>
      <c r="D293" s="223" t="s">
        <v>161</v>
      </c>
      <c r="E293" s="26"/>
      <c r="F293" s="224" t="s">
        <v>400</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61</v>
      </c>
      <c r="AU293" s="3" t="s">
        <v>80</v>
      </c>
    </row>
    <row r="294" s="225" customFormat="true" ht="11.25" hidden="false" customHeight="false" outlineLevel="0" collapsed="false">
      <c r="B294" s="226"/>
      <c r="C294" s="227"/>
      <c r="D294" s="218" t="s">
        <v>163</v>
      </c>
      <c r="E294" s="228"/>
      <c r="F294" s="229" t="s">
        <v>404</v>
      </c>
      <c r="G294" s="227"/>
      <c r="H294" s="230" t="n">
        <v>1.809</v>
      </c>
      <c r="I294" s="231"/>
      <c r="J294" s="227"/>
      <c r="K294" s="227"/>
      <c r="L294" s="232"/>
      <c r="M294" s="233"/>
      <c r="N294" s="234"/>
      <c r="O294" s="234"/>
      <c r="P294" s="234"/>
      <c r="Q294" s="234"/>
      <c r="R294" s="234"/>
      <c r="S294" s="234"/>
      <c r="T294" s="235"/>
      <c r="AT294" s="236" t="s">
        <v>163</v>
      </c>
      <c r="AU294" s="236" t="s">
        <v>80</v>
      </c>
      <c r="AV294" s="225" t="s">
        <v>80</v>
      </c>
      <c r="AW294" s="225" t="s">
        <v>33</v>
      </c>
      <c r="AX294" s="225" t="s">
        <v>78</v>
      </c>
      <c r="AY294" s="236" t="s">
        <v>150</v>
      </c>
    </row>
    <row r="295" s="31" customFormat="true" ht="24" hidden="false" customHeight="true" outlineLevel="0" collapsed="false">
      <c r="A295" s="24"/>
      <c r="B295" s="25"/>
      <c r="C295" s="205" t="s">
        <v>405</v>
      </c>
      <c r="D295" s="205" t="s">
        <v>152</v>
      </c>
      <c r="E295" s="206" t="s">
        <v>406</v>
      </c>
      <c r="F295" s="207" t="s">
        <v>407</v>
      </c>
      <c r="G295" s="208" t="s">
        <v>247</v>
      </c>
      <c r="H295" s="209" t="n">
        <v>37.8</v>
      </c>
      <c r="I295" s="210"/>
      <c r="J295" s="211" t="n">
        <f aca="false">ROUND(I295*H295,2)</f>
        <v>0</v>
      </c>
      <c r="K295" s="207" t="s">
        <v>156</v>
      </c>
      <c r="L295" s="30"/>
      <c r="M295" s="212"/>
      <c r="N295" s="213" t="s">
        <v>42</v>
      </c>
      <c r="O295" s="67"/>
      <c r="P295" s="214" t="n">
        <f aca="false">O295*H295</f>
        <v>0</v>
      </c>
      <c r="Q295" s="214" t="n">
        <v>0.004</v>
      </c>
      <c r="R295" s="214" t="n">
        <f aca="false">Q295*H295</f>
        <v>0.1512</v>
      </c>
      <c r="S295" s="214" t="n">
        <v>0</v>
      </c>
      <c r="T295" s="215" t="n">
        <f aca="false">S295*H295</f>
        <v>0</v>
      </c>
      <c r="U295" s="24"/>
      <c r="V295" s="24"/>
      <c r="W295" s="24"/>
      <c r="X295" s="24"/>
      <c r="Y295" s="24"/>
      <c r="Z295" s="24"/>
      <c r="AA295" s="24"/>
      <c r="AB295" s="24"/>
      <c r="AC295" s="24"/>
      <c r="AD295" s="24"/>
      <c r="AE295" s="24"/>
      <c r="AR295" s="216" t="s">
        <v>157</v>
      </c>
      <c r="AT295" s="216" t="s">
        <v>152</v>
      </c>
      <c r="AU295" s="216" t="s">
        <v>80</v>
      </c>
      <c r="AY295" s="3" t="s">
        <v>150</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8</v>
      </c>
      <c r="BK295" s="217" t="n">
        <f aca="false">ROUND(I295*H295,2)</f>
        <v>0</v>
      </c>
      <c r="BL295" s="3" t="s">
        <v>157</v>
      </c>
      <c r="BM295" s="216" t="s">
        <v>408</v>
      </c>
    </row>
    <row r="296" s="31" customFormat="true" ht="19.5" hidden="false" customHeight="false" outlineLevel="0" collapsed="false">
      <c r="A296" s="24"/>
      <c r="B296" s="25"/>
      <c r="C296" s="26"/>
      <c r="D296" s="218" t="s">
        <v>159</v>
      </c>
      <c r="E296" s="26"/>
      <c r="F296" s="219" t="s">
        <v>409</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59</v>
      </c>
      <c r="AU296" s="3" t="s">
        <v>80</v>
      </c>
    </row>
    <row r="297" s="31" customFormat="true" ht="11.25" hidden="false" customHeight="false" outlineLevel="0" collapsed="false">
      <c r="A297" s="24"/>
      <c r="B297" s="25"/>
      <c r="C297" s="26"/>
      <c r="D297" s="223" t="s">
        <v>161</v>
      </c>
      <c r="E297" s="26"/>
      <c r="F297" s="224" t="s">
        <v>410</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61</v>
      </c>
      <c r="AU297" s="3" t="s">
        <v>80</v>
      </c>
    </row>
    <row r="298" s="225" customFormat="true" ht="11.25" hidden="false" customHeight="false" outlineLevel="0" collapsed="false">
      <c r="B298" s="226"/>
      <c r="C298" s="227"/>
      <c r="D298" s="218" t="s">
        <v>163</v>
      </c>
      <c r="E298" s="228"/>
      <c r="F298" s="229" t="s">
        <v>411</v>
      </c>
      <c r="G298" s="227"/>
      <c r="H298" s="230" t="n">
        <v>37.8</v>
      </c>
      <c r="I298" s="231"/>
      <c r="J298" s="227"/>
      <c r="K298" s="227"/>
      <c r="L298" s="232"/>
      <c r="M298" s="233"/>
      <c r="N298" s="234"/>
      <c r="O298" s="234"/>
      <c r="P298" s="234"/>
      <c r="Q298" s="234"/>
      <c r="R298" s="234"/>
      <c r="S298" s="234"/>
      <c r="T298" s="235"/>
      <c r="AT298" s="236" t="s">
        <v>163</v>
      </c>
      <c r="AU298" s="236" t="s">
        <v>80</v>
      </c>
      <c r="AV298" s="225" t="s">
        <v>80</v>
      </c>
      <c r="AW298" s="225" t="s">
        <v>33</v>
      </c>
      <c r="AX298" s="225" t="s">
        <v>78</v>
      </c>
      <c r="AY298" s="236" t="s">
        <v>150</v>
      </c>
    </row>
    <row r="299" s="31" customFormat="true" ht="24" hidden="false" customHeight="true" outlineLevel="0" collapsed="false">
      <c r="A299" s="24"/>
      <c r="B299" s="25"/>
      <c r="C299" s="205" t="s">
        <v>412</v>
      </c>
      <c r="D299" s="205" t="s">
        <v>152</v>
      </c>
      <c r="E299" s="206" t="s">
        <v>413</v>
      </c>
      <c r="F299" s="207" t="s">
        <v>414</v>
      </c>
      <c r="G299" s="208" t="s">
        <v>247</v>
      </c>
      <c r="H299" s="209" t="n">
        <v>33.052</v>
      </c>
      <c r="I299" s="210"/>
      <c r="J299" s="211" t="n">
        <f aca="false">ROUND(I299*H299,2)</f>
        <v>0</v>
      </c>
      <c r="K299" s="207" t="s">
        <v>156</v>
      </c>
      <c r="L299" s="30"/>
      <c r="M299" s="212"/>
      <c r="N299" s="213" t="s">
        <v>42</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157</v>
      </c>
      <c r="AT299" s="216" t="s">
        <v>152</v>
      </c>
      <c r="AU299" s="216" t="s">
        <v>80</v>
      </c>
      <c r="AY299" s="3" t="s">
        <v>15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8</v>
      </c>
      <c r="BK299" s="217" t="n">
        <f aca="false">ROUND(I299*H299,2)</f>
        <v>0</v>
      </c>
      <c r="BL299" s="3" t="s">
        <v>157</v>
      </c>
      <c r="BM299" s="216" t="s">
        <v>415</v>
      </c>
    </row>
    <row r="300" s="31" customFormat="true" ht="19.5" hidden="false" customHeight="false" outlineLevel="0" collapsed="false">
      <c r="A300" s="24"/>
      <c r="B300" s="25"/>
      <c r="C300" s="26"/>
      <c r="D300" s="218" t="s">
        <v>159</v>
      </c>
      <c r="E300" s="26"/>
      <c r="F300" s="219" t="s">
        <v>416</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59</v>
      </c>
      <c r="AU300" s="3" t="s">
        <v>80</v>
      </c>
    </row>
    <row r="301" s="31" customFormat="true" ht="11.25" hidden="false" customHeight="false" outlineLevel="0" collapsed="false">
      <c r="A301" s="24"/>
      <c r="B301" s="25"/>
      <c r="C301" s="26"/>
      <c r="D301" s="223" t="s">
        <v>161</v>
      </c>
      <c r="E301" s="26"/>
      <c r="F301" s="224" t="s">
        <v>417</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61</v>
      </c>
      <c r="AU301" s="3" t="s">
        <v>80</v>
      </c>
    </row>
    <row r="302" s="225" customFormat="true" ht="22.5" hidden="false" customHeight="false" outlineLevel="0" collapsed="false">
      <c r="B302" s="226"/>
      <c r="C302" s="227"/>
      <c r="D302" s="218" t="s">
        <v>163</v>
      </c>
      <c r="E302" s="228"/>
      <c r="F302" s="229" t="s">
        <v>418</v>
      </c>
      <c r="G302" s="227"/>
      <c r="H302" s="230" t="n">
        <v>33.052</v>
      </c>
      <c r="I302" s="231"/>
      <c r="J302" s="227"/>
      <c r="K302" s="227"/>
      <c r="L302" s="232"/>
      <c r="M302" s="233"/>
      <c r="N302" s="234"/>
      <c r="O302" s="234"/>
      <c r="P302" s="234"/>
      <c r="Q302" s="234"/>
      <c r="R302" s="234"/>
      <c r="S302" s="234"/>
      <c r="T302" s="235"/>
      <c r="AT302" s="236" t="s">
        <v>163</v>
      </c>
      <c r="AU302" s="236" t="s">
        <v>80</v>
      </c>
      <c r="AV302" s="225" t="s">
        <v>80</v>
      </c>
      <c r="AW302" s="225" t="s">
        <v>33</v>
      </c>
      <c r="AX302" s="225" t="s">
        <v>78</v>
      </c>
      <c r="AY302" s="236" t="s">
        <v>150</v>
      </c>
    </row>
    <row r="303" s="31" customFormat="true" ht="24" hidden="false" customHeight="true" outlineLevel="0" collapsed="false">
      <c r="A303" s="24"/>
      <c r="B303" s="25"/>
      <c r="C303" s="205" t="s">
        <v>419</v>
      </c>
      <c r="D303" s="205" t="s">
        <v>152</v>
      </c>
      <c r="E303" s="206" t="s">
        <v>420</v>
      </c>
      <c r="F303" s="207" t="s">
        <v>396</v>
      </c>
      <c r="G303" s="208" t="s">
        <v>397</v>
      </c>
      <c r="H303" s="209" t="n">
        <v>25.75</v>
      </c>
      <c r="I303" s="210"/>
      <c r="J303" s="211" t="n">
        <f aca="false">ROUND(I303*H303,2)</f>
        <v>0</v>
      </c>
      <c r="K303" s="207"/>
      <c r="L303" s="30"/>
      <c r="M303" s="212"/>
      <c r="N303" s="213" t="s">
        <v>42</v>
      </c>
      <c r="O303" s="67"/>
      <c r="P303" s="214" t="n">
        <f aca="false">O303*H303</f>
        <v>0</v>
      </c>
      <c r="Q303" s="214" t="n">
        <v>0.0015</v>
      </c>
      <c r="R303" s="214" t="n">
        <f aca="false">Q303*H303</f>
        <v>0.038625</v>
      </c>
      <c r="S303" s="214" t="n">
        <v>0</v>
      </c>
      <c r="T303" s="215" t="n">
        <f aca="false">S303*H303</f>
        <v>0</v>
      </c>
      <c r="U303" s="24"/>
      <c r="V303" s="24"/>
      <c r="W303" s="24"/>
      <c r="X303" s="24"/>
      <c r="Y303" s="24"/>
      <c r="Z303" s="24"/>
      <c r="AA303" s="24"/>
      <c r="AB303" s="24"/>
      <c r="AC303" s="24"/>
      <c r="AD303" s="24"/>
      <c r="AE303" s="24"/>
      <c r="AR303" s="216" t="s">
        <v>157</v>
      </c>
      <c r="AT303" s="216" t="s">
        <v>152</v>
      </c>
      <c r="AU303" s="216" t="s">
        <v>80</v>
      </c>
      <c r="AY303" s="3" t="s">
        <v>150</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8</v>
      </c>
      <c r="BK303" s="217" t="n">
        <f aca="false">ROUND(I303*H303,2)</f>
        <v>0</v>
      </c>
      <c r="BL303" s="3" t="s">
        <v>157</v>
      </c>
      <c r="BM303" s="216" t="s">
        <v>421</v>
      </c>
    </row>
    <row r="304" s="31" customFormat="true" ht="19.5" hidden="false" customHeight="false" outlineLevel="0" collapsed="false">
      <c r="A304" s="24"/>
      <c r="B304" s="25"/>
      <c r="C304" s="26"/>
      <c r="D304" s="218" t="s">
        <v>159</v>
      </c>
      <c r="E304" s="26"/>
      <c r="F304" s="219" t="s">
        <v>422</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59</v>
      </c>
      <c r="AU304" s="3" t="s">
        <v>80</v>
      </c>
    </row>
    <row r="305" s="225" customFormat="true" ht="11.25" hidden="false" customHeight="false" outlineLevel="0" collapsed="false">
      <c r="B305" s="226"/>
      <c r="C305" s="227"/>
      <c r="D305" s="218" t="s">
        <v>163</v>
      </c>
      <c r="E305" s="228"/>
      <c r="F305" s="229" t="s">
        <v>423</v>
      </c>
      <c r="G305" s="227"/>
      <c r="H305" s="230" t="n">
        <v>25.75</v>
      </c>
      <c r="I305" s="231"/>
      <c r="J305" s="227"/>
      <c r="K305" s="227"/>
      <c r="L305" s="232"/>
      <c r="M305" s="233"/>
      <c r="N305" s="234"/>
      <c r="O305" s="234"/>
      <c r="P305" s="234"/>
      <c r="Q305" s="234"/>
      <c r="R305" s="234"/>
      <c r="S305" s="234"/>
      <c r="T305" s="235"/>
      <c r="AT305" s="236" t="s">
        <v>163</v>
      </c>
      <c r="AU305" s="236" t="s">
        <v>80</v>
      </c>
      <c r="AV305" s="225" t="s">
        <v>80</v>
      </c>
      <c r="AW305" s="225" t="s">
        <v>33</v>
      </c>
      <c r="AX305" s="225" t="s">
        <v>78</v>
      </c>
      <c r="AY305" s="236" t="s">
        <v>150</v>
      </c>
    </row>
    <row r="306" s="31" customFormat="true" ht="24" hidden="false" customHeight="true" outlineLevel="0" collapsed="false">
      <c r="A306" s="24"/>
      <c r="B306" s="25"/>
      <c r="C306" s="205" t="s">
        <v>424</v>
      </c>
      <c r="D306" s="205" t="s">
        <v>152</v>
      </c>
      <c r="E306" s="206" t="s">
        <v>425</v>
      </c>
      <c r="F306" s="207" t="s">
        <v>426</v>
      </c>
      <c r="G306" s="208" t="s">
        <v>155</v>
      </c>
      <c r="H306" s="209" t="n">
        <v>5.004</v>
      </c>
      <c r="I306" s="210"/>
      <c r="J306" s="211" t="n">
        <f aca="false">ROUND(I306*H306,2)</f>
        <v>0</v>
      </c>
      <c r="K306" s="207" t="s">
        <v>156</v>
      </c>
      <c r="L306" s="30"/>
      <c r="M306" s="212"/>
      <c r="N306" s="213" t="s">
        <v>42</v>
      </c>
      <c r="O306" s="67"/>
      <c r="P306" s="214" t="n">
        <f aca="false">O306*H306</f>
        <v>0</v>
      </c>
      <c r="Q306" s="214" t="n">
        <v>2.45329</v>
      </c>
      <c r="R306" s="214" t="n">
        <f aca="false">Q306*H306</f>
        <v>12.27626316</v>
      </c>
      <c r="S306" s="214" t="n">
        <v>0</v>
      </c>
      <c r="T306" s="215" t="n">
        <f aca="false">S306*H306</f>
        <v>0</v>
      </c>
      <c r="U306" s="24"/>
      <c r="V306" s="24"/>
      <c r="W306" s="24"/>
      <c r="X306" s="24"/>
      <c r="Y306" s="24"/>
      <c r="Z306" s="24"/>
      <c r="AA306" s="24"/>
      <c r="AB306" s="24"/>
      <c r="AC306" s="24"/>
      <c r="AD306" s="24"/>
      <c r="AE306" s="24"/>
      <c r="AR306" s="216" t="s">
        <v>157</v>
      </c>
      <c r="AT306" s="216" t="s">
        <v>152</v>
      </c>
      <c r="AU306" s="216" t="s">
        <v>80</v>
      </c>
      <c r="AY306" s="3" t="s">
        <v>150</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8</v>
      </c>
      <c r="BK306" s="217" t="n">
        <f aca="false">ROUND(I306*H306,2)</f>
        <v>0</v>
      </c>
      <c r="BL306" s="3" t="s">
        <v>157</v>
      </c>
      <c r="BM306" s="216" t="s">
        <v>427</v>
      </c>
    </row>
    <row r="307" s="31" customFormat="true" ht="19.5" hidden="false" customHeight="false" outlineLevel="0" collapsed="false">
      <c r="A307" s="24"/>
      <c r="B307" s="25"/>
      <c r="C307" s="26"/>
      <c r="D307" s="218" t="s">
        <v>159</v>
      </c>
      <c r="E307" s="26"/>
      <c r="F307" s="219" t="s">
        <v>428</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59</v>
      </c>
      <c r="AU307" s="3" t="s">
        <v>80</v>
      </c>
    </row>
    <row r="308" s="31" customFormat="true" ht="11.25" hidden="false" customHeight="false" outlineLevel="0" collapsed="false">
      <c r="A308" s="24"/>
      <c r="B308" s="25"/>
      <c r="C308" s="26"/>
      <c r="D308" s="223" t="s">
        <v>161</v>
      </c>
      <c r="E308" s="26"/>
      <c r="F308" s="224" t="s">
        <v>429</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61</v>
      </c>
      <c r="AU308" s="3" t="s">
        <v>80</v>
      </c>
    </row>
    <row r="309" s="225" customFormat="true" ht="22.5" hidden="false" customHeight="false" outlineLevel="0" collapsed="false">
      <c r="B309" s="226"/>
      <c r="C309" s="227"/>
      <c r="D309" s="218" t="s">
        <v>163</v>
      </c>
      <c r="E309" s="228"/>
      <c r="F309" s="229" t="s">
        <v>430</v>
      </c>
      <c r="G309" s="227"/>
      <c r="H309" s="230" t="n">
        <v>5.004</v>
      </c>
      <c r="I309" s="231"/>
      <c r="J309" s="227"/>
      <c r="K309" s="227"/>
      <c r="L309" s="232"/>
      <c r="M309" s="233"/>
      <c r="N309" s="234"/>
      <c r="O309" s="234"/>
      <c r="P309" s="234"/>
      <c r="Q309" s="234"/>
      <c r="R309" s="234"/>
      <c r="S309" s="234"/>
      <c r="T309" s="235"/>
      <c r="AT309" s="236" t="s">
        <v>163</v>
      </c>
      <c r="AU309" s="236" t="s">
        <v>80</v>
      </c>
      <c r="AV309" s="225" t="s">
        <v>80</v>
      </c>
      <c r="AW309" s="225" t="s">
        <v>33</v>
      </c>
      <c r="AX309" s="225" t="s">
        <v>78</v>
      </c>
      <c r="AY309" s="236" t="s">
        <v>150</v>
      </c>
    </row>
    <row r="310" s="31" customFormat="true" ht="24" hidden="false" customHeight="true" outlineLevel="0" collapsed="false">
      <c r="A310" s="24"/>
      <c r="B310" s="25"/>
      <c r="C310" s="205" t="s">
        <v>431</v>
      </c>
      <c r="D310" s="205" t="s">
        <v>152</v>
      </c>
      <c r="E310" s="206" t="s">
        <v>432</v>
      </c>
      <c r="F310" s="207" t="s">
        <v>433</v>
      </c>
      <c r="G310" s="208" t="s">
        <v>155</v>
      </c>
      <c r="H310" s="209" t="n">
        <v>1.125</v>
      </c>
      <c r="I310" s="210"/>
      <c r="J310" s="211" t="n">
        <f aca="false">ROUND(I310*H310,2)</f>
        <v>0</v>
      </c>
      <c r="K310" s="207" t="s">
        <v>156</v>
      </c>
      <c r="L310" s="30"/>
      <c r="M310" s="212"/>
      <c r="N310" s="213" t="s">
        <v>42</v>
      </c>
      <c r="O310" s="67"/>
      <c r="P310" s="214" t="n">
        <f aca="false">O310*H310</f>
        <v>0</v>
      </c>
      <c r="Q310" s="214" t="n">
        <v>2.25634</v>
      </c>
      <c r="R310" s="214" t="n">
        <f aca="false">Q310*H310</f>
        <v>2.5383825</v>
      </c>
      <c r="S310" s="214" t="n">
        <v>0</v>
      </c>
      <c r="T310" s="215" t="n">
        <f aca="false">S310*H310</f>
        <v>0</v>
      </c>
      <c r="U310" s="24"/>
      <c r="V310" s="24"/>
      <c r="W310" s="24"/>
      <c r="X310" s="24"/>
      <c r="Y310" s="24"/>
      <c r="Z310" s="24"/>
      <c r="AA310" s="24"/>
      <c r="AB310" s="24"/>
      <c r="AC310" s="24"/>
      <c r="AD310" s="24"/>
      <c r="AE310" s="24"/>
      <c r="AR310" s="216" t="s">
        <v>157</v>
      </c>
      <c r="AT310" s="216" t="s">
        <v>152</v>
      </c>
      <c r="AU310" s="216" t="s">
        <v>80</v>
      </c>
      <c r="AY310" s="3" t="s">
        <v>150</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78</v>
      </c>
      <c r="BK310" s="217" t="n">
        <f aca="false">ROUND(I310*H310,2)</f>
        <v>0</v>
      </c>
      <c r="BL310" s="3" t="s">
        <v>157</v>
      </c>
      <c r="BM310" s="216" t="s">
        <v>434</v>
      </c>
    </row>
    <row r="311" s="31" customFormat="true" ht="19.5" hidden="false" customHeight="false" outlineLevel="0" collapsed="false">
      <c r="A311" s="24"/>
      <c r="B311" s="25"/>
      <c r="C311" s="26"/>
      <c r="D311" s="218" t="s">
        <v>159</v>
      </c>
      <c r="E311" s="26"/>
      <c r="F311" s="219" t="s">
        <v>435</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59</v>
      </c>
      <c r="AU311" s="3" t="s">
        <v>80</v>
      </c>
    </row>
    <row r="312" s="31" customFormat="true" ht="11.25" hidden="false" customHeight="false" outlineLevel="0" collapsed="false">
      <c r="A312" s="24"/>
      <c r="B312" s="25"/>
      <c r="C312" s="26"/>
      <c r="D312" s="223" t="s">
        <v>161</v>
      </c>
      <c r="E312" s="26"/>
      <c r="F312" s="224" t="s">
        <v>436</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61</v>
      </c>
      <c r="AU312" s="3" t="s">
        <v>80</v>
      </c>
    </row>
    <row r="313" s="225" customFormat="true" ht="11.25" hidden="false" customHeight="false" outlineLevel="0" collapsed="false">
      <c r="B313" s="226"/>
      <c r="C313" s="227"/>
      <c r="D313" s="218" t="s">
        <v>163</v>
      </c>
      <c r="E313" s="228"/>
      <c r="F313" s="229" t="s">
        <v>437</v>
      </c>
      <c r="G313" s="227"/>
      <c r="H313" s="230" t="n">
        <v>1.125</v>
      </c>
      <c r="I313" s="231"/>
      <c r="J313" s="227"/>
      <c r="K313" s="227"/>
      <c r="L313" s="232"/>
      <c r="M313" s="233"/>
      <c r="N313" s="234"/>
      <c r="O313" s="234"/>
      <c r="P313" s="234"/>
      <c r="Q313" s="234"/>
      <c r="R313" s="234"/>
      <c r="S313" s="234"/>
      <c r="T313" s="235"/>
      <c r="AT313" s="236" t="s">
        <v>163</v>
      </c>
      <c r="AU313" s="236" t="s">
        <v>80</v>
      </c>
      <c r="AV313" s="225" t="s">
        <v>80</v>
      </c>
      <c r="AW313" s="225" t="s">
        <v>33</v>
      </c>
      <c r="AX313" s="225" t="s">
        <v>78</v>
      </c>
      <c r="AY313" s="236" t="s">
        <v>150</v>
      </c>
    </row>
    <row r="314" s="31" customFormat="true" ht="24" hidden="false" customHeight="true" outlineLevel="0" collapsed="false">
      <c r="A314" s="24"/>
      <c r="B314" s="25"/>
      <c r="C314" s="205" t="s">
        <v>438</v>
      </c>
      <c r="D314" s="205" t="s">
        <v>152</v>
      </c>
      <c r="E314" s="206" t="s">
        <v>439</v>
      </c>
      <c r="F314" s="207" t="s">
        <v>440</v>
      </c>
      <c r="G314" s="208" t="s">
        <v>155</v>
      </c>
      <c r="H314" s="209" t="n">
        <v>2.981</v>
      </c>
      <c r="I314" s="210"/>
      <c r="J314" s="211" t="n">
        <f aca="false">ROUND(I314*H314,2)</f>
        <v>0</v>
      </c>
      <c r="K314" s="207" t="s">
        <v>156</v>
      </c>
      <c r="L314" s="30"/>
      <c r="M314" s="212"/>
      <c r="N314" s="213" t="s">
        <v>42</v>
      </c>
      <c r="O314" s="67"/>
      <c r="P314" s="214" t="n">
        <f aca="false">O314*H314</f>
        <v>0</v>
      </c>
      <c r="Q314" s="214" t="n">
        <v>2.25634</v>
      </c>
      <c r="R314" s="214" t="n">
        <f aca="false">Q314*H314</f>
        <v>6.72614954</v>
      </c>
      <c r="S314" s="214" t="n">
        <v>0</v>
      </c>
      <c r="T314" s="215" t="n">
        <f aca="false">S314*H314</f>
        <v>0</v>
      </c>
      <c r="U314" s="24"/>
      <c r="V314" s="24"/>
      <c r="W314" s="24"/>
      <c r="X314" s="24"/>
      <c r="Y314" s="24"/>
      <c r="Z314" s="24"/>
      <c r="AA314" s="24"/>
      <c r="AB314" s="24"/>
      <c r="AC314" s="24"/>
      <c r="AD314" s="24"/>
      <c r="AE314" s="24"/>
      <c r="AR314" s="216" t="s">
        <v>157</v>
      </c>
      <c r="AT314" s="216" t="s">
        <v>152</v>
      </c>
      <c r="AU314" s="216" t="s">
        <v>80</v>
      </c>
      <c r="AY314" s="3" t="s">
        <v>150</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8</v>
      </c>
      <c r="BK314" s="217" t="n">
        <f aca="false">ROUND(I314*H314,2)</f>
        <v>0</v>
      </c>
      <c r="BL314" s="3" t="s">
        <v>157</v>
      </c>
      <c r="BM314" s="216" t="s">
        <v>441</v>
      </c>
    </row>
    <row r="315" s="31" customFormat="true" ht="19.5" hidden="false" customHeight="false" outlineLevel="0" collapsed="false">
      <c r="A315" s="24"/>
      <c r="B315" s="25"/>
      <c r="C315" s="26"/>
      <c r="D315" s="218" t="s">
        <v>159</v>
      </c>
      <c r="E315" s="26"/>
      <c r="F315" s="219" t="s">
        <v>442</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59</v>
      </c>
      <c r="AU315" s="3" t="s">
        <v>80</v>
      </c>
    </row>
    <row r="316" s="31" customFormat="true" ht="11.25" hidden="false" customHeight="false" outlineLevel="0" collapsed="false">
      <c r="A316" s="24"/>
      <c r="B316" s="25"/>
      <c r="C316" s="26"/>
      <c r="D316" s="223" t="s">
        <v>161</v>
      </c>
      <c r="E316" s="26"/>
      <c r="F316" s="224" t="s">
        <v>443</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61</v>
      </c>
      <c r="AU316" s="3" t="s">
        <v>80</v>
      </c>
    </row>
    <row r="317" s="225" customFormat="true" ht="22.5" hidden="false" customHeight="false" outlineLevel="0" collapsed="false">
      <c r="B317" s="226"/>
      <c r="C317" s="227"/>
      <c r="D317" s="218" t="s">
        <v>163</v>
      </c>
      <c r="E317" s="228"/>
      <c r="F317" s="229" t="s">
        <v>444</v>
      </c>
      <c r="G317" s="227"/>
      <c r="H317" s="230" t="n">
        <v>2.981</v>
      </c>
      <c r="I317" s="231"/>
      <c r="J317" s="227"/>
      <c r="K317" s="227"/>
      <c r="L317" s="232"/>
      <c r="M317" s="233"/>
      <c r="N317" s="234"/>
      <c r="O317" s="234"/>
      <c r="P317" s="234"/>
      <c r="Q317" s="234"/>
      <c r="R317" s="234"/>
      <c r="S317" s="234"/>
      <c r="T317" s="235"/>
      <c r="AT317" s="236" t="s">
        <v>163</v>
      </c>
      <c r="AU317" s="236" t="s">
        <v>80</v>
      </c>
      <c r="AV317" s="225" t="s">
        <v>80</v>
      </c>
      <c r="AW317" s="225" t="s">
        <v>33</v>
      </c>
      <c r="AX317" s="225" t="s">
        <v>78</v>
      </c>
      <c r="AY317" s="236" t="s">
        <v>150</v>
      </c>
    </row>
    <row r="318" s="31" customFormat="true" ht="24" hidden="false" customHeight="true" outlineLevel="0" collapsed="false">
      <c r="A318" s="24"/>
      <c r="B318" s="25"/>
      <c r="C318" s="205" t="s">
        <v>445</v>
      </c>
      <c r="D318" s="205" t="s">
        <v>152</v>
      </c>
      <c r="E318" s="206" t="s">
        <v>446</v>
      </c>
      <c r="F318" s="207" t="s">
        <v>447</v>
      </c>
      <c r="G318" s="208" t="s">
        <v>155</v>
      </c>
      <c r="H318" s="209" t="n">
        <v>4.619</v>
      </c>
      <c r="I318" s="210"/>
      <c r="J318" s="211" t="n">
        <f aca="false">ROUND(I318*H318,2)</f>
        <v>0</v>
      </c>
      <c r="K318" s="207" t="s">
        <v>156</v>
      </c>
      <c r="L318" s="30"/>
      <c r="M318" s="212"/>
      <c r="N318" s="213" t="s">
        <v>42</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157</v>
      </c>
      <c r="AT318" s="216" t="s">
        <v>152</v>
      </c>
      <c r="AU318" s="216" t="s">
        <v>80</v>
      </c>
      <c r="AY318" s="3" t="s">
        <v>150</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8</v>
      </c>
      <c r="BK318" s="217" t="n">
        <f aca="false">ROUND(I318*H318,2)</f>
        <v>0</v>
      </c>
      <c r="BL318" s="3" t="s">
        <v>157</v>
      </c>
      <c r="BM318" s="216" t="s">
        <v>448</v>
      </c>
    </row>
    <row r="319" s="31" customFormat="true" ht="29.25" hidden="false" customHeight="false" outlineLevel="0" collapsed="false">
      <c r="A319" s="24"/>
      <c r="B319" s="25"/>
      <c r="C319" s="26"/>
      <c r="D319" s="218" t="s">
        <v>159</v>
      </c>
      <c r="E319" s="26"/>
      <c r="F319" s="219" t="s">
        <v>449</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59</v>
      </c>
      <c r="AU319" s="3" t="s">
        <v>80</v>
      </c>
    </row>
    <row r="320" s="31" customFormat="true" ht="11.25" hidden="false" customHeight="false" outlineLevel="0" collapsed="false">
      <c r="A320" s="24"/>
      <c r="B320" s="25"/>
      <c r="C320" s="26"/>
      <c r="D320" s="223" t="s">
        <v>161</v>
      </c>
      <c r="E320" s="26"/>
      <c r="F320" s="224" t="s">
        <v>450</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61</v>
      </c>
      <c r="AU320" s="3" t="s">
        <v>80</v>
      </c>
    </row>
    <row r="321" s="225" customFormat="true" ht="22.5" hidden="false" customHeight="false" outlineLevel="0" collapsed="false">
      <c r="B321" s="226"/>
      <c r="C321" s="227"/>
      <c r="D321" s="218" t="s">
        <v>163</v>
      </c>
      <c r="E321" s="228"/>
      <c r="F321" s="229" t="s">
        <v>451</v>
      </c>
      <c r="G321" s="227"/>
      <c r="H321" s="230" t="n">
        <v>4.619</v>
      </c>
      <c r="I321" s="231"/>
      <c r="J321" s="227"/>
      <c r="K321" s="227"/>
      <c r="L321" s="232"/>
      <c r="M321" s="233"/>
      <c r="N321" s="234"/>
      <c r="O321" s="234"/>
      <c r="P321" s="234"/>
      <c r="Q321" s="234"/>
      <c r="R321" s="234"/>
      <c r="S321" s="234"/>
      <c r="T321" s="235"/>
      <c r="AT321" s="236" t="s">
        <v>163</v>
      </c>
      <c r="AU321" s="236" t="s">
        <v>80</v>
      </c>
      <c r="AV321" s="225" t="s">
        <v>80</v>
      </c>
      <c r="AW321" s="225" t="s">
        <v>33</v>
      </c>
      <c r="AX321" s="225" t="s">
        <v>78</v>
      </c>
      <c r="AY321" s="236" t="s">
        <v>150</v>
      </c>
    </row>
    <row r="322" s="31" customFormat="true" ht="16.5" hidden="false" customHeight="true" outlineLevel="0" collapsed="false">
      <c r="A322" s="24"/>
      <c r="B322" s="25"/>
      <c r="C322" s="205" t="s">
        <v>452</v>
      </c>
      <c r="D322" s="205" t="s">
        <v>152</v>
      </c>
      <c r="E322" s="206" t="s">
        <v>453</v>
      </c>
      <c r="F322" s="207" t="s">
        <v>454</v>
      </c>
      <c r="G322" s="208" t="s">
        <v>194</v>
      </c>
      <c r="H322" s="209" t="n">
        <v>0.31</v>
      </c>
      <c r="I322" s="210"/>
      <c r="J322" s="211" t="n">
        <f aca="false">ROUND(I322*H322,2)</f>
        <v>0</v>
      </c>
      <c r="K322" s="207" t="s">
        <v>156</v>
      </c>
      <c r="L322" s="30"/>
      <c r="M322" s="212"/>
      <c r="N322" s="213" t="s">
        <v>42</v>
      </c>
      <c r="O322" s="67"/>
      <c r="P322" s="214" t="n">
        <f aca="false">O322*H322</f>
        <v>0</v>
      </c>
      <c r="Q322" s="214" t="n">
        <v>1.06277</v>
      </c>
      <c r="R322" s="214" t="n">
        <f aca="false">Q322*H322</f>
        <v>0.3294587</v>
      </c>
      <c r="S322" s="214" t="n">
        <v>0</v>
      </c>
      <c r="T322" s="215" t="n">
        <f aca="false">S322*H322</f>
        <v>0</v>
      </c>
      <c r="U322" s="24"/>
      <c r="V322" s="24"/>
      <c r="W322" s="24"/>
      <c r="X322" s="24"/>
      <c r="Y322" s="24"/>
      <c r="Z322" s="24"/>
      <c r="AA322" s="24"/>
      <c r="AB322" s="24"/>
      <c r="AC322" s="24"/>
      <c r="AD322" s="24"/>
      <c r="AE322" s="24"/>
      <c r="AR322" s="216" t="s">
        <v>157</v>
      </c>
      <c r="AT322" s="216" t="s">
        <v>152</v>
      </c>
      <c r="AU322" s="216" t="s">
        <v>80</v>
      </c>
      <c r="AY322" s="3" t="s">
        <v>150</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8</v>
      </c>
      <c r="BK322" s="217" t="n">
        <f aca="false">ROUND(I322*H322,2)</f>
        <v>0</v>
      </c>
      <c r="BL322" s="3" t="s">
        <v>157</v>
      </c>
      <c r="BM322" s="216" t="s">
        <v>455</v>
      </c>
    </row>
    <row r="323" s="31" customFormat="true" ht="11.25" hidden="false" customHeight="false" outlineLevel="0" collapsed="false">
      <c r="A323" s="24"/>
      <c r="B323" s="25"/>
      <c r="C323" s="26"/>
      <c r="D323" s="218" t="s">
        <v>159</v>
      </c>
      <c r="E323" s="26"/>
      <c r="F323" s="219" t="s">
        <v>456</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59</v>
      </c>
      <c r="AU323" s="3" t="s">
        <v>80</v>
      </c>
    </row>
    <row r="324" s="31" customFormat="true" ht="11.25" hidden="false" customHeight="false" outlineLevel="0" collapsed="false">
      <c r="A324" s="24"/>
      <c r="B324" s="25"/>
      <c r="C324" s="26"/>
      <c r="D324" s="223" t="s">
        <v>161</v>
      </c>
      <c r="E324" s="26"/>
      <c r="F324" s="224" t="s">
        <v>457</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61</v>
      </c>
      <c r="AU324" s="3" t="s">
        <v>80</v>
      </c>
    </row>
    <row r="325" s="225" customFormat="true" ht="33.75" hidden="false" customHeight="false" outlineLevel="0" collapsed="false">
      <c r="B325" s="226"/>
      <c r="C325" s="227"/>
      <c r="D325" s="218" t="s">
        <v>163</v>
      </c>
      <c r="E325" s="228"/>
      <c r="F325" s="229" t="s">
        <v>458</v>
      </c>
      <c r="G325" s="227"/>
      <c r="H325" s="230" t="n">
        <v>0.31</v>
      </c>
      <c r="I325" s="231"/>
      <c r="J325" s="227"/>
      <c r="K325" s="227"/>
      <c r="L325" s="232"/>
      <c r="M325" s="233"/>
      <c r="N325" s="234"/>
      <c r="O325" s="234"/>
      <c r="P325" s="234"/>
      <c r="Q325" s="234"/>
      <c r="R325" s="234"/>
      <c r="S325" s="234"/>
      <c r="T325" s="235"/>
      <c r="AT325" s="236" t="s">
        <v>163</v>
      </c>
      <c r="AU325" s="236" t="s">
        <v>80</v>
      </c>
      <c r="AV325" s="225" t="s">
        <v>80</v>
      </c>
      <c r="AW325" s="225" t="s">
        <v>33</v>
      </c>
      <c r="AX325" s="225" t="s">
        <v>78</v>
      </c>
      <c r="AY325" s="236" t="s">
        <v>150</v>
      </c>
    </row>
    <row r="326" s="31" customFormat="true" ht="24" hidden="false" customHeight="true" outlineLevel="0" collapsed="false">
      <c r="A326" s="24"/>
      <c r="B326" s="25"/>
      <c r="C326" s="205" t="s">
        <v>459</v>
      </c>
      <c r="D326" s="205" t="s">
        <v>152</v>
      </c>
      <c r="E326" s="206" t="s">
        <v>460</v>
      </c>
      <c r="F326" s="207" t="s">
        <v>461</v>
      </c>
      <c r="G326" s="208" t="s">
        <v>202</v>
      </c>
      <c r="H326" s="209" t="n">
        <v>8</v>
      </c>
      <c r="I326" s="210"/>
      <c r="J326" s="211" t="n">
        <f aca="false">ROUND(I326*H326,2)</f>
        <v>0</v>
      </c>
      <c r="K326" s="207" t="s">
        <v>156</v>
      </c>
      <c r="L326" s="30"/>
      <c r="M326" s="212"/>
      <c r="N326" s="213" t="s">
        <v>42</v>
      </c>
      <c r="O326" s="67"/>
      <c r="P326" s="214" t="n">
        <f aca="false">O326*H326</f>
        <v>0</v>
      </c>
      <c r="Q326" s="214" t="n">
        <v>0.00048</v>
      </c>
      <c r="R326" s="214" t="n">
        <f aca="false">Q326*H326</f>
        <v>0.00384</v>
      </c>
      <c r="S326" s="214" t="n">
        <v>0</v>
      </c>
      <c r="T326" s="215" t="n">
        <f aca="false">S326*H326</f>
        <v>0</v>
      </c>
      <c r="U326" s="24"/>
      <c r="V326" s="24"/>
      <c r="W326" s="24"/>
      <c r="X326" s="24"/>
      <c r="Y326" s="24"/>
      <c r="Z326" s="24"/>
      <c r="AA326" s="24"/>
      <c r="AB326" s="24"/>
      <c r="AC326" s="24"/>
      <c r="AD326" s="24"/>
      <c r="AE326" s="24"/>
      <c r="AR326" s="216" t="s">
        <v>157</v>
      </c>
      <c r="AT326" s="216" t="s">
        <v>152</v>
      </c>
      <c r="AU326" s="216" t="s">
        <v>80</v>
      </c>
      <c r="AY326" s="3" t="s">
        <v>15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8</v>
      </c>
      <c r="BK326" s="217" t="n">
        <f aca="false">ROUND(I326*H326,2)</f>
        <v>0</v>
      </c>
      <c r="BL326" s="3" t="s">
        <v>157</v>
      </c>
      <c r="BM326" s="216" t="s">
        <v>462</v>
      </c>
    </row>
    <row r="327" s="31" customFormat="true" ht="29.25" hidden="false" customHeight="false" outlineLevel="0" collapsed="false">
      <c r="A327" s="24"/>
      <c r="B327" s="25"/>
      <c r="C327" s="26"/>
      <c r="D327" s="218" t="s">
        <v>159</v>
      </c>
      <c r="E327" s="26"/>
      <c r="F327" s="219" t="s">
        <v>463</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59</v>
      </c>
      <c r="AU327" s="3" t="s">
        <v>80</v>
      </c>
    </row>
    <row r="328" s="31" customFormat="true" ht="11.25" hidden="false" customHeight="false" outlineLevel="0" collapsed="false">
      <c r="A328" s="24"/>
      <c r="B328" s="25"/>
      <c r="C328" s="26"/>
      <c r="D328" s="223" t="s">
        <v>161</v>
      </c>
      <c r="E328" s="26"/>
      <c r="F328" s="224" t="s">
        <v>464</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61</v>
      </c>
      <c r="AU328" s="3" t="s">
        <v>80</v>
      </c>
    </row>
    <row r="329" s="31" customFormat="true" ht="24" hidden="false" customHeight="true" outlineLevel="0" collapsed="false">
      <c r="A329" s="24"/>
      <c r="B329" s="25"/>
      <c r="C329" s="205" t="s">
        <v>465</v>
      </c>
      <c r="D329" s="205" t="s">
        <v>152</v>
      </c>
      <c r="E329" s="206" t="s">
        <v>466</v>
      </c>
      <c r="F329" s="207" t="s">
        <v>467</v>
      </c>
      <c r="G329" s="208" t="s">
        <v>247</v>
      </c>
      <c r="H329" s="209" t="n">
        <v>183.59</v>
      </c>
      <c r="I329" s="210"/>
      <c r="J329" s="211" t="n">
        <f aca="false">ROUND(I329*H329,2)</f>
        <v>0</v>
      </c>
      <c r="K329" s="207" t="s">
        <v>156</v>
      </c>
      <c r="L329" s="30"/>
      <c r="M329" s="212"/>
      <c r="N329" s="213" t="s">
        <v>42</v>
      </c>
      <c r="O329" s="67"/>
      <c r="P329" s="214" t="n">
        <f aca="false">O329*H329</f>
        <v>0</v>
      </c>
      <c r="Q329" s="214" t="n">
        <v>0.0567</v>
      </c>
      <c r="R329" s="214" t="n">
        <f aca="false">Q329*H329</f>
        <v>10.409553</v>
      </c>
      <c r="S329" s="214" t="n">
        <v>0</v>
      </c>
      <c r="T329" s="215" t="n">
        <f aca="false">S329*H329</f>
        <v>0</v>
      </c>
      <c r="U329" s="24"/>
      <c r="V329" s="24"/>
      <c r="W329" s="24"/>
      <c r="X329" s="24"/>
      <c r="Y329" s="24"/>
      <c r="Z329" s="24"/>
      <c r="AA329" s="24"/>
      <c r="AB329" s="24"/>
      <c r="AC329" s="24"/>
      <c r="AD329" s="24"/>
      <c r="AE329" s="24"/>
      <c r="AR329" s="216" t="s">
        <v>157</v>
      </c>
      <c r="AT329" s="216" t="s">
        <v>152</v>
      </c>
      <c r="AU329" s="216" t="s">
        <v>80</v>
      </c>
      <c r="AY329" s="3" t="s">
        <v>150</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8</v>
      </c>
      <c r="BK329" s="217" t="n">
        <f aca="false">ROUND(I329*H329,2)</f>
        <v>0</v>
      </c>
      <c r="BL329" s="3" t="s">
        <v>157</v>
      </c>
      <c r="BM329" s="216" t="s">
        <v>468</v>
      </c>
    </row>
    <row r="330" s="31" customFormat="true" ht="19.5" hidden="false" customHeight="false" outlineLevel="0" collapsed="false">
      <c r="A330" s="24"/>
      <c r="B330" s="25"/>
      <c r="C330" s="26"/>
      <c r="D330" s="218" t="s">
        <v>159</v>
      </c>
      <c r="E330" s="26"/>
      <c r="F330" s="219" t="s">
        <v>469</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59</v>
      </c>
      <c r="AU330" s="3" t="s">
        <v>80</v>
      </c>
    </row>
    <row r="331" s="31" customFormat="true" ht="11.25" hidden="false" customHeight="false" outlineLevel="0" collapsed="false">
      <c r="A331" s="24"/>
      <c r="B331" s="25"/>
      <c r="C331" s="26"/>
      <c r="D331" s="223" t="s">
        <v>161</v>
      </c>
      <c r="E331" s="26"/>
      <c r="F331" s="224" t="s">
        <v>470</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61</v>
      </c>
      <c r="AU331" s="3" t="s">
        <v>80</v>
      </c>
    </row>
    <row r="332" s="225" customFormat="true" ht="11.25" hidden="false" customHeight="false" outlineLevel="0" collapsed="false">
      <c r="B332" s="226"/>
      <c r="C332" s="227"/>
      <c r="D332" s="218" t="s">
        <v>163</v>
      </c>
      <c r="E332" s="228"/>
      <c r="F332" s="229" t="s">
        <v>471</v>
      </c>
      <c r="G332" s="227"/>
      <c r="H332" s="230" t="n">
        <v>95.25</v>
      </c>
      <c r="I332" s="231"/>
      <c r="J332" s="227"/>
      <c r="K332" s="227"/>
      <c r="L332" s="232"/>
      <c r="M332" s="233"/>
      <c r="N332" s="234"/>
      <c r="O332" s="234"/>
      <c r="P332" s="234"/>
      <c r="Q332" s="234"/>
      <c r="R332" s="234"/>
      <c r="S332" s="234"/>
      <c r="T332" s="235"/>
      <c r="AT332" s="236" t="s">
        <v>163</v>
      </c>
      <c r="AU332" s="236" t="s">
        <v>80</v>
      </c>
      <c r="AV332" s="225" t="s">
        <v>80</v>
      </c>
      <c r="AW332" s="225" t="s">
        <v>33</v>
      </c>
      <c r="AX332" s="225" t="s">
        <v>71</v>
      </c>
      <c r="AY332" s="236" t="s">
        <v>150</v>
      </c>
    </row>
    <row r="333" s="225" customFormat="true" ht="22.5" hidden="false" customHeight="false" outlineLevel="0" collapsed="false">
      <c r="B333" s="226"/>
      <c r="C333" s="227"/>
      <c r="D333" s="218" t="s">
        <v>163</v>
      </c>
      <c r="E333" s="228"/>
      <c r="F333" s="229" t="s">
        <v>472</v>
      </c>
      <c r="G333" s="227"/>
      <c r="H333" s="230" t="n">
        <v>69.34</v>
      </c>
      <c r="I333" s="231"/>
      <c r="J333" s="227"/>
      <c r="K333" s="227"/>
      <c r="L333" s="232"/>
      <c r="M333" s="233"/>
      <c r="N333" s="234"/>
      <c r="O333" s="234"/>
      <c r="P333" s="234"/>
      <c r="Q333" s="234"/>
      <c r="R333" s="234"/>
      <c r="S333" s="234"/>
      <c r="T333" s="235"/>
      <c r="AT333" s="236" t="s">
        <v>163</v>
      </c>
      <c r="AU333" s="236" t="s">
        <v>80</v>
      </c>
      <c r="AV333" s="225" t="s">
        <v>80</v>
      </c>
      <c r="AW333" s="225" t="s">
        <v>33</v>
      </c>
      <c r="AX333" s="225" t="s">
        <v>71</v>
      </c>
      <c r="AY333" s="236" t="s">
        <v>150</v>
      </c>
    </row>
    <row r="334" s="225" customFormat="true" ht="11.25" hidden="false" customHeight="false" outlineLevel="0" collapsed="false">
      <c r="B334" s="226"/>
      <c r="C334" s="227"/>
      <c r="D334" s="218" t="s">
        <v>163</v>
      </c>
      <c r="E334" s="228"/>
      <c r="F334" s="229" t="s">
        <v>473</v>
      </c>
      <c r="G334" s="227"/>
      <c r="H334" s="230" t="n">
        <v>19</v>
      </c>
      <c r="I334" s="231"/>
      <c r="J334" s="227"/>
      <c r="K334" s="227"/>
      <c r="L334" s="232"/>
      <c r="M334" s="233"/>
      <c r="N334" s="234"/>
      <c r="O334" s="234"/>
      <c r="P334" s="234"/>
      <c r="Q334" s="234"/>
      <c r="R334" s="234"/>
      <c r="S334" s="234"/>
      <c r="T334" s="235"/>
      <c r="AT334" s="236" t="s">
        <v>163</v>
      </c>
      <c r="AU334" s="236" t="s">
        <v>80</v>
      </c>
      <c r="AV334" s="225" t="s">
        <v>80</v>
      </c>
      <c r="AW334" s="225" t="s">
        <v>33</v>
      </c>
      <c r="AX334" s="225" t="s">
        <v>71</v>
      </c>
      <c r="AY334" s="236" t="s">
        <v>150</v>
      </c>
    </row>
    <row r="335" s="237" customFormat="true" ht="11.25" hidden="false" customHeight="false" outlineLevel="0" collapsed="false">
      <c r="B335" s="238"/>
      <c r="C335" s="239"/>
      <c r="D335" s="218" t="s">
        <v>163</v>
      </c>
      <c r="E335" s="240"/>
      <c r="F335" s="241" t="s">
        <v>166</v>
      </c>
      <c r="G335" s="239"/>
      <c r="H335" s="242" t="n">
        <v>183.59</v>
      </c>
      <c r="I335" s="243"/>
      <c r="J335" s="239"/>
      <c r="K335" s="239"/>
      <c r="L335" s="244"/>
      <c r="M335" s="245"/>
      <c r="N335" s="246"/>
      <c r="O335" s="246"/>
      <c r="P335" s="246"/>
      <c r="Q335" s="246"/>
      <c r="R335" s="246"/>
      <c r="S335" s="246"/>
      <c r="T335" s="247"/>
      <c r="AT335" s="248" t="s">
        <v>163</v>
      </c>
      <c r="AU335" s="248" t="s">
        <v>80</v>
      </c>
      <c r="AV335" s="237" t="s">
        <v>157</v>
      </c>
      <c r="AW335" s="237" t="s">
        <v>33</v>
      </c>
      <c r="AX335" s="237" t="s">
        <v>78</v>
      </c>
      <c r="AY335" s="248" t="s">
        <v>150</v>
      </c>
    </row>
    <row r="336" s="31" customFormat="true" ht="33" hidden="false" customHeight="true" outlineLevel="0" collapsed="false">
      <c r="A336" s="24"/>
      <c r="B336" s="25"/>
      <c r="C336" s="249" t="s">
        <v>474</v>
      </c>
      <c r="D336" s="249" t="s">
        <v>191</v>
      </c>
      <c r="E336" s="250" t="s">
        <v>475</v>
      </c>
      <c r="F336" s="251" t="s">
        <v>476</v>
      </c>
      <c r="G336" s="252" t="s">
        <v>202</v>
      </c>
      <c r="H336" s="253" t="n">
        <v>3</v>
      </c>
      <c r="I336" s="254"/>
      <c r="J336" s="255" t="n">
        <f aca="false">ROUND(I336*H336,2)</f>
        <v>0</v>
      </c>
      <c r="K336" s="251" t="s">
        <v>156</v>
      </c>
      <c r="L336" s="256"/>
      <c r="M336" s="257"/>
      <c r="N336" s="258" t="s">
        <v>42</v>
      </c>
      <c r="O336" s="67"/>
      <c r="P336" s="214" t="n">
        <f aca="false">O336*H336</f>
        <v>0</v>
      </c>
      <c r="Q336" s="214" t="n">
        <v>0.01225</v>
      </c>
      <c r="R336" s="214" t="n">
        <f aca="false">Q336*H336</f>
        <v>0.03675</v>
      </c>
      <c r="S336" s="214" t="n">
        <v>0</v>
      </c>
      <c r="T336" s="215" t="n">
        <f aca="false">S336*H336</f>
        <v>0</v>
      </c>
      <c r="U336" s="24"/>
      <c r="V336" s="24"/>
      <c r="W336" s="24"/>
      <c r="X336" s="24"/>
      <c r="Y336" s="24"/>
      <c r="Z336" s="24"/>
      <c r="AA336" s="24"/>
      <c r="AB336" s="24"/>
      <c r="AC336" s="24"/>
      <c r="AD336" s="24"/>
      <c r="AE336" s="24"/>
      <c r="AR336" s="216" t="s">
        <v>195</v>
      </c>
      <c r="AT336" s="216" t="s">
        <v>191</v>
      </c>
      <c r="AU336" s="216" t="s">
        <v>80</v>
      </c>
      <c r="AY336" s="3" t="s">
        <v>150</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8</v>
      </c>
      <c r="BK336" s="217" t="n">
        <f aca="false">ROUND(I336*H336,2)</f>
        <v>0</v>
      </c>
      <c r="BL336" s="3" t="s">
        <v>157</v>
      </c>
      <c r="BM336" s="216" t="s">
        <v>477</v>
      </c>
    </row>
    <row r="337" s="31" customFormat="true" ht="19.5" hidden="false" customHeight="false" outlineLevel="0" collapsed="false">
      <c r="A337" s="24"/>
      <c r="B337" s="25"/>
      <c r="C337" s="26"/>
      <c r="D337" s="218" t="s">
        <v>159</v>
      </c>
      <c r="E337" s="26"/>
      <c r="F337" s="219" t="s">
        <v>476</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59</v>
      </c>
      <c r="AU337" s="3" t="s">
        <v>80</v>
      </c>
    </row>
    <row r="338" s="31" customFormat="true" ht="33" hidden="false" customHeight="true" outlineLevel="0" collapsed="false">
      <c r="A338" s="24"/>
      <c r="B338" s="25"/>
      <c r="C338" s="249" t="s">
        <v>478</v>
      </c>
      <c r="D338" s="249" t="s">
        <v>191</v>
      </c>
      <c r="E338" s="250" t="s">
        <v>479</v>
      </c>
      <c r="F338" s="251" t="s">
        <v>480</v>
      </c>
      <c r="G338" s="252" t="s">
        <v>202</v>
      </c>
      <c r="H338" s="253" t="n">
        <v>3</v>
      </c>
      <c r="I338" s="254"/>
      <c r="J338" s="255" t="n">
        <f aca="false">ROUND(I338*H338,2)</f>
        <v>0</v>
      </c>
      <c r="K338" s="251" t="s">
        <v>156</v>
      </c>
      <c r="L338" s="256"/>
      <c r="M338" s="257"/>
      <c r="N338" s="258" t="s">
        <v>42</v>
      </c>
      <c r="O338" s="67"/>
      <c r="P338" s="214" t="n">
        <f aca="false">O338*H338</f>
        <v>0</v>
      </c>
      <c r="Q338" s="214" t="n">
        <v>0.01249</v>
      </c>
      <c r="R338" s="214" t="n">
        <f aca="false">Q338*H338</f>
        <v>0.03747</v>
      </c>
      <c r="S338" s="214" t="n">
        <v>0</v>
      </c>
      <c r="T338" s="215" t="n">
        <f aca="false">S338*H338</f>
        <v>0</v>
      </c>
      <c r="U338" s="24"/>
      <c r="V338" s="24"/>
      <c r="W338" s="24"/>
      <c r="X338" s="24"/>
      <c r="Y338" s="24"/>
      <c r="Z338" s="24"/>
      <c r="AA338" s="24"/>
      <c r="AB338" s="24"/>
      <c r="AC338" s="24"/>
      <c r="AD338" s="24"/>
      <c r="AE338" s="24"/>
      <c r="AR338" s="216" t="s">
        <v>195</v>
      </c>
      <c r="AT338" s="216" t="s">
        <v>191</v>
      </c>
      <c r="AU338" s="216" t="s">
        <v>80</v>
      </c>
      <c r="AY338" s="3" t="s">
        <v>15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57</v>
      </c>
      <c r="BM338" s="216" t="s">
        <v>481</v>
      </c>
    </row>
    <row r="339" s="31" customFormat="true" ht="19.5" hidden="false" customHeight="false" outlineLevel="0" collapsed="false">
      <c r="A339" s="24"/>
      <c r="B339" s="25"/>
      <c r="C339" s="26"/>
      <c r="D339" s="218" t="s">
        <v>159</v>
      </c>
      <c r="E339" s="26"/>
      <c r="F339" s="219" t="s">
        <v>480</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59</v>
      </c>
      <c r="AU339" s="3" t="s">
        <v>80</v>
      </c>
    </row>
    <row r="340" s="31" customFormat="true" ht="33" hidden="false" customHeight="true" outlineLevel="0" collapsed="false">
      <c r="A340" s="24"/>
      <c r="B340" s="25"/>
      <c r="C340" s="249" t="s">
        <v>482</v>
      </c>
      <c r="D340" s="249" t="s">
        <v>191</v>
      </c>
      <c r="E340" s="250" t="s">
        <v>483</v>
      </c>
      <c r="F340" s="251" t="s">
        <v>484</v>
      </c>
      <c r="G340" s="252" t="s">
        <v>202</v>
      </c>
      <c r="H340" s="253" t="n">
        <v>1</v>
      </c>
      <c r="I340" s="254"/>
      <c r="J340" s="255" t="n">
        <f aca="false">ROUND(I340*H340,2)</f>
        <v>0</v>
      </c>
      <c r="K340" s="251" t="s">
        <v>156</v>
      </c>
      <c r="L340" s="256"/>
      <c r="M340" s="257"/>
      <c r="N340" s="258" t="s">
        <v>42</v>
      </c>
      <c r="O340" s="67"/>
      <c r="P340" s="214" t="n">
        <f aca="false">O340*H340</f>
        <v>0</v>
      </c>
      <c r="Q340" s="214" t="n">
        <v>0.01272</v>
      </c>
      <c r="R340" s="214" t="n">
        <f aca="false">Q340*H340</f>
        <v>0.01272</v>
      </c>
      <c r="S340" s="214" t="n">
        <v>0</v>
      </c>
      <c r="T340" s="215" t="n">
        <f aca="false">S340*H340</f>
        <v>0</v>
      </c>
      <c r="U340" s="24"/>
      <c r="V340" s="24"/>
      <c r="W340" s="24"/>
      <c r="X340" s="24"/>
      <c r="Y340" s="24"/>
      <c r="Z340" s="24"/>
      <c r="AA340" s="24"/>
      <c r="AB340" s="24"/>
      <c r="AC340" s="24"/>
      <c r="AD340" s="24"/>
      <c r="AE340" s="24"/>
      <c r="AR340" s="216" t="s">
        <v>195</v>
      </c>
      <c r="AT340" s="216" t="s">
        <v>191</v>
      </c>
      <c r="AU340" s="216" t="s">
        <v>80</v>
      </c>
      <c r="AY340" s="3" t="s">
        <v>15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8</v>
      </c>
      <c r="BK340" s="217" t="n">
        <f aca="false">ROUND(I340*H340,2)</f>
        <v>0</v>
      </c>
      <c r="BL340" s="3" t="s">
        <v>157</v>
      </c>
      <c r="BM340" s="216" t="s">
        <v>485</v>
      </c>
    </row>
    <row r="341" s="31" customFormat="true" ht="19.5" hidden="false" customHeight="false" outlineLevel="0" collapsed="false">
      <c r="A341" s="24"/>
      <c r="B341" s="25"/>
      <c r="C341" s="26"/>
      <c r="D341" s="218" t="s">
        <v>159</v>
      </c>
      <c r="E341" s="26"/>
      <c r="F341" s="219" t="s">
        <v>484</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59</v>
      </c>
      <c r="AU341" s="3" t="s">
        <v>80</v>
      </c>
    </row>
    <row r="342" s="31" customFormat="true" ht="33" hidden="false" customHeight="true" outlineLevel="0" collapsed="false">
      <c r="A342" s="24"/>
      <c r="B342" s="25"/>
      <c r="C342" s="249" t="s">
        <v>486</v>
      </c>
      <c r="D342" s="249" t="s">
        <v>191</v>
      </c>
      <c r="E342" s="250" t="s">
        <v>487</v>
      </c>
      <c r="F342" s="251" t="s">
        <v>488</v>
      </c>
      <c r="G342" s="252" t="s">
        <v>202</v>
      </c>
      <c r="H342" s="253" t="n">
        <v>1</v>
      </c>
      <c r="I342" s="254"/>
      <c r="J342" s="255" t="n">
        <f aca="false">ROUND(I342*H342,2)</f>
        <v>0</v>
      </c>
      <c r="K342" s="251" t="s">
        <v>156</v>
      </c>
      <c r="L342" s="256"/>
      <c r="M342" s="257"/>
      <c r="N342" s="258" t="s">
        <v>42</v>
      </c>
      <c r="O342" s="67"/>
      <c r="P342" s="214" t="n">
        <f aca="false">O342*H342</f>
        <v>0</v>
      </c>
      <c r="Q342" s="214" t="n">
        <v>0.01553</v>
      </c>
      <c r="R342" s="214" t="n">
        <f aca="false">Q342*H342</f>
        <v>0.01553</v>
      </c>
      <c r="S342" s="214" t="n">
        <v>0</v>
      </c>
      <c r="T342" s="215" t="n">
        <f aca="false">S342*H342</f>
        <v>0</v>
      </c>
      <c r="U342" s="24"/>
      <c r="V342" s="24"/>
      <c r="W342" s="24"/>
      <c r="X342" s="24"/>
      <c r="Y342" s="24"/>
      <c r="Z342" s="24"/>
      <c r="AA342" s="24"/>
      <c r="AB342" s="24"/>
      <c r="AC342" s="24"/>
      <c r="AD342" s="24"/>
      <c r="AE342" s="24"/>
      <c r="AR342" s="216" t="s">
        <v>195</v>
      </c>
      <c r="AT342" s="216" t="s">
        <v>191</v>
      </c>
      <c r="AU342" s="216" t="s">
        <v>80</v>
      </c>
      <c r="AY342" s="3" t="s">
        <v>150</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8</v>
      </c>
      <c r="BK342" s="217" t="n">
        <f aca="false">ROUND(I342*H342,2)</f>
        <v>0</v>
      </c>
      <c r="BL342" s="3" t="s">
        <v>157</v>
      </c>
      <c r="BM342" s="216" t="s">
        <v>489</v>
      </c>
    </row>
    <row r="343" s="31" customFormat="true" ht="19.5" hidden="false" customHeight="false" outlineLevel="0" collapsed="false">
      <c r="A343" s="24"/>
      <c r="B343" s="25"/>
      <c r="C343" s="26"/>
      <c r="D343" s="218" t="s">
        <v>159</v>
      </c>
      <c r="E343" s="26"/>
      <c r="F343" s="219" t="s">
        <v>488</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59</v>
      </c>
      <c r="AU343" s="3" t="s">
        <v>80</v>
      </c>
    </row>
    <row r="344" s="188" customFormat="true" ht="22.5" hidden="false" customHeight="true" outlineLevel="0" collapsed="false">
      <c r="B344" s="189"/>
      <c r="C344" s="190"/>
      <c r="D344" s="191" t="s">
        <v>70</v>
      </c>
      <c r="E344" s="203" t="s">
        <v>214</v>
      </c>
      <c r="F344" s="203" t="s">
        <v>490</v>
      </c>
      <c r="G344" s="190"/>
      <c r="H344" s="190"/>
      <c r="I344" s="193"/>
      <c r="J344" s="204" t="n">
        <f aca="false">BK344</f>
        <v>0</v>
      </c>
      <c r="K344" s="190"/>
      <c r="L344" s="195"/>
      <c r="M344" s="196"/>
      <c r="N344" s="197"/>
      <c r="O344" s="197"/>
      <c r="P344" s="198" t="n">
        <f aca="false">SUM(P345:P506)</f>
        <v>0</v>
      </c>
      <c r="Q344" s="197"/>
      <c r="R344" s="198" t="n">
        <f aca="false">SUM(R345:R506)</f>
        <v>0.0153101</v>
      </c>
      <c r="S344" s="197"/>
      <c r="T344" s="199" t="n">
        <f aca="false">SUM(T345:T506)</f>
        <v>45.724615</v>
      </c>
      <c r="AR344" s="200" t="s">
        <v>78</v>
      </c>
      <c r="AT344" s="201" t="s">
        <v>70</v>
      </c>
      <c r="AU344" s="201" t="s">
        <v>78</v>
      </c>
      <c r="AY344" s="200" t="s">
        <v>150</v>
      </c>
      <c r="BK344" s="202" t="n">
        <f aca="false">SUM(BK345:BK506)</f>
        <v>0</v>
      </c>
    </row>
    <row r="345" s="31" customFormat="true" ht="33" hidden="false" customHeight="true" outlineLevel="0" collapsed="false">
      <c r="A345" s="24"/>
      <c r="B345" s="25"/>
      <c r="C345" s="205" t="s">
        <v>491</v>
      </c>
      <c r="D345" s="205" t="s">
        <v>152</v>
      </c>
      <c r="E345" s="206" t="s">
        <v>492</v>
      </c>
      <c r="F345" s="207" t="s">
        <v>493</v>
      </c>
      <c r="G345" s="208" t="s">
        <v>247</v>
      </c>
      <c r="H345" s="209" t="n">
        <v>117.77</v>
      </c>
      <c r="I345" s="210"/>
      <c r="J345" s="211" t="n">
        <f aca="false">ROUND(I345*H345,2)</f>
        <v>0</v>
      </c>
      <c r="K345" s="207" t="s">
        <v>156</v>
      </c>
      <c r="L345" s="30"/>
      <c r="M345" s="212"/>
      <c r="N345" s="213" t="s">
        <v>42</v>
      </c>
      <c r="O345" s="67"/>
      <c r="P345" s="214" t="n">
        <f aca="false">O345*H345</f>
        <v>0</v>
      </c>
      <c r="Q345" s="214" t="n">
        <v>0.00013</v>
      </c>
      <c r="R345" s="214" t="n">
        <f aca="false">Q345*H345</f>
        <v>0.0153101</v>
      </c>
      <c r="S345" s="214" t="n">
        <v>0</v>
      </c>
      <c r="T345" s="215" t="n">
        <f aca="false">S345*H345</f>
        <v>0</v>
      </c>
      <c r="U345" s="24"/>
      <c r="V345" s="24"/>
      <c r="W345" s="24"/>
      <c r="X345" s="24"/>
      <c r="Y345" s="24"/>
      <c r="Z345" s="24"/>
      <c r="AA345" s="24"/>
      <c r="AB345" s="24"/>
      <c r="AC345" s="24"/>
      <c r="AD345" s="24"/>
      <c r="AE345" s="24"/>
      <c r="AR345" s="216" t="s">
        <v>157</v>
      </c>
      <c r="AT345" s="216" t="s">
        <v>152</v>
      </c>
      <c r="AU345" s="216" t="s">
        <v>80</v>
      </c>
      <c r="AY345" s="3" t="s">
        <v>150</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8</v>
      </c>
      <c r="BK345" s="217" t="n">
        <f aca="false">ROUND(I345*H345,2)</f>
        <v>0</v>
      </c>
      <c r="BL345" s="3" t="s">
        <v>157</v>
      </c>
      <c r="BM345" s="216" t="s">
        <v>494</v>
      </c>
    </row>
    <row r="346" s="31" customFormat="true" ht="19.5" hidden="false" customHeight="false" outlineLevel="0" collapsed="false">
      <c r="A346" s="24"/>
      <c r="B346" s="25"/>
      <c r="C346" s="26"/>
      <c r="D346" s="218" t="s">
        <v>159</v>
      </c>
      <c r="E346" s="26"/>
      <c r="F346" s="219" t="s">
        <v>495</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59</v>
      </c>
      <c r="AU346" s="3" t="s">
        <v>80</v>
      </c>
    </row>
    <row r="347" s="31" customFormat="true" ht="11.25" hidden="false" customHeight="false" outlineLevel="0" collapsed="false">
      <c r="A347" s="24"/>
      <c r="B347" s="25"/>
      <c r="C347" s="26"/>
      <c r="D347" s="223" t="s">
        <v>161</v>
      </c>
      <c r="E347" s="26"/>
      <c r="F347" s="224" t="s">
        <v>496</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61</v>
      </c>
      <c r="AU347" s="3" t="s">
        <v>80</v>
      </c>
    </row>
    <row r="348" s="225" customFormat="true" ht="11.25" hidden="false" customHeight="false" outlineLevel="0" collapsed="false">
      <c r="B348" s="226"/>
      <c r="C348" s="227"/>
      <c r="D348" s="218" t="s">
        <v>163</v>
      </c>
      <c r="E348" s="228"/>
      <c r="F348" s="229" t="s">
        <v>497</v>
      </c>
      <c r="G348" s="227"/>
      <c r="H348" s="230" t="n">
        <v>25</v>
      </c>
      <c r="I348" s="231"/>
      <c r="J348" s="227"/>
      <c r="K348" s="227"/>
      <c r="L348" s="232"/>
      <c r="M348" s="233"/>
      <c r="N348" s="234"/>
      <c r="O348" s="234"/>
      <c r="P348" s="234"/>
      <c r="Q348" s="234"/>
      <c r="R348" s="234"/>
      <c r="S348" s="234"/>
      <c r="T348" s="235"/>
      <c r="AT348" s="236" t="s">
        <v>163</v>
      </c>
      <c r="AU348" s="236" t="s">
        <v>80</v>
      </c>
      <c r="AV348" s="225" t="s">
        <v>80</v>
      </c>
      <c r="AW348" s="225" t="s">
        <v>33</v>
      </c>
      <c r="AX348" s="225" t="s">
        <v>71</v>
      </c>
      <c r="AY348" s="236" t="s">
        <v>150</v>
      </c>
    </row>
    <row r="349" s="225" customFormat="true" ht="33.75" hidden="false" customHeight="false" outlineLevel="0" collapsed="false">
      <c r="B349" s="226"/>
      <c r="C349" s="227"/>
      <c r="D349" s="218" t="s">
        <v>163</v>
      </c>
      <c r="E349" s="228"/>
      <c r="F349" s="229" t="s">
        <v>498</v>
      </c>
      <c r="G349" s="227"/>
      <c r="H349" s="230" t="n">
        <v>92.77</v>
      </c>
      <c r="I349" s="231"/>
      <c r="J349" s="227"/>
      <c r="K349" s="227"/>
      <c r="L349" s="232"/>
      <c r="M349" s="233"/>
      <c r="N349" s="234"/>
      <c r="O349" s="234"/>
      <c r="P349" s="234"/>
      <c r="Q349" s="234"/>
      <c r="R349" s="234"/>
      <c r="S349" s="234"/>
      <c r="T349" s="235"/>
      <c r="AT349" s="236" t="s">
        <v>163</v>
      </c>
      <c r="AU349" s="236" t="s">
        <v>80</v>
      </c>
      <c r="AV349" s="225" t="s">
        <v>80</v>
      </c>
      <c r="AW349" s="225" t="s">
        <v>33</v>
      </c>
      <c r="AX349" s="225" t="s">
        <v>71</v>
      </c>
      <c r="AY349" s="236" t="s">
        <v>150</v>
      </c>
    </row>
    <row r="350" s="237" customFormat="true" ht="11.25" hidden="false" customHeight="false" outlineLevel="0" collapsed="false">
      <c r="B350" s="238"/>
      <c r="C350" s="239"/>
      <c r="D350" s="218" t="s">
        <v>163</v>
      </c>
      <c r="E350" s="240"/>
      <c r="F350" s="241" t="s">
        <v>166</v>
      </c>
      <c r="G350" s="239"/>
      <c r="H350" s="242" t="n">
        <v>117.77</v>
      </c>
      <c r="I350" s="243"/>
      <c r="J350" s="239"/>
      <c r="K350" s="239"/>
      <c r="L350" s="244"/>
      <c r="M350" s="245"/>
      <c r="N350" s="246"/>
      <c r="O350" s="246"/>
      <c r="P350" s="246"/>
      <c r="Q350" s="246"/>
      <c r="R350" s="246"/>
      <c r="S350" s="246"/>
      <c r="T350" s="247"/>
      <c r="AT350" s="248" t="s">
        <v>163</v>
      </c>
      <c r="AU350" s="248" t="s">
        <v>80</v>
      </c>
      <c r="AV350" s="237" t="s">
        <v>157</v>
      </c>
      <c r="AW350" s="237" t="s">
        <v>33</v>
      </c>
      <c r="AX350" s="237" t="s">
        <v>78</v>
      </c>
      <c r="AY350" s="248" t="s">
        <v>150</v>
      </c>
    </row>
    <row r="351" s="31" customFormat="true" ht="16.5" hidden="false" customHeight="true" outlineLevel="0" collapsed="false">
      <c r="A351" s="24"/>
      <c r="B351" s="25"/>
      <c r="C351" s="205" t="s">
        <v>499</v>
      </c>
      <c r="D351" s="205" t="s">
        <v>152</v>
      </c>
      <c r="E351" s="206" t="s">
        <v>500</v>
      </c>
      <c r="F351" s="207" t="s">
        <v>501</v>
      </c>
      <c r="G351" s="208" t="s">
        <v>155</v>
      </c>
      <c r="H351" s="209" t="n">
        <v>0.482</v>
      </c>
      <c r="I351" s="210"/>
      <c r="J351" s="211" t="n">
        <f aca="false">ROUND(I351*H351,2)</f>
        <v>0</v>
      </c>
      <c r="K351" s="207"/>
      <c r="L351" s="30"/>
      <c r="M351" s="212"/>
      <c r="N351" s="213" t="s">
        <v>42</v>
      </c>
      <c r="O351" s="67"/>
      <c r="P351" s="214" t="n">
        <f aca="false">O351*H351</f>
        <v>0</v>
      </c>
      <c r="Q351" s="214" t="n">
        <v>0</v>
      </c>
      <c r="R351" s="214" t="n">
        <f aca="false">Q351*H351</f>
        <v>0</v>
      </c>
      <c r="S351" s="214" t="n">
        <v>2</v>
      </c>
      <c r="T351" s="215" t="n">
        <f aca="false">S351*H351</f>
        <v>0.964</v>
      </c>
      <c r="U351" s="24"/>
      <c r="V351" s="24"/>
      <c r="W351" s="24"/>
      <c r="X351" s="24"/>
      <c r="Y351" s="24"/>
      <c r="Z351" s="24"/>
      <c r="AA351" s="24"/>
      <c r="AB351" s="24"/>
      <c r="AC351" s="24"/>
      <c r="AD351" s="24"/>
      <c r="AE351" s="24"/>
      <c r="AR351" s="216" t="s">
        <v>157</v>
      </c>
      <c r="AT351" s="216" t="s">
        <v>152</v>
      </c>
      <c r="AU351" s="216" t="s">
        <v>80</v>
      </c>
      <c r="AY351" s="3" t="s">
        <v>150</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78</v>
      </c>
      <c r="BK351" s="217" t="n">
        <f aca="false">ROUND(I351*H351,2)</f>
        <v>0</v>
      </c>
      <c r="BL351" s="3" t="s">
        <v>157</v>
      </c>
      <c r="BM351" s="216" t="s">
        <v>502</v>
      </c>
    </row>
    <row r="352" s="31" customFormat="true" ht="11.25" hidden="false" customHeight="false" outlineLevel="0" collapsed="false">
      <c r="A352" s="24"/>
      <c r="B352" s="25"/>
      <c r="C352" s="26"/>
      <c r="D352" s="218" t="s">
        <v>159</v>
      </c>
      <c r="E352" s="26"/>
      <c r="F352" s="219" t="s">
        <v>503</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159</v>
      </c>
      <c r="AU352" s="3" t="s">
        <v>80</v>
      </c>
    </row>
    <row r="353" s="225" customFormat="true" ht="11.25" hidden="false" customHeight="false" outlineLevel="0" collapsed="false">
      <c r="B353" s="226"/>
      <c r="C353" s="227"/>
      <c r="D353" s="218" t="s">
        <v>163</v>
      </c>
      <c r="E353" s="228"/>
      <c r="F353" s="229" t="s">
        <v>504</v>
      </c>
      <c r="G353" s="227"/>
      <c r="H353" s="230" t="n">
        <v>0.482</v>
      </c>
      <c r="I353" s="231"/>
      <c r="J353" s="227"/>
      <c r="K353" s="227"/>
      <c r="L353" s="232"/>
      <c r="M353" s="233"/>
      <c r="N353" s="234"/>
      <c r="O353" s="234"/>
      <c r="P353" s="234"/>
      <c r="Q353" s="234"/>
      <c r="R353" s="234"/>
      <c r="S353" s="234"/>
      <c r="T353" s="235"/>
      <c r="AT353" s="236" t="s">
        <v>163</v>
      </c>
      <c r="AU353" s="236" t="s">
        <v>80</v>
      </c>
      <c r="AV353" s="225" t="s">
        <v>80</v>
      </c>
      <c r="AW353" s="225" t="s">
        <v>33</v>
      </c>
      <c r="AX353" s="225" t="s">
        <v>78</v>
      </c>
      <c r="AY353" s="236" t="s">
        <v>150</v>
      </c>
    </row>
    <row r="354" s="31" customFormat="true" ht="21.75" hidden="false" customHeight="true" outlineLevel="0" collapsed="false">
      <c r="A354" s="24"/>
      <c r="B354" s="25"/>
      <c r="C354" s="205" t="s">
        <v>505</v>
      </c>
      <c r="D354" s="205" t="s">
        <v>152</v>
      </c>
      <c r="E354" s="206" t="s">
        <v>506</v>
      </c>
      <c r="F354" s="207" t="s">
        <v>507</v>
      </c>
      <c r="G354" s="208" t="s">
        <v>247</v>
      </c>
      <c r="H354" s="209" t="n">
        <v>5.93</v>
      </c>
      <c r="I354" s="210"/>
      <c r="J354" s="211" t="n">
        <f aca="false">ROUND(I354*H354,2)</f>
        <v>0</v>
      </c>
      <c r="K354" s="207" t="s">
        <v>156</v>
      </c>
      <c r="L354" s="30"/>
      <c r="M354" s="212"/>
      <c r="N354" s="213" t="s">
        <v>42</v>
      </c>
      <c r="O354" s="67"/>
      <c r="P354" s="214" t="n">
        <f aca="false">O354*H354</f>
        <v>0</v>
      </c>
      <c r="Q354" s="214" t="n">
        <v>0</v>
      </c>
      <c r="R354" s="214" t="n">
        <f aca="false">Q354*H354</f>
        <v>0</v>
      </c>
      <c r="S354" s="214" t="n">
        <v>0.261</v>
      </c>
      <c r="T354" s="215" t="n">
        <f aca="false">S354*H354</f>
        <v>1.54773</v>
      </c>
      <c r="U354" s="24"/>
      <c r="V354" s="24"/>
      <c r="W354" s="24"/>
      <c r="X354" s="24"/>
      <c r="Y354" s="24"/>
      <c r="Z354" s="24"/>
      <c r="AA354" s="24"/>
      <c r="AB354" s="24"/>
      <c r="AC354" s="24"/>
      <c r="AD354" s="24"/>
      <c r="AE354" s="24"/>
      <c r="AR354" s="216" t="s">
        <v>157</v>
      </c>
      <c r="AT354" s="216" t="s">
        <v>152</v>
      </c>
      <c r="AU354" s="216" t="s">
        <v>80</v>
      </c>
      <c r="AY354" s="3" t="s">
        <v>150</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8</v>
      </c>
      <c r="BK354" s="217" t="n">
        <f aca="false">ROUND(I354*H354,2)</f>
        <v>0</v>
      </c>
      <c r="BL354" s="3" t="s">
        <v>157</v>
      </c>
      <c r="BM354" s="216" t="s">
        <v>508</v>
      </c>
    </row>
    <row r="355" s="31" customFormat="true" ht="29.25" hidden="false" customHeight="false" outlineLevel="0" collapsed="false">
      <c r="A355" s="24"/>
      <c r="B355" s="25"/>
      <c r="C355" s="26"/>
      <c r="D355" s="218" t="s">
        <v>159</v>
      </c>
      <c r="E355" s="26"/>
      <c r="F355" s="219" t="s">
        <v>509</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59</v>
      </c>
      <c r="AU355" s="3" t="s">
        <v>80</v>
      </c>
    </row>
    <row r="356" s="31" customFormat="true" ht="11.25" hidden="false" customHeight="false" outlineLevel="0" collapsed="false">
      <c r="A356" s="24"/>
      <c r="B356" s="25"/>
      <c r="C356" s="26"/>
      <c r="D356" s="223" t="s">
        <v>161</v>
      </c>
      <c r="E356" s="26"/>
      <c r="F356" s="224" t="s">
        <v>510</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61</v>
      </c>
      <c r="AU356" s="3" t="s">
        <v>80</v>
      </c>
    </row>
    <row r="357" s="225" customFormat="true" ht="11.25" hidden="false" customHeight="false" outlineLevel="0" collapsed="false">
      <c r="B357" s="226"/>
      <c r="C357" s="227"/>
      <c r="D357" s="218" t="s">
        <v>163</v>
      </c>
      <c r="E357" s="228"/>
      <c r="F357" s="229" t="s">
        <v>511</v>
      </c>
      <c r="G357" s="227"/>
      <c r="H357" s="230" t="n">
        <v>3.35</v>
      </c>
      <c r="I357" s="231"/>
      <c r="J357" s="227"/>
      <c r="K357" s="227"/>
      <c r="L357" s="232"/>
      <c r="M357" s="233"/>
      <c r="N357" s="234"/>
      <c r="O357" s="234"/>
      <c r="P357" s="234"/>
      <c r="Q357" s="234"/>
      <c r="R357" s="234"/>
      <c r="S357" s="234"/>
      <c r="T357" s="235"/>
      <c r="AT357" s="236" t="s">
        <v>163</v>
      </c>
      <c r="AU357" s="236" t="s">
        <v>80</v>
      </c>
      <c r="AV357" s="225" t="s">
        <v>80</v>
      </c>
      <c r="AW357" s="225" t="s">
        <v>33</v>
      </c>
      <c r="AX357" s="225" t="s">
        <v>71</v>
      </c>
      <c r="AY357" s="236" t="s">
        <v>150</v>
      </c>
    </row>
    <row r="358" s="225" customFormat="true" ht="11.25" hidden="false" customHeight="false" outlineLevel="0" collapsed="false">
      <c r="B358" s="226"/>
      <c r="C358" s="227"/>
      <c r="D358" s="218" t="s">
        <v>163</v>
      </c>
      <c r="E358" s="228"/>
      <c r="F358" s="229" t="s">
        <v>512</v>
      </c>
      <c r="G358" s="227"/>
      <c r="H358" s="230" t="n">
        <v>2.58</v>
      </c>
      <c r="I358" s="231"/>
      <c r="J358" s="227"/>
      <c r="K358" s="227"/>
      <c r="L358" s="232"/>
      <c r="M358" s="233"/>
      <c r="N358" s="234"/>
      <c r="O358" s="234"/>
      <c r="P358" s="234"/>
      <c r="Q358" s="234"/>
      <c r="R358" s="234"/>
      <c r="S358" s="234"/>
      <c r="T358" s="235"/>
      <c r="AT358" s="236" t="s">
        <v>163</v>
      </c>
      <c r="AU358" s="236" t="s">
        <v>80</v>
      </c>
      <c r="AV358" s="225" t="s">
        <v>80</v>
      </c>
      <c r="AW358" s="225" t="s">
        <v>33</v>
      </c>
      <c r="AX358" s="225" t="s">
        <v>71</v>
      </c>
      <c r="AY358" s="236" t="s">
        <v>150</v>
      </c>
    </row>
    <row r="359" s="237" customFormat="true" ht="11.25" hidden="false" customHeight="false" outlineLevel="0" collapsed="false">
      <c r="B359" s="238"/>
      <c r="C359" s="239"/>
      <c r="D359" s="218" t="s">
        <v>163</v>
      </c>
      <c r="E359" s="240"/>
      <c r="F359" s="241" t="s">
        <v>166</v>
      </c>
      <c r="G359" s="239"/>
      <c r="H359" s="242" t="n">
        <v>5.93</v>
      </c>
      <c r="I359" s="243"/>
      <c r="J359" s="239"/>
      <c r="K359" s="239"/>
      <c r="L359" s="244"/>
      <c r="M359" s="245"/>
      <c r="N359" s="246"/>
      <c r="O359" s="246"/>
      <c r="P359" s="246"/>
      <c r="Q359" s="246"/>
      <c r="R359" s="246"/>
      <c r="S359" s="246"/>
      <c r="T359" s="247"/>
      <c r="AT359" s="248" t="s">
        <v>163</v>
      </c>
      <c r="AU359" s="248" t="s">
        <v>80</v>
      </c>
      <c r="AV359" s="237" t="s">
        <v>157</v>
      </c>
      <c r="AW359" s="237" t="s">
        <v>33</v>
      </c>
      <c r="AX359" s="237" t="s">
        <v>78</v>
      </c>
      <c r="AY359" s="248" t="s">
        <v>150</v>
      </c>
    </row>
    <row r="360" s="31" customFormat="true" ht="24" hidden="false" customHeight="true" outlineLevel="0" collapsed="false">
      <c r="A360" s="24"/>
      <c r="B360" s="25"/>
      <c r="C360" s="205" t="s">
        <v>513</v>
      </c>
      <c r="D360" s="205" t="s">
        <v>152</v>
      </c>
      <c r="E360" s="206" t="s">
        <v>514</v>
      </c>
      <c r="F360" s="207" t="s">
        <v>515</v>
      </c>
      <c r="G360" s="208" t="s">
        <v>155</v>
      </c>
      <c r="H360" s="209" t="n">
        <v>0.462</v>
      </c>
      <c r="I360" s="210"/>
      <c r="J360" s="211" t="n">
        <f aca="false">ROUND(I360*H360,2)</f>
        <v>0</v>
      </c>
      <c r="K360" s="207" t="s">
        <v>156</v>
      </c>
      <c r="L360" s="30"/>
      <c r="M360" s="212"/>
      <c r="N360" s="213" t="s">
        <v>42</v>
      </c>
      <c r="O360" s="67"/>
      <c r="P360" s="214" t="n">
        <f aca="false">O360*H360</f>
        <v>0</v>
      </c>
      <c r="Q360" s="214" t="n">
        <v>0</v>
      </c>
      <c r="R360" s="214" t="n">
        <f aca="false">Q360*H360</f>
        <v>0</v>
      </c>
      <c r="S360" s="214" t="n">
        <v>1.8</v>
      </c>
      <c r="T360" s="215" t="n">
        <f aca="false">S360*H360</f>
        <v>0.8316</v>
      </c>
      <c r="U360" s="24"/>
      <c r="V360" s="24"/>
      <c r="W360" s="24"/>
      <c r="X360" s="24"/>
      <c r="Y360" s="24"/>
      <c r="Z360" s="24"/>
      <c r="AA360" s="24"/>
      <c r="AB360" s="24"/>
      <c r="AC360" s="24"/>
      <c r="AD360" s="24"/>
      <c r="AE360" s="24"/>
      <c r="AR360" s="216" t="s">
        <v>157</v>
      </c>
      <c r="AT360" s="216" t="s">
        <v>152</v>
      </c>
      <c r="AU360" s="216" t="s">
        <v>80</v>
      </c>
      <c r="AY360" s="3" t="s">
        <v>150</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8</v>
      </c>
      <c r="BK360" s="217" t="n">
        <f aca="false">ROUND(I360*H360,2)</f>
        <v>0</v>
      </c>
      <c r="BL360" s="3" t="s">
        <v>157</v>
      </c>
      <c r="BM360" s="216" t="s">
        <v>516</v>
      </c>
    </row>
    <row r="361" s="31" customFormat="true" ht="29.25" hidden="false" customHeight="false" outlineLevel="0" collapsed="false">
      <c r="A361" s="24"/>
      <c r="B361" s="25"/>
      <c r="C361" s="26"/>
      <c r="D361" s="218" t="s">
        <v>159</v>
      </c>
      <c r="E361" s="26"/>
      <c r="F361" s="219" t="s">
        <v>517</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159</v>
      </c>
      <c r="AU361" s="3" t="s">
        <v>80</v>
      </c>
    </row>
    <row r="362" s="31" customFormat="true" ht="11.25" hidden="false" customHeight="false" outlineLevel="0" collapsed="false">
      <c r="A362" s="24"/>
      <c r="B362" s="25"/>
      <c r="C362" s="26"/>
      <c r="D362" s="223" t="s">
        <v>161</v>
      </c>
      <c r="E362" s="26"/>
      <c r="F362" s="224" t="s">
        <v>518</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61</v>
      </c>
      <c r="AU362" s="3" t="s">
        <v>80</v>
      </c>
    </row>
    <row r="363" s="225" customFormat="true" ht="22.5" hidden="false" customHeight="false" outlineLevel="0" collapsed="false">
      <c r="B363" s="226"/>
      <c r="C363" s="227"/>
      <c r="D363" s="218" t="s">
        <v>163</v>
      </c>
      <c r="E363" s="228"/>
      <c r="F363" s="229" t="s">
        <v>519</v>
      </c>
      <c r="G363" s="227"/>
      <c r="H363" s="230" t="n">
        <v>0.354</v>
      </c>
      <c r="I363" s="231"/>
      <c r="J363" s="227"/>
      <c r="K363" s="227"/>
      <c r="L363" s="232"/>
      <c r="M363" s="233"/>
      <c r="N363" s="234"/>
      <c r="O363" s="234"/>
      <c r="P363" s="234"/>
      <c r="Q363" s="234"/>
      <c r="R363" s="234"/>
      <c r="S363" s="234"/>
      <c r="T363" s="235"/>
      <c r="AT363" s="236" t="s">
        <v>163</v>
      </c>
      <c r="AU363" s="236" t="s">
        <v>80</v>
      </c>
      <c r="AV363" s="225" t="s">
        <v>80</v>
      </c>
      <c r="AW363" s="225" t="s">
        <v>33</v>
      </c>
      <c r="AX363" s="225" t="s">
        <v>71</v>
      </c>
      <c r="AY363" s="236" t="s">
        <v>150</v>
      </c>
    </row>
    <row r="364" s="225" customFormat="true" ht="22.5" hidden="false" customHeight="false" outlineLevel="0" collapsed="false">
      <c r="B364" s="226"/>
      <c r="C364" s="227"/>
      <c r="D364" s="218" t="s">
        <v>163</v>
      </c>
      <c r="E364" s="228"/>
      <c r="F364" s="229" t="s">
        <v>520</v>
      </c>
      <c r="G364" s="227"/>
      <c r="H364" s="230" t="n">
        <v>0.108</v>
      </c>
      <c r="I364" s="231"/>
      <c r="J364" s="227"/>
      <c r="K364" s="227"/>
      <c r="L364" s="232"/>
      <c r="M364" s="233"/>
      <c r="N364" s="234"/>
      <c r="O364" s="234"/>
      <c r="P364" s="234"/>
      <c r="Q364" s="234"/>
      <c r="R364" s="234"/>
      <c r="S364" s="234"/>
      <c r="T364" s="235"/>
      <c r="AT364" s="236" t="s">
        <v>163</v>
      </c>
      <c r="AU364" s="236" t="s">
        <v>80</v>
      </c>
      <c r="AV364" s="225" t="s">
        <v>80</v>
      </c>
      <c r="AW364" s="225" t="s">
        <v>33</v>
      </c>
      <c r="AX364" s="225" t="s">
        <v>71</v>
      </c>
      <c r="AY364" s="236" t="s">
        <v>150</v>
      </c>
    </row>
    <row r="365" s="237" customFormat="true" ht="11.25" hidden="false" customHeight="false" outlineLevel="0" collapsed="false">
      <c r="B365" s="238"/>
      <c r="C365" s="239"/>
      <c r="D365" s="218" t="s">
        <v>163</v>
      </c>
      <c r="E365" s="240"/>
      <c r="F365" s="241" t="s">
        <v>166</v>
      </c>
      <c r="G365" s="239"/>
      <c r="H365" s="242" t="n">
        <v>0.462</v>
      </c>
      <c r="I365" s="243"/>
      <c r="J365" s="239"/>
      <c r="K365" s="239"/>
      <c r="L365" s="244"/>
      <c r="M365" s="245"/>
      <c r="N365" s="246"/>
      <c r="O365" s="246"/>
      <c r="P365" s="246"/>
      <c r="Q365" s="246"/>
      <c r="R365" s="246"/>
      <c r="S365" s="246"/>
      <c r="T365" s="247"/>
      <c r="AT365" s="248" t="s">
        <v>163</v>
      </c>
      <c r="AU365" s="248" t="s">
        <v>80</v>
      </c>
      <c r="AV365" s="237" t="s">
        <v>157</v>
      </c>
      <c r="AW365" s="237" t="s">
        <v>33</v>
      </c>
      <c r="AX365" s="237" t="s">
        <v>78</v>
      </c>
      <c r="AY365" s="248" t="s">
        <v>150</v>
      </c>
    </row>
    <row r="366" s="31" customFormat="true" ht="37.5" hidden="false" customHeight="true" outlineLevel="0" collapsed="false">
      <c r="A366" s="24"/>
      <c r="B366" s="25"/>
      <c r="C366" s="205" t="s">
        <v>521</v>
      </c>
      <c r="D366" s="205" t="s">
        <v>152</v>
      </c>
      <c r="E366" s="206" t="s">
        <v>522</v>
      </c>
      <c r="F366" s="207" t="s">
        <v>523</v>
      </c>
      <c r="G366" s="208" t="s">
        <v>202</v>
      </c>
      <c r="H366" s="209" t="n">
        <v>10</v>
      </c>
      <c r="I366" s="210"/>
      <c r="J366" s="211" t="n">
        <f aca="false">ROUND(I366*H366,2)</f>
        <v>0</v>
      </c>
      <c r="K366" s="207"/>
      <c r="L366" s="30"/>
      <c r="M366" s="212"/>
      <c r="N366" s="213" t="s">
        <v>42</v>
      </c>
      <c r="O366" s="67"/>
      <c r="P366" s="214" t="n">
        <f aca="false">O366*H366</f>
        <v>0</v>
      </c>
      <c r="Q366" s="214" t="n">
        <v>0</v>
      </c>
      <c r="R366" s="214" t="n">
        <f aca="false">Q366*H366</f>
        <v>0</v>
      </c>
      <c r="S366" s="214" t="n">
        <v>0.022</v>
      </c>
      <c r="T366" s="215" t="n">
        <f aca="false">S366*H366</f>
        <v>0.22</v>
      </c>
      <c r="U366" s="24"/>
      <c r="V366" s="24"/>
      <c r="W366" s="24"/>
      <c r="X366" s="24"/>
      <c r="Y366" s="24"/>
      <c r="Z366" s="24"/>
      <c r="AA366" s="24"/>
      <c r="AB366" s="24"/>
      <c r="AC366" s="24"/>
      <c r="AD366" s="24"/>
      <c r="AE366" s="24"/>
      <c r="AR366" s="216" t="s">
        <v>157</v>
      </c>
      <c r="AT366" s="216" t="s">
        <v>152</v>
      </c>
      <c r="AU366" s="216" t="s">
        <v>80</v>
      </c>
      <c r="AY366" s="3" t="s">
        <v>150</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8</v>
      </c>
      <c r="BK366" s="217" t="n">
        <f aca="false">ROUND(I366*H366,2)</f>
        <v>0</v>
      </c>
      <c r="BL366" s="3" t="s">
        <v>157</v>
      </c>
      <c r="BM366" s="216" t="s">
        <v>524</v>
      </c>
    </row>
    <row r="367" s="31" customFormat="true" ht="29.25" hidden="false" customHeight="false" outlineLevel="0" collapsed="false">
      <c r="A367" s="24"/>
      <c r="B367" s="25"/>
      <c r="C367" s="26"/>
      <c r="D367" s="218" t="s">
        <v>159</v>
      </c>
      <c r="E367" s="26"/>
      <c r="F367" s="219" t="s">
        <v>525</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59</v>
      </c>
      <c r="AU367" s="3" t="s">
        <v>80</v>
      </c>
    </row>
    <row r="368" s="225" customFormat="true" ht="11.25" hidden="false" customHeight="false" outlineLevel="0" collapsed="false">
      <c r="B368" s="226"/>
      <c r="C368" s="227"/>
      <c r="D368" s="218" t="s">
        <v>163</v>
      </c>
      <c r="E368" s="228"/>
      <c r="F368" s="229" t="s">
        <v>526</v>
      </c>
      <c r="G368" s="227"/>
      <c r="H368" s="230" t="n">
        <v>10</v>
      </c>
      <c r="I368" s="231"/>
      <c r="J368" s="227"/>
      <c r="K368" s="227"/>
      <c r="L368" s="232"/>
      <c r="M368" s="233"/>
      <c r="N368" s="234"/>
      <c r="O368" s="234"/>
      <c r="P368" s="234"/>
      <c r="Q368" s="234"/>
      <c r="R368" s="234"/>
      <c r="S368" s="234"/>
      <c r="T368" s="235"/>
      <c r="AT368" s="236" t="s">
        <v>163</v>
      </c>
      <c r="AU368" s="236" t="s">
        <v>80</v>
      </c>
      <c r="AV368" s="225" t="s">
        <v>80</v>
      </c>
      <c r="AW368" s="225" t="s">
        <v>33</v>
      </c>
      <c r="AX368" s="225" t="s">
        <v>78</v>
      </c>
      <c r="AY368" s="236" t="s">
        <v>150</v>
      </c>
    </row>
    <row r="369" s="31" customFormat="true" ht="37.5" hidden="false" customHeight="true" outlineLevel="0" collapsed="false">
      <c r="A369" s="24"/>
      <c r="B369" s="25"/>
      <c r="C369" s="205" t="s">
        <v>527</v>
      </c>
      <c r="D369" s="205" t="s">
        <v>152</v>
      </c>
      <c r="E369" s="206" t="s">
        <v>528</v>
      </c>
      <c r="F369" s="207" t="s">
        <v>523</v>
      </c>
      <c r="G369" s="208" t="s">
        <v>155</v>
      </c>
      <c r="H369" s="209" t="n">
        <v>2.484</v>
      </c>
      <c r="I369" s="210"/>
      <c r="J369" s="211" t="n">
        <f aca="false">ROUND(I369*H369,2)</f>
        <v>0</v>
      </c>
      <c r="K369" s="207" t="s">
        <v>156</v>
      </c>
      <c r="L369" s="30"/>
      <c r="M369" s="212"/>
      <c r="N369" s="213" t="s">
        <v>42</v>
      </c>
      <c r="O369" s="67"/>
      <c r="P369" s="214" t="n">
        <f aca="false">O369*H369</f>
        <v>0</v>
      </c>
      <c r="Q369" s="214" t="n">
        <v>0</v>
      </c>
      <c r="R369" s="214" t="n">
        <f aca="false">Q369*H369</f>
        <v>0</v>
      </c>
      <c r="S369" s="214" t="n">
        <v>2.2</v>
      </c>
      <c r="T369" s="215" t="n">
        <f aca="false">S369*H369</f>
        <v>5.4648</v>
      </c>
      <c r="U369" s="24"/>
      <c r="V369" s="24"/>
      <c r="W369" s="24"/>
      <c r="X369" s="24"/>
      <c r="Y369" s="24"/>
      <c r="Z369" s="24"/>
      <c r="AA369" s="24"/>
      <c r="AB369" s="24"/>
      <c r="AC369" s="24"/>
      <c r="AD369" s="24"/>
      <c r="AE369" s="24"/>
      <c r="AR369" s="216" t="s">
        <v>157</v>
      </c>
      <c r="AT369" s="216" t="s">
        <v>152</v>
      </c>
      <c r="AU369" s="216" t="s">
        <v>80</v>
      </c>
      <c r="AY369" s="3" t="s">
        <v>150</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78</v>
      </c>
      <c r="BK369" s="217" t="n">
        <f aca="false">ROUND(I369*H369,2)</f>
        <v>0</v>
      </c>
      <c r="BL369" s="3" t="s">
        <v>157</v>
      </c>
      <c r="BM369" s="216" t="s">
        <v>529</v>
      </c>
    </row>
    <row r="370" s="31" customFormat="true" ht="19.5" hidden="false" customHeight="false" outlineLevel="0" collapsed="false">
      <c r="A370" s="24"/>
      <c r="B370" s="25"/>
      <c r="C370" s="26"/>
      <c r="D370" s="218" t="s">
        <v>159</v>
      </c>
      <c r="E370" s="26"/>
      <c r="F370" s="219" t="s">
        <v>530</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59</v>
      </c>
      <c r="AU370" s="3" t="s">
        <v>80</v>
      </c>
    </row>
    <row r="371" s="31" customFormat="true" ht="11.25" hidden="false" customHeight="false" outlineLevel="0" collapsed="false">
      <c r="A371" s="24"/>
      <c r="B371" s="25"/>
      <c r="C371" s="26"/>
      <c r="D371" s="223" t="s">
        <v>161</v>
      </c>
      <c r="E371" s="26"/>
      <c r="F371" s="224" t="s">
        <v>531</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61</v>
      </c>
      <c r="AU371" s="3" t="s">
        <v>80</v>
      </c>
    </row>
    <row r="372" s="225" customFormat="true" ht="11.25" hidden="false" customHeight="false" outlineLevel="0" collapsed="false">
      <c r="B372" s="226"/>
      <c r="C372" s="227"/>
      <c r="D372" s="218" t="s">
        <v>163</v>
      </c>
      <c r="E372" s="228"/>
      <c r="F372" s="229" t="s">
        <v>532</v>
      </c>
      <c r="G372" s="227"/>
      <c r="H372" s="230" t="n">
        <v>2.484</v>
      </c>
      <c r="I372" s="231"/>
      <c r="J372" s="227"/>
      <c r="K372" s="227"/>
      <c r="L372" s="232"/>
      <c r="M372" s="233"/>
      <c r="N372" s="234"/>
      <c r="O372" s="234"/>
      <c r="P372" s="234"/>
      <c r="Q372" s="234"/>
      <c r="R372" s="234"/>
      <c r="S372" s="234"/>
      <c r="T372" s="235"/>
      <c r="AT372" s="236" t="s">
        <v>163</v>
      </c>
      <c r="AU372" s="236" t="s">
        <v>80</v>
      </c>
      <c r="AV372" s="225" t="s">
        <v>80</v>
      </c>
      <c r="AW372" s="225" t="s">
        <v>33</v>
      </c>
      <c r="AX372" s="225" t="s">
        <v>78</v>
      </c>
      <c r="AY372" s="236" t="s">
        <v>150</v>
      </c>
    </row>
    <row r="373" s="31" customFormat="true" ht="37.5" hidden="false" customHeight="true" outlineLevel="0" collapsed="false">
      <c r="A373" s="24"/>
      <c r="B373" s="25"/>
      <c r="C373" s="205" t="s">
        <v>533</v>
      </c>
      <c r="D373" s="205" t="s">
        <v>152</v>
      </c>
      <c r="E373" s="206" t="s">
        <v>534</v>
      </c>
      <c r="F373" s="207" t="s">
        <v>535</v>
      </c>
      <c r="G373" s="208" t="s">
        <v>155</v>
      </c>
      <c r="H373" s="209" t="n">
        <v>0.384</v>
      </c>
      <c r="I373" s="210"/>
      <c r="J373" s="211" t="n">
        <f aca="false">ROUND(I373*H373,2)</f>
        <v>0</v>
      </c>
      <c r="K373" s="207" t="s">
        <v>156</v>
      </c>
      <c r="L373" s="30"/>
      <c r="M373" s="212"/>
      <c r="N373" s="213" t="s">
        <v>42</v>
      </c>
      <c r="O373" s="67"/>
      <c r="P373" s="214" t="n">
        <f aca="false">O373*H373</f>
        <v>0</v>
      </c>
      <c r="Q373" s="214" t="n">
        <v>0</v>
      </c>
      <c r="R373" s="214" t="n">
        <f aca="false">Q373*H373</f>
        <v>0</v>
      </c>
      <c r="S373" s="214" t="n">
        <v>2.2</v>
      </c>
      <c r="T373" s="215" t="n">
        <f aca="false">S373*H373</f>
        <v>0.8448</v>
      </c>
      <c r="U373" s="24"/>
      <c r="V373" s="24"/>
      <c r="W373" s="24"/>
      <c r="X373" s="24"/>
      <c r="Y373" s="24"/>
      <c r="Z373" s="24"/>
      <c r="AA373" s="24"/>
      <c r="AB373" s="24"/>
      <c r="AC373" s="24"/>
      <c r="AD373" s="24"/>
      <c r="AE373" s="24"/>
      <c r="AR373" s="216" t="s">
        <v>157</v>
      </c>
      <c r="AT373" s="216" t="s">
        <v>152</v>
      </c>
      <c r="AU373" s="216" t="s">
        <v>80</v>
      </c>
      <c r="AY373" s="3" t="s">
        <v>150</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78</v>
      </c>
      <c r="BK373" s="217" t="n">
        <f aca="false">ROUND(I373*H373,2)</f>
        <v>0</v>
      </c>
      <c r="BL373" s="3" t="s">
        <v>157</v>
      </c>
      <c r="BM373" s="216" t="s">
        <v>536</v>
      </c>
    </row>
    <row r="374" s="31" customFormat="true" ht="19.5" hidden="false" customHeight="false" outlineLevel="0" collapsed="false">
      <c r="A374" s="24"/>
      <c r="B374" s="25"/>
      <c r="C374" s="26"/>
      <c r="D374" s="218" t="s">
        <v>159</v>
      </c>
      <c r="E374" s="26"/>
      <c r="F374" s="219" t="s">
        <v>537</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159</v>
      </c>
      <c r="AU374" s="3" t="s">
        <v>80</v>
      </c>
    </row>
    <row r="375" s="31" customFormat="true" ht="11.25" hidden="false" customHeight="false" outlineLevel="0" collapsed="false">
      <c r="A375" s="24"/>
      <c r="B375" s="25"/>
      <c r="C375" s="26"/>
      <c r="D375" s="223" t="s">
        <v>161</v>
      </c>
      <c r="E375" s="26"/>
      <c r="F375" s="224" t="s">
        <v>538</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61</v>
      </c>
      <c r="AU375" s="3" t="s">
        <v>80</v>
      </c>
    </row>
    <row r="376" s="225" customFormat="true" ht="11.25" hidden="false" customHeight="false" outlineLevel="0" collapsed="false">
      <c r="B376" s="226"/>
      <c r="C376" s="227"/>
      <c r="D376" s="218" t="s">
        <v>163</v>
      </c>
      <c r="E376" s="228"/>
      <c r="F376" s="229" t="s">
        <v>539</v>
      </c>
      <c r="G376" s="227"/>
      <c r="H376" s="230" t="n">
        <v>0.384</v>
      </c>
      <c r="I376" s="231"/>
      <c r="J376" s="227"/>
      <c r="K376" s="227"/>
      <c r="L376" s="232"/>
      <c r="M376" s="233"/>
      <c r="N376" s="234"/>
      <c r="O376" s="234"/>
      <c r="P376" s="234"/>
      <c r="Q376" s="234"/>
      <c r="R376" s="234"/>
      <c r="S376" s="234"/>
      <c r="T376" s="235"/>
      <c r="AT376" s="236" t="s">
        <v>163</v>
      </c>
      <c r="AU376" s="236" t="s">
        <v>80</v>
      </c>
      <c r="AV376" s="225" t="s">
        <v>80</v>
      </c>
      <c r="AW376" s="225" t="s">
        <v>33</v>
      </c>
      <c r="AX376" s="225" t="s">
        <v>78</v>
      </c>
      <c r="AY376" s="236" t="s">
        <v>150</v>
      </c>
    </row>
    <row r="377" s="31" customFormat="true" ht="37.5" hidden="false" customHeight="true" outlineLevel="0" collapsed="false">
      <c r="A377" s="24"/>
      <c r="B377" s="25"/>
      <c r="C377" s="205" t="s">
        <v>540</v>
      </c>
      <c r="D377" s="205" t="s">
        <v>152</v>
      </c>
      <c r="E377" s="206" t="s">
        <v>541</v>
      </c>
      <c r="F377" s="207" t="s">
        <v>542</v>
      </c>
      <c r="G377" s="208" t="s">
        <v>155</v>
      </c>
      <c r="H377" s="209" t="n">
        <v>6.318</v>
      </c>
      <c r="I377" s="210"/>
      <c r="J377" s="211" t="n">
        <f aca="false">ROUND(I377*H377,2)</f>
        <v>0</v>
      </c>
      <c r="K377" s="207" t="s">
        <v>543</v>
      </c>
      <c r="L377" s="30"/>
      <c r="M377" s="212"/>
      <c r="N377" s="213" t="s">
        <v>42</v>
      </c>
      <c r="O377" s="67"/>
      <c r="P377" s="214" t="n">
        <f aca="false">O377*H377</f>
        <v>0</v>
      </c>
      <c r="Q377" s="214" t="n">
        <v>0</v>
      </c>
      <c r="R377" s="214" t="n">
        <f aca="false">Q377*H377</f>
        <v>0</v>
      </c>
      <c r="S377" s="214" t="n">
        <v>2.2</v>
      </c>
      <c r="T377" s="215" t="n">
        <f aca="false">S377*H377</f>
        <v>13.8996</v>
      </c>
      <c r="U377" s="24"/>
      <c r="V377" s="24"/>
      <c r="W377" s="24"/>
      <c r="X377" s="24"/>
      <c r="Y377" s="24"/>
      <c r="Z377" s="24"/>
      <c r="AA377" s="24"/>
      <c r="AB377" s="24"/>
      <c r="AC377" s="24"/>
      <c r="AD377" s="24"/>
      <c r="AE377" s="24"/>
      <c r="AR377" s="216" t="s">
        <v>258</v>
      </c>
      <c r="AT377" s="216" t="s">
        <v>152</v>
      </c>
      <c r="AU377" s="216" t="s">
        <v>80</v>
      </c>
      <c r="AY377" s="3" t="s">
        <v>150</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78</v>
      </c>
      <c r="BK377" s="217" t="n">
        <f aca="false">ROUND(I377*H377,2)</f>
        <v>0</v>
      </c>
      <c r="BL377" s="3" t="s">
        <v>258</v>
      </c>
      <c r="BM377" s="216" t="s">
        <v>544</v>
      </c>
    </row>
    <row r="378" s="31" customFormat="true" ht="19.5" hidden="false" customHeight="false" outlineLevel="0" collapsed="false">
      <c r="A378" s="24"/>
      <c r="B378" s="25"/>
      <c r="C378" s="26"/>
      <c r="D378" s="218" t="s">
        <v>159</v>
      </c>
      <c r="E378" s="26"/>
      <c r="F378" s="219" t="s">
        <v>545</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159</v>
      </c>
      <c r="AU378" s="3" t="s">
        <v>80</v>
      </c>
    </row>
    <row r="379" s="31" customFormat="true" ht="11.25" hidden="false" customHeight="false" outlineLevel="0" collapsed="false">
      <c r="A379" s="24"/>
      <c r="B379" s="25"/>
      <c r="C379" s="26"/>
      <c r="D379" s="223" t="s">
        <v>161</v>
      </c>
      <c r="E379" s="26"/>
      <c r="F379" s="224" t="s">
        <v>546</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61</v>
      </c>
      <c r="AU379" s="3" t="s">
        <v>80</v>
      </c>
    </row>
    <row r="380" s="225" customFormat="true" ht="11.25" hidden="false" customHeight="false" outlineLevel="0" collapsed="false">
      <c r="B380" s="226"/>
      <c r="C380" s="227"/>
      <c r="D380" s="218" t="s">
        <v>163</v>
      </c>
      <c r="E380" s="228"/>
      <c r="F380" s="229" t="s">
        <v>547</v>
      </c>
      <c r="G380" s="227"/>
      <c r="H380" s="230" t="n">
        <v>1.036</v>
      </c>
      <c r="I380" s="231"/>
      <c r="J380" s="227"/>
      <c r="K380" s="227"/>
      <c r="L380" s="232"/>
      <c r="M380" s="233"/>
      <c r="N380" s="234"/>
      <c r="O380" s="234"/>
      <c r="P380" s="234"/>
      <c r="Q380" s="234"/>
      <c r="R380" s="234"/>
      <c r="S380" s="234"/>
      <c r="T380" s="235"/>
      <c r="AT380" s="236" t="s">
        <v>163</v>
      </c>
      <c r="AU380" s="236" t="s">
        <v>80</v>
      </c>
      <c r="AV380" s="225" t="s">
        <v>80</v>
      </c>
      <c r="AW380" s="225" t="s">
        <v>33</v>
      </c>
      <c r="AX380" s="225" t="s">
        <v>71</v>
      </c>
      <c r="AY380" s="236" t="s">
        <v>150</v>
      </c>
    </row>
    <row r="381" s="225" customFormat="true" ht="11.25" hidden="false" customHeight="false" outlineLevel="0" collapsed="false">
      <c r="B381" s="226"/>
      <c r="C381" s="227"/>
      <c r="D381" s="218" t="s">
        <v>163</v>
      </c>
      <c r="E381" s="228"/>
      <c r="F381" s="229" t="s">
        <v>548</v>
      </c>
      <c r="G381" s="227"/>
      <c r="H381" s="230" t="n">
        <v>1.633</v>
      </c>
      <c r="I381" s="231"/>
      <c r="J381" s="227"/>
      <c r="K381" s="227"/>
      <c r="L381" s="232"/>
      <c r="M381" s="233"/>
      <c r="N381" s="234"/>
      <c r="O381" s="234"/>
      <c r="P381" s="234"/>
      <c r="Q381" s="234"/>
      <c r="R381" s="234"/>
      <c r="S381" s="234"/>
      <c r="T381" s="235"/>
      <c r="AT381" s="236" t="s">
        <v>163</v>
      </c>
      <c r="AU381" s="236" t="s">
        <v>80</v>
      </c>
      <c r="AV381" s="225" t="s">
        <v>80</v>
      </c>
      <c r="AW381" s="225" t="s">
        <v>33</v>
      </c>
      <c r="AX381" s="225" t="s">
        <v>71</v>
      </c>
      <c r="AY381" s="236" t="s">
        <v>150</v>
      </c>
    </row>
    <row r="382" s="225" customFormat="true" ht="22.5" hidden="false" customHeight="false" outlineLevel="0" collapsed="false">
      <c r="B382" s="226"/>
      <c r="C382" s="227"/>
      <c r="D382" s="218" t="s">
        <v>163</v>
      </c>
      <c r="E382" s="228"/>
      <c r="F382" s="229" t="s">
        <v>549</v>
      </c>
      <c r="G382" s="227"/>
      <c r="H382" s="230" t="n">
        <v>0.978</v>
      </c>
      <c r="I382" s="231"/>
      <c r="J382" s="227"/>
      <c r="K382" s="227"/>
      <c r="L382" s="232"/>
      <c r="M382" s="233"/>
      <c r="N382" s="234"/>
      <c r="O382" s="234"/>
      <c r="P382" s="234"/>
      <c r="Q382" s="234"/>
      <c r="R382" s="234"/>
      <c r="S382" s="234"/>
      <c r="T382" s="235"/>
      <c r="AT382" s="236" t="s">
        <v>163</v>
      </c>
      <c r="AU382" s="236" t="s">
        <v>80</v>
      </c>
      <c r="AV382" s="225" t="s">
        <v>80</v>
      </c>
      <c r="AW382" s="225" t="s">
        <v>33</v>
      </c>
      <c r="AX382" s="225" t="s">
        <v>71</v>
      </c>
      <c r="AY382" s="236" t="s">
        <v>150</v>
      </c>
    </row>
    <row r="383" s="225" customFormat="true" ht="22.5" hidden="false" customHeight="false" outlineLevel="0" collapsed="false">
      <c r="B383" s="226"/>
      <c r="C383" s="227"/>
      <c r="D383" s="218" t="s">
        <v>163</v>
      </c>
      <c r="E383" s="228"/>
      <c r="F383" s="229" t="s">
        <v>550</v>
      </c>
      <c r="G383" s="227"/>
      <c r="H383" s="230" t="n">
        <v>2.671</v>
      </c>
      <c r="I383" s="231"/>
      <c r="J383" s="227"/>
      <c r="K383" s="227"/>
      <c r="L383" s="232"/>
      <c r="M383" s="233"/>
      <c r="N383" s="234"/>
      <c r="O383" s="234"/>
      <c r="P383" s="234"/>
      <c r="Q383" s="234"/>
      <c r="R383" s="234"/>
      <c r="S383" s="234"/>
      <c r="T383" s="235"/>
      <c r="AT383" s="236" t="s">
        <v>163</v>
      </c>
      <c r="AU383" s="236" t="s">
        <v>80</v>
      </c>
      <c r="AV383" s="225" t="s">
        <v>80</v>
      </c>
      <c r="AW383" s="225" t="s">
        <v>33</v>
      </c>
      <c r="AX383" s="225" t="s">
        <v>71</v>
      </c>
      <c r="AY383" s="236" t="s">
        <v>150</v>
      </c>
    </row>
    <row r="384" s="237" customFormat="true" ht="11.25" hidden="false" customHeight="false" outlineLevel="0" collapsed="false">
      <c r="B384" s="238"/>
      <c r="C384" s="239"/>
      <c r="D384" s="218" t="s">
        <v>163</v>
      </c>
      <c r="E384" s="240"/>
      <c r="F384" s="241" t="s">
        <v>166</v>
      </c>
      <c r="G384" s="239"/>
      <c r="H384" s="242" t="n">
        <v>6.318</v>
      </c>
      <c r="I384" s="243"/>
      <c r="J384" s="239"/>
      <c r="K384" s="239"/>
      <c r="L384" s="244"/>
      <c r="M384" s="245"/>
      <c r="N384" s="246"/>
      <c r="O384" s="246"/>
      <c r="P384" s="246"/>
      <c r="Q384" s="246"/>
      <c r="R384" s="246"/>
      <c r="S384" s="246"/>
      <c r="T384" s="247"/>
      <c r="AT384" s="248" t="s">
        <v>163</v>
      </c>
      <c r="AU384" s="248" t="s">
        <v>80</v>
      </c>
      <c r="AV384" s="237" t="s">
        <v>157</v>
      </c>
      <c r="AW384" s="237" t="s">
        <v>33</v>
      </c>
      <c r="AX384" s="237" t="s">
        <v>78</v>
      </c>
      <c r="AY384" s="248" t="s">
        <v>150</v>
      </c>
    </row>
    <row r="385" s="31" customFormat="true" ht="33" hidden="false" customHeight="true" outlineLevel="0" collapsed="false">
      <c r="A385" s="24"/>
      <c r="B385" s="25"/>
      <c r="C385" s="205" t="s">
        <v>551</v>
      </c>
      <c r="D385" s="205" t="s">
        <v>152</v>
      </c>
      <c r="E385" s="206" t="s">
        <v>552</v>
      </c>
      <c r="F385" s="207" t="s">
        <v>553</v>
      </c>
      <c r="G385" s="208" t="s">
        <v>155</v>
      </c>
      <c r="H385" s="209" t="n">
        <v>9.186</v>
      </c>
      <c r="I385" s="210"/>
      <c r="J385" s="211" t="n">
        <f aca="false">ROUND(I385*H385,2)</f>
        <v>0</v>
      </c>
      <c r="K385" s="207" t="s">
        <v>156</v>
      </c>
      <c r="L385" s="30"/>
      <c r="M385" s="212"/>
      <c r="N385" s="213" t="s">
        <v>42</v>
      </c>
      <c r="O385" s="67"/>
      <c r="P385" s="214" t="n">
        <f aca="false">O385*H385</f>
        <v>0</v>
      </c>
      <c r="Q385" s="214" t="n">
        <v>0</v>
      </c>
      <c r="R385" s="214" t="n">
        <f aca="false">Q385*H385</f>
        <v>0</v>
      </c>
      <c r="S385" s="214" t="n">
        <v>0.044</v>
      </c>
      <c r="T385" s="215" t="n">
        <f aca="false">S385*H385</f>
        <v>0.404184</v>
      </c>
      <c r="U385" s="24"/>
      <c r="V385" s="24"/>
      <c r="W385" s="24"/>
      <c r="X385" s="24"/>
      <c r="Y385" s="24"/>
      <c r="Z385" s="24"/>
      <c r="AA385" s="24"/>
      <c r="AB385" s="24"/>
      <c r="AC385" s="24"/>
      <c r="AD385" s="24"/>
      <c r="AE385" s="24"/>
      <c r="AR385" s="216" t="s">
        <v>157</v>
      </c>
      <c r="AT385" s="216" t="s">
        <v>152</v>
      </c>
      <c r="AU385" s="216" t="s">
        <v>80</v>
      </c>
      <c r="AY385" s="3" t="s">
        <v>150</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78</v>
      </c>
      <c r="BK385" s="217" t="n">
        <f aca="false">ROUND(I385*H385,2)</f>
        <v>0</v>
      </c>
      <c r="BL385" s="3" t="s">
        <v>157</v>
      </c>
      <c r="BM385" s="216" t="s">
        <v>554</v>
      </c>
    </row>
    <row r="386" s="31" customFormat="true" ht="19.5" hidden="false" customHeight="false" outlineLevel="0" collapsed="false">
      <c r="A386" s="24"/>
      <c r="B386" s="25"/>
      <c r="C386" s="26"/>
      <c r="D386" s="218" t="s">
        <v>159</v>
      </c>
      <c r="E386" s="26"/>
      <c r="F386" s="219" t="s">
        <v>555</v>
      </c>
      <c r="G386" s="26"/>
      <c r="H386" s="26"/>
      <c r="I386" s="220"/>
      <c r="J386" s="26"/>
      <c r="K386" s="26"/>
      <c r="L386" s="30"/>
      <c r="M386" s="221"/>
      <c r="N386" s="222"/>
      <c r="O386" s="67"/>
      <c r="P386" s="67"/>
      <c r="Q386" s="67"/>
      <c r="R386" s="67"/>
      <c r="S386" s="67"/>
      <c r="T386" s="68"/>
      <c r="U386" s="24"/>
      <c r="V386" s="24"/>
      <c r="W386" s="24"/>
      <c r="X386" s="24"/>
      <c r="Y386" s="24"/>
      <c r="Z386" s="24"/>
      <c r="AA386" s="24"/>
      <c r="AB386" s="24"/>
      <c r="AC386" s="24"/>
      <c r="AD386" s="24"/>
      <c r="AE386" s="24"/>
      <c r="AT386" s="3" t="s">
        <v>159</v>
      </c>
      <c r="AU386" s="3" t="s">
        <v>80</v>
      </c>
    </row>
    <row r="387" s="31" customFormat="true" ht="11.25" hidden="false" customHeight="false" outlineLevel="0" collapsed="false">
      <c r="A387" s="24"/>
      <c r="B387" s="25"/>
      <c r="C387" s="26"/>
      <c r="D387" s="223" t="s">
        <v>161</v>
      </c>
      <c r="E387" s="26"/>
      <c r="F387" s="224" t="s">
        <v>556</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61</v>
      </c>
      <c r="AU387" s="3" t="s">
        <v>80</v>
      </c>
    </row>
    <row r="388" s="225" customFormat="true" ht="11.25" hidden="false" customHeight="false" outlineLevel="0" collapsed="false">
      <c r="B388" s="226"/>
      <c r="C388" s="227"/>
      <c r="D388" s="218" t="s">
        <v>163</v>
      </c>
      <c r="E388" s="228"/>
      <c r="F388" s="229" t="s">
        <v>557</v>
      </c>
      <c r="G388" s="227"/>
      <c r="H388" s="230" t="n">
        <v>6.318</v>
      </c>
      <c r="I388" s="231"/>
      <c r="J388" s="227"/>
      <c r="K388" s="227"/>
      <c r="L388" s="232"/>
      <c r="M388" s="233"/>
      <c r="N388" s="234"/>
      <c r="O388" s="234"/>
      <c r="P388" s="234"/>
      <c r="Q388" s="234"/>
      <c r="R388" s="234"/>
      <c r="S388" s="234"/>
      <c r="T388" s="235"/>
      <c r="AT388" s="236" t="s">
        <v>163</v>
      </c>
      <c r="AU388" s="236" t="s">
        <v>80</v>
      </c>
      <c r="AV388" s="225" t="s">
        <v>80</v>
      </c>
      <c r="AW388" s="225" t="s">
        <v>33</v>
      </c>
      <c r="AX388" s="225" t="s">
        <v>71</v>
      </c>
      <c r="AY388" s="236" t="s">
        <v>150</v>
      </c>
    </row>
    <row r="389" s="225" customFormat="true" ht="11.25" hidden="false" customHeight="false" outlineLevel="0" collapsed="false">
      <c r="B389" s="226"/>
      <c r="C389" s="227"/>
      <c r="D389" s="218" t="s">
        <v>163</v>
      </c>
      <c r="E389" s="228"/>
      <c r="F389" s="229" t="s">
        <v>558</v>
      </c>
      <c r="G389" s="227"/>
      <c r="H389" s="230" t="n">
        <v>0.384</v>
      </c>
      <c r="I389" s="231"/>
      <c r="J389" s="227"/>
      <c r="K389" s="227"/>
      <c r="L389" s="232"/>
      <c r="M389" s="233"/>
      <c r="N389" s="234"/>
      <c r="O389" s="234"/>
      <c r="P389" s="234"/>
      <c r="Q389" s="234"/>
      <c r="R389" s="234"/>
      <c r="S389" s="234"/>
      <c r="T389" s="235"/>
      <c r="AT389" s="236" t="s">
        <v>163</v>
      </c>
      <c r="AU389" s="236" t="s">
        <v>80</v>
      </c>
      <c r="AV389" s="225" t="s">
        <v>80</v>
      </c>
      <c r="AW389" s="225" t="s">
        <v>33</v>
      </c>
      <c r="AX389" s="225" t="s">
        <v>71</v>
      </c>
      <c r="AY389" s="236" t="s">
        <v>150</v>
      </c>
    </row>
    <row r="390" s="225" customFormat="true" ht="11.25" hidden="false" customHeight="false" outlineLevel="0" collapsed="false">
      <c r="B390" s="226"/>
      <c r="C390" s="227"/>
      <c r="D390" s="218" t="s">
        <v>163</v>
      </c>
      <c r="E390" s="228"/>
      <c r="F390" s="229" t="s">
        <v>559</v>
      </c>
      <c r="G390" s="227"/>
      <c r="H390" s="230" t="n">
        <v>2.484</v>
      </c>
      <c r="I390" s="231"/>
      <c r="J390" s="227"/>
      <c r="K390" s="227"/>
      <c r="L390" s="232"/>
      <c r="M390" s="233"/>
      <c r="N390" s="234"/>
      <c r="O390" s="234"/>
      <c r="P390" s="234"/>
      <c r="Q390" s="234"/>
      <c r="R390" s="234"/>
      <c r="S390" s="234"/>
      <c r="T390" s="235"/>
      <c r="AT390" s="236" t="s">
        <v>163</v>
      </c>
      <c r="AU390" s="236" t="s">
        <v>80</v>
      </c>
      <c r="AV390" s="225" t="s">
        <v>80</v>
      </c>
      <c r="AW390" s="225" t="s">
        <v>33</v>
      </c>
      <c r="AX390" s="225" t="s">
        <v>71</v>
      </c>
      <c r="AY390" s="236" t="s">
        <v>150</v>
      </c>
    </row>
    <row r="391" s="237" customFormat="true" ht="11.25" hidden="false" customHeight="false" outlineLevel="0" collapsed="false">
      <c r="B391" s="238"/>
      <c r="C391" s="239"/>
      <c r="D391" s="218" t="s">
        <v>163</v>
      </c>
      <c r="E391" s="240"/>
      <c r="F391" s="241" t="s">
        <v>166</v>
      </c>
      <c r="G391" s="239"/>
      <c r="H391" s="242" t="n">
        <v>9.186</v>
      </c>
      <c r="I391" s="243"/>
      <c r="J391" s="239"/>
      <c r="K391" s="239"/>
      <c r="L391" s="244"/>
      <c r="M391" s="245"/>
      <c r="N391" s="246"/>
      <c r="O391" s="246"/>
      <c r="P391" s="246"/>
      <c r="Q391" s="246"/>
      <c r="R391" s="246"/>
      <c r="S391" s="246"/>
      <c r="T391" s="247"/>
      <c r="AT391" s="248" t="s">
        <v>163</v>
      </c>
      <c r="AU391" s="248" t="s">
        <v>80</v>
      </c>
      <c r="AV391" s="237" t="s">
        <v>157</v>
      </c>
      <c r="AW391" s="237" t="s">
        <v>33</v>
      </c>
      <c r="AX391" s="237" t="s">
        <v>78</v>
      </c>
      <c r="AY391" s="248" t="s">
        <v>150</v>
      </c>
    </row>
    <row r="392" s="31" customFormat="true" ht="33" hidden="false" customHeight="true" outlineLevel="0" collapsed="false">
      <c r="A392" s="24"/>
      <c r="B392" s="25"/>
      <c r="C392" s="205" t="s">
        <v>560</v>
      </c>
      <c r="D392" s="205" t="s">
        <v>152</v>
      </c>
      <c r="E392" s="206" t="s">
        <v>561</v>
      </c>
      <c r="F392" s="207" t="s">
        <v>562</v>
      </c>
      <c r="G392" s="208" t="s">
        <v>247</v>
      </c>
      <c r="H392" s="209" t="n">
        <v>38.371</v>
      </c>
      <c r="I392" s="210"/>
      <c r="J392" s="211" t="n">
        <f aca="false">ROUND(I392*H392,2)</f>
        <v>0</v>
      </c>
      <c r="K392" s="207" t="s">
        <v>156</v>
      </c>
      <c r="L392" s="30"/>
      <c r="M392" s="212"/>
      <c r="N392" s="213" t="s">
        <v>42</v>
      </c>
      <c r="O392" s="67"/>
      <c r="P392" s="214" t="n">
        <f aca="false">O392*H392</f>
        <v>0</v>
      </c>
      <c r="Q392" s="214" t="n">
        <v>0</v>
      </c>
      <c r="R392" s="214" t="n">
        <f aca="false">Q392*H392</f>
        <v>0</v>
      </c>
      <c r="S392" s="214" t="n">
        <v>0.09</v>
      </c>
      <c r="T392" s="215" t="n">
        <f aca="false">S392*H392</f>
        <v>3.45339</v>
      </c>
      <c r="U392" s="24"/>
      <c r="V392" s="24"/>
      <c r="W392" s="24"/>
      <c r="X392" s="24"/>
      <c r="Y392" s="24"/>
      <c r="Z392" s="24"/>
      <c r="AA392" s="24"/>
      <c r="AB392" s="24"/>
      <c r="AC392" s="24"/>
      <c r="AD392" s="24"/>
      <c r="AE392" s="24"/>
      <c r="AR392" s="216" t="s">
        <v>157</v>
      </c>
      <c r="AT392" s="216" t="s">
        <v>152</v>
      </c>
      <c r="AU392" s="216" t="s">
        <v>80</v>
      </c>
      <c r="AY392" s="3" t="s">
        <v>150</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78</v>
      </c>
      <c r="BK392" s="217" t="n">
        <f aca="false">ROUND(I392*H392,2)</f>
        <v>0</v>
      </c>
      <c r="BL392" s="3" t="s">
        <v>157</v>
      </c>
      <c r="BM392" s="216" t="s">
        <v>563</v>
      </c>
    </row>
    <row r="393" s="31" customFormat="true" ht="29.25" hidden="false" customHeight="false" outlineLevel="0" collapsed="false">
      <c r="A393" s="24"/>
      <c r="B393" s="25"/>
      <c r="C393" s="26"/>
      <c r="D393" s="218" t="s">
        <v>159</v>
      </c>
      <c r="E393" s="26"/>
      <c r="F393" s="219" t="s">
        <v>564</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159</v>
      </c>
      <c r="AU393" s="3" t="s">
        <v>80</v>
      </c>
    </row>
    <row r="394" s="31" customFormat="true" ht="11.25" hidden="false" customHeight="false" outlineLevel="0" collapsed="false">
      <c r="A394" s="24"/>
      <c r="B394" s="25"/>
      <c r="C394" s="26"/>
      <c r="D394" s="223" t="s">
        <v>161</v>
      </c>
      <c r="E394" s="26"/>
      <c r="F394" s="224" t="s">
        <v>565</v>
      </c>
      <c r="G394" s="26"/>
      <c r="H394" s="26"/>
      <c r="I394" s="220"/>
      <c r="J394" s="26"/>
      <c r="K394" s="26"/>
      <c r="L394" s="30"/>
      <c r="M394" s="221"/>
      <c r="N394" s="222"/>
      <c r="O394" s="67"/>
      <c r="P394" s="67"/>
      <c r="Q394" s="67"/>
      <c r="R394" s="67"/>
      <c r="S394" s="67"/>
      <c r="T394" s="68"/>
      <c r="U394" s="24"/>
      <c r="V394" s="24"/>
      <c r="W394" s="24"/>
      <c r="X394" s="24"/>
      <c r="Y394" s="24"/>
      <c r="Z394" s="24"/>
      <c r="AA394" s="24"/>
      <c r="AB394" s="24"/>
      <c r="AC394" s="24"/>
      <c r="AD394" s="24"/>
      <c r="AE394" s="24"/>
      <c r="AT394" s="3" t="s">
        <v>161</v>
      </c>
      <c r="AU394" s="3" t="s">
        <v>80</v>
      </c>
    </row>
    <row r="395" s="225" customFormat="true" ht="22.5" hidden="false" customHeight="false" outlineLevel="0" collapsed="false">
      <c r="B395" s="226"/>
      <c r="C395" s="227"/>
      <c r="D395" s="218" t="s">
        <v>163</v>
      </c>
      <c r="E395" s="228"/>
      <c r="F395" s="229" t="s">
        <v>566</v>
      </c>
      <c r="G395" s="227"/>
      <c r="H395" s="230" t="n">
        <v>24.401</v>
      </c>
      <c r="I395" s="231"/>
      <c r="J395" s="227"/>
      <c r="K395" s="227"/>
      <c r="L395" s="232"/>
      <c r="M395" s="233"/>
      <c r="N395" s="234"/>
      <c r="O395" s="234"/>
      <c r="P395" s="234"/>
      <c r="Q395" s="234"/>
      <c r="R395" s="234"/>
      <c r="S395" s="234"/>
      <c r="T395" s="235"/>
      <c r="AT395" s="236" t="s">
        <v>163</v>
      </c>
      <c r="AU395" s="236" t="s">
        <v>80</v>
      </c>
      <c r="AV395" s="225" t="s">
        <v>80</v>
      </c>
      <c r="AW395" s="225" t="s">
        <v>33</v>
      </c>
      <c r="AX395" s="225" t="s">
        <v>71</v>
      </c>
      <c r="AY395" s="236" t="s">
        <v>150</v>
      </c>
    </row>
    <row r="396" s="225" customFormat="true" ht="22.5" hidden="false" customHeight="false" outlineLevel="0" collapsed="false">
      <c r="B396" s="226"/>
      <c r="C396" s="227"/>
      <c r="D396" s="218" t="s">
        <v>163</v>
      </c>
      <c r="E396" s="228"/>
      <c r="F396" s="229" t="s">
        <v>567</v>
      </c>
      <c r="G396" s="227"/>
      <c r="H396" s="230" t="n">
        <v>13.97</v>
      </c>
      <c r="I396" s="231"/>
      <c r="J396" s="227"/>
      <c r="K396" s="227"/>
      <c r="L396" s="232"/>
      <c r="M396" s="233"/>
      <c r="N396" s="234"/>
      <c r="O396" s="234"/>
      <c r="P396" s="234"/>
      <c r="Q396" s="234"/>
      <c r="R396" s="234"/>
      <c r="S396" s="234"/>
      <c r="T396" s="235"/>
      <c r="AT396" s="236" t="s">
        <v>163</v>
      </c>
      <c r="AU396" s="236" t="s">
        <v>80</v>
      </c>
      <c r="AV396" s="225" t="s">
        <v>80</v>
      </c>
      <c r="AW396" s="225" t="s">
        <v>33</v>
      </c>
      <c r="AX396" s="225" t="s">
        <v>71</v>
      </c>
      <c r="AY396" s="236" t="s">
        <v>150</v>
      </c>
    </row>
    <row r="397" s="237" customFormat="true" ht="11.25" hidden="false" customHeight="false" outlineLevel="0" collapsed="false">
      <c r="B397" s="238"/>
      <c r="C397" s="239"/>
      <c r="D397" s="218" t="s">
        <v>163</v>
      </c>
      <c r="E397" s="240"/>
      <c r="F397" s="241" t="s">
        <v>166</v>
      </c>
      <c r="G397" s="239"/>
      <c r="H397" s="242" t="n">
        <v>38.371</v>
      </c>
      <c r="I397" s="243"/>
      <c r="J397" s="239"/>
      <c r="K397" s="239"/>
      <c r="L397" s="244"/>
      <c r="M397" s="245"/>
      <c r="N397" s="246"/>
      <c r="O397" s="246"/>
      <c r="P397" s="246"/>
      <c r="Q397" s="246"/>
      <c r="R397" s="246"/>
      <c r="S397" s="246"/>
      <c r="T397" s="247"/>
      <c r="AT397" s="248" t="s">
        <v>163</v>
      </c>
      <c r="AU397" s="248" t="s">
        <v>80</v>
      </c>
      <c r="AV397" s="237" t="s">
        <v>157</v>
      </c>
      <c r="AW397" s="237" t="s">
        <v>33</v>
      </c>
      <c r="AX397" s="237" t="s">
        <v>78</v>
      </c>
      <c r="AY397" s="248" t="s">
        <v>150</v>
      </c>
    </row>
    <row r="398" s="31" customFormat="true" ht="24" hidden="false" customHeight="true" outlineLevel="0" collapsed="false">
      <c r="A398" s="24"/>
      <c r="B398" s="25"/>
      <c r="C398" s="205" t="s">
        <v>568</v>
      </c>
      <c r="D398" s="205" t="s">
        <v>152</v>
      </c>
      <c r="E398" s="206" t="s">
        <v>569</v>
      </c>
      <c r="F398" s="207" t="s">
        <v>570</v>
      </c>
      <c r="G398" s="208" t="s">
        <v>202</v>
      </c>
      <c r="H398" s="209" t="n">
        <v>1</v>
      </c>
      <c r="I398" s="210"/>
      <c r="J398" s="211" t="n">
        <f aca="false">ROUND(I398*H398,2)</f>
        <v>0</v>
      </c>
      <c r="K398" s="207"/>
      <c r="L398" s="30"/>
      <c r="M398" s="212"/>
      <c r="N398" s="213" t="s">
        <v>42</v>
      </c>
      <c r="O398" s="67"/>
      <c r="P398" s="214" t="n">
        <f aca="false">O398*H398</f>
        <v>0</v>
      </c>
      <c r="Q398" s="214" t="n">
        <v>0</v>
      </c>
      <c r="R398" s="214" t="n">
        <f aca="false">Q398*H398</f>
        <v>0</v>
      </c>
      <c r="S398" s="214" t="n">
        <v>0.065</v>
      </c>
      <c r="T398" s="215" t="n">
        <f aca="false">S398*H398</f>
        <v>0.065</v>
      </c>
      <c r="U398" s="24"/>
      <c r="V398" s="24"/>
      <c r="W398" s="24"/>
      <c r="X398" s="24"/>
      <c r="Y398" s="24"/>
      <c r="Z398" s="24"/>
      <c r="AA398" s="24"/>
      <c r="AB398" s="24"/>
      <c r="AC398" s="24"/>
      <c r="AD398" s="24"/>
      <c r="AE398" s="24"/>
      <c r="AR398" s="216" t="s">
        <v>157</v>
      </c>
      <c r="AT398" s="216" t="s">
        <v>152</v>
      </c>
      <c r="AU398" s="216" t="s">
        <v>80</v>
      </c>
      <c r="AY398" s="3" t="s">
        <v>150</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78</v>
      </c>
      <c r="BK398" s="217" t="n">
        <f aca="false">ROUND(I398*H398,2)</f>
        <v>0</v>
      </c>
      <c r="BL398" s="3" t="s">
        <v>157</v>
      </c>
      <c r="BM398" s="216" t="s">
        <v>571</v>
      </c>
    </row>
    <row r="399" s="31" customFormat="true" ht="19.5" hidden="false" customHeight="false" outlineLevel="0" collapsed="false">
      <c r="A399" s="24"/>
      <c r="B399" s="25"/>
      <c r="C399" s="26"/>
      <c r="D399" s="218" t="s">
        <v>159</v>
      </c>
      <c r="E399" s="26"/>
      <c r="F399" s="219" t="s">
        <v>572</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159</v>
      </c>
      <c r="AU399" s="3" t="s">
        <v>80</v>
      </c>
    </row>
    <row r="400" s="31" customFormat="true" ht="21.75" hidden="false" customHeight="true" outlineLevel="0" collapsed="false">
      <c r="A400" s="24"/>
      <c r="B400" s="25"/>
      <c r="C400" s="205" t="s">
        <v>573</v>
      </c>
      <c r="D400" s="205" t="s">
        <v>152</v>
      </c>
      <c r="E400" s="206" t="s">
        <v>574</v>
      </c>
      <c r="F400" s="207" t="s">
        <v>575</v>
      </c>
      <c r="G400" s="208" t="s">
        <v>247</v>
      </c>
      <c r="H400" s="209" t="n">
        <v>4.8</v>
      </c>
      <c r="I400" s="210"/>
      <c r="J400" s="211" t="n">
        <f aca="false">ROUND(I400*H400,2)</f>
        <v>0</v>
      </c>
      <c r="K400" s="207" t="s">
        <v>156</v>
      </c>
      <c r="L400" s="30"/>
      <c r="M400" s="212"/>
      <c r="N400" s="213" t="s">
        <v>42</v>
      </c>
      <c r="O400" s="67"/>
      <c r="P400" s="214" t="n">
        <f aca="false">O400*H400</f>
        <v>0</v>
      </c>
      <c r="Q400" s="214" t="n">
        <v>0</v>
      </c>
      <c r="R400" s="214" t="n">
        <f aca="false">Q400*H400</f>
        <v>0</v>
      </c>
      <c r="S400" s="214" t="n">
        <v>0.076</v>
      </c>
      <c r="T400" s="215" t="n">
        <f aca="false">S400*H400</f>
        <v>0.3648</v>
      </c>
      <c r="U400" s="24"/>
      <c r="V400" s="24"/>
      <c r="W400" s="24"/>
      <c r="X400" s="24"/>
      <c r="Y400" s="24"/>
      <c r="Z400" s="24"/>
      <c r="AA400" s="24"/>
      <c r="AB400" s="24"/>
      <c r="AC400" s="24"/>
      <c r="AD400" s="24"/>
      <c r="AE400" s="24"/>
      <c r="AR400" s="216" t="s">
        <v>157</v>
      </c>
      <c r="AT400" s="216" t="s">
        <v>152</v>
      </c>
      <c r="AU400" s="216" t="s">
        <v>80</v>
      </c>
      <c r="AY400" s="3" t="s">
        <v>150</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8</v>
      </c>
      <c r="BK400" s="217" t="n">
        <f aca="false">ROUND(I400*H400,2)</f>
        <v>0</v>
      </c>
      <c r="BL400" s="3" t="s">
        <v>157</v>
      </c>
      <c r="BM400" s="216" t="s">
        <v>576</v>
      </c>
    </row>
    <row r="401" s="31" customFormat="true" ht="19.5" hidden="false" customHeight="false" outlineLevel="0" collapsed="false">
      <c r="A401" s="24"/>
      <c r="B401" s="25"/>
      <c r="C401" s="26"/>
      <c r="D401" s="218" t="s">
        <v>159</v>
      </c>
      <c r="E401" s="26"/>
      <c r="F401" s="219" t="s">
        <v>577</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59</v>
      </c>
      <c r="AU401" s="3" t="s">
        <v>80</v>
      </c>
    </row>
    <row r="402" s="31" customFormat="true" ht="11.25" hidden="false" customHeight="false" outlineLevel="0" collapsed="false">
      <c r="A402" s="24"/>
      <c r="B402" s="25"/>
      <c r="C402" s="26"/>
      <c r="D402" s="223" t="s">
        <v>161</v>
      </c>
      <c r="E402" s="26"/>
      <c r="F402" s="224" t="s">
        <v>578</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61</v>
      </c>
      <c r="AU402" s="3" t="s">
        <v>80</v>
      </c>
    </row>
    <row r="403" s="225" customFormat="true" ht="11.25" hidden="false" customHeight="false" outlineLevel="0" collapsed="false">
      <c r="B403" s="226"/>
      <c r="C403" s="227"/>
      <c r="D403" s="218" t="s">
        <v>163</v>
      </c>
      <c r="E403" s="228"/>
      <c r="F403" s="229" t="s">
        <v>579</v>
      </c>
      <c r="G403" s="227"/>
      <c r="H403" s="230" t="n">
        <v>1.6</v>
      </c>
      <c r="I403" s="231"/>
      <c r="J403" s="227"/>
      <c r="K403" s="227"/>
      <c r="L403" s="232"/>
      <c r="M403" s="233"/>
      <c r="N403" s="234"/>
      <c r="O403" s="234"/>
      <c r="P403" s="234"/>
      <c r="Q403" s="234"/>
      <c r="R403" s="234"/>
      <c r="S403" s="234"/>
      <c r="T403" s="235"/>
      <c r="AT403" s="236" t="s">
        <v>163</v>
      </c>
      <c r="AU403" s="236" t="s">
        <v>80</v>
      </c>
      <c r="AV403" s="225" t="s">
        <v>80</v>
      </c>
      <c r="AW403" s="225" t="s">
        <v>33</v>
      </c>
      <c r="AX403" s="225" t="s">
        <v>71</v>
      </c>
      <c r="AY403" s="236" t="s">
        <v>150</v>
      </c>
    </row>
    <row r="404" s="225" customFormat="true" ht="22.5" hidden="false" customHeight="false" outlineLevel="0" collapsed="false">
      <c r="B404" s="226"/>
      <c r="C404" s="227"/>
      <c r="D404" s="218" t="s">
        <v>163</v>
      </c>
      <c r="E404" s="228"/>
      <c r="F404" s="229" t="s">
        <v>580</v>
      </c>
      <c r="G404" s="227"/>
      <c r="H404" s="230" t="n">
        <v>1.6</v>
      </c>
      <c r="I404" s="231"/>
      <c r="J404" s="227"/>
      <c r="K404" s="227"/>
      <c r="L404" s="232"/>
      <c r="M404" s="233"/>
      <c r="N404" s="234"/>
      <c r="O404" s="234"/>
      <c r="P404" s="234"/>
      <c r="Q404" s="234"/>
      <c r="R404" s="234"/>
      <c r="S404" s="234"/>
      <c r="T404" s="235"/>
      <c r="AT404" s="236" t="s">
        <v>163</v>
      </c>
      <c r="AU404" s="236" t="s">
        <v>80</v>
      </c>
      <c r="AV404" s="225" t="s">
        <v>80</v>
      </c>
      <c r="AW404" s="225" t="s">
        <v>33</v>
      </c>
      <c r="AX404" s="225" t="s">
        <v>71</v>
      </c>
      <c r="AY404" s="236" t="s">
        <v>150</v>
      </c>
    </row>
    <row r="405" s="225" customFormat="true" ht="22.5" hidden="false" customHeight="false" outlineLevel="0" collapsed="false">
      <c r="B405" s="226"/>
      <c r="C405" s="227"/>
      <c r="D405" s="218" t="s">
        <v>163</v>
      </c>
      <c r="E405" s="228"/>
      <c r="F405" s="229" t="s">
        <v>581</v>
      </c>
      <c r="G405" s="227"/>
      <c r="H405" s="230" t="n">
        <v>1.6</v>
      </c>
      <c r="I405" s="231"/>
      <c r="J405" s="227"/>
      <c r="K405" s="227"/>
      <c r="L405" s="232"/>
      <c r="M405" s="233"/>
      <c r="N405" s="234"/>
      <c r="O405" s="234"/>
      <c r="P405" s="234"/>
      <c r="Q405" s="234"/>
      <c r="R405" s="234"/>
      <c r="S405" s="234"/>
      <c r="T405" s="235"/>
      <c r="AT405" s="236" t="s">
        <v>163</v>
      </c>
      <c r="AU405" s="236" t="s">
        <v>80</v>
      </c>
      <c r="AV405" s="225" t="s">
        <v>80</v>
      </c>
      <c r="AW405" s="225" t="s">
        <v>33</v>
      </c>
      <c r="AX405" s="225" t="s">
        <v>71</v>
      </c>
      <c r="AY405" s="236" t="s">
        <v>150</v>
      </c>
    </row>
    <row r="406" s="237" customFormat="true" ht="11.25" hidden="false" customHeight="false" outlineLevel="0" collapsed="false">
      <c r="B406" s="238"/>
      <c r="C406" s="239"/>
      <c r="D406" s="218" t="s">
        <v>163</v>
      </c>
      <c r="E406" s="240"/>
      <c r="F406" s="241" t="s">
        <v>166</v>
      </c>
      <c r="G406" s="239"/>
      <c r="H406" s="242" t="n">
        <v>4.8</v>
      </c>
      <c r="I406" s="243"/>
      <c r="J406" s="239"/>
      <c r="K406" s="239"/>
      <c r="L406" s="244"/>
      <c r="M406" s="245"/>
      <c r="N406" s="246"/>
      <c r="O406" s="246"/>
      <c r="P406" s="246"/>
      <c r="Q406" s="246"/>
      <c r="R406" s="246"/>
      <c r="S406" s="246"/>
      <c r="T406" s="247"/>
      <c r="AT406" s="248" t="s">
        <v>163</v>
      </c>
      <c r="AU406" s="248" t="s">
        <v>80</v>
      </c>
      <c r="AV406" s="237" t="s">
        <v>157</v>
      </c>
      <c r="AW406" s="237" t="s">
        <v>33</v>
      </c>
      <c r="AX406" s="237" t="s">
        <v>78</v>
      </c>
      <c r="AY406" s="248" t="s">
        <v>150</v>
      </c>
    </row>
    <row r="407" s="31" customFormat="true" ht="24" hidden="false" customHeight="true" outlineLevel="0" collapsed="false">
      <c r="A407" s="24"/>
      <c r="B407" s="25"/>
      <c r="C407" s="205" t="s">
        <v>582</v>
      </c>
      <c r="D407" s="205" t="s">
        <v>152</v>
      </c>
      <c r="E407" s="206" t="s">
        <v>583</v>
      </c>
      <c r="F407" s="207" t="s">
        <v>584</v>
      </c>
      <c r="G407" s="208" t="s">
        <v>202</v>
      </c>
      <c r="H407" s="209" t="n">
        <v>1</v>
      </c>
      <c r="I407" s="210"/>
      <c r="J407" s="211" t="n">
        <f aca="false">ROUND(I407*H407,2)</f>
        <v>0</v>
      </c>
      <c r="K407" s="207"/>
      <c r="L407" s="30"/>
      <c r="M407" s="212"/>
      <c r="N407" s="213" t="s">
        <v>42</v>
      </c>
      <c r="O407" s="67"/>
      <c r="P407" s="214" t="n">
        <f aca="false">O407*H407</f>
        <v>0</v>
      </c>
      <c r="Q407" s="214" t="n">
        <v>0</v>
      </c>
      <c r="R407" s="214" t="n">
        <f aca="false">Q407*H407</f>
        <v>0</v>
      </c>
      <c r="S407" s="214" t="n">
        <v>0.059</v>
      </c>
      <c r="T407" s="215" t="n">
        <f aca="false">S407*H407</f>
        <v>0.059</v>
      </c>
      <c r="U407" s="24"/>
      <c r="V407" s="24"/>
      <c r="W407" s="24"/>
      <c r="X407" s="24"/>
      <c r="Y407" s="24"/>
      <c r="Z407" s="24"/>
      <c r="AA407" s="24"/>
      <c r="AB407" s="24"/>
      <c r="AC407" s="24"/>
      <c r="AD407" s="24"/>
      <c r="AE407" s="24"/>
      <c r="AR407" s="216" t="s">
        <v>157</v>
      </c>
      <c r="AT407" s="216" t="s">
        <v>152</v>
      </c>
      <c r="AU407" s="216" t="s">
        <v>80</v>
      </c>
      <c r="AY407" s="3" t="s">
        <v>150</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78</v>
      </c>
      <c r="BK407" s="217" t="n">
        <f aca="false">ROUND(I407*H407,2)</f>
        <v>0</v>
      </c>
      <c r="BL407" s="3" t="s">
        <v>157</v>
      </c>
      <c r="BM407" s="216" t="s">
        <v>585</v>
      </c>
    </row>
    <row r="408" s="31" customFormat="true" ht="11.25" hidden="false" customHeight="false" outlineLevel="0" collapsed="false">
      <c r="A408" s="24"/>
      <c r="B408" s="25"/>
      <c r="C408" s="26"/>
      <c r="D408" s="218" t="s">
        <v>159</v>
      </c>
      <c r="E408" s="26"/>
      <c r="F408" s="219" t="s">
        <v>586</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59</v>
      </c>
      <c r="AU408" s="3" t="s">
        <v>80</v>
      </c>
    </row>
    <row r="409" s="225" customFormat="true" ht="11.25" hidden="false" customHeight="false" outlineLevel="0" collapsed="false">
      <c r="B409" s="226"/>
      <c r="C409" s="227"/>
      <c r="D409" s="218" t="s">
        <v>163</v>
      </c>
      <c r="E409" s="228"/>
      <c r="F409" s="229" t="s">
        <v>587</v>
      </c>
      <c r="G409" s="227"/>
      <c r="H409" s="230" t="n">
        <v>1</v>
      </c>
      <c r="I409" s="231"/>
      <c r="J409" s="227"/>
      <c r="K409" s="227"/>
      <c r="L409" s="232"/>
      <c r="M409" s="233"/>
      <c r="N409" s="234"/>
      <c r="O409" s="234"/>
      <c r="P409" s="234"/>
      <c r="Q409" s="234"/>
      <c r="R409" s="234"/>
      <c r="S409" s="234"/>
      <c r="T409" s="235"/>
      <c r="AT409" s="236" t="s">
        <v>163</v>
      </c>
      <c r="AU409" s="236" t="s">
        <v>80</v>
      </c>
      <c r="AV409" s="225" t="s">
        <v>80</v>
      </c>
      <c r="AW409" s="225" t="s">
        <v>33</v>
      </c>
      <c r="AX409" s="225" t="s">
        <v>78</v>
      </c>
      <c r="AY409" s="236" t="s">
        <v>150</v>
      </c>
    </row>
    <row r="410" s="31" customFormat="true" ht="24" hidden="false" customHeight="true" outlineLevel="0" collapsed="false">
      <c r="A410" s="24"/>
      <c r="B410" s="25"/>
      <c r="C410" s="205" t="s">
        <v>588</v>
      </c>
      <c r="D410" s="205" t="s">
        <v>152</v>
      </c>
      <c r="E410" s="206" t="s">
        <v>589</v>
      </c>
      <c r="F410" s="207" t="s">
        <v>590</v>
      </c>
      <c r="G410" s="208" t="s">
        <v>202</v>
      </c>
      <c r="H410" s="209" t="n">
        <v>1</v>
      </c>
      <c r="I410" s="210"/>
      <c r="J410" s="211" t="n">
        <f aca="false">ROUND(I410*H410,2)</f>
        <v>0</v>
      </c>
      <c r="K410" s="207"/>
      <c r="L410" s="30"/>
      <c r="M410" s="212"/>
      <c r="N410" s="213" t="s">
        <v>42</v>
      </c>
      <c r="O410" s="67"/>
      <c r="P410" s="214" t="n">
        <f aca="false">O410*H410</f>
        <v>0</v>
      </c>
      <c r="Q410" s="214" t="n">
        <v>0</v>
      </c>
      <c r="R410" s="214" t="n">
        <f aca="false">Q410*H410</f>
        <v>0</v>
      </c>
      <c r="S410" s="214" t="n">
        <v>0.075</v>
      </c>
      <c r="T410" s="215" t="n">
        <f aca="false">S410*H410</f>
        <v>0.075</v>
      </c>
      <c r="U410" s="24"/>
      <c r="V410" s="24"/>
      <c r="W410" s="24"/>
      <c r="X410" s="24"/>
      <c r="Y410" s="24"/>
      <c r="Z410" s="24"/>
      <c r="AA410" s="24"/>
      <c r="AB410" s="24"/>
      <c r="AC410" s="24"/>
      <c r="AD410" s="24"/>
      <c r="AE410" s="24"/>
      <c r="AR410" s="216" t="s">
        <v>157</v>
      </c>
      <c r="AT410" s="216" t="s">
        <v>152</v>
      </c>
      <c r="AU410" s="216" t="s">
        <v>80</v>
      </c>
      <c r="AY410" s="3" t="s">
        <v>150</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78</v>
      </c>
      <c r="BK410" s="217" t="n">
        <f aca="false">ROUND(I410*H410,2)</f>
        <v>0</v>
      </c>
      <c r="BL410" s="3" t="s">
        <v>157</v>
      </c>
      <c r="BM410" s="216" t="s">
        <v>591</v>
      </c>
    </row>
    <row r="411" s="31" customFormat="true" ht="11.25" hidden="false" customHeight="false" outlineLevel="0" collapsed="false">
      <c r="A411" s="24"/>
      <c r="B411" s="25"/>
      <c r="C411" s="26"/>
      <c r="D411" s="218" t="s">
        <v>159</v>
      </c>
      <c r="E411" s="26"/>
      <c r="F411" s="219" t="s">
        <v>590</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59</v>
      </c>
      <c r="AU411" s="3" t="s">
        <v>80</v>
      </c>
    </row>
    <row r="412" s="225" customFormat="true" ht="11.25" hidden="false" customHeight="false" outlineLevel="0" collapsed="false">
      <c r="B412" s="226"/>
      <c r="C412" s="227"/>
      <c r="D412" s="218" t="s">
        <v>163</v>
      </c>
      <c r="E412" s="228"/>
      <c r="F412" s="229" t="s">
        <v>592</v>
      </c>
      <c r="G412" s="227"/>
      <c r="H412" s="230" t="n">
        <v>1</v>
      </c>
      <c r="I412" s="231"/>
      <c r="J412" s="227"/>
      <c r="K412" s="227"/>
      <c r="L412" s="232"/>
      <c r="M412" s="233"/>
      <c r="N412" s="234"/>
      <c r="O412" s="234"/>
      <c r="P412" s="234"/>
      <c r="Q412" s="234"/>
      <c r="R412" s="234"/>
      <c r="S412" s="234"/>
      <c r="T412" s="235"/>
      <c r="AT412" s="236" t="s">
        <v>163</v>
      </c>
      <c r="AU412" s="236" t="s">
        <v>80</v>
      </c>
      <c r="AV412" s="225" t="s">
        <v>80</v>
      </c>
      <c r="AW412" s="225" t="s">
        <v>33</v>
      </c>
      <c r="AX412" s="225" t="s">
        <v>78</v>
      </c>
      <c r="AY412" s="236" t="s">
        <v>150</v>
      </c>
    </row>
    <row r="413" s="31" customFormat="true" ht="24" hidden="false" customHeight="true" outlineLevel="0" collapsed="false">
      <c r="A413" s="24"/>
      <c r="B413" s="25"/>
      <c r="C413" s="205" t="s">
        <v>593</v>
      </c>
      <c r="D413" s="205" t="s">
        <v>152</v>
      </c>
      <c r="E413" s="206" t="s">
        <v>594</v>
      </c>
      <c r="F413" s="207" t="s">
        <v>595</v>
      </c>
      <c r="G413" s="208" t="s">
        <v>247</v>
      </c>
      <c r="H413" s="209" t="n">
        <v>2.605</v>
      </c>
      <c r="I413" s="210"/>
      <c r="J413" s="211" t="n">
        <f aca="false">ROUND(I413*H413,2)</f>
        <v>0</v>
      </c>
      <c r="K413" s="207" t="s">
        <v>156</v>
      </c>
      <c r="L413" s="30"/>
      <c r="M413" s="212"/>
      <c r="N413" s="213" t="s">
        <v>42</v>
      </c>
      <c r="O413" s="67"/>
      <c r="P413" s="214" t="n">
        <f aca="false">O413*H413</f>
        <v>0</v>
      </c>
      <c r="Q413" s="214" t="n">
        <v>0</v>
      </c>
      <c r="R413" s="214" t="n">
        <f aca="false">Q413*H413</f>
        <v>0</v>
      </c>
      <c r="S413" s="214" t="n">
        <v>0.059</v>
      </c>
      <c r="T413" s="215" t="n">
        <f aca="false">S413*H413</f>
        <v>0.153695</v>
      </c>
      <c r="U413" s="24"/>
      <c r="V413" s="24"/>
      <c r="W413" s="24"/>
      <c r="X413" s="24"/>
      <c r="Y413" s="24"/>
      <c r="Z413" s="24"/>
      <c r="AA413" s="24"/>
      <c r="AB413" s="24"/>
      <c r="AC413" s="24"/>
      <c r="AD413" s="24"/>
      <c r="AE413" s="24"/>
      <c r="AR413" s="216" t="s">
        <v>157</v>
      </c>
      <c r="AT413" s="216" t="s">
        <v>152</v>
      </c>
      <c r="AU413" s="216" t="s">
        <v>80</v>
      </c>
      <c r="AY413" s="3" t="s">
        <v>150</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78</v>
      </c>
      <c r="BK413" s="217" t="n">
        <f aca="false">ROUND(I413*H413,2)</f>
        <v>0</v>
      </c>
      <c r="BL413" s="3" t="s">
        <v>157</v>
      </c>
      <c r="BM413" s="216" t="s">
        <v>596</v>
      </c>
    </row>
    <row r="414" s="31" customFormat="true" ht="19.5" hidden="false" customHeight="false" outlineLevel="0" collapsed="false">
      <c r="A414" s="24"/>
      <c r="B414" s="25"/>
      <c r="C414" s="26"/>
      <c r="D414" s="218" t="s">
        <v>159</v>
      </c>
      <c r="E414" s="26"/>
      <c r="F414" s="219" t="s">
        <v>597</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59</v>
      </c>
      <c r="AU414" s="3" t="s">
        <v>80</v>
      </c>
    </row>
    <row r="415" s="31" customFormat="true" ht="11.25" hidden="false" customHeight="false" outlineLevel="0" collapsed="false">
      <c r="A415" s="24"/>
      <c r="B415" s="25"/>
      <c r="C415" s="26"/>
      <c r="D415" s="223" t="s">
        <v>161</v>
      </c>
      <c r="E415" s="26"/>
      <c r="F415" s="224" t="s">
        <v>598</v>
      </c>
      <c r="G415" s="26"/>
      <c r="H415" s="26"/>
      <c r="I415" s="220"/>
      <c r="J415" s="26"/>
      <c r="K415" s="26"/>
      <c r="L415" s="30"/>
      <c r="M415" s="221"/>
      <c r="N415" s="222"/>
      <c r="O415" s="67"/>
      <c r="P415" s="67"/>
      <c r="Q415" s="67"/>
      <c r="R415" s="67"/>
      <c r="S415" s="67"/>
      <c r="T415" s="68"/>
      <c r="U415" s="24"/>
      <c r="V415" s="24"/>
      <c r="W415" s="24"/>
      <c r="X415" s="24"/>
      <c r="Y415" s="24"/>
      <c r="Z415" s="24"/>
      <c r="AA415" s="24"/>
      <c r="AB415" s="24"/>
      <c r="AC415" s="24"/>
      <c r="AD415" s="24"/>
      <c r="AE415" s="24"/>
      <c r="AT415" s="3" t="s">
        <v>161</v>
      </c>
      <c r="AU415" s="3" t="s">
        <v>80</v>
      </c>
    </row>
    <row r="416" s="225" customFormat="true" ht="11.25" hidden="false" customHeight="false" outlineLevel="0" collapsed="false">
      <c r="B416" s="226"/>
      <c r="C416" s="227"/>
      <c r="D416" s="218" t="s">
        <v>163</v>
      </c>
      <c r="E416" s="228"/>
      <c r="F416" s="229" t="s">
        <v>599</v>
      </c>
      <c r="G416" s="227"/>
      <c r="H416" s="230" t="n">
        <v>2.605</v>
      </c>
      <c r="I416" s="231"/>
      <c r="J416" s="227"/>
      <c r="K416" s="227"/>
      <c r="L416" s="232"/>
      <c r="M416" s="233"/>
      <c r="N416" s="234"/>
      <c r="O416" s="234"/>
      <c r="P416" s="234"/>
      <c r="Q416" s="234"/>
      <c r="R416" s="234"/>
      <c r="S416" s="234"/>
      <c r="T416" s="235"/>
      <c r="AT416" s="236" t="s">
        <v>163</v>
      </c>
      <c r="AU416" s="236" t="s">
        <v>80</v>
      </c>
      <c r="AV416" s="225" t="s">
        <v>80</v>
      </c>
      <c r="AW416" s="225" t="s">
        <v>33</v>
      </c>
      <c r="AX416" s="225" t="s">
        <v>78</v>
      </c>
      <c r="AY416" s="236" t="s">
        <v>150</v>
      </c>
    </row>
    <row r="417" s="31" customFormat="true" ht="24" hidden="false" customHeight="true" outlineLevel="0" collapsed="false">
      <c r="A417" s="24"/>
      <c r="B417" s="25"/>
      <c r="C417" s="205" t="s">
        <v>600</v>
      </c>
      <c r="D417" s="205" t="s">
        <v>152</v>
      </c>
      <c r="E417" s="206" t="s">
        <v>601</v>
      </c>
      <c r="F417" s="207" t="s">
        <v>602</v>
      </c>
      <c r="G417" s="208" t="s">
        <v>202</v>
      </c>
      <c r="H417" s="209" t="n">
        <v>1</v>
      </c>
      <c r="I417" s="210"/>
      <c r="J417" s="211" t="n">
        <f aca="false">ROUND(I417*H417,2)</f>
        <v>0</v>
      </c>
      <c r="K417" s="207" t="s">
        <v>156</v>
      </c>
      <c r="L417" s="30"/>
      <c r="M417" s="212"/>
      <c r="N417" s="213" t="s">
        <v>42</v>
      </c>
      <c r="O417" s="67"/>
      <c r="P417" s="214" t="n">
        <f aca="false">O417*H417</f>
        <v>0</v>
      </c>
      <c r="Q417" s="214" t="n">
        <v>0</v>
      </c>
      <c r="R417" s="214" t="n">
        <f aca="false">Q417*H417</f>
        <v>0</v>
      </c>
      <c r="S417" s="214" t="n">
        <v>0.008</v>
      </c>
      <c r="T417" s="215" t="n">
        <f aca="false">S417*H417</f>
        <v>0.008</v>
      </c>
      <c r="U417" s="24"/>
      <c r="V417" s="24"/>
      <c r="W417" s="24"/>
      <c r="X417" s="24"/>
      <c r="Y417" s="24"/>
      <c r="Z417" s="24"/>
      <c r="AA417" s="24"/>
      <c r="AB417" s="24"/>
      <c r="AC417" s="24"/>
      <c r="AD417" s="24"/>
      <c r="AE417" s="24"/>
      <c r="AR417" s="216" t="s">
        <v>157</v>
      </c>
      <c r="AT417" s="216" t="s">
        <v>152</v>
      </c>
      <c r="AU417" s="216" t="s">
        <v>80</v>
      </c>
      <c r="AY417" s="3" t="s">
        <v>150</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78</v>
      </c>
      <c r="BK417" s="217" t="n">
        <f aca="false">ROUND(I417*H417,2)</f>
        <v>0</v>
      </c>
      <c r="BL417" s="3" t="s">
        <v>157</v>
      </c>
      <c r="BM417" s="216" t="s">
        <v>603</v>
      </c>
    </row>
    <row r="418" s="31" customFormat="true" ht="29.25" hidden="false" customHeight="false" outlineLevel="0" collapsed="false">
      <c r="A418" s="24"/>
      <c r="B418" s="25"/>
      <c r="C418" s="26"/>
      <c r="D418" s="218" t="s">
        <v>159</v>
      </c>
      <c r="E418" s="26"/>
      <c r="F418" s="219" t="s">
        <v>604</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159</v>
      </c>
      <c r="AU418" s="3" t="s">
        <v>80</v>
      </c>
    </row>
    <row r="419" s="31" customFormat="true" ht="11.25" hidden="false" customHeight="false" outlineLevel="0" collapsed="false">
      <c r="A419" s="24"/>
      <c r="B419" s="25"/>
      <c r="C419" s="26"/>
      <c r="D419" s="223" t="s">
        <v>161</v>
      </c>
      <c r="E419" s="26"/>
      <c r="F419" s="224" t="s">
        <v>605</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161</v>
      </c>
      <c r="AU419" s="3" t="s">
        <v>80</v>
      </c>
    </row>
    <row r="420" s="225" customFormat="true" ht="22.5" hidden="false" customHeight="false" outlineLevel="0" collapsed="false">
      <c r="B420" s="226"/>
      <c r="C420" s="227"/>
      <c r="D420" s="218" t="s">
        <v>163</v>
      </c>
      <c r="E420" s="228"/>
      <c r="F420" s="229" t="s">
        <v>606</v>
      </c>
      <c r="G420" s="227"/>
      <c r="H420" s="230" t="n">
        <v>1</v>
      </c>
      <c r="I420" s="231"/>
      <c r="J420" s="227"/>
      <c r="K420" s="227"/>
      <c r="L420" s="232"/>
      <c r="M420" s="233"/>
      <c r="N420" s="234"/>
      <c r="O420" s="234"/>
      <c r="P420" s="234"/>
      <c r="Q420" s="234"/>
      <c r="R420" s="234"/>
      <c r="S420" s="234"/>
      <c r="T420" s="235"/>
      <c r="AT420" s="236" t="s">
        <v>163</v>
      </c>
      <c r="AU420" s="236" t="s">
        <v>80</v>
      </c>
      <c r="AV420" s="225" t="s">
        <v>80</v>
      </c>
      <c r="AW420" s="225" t="s">
        <v>33</v>
      </c>
      <c r="AX420" s="225" t="s">
        <v>78</v>
      </c>
      <c r="AY420" s="236" t="s">
        <v>150</v>
      </c>
    </row>
    <row r="421" s="31" customFormat="true" ht="24" hidden="false" customHeight="true" outlineLevel="0" collapsed="false">
      <c r="A421" s="24"/>
      <c r="B421" s="25"/>
      <c r="C421" s="205" t="s">
        <v>607</v>
      </c>
      <c r="D421" s="205" t="s">
        <v>152</v>
      </c>
      <c r="E421" s="206" t="s">
        <v>608</v>
      </c>
      <c r="F421" s="207" t="s">
        <v>609</v>
      </c>
      <c r="G421" s="208" t="s">
        <v>202</v>
      </c>
      <c r="H421" s="209" t="n">
        <v>1</v>
      </c>
      <c r="I421" s="210"/>
      <c r="J421" s="211" t="n">
        <f aca="false">ROUND(I421*H421,2)</f>
        <v>0</v>
      </c>
      <c r="K421" s="207" t="s">
        <v>156</v>
      </c>
      <c r="L421" s="30"/>
      <c r="M421" s="212"/>
      <c r="N421" s="213" t="s">
        <v>42</v>
      </c>
      <c r="O421" s="67"/>
      <c r="P421" s="214" t="n">
        <f aca="false">O421*H421</f>
        <v>0</v>
      </c>
      <c r="Q421" s="214" t="n">
        <v>0</v>
      </c>
      <c r="R421" s="214" t="n">
        <f aca="false">Q421*H421</f>
        <v>0</v>
      </c>
      <c r="S421" s="214" t="n">
        <v>0.054</v>
      </c>
      <c r="T421" s="215" t="n">
        <f aca="false">S421*H421</f>
        <v>0.054</v>
      </c>
      <c r="U421" s="24"/>
      <c r="V421" s="24"/>
      <c r="W421" s="24"/>
      <c r="X421" s="24"/>
      <c r="Y421" s="24"/>
      <c r="Z421" s="24"/>
      <c r="AA421" s="24"/>
      <c r="AB421" s="24"/>
      <c r="AC421" s="24"/>
      <c r="AD421" s="24"/>
      <c r="AE421" s="24"/>
      <c r="AR421" s="216" t="s">
        <v>157</v>
      </c>
      <c r="AT421" s="216" t="s">
        <v>152</v>
      </c>
      <c r="AU421" s="216" t="s">
        <v>80</v>
      </c>
      <c r="AY421" s="3" t="s">
        <v>150</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78</v>
      </c>
      <c r="BK421" s="217" t="n">
        <f aca="false">ROUND(I421*H421,2)</f>
        <v>0</v>
      </c>
      <c r="BL421" s="3" t="s">
        <v>157</v>
      </c>
      <c r="BM421" s="216" t="s">
        <v>610</v>
      </c>
    </row>
    <row r="422" s="31" customFormat="true" ht="29.25" hidden="false" customHeight="false" outlineLevel="0" collapsed="false">
      <c r="A422" s="24"/>
      <c r="B422" s="25"/>
      <c r="C422" s="26"/>
      <c r="D422" s="218" t="s">
        <v>159</v>
      </c>
      <c r="E422" s="26"/>
      <c r="F422" s="219" t="s">
        <v>611</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59</v>
      </c>
      <c r="AU422" s="3" t="s">
        <v>80</v>
      </c>
    </row>
    <row r="423" s="31" customFormat="true" ht="11.25" hidden="false" customHeight="false" outlineLevel="0" collapsed="false">
      <c r="A423" s="24"/>
      <c r="B423" s="25"/>
      <c r="C423" s="26"/>
      <c r="D423" s="223" t="s">
        <v>161</v>
      </c>
      <c r="E423" s="26"/>
      <c r="F423" s="224" t="s">
        <v>612</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61</v>
      </c>
      <c r="AU423" s="3" t="s">
        <v>80</v>
      </c>
    </row>
    <row r="424" s="225" customFormat="true" ht="22.5" hidden="false" customHeight="false" outlineLevel="0" collapsed="false">
      <c r="B424" s="226"/>
      <c r="C424" s="227"/>
      <c r="D424" s="218" t="s">
        <v>163</v>
      </c>
      <c r="E424" s="228"/>
      <c r="F424" s="229" t="s">
        <v>613</v>
      </c>
      <c r="G424" s="227"/>
      <c r="H424" s="230" t="n">
        <v>1</v>
      </c>
      <c r="I424" s="231"/>
      <c r="J424" s="227"/>
      <c r="K424" s="227"/>
      <c r="L424" s="232"/>
      <c r="M424" s="233"/>
      <c r="N424" s="234"/>
      <c r="O424" s="234"/>
      <c r="P424" s="234"/>
      <c r="Q424" s="234"/>
      <c r="R424" s="234"/>
      <c r="S424" s="234"/>
      <c r="T424" s="235"/>
      <c r="AT424" s="236" t="s">
        <v>163</v>
      </c>
      <c r="AU424" s="236" t="s">
        <v>80</v>
      </c>
      <c r="AV424" s="225" t="s">
        <v>80</v>
      </c>
      <c r="AW424" s="225" t="s">
        <v>33</v>
      </c>
      <c r="AX424" s="225" t="s">
        <v>71</v>
      </c>
      <c r="AY424" s="236" t="s">
        <v>150</v>
      </c>
    </row>
    <row r="425" s="225" customFormat="true" ht="11.25" hidden="false" customHeight="false" outlineLevel="0" collapsed="false">
      <c r="B425" s="226"/>
      <c r="C425" s="227"/>
      <c r="D425" s="218" t="s">
        <v>163</v>
      </c>
      <c r="E425" s="228"/>
      <c r="F425" s="229" t="s">
        <v>614</v>
      </c>
      <c r="G425" s="227"/>
      <c r="H425" s="230" t="n">
        <v>1</v>
      </c>
      <c r="I425" s="231"/>
      <c r="J425" s="227"/>
      <c r="K425" s="227"/>
      <c r="L425" s="232"/>
      <c r="M425" s="233"/>
      <c r="N425" s="234"/>
      <c r="O425" s="234"/>
      <c r="P425" s="234"/>
      <c r="Q425" s="234"/>
      <c r="R425" s="234"/>
      <c r="S425" s="234"/>
      <c r="T425" s="235"/>
      <c r="AT425" s="236" t="s">
        <v>163</v>
      </c>
      <c r="AU425" s="236" t="s">
        <v>80</v>
      </c>
      <c r="AV425" s="225" t="s">
        <v>80</v>
      </c>
      <c r="AW425" s="225" t="s">
        <v>33</v>
      </c>
      <c r="AX425" s="225" t="s">
        <v>78</v>
      </c>
      <c r="AY425" s="236" t="s">
        <v>150</v>
      </c>
    </row>
    <row r="426" s="31" customFormat="true" ht="24" hidden="false" customHeight="true" outlineLevel="0" collapsed="false">
      <c r="A426" s="24"/>
      <c r="B426" s="25"/>
      <c r="C426" s="205" t="s">
        <v>615</v>
      </c>
      <c r="D426" s="205" t="s">
        <v>152</v>
      </c>
      <c r="E426" s="206" t="s">
        <v>616</v>
      </c>
      <c r="F426" s="207" t="s">
        <v>617</v>
      </c>
      <c r="G426" s="208" t="s">
        <v>202</v>
      </c>
      <c r="H426" s="209" t="n">
        <v>12</v>
      </c>
      <c r="I426" s="210"/>
      <c r="J426" s="211" t="n">
        <f aca="false">ROUND(I426*H426,2)</f>
        <v>0</v>
      </c>
      <c r="K426" s="207" t="s">
        <v>156</v>
      </c>
      <c r="L426" s="30"/>
      <c r="M426" s="212"/>
      <c r="N426" s="213" t="s">
        <v>42</v>
      </c>
      <c r="O426" s="67"/>
      <c r="P426" s="214" t="n">
        <f aca="false">O426*H426</f>
        <v>0</v>
      </c>
      <c r="Q426" s="214" t="n">
        <v>0</v>
      </c>
      <c r="R426" s="214" t="n">
        <f aca="false">Q426*H426</f>
        <v>0</v>
      </c>
      <c r="S426" s="214" t="n">
        <v>0.016</v>
      </c>
      <c r="T426" s="215" t="n">
        <f aca="false">S426*H426</f>
        <v>0.192</v>
      </c>
      <c r="U426" s="24"/>
      <c r="V426" s="24"/>
      <c r="W426" s="24"/>
      <c r="X426" s="24"/>
      <c r="Y426" s="24"/>
      <c r="Z426" s="24"/>
      <c r="AA426" s="24"/>
      <c r="AB426" s="24"/>
      <c r="AC426" s="24"/>
      <c r="AD426" s="24"/>
      <c r="AE426" s="24"/>
      <c r="AR426" s="216" t="s">
        <v>157</v>
      </c>
      <c r="AT426" s="216" t="s">
        <v>152</v>
      </c>
      <c r="AU426" s="216" t="s">
        <v>80</v>
      </c>
      <c r="AY426" s="3" t="s">
        <v>150</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78</v>
      </c>
      <c r="BK426" s="217" t="n">
        <f aca="false">ROUND(I426*H426,2)</f>
        <v>0</v>
      </c>
      <c r="BL426" s="3" t="s">
        <v>157</v>
      </c>
      <c r="BM426" s="216" t="s">
        <v>618</v>
      </c>
    </row>
    <row r="427" s="31" customFormat="true" ht="29.25" hidden="false" customHeight="false" outlineLevel="0" collapsed="false">
      <c r="A427" s="24"/>
      <c r="B427" s="25"/>
      <c r="C427" s="26"/>
      <c r="D427" s="218" t="s">
        <v>159</v>
      </c>
      <c r="E427" s="26"/>
      <c r="F427" s="219" t="s">
        <v>619</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159</v>
      </c>
      <c r="AU427" s="3" t="s">
        <v>80</v>
      </c>
    </row>
    <row r="428" s="31" customFormat="true" ht="11.25" hidden="false" customHeight="false" outlineLevel="0" collapsed="false">
      <c r="A428" s="24"/>
      <c r="B428" s="25"/>
      <c r="C428" s="26"/>
      <c r="D428" s="223" t="s">
        <v>161</v>
      </c>
      <c r="E428" s="26"/>
      <c r="F428" s="224" t="s">
        <v>620</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161</v>
      </c>
      <c r="AU428" s="3" t="s">
        <v>80</v>
      </c>
    </row>
    <row r="429" s="225" customFormat="true" ht="11.25" hidden="false" customHeight="false" outlineLevel="0" collapsed="false">
      <c r="B429" s="226"/>
      <c r="C429" s="227"/>
      <c r="D429" s="218" t="s">
        <v>163</v>
      </c>
      <c r="E429" s="228"/>
      <c r="F429" s="229" t="s">
        <v>621</v>
      </c>
      <c r="G429" s="227"/>
      <c r="H429" s="230" t="n">
        <v>1</v>
      </c>
      <c r="I429" s="231"/>
      <c r="J429" s="227"/>
      <c r="K429" s="227"/>
      <c r="L429" s="232"/>
      <c r="M429" s="233"/>
      <c r="N429" s="234"/>
      <c r="O429" s="234"/>
      <c r="P429" s="234"/>
      <c r="Q429" s="234"/>
      <c r="R429" s="234"/>
      <c r="S429" s="234"/>
      <c r="T429" s="235"/>
      <c r="AT429" s="236" t="s">
        <v>163</v>
      </c>
      <c r="AU429" s="236" t="s">
        <v>80</v>
      </c>
      <c r="AV429" s="225" t="s">
        <v>80</v>
      </c>
      <c r="AW429" s="225" t="s">
        <v>33</v>
      </c>
      <c r="AX429" s="225" t="s">
        <v>71</v>
      </c>
      <c r="AY429" s="236" t="s">
        <v>150</v>
      </c>
    </row>
    <row r="430" s="225" customFormat="true" ht="11.25" hidden="false" customHeight="false" outlineLevel="0" collapsed="false">
      <c r="B430" s="226"/>
      <c r="C430" s="227"/>
      <c r="D430" s="218" t="s">
        <v>163</v>
      </c>
      <c r="E430" s="228"/>
      <c r="F430" s="229" t="s">
        <v>622</v>
      </c>
      <c r="G430" s="227"/>
      <c r="H430" s="230" t="n">
        <v>2</v>
      </c>
      <c r="I430" s="231"/>
      <c r="J430" s="227"/>
      <c r="K430" s="227"/>
      <c r="L430" s="232"/>
      <c r="M430" s="233"/>
      <c r="N430" s="234"/>
      <c r="O430" s="234"/>
      <c r="P430" s="234"/>
      <c r="Q430" s="234"/>
      <c r="R430" s="234"/>
      <c r="S430" s="234"/>
      <c r="T430" s="235"/>
      <c r="AT430" s="236" t="s">
        <v>163</v>
      </c>
      <c r="AU430" s="236" t="s">
        <v>80</v>
      </c>
      <c r="AV430" s="225" t="s">
        <v>80</v>
      </c>
      <c r="AW430" s="225" t="s">
        <v>33</v>
      </c>
      <c r="AX430" s="225" t="s">
        <v>71</v>
      </c>
      <c r="AY430" s="236" t="s">
        <v>150</v>
      </c>
    </row>
    <row r="431" s="225" customFormat="true" ht="11.25" hidden="false" customHeight="false" outlineLevel="0" collapsed="false">
      <c r="B431" s="226"/>
      <c r="C431" s="227"/>
      <c r="D431" s="218" t="s">
        <v>163</v>
      </c>
      <c r="E431" s="228"/>
      <c r="F431" s="229" t="s">
        <v>623</v>
      </c>
      <c r="G431" s="227"/>
      <c r="H431" s="230" t="n">
        <v>9</v>
      </c>
      <c r="I431" s="231"/>
      <c r="J431" s="227"/>
      <c r="K431" s="227"/>
      <c r="L431" s="232"/>
      <c r="M431" s="233"/>
      <c r="N431" s="234"/>
      <c r="O431" s="234"/>
      <c r="P431" s="234"/>
      <c r="Q431" s="234"/>
      <c r="R431" s="234"/>
      <c r="S431" s="234"/>
      <c r="T431" s="235"/>
      <c r="AT431" s="236" t="s">
        <v>163</v>
      </c>
      <c r="AU431" s="236" t="s">
        <v>80</v>
      </c>
      <c r="AV431" s="225" t="s">
        <v>80</v>
      </c>
      <c r="AW431" s="225" t="s">
        <v>33</v>
      </c>
      <c r="AX431" s="225" t="s">
        <v>71</v>
      </c>
      <c r="AY431" s="236" t="s">
        <v>150</v>
      </c>
    </row>
    <row r="432" s="237" customFormat="true" ht="11.25" hidden="false" customHeight="false" outlineLevel="0" collapsed="false">
      <c r="B432" s="238"/>
      <c r="C432" s="239"/>
      <c r="D432" s="218" t="s">
        <v>163</v>
      </c>
      <c r="E432" s="240"/>
      <c r="F432" s="241" t="s">
        <v>166</v>
      </c>
      <c r="G432" s="239"/>
      <c r="H432" s="242" t="n">
        <v>12</v>
      </c>
      <c r="I432" s="243"/>
      <c r="J432" s="239"/>
      <c r="K432" s="239"/>
      <c r="L432" s="244"/>
      <c r="M432" s="245"/>
      <c r="N432" s="246"/>
      <c r="O432" s="246"/>
      <c r="P432" s="246"/>
      <c r="Q432" s="246"/>
      <c r="R432" s="246"/>
      <c r="S432" s="246"/>
      <c r="T432" s="247"/>
      <c r="AT432" s="248" t="s">
        <v>163</v>
      </c>
      <c r="AU432" s="248" t="s">
        <v>80</v>
      </c>
      <c r="AV432" s="237" t="s">
        <v>157</v>
      </c>
      <c r="AW432" s="237" t="s">
        <v>33</v>
      </c>
      <c r="AX432" s="237" t="s">
        <v>78</v>
      </c>
      <c r="AY432" s="248" t="s">
        <v>150</v>
      </c>
    </row>
    <row r="433" s="31" customFormat="true" ht="24" hidden="false" customHeight="true" outlineLevel="0" collapsed="false">
      <c r="A433" s="24"/>
      <c r="B433" s="25"/>
      <c r="C433" s="205" t="s">
        <v>624</v>
      </c>
      <c r="D433" s="205" t="s">
        <v>152</v>
      </c>
      <c r="E433" s="206" t="s">
        <v>625</v>
      </c>
      <c r="F433" s="207" t="s">
        <v>626</v>
      </c>
      <c r="G433" s="208" t="s">
        <v>202</v>
      </c>
      <c r="H433" s="209" t="n">
        <v>2</v>
      </c>
      <c r="I433" s="210"/>
      <c r="J433" s="211" t="n">
        <f aca="false">ROUND(I433*H433,2)</f>
        <v>0</v>
      </c>
      <c r="K433" s="207" t="s">
        <v>156</v>
      </c>
      <c r="L433" s="30"/>
      <c r="M433" s="212"/>
      <c r="N433" s="213" t="s">
        <v>42</v>
      </c>
      <c r="O433" s="67"/>
      <c r="P433" s="214" t="n">
        <f aca="false">O433*H433</f>
        <v>0</v>
      </c>
      <c r="Q433" s="214" t="n">
        <v>0</v>
      </c>
      <c r="R433" s="214" t="n">
        <f aca="false">Q433*H433</f>
        <v>0</v>
      </c>
      <c r="S433" s="214" t="n">
        <v>0.099</v>
      </c>
      <c r="T433" s="215" t="n">
        <f aca="false">S433*H433</f>
        <v>0.198</v>
      </c>
      <c r="U433" s="24"/>
      <c r="V433" s="24"/>
      <c r="W433" s="24"/>
      <c r="X433" s="24"/>
      <c r="Y433" s="24"/>
      <c r="Z433" s="24"/>
      <c r="AA433" s="24"/>
      <c r="AB433" s="24"/>
      <c r="AC433" s="24"/>
      <c r="AD433" s="24"/>
      <c r="AE433" s="24"/>
      <c r="AR433" s="216" t="s">
        <v>157</v>
      </c>
      <c r="AT433" s="216" t="s">
        <v>152</v>
      </c>
      <c r="AU433" s="216" t="s">
        <v>80</v>
      </c>
      <c r="AY433" s="3" t="s">
        <v>150</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78</v>
      </c>
      <c r="BK433" s="217" t="n">
        <f aca="false">ROUND(I433*H433,2)</f>
        <v>0</v>
      </c>
      <c r="BL433" s="3" t="s">
        <v>157</v>
      </c>
      <c r="BM433" s="216" t="s">
        <v>627</v>
      </c>
    </row>
    <row r="434" s="31" customFormat="true" ht="29.25" hidden="false" customHeight="false" outlineLevel="0" collapsed="false">
      <c r="A434" s="24"/>
      <c r="B434" s="25"/>
      <c r="C434" s="26"/>
      <c r="D434" s="218" t="s">
        <v>159</v>
      </c>
      <c r="E434" s="26"/>
      <c r="F434" s="219" t="s">
        <v>628</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159</v>
      </c>
      <c r="AU434" s="3" t="s">
        <v>80</v>
      </c>
    </row>
    <row r="435" s="31" customFormat="true" ht="11.25" hidden="false" customHeight="false" outlineLevel="0" collapsed="false">
      <c r="A435" s="24"/>
      <c r="B435" s="25"/>
      <c r="C435" s="26"/>
      <c r="D435" s="223" t="s">
        <v>161</v>
      </c>
      <c r="E435" s="26"/>
      <c r="F435" s="224" t="s">
        <v>629</v>
      </c>
      <c r="G435" s="26"/>
      <c r="H435" s="26"/>
      <c r="I435" s="220"/>
      <c r="J435" s="26"/>
      <c r="K435" s="26"/>
      <c r="L435" s="30"/>
      <c r="M435" s="221"/>
      <c r="N435" s="222"/>
      <c r="O435" s="67"/>
      <c r="P435" s="67"/>
      <c r="Q435" s="67"/>
      <c r="R435" s="67"/>
      <c r="S435" s="67"/>
      <c r="T435" s="68"/>
      <c r="U435" s="24"/>
      <c r="V435" s="24"/>
      <c r="W435" s="24"/>
      <c r="X435" s="24"/>
      <c r="Y435" s="24"/>
      <c r="Z435" s="24"/>
      <c r="AA435" s="24"/>
      <c r="AB435" s="24"/>
      <c r="AC435" s="24"/>
      <c r="AD435" s="24"/>
      <c r="AE435" s="24"/>
      <c r="AT435" s="3" t="s">
        <v>161</v>
      </c>
      <c r="AU435" s="3" t="s">
        <v>80</v>
      </c>
    </row>
    <row r="436" s="225" customFormat="true" ht="22.5" hidden="false" customHeight="false" outlineLevel="0" collapsed="false">
      <c r="B436" s="226"/>
      <c r="C436" s="227"/>
      <c r="D436" s="218" t="s">
        <v>163</v>
      </c>
      <c r="E436" s="228"/>
      <c r="F436" s="229" t="s">
        <v>630</v>
      </c>
      <c r="G436" s="227"/>
      <c r="H436" s="230" t="n">
        <v>1</v>
      </c>
      <c r="I436" s="231"/>
      <c r="J436" s="227"/>
      <c r="K436" s="227"/>
      <c r="L436" s="232"/>
      <c r="M436" s="233"/>
      <c r="N436" s="234"/>
      <c r="O436" s="234"/>
      <c r="P436" s="234"/>
      <c r="Q436" s="234"/>
      <c r="R436" s="234"/>
      <c r="S436" s="234"/>
      <c r="T436" s="235"/>
      <c r="AT436" s="236" t="s">
        <v>163</v>
      </c>
      <c r="AU436" s="236" t="s">
        <v>80</v>
      </c>
      <c r="AV436" s="225" t="s">
        <v>80</v>
      </c>
      <c r="AW436" s="225" t="s">
        <v>33</v>
      </c>
      <c r="AX436" s="225" t="s">
        <v>71</v>
      </c>
      <c r="AY436" s="236" t="s">
        <v>150</v>
      </c>
    </row>
    <row r="437" s="225" customFormat="true" ht="22.5" hidden="false" customHeight="false" outlineLevel="0" collapsed="false">
      <c r="B437" s="226"/>
      <c r="C437" s="227"/>
      <c r="D437" s="218" t="s">
        <v>163</v>
      </c>
      <c r="E437" s="228"/>
      <c r="F437" s="229" t="s">
        <v>631</v>
      </c>
      <c r="G437" s="227"/>
      <c r="H437" s="230" t="n">
        <v>1</v>
      </c>
      <c r="I437" s="231"/>
      <c r="J437" s="227"/>
      <c r="K437" s="227"/>
      <c r="L437" s="232"/>
      <c r="M437" s="233"/>
      <c r="N437" s="234"/>
      <c r="O437" s="234"/>
      <c r="P437" s="234"/>
      <c r="Q437" s="234"/>
      <c r="R437" s="234"/>
      <c r="S437" s="234"/>
      <c r="T437" s="235"/>
      <c r="AT437" s="236" t="s">
        <v>163</v>
      </c>
      <c r="AU437" s="236" t="s">
        <v>80</v>
      </c>
      <c r="AV437" s="225" t="s">
        <v>80</v>
      </c>
      <c r="AW437" s="225" t="s">
        <v>33</v>
      </c>
      <c r="AX437" s="225" t="s">
        <v>71</v>
      </c>
      <c r="AY437" s="236" t="s">
        <v>150</v>
      </c>
    </row>
    <row r="438" s="237" customFormat="true" ht="11.25" hidden="false" customHeight="false" outlineLevel="0" collapsed="false">
      <c r="B438" s="238"/>
      <c r="C438" s="239"/>
      <c r="D438" s="218" t="s">
        <v>163</v>
      </c>
      <c r="E438" s="240"/>
      <c r="F438" s="241" t="s">
        <v>166</v>
      </c>
      <c r="G438" s="239"/>
      <c r="H438" s="242" t="n">
        <v>2</v>
      </c>
      <c r="I438" s="243"/>
      <c r="J438" s="239"/>
      <c r="K438" s="239"/>
      <c r="L438" s="244"/>
      <c r="M438" s="245"/>
      <c r="N438" s="246"/>
      <c r="O438" s="246"/>
      <c r="P438" s="246"/>
      <c r="Q438" s="246"/>
      <c r="R438" s="246"/>
      <c r="S438" s="246"/>
      <c r="T438" s="247"/>
      <c r="AT438" s="248" t="s">
        <v>163</v>
      </c>
      <c r="AU438" s="248" t="s">
        <v>80</v>
      </c>
      <c r="AV438" s="237" t="s">
        <v>157</v>
      </c>
      <c r="AW438" s="237" t="s">
        <v>33</v>
      </c>
      <c r="AX438" s="237" t="s">
        <v>78</v>
      </c>
      <c r="AY438" s="248" t="s">
        <v>150</v>
      </c>
    </row>
    <row r="439" s="31" customFormat="true" ht="24" hidden="false" customHeight="true" outlineLevel="0" collapsed="false">
      <c r="A439" s="24"/>
      <c r="B439" s="25"/>
      <c r="C439" s="205" t="s">
        <v>632</v>
      </c>
      <c r="D439" s="205" t="s">
        <v>152</v>
      </c>
      <c r="E439" s="206" t="s">
        <v>633</v>
      </c>
      <c r="F439" s="207" t="s">
        <v>634</v>
      </c>
      <c r="G439" s="208" t="s">
        <v>202</v>
      </c>
      <c r="H439" s="209" t="n">
        <v>1</v>
      </c>
      <c r="I439" s="210"/>
      <c r="J439" s="211" t="n">
        <f aca="false">ROUND(I439*H439,2)</f>
        <v>0</v>
      </c>
      <c r="K439" s="207" t="s">
        <v>156</v>
      </c>
      <c r="L439" s="30"/>
      <c r="M439" s="212"/>
      <c r="N439" s="213" t="s">
        <v>42</v>
      </c>
      <c r="O439" s="67"/>
      <c r="P439" s="214" t="n">
        <f aca="false">O439*H439</f>
        <v>0</v>
      </c>
      <c r="Q439" s="214" t="n">
        <v>0</v>
      </c>
      <c r="R439" s="214" t="n">
        <f aca="false">Q439*H439</f>
        <v>0</v>
      </c>
      <c r="S439" s="214" t="n">
        <v>0.069</v>
      </c>
      <c r="T439" s="215" t="n">
        <f aca="false">S439*H439</f>
        <v>0.069</v>
      </c>
      <c r="U439" s="24"/>
      <c r="V439" s="24"/>
      <c r="W439" s="24"/>
      <c r="X439" s="24"/>
      <c r="Y439" s="24"/>
      <c r="Z439" s="24"/>
      <c r="AA439" s="24"/>
      <c r="AB439" s="24"/>
      <c r="AC439" s="24"/>
      <c r="AD439" s="24"/>
      <c r="AE439" s="24"/>
      <c r="AR439" s="216" t="s">
        <v>157</v>
      </c>
      <c r="AT439" s="216" t="s">
        <v>152</v>
      </c>
      <c r="AU439" s="216" t="s">
        <v>80</v>
      </c>
      <c r="AY439" s="3" t="s">
        <v>150</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78</v>
      </c>
      <c r="BK439" s="217" t="n">
        <f aca="false">ROUND(I439*H439,2)</f>
        <v>0</v>
      </c>
      <c r="BL439" s="3" t="s">
        <v>157</v>
      </c>
      <c r="BM439" s="216" t="s">
        <v>635</v>
      </c>
    </row>
    <row r="440" s="31" customFormat="true" ht="29.25" hidden="false" customHeight="false" outlineLevel="0" collapsed="false">
      <c r="A440" s="24"/>
      <c r="B440" s="25"/>
      <c r="C440" s="26"/>
      <c r="D440" s="218" t="s">
        <v>159</v>
      </c>
      <c r="E440" s="26"/>
      <c r="F440" s="219" t="s">
        <v>636</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159</v>
      </c>
      <c r="AU440" s="3" t="s">
        <v>80</v>
      </c>
    </row>
    <row r="441" s="31" customFormat="true" ht="11.25" hidden="false" customHeight="false" outlineLevel="0" collapsed="false">
      <c r="A441" s="24"/>
      <c r="B441" s="25"/>
      <c r="C441" s="26"/>
      <c r="D441" s="223" t="s">
        <v>161</v>
      </c>
      <c r="E441" s="26"/>
      <c r="F441" s="224" t="s">
        <v>637</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61</v>
      </c>
      <c r="AU441" s="3" t="s">
        <v>80</v>
      </c>
    </row>
    <row r="442" s="225" customFormat="true" ht="22.5" hidden="false" customHeight="false" outlineLevel="0" collapsed="false">
      <c r="B442" s="226"/>
      <c r="C442" s="227"/>
      <c r="D442" s="218" t="s">
        <v>163</v>
      </c>
      <c r="E442" s="228"/>
      <c r="F442" s="229" t="s">
        <v>638</v>
      </c>
      <c r="G442" s="227"/>
      <c r="H442" s="230" t="n">
        <v>1</v>
      </c>
      <c r="I442" s="231"/>
      <c r="J442" s="227"/>
      <c r="K442" s="227"/>
      <c r="L442" s="232"/>
      <c r="M442" s="233"/>
      <c r="N442" s="234"/>
      <c r="O442" s="234"/>
      <c r="P442" s="234"/>
      <c r="Q442" s="234"/>
      <c r="R442" s="234"/>
      <c r="S442" s="234"/>
      <c r="T442" s="235"/>
      <c r="AT442" s="236" t="s">
        <v>163</v>
      </c>
      <c r="AU442" s="236" t="s">
        <v>80</v>
      </c>
      <c r="AV442" s="225" t="s">
        <v>80</v>
      </c>
      <c r="AW442" s="225" t="s">
        <v>33</v>
      </c>
      <c r="AX442" s="225" t="s">
        <v>78</v>
      </c>
      <c r="AY442" s="236" t="s">
        <v>150</v>
      </c>
    </row>
    <row r="443" s="31" customFormat="true" ht="24" hidden="false" customHeight="true" outlineLevel="0" collapsed="false">
      <c r="A443" s="24"/>
      <c r="B443" s="25"/>
      <c r="C443" s="205" t="s">
        <v>639</v>
      </c>
      <c r="D443" s="205" t="s">
        <v>152</v>
      </c>
      <c r="E443" s="206" t="s">
        <v>640</v>
      </c>
      <c r="F443" s="207" t="s">
        <v>641</v>
      </c>
      <c r="G443" s="208" t="s">
        <v>202</v>
      </c>
      <c r="H443" s="209" t="n">
        <v>1</v>
      </c>
      <c r="I443" s="210"/>
      <c r="J443" s="211" t="n">
        <f aca="false">ROUND(I443*H443,2)</f>
        <v>0</v>
      </c>
      <c r="K443" s="207" t="s">
        <v>156</v>
      </c>
      <c r="L443" s="30"/>
      <c r="M443" s="212"/>
      <c r="N443" s="213" t="s">
        <v>42</v>
      </c>
      <c r="O443" s="67"/>
      <c r="P443" s="214" t="n">
        <f aca="false">O443*H443</f>
        <v>0</v>
      </c>
      <c r="Q443" s="214" t="n">
        <v>0</v>
      </c>
      <c r="R443" s="214" t="n">
        <f aca="false">Q443*H443</f>
        <v>0</v>
      </c>
      <c r="S443" s="214" t="n">
        <v>0.276</v>
      </c>
      <c r="T443" s="215" t="n">
        <f aca="false">S443*H443</f>
        <v>0.276</v>
      </c>
      <c r="U443" s="24"/>
      <c r="V443" s="24"/>
      <c r="W443" s="24"/>
      <c r="X443" s="24"/>
      <c r="Y443" s="24"/>
      <c r="Z443" s="24"/>
      <c r="AA443" s="24"/>
      <c r="AB443" s="24"/>
      <c r="AC443" s="24"/>
      <c r="AD443" s="24"/>
      <c r="AE443" s="24"/>
      <c r="AR443" s="216" t="s">
        <v>157</v>
      </c>
      <c r="AT443" s="216" t="s">
        <v>152</v>
      </c>
      <c r="AU443" s="216" t="s">
        <v>80</v>
      </c>
      <c r="AY443" s="3" t="s">
        <v>150</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78</v>
      </c>
      <c r="BK443" s="217" t="n">
        <f aca="false">ROUND(I443*H443,2)</f>
        <v>0</v>
      </c>
      <c r="BL443" s="3" t="s">
        <v>157</v>
      </c>
      <c r="BM443" s="216" t="s">
        <v>642</v>
      </c>
    </row>
    <row r="444" s="31" customFormat="true" ht="29.25" hidden="false" customHeight="false" outlineLevel="0" collapsed="false">
      <c r="A444" s="24"/>
      <c r="B444" s="25"/>
      <c r="C444" s="26"/>
      <c r="D444" s="218" t="s">
        <v>159</v>
      </c>
      <c r="E444" s="26"/>
      <c r="F444" s="219" t="s">
        <v>643</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159</v>
      </c>
      <c r="AU444" s="3" t="s">
        <v>80</v>
      </c>
    </row>
    <row r="445" s="31" customFormat="true" ht="11.25" hidden="false" customHeight="false" outlineLevel="0" collapsed="false">
      <c r="A445" s="24"/>
      <c r="B445" s="25"/>
      <c r="C445" s="26"/>
      <c r="D445" s="223" t="s">
        <v>161</v>
      </c>
      <c r="E445" s="26"/>
      <c r="F445" s="224" t="s">
        <v>644</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61</v>
      </c>
      <c r="AU445" s="3" t="s">
        <v>80</v>
      </c>
    </row>
    <row r="446" s="225" customFormat="true" ht="22.5" hidden="false" customHeight="false" outlineLevel="0" collapsed="false">
      <c r="B446" s="226"/>
      <c r="C446" s="227"/>
      <c r="D446" s="218" t="s">
        <v>163</v>
      </c>
      <c r="E446" s="228"/>
      <c r="F446" s="229" t="s">
        <v>645</v>
      </c>
      <c r="G446" s="227"/>
      <c r="H446" s="230" t="n">
        <v>1</v>
      </c>
      <c r="I446" s="231"/>
      <c r="J446" s="227"/>
      <c r="K446" s="227"/>
      <c r="L446" s="232"/>
      <c r="M446" s="233"/>
      <c r="N446" s="234"/>
      <c r="O446" s="234"/>
      <c r="P446" s="234"/>
      <c r="Q446" s="234"/>
      <c r="R446" s="234"/>
      <c r="S446" s="234"/>
      <c r="T446" s="235"/>
      <c r="AT446" s="236" t="s">
        <v>163</v>
      </c>
      <c r="AU446" s="236" t="s">
        <v>80</v>
      </c>
      <c r="AV446" s="225" t="s">
        <v>80</v>
      </c>
      <c r="AW446" s="225" t="s">
        <v>33</v>
      </c>
      <c r="AX446" s="225" t="s">
        <v>78</v>
      </c>
      <c r="AY446" s="236" t="s">
        <v>150</v>
      </c>
    </row>
    <row r="447" s="31" customFormat="true" ht="24" hidden="false" customHeight="true" outlineLevel="0" collapsed="false">
      <c r="A447" s="24"/>
      <c r="B447" s="25"/>
      <c r="C447" s="205" t="s">
        <v>646</v>
      </c>
      <c r="D447" s="205" t="s">
        <v>152</v>
      </c>
      <c r="E447" s="206" t="s">
        <v>647</v>
      </c>
      <c r="F447" s="207" t="s">
        <v>648</v>
      </c>
      <c r="G447" s="208" t="s">
        <v>155</v>
      </c>
      <c r="H447" s="209" t="n">
        <v>3</v>
      </c>
      <c r="I447" s="210"/>
      <c r="J447" s="211" t="n">
        <f aca="false">ROUND(I447*H447,2)</f>
        <v>0</v>
      </c>
      <c r="K447" s="207" t="s">
        <v>156</v>
      </c>
      <c r="L447" s="30"/>
      <c r="M447" s="212"/>
      <c r="N447" s="213" t="s">
        <v>42</v>
      </c>
      <c r="O447" s="67"/>
      <c r="P447" s="214" t="n">
        <f aca="false">O447*H447</f>
        <v>0</v>
      </c>
      <c r="Q447" s="214" t="n">
        <v>0</v>
      </c>
      <c r="R447" s="214" t="n">
        <f aca="false">Q447*H447</f>
        <v>0</v>
      </c>
      <c r="S447" s="214" t="n">
        <v>1.8</v>
      </c>
      <c r="T447" s="215" t="n">
        <f aca="false">S447*H447</f>
        <v>5.4</v>
      </c>
      <c r="U447" s="24"/>
      <c r="V447" s="24"/>
      <c r="W447" s="24"/>
      <c r="X447" s="24"/>
      <c r="Y447" s="24"/>
      <c r="Z447" s="24"/>
      <c r="AA447" s="24"/>
      <c r="AB447" s="24"/>
      <c r="AC447" s="24"/>
      <c r="AD447" s="24"/>
      <c r="AE447" s="24"/>
      <c r="AR447" s="216" t="s">
        <v>157</v>
      </c>
      <c r="AT447" s="216" t="s">
        <v>152</v>
      </c>
      <c r="AU447" s="216" t="s">
        <v>80</v>
      </c>
      <c r="AY447" s="3" t="s">
        <v>150</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78</v>
      </c>
      <c r="BK447" s="217" t="n">
        <f aca="false">ROUND(I447*H447,2)</f>
        <v>0</v>
      </c>
      <c r="BL447" s="3" t="s">
        <v>157</v>
      </c>
      <c r="BM447" s="216" t="s">
        <v>649</v>
      </c>
    </row>
    <row r="448" s="31" customFormat="true" ht="29.25" hidden="false" customHeight="false" outlineLevel="0" collapsed="false">
      <c r="A448" s="24"/>
      <c r="B448" s="25"/>
      <c r="C448" s="26"/>
      <c r="D448" s="218" t="s">
        <v>159</v>
      </c>
      <c r="E448" s="26"/>
      <c r="F448" s="219" t="s">
        <v>650</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59</v>
      </c>
      <c r="AU448" s="3" t="s">
        <v>80</v>
      </c>
    </row>
    <row r="449" s="31" customFormat="true" ht="11.25" hidden="false" customHeight="false" outlineLevel="0" collapsed="false">
      <c r="A449" s="24"/>
      <c r="B449" s="25"/>
      <c r="C449" s="26"/>
      <c r="D449" s="223" t="s">
        <v>161</v>
      </c>
      <c r="E449" s="26"/>
      <c r="F449" s="224" t="s">
        <v>651</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61</v>
      </c>
      <c r="AU449" s="3" t="s">
        <v>80</v>
      </c>
    </row>
    <row r="450" s="225" customFormat="true" ht="22.5" hidden="false" customHeight="false" outlineLevel="0" collapsed="false">
      <c r="B450" s="226"/>
      <c r="C450" s="227"/>
      <c r="D450" s="218" t="s">
        <v>163</v>
      </c>
      <c r="E450" s="228"/>
      <c r="F450" s="229" t="s">
        <v>652</v>
      </c>
      <c r="G450" s="227"/>
      <c r="H450" s="230" t="n">
        <v>1</v>
      </c>
      <c r="I450" s="231"/>
      <c r="J450" s="227"/>
      <c r="K450" s="227"/>
      <c r="L450" s="232"/>
      <c r="M450" s="233"/>
      <c r="N450" s="234"/>
      <c r="O450" s="234"/>
      <c r="P450" s="234"/>
      <c r="Q450" s="234"/>
      <c r="R450" s="234"/>
      <c r="S450" s="234"/>
      <c r="T450" s="235"/>
      <c r="AT450" s="236" t="s">
        <v>163</v>
      </c>
      <c r="AU450" s="236" t="s">
        <v>80</v>
      </c>
      <c r="AV450" s="225" t="s">
        <v>80</v>
      </c>
      <c r="AW450" s="225" t="s">
        <v>33</v>
      </c>
      <c r="AX450" s="225" t="s">
        <v>71</v>
      </c>
      <c r="AY450" s="236" t="s">
        <v>150</v>
      </c>
    </row>
    <row r="451" s="225" customFormat="true" ht="22.5" hidden="false" customHeight="false" outlineLevel="0" collapsed="false">
      <c r="B451" s="226"/>
      <c r="C451" s="227"/>
      <c r="D451" s="218" t="s">
        <v>163</v>
      </c>
      <c r="E451" s="228"/>
      <c r="F451" s="229" t="s">
        <v>653</v>
      </c>
      <c r="G451" s="227"/>
      <c r="H451" s="230" t="n">
        <v>1</v>
      </c>
      <c r="I451" s="231"/>
      <c r="J451" s="227"/>
      <c r="K451" s="227"/>
      <c r="L451" s="232"/>
      <c r="M451" s="233"/>
      <c r="N451" s="234"/>
      <c r="O451" s="234"/>
      <c r="P451" s="234"/>
      <c r="Q451" s="234"/>
      <c r="R451" s="234"/>
      <c r="S451" s="234"/>
      <c r="T451" s="235"/>
      <c r="AT451" s="236" t="s">
        <v>163</v>
      </c>
      <c r="AU451" s="236" t="s">
        <v>80</v>
      </c>
      <c r="AV451" s="225" t="s">
        <v>80</v>
      </c>
      <c r="AW451" s="225" t="s">
        <v>33</v>
      </c>
      <c r="AX451" s="225" t="s">
        <v>71</v>
      </c>
      <c r="AY451" s="236" t="s">
        <v>150</v>
      </c>
    </row>
    <row r="452" s="225" customFormat="true" ht="22.5" hidden="false" customHeight="false" outlineLevel="0" collapsed="false">
      <c r="B452" s="226"/>
      <c r="C452" s="227"/>
      <c r="D452" s="218" t="s">
        <v>163</v>
      </c>
      <c r="E452" s="228"/>
      <c r="F452" s="229" t="s">
        <v>654</v>
      </c>
      <c r="G452" s="227"/>
      <c r="H452" s="230" t="n">
        <v>1</v>
      </c>
      <c r="I452" s="231"/>
      <c r="J452" s="227"/>
      <c r="K452" s="227"/>
      <c r="L452" s="232"/>
      <c r="M452" s="233"/>
      <c r="N452" s="234"/>
      <c r="O452" s="234"/>
      <c r="P452" s="234"/>
      <c r="Q452" s="234"/>
      <c r="R452" s="234"/>
      <c r="S452" s="234"/>
      <c r="T452" s="235"/>
      <c r="AT452" s="236" t="s">
        <v>163</v>
      </c>
      <c r="AU452" s="236" t="s">
        <v>80</v>
      </c>
      <c r="AV452" s="225" t="s">
        <v>80</v>
      </c>
      <c r="AW452" s="225" t="s">
        <v>33</v>
      </c>
      <c r="AX452" s="225" t="s">
        <v>71</v>
      </c>
      <c r="AY452" s="236" t="s">
        <v>150</v>
      </c>
    </row>
    <row r="453" s="237" customFormat="true" ht="11.25" hidden="false" customHeight="false" outlineLevel="0" collapsed="false">
      <c r="B453" s="238"/>
      <c r="C453" s="239"/>
      <c r="D453" s="218" t="s">
        <v>163</v>
      </c>
      <c r="E453" s="240"/>
      <c r="F453" s="241" t="s">
        <v>166</v>
      </c>
      <c r="G453" s="239"/>
      <c r="H453" s="242" t="n">
        <v>3</v>
      </c>
      <c r="I453" s="243"/>
      <c r="J453" s="239"/>
      <c r="K453" s="239"/>
      <c r="L453" s="244"/>
      <c r="M453" s="245"/>
      <c r="N453" s="246"/>
      <c r="O453" s="246"/>
      <c r="P453" s="246"/>
      <c r="Q453" s="246"/>
      <c r="R453" s="246"/>
      <c r="S453" s="246"/>
      <c r="T453" s="247"/>
      <c r="AT453" s="248" t="s">
        <v>163</v>
      </c>
      <c r="AU453" s="248" t="s">
        <v>80</v>
      </c>
      <c r="AV453" s="237" t="s">
        <v>157</v>
      </c>
      <c r="AW453" s="237" t="s">
        <v>33</v>
      </c>
      <c r="AX453" s="237" t="s">
        <v>78</v>
      </c>
      <c r="AY453" s="248" t="s">
        <v>150</v>
      </c>
    </row>
    <row r="454" s="31" customFormat="true" ht="24" hidden="false" customHeight="true" outlineLevel="0" collapsed="false">
      <c r="A454" s="24"/>
      <c r="B454" s="25"/>
      <c r="C454" s="205" t="s">
        <v>655</v>
      </c>
      <c r="D454" s="205" t="s">
        <v>152</v>
      </c>
      <c r="E454" s="206" t="s">
        <v>656</v>
      </c>
      <c r="F454" s="207" t="s">
        <v>657</v>
      </c>
      <c r="G454" s="208" t="s">
        <v>247</v>
      </c>
      <c r="H454" s="209" t="n">
        <v>1.6</v>
      </c>
      <c r="I454" s="210"/>
      <c r="J454" s="211" t="n">
        <f aca="false">ROUND(I454*H454,2)</f>
        <v>0</v>
      </c>
      <c r="K454" s="207" t="s">
        <v>156</v>
      </c>
      <c r="L454" s="30"/>
      <c r="M454" s="212"/>
      <c r="N454" s="213" t="s">
        <v>42</v>
      </c>
      <c r="O454" s="67"/>
      <c r="P454" s="214" t="n">
        <f aca="false">O454*H454</f>
        <v>0</v>
      </c>
      <c r="Q454" s="214" t="n">
        <v>0</v>
      </c>
      <c r="R454" s="214" t="n">
        <f aca="false">Q454*H454</f>
        <v>0</v>
      </c>
      <c r="S454" s="214" t="n">
        <v>0.27</v>
      </c>
      <c r="T454" s="215" t="n">
        <f aca="false">S454*H454</f>
        <v>0.432</v>
      </c>
      <c r="U454" s="24"/>
      <c r="V454" s="24"/>
      <c r="W454" s="24"/>
      <c r="X454" s="24"/>
      <c r="Y454" s="24"/>
      <c r="Z454" s="24"/>
      <c r="AA454" s="24"/>
      <c r="AB454" s="24"/>
      <c r="AC454" s="24"/>
      <c r="AD454" s="24"/>
      <c r="AE454" s="24"/>
      <c r="AR454" s="216" t="s">
        <v>157</v>
      </c>
      <c r="AT454" s="216" t="s">
        <v>152</v>
      </c>
      <c r="AU454" s="216" t="s">
        <v>80</v>
      </c>
      <c r="AY454" s="3" t="s">
        <v>150</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78</v>
      </c>
      <c r="BK454" s="217" t="n">
        <f aca="false">ROUND(I454*H454,2)</f>
        <v>0</v>
      </c>
      <c r="BL454" s="3" t="s">
        <v>157</v>
      </c>
      <c r="BM454" s="216" t="s">
        <v>658</v>
      </c>
    </row>
    <row r="455" s="31" customFormat="true" ht="29.25" hidden="false" customHeight="false" outlineLevel="0" collapsed="false">
      <c r="A455" s="24"/>
      <c r="B455" s="25"/>
      <c r="C455" s="26"/>
      <c r="D455" s="218" t="s">
        <v>159</v>
      </c>
      <c r="E455" s="26"/>
      <c r="F455" s="219" t="s">
        <v>659</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59</v>
      </c>
      <c r="AU455" s="3" t="s">
        <v>80</v>
      </c>
    </row>
    <row r="456" s="31" customFormat="true" ht="11.25" hidden="false" customHeight="false" outlineLevel="0" collapsed="false">
      <c r="A456" s="24"/>
      <c r="B456" s="25"/>
      <c r="C456" s="26"/>
      <c r="D456" s="223" t="s">
        <v>161</v>
      </c>
      <c r="E456" s="26"/>
      <c r="F456" s="224" t="s">
        <v>660</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61</v>
      </c>
      <c r="AU456" s="3" t="s">
        <v>80</v>
      </c>
    </row>
    <row r="457" s="225" customFormat="true" ht="11.25" hidden="false" customHeight="false" outlineLevel="0" collapsed="false">
      <c r="B457" s="226"/>
      <c r="C457" s="227"/>
      <c r="D457" s="218" t="s">
        <v>163</v>
      </c>
      <c r="E457" s="228"/>
      <c r="F457" s="229" t="s">
        <v>661</v>
      </c>
      <c r="G457" s="227"/>
      <c r="H457" s="230" t="n">
        <v>1.6</v>
      </c>
      <c r="I457" s="231"/>
      <c r="J457" s="227"/>
      <c r="K457" s="227"/>
      <c r="L457" s="232"/>
      <c r="M457" s="233"/>
      <c r="N457" s="234"/>
      <c r="O457" s="234"/>
      <c r="P457" s="234"/>
      <c r="Q457" s="234"/>
      <c r="R457" s="234"/>
      <c r="S457" s="234"/>
      <c r="T457" s="235"/>
      <c r="AT457" s="236" t="s">
        <v>163</v>
      </c>
      <c r="AU457" s="236" t="s">
        <v>80</v>
      </c>
      <c r="AV457" s="225" t="s">
        <v>80</v>
      </c>
      <c r="AW457" s="225" t="s">
        <v>33</v>
      </c>
      <c r="AX457" s="225" t="s">
        <v>78</v>
      </c>
      <c r="AY457" s="236" t="s">
        <v>150</v>
      </c>
    </row>
    <row r="458" s="31" customFormat="true" ht="24" hidden="false" customHeight="true" outlineLevel="0" collapsed="false">
      <c r="A458" s="24"/>
      <c r="B458" s="25"/>
      <c r="C458" s="205" t="s">
        <v>662</v>
      </c>
      <c r="D458" s="205" t="s">
        <v>152</v>
      </c>
      <c r="E458" s="206" t="s">
        <v>663</v>
      </c>
      <c r="F458" s="207" t="s">
        <v>664</v>
      </c>
      <c r="G458" s="208" t="s">
        <v>202</v>
      </c>
      <c r="H458" s="209" t="n">
        <v>1</v>
      </c>
      <c r="I458" s="210"/>
      <c r="J458" s="211" t="n">
        <f aca="false">ROUND(I458*H458,2)</f>
        <v>0</v>
      </c>
      <c r="K458" s="207" t="s">
        <v>156</v>
      </c>
      <c r="L458" s="30"/>
      <c r="M458" s="212"/>
      <c r="N458" s="213" t="s">
        <v>42</v>
      </c>
      <c r="O458" s="67"/>
      <c r="P458" s="214" t="n">
        <f aca="false">O458*H458</f>
        <v>0</v>
      </c>
      <c r="Q458" s="214" t="n">
        <v>0</v>
      </c>
      <c r="R458" s="214" t="n">
        <f aca="false">Q458*H458</f>
        <v>0</v>
      </c>
      <c r="S458" s="214" t="n">
        <v>0.03</v>
      </c>
      <c r="T458" s="215" t="n">
        <f aca="false">S458*H458</f>
        <v>0.03</v>
      </c>
      <c r="U458" s="24"/>
      <c r="V458" s="24"/>
      <c r="W458" s="24"/>
      <c r="X458" s="24"/>
      <c r="Y458" s="24"/>
      <c r="Z458" s="24"/>
      <c r="AA458" s="24"/>
      <c r="AB458" s="24"/>
      <c r="AC458" s="24"/>
      <c r="AD458" s="24"/>
      <c r="AE458" s="24"/>
      <c r="AR458" s="216" t="s">
        <v>157</v>
      </c>
      <c r="AT458" s="216" t="s">
        <v>152</v>
      </c>
      <c r="AU458" s="216" t="s">
        <v>80</v>
      </c>
      <c r="AY458" s="3" t="s">
        <v>150</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78</v>
      </c>
      <c r="BK458" s="217" t="n">
        <f aca="false">ROUND(I458*H458,2)</f>
        <v>0</v>
      </c>
      <c r="BL458" s="3" t="s">
        <v>157</v>
      </c>
      <c r="BM458" s="216" t="s">
        <v>665</v>
      </c>
    </row>
    <row r="459" s="31" customFormat="true" ht="19.5" hidden="false" customHeight="false" outlineLevel="0" collapsed="false">
      <c r="A459" s="24"/>
      <c r="B459" s="25"/>
      <c r="C459" s="26"/>
      <c r="D459" s="218" t="s">
        <v>159</v>
      </c>
      <c r="E459" s="26"/>
      <c r="F459" s="219" t="s">
        <v>666</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59</v>
      </c>
      <c r="AU459" s="3" t="s">
        <v>80</v>
      </c>
    </row>
    <row r="460" s="31" customFormat="true" ht="11.25" hidden="false" customHeight="false" outlineLevel="0" collapsed="false">
      <c r="A460" s="24"/>
      <c r="B460" s="25"/>
      <c r="C460" s="26"/>
      <c r="D460" s="223" t="s">
        <v>161</v>
      </c>
      <c r="E460" s="26"/>
      <c r="F460" s="224" t="s">
        <v>667</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61</v>
      </c>
      <c r="AU460" s="3" t="s">
        <v>80</v>
      </c>
    </row>
    <row r="461" s="225" customFormat="true" ht="22.5" hidden="false" customHeight="false" outlineLevel="0" collapsed="false">
      <c r="B461" s="226"/>
      <c r="C461" s="227"/>
      <c r="D461" s="218" t="s">
        <v>163</v>
      </c>
      <c r="E461" s="228"/>
      <c r="F461" s="229" t="s">
        <v>668</v>
      </c>
      <c r="G461" s="227"/>
      <c r="H461" s="230" t="n">
        <v>1</v>
      </c>
      <c r="I461" s="231"/>
      <c r="J461" s="227"/>
      <c r="K461" s="227"/>
      <c r="L461" s="232"/>
      <c r="M461" s="233"/>
      <c r="N461" s="234"/>
      <c r="O461" s="234"/>
      <c r="P461" s="234"/>
      <c r="Q461" s="234"/>
      <c r="R461" s="234"/>
      <c r="S461" s="234"/>
      <c r="T461" s="235"/>
      <c r="AT461" s="236" t="s">
        <v>163</v>
      </c>
      <c r="AU461" s="236" t="s">
        <v>80</v>
      </c>
      <c r="AV461" s="225" t="s">
        <v>80</v>
      </c>
      <c r="AW461" s="225" t="s">
        <v>33</v>
      </c>
      <c r="AX461" s="225" t="s">
        <v>78</v>
      </c>
      <c r="AY461" s="236" t="s">
        <v>150</v>
      </c>
    </row>
    <row r="462" s="31" customFormat="true" ht="24" hidden="false" customHeight="true" outlineLevel="0" collapsed="false">
      <c r="A462" s="24"/>
      <c r="B462" s="25"/>
      <c r="C462" s="205" t="s">
        <v>669</v>
      </c>
      <c r="D462" s="205" t="s">
        <v>152</v>
      </c>
      <c r="E462" s="206" t="s">
        <v>670</v>
      </c>
      <c r="F462" s="207" t="s">
        <v>671</v>
      </c>
      <c r="G462" s="208" t="s">
        <v>397</v>
      </c>
      <c r="H462" s="209" t="n">
        <v>27.1</v>
      </c>
      <c r="I462" s="210"/>
      <c r="J462" s="211" t="n">
        <f aca="false">ROUND(I462*H462,2)</f>
        <v>0</v>
      </c>
      <c r="K462" s="207" t="s">
        <v>156</v>
      </c>
      <c r="L462" s="30"/>
      <c r="M462" s="212"/>
      <c r="N462" s="213" t="s">
        <v>42</v>
      </c>
      <c r="O462" s="67"/>
      <c r="P462" s="214" t="n">
        <f aca="false">O462*H462</f>
        <v>0</v>
      </c>
      <c r="Q462" s="214" t="n">
        <v>0</v>
      </c>
      <c r="R462" s="214" t="n">
        <f aca="false">Q462*H462</f>
        <v>0</v>
      </c>
      <c r="S462" s="214" t="n">
        <v>0.007</v>
      </c>
      <c r="T462" s="215" t="n">
        <f aca="false">S462*H462</f>
        <v>0.1897</v>
      </c>
      <c r="U462" s="24"/>
      <c r="V462" s="24"/>
      <c r="W462" s="24"/>
      <c r="X462" s="24"/>
      <c r="Y462" s="24"/>
      <c r="Z462" s="24"/>
      <c r="AA462" s="24"/>
      <c r="AB462" s="24"/>
      <c r="AC462" s="24"/>
      <c r="AD462" s="24"/>
      <c r="AE462" s="24"/>
      <c r="AR462" s="216" t="s">
        <v>157</v>
      </c>
      <c r="AT462" s="216" t="s">
        <v>152</v>
      </c>
      <c r="AU462" s="216" t="s">
        <v>80</v>
      </c>
      <c r="AY462" s="3" t="s">
        <v>150</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78</v>
      </c>
      <c r="BK462" s="217" t="n">
        <f aca="false">ROUND(I462*H462,2)</f>
        <v>0</v>
      </c>
      <c r="BL462" s="3" t="s">
        <v>157</v>
      </c>
      <c r="BM462" s="216" t="s">
        <v>672</v>
      </c>
    </row>
    <row r="463" s="31" customFormat="true" ht="29.25" hidden="false" customHeight="false" outlineLevel="0" collapsed="false">
      <c r="A463" s="24"/>
      <c r="B463" s="25"/>
      <c r="C463" s="26"/>
      <c r="D463" s="218" t="s">
        <v>159</v>
      </c>
      <c r="E463" s="26"/>
      <c r="F463" s="219" t="s">
        <v>673</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59</v>
      </c>
      <c r="AU463" s="3" t="s">
        <v>80</v>
      </c>
    </row>
    <row r="464" s="31" customFormat="true" ht="11.25" hidden="false" customHeight="false" outlineLevel="0" collapsed="false">
      <c r="A464" s="24"/>
      <c r="B464" s="25"/>
      <c r="C464" s="26"/>
      <c r="D464" s="223" t="s">
        <v>161</v>
      </c>
      <c r="E464" s="26"/>
      <c r="F464" s="224" t="s">
        <v>674</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61</v>
      </c>
      <c r="AU464" s="3" t="s">
        <v>80</v>
      </c>
    </row>
    <row r="465" s="225" customFormat="true" ht="11.25" hidden="false" customHeight="false" outlineLevel="0" collapsed="false">
      <c r="B465" s="226"/>
      <c r="C465" s="227"/>
      <c r="D465" s="218" t="s">
        <v>163</v>
      </c>
      <c r="E465" s="228"/>
      <c r="F465" s="229" t="s">
        <v>675</v>
      </c>
      <c r="G465" s="227"/>
      <c r="H465" s="230" t="n">
        <v>3.9</v>
      </c>
      <c r="I465" s="231"/>
      <c r="J465" s="227"/>
      <c r="K465" s="227"/>
      <c r="L465" s="232"/>
      <c r="M465" s="233"/>
      <c r="N465" s="234"/>
      <c r="O465" s="234"/>
      <c r="P465" s="234"/>
      <c r="Q465" s="234"/>
      <c r="R465" s="234"/>
      <c r="S465" s="234"/>
      <c r="T465" s="235"/>
      <c r="AT465" s="236" t="s">
        <v>163</v>
      </c>
      <c r="AU465" s="236" t="s">
        <v>80</v>
      </c>
      <c r="AV465" s="225" t="s">
        <v>80</v>
      </c>
      <c r="AW465" s="225" t="s">
        <v>33</v>
      </c>
      <c r="AX465" s="225" t="s">
        <v>71</v>
      </c>
      <c r="AY465" s="236" t="s">
        <v>150</v>
      </c>
    </row>
    <row r="466" s="225" customFormat="true" ht="11.25" hidden="false" customHeight="false" outlineLevel="0" collapsed="false">
      <c r="B466" s="226"/>
      <c r="C466" s="227"/>
      <c r="D466" s="218" t="s">
        <v>163</v>
      </c>
      <c r="E466" s="228"/>
      <c r="F466" s="229" t="s">
        <v>676</v>
      </c>
      <c r="G466" s="227"/>
      <c r="H466" s="230" t="n">
        <v>23.2</v>
      </c>
      <c r="I466" s="231"/>
      <c r="J466" s="227"/>
      <c r="K466" s="227"/>
      <c r="L466" s="232"/>
      <c r="M466" s="233"/>
      <c r="N466" s="234"/>
      <c r="O466" s="234"/>
      <c r="P466" s="234"/>
      <c r="Q466" s="234"/>
      <c r="R466" s="234"/>
      <c r="S466" s="234"/>
      <c r="T466" s="235"/>
      <c r="AT466" s="236" t="s">
        <v>163</v>
      </c>
      <c r="AU466" s="236" t="s">
        <v>80</v>
      </c>
      <c r="AV466" s="225" t="s">
        <v>80</v>
      </c>
      <c r="AW466" s="225" t="s">
        <v>33</v>
      </c>
      <c r="AX466" s="225" t="s">
        <v>71</v>
      </c>
      <c r="AY466" s="236" t="s">
        <v>150</v>
      </c>
    </row>
    <row r="467" s="237" customFormat="true" ht="11.25" hidden="false" customHeight="false" outlineLevel="0" collapsed="false">
      <c r="B467" s="238"/>
      <c r="C467" s="239"/>
      <c r="D467" s="218" t="s">
        <v>163</v>
      </c>
      <c r="E467" s="240"/>
      <c r="F467" s="241" t="s">
        <v>166</v>
      </c>
      <c r="G467" s="239"/>
      <c r="H467" s="242" t="n">
        <v>27.1</v>
      </c>
      <c r="I467" s="243"/>
      <c r="J467" s="239"/>
      <c r="K467" s="239"/>
      <c r="L467" s="244"/>
      <c r="M467" s="245"/>
      <c r="N467" s="246"/>
      <c r="O467" s="246"/>
      <c r="P467" s="246"/>
      <c r="Q467" s="246"/>
      <c r="R467" s="246"/>
      <c r="S467" s="246"/>
      <c r="T467" s="247"/>
      <c r="AT467" s="248" t="s">
        <v>163</v>
      </c>
      <c r="AU467" s="248" t="s">
        <v>80</v>
      </c>
      <c r="AV467" s="237" t="s">
        <v>157</v>
      </c>
      <c r="AW467" s="237" t="s">
        <v>33</v>
      </c>
      <c r="AX467" s="237" t="s">
        <v>78</v>
      </c>
      <c r="AY467" s="248" t="s">
        <v>150</v>
      </c>
    </row>
    <row r="468" s="31" customFormat="true" ht="24" hidden="false" customHeight="true" outlineLevel="0" collapsed="false">
      <c r="A468" s="24"/>
      <c r="B468" s="25"/>
      <c r="C468" s="205" t="s">
        <v>677</v>
      </c>
      <c r="D468" s="205" t="s">
        <v>152</v>
      </c>
      <c r="E468" s="206" t="s">
        <v>678</v>
      </c>
      <c r="F468" s="207" t="s">
        <v>679</v>
      </c>
      <c r="G468" s="208" t="s">
        <v>397</v>
      </c>
      <c r="H468" s="209" t="n">
        <v>4</v>
      </c>
      <c r="I468" s="210"/>
      <c r="J468" s="211" t="n">
        <f aca="false">ROUND(I468*H468,2)</f>
        <v>0</v>
      </c>
      <c r="K468" s="207" t="s">
        <v>156</v>
      </c>
      <c r="L468" s="30"/>
      <c r="M468" s="212"/>
      <c r="N468" s="213" t="s">
        <v>42</v>
      </c>
      <c r="O468" s="67"/>
      <c r="P468" s="214" t="n">
        <f aca="false">O468*H468</f>
        <v>0</v>
      </c>
      <c r="Q468" s="214" t="n">
        <v>0</v>
      </c>
      <c r="R468" s="214" t="n">
        <f aca="false">Q468*H468</f>
        <v>0</v>
      </c>
      <c r="S468" s="214" t="n">
        <v>0.009</v>
      </c>
      <c r="T468" s="215" t="n">
        <f aca="false">S468*H468</f>
        <v>0.036</v>
      </c>
      <c r="U468" s="24"/>
      <c r="V468" s="24"/>
      <c r="W468" s="24"/>
      <c r="X468" s="24"/>
      <c r="Y468" s="24"/>
      <c r="Z468" s="24"/>
      <c r="AA468" s="24"/>
      <c r="AB468" s="24"/>
      <c r="AC468" s="24"/>
      <c r="AD468" s="24"/>
      <c r="AE468" s="24"/>
      <c r="AR468" s="216" t="s">
        <v>157</v>
      </c>
      <c r="AT468" s="216" t="s">
        <v>152</v>
      </c>
      <c r="AU468" s="216" t="s">
        <v>80</v>
      </c>
      <c r="AY468" s="3" t="s">
        <v>150</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78</v>
      </c>
      <c r="BK468" s="217" t="n">
        <f aca="false">ROUND(I468*H468,2)</f>
        <v>0</v>
      </c>
      <c r="BL468" s="3" t="s">
        <v>157</v>
      </c>
      <c r="BM468" s="216" t="s">
        <v>680</v>
      </c>
    </row>
    <row r="469" s="31" customFormat="true" ht="29.25" hidden="false" customHeight="false" outlineLevel="0" collapsed="false">
      <c r="A469" s="24"/>
      <c r="B469" s="25"/>
      <c r="C469" s="26"/>
      <c r="D469" s="218" t="s">
        <v>159</v>
      </c>
      <c r="E469" s="26"/>
      <c r="F469" s="219" t="s">
        <v>681</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159</v>
      </c>
      <c r="AU469" s="3" t="s">
        <v>80</v>
      </c>
    </row>
    <row r="470" s="31" customFormat="true" ht="11.25" hidden="false" customHeight="false" outlineLevel="0" collapsed="false">
      <c r="A470" s="24"/>
      <c r="B470" s="25"/>
      <c r="C470" s="26"/>
      <c r="D470" s="223" t="s">
        <v>161</v>
      </c>
      <c r="E470" s="26"/>
      <c r="F470" s="224" t="s">
        <v>682</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161</v>
      </c>
      <c r="AU470" s="3" t="s">
        <v>80</v>
      </c>
    </row>
    <row r="471" s="225" customFormat="true" ht="11.25" hidden="false" customHeight="false" outlineLevel="0" collapsed="false">
      <c r="B471" s="226"/>
      <c r="C471" s="227"/>
      <c r="D471" s="218" t="s">
        <v>163</v>
      </c>
      <c r="E471" s="228"/>
      <c r="F471" s="229" t="s">
        <v>683</v>
      </c>
      <c r="G471" s="227"/>
      <c r="H471" s="230" t="n">
        <v>4</v>
      </c>
      <c r="I471" s="231"/>
      <c r="J471" s="227"/>
      <c r="K471" s="227"/>
      <c r="L471" s="232"/>
      <c r="M471" s="233"/>
      <c r="N471" s="234"/>
      <c r="O471" s="234"/>
      <c r="P471" s="234"/>
      <c r="Q471" s="234"/>
      <c r="R471" s="234"/>
      <c r="S471" s="234"/>
      <c r="T471" s="235"/>
      <c r="AT471" s="236" t="s">
        <v>163</v>
      </c>
      <c r="AU471" s="236" t="s">
        <v>80</v>
      </c>
      <c r="AV471" s="225" t="s">
        <v>80</v>
      </c>
      <c r="AW471" s="225" t="s">
        <v>33</v>
      </c>
      <c r="AX471" s="225" t="s">
        <v>78</v>
      </c>
      <c r="AY471" s="236" t="s">
        <v>150</v>
      </c>
    </row>
    <row r="472" s="31" customFormat="true" ht="24" hidden="false" customHeight="true" outlineLevel="0" collapsed="false">
      <c r="A472" s="24"/>
      <c r="B472" s="25"/>
      <c r="C472" s="205" t="s">
        <v>684</v>
      </c>
      <c r="D472" s="205" t="s">
        <v>152</v>
      </c>
      <c r="E472" s="206" t="s">
        <v>685</v>
      </c>
      <c r="F472" s="207" t="s">
        <v>686</v>
      </c>
      <c r="G472" s="208" t="s">
        <v>397</v>
      </c>
      <c r="H472" s="209" t="n">
        <v>40</v>
      </c>
      <c r="I472" s="210"/>
      <c r="J472" s="211" t="n">
        <f aca="false">ROUND(I472*H472,2)</f>
        <v>0</v>
      </c>
      <c r="K472" s="207" t="s">
        <v>156</v>
      </c>
      <c r="L472" s="30"/>
      <c r="M472" s="212"/>
      <c r="N472" s="213" t="s">
        <v>42</v>
      </c>
      <c r="O472" s="67"/>
      <c r="P472" s="214" t="n">
        <f aca="false">O472*H472</f>
        <v>0</v>
      </c>
      <c r="Q472" s="214" t="n">
        <v>0</v>
      </c>
      <c r="R472" s="214" t="n">
        <f aca="false">Q472*H472</f>
        <v>0</v>
      </c>
      <c r="S472" s="214" t="n">
        <v>0.006</v>
      </c>
      <c r="T472" s="215" t="n">
        <f aca="false">S472*H472</f>
        <v>0.24</v>
      </c>
      <c r="U472" s="24"/>
      <c r="V472" s="24"/>
      <c r="W472" s="24"/>
      <c r="X472" s="24"/>
      <c r="Y472" s="24"/>
      <c r="Z472" s="24"/>
      <c r="AA472" s="24"/>
      <c r="AB472" s="24"/>
      <c r="AC472" s="24"/>
      <c r="AD472" s="24"/>
      <c r="AE472" s="24"/>
      <c r="AR472" s="216" t="s">
        <v>157</v>
      </c>
      <c r="AT472" s="216" t="s">
        <v>152</v>
      </c>
      <c r="AU472" s="216" t="s">
        <v>80</v>
      </c>
      <c r="AY472" s="3" t="s">
        <v>150</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78</v>
      </c>
      <c r="BK472" s="217" t="n">
        <f aca="false">ROUND(I472*H472,2)</f>
        <v>0</v>
      </c>
      <c r="BL472" s="3" t="s">
        <v>157</v>
      </c>
      <c r="BM472" s="216" t="s">
        <v>687</v>
      </c>
    </row>
    <row r="473" s="31" customFormat="true" ht="19.5" hidden="false" customHeight="false" outlineLevel="0" collapsed="false">
      <c r="A473" s="24"/>
      <c r="B473" s="25"/>
      <c r="C473" s="26"/>
      <c r="D473" s="218" t="s">
        <v>159</v>
      </c>
      <c r="E473" s="26"/>
      <c r="F473" s="219" t="s">
        <v>688</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59</v>
      </c>
      <c r="AU473" s="3" t="s">
        <v>80</v>
      </c>
    </row>
    <row r="474" s="31" customFormat="true" ht="11.25" hidden="false" customHeight="false" outlineLevel="0" collapsed="false">
      <c r="A474" s="24"/>
      <c r="B474" s="25"/>
      <c r="C474" s="26"/>
      <c r="D474" s="223" t="s">
        <v>161</v>
      </c>
      <c r="E474" s="26"/>
      <c r="F474" s="224" t="s">
        <v>689</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61</v>
      </c>
      <c r="AU474" s="3" t="s">
        <v>80</v>
      </c>
    </row>
    <row r="475" s="225" customFormat="true" ht="11.25" hidden="false" customHeight="false" outlineLevel="0" collapsed="false">
      <c r="B475" s="226"/>
      <c r="C475" s="227"/>
      <c r="D475" s="218" t="s">
        <v>163</v>
      </c>
      <c r="E475" s="228"/>
      <c r="F475" s="229" t="s">
        <v>690</v>
      </c>
      <c r="G475" s="227"/>
      <c r="H475" s="230" t="n">
        <v>40</v>
      </c>
      <c r="I475" s="231"/>
      <c r="J475" s="227"/>
      <c r="K475" s="227"/>
      <c r="L475" s="232"/>
      <c r="M475" s="233"/>
      <c r="N475" s="234"/>
      <c r="O475" s="234"/>
      <c r="P475" s="234"/>
      <c r="Q475" s="234"/>
      <c r="R475" s="234"/>
      <c r="S475" s="234"/>
      <c r="T475" s="235"/>
      <c r="AT475" s="236" t="s">
        <v>163</v>
      </c>
      <c r="AU475" s="236" t="s">
        <v>80</v>
      </c>
      <c r="AV475" s="225" t="s">
        <v>80</v>
      </c>
      <c r="AW475" s="225" t="s">
        <v>33</v>
      </c>
      <c r="AX475" s="225" t="s">
        <v>78</v>
      </c>
      <c r="AY475" s="236" t="s">
        <v>150</v>
      </c>
    </row>
    <row r="476" s="31" customFormat="true" ht="24" hidden="false" customHeight="true" outlineLevel="0" collapsed="false">
      <c r="A476" s="24"/>
      <c r="B476" s="25"/>
      <c r="C476" s="205" t="s">
        <v>691</v>
      </c>
      <c r="D476" s="205" t="s">
        <v>152</v>
      </c>
      <c r="E476" s="206" t="s">
        <v>692</v>
      </c>
      <c r="F476" s="207" t="s">
        <v>693</v>
      </c>
      <c r="G476" s="208" t="s">
        <v>397</v>
      </c>
      <c r="H476" s="209" t="n">
        <v>20</v>
      </c>
      <c r="I476" s="210"/>
      <c r="J476" s="211" t="n">
        <f aca="false">ROUND(I476*H476,2)</f>
        <v>0</v>
      </c>
      <c r="K476" s="207" t="s">
        <v>156</v>
      </c>
      <c r="L476" s="30"/>
      <c r="M476" s="212"/>
      <c r="N476" s="213" t="s">
        <v>42</v>
      </c>
      <c r="O476" s="67"/>
      <c r="P476" s="214" t="n">
        <f aca="false">O476*H476</f>
        <v>0</v>
      </c>
      <c r="Q476" s="214" t="n">
        <v>0</v>
      </c>
      <c r="R476" s="214" t="n">
        <f aca="false">Q476*H476</f>
        <v>0</v>
      </c>
      <c r="S476" s="214" t="n">
        <v>0.013</v>
      </c>
      <c r="T476" s="215" t="n">
        <f aca="false">S476*H476</f>
        <v>0.26</v>
      </c>
      <c r="U476" s="24"/>
      <c r="V476" s="24"/>
      <c r="W476" s="24"/>
      <c r="X476" s="24"/>
      <c r="Y476" s="24"/>
      <c r="Z476" s="24"/>
      <c r="AA476" s="24"/>
      <c r="AB476" s="24"/>
      <c r="AC476" s="24"/>
      <c r="AD476" s="24"/>
      <c r="AE476" s="24"/>
      <c r="AR476" s="216" t="s">
        <v>157</v>
      </c>
      <c r="AT476" s="216" t="s">
        <v>152</v>
      </c>
      <c r="AU476" s="216" t="s">
        <v>80</v>
      </c>
      <c r="AY476" s="3" t="s">
        <v>150</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78</v>
      </c>
      <c r="BK476" s="217" t="n">
        <f aca="false">ROUND(I476*H476,2)</f>
        <v>0</v>
      </c>
      <c r="BL476" s="3" t="s">
        <v>157</v>
      </c>
      <c r="BM476" s="216" t="s">
        <v>694</v>
      </c>
    </row>
    <row r="477" s="31" customFormat="true" ht="19.5" hidden="false" customHeight="false" outlineLevel="0" collapsed="false">
      <c r="A477" s="24"/>
      <c r="B477" s="25"/>
      <c r="C477" s="26"/>
      <c r="D477" s="218" t="s">
        <v>159</v>
      </c>
      <c r="E477" s="26"/>
      <c r="F477" s="219" t="s">
        <v>695</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159</v>
      </c>
      <c r="AU477" s="3" t="s">
        <v>80</v>
      </c>
    </row>
    <row r="478" s="31" customFormat="true" ht="11.25" hidden="false" customHeight="false" outlineLevel="0" collapsed="false">
      <c r="A478" s="24"/>
      <c r="B478" s="25"/>
      <c r="C478" s="26"/>
      <c r="D478" s="223" t="s">
        <v>161</v>
      </c>
      <c r="E478" s="26"/>
      <c r="F478" s="224" t="s">
        <v>696</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161</v>
      </c>
      <c r="AU478" s="3" t="s">
        <v>80</v>
      </c>
    </row>
    <row r="479" s="225" customFormat="true" ht="11.25" hidden="false" customHeight="false" outlineLevel="0" collapsed="false">
      <c r="B479" s="226"/>
      <c r="C479" s="227"/>
      <c r="D479" s="218" t="s">
        <v>163</v>
      </c>
      <c r="E479" s="228"/>
      <c r="F479" s="229" t="s">
        <v>697</v>
      </c>
      <c r="G479" s="227"/>
      <c r="H479" s="230" t="n">
        <v>20</v>
      </c>
      <c r="I479" s="231"/>
      <c r="J479" s="227"/>
      <c r="K479" s="227"/>
      <c r="L479" s="232"/>
      <c r="M479" s="233"/>
      <c r="N479" s="234"/>
      <c r="O479" s="234"/>
      <c r="P479" s="234"/>
      <c r="Q479" s="234"/>
      <c r="R479" s="234"/>
      <c r="S479" s="234"/>
      <c r="T479" s="235"/>
      <c r="AT479" s="236" t="s">
        <v>163</v>
      </c>
      <c r="AU479" s="236" t="s">
        <v>80</v>
      </c>
      <c r="AV479" s="225" t="s">
        <v>80</v>
      </c>
      <c r="AW479" s="225" t="s">
        <v>33</v>
      </c>
      <c r="AX479" s="225" t="s">
        <v>78</v>
      </c>
      <c r="AY479" s="236" t="s">
        <v>150</v>
      </c>
    </row>
    <row r="480" s="31" customFormat="true" ht="24" hidden="false" customHeight="true" outlineLevel="0" collapsed="false">
      <c r="A480" s="24"/>
      <c r="B480" s="25"/>
      <c r="C480" s="205" t="s">
        <v>698</v>
      </c>
      <c r="D480" s="205" t="s">
        <v>152</v>
      </c>
      <c r="E480" s="206" t="s">
        <v>699</v>
      </c>
      <c r="F480" s="207" t="s">
        <v>700</v>
      </c>
      <c r="G480" s="208" t="s">
        <v>397</v>
      </c>
      <c r="H480" s="209" t="n">
        <v>20</v>
      </c>
      <c r="I480" s="210"/>
      <c r="J480" s="211" t="n">
        <f aca="false">ROUND(I480*H480,2)</f>
        <v>0</v>
      </c>
      <c r="K480" s="207" t="s">
        <v>156</v>
      </c>
      <c r="L480" s="30"/>
      <c r="M480" s="212"/>
      <c r="N480" s="213" t="s">
        <v>42</v>
      </c>
      <c r="O480" s="67"/>
      <c r="P480" s="214" t="n">
        <f aca="false">O480*H480</f>
        <v>0</v>
      </c>
      <c r="Q480" s="214" t="n">
        <v>0</v>
      </c>
      <c r="R480" s="214" t="n">
        <f aca="false">Q480*H480</f>
        <v>0</v>
      </c>
      <c r="S480" s="214" t="n">
        <v>0.018</v>
      </c>
      <c r="T480" s="215" t="n">
        <f aca="false">S480*H480</f>
        <v>0.36</v>
      </c>
      <c r="U480" s="24"/>
      <c r="V480" s="24"/>
      <c r="W480" s="24"/>
      <c r="X480" s="24"/>
      <c r="Y480" s="24"/>
      <c r="Z480" s="24"/>
      <c r="AA480" s="24"/>
      <c r="AB480" s="24"/>
      <c r="AC480" s="24"/>
      <c r="AD480" s="24"/>
      <c r="AE480" s="24"/>
      <c r="AR480" s="216" t="s">
        <v>157</v>
      </c>
      <c r="AT480" s="216" t="s">
        <v>152</v>
      </c>
      <c r="AU480" s="216" t="s">
        <v>80</v>
      </c>
      <c r="AY480" s="3" t="s">
        <v>150</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78</v>
      </c>
      <c r="BK480" s="217" t="n">
        <f aca="false">ROUND(I480*H480,2)</f>
        <v>0</v>
      </c>
      <c r="BL480" s="3" t="s">
        <v>157</v>
      </c>
      <c r="BM480" s="216" t="s">
        <v>701</v>
      </c>
    </row>
    <row r="481" s="31" customFormat="true" ht="19.5" hidden="false" customHeight="false" outlineLevel="0" collapsed="false">
      <c r="A481" s="24"/>
      <c r="B481" s="25"/>
      <c r="C481" s="26"/>
      <c r="D481" s="218" t="s">
        <v>159</v>
      </c>
      <c r="E481" s="26"/>
      <c r="F481" s="219" t="s">
        <v>702</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159</v>
      </c>
      <c r="AU481" s="3" t="s">
        <v>80</v>
      </c>
    </row>
    <row r="482" s="31" customFormat="true" ht="11.25" hidden="false" customHeight="false" outlineLevel="0" collapsed="false">
      <c r="A482" s="24"/>
      <c r="B482" s="25"/>
      <c r="C482" s="26"/>
      <c r="D482" s="223" t="s">
        <v>161</v>
      </c>
      <c r="E482" s="26"/>
      <c r="F482" s="224" t="s">
        <v>703</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161</v>
      </c>
      <c r="AU482" s="3" t="s">
        <v>80</v>
      </c>
    </row>
    <row r="483" s="225" customFormat="true" ht="11.25" hidden="false" customHeight="false" outlineLevel="0" collapsed="false">
      <c r="B483" s="226"/>
      <c r="C483" s="227"/>
      <c r="D483" s="218" t="s">
        <v>163</v>
      </c>
      <c r="E483" s="228"/>
      <c r="F483" s="229" t="s">
        <v>697</v>
      </c>
      <c r="G483" s="227"/>
      <c r="H483" s="230" t="n">
        <v>20</v>
      </c>
      <c r="I483" s="231"/>
      <c r="J483" s="227"/>
      <c r="K483" s="227"/>
      <c r="L483" s="232"/>
      <c r="M483" s="233"/>
      <c r="N483" s="234"/>
      <c r="O483" s="234"/>
      <c r="P483" s="234"/>
      <c r="Q483" s="234"/>
      <c r="R483" s="234"/>
      <c r="S483" s="234"/>
      <c r="T483" s="235"/>
      <c r="AT483" s="236" t="s">
        <v>163</v>
      </c>
      <c r="AU483" s="236" t="s">
        <v>80</v>
      </c>
      <c r="AV483" s="225" t="s">
        <v>80</v>
      </c>
      <c r="AW483" s="225" t="s">
        <v>33</v>
      </c>
      <c r="AX483" s="225" t="s">
        <v>78</v>
      </c>
      <c r="AY483" s="236" t="s">
        <v>150</v>
      </c>
    </row>
    <row r="484" s="31" customFormat="true" ht="24" hidden="false" customHeight="true" outlineLevel="0" collapsed="false">
      <c r="A484" s="24"/>
      <c r="B484" s="25"/>
      <c r="C484" s="205" t="s">
        <v>704</v>
      </c>
      <c r="D484" s="205" t="s">
        <v>152</v>
      </c>
      <c r="E484" s="206" t="s">
        <v>705</v>
      </c>
      <c r="F484" s="207" t="s">
        <v>706</v>
      </c>
      <c r="G484" s="208" t="s">
        <v>397</v>
      </c>
      <c r="H484" s="209" t="n">
        <v>22</v>
      </c>
      <c r="I484" s="210"/>
      <c r="J484" s="211" t="n">
        <f aca="false">ROUND(I484*H484,2)</f>
        <v>0</v>
      </c>
      <c r="K484" s="207" t="s">
        <v>156</v>
      </c>
      <c r="L484" s="30"/>
      <c r="M484" s="212"/>
      <c r="N484" s="213" t="s">
        <v>42</v>
      </c>
      <c r="O484" s="67"/>
      <c r="P484" s="214" t="n">
        <f aca="false">O484*H484</f>
        <v>0</v>
      </c>
      <c r="Q484" s="214" t="n">
        <v>0</v>
      </c>
      <c r="R484" s="214" t="n">
        <f aca="false">Q484*H484</f>
        <v>0</v>
      </c>
      <c r="S484" s="214" t="n">
        <v>0.04</v>
      </c>
      <c r="T484" s="215" t="n">
        <f aca="false">S484*H484</f>
        <v>0.88</v>
      </c>
      <c r="U484" s="24"/>
      <c r="V484" s="24"/>
      <c r="W484" s="24"/>
      <c r="X484" s="24"/>
      <c r="Y484" s="24"/>
      <c r="Z484" s="24"/>
      <c r="AA484" s="24"/>
      <c r="AB484" s="24"/>
      <c r="AC484" s="24"/>
      <c r="AD484" s="24"/>
      <c r="AE484" s="24"/>
      <c r="AR484" s="216" t="s">
        <v>157</v>
      </c>
      <c r="AT484" s="216" t="s">
        <v>152</v>
      </c>
      <c r="AU484" s="216" t="s">
        <v>80</v>
      </c>
      <c r="AY484" s="3" t="s">
        <v>150</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78</v>
      </c>
      <c r="BK484" s="217" t="n">
        <f aca="false">ROUND(I484*H484,2)</f>
        <v>0</v>
      </c>
      <c r="BL484" s="3" t="s">
        <v>157</v>
      </c>
      <c r="BM484" s="216" t="s">
        <v>707</v>
      </c>
    </row>
    <row r="485" s="31" customFormat="true" ht="19.5" hidden="false" customHeight="false" outlineLevel="0" collapsed="false">
      <c r="A485" s="24"/>
      <c r="B485" s="25"/>
      <c r="C485" s="26"/>
      <c r="D485" s="218" t="s">
        <v>159</v>
      </c>
      <c r="E485" s="26"/>
      <c r="F485" s="219" t="s">
        <v>708</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159</v>
      </c>
      <c r="AU485" s="3" t="s">
        <v>80</v>
      </c>
    </row>
    <row r="486" s="31" customFormat="true" ht="11.25" hidden="false" customHeight="false" outlineLevel="0" collapsed="false">
      <c r="A486" s="24"/>
      <c r="B486" s="25"/>
      <c r="C486" s="26"/>
      <c r="D486" s="223" t="s">
        <v>161</v>
      </c>
      <c r="E486" s="26"/>
      <c r="F486" s="224" t="s">
        <v>709</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61</v>
      </c>
      <c r="AU486" s="3" t="s">
        <v>80</v>
      </c>
    </row>
    <row r="487" s="225" customFormat="true" ht="22.5" hidden="false" customHeight="false" outlineLevel="0" collapsed="false">
      <c r="B487" s="226"/>
      <c r="C487" s="227"/>
      <c r="D487" s="218" t="s">
        <v>163</v>
      </c>
      <c r="E487" s="228"/>
      <c r="F487" s="229" t="s">
        <v>710</v>
      </c>
      <c r="G487" s="227"/>
      <c r="H487" s="230" t="n">
        <v>22</v>
      </c>
      <c r="I487" s="231"/>
      <c r="J487" s="227"/>
      <c r="K487" s="227"/>
      <c r="L487" s="232"/>
      <c r="M487" s="233"/>
      <c r="N487" s="234"/>
      <c r="O487" s="234"/>
      <c r="P487" s="234"/>
      <c r="Q487" s="234"/>
      <c r="R487" s="234"/>
      <c r="S487" s="234"/>
      <c r="T487" s="235"/>
      <c r="AT487" s="236" t="s">
        <v>163</v>
      </c>
      <c r="AU487" s="236" t="s">
        <v>80</v>
      </c>
      <c r="AV487" s="225" t="s">
        <v>80</v>
      </c>
      <c r="AW487" s="225" t="s">
        <v>33</v>
      </c>
      <c r="AX487" s="225" t="s">
        <v>78</v>
      </c>
      <c r="AY487" s="236" t="s">
        <v>150</v>
      </c>
    </row>
    <row r="488" s="31" customFormat="true" ht="24" hidden="false" customHeight="true" outlineLevel="0" collapsed="false">
      <c r="A488" s="24"/>
      <c r="B488" s="25"/>
      <c r="C488" s="205" t="s">
        <v>711</v>
      </c>
      <c r="D488" s="205" t="s">
        <v>152</v>
      </c>
      <c r="E488" s="206" t="s">
        <v>712</v>
      </c>
      <c r="F488" s="207" t="s">
        <v>713</v>
      </c>
      <c r="G488" s="208" t="s">
        <v>397</v>
      </c>
      <c r="H488" s="209" t="n">
        <v>2.2</v>
      </c>
      <c r="I488" s="210"/>
      <c r="J488" s="211" t="n">
        <f aca="false">ROUND(I488*H488,2)</f>
        <v>0</v>
      </c>
      <c r="K488" s="207" t="s">
        <v>156</v>
      </c>
      <c r="L488" s="30"/>
      <c r="M488" s="212"/>
      <c r="N488" s="213" t="s">
        <v>42</v>
      </c>
      <c r="O488" s="67"/>
      <c r="P488" s="214" t="n">
        <f aca="false">O488*H488</f>
        <v>0</v>
      </c>
      <c r="Q488" s="214" t="n">
        <v>0</v>
      </c>
      <c r="R488" s="214" t="n">
        <f aca="false">Q488*H488</f>
        <v>0</v>
      </c>
      <c r="S488" s="214" t="n">
        <v>0.042</v>
      </c>
      <c r="T488" s="215" t="n">
        <f aca="false">S488*H488</f>
        <v>0.0924</v>
      </c>
      <c r="U488" s="24"/>
      <c r="V488" s="24"/>
      <c r="W488" s="24"/>
      <c r="X488" s="24"/>
      <c r="Y488" s="24"/>
      <c r="Z488" s="24"/>
      <c r="AA488" s="24"/>
      <c r="AB488" s="24"/>
      <c r="AC488" s="24"/>
      <c r="AD488" s="24"/>
      <c r="AE488" s="24"/>
      <c r="AR488" s="216" t="s">
        <v>157</v>
      </c>
      <c r="AT488" s="216" t="s">
        <v>152</v>
      </c>
      <c r="AU488" s="216" t="s">
        <v>80</v>
      </c>
      <c r="AY488" s="3" t="s">
        <v>150</v>
      </c>
      <c r="BE488" s="217" t="n">
        <f aca="false">IF(N488="základní",J488,0)</f>
        <v>0</v>
      </c>
      <c r="BF488" s="217" t="n">
        <f aca="false">IF(N488="snížená",J488,0)</f>
        <v>0</v>
      </c>
      <c r="BG488" s="217" t="n">
        <f aca="false">IF(N488="zákl. přenesená",J488,0)</f>
        <v>0</v>
      </c>
      <c r="BH488" s="217" t="n">
        <f aca="false">IF(N488="sníž. přenesená",J488,0)</f>
        <v>0</v>
      </c>
      <c r="BI488" s="217" t="n">
        <f aca="false">IF(N488="nulová",J488,0)</f>
        <v>0</v>
      </c>
      <c r="BJ488" s="3" t="s">
        <v>78</v>
      </c>
      <c r="BK488" s="217" t="n">
        <f aca="false">ROUND(I488*H488,2)</f>
        <v>0</v>
      </c>
      <c r="BL488" s="3" t="s">
        <v>157</v>
      </c>
      <c r="BM488" s="216" t="s">
        <v>714</v>
      </c>
    </row>
    <row r="489" s="31" customFormat="true" ht="29.25" hidden="false" customHeight="false" outlineLevel="0" collapsed="false">
      <c r="A489" s="24"/>
      <c r="B489" s="25"/>
      <c r="C489" s="26"/>
      <c r="D489" s="218" t="s">
        <v>159</v>
      </c>
      <c r="E489" s="26"/>
      <c r="F489" s="219" t="s">
        <v>715</v>
      </c>
      <c r="G489" s="26"/>
      <c r="H489" s="26"/>
      <c r="I489" s="220"/>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59</v>
      </c>
      <c r="AU489" s="3" t="s">
        <v>80</v>
      </c>
    </row>
    <row r="490" s="31" customFormat="true" ht="11.25" hidden="false" customHeight="false" outlineLevel="0" collapsed="false">
      <c r="A490" s="24"/>
      <c r="B490" s="25"/>
      <c r="C490" s="26"/>
      <c r="D490" s="223" t="s">
        <v>161</v>
      </c>
      <c r="E490" s="26"/>
      <c r="F490" s="224" t="s">
        <v>716</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61</v>
      </c>
      <c r="AU490" s="3" t="s">
        <v>80</v>
      </c>
    </row>
    <row r="491" s="225" customFormat="true" ht="11.25" hidden="false" customHeight="false" outlineLevel="0" collapsed="false">
      <c r="B491" s="226"/>
      <c r="C491" s="227"/>
      <c r="D491" s="218" t="s">
        <v>163</v>
      </c>
      <c r="E491" s="228"/>
      <c r="F491" s="229" t="s">
        <v>717</v>
      </c>
      <c r="G491" s="227"/>
      <c r="H491" s="230" t="n">
        <v>0.9</v>
      </c>
      <c r="I491" s="231"/>
      <c r="J491" s="227"/>
      <c r="K491" s="227"/>
      <c r="L491" s="232"/>
      <c r="M491" s="233"/>
      <c r="N491" s="234"/>
      <c r="O491" s="234"/>
      <c r="P491" s="234"/>
      <c r="Q491" s="234"/>
      <c r="R491" s="234"/>
      <c r="S491" s="234"/>
      <c r="T491" s="235"/>
      <c r="AT491" s="236" t="s">
        <v>163</v>
      </c>
      <c r="AU491" s="236" t="s">
        <v>80</v>
      </c>
      <c r="AV491" s="225" t="s">
        <v>80</v>
      </c>
      <c r="AW491" s="225" t="s">
        <v>33</v>
      </c>
      <c r="AX491" s="225" t="s">
        <v>71</v>
      </c>
      <c r="AY491" s="236" t="s">
        <v>150</v>
      </c>
    </row>
    <row r="492" s="225" customFormat="true" ht="11.25" hidden="false" customHeight="false" outlineLevel="0" collapsed="false">
      <c r="B492" s="226"/>
      <c r="C492" s="227"/>
      <c r="D492" s="218" t="s">
        <v>163</v>
      </c>
      <c r="E492" s="228"/>
      <c r="F492" s="229" t="s">
        <v>718</v>
      </c>
      <c r="G492" s="227"/>
      <c r="H492" s="230" t="n">
        <v>1.3</v>
      </c>
      <c r="I492" s="231"/>
      <c r="J492" s="227"/>
      <c r="K492" s="227"/>
      <c r="L492" s="232"/>
      <c r="M492" s="233"/>
      <c r="N492" s="234"/>
      <c r="O492" s="234"/>
      <c r="P492" s="234"/>
      <c r="Q492" s="234"/>
      <c r="R492" s="234"/>
      <c r="S492" s="234"/>
      <c r="T492" s="235"/>
      <c r="AT492" s="236" t="s">
        <v>163</v>
      </c>
      <c r="AU492" s="236" t="s">
        <v>80</v>
      </c>
      <c r="AV492" s="225" t="s">
        <v>80</v>
      </c>
      <c r="AW492" s="225" t="s">
        <v>33</v>
      </c>
      <c r="AX492" s="225" t="s">
        <v>71</v>
      </c>
      <c r="AY492" s="236" t="s">
        <v>150</v>
      </c>
    </row>
    <row r="493" s="237" customFormat="true" ht="11.25" hidden="false" customHeight="false" outlineLevel="0" collapsed="false">
      <c r="B493" s="238"/>
      <c r="C493" s="239"/>
      <c r="D493" s="218" t="s">
        <v>163</v>
      </c>
      <c r="E493" s="240"/>
      <c r="F493" s="241" t="s">
        <v>166</v>
      </c>
      <c r="G493" s="239"/>
      <c r="H493" s="242" t="n">
        <v>2.2</v>
      </c>
      <c r="I493" s="243"/>
      <c r="J493" s="239"/>
      <c r="K493" s="239"/>
      <c r="L493" s="244"/>
      <c r="M493" s="245"/>
      <c r="N493" s="246"/>
      <c r="O493" s="246"/>
      <c r="P493" s="246"/>
      <c r="Q493" s="246"/>
      <c r="R493" s="246"/>
      <c r="S493" s="246"/>
      <c r="T493" s="247"/>
      <c r="AT493" s="248" t="s">
        <v>163</v>
      </c>
      <c r="AU493" s="248" t="s">
        <v>80</v>
      </c>
      <c r="AV493" s="237" t="s">
        <v>157</v>
      </c>
      <c r="AW493" s="237" t="s">
        <v>33</v>
      </c>
      <c r="AX493" s="237" t="s">
        <v>78</v>
      </c>
      <c r="AY493" s="248" t="s">
        <v>150</v>
      </c>
    </row>
    <row r="494" s="31" customFormat="true" ht="33" hidden="false" customHeight="true" outlineLevel="0" collapsed="false">
      <c r="A494" s="24"/>
      <c r="B494" s="25"/>
      <c r="C494" s="205" t="s">
        <v>719</v>
      </c>
      <c r="D494" s="205" t="s">
        <v>152</v>
      </c>
      <c r="E494" s="206" t="s">
        <v>720</v>
      </c>
      <c r="F494" s="207" t="s">
        <v>721</v>
      </c>
      <c r="G494" s="208" t="s">
        <v>247</v>
      </c>
      <c r="H494" s="209" t="n">
        <v>151.134</v>
      </c>
      <c r="I494" s="210"/>
      <c r="J494" s="211" t="n">
        <f aca="false">ROUND(I494*H494,2)</f>
        <v>0</v>
      </c>
      <c r="K494" s="207" t="s">
        <v>156</v>
      </c>
      <c r="L494" s="30"/>
      <c r="M494" s="212"/>
      <c r="N494" s="213" t="s">
        <v>42</v>
      </c>
      <c r="O494" s="67"/>
      <c r="P494" s="214" t="n">
        <f aca="false">O494*H494</f>
        <v>0</v>
      </c>
      <c r="Q494" s="214" t="n">
        <v>0</v>
      </c>
      <c r="R494" s="214" t="n">
        <f aca="false">Q494*H494</f>
        <v>0</v>
      </c>
      <c r="S494" s="214" t="n">
        <v>0.046</v>
      </c>
      <c r="T494" s="215" t="n">
        <f aca="false">S494*H494</f>
        <v>6.952164</v>
      </c>
      <c r="U494" s="24"/>
      <c r="V494" s="24"/>
      <c r="W494" s="24"/>
      <c r="X494" s="24"/>
      <c r="Y494" s="24"/>
      <c r="Z494" s="24"/>
      <c r="AA494" s="24"/>
      <c r="AB494" s="24"/>
      <c r="AC494" s="24"/>
      <c r="AD494" s="24"/>
      <c r="AE494" s="24"/>
      <c r="AR494" s="216" t="s">
        <v>157</v>
      </c>
      <c r="AT494" s="216" t="s">
        <v>152</v>
      </c>
      <c r="AU494" s="216" t="s">
        <v>80</v>
      </c>
      <c r="AY494" s="3" t="s">
        <v>150</v>
      </c>
      <c r="BE494" s="217" t="n">
        <f aca="false">IF(N494="základní",J494,0)</f>
        <v>0</v>
      </c>
      <c r="BF494" s="217" t="n">
        <f aca="false">IF(N494="snížená",J494,0)</f>
        <v>0</v>
      </c>
      <c r="BG494" s="217" t="n">
        <f aca="false">IF(N494="zákl. přenesená",J494,0)</f>
        <v>0</v>
      </c>
      <c r="BH494" s="217" t="n">
        <f aca="false">IF(N494="sníž. přenesená",J494,0)</f>
        <v>0</v>
      </c>
      <c r="BI494" s="217" t="n">
        <f aca="false">IF(N494="nulová",J494,0)</f>
        <v>0</v>
      </c>
      <c r="BJ494" s="3" t="s">
        <v>78</v>
      </c>
      <c r="BK494" s="217" t="n">
        <f aca="false">ROUND(I494*H494,2)</f>
        <v>0</v>
      </c>
      <c r="BL494" s="3" t="s">
        <v>157</v>
      </c>
      <c r="BM494" s="216" t="s">
        <v>722</v>
      </c>
    </row>
    <row r="495" s="31" customFormat="true" ht="29.25" hidden="false" customHeight="false" outlineLevel="0" collapsed="false">
      <c r="A495" s="24"/>
      <c r="B495" s="25"/>
      <c r="C495" s="26"/>
      <c r="D495" s="218" t="s">
        <v>159</v>
      </c>
      <c r="E495" s="26"/>
      <c r="F495" s="219" t="s">
        <v>723</v>
      </c>
      <c r="G495" s="26"/>
      <c r="H495" s="26"/>
      <c r="I495" s="220"/>
      <c r="J495" s="26"/>
      <c r="K495" s="26"/>
      <c r="L495" s="30"/>
      <c r="M495" s="221"/>
      <c r="N495" s="222"/>
      <c r="O495" s="67"/>
      <c r="P495" s="67"/>
      <c r="Q495" s="67"/>
      <c r="R495" s="67"/>
      <c r="S495" s="67"/>
      <c r="T495" s="68"/>
      <c r="U495" s="24"/>
      <c r="V495" s="24"/>
      <c r="W495" s="24"/>
      <c r="X495" s="24"/>
      <c r="Y495" s="24"/>
      <c r="Z495" s="24"/>
      <c r="AA495" s="24"/>
      <c r="AB495" s="24"/>
      <c r="AC495" s="24"/>
      <c r="AD495" s="24"/>
      <c r="AE495" s="24"/>
      <c r="AT495" s="3" t="s">
        <v>159</v>
      </c>
      <c r="AU495" s="3" t="s">
        <v>80</v>
      </c>
    </row>
    <row r="496" s="31" customFormat="true" ht="11.25" hidden="false" customHeight="false" outlineLevel="0" collapsed="false">
      <c r="A496" s="24"/>
      <c r="B496" s="25"/>
      <c r="C496" s="26"/>
      <c r="D496" s="223" t="s">
        <v>161</v>
      </c>
      <c r="E496" s="26"/>
      <c r="F496" s="224" t="s">
        <v>724</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61</v>
      </c>
      <c r="AU496" s="3" t="s">
        <v>80</v>
      </c>
    </row>
    <row r="497" s="259" customFormat="true" ht="33.75" hidden="false" customHeight="false" outlineLevel="0" collapsed="false">
      <c r="B497" s="260"/>
      <c r="C497" s="261"/>
      <c r="D497" s="218" t="s">
        <v>163</v>
      </c>
      <c r="E497" s="262"/>
      <c r="F497" s="263" t="s">
        <v>333</v>
      </c>
      <c r="G497" s="261"/>
      <c r="H497" s="262"/>
      <c r="I497" s="264"/>
      <c r="J497" s="261"/>
      <c r="K497" s="261"/>
      <c r="L497" s="265"/>
      <c r="M497" s="266"/>
      <c r="N497" s="267"/>
      <c r="O497" s="267"/>
      <c r="P497" s="267"/>
      <c r="Q497" s="267"/>
      <c r="R497" s="267"/>
      <c r="S497" s="267"/>
      <c r="T497" s="268"/>
      <c r="AT497" s="269" t="s">
        <v>163</v>
      </c>
      <c r="AU497" s="269" t="s">
        <v>80</v>
      </c>
      <c r="AV497" s="259" t="s">
        <v>78</v>
      </c>
      <c r="AW497" s="259" t="s">
        <v>33</v>
      </c>
      <c r="AX497" s="259" t="s">
        <v>71</v>
      </c>
      <c r="AY497" s="269" t="s">
        <v>150</v>
      </c>
    </row>
    <row r="498" s="225" customFormat="true" ht="33.75" hidden="false" customHeight="false" outlineLevel="0" collapsed="false">
      <c r="B498" s="226"/>
      <c r="C498" s="227"/>
      <c r="D498" s="218" t="s">
        <v>163</v>
      </c>
      <c r="E498" s="228"/>
      <c r="F498" s="229" t="s">
        <v>725</v>
      </c>
      <c r="G498" s="227"/>
      <c r="H498" s="230" t="n">
        <v>55.166</v>
      </c>
      <c r="I498" s="231"/>
      <c r="J498" s="227"/>
      <c r="K498" s="227"/>
      <c r="L498" s="232"/>
      <c r="M498" s="233"/>
      <c r="N498" s="234"/>
      <c r="O498" s="234"/>
      <c r="P498" s="234"/>
      <c r="Q498" s="234"/>
      <c r="R498" s="234"/>
      <c r="S498" s="234"/>
      <c r="T498" s="235"/>
      <c r="AT498" s="236" t="s">
        <v>163</v>
      </c>
      <c r="AU498" s="236" t="s">
        <v>80</v>
      </c>
      <c r="AV498" s="225" t="s">
        <v>80</v>
      </c>
      <c r="AW498" s="225" t="s">
        <v>33</v>
      </c>
      <c r="AX498" s="225" t="s">
        <v>71</v>
      </c>
      <c r="AY498" s="236" t="s">
        <v>150</v>
      </c>
    </row>
    <row r="499" s="225" customFormat="true" ht="11.25" hidden="false" customHeight="false" outlineLevel="0" collapsed="false">
      <c r="B499" s="226"/>
      <c r="C499" s="227"/>
      <c r="D499" s="218" t="s">
        <v>163</v>
      </c>
      <c r="E499" s="228"/>
      <c r="F499" s="229" t="s">
        <v>726</v>
      </c>
      <c r="G499" s="227"/>
      <c r="H499" s="230" t="n">
        <v>13.6</v>
      </c>
      <c r="I499" s="231"/>
      <c r="J499" s="227"/>
      <c r="K499" s="227"/>
      <c r="L499" s="232"/>
      <c r="M499" s="233"/>
      <c r="N499" s="234"/>
      <c r="O499" s="234"/>
      <c r="P499" s="234"/>
      <c r="Q499" s="234"/>
      <c r="R499" s="234"/>
      <c r="S499" s="234"/>
      <c r="T499" s="235"/>
      <c r="AT499" s="236" t="s">
        <v>163</v>
      </c>
      <c r="AU499" s="236" t="s">
        <v>80</v>
      </c>
      <c r="AV499" s="225" t="s">
        <v>80</v>
      </c>
      <c r="AW499" s="225" t="s">
        <v>33</v>
      </c>
      <c r="AX499" s="225" t="s">
        <v>71</v>
      </c>
      <c r="AY499" s="236" t="s">
        <v>150</v>
      </c>
    </row>
    <row r="500" s="225" customFormat="true" ht="11.25" hidden="false" customHeight="false" outlineLevel="0" collapsed="false">
      <c r="B500" s="226"/>
      <c r="C500" s="227"/>
      <c r="D500" s="218" t="s">
        <v>163</v>
      </c>
      <c r="E500" s="228"/>
      <c r="F500" s="229" t="s">
        <v>346</v>
      </c>
      <c r="G500" s="227"/>
      <c r="H500" s="230" t="n">
        <v>17.484</v>
      </c>
      <c r="I500" s="231"/>
      <c r="J500" s="227"/>
      <c r="K500" s="227"/>
      <c r="L500" s="232"/>
      <c r="M500" s="233"/>
      <c r="N500" s="234"/>
      <c r="O500" s="234"/>
      <c r="P500" s="234"/>
      <c r="Q500" s="234"/>
      <c r="R500" s="234"/>
      <c r="S500" s="234"/>
      <c r="T500" s="235"/>
      <c r="AT500" s="236" t="s">
        <v>163</v>
      </c>
      <c r="AU500" s="236" t="s">
        <v>80</v>
      </c>
      <c r="AV500" s="225" t="s">
        <v>80</v>
      </c>
      <c r="AW500" s="225" t="s">
        <v>33</v>
      </c>
      <c r="AX500" s="225" t="s">
        <v>71</v>
      </c>
      <c r="AY500" s="236" t="s">
        <v>150</v>
      </c>
    </row>
    <row r="501" s="225" customFormat="true" ht="22.5" hidden="false" customHeight="false" outlineLevel="0" collapsed="false">
      <c r="B501" s="226"/>
      <c r="C501" s="227"/>
      <c r="D501" s="218" t="s">
        <v>163</v>
      </c>
      <c r="E501" s="228"/>
      <c r="F501" s="229" t="s">
        <v>347</v>
      </c>
      <c r="G501" s="227"/>
      <c r="H501" s="230" t="n">
        <v>64.884</v>
      </c>
      <c r="I501" s="231"/>
      <c r="J501" s="227"/>
      <c r="K501" s="227"/>
      <c r="L501" s="232"/>
      <c r="M501" s="233"/>
      <c r="N501" s="234"/>
      <c r="O501" s="234"/>
      <c r="P501" s="234"/>
      <c r="Q501" s="234"/>
      <c r="R501" s="234"/>
      <c r="S501" s="234"/>
      <c r="T501" s="235"/>
      <c r="AT501" s="236" t="s">
        <v>163</v>
      </c>
      <c r="AU501" s="236" t="s">
        <v>80</v>
      </c>
      <c r="AV501" s="225" t="s">
        <v>80</v>
      </c>
      <c r="AW501" s="225" t="s">
        <v>33</v>
      </c>
      <c r="AX501" s="225" t="s">
        <v>71</v>
      </c>
      <c r="AY501" s="236" t="s">
        <v>150</v>
      </c>
    </row>
    <row r="502" s="237" customFormat="true" ht="11.25" hidden="false" customHeight="false" outlineLevel="0" collapsed="false">
      <c r="B502" s="238"/>
      <c r="C502" s="239"/>
      <c r="D502" s="218" t="s">
        <v>163</v>
      </c>
      <c r="E502" s="240"/>
      <c r="F502" s="241" t="s">
        <v>166</v>
      </c>
      <c r="G502" s="239"/>
      <c r="H502" s="242" t="n">
        <v>151.134</v>
      </c>
      <c r="I502" s="243"/>
      <c r="J502" s="239"/>
      <c r="K502" s="239"/>
      <c r="L502" s="244"/>
      <c r="M502" s="245"/>
      <c r="N502" s="246"/>
      <c r="O502" s="246"/>
      <c r="P502" s="246"/>
      <c r="Q502" s="246"/>
      <c r="R502" s="246"/>
      <c r="S502" s="246"/>
      <c r="T502" s="247"/>
      <c r="AT502" s="248" t="s">
        <v>163</v>
      </c>
      <c r="AU502" s="248" t="s">
        <v>80</v>
      </c>
      <c r="AV502" s="237" t="s">
        <v>157</v>
      </c>
      <c r="AW502" s="237" t="s">
        <v>33</v>
      </c>
      <c r="AX502" s="237" t="s">
        <v>78</v>
      </c>
      <c r="AY502" s="248" t="s">
        <v>150</v>
      </c>
    </row>
    <row r="503" s="31" customFormat="true" ht="24" hidden="false" customHeight="true" outlineLevel="0" collapsed="false">
      <c r="A503" s="24"/>
      <c r="B503" s="25"/>
      <c r="C503" s="205" t="s">
        <v>727</v>
      </c>
      <c r="D503" s="205" t="s">
        <v>152</v>
      </c>
      <c r="E503" s="206" t="s">
        <v>728</v>
      </c>
      <c r="F503" s="207" t="s">
        <v>729</v>
      </c>
      <c r="G503" s="208" t="s">
        <v>247</v>
      </c>
      <c r="H503" s="209" t="n">
        <v>25.114</v>
      </c>
      <c r="I503" s="210"/>
      <c r="J503" s="211" t="n">
        <f aca="false">ROUND(I503*H503,2)</f>
        <v>0</v>
      </c>
      <c r="K503" s="207" t="s">
        <v>156</v>
      </c>
      <c r="L503" s="30"/>
      <c r="M503" s="212"/>
      <c r="N503" s="213" t="s">
        <v>42</v>
      </c>
      <c r="O503" s="67"/>
      <c r="P503" s="214" t="n">
        <f aca="false">O503*H503</f>
        <v>0</v>
      </c>
      <c r="Q503" s="214" t="n">
        <v>0</v>
      </c>
      <c r="R503" s="214" t="n">
        <f aca="false">Q503*H503</f>
        <v>0</v>
      </c>
      <c r="S503" s="214" t="n">
        <v>0.068</v>
      </c>
      <c r="T503" s="215" t="n">
        <f aca="false">S503*H503</f>
        <v>1.707752</v>
      </c>
      <c r="U503" s="24"/>
      <c r="V503" s="24"/>
      <c r="W503" s="24"/>
      <c r="X503" s="24"/>
      <c r="Y503" s="24"/>
      <c r="Z503" s="24"/>
      <c r="AA503" s="24"/>
      <c r="AB503" s="24"/>
      <c r="AC503" s="24"/>
      <c r="AD503" s="24"/>
      <c r="AE503" s="24"/>
      <c r="AR503" s="216" t="s">
        <v>157</v>
      </c>
      <c r="AT503" s="216" t="s">
        <v>152</v>
      </c>
      <c r="AU503" s="216" t="s">
        <v>80</v>
      </c>
      <c r="AY503" s="3" t="s">
        <v>150</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78</v>
      </c>
      <c r="BK503" s="217" t="n">
        <f aca="false">ROUND(I503*H503,2)</f>
        <v>0</v>
      </c>
      <c r="BL503" s="3" t="s">
        <v>157</v>
      </c>
      <c r="BM503" s="216" t="s">
        <v>730</v>
      </c>
    </row>
    <row r="504" s="31" customFormat="true" ht="29.25" hidden="false" customHeight="false" outlineLevel="0" collapsed="false">
      <c r="A504" s="24"/>
      <c r="B504" s="25"/>
      <c r="C504" s="26"/>
      <c r="D504" s="218" t="s">
        <v>159</v>
      </c>
      <c r="E504" s="26"/>
      <c r="F504" s="219" t="s">
        <v>731</v>
      </c>
      <c r="G504" s="26"/>
      <c r="H504" s="26"/>
      <c r="I504" s="220"/>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159</v>
      </c>
      <c r="AU504" s="3" t="s">
        <v>80</v>
      </c>
    </row>
    <row r="505" s="31" customFormat="true" ht="11.25" hidden="false" customHeight="false" outlineLevel="0" collapsed="false">
      <c r="A505" s="24"/>
      <c r="B505" s="25"/>
      <c r="C505" s="26"/>
      <c r="D505" s="223" t="s">
        <v>161</v>
      </c>
      <c r="E505" s="26"/>
      <c r="F505" s="224" t="s">
        <v>732</v>
      </c>
      <c r="G505" s="26"/>
      <c r="H505" s="26"/>
      <c r="I505" s="220"/>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161</v>
      </c>
      <c r="AU505" s="3" t="s">
        <v>80</v>
      </c>
    </row>
    <row r="506" s="225" customFormat="true" ht="33.75" hidden="false" customHeight="false" outlineLevel="0" collapsed="false">
      <c r="B506" s="226"/>
      <c r="C506" s="227"/>
      <c r="D506" s="218" t="s">
        <v>163</v>
      </c>
      <c r="E506" s="228"/>
      <c r="F506" s="229" t="s">
        <v>733</v>
      </c>
      <c r="G506" s="227"/>
      <c r="H506" s="230" t="n">
        <v>25.114</v>
      </c>
      <c r="I506" s="231"/>
      <c r="J506" s="227"/>
      <c r="K506" s="227"/>
      <c r="L506" s="232"/>
      <c r="M506" s="233"/>
      <c r="N506" s="234"/>
      <c r="O506" s="234"/>
      <c r="P506" s="234"/>
      <c r="Q506" s="234"/>
      <c r="R506" s="234"/>
      <c r="S506" s="234"/>
      <c r="T506" s="235"/>
      <c r="AT506" s="236" t="s">
        <v>163</v>
      </c>
      <c r="AU506" s="236" t="s">
        <v>80</v>
      </c>
      <c r="AV506" s="225" t="s">
        <v>80</v>
      </c>
      <c r="AW506" s="225" t="s">
        <v>33</v>
      </c>
      <c r="AX506" s="225" t="s">
        <v>78</v>
      </c>
      <c r="AY506" s="236" t="s">
        <v>150</v>
      </c>
    </row>
    <row r="507" s="188" customFormat="true" ht="22.5" hidden="false" customHeight="true" outlineLevel="0" collapsed="false">
      <c r="B507" s="189"/>
      <c r="C507" s="190"/>
      <c r="D507" s="191" t="s">
        <v>70</v>
      </c>
      <c r="E507" s="203" t="s">
        <v>734</v>
      </c>
      <c r="F507" s="203" t="s">
        <v>735</v>
      </c>
      <c r="G507" s="190"/>
      <c r="H507" s="190"/>
      <c r="I507" s="193"/>
      <c r="J507" s="204" t="n">
        <f aca="false">BK507</f>
        <v>0</v>
      </c>
      <c r="K507" s="190"/>
      <c r="L507" s="195"/>
      <c r="M507" s="196"/>
      <c r="N507" s="197"/>
      <c r="O507" s="197"/>
      <c r="P507" s="198" t="n">
        <f aca="false">SUM(P508:P519)</f>
        <v>0</v>
      </c>
      <c r="Q507" s="197"/>
      <c r="R507" s="198" t="n">
        <f aca="false">SUM(R508:R519)</f>
        <v>0</v>
      </c>
      <c r="S507" s="197"/>
      <c r="T507" s="199" t="n">
        <f aca="false">SUM(T508:T519)</f>
        <v>0</v>
      </c>
      <c r="AR507" s="200" t="s">
        <v>78</v>
      </c>
      <c r="AT507" s="201" t="s">
        <v>70</v>
      </c>
      <c r="AU507" s="201" t="s">
        <v>78</v>
      </c>
      <c r="AY507" s="200" t="s">
        <v>150</v>
      </c>
      <c r="BK507" s="202" t="n">
        <f aca="false">SUM(BK508:BK519)</f>
        <v>0</v>
      </c>
    </row>
    <row r="508" s="31" customFormat="true" ht="24" hidden="false" customHeight="true" outlineLevel="0" collapsed="false">
      <c r="A508" s="24"/>
      <c r="B508" s="25"/>
      <c r="C508" s="205" t="s">
        <v>736</v>
      </c>
      <c r="D508" s="205" t="s">
        <v>152</v>
      </c>
      <c r="E508" s="206" t="s">
        <v>737</v>
      </c>
      <c r="F508" s="207" t="s">
        <v>738</v>
      </c>
      <c r="G508" s="208" t="s">
        <v>194</v>
      </c>
      <c r="H508" s="209" t="n">
        <v>58.557</v>
      </c>
      <c r="I508" s="210"/>
      <c r="J508" s="211" t="n">
        <f aca="false">ROUND(I508*H508,2)</f>
        <v>0</v>
      </c>
      <c r="K508" s="207" t="s">
        <v>156</v>
      </c>
      <c r="L508" s="30"/>
      <c r="M508" s="212"/>
      <c r="N508" s="213" t="s">
        <v>42</v>
      </c>
      <c r="O508" s="67"/>
      <c r="P508" s="214" t="n">
        <f aca="false">O508*H508</f>
        <v>0</v>
      </c>
      <c r="Q508" s="214" t="n">
        <v>0</v>
      </c>
      <c r="R508" s="214" t="n">
        <f aca="false">Q508*H508</f>
        <v>0</v>
      </c>
      <c r="S508" s="214" t="n">
        <v>0</v>
      </c>
      <c r="T508" s="215" t="n">
        <f aca="false">S508*H508</f>
        <v>0</v>
      </c>
      <c r="U508" s="24"/>
      <c r="V508" s="24"/>
      <c r="W508" s="24"/>
      <c r="X508" s="24"/>
      <c r="Y508" s="24"/>
      <c r="Z508" s="24"/>
      <c r="AA508" s="24"/>
      <c r="AB508" s="24"/>
      <c r="AC508" s="24"/>
      <c r="AD508" s="24"/>
      <c r="AE508" s="24"/>
      <c r="AR508" s="216" t="s">
        <v>157</v>
      </c>
      <c r="AT508" s="216" t="s">
        <v>152</v>
      </c>
      <c r="AU508" s="216" t="s">
        <v>80</v>
      </c>
      <c r="AY508" s="3" t="s">
        <v>150</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3" t="s">
        <v>78</v>
      </c>
      <c r="BK508" s="217" t="n">
        <f aca="false">ROUND(I508*H508,2)</f>
        <v>0</v>
      </c>
      <c r="BL508" s="3" t="s">
        <v>157</v>
      </c>
      <c r="BM508" s="216" t="s">
        <v>739</v>
      </c>
    </row>
    <row r="509" s="31" customFormat="true" ht="29.25" hidden="false" customHeight="false" outlineLevel="0" collapsed="false">
      <c r="A509" s="24"/>
      <c r="B509" s="25"/>
      <c r="C509" s="26"/>
      <c r="D509" s="218" t="s">
        <v>159</v>
      </c>
      <c r="E509" s="26"/>
      <c r="F509" s="219" t="s">
        <v>740</v>
      </c>
      <c r="G509" s="26"/>
      <c r="H509" s="26"/>
      <c r="I509" s="220"/>
      <c r="J509" s="26"/>
      <c r="K509" s="26"/>
      <c r="L509" s="30"/>
      <c r="M509" s="221"/>
      <c r="N509" s="222"/>
      <c r="O509" s="67"/>
      <c r="P509" s="67"/>
      <c r="Q509" s="67"/>
      <c r="R509" s="67"/>
      <c r="S509" s="67"/>
      <c r="T509" s="68"/>
      <c r="U509" s="24"/>
      <c r="V509" s="24"/>
      <c r="W509" s="24"/>
      <c r="X509" s="24"/>
      <c r="Y509" s="24"/>
      <c r="Z509" s="24"/>
      <c r="AA509" s="24"/>
      <c r="AB509" s="24"/>
      <c r="AC509" s="24"/>
      <c r="AD509" s="24"/>
      <c r="AE509" s="24"/>
      <c r="AT509" s="3" t="s">
        <v>159</v>
      </c>
      <c r="AU509" s="3" t="s">
        <v>80</v>
      </c>
    </row>
    <row r="510" s="31" customFormat="true" ht="11.25" hidden="false" customHeight="false" outlineLevel="0" collapsed="false">
      <c r="A510" s="24"/>
      <c r="B510" s="25"/>
      <c r="C510" s="26"/>
      <c r="D510" s="223" t="s">
        <v>161</v>
      </c>
      <c r="E510" s="26"/>
      <c r="F510" s="224" t="s">
        <v>741</v>
      </c>
      <c r="G510" s="26"/>
      <c r="H510" s="26"/>
      <c r="I510" s="220"/>
      <c r="J510" s="26"/>
      <c r="K510" s="26"/>
      <c r="L510" s="30"/>
      <c r="M510" s="221"/>
      <c r="N510" s="222"/>
      <c r="O510" s="67"/>
      <c r="P510" s="67"/>
      <c r="Q510" s="67"/>
      <c r="R510" s="67"/>
      <c r="S510" s="67"/>
      <c r="T510" s="68"/>
      <c r="U510" s="24"/>
      <c r="V510" s="24"/>
      <c r="W510" s="24"/>
      <c r="X510" s="24"/>
      <c r="Y510" s="24"/>
      <c r="Z510" s="24"/>
      <c r="AA510" s="24"/>
      <c r="AB510" s="24"/>
      <c r="AC510" s="24"/>
      <c r="AD510" s="24"/>
      <c r="AE510" s="24"/>
      <c r="AT510" s="3" t="s">
        <v>161</v>
      </c>
      <c r="AU510" s="3" t="s">
        <v>80</v>
      </c>
    </row>
    <row r="511" s="31" customFormat="true" ht="24" hidden="false" customHeight="true" outlineLevel="0" collapsed="false">
      <c r="A511" s="24"/>
      <c r="B511" s="25"/>
      <c r="C511" s="205" t="s">
        <v>742</v>
      </c>
      <c r="D511" s="205" t="s">
        <v>152</v>
      </c>
      <c r="E511" s="206" t="s">
        <v>743</v>
      </c>
      <c r="F511" s="207" t="s">
        <v>744</v>
      </c>
      <c r="G511" s="208" t="s">
        <v>194</v>
      </c>
      <c r="H511" s="209" t="n">
        <v>58.557</v>
      </c>
      <c r="I511" s="210"/>
      <c r="J511" s="211" t="n">
        <f aca="false">ROUND(I511*H511,2)</f>
        <v>0</v>
      </c>
      <c r="K511" s="207" t="s">
        <v>156</v>
      </c>
      <c r="L511" s="30"/>
      <c r="M511" s="212"/>
      <c r="N511" s="213" t="s">
        <v>42</v>
      </c>
      <c r="O511" s="67"/>
      <c r="P511" s="214" t="n">
        <f aca="false">O511*H511</f>
        <v>0</v>
      </c>
      <c r="Q511" s="214" t="n">
        <v>0</v>
      </c>
      <c r="R511" s="214" t="n">
        <f aca="false">Q511*H511</f>
        <v>0</v>
      </c>
      <c r="S511" s="214" t="n">
        <v>0</v>
      </c>
      <c r="T511" s="215" t="n">
        <f aca="false">S511*H511</f>
        <v>0</v>
      </c>
      <c r="U511" s="24"/>
      <c r="V511" s="24"/>
      <c r="W511" s="24"/>
      <c r="X511" s="24"/>
      <c r="Y511" s="24"/>
      <c r="Z511" s="24"/>
      <c r="AA511" s="24"/>
      <c r="AB511" s="24"/>
      <c r="AC511" s="24"/>
      <c r="AD511" s="24"/>
      <c r="AE511" s="24"/>
      <c r="AR511" s="216" t="s">
        <v>157</v>
      </c>
      <c r="AT511" s="216" t="s">
        <v>152</v>
      </c>
      <c r="AU511" s="216" t="s">
        <v>80</v>
      </c>
      <c r="AY511" s="3" t="s">
        <v>150</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78</v>
      </c>
      <c r="BK511" s="217" t="n">
        <f aca="false">ROUND(I511*H511,2)</f>
        <v>0</v>
      </c>
      <c r="BL511" s="3" t="s">
        <v>157</v>
      </c>
      <c r="BM511" s="216" t="s">
        <v>745</v>
      </c>
    </row>
    <row r="512" s="31" customFormat="true" ht="19.5" hidden="false" customHeight="false" outlineLevel="0" collapsed="false">
      <c r="A512" s="24"/>
      <c r="B512" s="25"/>
      <c r="C512" s="26"/>
      <c r="D512" s="218" t="s">
        <v>159</v>
      </c>
      <c r="E512" s="26"/>
      <c r="F512" s="219" t="s">
        <v>746</v>
      </c>
      <c r="G512" s="26"/>
      <c r="H512" s="26"/>
      <c r="I512" s="220"/>
      <c r="J512" s="26"/>
      <c r="K512" s="26"/>
      <c r="L512" s="30"/>
      <c r="M512" s="221"/>
      <c r="N512" s="222"/>
      <c r="O512" s="67"/>
      <c r="P512" s="67"/>
      <c r="Q512" s="67"/>
      <c r="R512" s="67"/>
      <c r="S512" s="67"/>
      <c r="T512" s="68"/>
      <c r="U512" s="24"/>
      <c r="V512" s="24"/>
      <c r="W512" s="24"/>
      <c r="X512" s="24"/>
      <c r="Y512" s="24"/>
      <c r="Z512" s="24"/>
      <c r="AA512" s="24"/>
      <c r="AB512" s="24"/>
      <c r="AC512" s="24"/>
      <c r="AD512" s="24"/>
      <c r="AE512" s="24"/>
      <c r="AT512" s="3" t="s">
        <v>159</v>
      </c>
      <c r="AU512" s="3" t="s">
        <v>80</v>
      </c>
    </row>
    <row r="513" s="31" customFormat="true" ht="11.25" hidden="false" customHeight="false" outlineLevel="0" collapsed="false">
      <c r="A513" s="24"/>
      <c r="B513" s="25"/>
      <c r="C513" s="26"/>
      <c r="D513" s="223" t="s">
        <v>161</v>
      </c>
      <c r="E513" s="26"/>
      <c r="F513" s="224" t="s">
        <v>747</v>
      </c>
      <c r="G513" s="26"/>
      <c r="H513" s="26"/>
      <c r="I513" s="220"/>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161</v>
      </c>
      <c r="AU513" s="3" t="s">
        <v>80</v>
      </c>
    </row>
    <row r="514" s="31" customFormat="true" ht="24" hidden="false" customHeight="true" outlineLevel="0" collapsed="false">
      <c r="A514" s="24"/>
      <c r="B514" s="25"/>
      <c r="C514" s="205" t="s">
        <v>748</v>
      </c>
      <c r="D514" s="205" t="s">
        <v>152</v>
      </c>
      <c r="E514" s="206" t="s">
        <v>749</v>
      </c>
      <c r="F514" s="207" t="s">
        <v>750</v>
      </c>
      <c r="G514" s="208" t="s">
        <v>194</v>
      </c>
      <c r="H514" s="209" t="n">
        <v>527.013</v>
      </c>
      <c r="I514" s="210"/>
      <c r="J514" s="211" t="n">
        <f aca="false">ROUND(I514*H514,2)</f>
        <v>0</v>
      </c>
      <c r="K514" s="207" t="s">
        <v>156</v>
      </c>
      <c r="L514" s="30"/>
      <c r="M514" s="212"/>
      <c r="N514" s="213" t="s">
        <v>42</v>
      </c>
      <c r="O514" s="67"/>
      <c r="P514" s="214" t="n">
        <f aca="false">O514*H514</f>
        <v>0</v>
      </c>
      <c r="Q514" s="214" t="n">
        <v>0</v>
      </c>
      <c r="R514" s="214" t="n">
        <f aca="false">Q514*H514</f>
        <v>0</v>
      </c>
      <c r="S514" s="214" t="n">
        <v>0</v>
      </c>
      <c r="T514" s="215" t="n">
        <f aca="false">S514*H514</f>
        <v>0</v>
      </c>
      <c r="U514" s="24"/>
      <c r="V514" s="24"/>
      <c r="W514" s="24"/>
      <c r="X514" s="24"/>
      <c r="Y514" s="24"/>
      <c r="Z514" s="24"/>
      <c r="AA514" s="24"/>
      <c r="AB514" s="24"/>
      <c r="AC514" s="24"/>
      <c r="AD514" s="24"/>
      <c r="AE514" s="24"/>
      <c r="AR514" s="216" t="s">
        <v>157</v>
      </c>
      <c r="AT514" s="216" t="s">
        <v>152</v>
      </c>
      <c r="AU514" s="216" t="s">
        <v>80</v>
      </c>
      <c r="AY514" s="3" t="s">
        <v>150</v>
      </c>
      <c r="BE514" s="217" t="n">
        <f aca="false">IF(N514="základní",J514,0)</f>
        <v>0</v>
      </c>
      <c r="BF514" s="217" t="n">
        <f aca="false">IF(N514="snížená",J514,0)</f>
        <v>0</v>
      </c>
      <c r="BG514" s="217" t="n">
        <f aca="false">IF(N514="zákl. přenesená",J514,0)</f>
        <v>0</v>
      </c>
      <c r="BH514" s="217" t="n">
        <f aca="false">IF(N514="sníž. přenesená",J514,0)</f>
        <v>0</v>
      </c>
      <c r="BI514" s="217" t="n">
        <f aca="false">IF(N514="nulová",J514,0)</f>
        <v>0</v>
      </c>
      <c r="BJ514" s="3" t="s">
        <v>78</v>
      </c>
      <c r="BK514" s="217" t="n">
        <f aca="false">ROUND(I514*H514,2)</f>
        <v>0</v>
      </c>
      <c r="BL514" s="3" t="s">
        <v>157</v>
      </c>
      <c r="BM514" s="216" t="s">
        <v>751</v>
      </c>
    </row>
    <row r="515" s="31" customFormat="true" ht="29.25" hidden="false" customHeight="false" outlineLevel="0" collapsed="false">
      <c r="A515" s="24"/>
      <c r="B515" s="25"/>
      <c r="C515" s="26"/>
      <c r="D515" s="218" t="s">
        <v>159</v>
      </c>
      <c r="E515" s="26"/>
      <c r="F515" s="219" t="s">
        <v>752</v>
      </c>
      <c r="G515" s="26"/>
      <c r="H515" s="26"/>
      <c r="I515" s="220"/>
      <c r="J515" s="26"/>
      <c r="K515" s="26"/>
      <c r="L515" s="30"/>
      <c r="M515" s="221"/>
      <c r="N515" s="222"/>
      <c r="O515" s="67"/>
      <c r="P515" s="67"/>
      <c r="Q515" s="67"/>
      <c r="R515" s="67"/>
      <c r="S515" s="67"/>
      <c r="T515" s="68"/>
      <c r="U515" s="24"/>
      <c r="V515" s="24"/>
      <c r="W515" s="24"/>
      <c r="X515" s="24"/>
      <c r="Y515" s="24"/>
      <c r="Z515" s="24"/>
      <c r="AA515" s="24"/>
      <c r="AB515" s="24"/>
      <c r="AC515" s="24"/>
      <c r="AD515" s="24"/>
      <c r="AE515" s="24"/>
      <c r="AT515" s="3" t="s">
        <v>159</v>
      </c>
      <c r="AU515" s="3" t="s">
        <v>80</v>
      </c>
    </row>
    <row r="516" s="31" customFormat="true" ht="11.25" hidden="false" customHeight="false" outlineLevel="0" collapsed="false">
      <c r="A516" s="24"/>
      <c r="B516" s="25"/>
      <c r="C516" s="26"/>
      <c r="D516" s="223" t="s">
        <v>161</v>
      </c>
      <c r="E516" s="26"/>
      <c r="F516" s="224" t="s">
        <v>753</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161</v>
      </c>
      <c r="AU516" s="3" t="s">
        <v>80</v>
      </c>
    </row>
    <row r="517" s="225" customFormat="true" ht="11.25" hidden="false" customHeight="false" outlineLevel="0" collapsed="false">
      <c r="B517" s="226"/>
      <c r="C517" s="227"/>
      <c r="D517" s="218" t="s">
        <v>163</v>
      </c>
      <c r="E517" s="227"/>
      <c r="F517" s="229" t="s">
        <v>754</v>
      </c>
      <c r="G517" s="227"/>
      <c r="H517" s="230" t="n">
        <v>527.013</v>
      </c>
      <c r="I517" s="231"/>
      <c r="J517" s="227"/>
      <c r="K517" s="227"/>
      <c r="L517" s="232"/>
      <c r="M517" s="233"/>
      <c r="N517" s="234"/>
      <c r="O517" s="234"/>
      <c r="P517" s="234"/>
      <c r="Q517" s="234"/>
      <c r="R517" s="234"/>
      <c r="S517" s="234"/>
      <c r="T517" s="235"/>
      <c r="AT517" s="236" t="s">
        <v>163</v>
      </c>
      <c r="AU517" s="236" t="s">
        <v>80</v>
      </c>
      <c r="AV517" s="225" t="s">
        <v>80</v>
      </c>
      <c r="AW517" s="225" t="s">
        <v>4</v>
      </c>
      <c r="AX517" s="225" t="s">
        <v>78</v>
      </c>
      <c r="AY517" s="236" t="s">
        <v>150</v>
      </c>
    </row>
    <row r="518" s="31" customFormat="true" ht="33" hidden="false" customHeight="true" outlineLevel="0" collapsed="false">
      <c r="A518" s="24"/>
      <c r="B518" s="25"/>
      <c r="C518" s="205" t="s">
        <v>755</v>
      </c>
      <c r="D518" s="205" t="s">
        <v>152</v>
      </c>
      <c r="E518" s="206" t="s">
        <v>756</v>
      </c>
      <c r="F518" s="207" t="s">
        <v>757</v>
      </c>
      <c r="G518" s="208" t="s">
        <v>194</v>
      </c>
      <c r="H518" s="209" t="n">
        <v>69.724</v>
      </c>
      <c r="I518" s="210"/>
      <c r="J518" s="211" t="n">
        <f aca="false">ROUND(I518*H518,2)</f>
        <v>0</v>
      </c>
      <c r="K518" s="207"/>
      <c r="L518" s="30"/>
      <c r="M518" s="212"/>
      <c r="N518" s="213" t="s">
        <v>42</v>
      </c>
      <c r="O518" s="67"/>
      <c r="P518" s="214" t="n">
        <f aca="false">O518*H518</f>
        <v>0</v>
      </c>
      <c r="Q518" s="214" t="n">
        <v>0</v>
      </c>
      <c r="R518" s="214" t="n">
        <f aca="false">Q518*H518</f>
        <v>0</v>
      </c>
      <c r="S518" s="214" t="n">
        <v>0</v>
      </c>
      <c r="T518" s="215" t="n">
        <f aca="false">S518*H518</f>
        <v>0</v>
      </c>
      <c r="U518" s="24"/>
      <c r="V518" s="24"/>
      <c r="W518" s="24"/>
      <c r="X518" s="24"/>
      <c r="Y518" s="24"/>
      <c r="Z518" s="24"/>
      <c r="AA518" s="24"/>
      <c r="AB518" s="24"/>
      <c r="AC518" s="24"/>
      <c r="AD518" s="24"/>
      <c r="AE518" s="24"/>
      <c r="AR518" s="216" t="s">
        <v>157</v>
      </c>
      <c r="AT518" s="216" t="s">
        <v>152</v>
      </c>
      <c r="AU518" s="216" t="s">
        <v>80</v>
      </c>
      <c r="AY518" s="3" t="s">
        <v>150</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78</v>
      </c>
      <c r="BK518" s="217" t="n">
        <f aca="false">ROUND(I518*H518,2)</f>
        <v>0</v>
      </c>
      <c r="BL518" s="3" t="s">
        <v>157</v>
      </c>
      <c r="BM518" s="216" t="s">
        <v>758</v>
      </c>
    </row>
    <row r="519" s="31" customFormat="true" ht="19.5" hidden="false" customHeight="false" outlineLevel="0" collapsed="false">
      <c r="A519" s="24"/>
      <c r="B519" s="25"/>
      <c r="C519" s="26"/>
      <c r="D519" s="218" t="s">
        <v>159</v>
      </c>
      <c r="E519" s="26"/>
      <c r="F519" s="219" t="s">
        <v>759</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159</v>
      </c>
      <c r="AU519" s="3" t="s">
        <v>80</v>
      </c>
    </row>
    <row r="520" s="188" customFormat="true" ht="22.5" hidden="false" customHeight="true" outlineLevel="0" collapsed="false">
      <c r="B520" s="189"/>
      <c r="C520" s="190"/>
      <c r="D520" s="191" t="s">
        <v>70</v>
      </c>
      <c r="E520" s="203" t="s">
        <v>760</v>
      </c>
      <c r="F520" s="203" t="s">
        <v>761</v>
      </c>
      <c r="G520" s="190"/>
      <c r="H520" s="190"/>
      <c r="I520" s="193"/>
      <c r="J520" s="204" t="n">
        <f aca="false">BK520</f>
        <v>0</v>
      </c>
      <c r="K520" s="190"/>
      <c r="L520" s="195"/>
      <c r="M520" s="196"/>
      <c r="N520" s="197"/>
      <c r="O520" s="197"/>
      <c r="P520" s="198" t="n">
        <f aca="false">SUM(P521:P523)</f>
        <v>0</v>
      </c>
      <c r="Q520" s="197"/>
      <c r="R520" s="198" t="n">
        <f aca="false">SUM(R521:R523)</f>
        <v>0</v>
      </c>
      <c r="S520" s="197"/>
      <c r="T520" s="199" t="n">
        <f aca="false">SUM(T521:T523)</f>
        <v>0</v>
      </c>
      <c r="AR520" s="200" t="s">
        <v>78</v>
      </c>
      <c r="AT520" s="201" t="s">
        <v>70</v>
      </c>
      <c r="AU520" s="201" t="s">
        <v>78</v>
      </c>
      <c r="AY520" s="200" t="s">
        <v>150</v>
      </c>
      <c r="BK520" s="202" t="n">
        <f aca="false">SUM(BK521:BK523)</f>
        <v>0</v>
      </c>
    </row>
    <row r="521" s="31" customFormat="true" ht="16.5" hidden="false" customHeight="true" outlineLevel="0" collapsed="false">
      <c r="A521" s="24"/>
      <c r="B521" s="25"/>
      <c r="C521" s="205" t="s">
        <v>762</v>
      </c>
      <c r="D521" s="205" t="s">
        <v>152</v>
      </c>
      <c r="E521" s="206" t="s">
        <v>763</v>
      </c>
      <c r="F521" s="207" t="s">
        <v>764</v>
      </c>
      <c r="G521" s="208" t="s">
        <v>194</v>
      </c>
      <c r="H521" s="209" t="n">
        <v>59.514</v>
      </c>
      <c r="I521" s="210"/>
      <c r="J521" s="211" t="n">
        <f aca="false">ROUND(I521*H521,2)</f>
        <v>0</v>
      </c>
      <c r="K521" s="207" t="s">
        <v>156</v>
      </c>
      <c r="L521" s="30"/>
      <c r="M521" s="212"/>
      <c r="N521" s="213" t="s">
        <v>42</v>
      </c>
      <c r="O521" s="67"/>
      <c r="P521" s="214" t="n">
        <f aca="false">O521*H521</f>
        <v>0</v>
      </c>
      <c r="Q521" s="214" t="n">
        <v>0</v>
      </c>
      <c r="R521" s="214" t="n">
        <f aca="false">Q521*H521</f>
        <v>0</v>
      </c>
      <c r="S521" s="214" t="n">
        <v>0</v>
      </c>
      <c r="T521" s="215" t="n">
        <f aca="false">S521*H521</f>
        <v>0</v>
      </c>
      <c r="U521" s="24"/>
      <c r="V521" s="24"/>
      <c r="W521" s="24"/>
      <c r="X521" s="24"/>
      <c r="Y521" s="24"/>
      <c r="Z521" s="24"/>
      <c r="AA521" s="24"/>
      <c r="AB521" s="24"/>
      <c r="AC521" s="24"/>
      <c r="AD521" s="24"/>
      <c r="AE521" s="24"/>
      <c r="AR521" s="216" t="s">
        <v>157</v>
      </c>
      <c r="AT521" s="216" t="s">
        <v>152</v>
      </c>
      <c r="AU521" s="216" t="s">
        <v>80</v>
      </c>
      <c r="AY521" s="3" t="s">
        <v>150</v>
      </c>
      <c r="BE521" s="217" t="n">
        <f aca="false">IF(N521="základní",J521,0)</f>
        <v>0</v>
      </c>
      <c r="BF521" s="217" t="n">
        <f aca="false">IF(N521="snížená",J521,0)</f>
        <v>0</v>
      </c>
      <c r="BG521" s="217" t="n">
        <f aca="false">IF(N521="zákl. přenesená",J521,0)</f>
        <v>0</v>
      </c>
      <c r="BH521" s="217" t="n">
        <f aca="false">IF(N521="sníž. přenesená",J521,0)</f>
        <v>0</v>
      </c>
      <c r="BI521" s="217" t="n">
        <f aca="false">IF(N521="nulová",J521,0)</f>
        <v>0</v>
      </c>
      <c r="BJ521" s="3" t="s">
        <v>78</v>
      </c>
      <c r="BK521" s="217" t="n">
        <f aca="false">ROUND(I521*H521,2)</f>
        <v>0</v>
      </c>
      <c r="BL521" s="3" t="s">
        <v>157</v>
      </c>
      <c r="BM521" s="216" t="s">
        <v>765</v>
      </c>
    </row>
    <row r="522" s="31" customFormat="true" ht="39" hidden="false" customHeight="false" outlineLevel="0" collapsed="false">
      <c r="A522" s="24"/>
      <c r="B522" s="25"/>
      <c r="C522" s="26"/>
      <c r="D522" s="218" t="s">
        <v>159</v>
      </c>
      <c r="E522" s="26"/>
      <c r="F522" s="219" t="s">
        <v>766</v>
      </c>
      <c r="G522" s="26"/>
      <c r="H522" s="26"/>
      <c r="I522" s="220"/>
      <c r="J522" s="26"/>
      <c r="K522" s="26"/>
      <c r="L522" s="30"/>
      <c r="M522" s="221"/>
      <c r="N522" s="222"/>
      <c r="O522" s="67"/>
      <c r="P522" s="67"/>
      <c r="Q522" s="67"/>
      <c r="R522" s="67"/>
      <c r="S522" s="67"/>
      <c r="T522" s="68"/>
      <c r="U522" s="24"/>
      <c r="V522" s="24"/>
      <c r="W522" s="24"/>
      <c r="X522" s="24"/>
      <c r="Y522" s="24"/>
      <c r="Z522" s="24"/>
      <c r="AA522" s="24"/>
      <c r="AB522" s="24"/>
      <c r="AC522" s="24"/>
      <c r="AD522" s="24"/>
      <c r="AE522" s="24"/>
      <c r="AT522" s="3" t="s">
        <v>159</v>
      </c>
      <c r="AU522" s="3" t="s">
        <v>80</v>
      </c>
    </row>
    <row r="523" s="31" customFormat="true" ht="11.25" hidden="false" customHeight="false" outlineLevel="0" collapsed="false">
      <c r="A523" s="24"/>
      <c r="B523" s="25"/>
      <c r="C523" s="26"/>
      <c r="D523" s="223" t="s">
        <v>161</v>
      </c>
      <c r="E523" s="26"/>
      <c r="F523" s="224" t="s">
        <v>767</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61</v>
      </c>
      <c r="AU523" s="3" t="s">
        <v>80</v>
      </c>
    </row>
    <row r="524" s="188" customFormat="true" ht="25.5" hidden="false" customHeight="true" outlineLevel="0" collapsed="false">
      <c r="B524" s="189"/>
      <c r="C524" s="190"/>
      <c r="D524" s="191" t="s">
        <v>70</v>
      </c>
      <c r="E524" s="192" t="s">
        <v>768</v>
      </c>
      <c r="F524" s="192" t="s">
        <v>769</v>
      </c>
      <c r="G524" s="190"/>
      <c r="H524" s="190"/>
      <c r="I524" s="193"/>
      <c r="J524" s="194" t="n">
        <f aca="false">BK524</f>
        <v>0</v>
      </c>
      <c r="K524" s="190"/>
      <c r="L524" s="195"/>
      <c r="M524" s="196"/>
      <c r="N524" s="197"/>
      <c r="O524" s="197"/>
      <c r="P524" s="198" t="n">
        <f aca="false">P525+P560+P595+P607+P678+P711+P751+P759+P774+P813+P843</f>
        <v>0</v>
      </c>
      <c r="Q524" s="197"/>
      <c r="R524" s="198" t="n">
        <f aca="false">R525+R560+R595+R607+R678+R711+R751+R759+R774+R813+R843</f>
        <v>10.20954045</v>
      </c>
      <c r="S524" s="197"/>
      <c r="T524" s="199" t="n">
        <f aca="false">T525+T560+T595+T607+T678+T711+T751+T759+T774+T813+T843</f>
        <v>12.832286</v>
      </c>
      <c r="AR524" s="200" t="s">
        <v>80</v>
      </c>
      <c r="AT524" s="201" t="s">
        <v>70</v>
      </c>
      <c r="AU524" s="201" t="s">
        <v>71</v>
      </c>
      <c r="AY524" s="200" t="s">
        <v>150</v>
      </c>
      <c r="BK524" s="202" t="n">
        <f aca="false">BK525+BK560+BK595+BK607+BK678+BK711+BK751+BK759+BK774+BK813+BK843</f>
        <v>0</v>
      </c>
    </row>
    <row r="525" s="188" customFormat="true" ht="22.5" hidden="false" customHeight="true" outlineLevel="0" collapsed="false">
      <c r="B525" s="189"/>
      <c r="C525" s="190"/>
      <c r="D525" s="191" t="s">
        <v>70</v>
      </c>
      <c r="E525" s="203" t="s">
        <v>770</v>
      </c>
      <c r="F525" s="203" t="s">
        <v>771</v>
      </c>
      <c r="G525" s="190"/>
      <c r="H525" s="190"/>
      <c r="I525" s="193"/>
      <c r="J525" s="204" t="n">
        <f aca="false">BK525</f>
        <v>0</v>
      </c>
      <c r="K525" s="190"/>
      <c r="L525" s="195"/>
      <c r="M525" s="196"/>
      <c r="N525" s="197"/>
      <c r="O525" s="197"/>
      <c r="P525" s="198" t="n">
        <f aca="false">SUM(P526:P559)</f>
        <v>0</v>
      </c>
      <c r="Q525" s="197"/>
      <c r="R525" s="198" t="n">
        <f aca="false">SUM(R526:R559)</f>
        <v>0.4147669</v>
      </c>
      <c r="S525" s="197"/>
      <c r="T525" s="199" t="n">
        <f aca="false">SUM(T526:T559)</f>
        <v>0</v>
      </c>
      <c r="AR525" s="200" t="s">
        <v>80</v>
      </c>
      <c r="AT525" s="201" t="s">
        <v>70</v>
      </c>
      <c r="AU525" s="201" t="s">
        <v>78</v>
      </c>
      <c r="AY525" s="200" t="s">
        <v>150</v>
      </c>
      <c r="BK525" s="202" t="n">
        <f aca="false">SUM(BK526:BK559)</f>
        <v>0</v>
      </c>
    </row>
    <row r="526" s="31" customFormat="true" ht="48.75" hidden="false" customHeight="true" outlineLevel="0" collapsed="false">
      <c r="A526" s="24"/>
      <c r="B526" s="25"/>
      <c r="C526" s="205" t="s">
        <v>772</v>
      </c>
      <c r="D526" s="205" t="s">
        <v>152</v>
      </c>
      <c r="E526" s="206" t="s">
        <v>773</v>
      </c>
      <c r="F526" s="207" t="s">
        <v>774</v>
      </c>
      <c r="G526" s="208" t="s">
        <v>397</v>
      </c>
      <c r="H526" s="209" t="n">
        <v>61.875</v>
      </c>
      <c r="I526" s="210"/>
      <c r="J526" s="211" t="n">
        <f aca="false">ROUND(I526*H526,2)</f>
        <v>0</v>
      </c>
      <c r="K526" s="207"/>
      <c r="L526" s="30"/>
      <c r="M526" s="212"/>
      <c r="N526" s="213" t="s">
        <v>42</v>
      </c>
      <c r="O526" s="67"/>
      <c r="P526" s="214" t="n">
        <f aca="false">O526*H526</f>
        <v>0</v>
      </c>
      <c r="Q526" s="214" t="n">
        <v>0.0012</v>
      </c>
      <c r="R526" s="214" t="n">
        <f aca="false">Q526*H526</f>
        <v>0.07425</v>
      </c>
      <c r="S526" s="214" t="n">
        <v>0</v>
      </c>
      <c r="T526" s="215" t="n">
        <f aca="false">S526*H526</f>
        <v>0</v>
      </c>
      <c r="U526" s="24"/>
      <c r="V526" s="24"/>
      <c r="W526" s="24"/>
      <c r="X526" s="24"/>
      <c r="Y526" s="24"/>
      <c r="Z526" s="24"/>
      <c r="AA526" s="24"/>
      <c r="AB526" s="24"/>
      <c r="AC526" s="24"/>
      <c r="AD526" s="24"/>
      <c r="AE526" s="24"/>
      <c r="AR526" s="216" t="s">
        <v>258</v>
      </c>
      <c r="AT526" s="216" t="s">
        <v>152</v>
      </c>
      <c r="AU526" s="216" t="s">
        <v>80</v>
      </c>
      <c r="AY526" s="3" t="s">
        <v>150</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78</v>
      </c>
      <c r="BK526" s="217" t="n">
        <f aca="false">ROUND(I526*H526,2)</f>
        <v>0</v>
      </c>
      <c r="BL526" s="3" t="s">
        <v>258</v>
      </c>
      <c r="BM526" s="216" t="s">
        <v>775</v>
      </c>
    </row>
    <row r="527" s="31" customFormat="true" ht="29.25" hidden="false" customHeight="false" outlineLevel="0" collapsed="false">
      <c r="A527" s="24"/>
      <c r="B527" s="25"/>
      <c r="C527" s="26"/>
      <c r="D527" s="218" t="s">
        <v>159</v>
      </c>
      <c r="E527" s="26"/>
      <c r="F527" s="219" t="s">
        <v>776</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159</v>
      </c>
      <c r="AU527" s="3" t="s">
        <v>80</v>
      </c>
    </row>
    <row r="528" s="259" customFormat="true" ht="22.5" hidden="false" customHeight="false" outlineLevel="0" collapsed="false">
      <c r="B528" s="260"/>
      <c r="C528" s="261"/>
      <c r="D528" s="218" t="s">
        <v>163</v>
      </c>
      <c r="E528" s="262"/>
      <c r="F528" s="263" t="s">
        <v>777</v>
      </c>
      <c r="G528" s="261"/>
      <c r="H528" s="262"/>
      <c r="I528" s="264"/>
      <c r="J528" s="261"/>
      <c r="K528" s="261"/>
      <c r="L528" s="265"/>
      <c r="M528" s="266"/>
      <c r="N528" s="267"/>
      <c r="O528" s="267"/>
      <c r="P528" s="267"/>
      <c r="Q528" s="267"/>
      <c r="R528" s="267"/>
      <c r="S528" s="267"/>
      <c r="T528" s="268"/>
      <c r="AT528" s="269" t="s">
        <v>163</v>
      </c>
      <c r="AU528" s="269" t="s">
        <v>80</v>
      </c>
      <c r="AV528" s="259" t="s">
        <v>78</v>
      </c>
      <c r="AW528" s="259" t="s">
        <v>33</v>
      </c>
      <c r="AX528" s="259" t="s">
        <v>71</v>
      </c>
      <c r="AY528" s="269" t="s">
        <v>150</v>
      </c>
    </row>
    <row r="529" s="225" customFormat="true" ht="11.25" hidden="false" customHeight="false" outlineLevel="0" collapsed="false">
      <c r="B529" s="226"/>
      <c r="C529" s="227"/>
      <c r="D529" s="218" t="s">
        <v>163</v>
      </c>
      <c r="E529" s="228"/>
      <c r="F529" s="229" t="s">
        <v>778</v>
      </c>
      <c r="G529" s="227"/>
      <c r="H529" s="230" t="n">
        <v>61.875</v>
      </c>
      <c r="I529" s="231"/>
      <c r="J529" s="227"/>
      <c r="K529" s="227"/>
      <c r="L529" s="232"/>
      <c r="M529" s="233"/>
      <c r="N529" s="234"/>
      <c r="O529" s="234"/>
      <c r="P529" s="234"/>
      <c r="Q529" s="234"/>
      <c r="R529" s="234"/>
      <c r="S529" s="234"/>
      <c r="T529" s="235"/>
      <c r="AT529" s="236" t="s">
        <v>163</v>
      </c>
      <c r="AU529" s="236" t="s">
        <v>80</v>
      </c>
      <c r="AV529" s="225" t="s">
        <v>80</v>
      </c>
      <c r="AW529" s="225" t="s">
        <v>33</v>
      </c>
      <c r="AX529" s="225" t="s">
        <v>78</v>
      </c>
      <c r="AY529" s="236" t="s">
        <v>150</v>
      </c>
    </row>
    <row r="530" s="31" customFormat="true" ht="48.75" hidden="false" customHeight="true" outlineLevel="0" collapsed="false">
      <c r="A530" s="24"/>
      <c r="B530" s="25"/>
      <c r="C530" s="205" t="s">
        <v>779</v>
      </c>
      <c r="D530" s="205" t="s">
        <v>152</v>
      </c>
      <c r="E530" s="206" t="s">
        <v>780</v>
      </c>
      <c r="F530" s="207" t="s">
        <v>781</v>
      </c>
      <c r="G530" s="208" t="s">
        <v>397</v>
      </c>
      <c r="H530" s="209" t="n">
        <v>33.472</v>
      </c>
      <c r="I530" s="210"/>
      <c r="J530" s="211" t="n">
        <f aca="false">ROUND(I530*H530,2)</f>
        <v>0</v>
      </c>
      <c r="K530" s="207"/>
      <c r="L530" s="30"/>
      <c r="M530" s="212"/>
      <c r="N530" s="213" t="s">
        <v>42</v>
      </c>
      <c r="O530" s="67"/>
      <c r="P530" s="214" t="n">
        <f aca="false">O530*H530</f>
        <v>0</v>
      </c>
      <c r="Q530" s="214" t="n">
        <v>0.001</v>
      </c>
      <c r="R530" s="214" t="n">
        <f aca="false">Q530*H530</f>
        <v>0.033472</v>
      </c>
      <c r="S530" s="214" t="n">
        <v>0</v>
      </c>
      <c r="T530" s="215" t="n">
        <f aca="false">S530*H530</f>
        <v>0</v>
      </c>
      <c r="U530" s="24"/>
      <c r="V530" s="24"/>
      <c r="W530" s="24"/>
      <c r="X530" s="24"/>
      <c r="Y530" s="24"/>
      <c r="Z530" s="24"/>
      <c r="AA530" s="24"/>
      <c r="AB530" s="24"/>
      <c r="AC530" s="24"/>
      <c r="AD530" s="24"/>
      <c r="AE530" s="24"/>
      <c r="AR530" s="216" t="s">
        <v>258</v>
      </c>
      <c r="AT530" s="216" t="s">
        <v>152</v>
      </c>
      <c r="AU530" s="216" t="s">
        <v>80</v>
      </c>
      <c r="AY530" s="3" t="s">
        <v>150</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3" t="s">
        <v>78</v>
      </c>
      <c r="BK530" s="217" t="n">
        <f aca="false">ROUND(I530*H530,2)</f>
        <v>0</v>
      </c>
      <c r="BL530" s="3" t="s">
        <v>258</v>
      </c>
      <c r="BM530" s="216" t="s">
        <v>782</v>
      </c>
    </row>
    <row r="531" s="31" customFormat="true" ht="29.25" hidden="false" customHeight="false" outlineLevel="0" collapsed="false">
      <c r="A531" s="24"/>
      <c r="B531" s="25"/>
      <c r="C531" s="26"/>
      <c r="D531" s="218" t="s">
        <v>159</v>
      </c>
      <c r="E531" s="26"/>
      <c r="F531" s="219" t="s">
        <v>783</v>
      </c>
      <c r="G531" s="26"/>
      <c r="H531" s="26"/>
      <c r="I531" s="220"/>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159</v>
      </c>
      <c r="AU531" s="3" t="s">
        <v>80</v>
      </c>
    </row>
    <row r="532" s="259" customFormat="true" ht="22.5" hidden="false" customHeight="false" outlineLevel="0" collapsed="false">
      <c r="B532" s="260"/>
      <c r="C532" s="261"/>
      <c r="D532" s="218" t="s">
        <v>163</v>
      </c>
      <c r="E532" s="262"/>
      <c r="F532" s="263" t="s">
        <v>784</v>
      </c>
      <c r="G532" s="261"/>
      <c r="H532" s="262"/>
      <c r="I532" s="264"/>
      <c r="J532" s="261"/>
      <c r="K532" s="261"/>
      <c r="L532" s="265"/>
      <c r="M532" s="266"/>
      <c r="N532" s="267"/>
      <c r="O532" s="267"/>
      <c r="P532" s="267"/>
      <c r="Q532" s="267"/>
      <c r="R532" s="267"/>
      <c r="S532" s="267"/>
      <c r="T532" s="268"/>
      <c r="AT532" s="269" t="s">
        <v>163</v>
      </c>
      <c r="AU532" s="269" t="s">
        <v>80</v>
      </c>
      <c r="AV532" s="259" t="s">
        <v>78</v>
      </c>
      <c r="AW532" s="259" t="s">
        <v>33</v>
      </c>
      <c r="AX532" s="259" t="s">
        <v>71</v>
      </c>
      <c r="AY532" s="269" t="s">
        <v>150</v>
      </c>
    </row>
    <row r="533" s="225" customFormat="true" ht="11.25" hidden="false" customHeight="false" outlineLevel="0" collapsed="false">
      <c r="B533" s="226"/>
      <c r="C533" s="227"/>
      <c r="D533" s="218" t="s">
        <v>163</v>
      </c>
      <c r="E533" s="228"/>
      <c r="F533" s="229" t="s">
        <v>785</v>
      </c>
      <c r="G533" s="227"/>
      <c r="H533" s="230" t="n">
        <v>33.472</v>
      </c>
      <c r="I533" s="231"/>
      <c r="J533" s="227"/>
      <c r="K533" s="227"/>
      <c r="L533" s="232"/>
      <c r="M533" s="233"/>
      <c r="N533" s="234"/>
      <c r="O533" s="234"/>
      <c r="P533" s="234"/>
      <c r="Q533" s="234"/>
      <c r="R533" s="234"/>
      <c r="S533" s="234"/>
      <c r="T533" s="235"/>
      <c r="AT533" s="236" t="s">
        <v>163</v>
      </c>
      <c r="AU533" s="236" t="s">
        <v>80</v>
      </c>
      <c r="AV533" s="225" t="s">
        <v>80</v>
      </c>
      <c r="AW533" s="225" t="s">
        <v>33</v>
      </c>
      <c r="AX533" s="225" t="s">
        <v>78</v>
      </c>
      <c r="AY533" s="236" t="s">
        <v>150</v>
      </c>
    </row>
    <row r="534" s="31" customFormat="true" ht="24" hidden="false" customHeight="true" outlineLevel="0" collapsed="false">
      <c r="A534" s="24"/>
      <c r="B534" s="25"/>
      <c r="C534" s="205" t="s">
        <v>786</v>
      </c>
      <c r="D534" s="205" t="s">
        <v>152</v>
      </c>
      <c r="E534" s="206" t="s">
        <v>787</v>
      </c>
      <c r="F534" s="207" t="s">
        <v>788</v>
      </c>
      <c r="G534" s="208" t="s">
        <v>247</v>
      </c>
      <c r="H534" s="209" t="n">
        <v>35.59</v>
      </c>
      <c r="I534" s="210"/>
      <c r="J534" s="211" t="n">
        <f aca="false">ROUND(I534*H534,2)</f>
        <v>0</v>
      </c>
      <c r="K534" s="207" t="s">
        <v>156</v>
      </c>
      <c r="L534" s="30"/>
      <c r="M534" s="212"/>
      <c r="N534" s="213" t="s">
        <v>42</v>
      </c>
      <c r="O534" s="67"/>
      <c r="P534" s="214" t="n">
        <f aca="false">O534*H534</f>
        <v>0</v>
      </c>
      <c r="Q534" s="214" t="n">
        <v>0</v>
      </c>
      <c r="R534" s="214" t="n">
        <f aca="false">Q534*H534</f>
        <v>0</v>
      </c>
      <c r="S534" s="214" t="n">
        <v>0</v>
      </c>
      <c r="T534" s="215" t="n">
        <f aca="false">S534*H534</f>
        <v>0</v>
      </c>
      <c r="U534" s="24"/>
      <c r="V534" s="24"/>
      <c r="W534" s="24"/>
      <c r="X534" s="24"/>
      <c r="Y534" s="24"/>
      <c r="Z534" s="24"/>
      <c r="AA534" s="24"/>
      <c r="AB534" s="24"/>
      <c r="AC534" s="24"/>
      <c r="AD534" s="24"/>
      <c r="AE534" s="24"/>
      <c r="AR534" s="216" t="s">
        <v>258</v>
      </c>
      <c r="AT534" s="216" t="s">
        <v>152</v>
      </c>
      <c r="AU534" s="216" t="s">
        <v>80</v>
      </c>
      <c r="AY534" s="3" t="s">
        <v>150</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78</v>
      </c>
      <c r="BK534" s="217" t="n">
        <f aca="false">ROUND(I534*H534,2)</f>
        <v>0</v>
      </c>
      <c r="BL534" s="3" t="s">
        <v>258</v>
      </c>
      <c r="BM534" s="216" t="s">
        <v>789</v>
      </c>
    </row>
    <row r="535" s="31" customFormat="true" ht="19.5" hidden="false" customHeight="false" outlineLevel="0" collapsed="false">
      <c r="A535" s="24"/>
      <c r="B535" s="25"/>
      <c r="C535" s="26"/>
      <c r="D535" s="218" t="s">
        <v>159</v>
      </c>
      <c r="E535" s="26"/>
      <c r="F535" s="219" t="s">
        <v>790</v>
      </c>
      <c r="G535" s="26"/>
      <c r="H535" s="26"/>
      <c r="I535" s="220"/>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159</v>
      </c>
      <c r="AU535" s="3" t="s">
        <v>80</v>
      </c>
    </row>
    <row r="536" s="31" customFormat="true" ht="11.25" hidden="false" customHeight="false" outlineLevel="0" collapsed="false">
      <c r="A536" s="24"/>
      <c r="B536" s="25"/>
      <c r="C536" s="26"/>
      <c r="D536" s="223" t="s">
        <v>161</v>
      </c>
      <c r="E536" s="26"/>
      <c r="F536" s="224" t="s">
        <v>791</v>
      </c>
      <c r="G536" s="26"/>
      <c r="H536" s="26"/>
      <c r="I536" s="220"/>
      <c r="J536" s="26"/>
      <c r="K536" s="26"/>
      <c r="L536" s="30"/>
      <c r="M536" s="221"/>
      <c r="N536" s="222"/>
      <c r="O536" s="67"/>
      <c r="P536" s="67"/>
      <c r="Q536" s="67"/>
      <c r="R536" s="67"/>
      <c r="S536" s="67"/>
      <c r="T536" s="68"/>
      <c r="U536" s="24"/>
      <c r="V536" s="24"/>
      <c r="W536" s="24"/>
      <c r="X536" s="24"/>
      <c r="Y536" s="24"/>
      <c r="Z536" s="24"/>
      <c r="AA536" s="24"/>
      <c r="AB536" s="24"/>
      <c r="AC536" s="24"/>
      <c r="AD536" s="24"/>
      <c r="AE536" s="24"/>
      <c r="AT536" s="3" t="s">
        <v>161</v>
      </c>
      <c r="AU536" s="3" t="s">
        <v>80</v>
      </c>
    </row>
    <row r="537" s="225" customFormat="true" ht="11.25" hidden="false" customHeight="false" outlineLevel="0" collapsed="false">
      <c r="B537" s="226"/>
      <c r="C537" s="227"/>
      <c r="D537" s="218" t="s">
        <v>163</v>
      </c>
      <c r="E537" s="228"/>
      <c r="F537" s="229" t="s">
        <v>792</v>
      </c>
      <c r="G537" s="227"/>
      <c r="H537" s="230" t="n">
        <v>35.59</v>
      </c>
      <c r="I537" s="231"/>
      <c r="J537" s="227"/>
      <c r="K537" s="227"/>
      <c r="L537" s="232"/>
      <c r="M537" s="233"/>
      <c r="N537" s="234"/>
      <c r="O537" s="234"/>
      <c r="P537" s="234"/>
      <c r="Q537" s="234"/>
      <c r="R537" s="234"/>
      <c r="S537" s="234"/>
      <c r="T537" s="235"/>
      <c r="AT537" s="236" t="s">
        <v>163</v>
      </c>
      <c r="AU537" s="236" t="s">
        <v>80</v>
      </c>
      <c r="AV537" s="225" t="s">
        <v>80</v>
      </c>
      <c r="AW537" s="225" t="s">
        <v>33</v>
      </c>
      <c r="AX537" s="225" t="s">
        <v>78</v>
      </c>
      <c r="AY537" s="236" t="s">
        <v>150</v>
      </c>
    </row>
    <row r="538" s="31" customFormat="true" ht="16.5" hidden="false" customHeight="true" outlineLevel="0" collapsed="false">
      <c r="A538" s="24"/>
      <c r="B538" s="25"/>
      <c r="C538" s="249" t="s">
        <v>793</v>
      </c>
      <c r="D538" s="249" t="s">
        <v>191</v>
      </c>
      <c r="E538" s="250" t="s">
        <v>794</v>
      </c>
      <c r="F538" s="251" t="s">
        <v>795</v>
      </c>
      <c r="G538" s="252" t="s">
        <v>194</v>
      </c>
      <c r="H538" s="253" t="n">
        <v>0.125</v>
      </c>
      <c r="I538" s="254"/>
      <c r="J538" s="255" t="n">
        <f aca="false">ROUND(I538*H538,2)</f>
        <v>0</v>
      </c>
      <c r="K538" s="251" t="s">
        <v>156</v>
      </c>
      <c r="L538" s="256"/>
      <c r="M538" s="257"/>
      <c r="N538" s="258" t="s">
        <v>42</v>
      </c>
      <c r="O538" s="67"/>
      <c r="P538" s="214" t="n">
        <f aca="false">O538*H538</f>
        <v>0</v>
      </c>
      <c r="Q538" s="214" t="n">
        <v>1</v>
      </c>
      <c r="R538" s="214" t="n">
        <f aca="false">Q538*H538</f>
        <v>0.125</v>
      </c>
      <c r="S538" s="214" t="n">
        <v>0</v>
      </c>
      <c r="T538" s="215" t="n">
        <f aca="false">S538*H538</f>
        <v>0</v>
      </c>
      <c r="U538" s="24"/>
      <c r="V538" s="24"/>
      <c r="W538" s="24"/>
      <c r="X538" s="24"/>
      <c r="Y538" s="24"/>
      <c r="Z538" s="24"/>
      <c r="AA538" s="24"/>
      <c r="AB538" s="24"/>
      <c r="AC538" s="24"/>
      <c r="AD538" s="24"/>
      <c r="AE538" s="24"/>
      <c r="AR538" s="216" t="s">
        <v>388</v>
      </c>
      <c r="AT538" s="216" t="s">
        <v>191</v>
      </c>
      <c r="AU538" s="216" t="s">
        <v>80</v>
      </c>
      <c r="AY538" s="3" t="s">
        <v>150</v>
      </c>
      <c r="BE538" s="217" t="n">
        <f aca="false">IF(N538="základní",J538,0)</f>
        <v>0</v>
      </c>
      <c r="BF538" s="217" t="n">
        <f aca="false">IF(N538="snížená",J538,0)</f>
        <v>0</v>
      </c>
      <c r="BG538" s="217" t="n">
        <f aca="false">IF(N538="zákl. přenesená",J538,0)</f>
        <v>0</v>
      </c>
      <c r="BH538" s="217" t="n">
        <f aca="false">IF(N538="sníž. přenesená",J538,0)</f>
        <v>0</v>
      </c>
      <c r="BI538" s="217" t="n">
        <f aca="false">IF(N538="nulová",J538,0)</f>
        <v>0</v>
      </c>
      <c r="BJ538" s="3" t="s">
        <v>78</v>
      </c>
      <c r="BK538" s="217" t="n">
        <f aca="false">ROUND(I538*H538,2)</f>
        <v>0</v>
      </c>
      <c r="BL538" s="3" t="s">
        <v>258</v>
      </c>
      <c r="BM538" s="216" t="s">
        <v>796</v>
      </c>
    </row>
    <row r="539" s="31" customFormat="true" ht="11.25" hidden="false" customHeight="false" outlineLevel="0" collapsed="false">
      <c r="A539" s="24"/>
      <c r="B539" s="25"/>
      <c r="C539" s="26"/>
      <c r="D539" s="218" t="s">
        <v>159</v>
      </c>
      <c r="E539" s="26"/>
      <c r="F539" s="219" t="s">
        <v>795</v>
      </c>
      <c r="G539" s="26"/>
      <c r="H539" s="26"/>
      <c r="I539" s="220"/>
      <c r="J539" s="26"/>
      <c r="K539" s="26"/>
      <c r="L539" s="30"/>
      <c r="M539" s="221"/>
      <c r="N539" s="222"/>
      <c r="O539" s="67"/>
      <c r="P539" s="67"/>
      <c r="Q539" s="67"/>
      <c r="R539" s="67"/>
      <c r="S539" s="67"/>
      <c r="T539" s="68"/>
      <c r="U539" s="24"/>
      <c r="V539" s="24"/>
      <c r="W539" s="24"/>
      <c r="X539" s="24"/>
      <c r="Y539" s="24"/>
      <c r="Z539" s="24"/>
      <c r="AA539" s="24"/>
      <c r="AB539" s="24"/>
      <c r="AC539" s="24"/>
      <c r="AD539" s="24"/>
      <c r="AE539" s="24"/>
      <c r="AT539" s="3" t="s">
        <v>159</v>
      </c>
      <c r="AU539" s="3" t="s">
        <v>80</v>
      </c>
    </row>
    <row r="540" s="225" customFormat="true" ht="11.25" hidden="false" customHeight="false" outlineLevel="0" collapsed="false">
      <c r="B540" s="226"/>
      <c r="C540" s="227"/>
      <c r="D540" s="218" t="s">
        <v>163</v>
      </c>
      <c r="E540" s="227"/>
      <c r="F540" s="229" t="s">
        <v>797</v>
      </c>
      <c r="G540" s="227"/>
      <c r="H540" s="230" t="n">
        <v>0.125</v>
      </c>
      <c r="I540" s="231"/>
      <c r="J540" s="227"/>
      <c r="K540" s="227"/>
      <c r="L540" s="232"/>
      <c r="M540" s="233"/>
      <c r="N540" s="234"/>
      <c r="O540" s="234"/>
      <c r="P540" s="234"/>
      <c r="Q540" s="234"/>
      <c r="R540" s="234"/>
      <c r="S540" s="234"/>
      <c r="T540" s="235"/>
      <c r="AT540" s="236" t="s">
        <v>163</v>
      </c>
      <c r="AU540" s="236" t="s">
        <v>80</v>
      </c>
      <c r="AV540" s="225" t="s">
        <v>80</v>
      </c>
      <c r="AW540" s="225" t="s">
        <v>4</v>
      </c>
      <c r="AX540" s="225" t="s">
        <v>78</v>
      </c>
      <c r="AY540" s="236" t="s">
        <v>150</v>
      </c>
    </row>
    <row r="541" s="31" customFormat="true" ht="24" hidden="false" customHeight="true" outlineLevel="0" collapsed="false">
      <c r="A541" s="24"/>
      <c r="B541" s="25"/>
      <c r="C541" s="205" t="s">
        <v>798</v>
      </c>
      <c r="D541" s="205" t="s">
        <v>152</v>
      </c>
      <c r="E541" s="206" t="s">
        <v>799</v>
      </c>
      <c r="F541" s="207" t="s">
        <v>800</v>
      </c>
      <c r="G541" s="208" t="s">
        <v>247</v>
      </c>
      <c r="H541" s="209" t="n">
        <v>35.59</v>
      </c>
      <c r="I541" s="210"/>
      <c r="J541" s="211" t="n">
        <f aca="false">ROUND(I541*H541,2)</f>
        <v>0</v>
      </c>
      <c r="K541" s="207" t="s">
        <v>156</v>
      </c>
      <c r="L541" s="30"/>
      <c r="M541" s="212"/>
      <c r="N541" s="213" t="s">
        <v>42</v>
      </c>
      <c r="O541" s="67"/>
      <c r="P541" s="214" t="n">
        <f aca="false">O541*H541</f>
        <v>0</v>
      </c>
      <c r="Q541" s="214" t="n">
        <v>0.0004</v>
      </c>
      <c r="R541" s="214" t="n">
        <f aca="false">Q541*H541</f>
        <v>0.014236</v>
      </c>
      <c r="S541" s="214" t="n">
        <v>0</v>
      </c>
      <c r="T541" s="215" t="n">
        <f aca="false">S541*H541</f>
        <v>0</v>
      </c>
      <c r="U541" s="24"/>
      <c r="V541" s="24"/>
      <c r="W541" s="24"/>
      <c r="X541" s="24"/>
      <c r="Y541" s="24"/>
      <c r="Z541" s="24"/>
      <c r="AA541" s="24"/>
      <c r="AB541" s="24"/>
      <c r="AC541" s="24"/>
      <c r="AD541" s="24"/>
      <c r="AE541" s="24"/>
      <c r="AR541" s="216" t="s">
        <v>258</v>
      </c>
      <c r="AT541" s="216" t="s">
        <v>152</v>
      </c>
      <c r="AU541" s="216" t="s">
        <v>80</v>
      </c>
      <c r="AY541" s="3" t="s">
        <v>150</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78</v>
      </c>
      <c r="BK541" s="217" t="n">
        <f aca="false">ROUND(I541*H541,2)</f>
        <v>0</v>
      </c>
      <c r="BL541" s="3" t="s">
        <v>258</v>
      </c>
      <c r="BM541" s="216" t="s">
        <v>801</v>
      </c>
    </row>
    <row r="542" s="31" customFormat="true" ht="19.5" hidden="false" customHeight="false" outlineLevel="0" collapsed="false">
      <c r="A542" s="24"/>
      <c r="B542" s="25"/>
      <c r="C542" s="26"/>
      <c r="D542" s="218" t="s">
        <v>159</v>
      </c>
      <c r="E542" s="26"/>
      <c r="F542" s="219" t="s">
        <v>802</v>
      </c>
      <c r="G542" s="26"/>
      <c r="H542" s="26"/>
      <c r="I542" s="220"/>
      <c r="J542" s="26"/>
      <c r="K542" s="26"/>
      <c r="L542" s="30"/>
      <c r="M542" s="221"/>
      <c r="N542" s="222"/>
      <c r="O542" s="67"/>
      <c r="P542" s="67"/>
      <c r="Q542" s="67"/>
      <c r="R542" s="67"/>
      <c r="S542" s="67"/>
      <c r="T542" s="68"/>
      <c r="U542" s="24"/>
      <c r="V542" s="24"/>
      <c r="W542" s="24"/>
      <c r="X542" s="24"/>
      <c r="Y542" s="24"/>
      <c r="Z542" s="24"/>
      <c r="AA542" s="24"/>
      <c r="AB542" s="24"/>
      <c r="AC542" s="24"/>
      <c r="AD542" s="24"/>
      <c r="AE542" s="24"/>
      <c r="AT542" s="3" t="s">
        <v>159</v>
      </c>
      <c r="AU542" s="3" t="s">
        <v>80</v>
      </c>
    </row>
    <row r="543" s="31" customFormat="true" ht="11.25" hidden="false" customHeight="false" outlineLevel="0" collapsed="false">
      <c r="A543" s="24"/>
      <c r="B543" s="25"/>
      <c r="C543" s="26"/>
      <c r="D543" s="223" t="s">
        <v>161</v>
      </c>
      <c r="E543" s="26"/>
      <c r="F543" s="224" t="s">
        <v>803</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61</v>
      </c>
      <c r="AU543" s="3" t="s">
        <v>80</v>
      </c>
    </row>
    <row r="544" s="225" customFormat="true" ht="11.25" hidden="false" customHeight="false" outlineLevel="0" collapsed="false">
      <c r="B544" s="226"/>
      <c r="C544" s="227"/>
      <c r="D544" s="218" t="s">
        <v>163</v>
      </c>
      <c r="E544" s="228"/>
      <c r="F544" s="229" t="s">
        <v>804</v>
      </c>
      <c r="G544" s="227"/>
      <c r="H544" s="230" t="n">
        <v>35.59</v>
      </c>
      <c r="I544" s="231"/>
      <c r="J544" s="227"/>
      <c r="K544" s="227"/>
      <c r="L544" s="232"/>
      <c r="M544" s="233"/>
      <c r="N544" s="234"/>
      <c r="O544" s="234"/>
      <c r="P544" s="234"/>
      <c r="Q544" s="234"/>
      <c r="R544" s="234"/>
      <c r="S544" s="234"/>
      <c r="T544" s="235"/>
      <c r="AT544" s="236" t="s">
        <v>163</v>
      </c>
      <c r="AU544" s="236" t="s">
        <v>80</v>
      </c>
      <c r="AV544" s="225" t="s">
        <v>80</v>
      </c>
      <c r="AW544" s="225" t="s">
        <v>33</v>
      </c>
      <c r="AX544" s="225" t="s">
        <v>78</v>
      </c>
      <c r="AY544" s="236" t="s">
        <v>150</v>
      </c>
    </row>
    <row r="545" s="31" customFormat="true" ht="16.5" hidden="false" customHeight="true" outlineLevel="0" collapsed="false">
      <c r="A545" s="24"/>
      <c r="B545" s="25"/>
      <c r="C545" s="249" t="s">
        <v>805</v>
      </c>
      <c r="D545" s="249" t="s">
        <v>191</v>
      </c>
      <c r="E545" s="250" t="s">
        <v>806</v>
      </c>
      <c r="F545" s="251" t="s">
        <v>807</v>
      </c>
      <c r="G545" s="252" t="s">
        <v>247</v>
      </c>
      <c r="H545" s="253" t="n">
        <v>40.929</v>
      </c>
      <c r="I545" s="254"/>
      <c r="J545" s="255" t="n">
        <f aca="false">ROUND(I545*H545,2)</f>
        <v>0</v>
      </c>
      <c r="K545" s="251" t="s">
        <v>156</v>
      </c>
      <c r="L545" s="256"/>
      <c r="M545" s="257"/>
      <c r="N545" s="258" t="s">
        <v>42</v>
      </c>
      <c r="O545" s="67"/>
      <c r="P545" s="214" t="n">
        <f aca="false">O545*H545</f>
        <v>0</v>
      </c>
      <c r="Q545" s="214" t="n">
        <v>0.0041</v>
      </c>
      <c r="R545" s="214" t="n">
        <f aca="false">Q545*H545</f>
        <v>0.1678089</v>
      </c>
      <c r="S545" s="214" t="n">
        <v>0</v>
      </c>
      <c r="T545" s="215" t="n">
        <f aca="false">S545*H545</f>
        <v>0</v>
      </c>
      <c r="U545" s="24"/>
      <c r="V545" s="24"/>
      <c r="W545" s="24"/>
      <c r="X545" s="24"/>
      <c r="Y545" s="24"/>
      <c r="Z545" s="24"/>
      <c r="AA545" s="24"/>
      <c r="AB545" s="24"/>
      <c r="AC545" s="24"/>
      <c r="AD545" s="24"/>
      <c r="AE545" s="24"/>
      <c r="AR545" s="216" t="s">
        <v>388</v>
      </c>
      <c r="AT545" s="216" t="s">
        <v>191</v>
      </c>
      <c r="AU545" s="216" t="s">
        <v>80</v>
      </c>
      <c r="AY545" s="3" t="s">
        <v>150</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78</v>
      </c>
      <c r="BK545" s="217" t="n">
        <f aca="false">ROUND(I545*H545,2)</f>
        <v>0</v>
      </c>
      <c r="BL545" s="3" t="s">
        <v>258</v>
      </c>
      <c r="BM545" s="216" t="s">
        <v>808</v>
      </c>
    </row>
    <row r="546" s="31" customFormat="true" ht="11.25" hidden="false" customHeight="false" outlineLevel="0" collapsed="false">
      <c r="A546" s="24"/>
      <c r="B546" s="25"/>
      <c r="C546" s="26"/>
      <c r="D546" s="218" t="s">
        <v>159</v>
      </c>
      <c r="E546" s="26"/>
      <c r="F546" s="219" t="s">
        <v>807</v>
      </c>
      <c r="G546" s="26"/>
      <c r="H546" s="26"/>
      <c r="I546" s="220"/>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159</v>
      </c>
      <c r="AU546" s="3" t="s">
        <v>80</v>
      </c>
    </row>
    <row r="547" s="225" customFormat="true" ht="11.25" hidden="false" customHeight="false" outlineLevel="0" collapsed="false">
      <c r="B547" s="226"/>
      <c r="C547" s="227"/>
      <c r="D547" s="218" t="s">
        <v>163</v>
      </c>
      <c r="E547" s="227"/>
      <c r="F547" s="229" t="s">
        <v>809</v>
      </c>
      <c r="G547" s="227"/>
      <c r="H547" s="230" t="n">
        <v>40.929</v>
      </c>
      <c r="I547" s="231"/>
      <c r="J547" s="227"/>
      <c r="K547" s="227"/>
      <c r="L547" s="232"/>
      <c r="M547" s="233"/>
      <c r="N547" s="234"/>
      <c r="O547" s="234"/>
      <c r="P547" s="234"/>
      <c r="Q547" s="234"/>
      <c r="R547" s="234"/>
      <c r="S547" s="234"/>
      <c r="T547" s="235"/>
      <c r="AT547" s="236" t="s">
        <v>163</v>
      </c>
      <c r="AU547" s="236" t="s">
        <v>80</v>
      </c>
      <c r="AV547" s="225" t="s">
        <v>80</v>
      </c>
      <c r="AW547" s="225" t="s">
        <v>4</v>
      </c>
      <c r="AX547" s="225" t="s">
        <v>78</v>
      </c>
      <c r="AY547" s="236" t="s">
        <v>150</v>
      </c>
    </row>
    <row r="548" s="31" customFormat="true" ht="37.5" hidden="false" customHeight="true" outlineLevel="0" collapsed="false">
      <c r="A548" s="24"/>
      <c r="B548" s="25"/>
      <c r="C548" s="205" t="s">
        <v>810</v>
      </c>
      <c r="D548" s="205" t="s">
        <v>152</v>
      </c>
      <c r="E548" s="206" t="s">
        <v>811</v>
      </c>
      <c r="F548" s="207" t="s">
        <v>812</v>
      </c>
      <c r="G548" s="208" t="s">
        <v>247</v>
      </c>
      <c r="H548" s="209" t="n">
        <v>172.915</v>
      </c>
      <c r="I548" s="210"/>
      <c r="J548" s="211" t="n">
        <f aca="false">ROUND(I548*H548,2)</f>
        <v>0</v>
      </c>
      <c r="K548" s="207"/>
      <c r="L548" s="30"/>
      <c r="M548" s="212"/>
      <c r="N548" s="213" t="s">
        <v>42</v>
      </c>
      <c r="O548" s="67"/>
      <c r="P548" s="214" t="n">
        <f aca="false">O548*H548</f>
        <v>0</v>
      </c>
      <c r="Q548" s="214" t="n">
        <v>0</v>
      </c>
      <c r="R548" s="214" t="n">
        <f aca="false">Q548*H548</f>
        <v>0</v>
      </c>
      <c r="S548" s="214" t="n">
        <v>0</v>
      </c>
      <c r="T548" s="215" t="n">
        <f aca="false">S548*H548</f>
        <v>0</v>
      </c>
      <c r="U548" s="24"/>
      <c r="V548" s="24"/>
      <c r="W548" s="24"/>
      <c r="X548" s="24"/>
      <c r="Y548" s="24"/>
      <c r="Z548" s="24"/>
      <c r="AA548" s="24"/>
      <c r="AB548" s="24"/>
      <c r="AC548" s="24"/>
      <c r="AD548" s="24"/>
      <c r="AE548" s="24"/>
      <c r="AR548" s="216" t="s">
        <v>258</v>
      </c>
      <c r="AT548" s="216" t="s">
        <v>152</v>
      </c>
      <c r="AU548" s="216" t="s">
        <v>80</v>
      </c>
      <c r="AY548" s="3" t="s">
        <v>150</v>
      </c>
      <c r="BE548" s="217" t="n">
        <f aca="false">IF(N548="základní",J548,0)</f>
        <v>0</v>
      </c>
      <c r="BF548" s="217" t="n">
        <f aca="false">IF(N548="snížená",J548,0)</f>
        <v>0</v>
      </c>
      <c r="BG548" s="217" t="n">
        <f aca="false">IF(N548="zákl. přenesená",J548,0)</f>
        <v>0</v>
      </c>
      <c r="BH548" s="217" t="n">
        <f aca="false">IF(N548="sníž. přenesená",J548,0)</f>
        <v>0</v>
      </c>
      <c r="BI548" s="217" t="n">
        <f aca="false">IF(N548="nulová",J548,0)</f>
        <v>0</v>
      </c>
      <c r="BJ548" s="3" t="s">
        <v>78</v>
      </c>
      <c r="BK548" s="217" t="n">
        <f aca="false">ROUND(I548*H548,2)</f>
        <v>0</v>
      </c>
      <c r="BL548" s="3" t="s">
        <v>258</v>
      </c>
      <c r="BM548" s="216" t="s">
        <v>813</v>
      </c>
    </row>
    <row r="549" s="31" customFormat="true" ht="19.5" hidden="false" customHeight="false" outlineLevel="0" collapsed="false">
      <c r="A549" s="24"/>
      <c r="B549" s="25"/>
      <c r="C549" s="26"/>
      <c r="D549" s="218" t="s">
        <v>159</v>
      </c>
      <c r="E549" s="26"/>
      <c r="F549" s="219" t="s">
        <v>812</v>
      </c>
      <c r="G549" s="26"/>
      <c r="H549" s="26"/>
      <c r="I549" s="220"/>
      <c r="J549" s="26"/>
      <c r="K549" s="26"/>
      <c r="L549" s="30"/>
      <c r="M549" s="221"/>
      <c r="N549" s="222"/>
      <c r="O549" s="67"/>
      <c r="P549" s="67"/>
      <c r="Q549" s="67"/>
      <c r="R549" s="67"/>
      <c r="S549" s="67"/>
      <c r="T549" s="68"/>
      <c r="U549" s="24"/>
      <c r="V549" s="24"/>
      <c r="W549" s="24"/>
      <c r="X549" s="24"/>
      <c r="Y549" s="24"/>
      <c r="Z549" s="24"/>
      <c r="AA549" s="24"/>
      <c r="AB549" s="24"/>
      <c r="AC549" s="24"/>
      <c r="AD549" s="24"/>
      <c r="AE549" s="24"/>
      <c r="AT549" s="3" t="s">
        <v>159</v>
      </c>
      <c r="AU549" s="3" t="s">
        <v>80</v>
      </c>
    </row>
    <row r="550" s="225" customFormat="true" ht="11.25" hidden="false" customHeight="false" outlineLevel="0" collapsed="false">
      <c r="B550" s="226"/>
      <c r="C550" s="227"/>
      <c r="D550" s="218" t="s">
        <v>163</v>
      </c>
      <c r="E550" s="228"/>
      <c r="F550" s="229" t="s">
        <v>814</v>
      </c>
      <c r="G550" s="227"/>
      <c r="H550" s="230" t="n">
        <v>95.25</v>
      </c>
      <c r="I550" s="231"/>
      <c r="J550" s="227"/>
      <c r="K550" s="227"/>
      <c r="L550" s="232"/>
      <c r="M550" s="233"/>
      <c r="N550" s="234"/>
      <c r="O550" s="234"/>
      <c r="P550" s="234"/>
      <c r="Q550" s="234"/>
      <c r="R550" s="234"/>
      <c r="S550" s="234"/>
      <c r="T550" s="235"/>
      <c r="AT550" s="236" t="s">
        <v>163</v>
      </c>
      <c r="AU550" s="236" t="s">
        <v>80</v>
      </c>
      <c r="AV550" s="225" t="s">
        <v>80</v>
      </c>
      <c r="AW550" s="225" t="s">
        <v>33</v>
      </c>
      <c r="AX550" s="225" t="s">
        <v>71</v>
      </c>
      <c r="AY550" s="236" t="s">
        <v>150</v>
      </c>
    </row>
    <row r="551" s="225" customFormat="true" ht="11.25" hidden="false" customHeight="false" outlineLevel="0" collapsed="false">
      <c r="B551" s="226"/>
      <c r="C551" s="227"/>
      <c r="D551" s="218" t="s">
        <v>163</v>
      </c>
      <c r="E551" s="228"/>
      <c r="F551" s="229" t="s">
        <v>815</v>
      </c>
      <c r="G551" s="227"/>
      <c r="H551" s="230" t="n">
        <v>37.82</v>
      </c>
      <c r="I551" s="231"/>
      <c r="J551" s="227"/>
      <c r="K551" s="227"/>
      <c r="L551" s="232"/>
      <c r="M551" s="233"/>
      <c r="N551" s="234"/>
      <c r="O551" s="234"/>
      <c r="P551" s="234"/>
      <c r="Q551" s="234"/>
      <c r="R551" s="234"/>
      <c r="S551" s="234"/>
      <c r="T551" s="235"/>
      <c r="AT551" s="236" t="s">
        <v>163</v>
      </c>
      <c r="AU551" s="236" t="s">
        <v>80</v>
      </c>
      <c r="AV551" s="225" t="s">
        <v>80</v>
      </c>
      <c r="AW551" s="225" t="s">
        <v>33</v>
      </c>
      <c r="AX551" s="225" t="s">
        <v>71</v>
      </c>
      <c r="AY551" s="236" t="s">
        <v>150</v>
      </c>
    </row>
    <row r="552" s="225" customFormat="true" ht="11.25" hidden="false" customHeight="false" outlineLevel="0" collapsed="false">
      <c r="B552" s="226"/>
      <c r="C552" s="227"/>
      <c r="D552" s="218" t="s">
        <v>163</v>
      </c>
      <c r="E552" s="228"/>
      <c r="F552" s="229" t="s">
        <v>816</v>
      </c>
      <c r="G552" s="227"/>
      <c r="H552" s="230" t="n">
        <v>32.195</v>
      </c>
      <c r="I552" s="231"/>
      <c r="J552" s="227"/>
      <c r="K552" s="227"/>
      <c r="L552" s="232"/>
      <c r="M552" s="233"/>
      <c r="N552" s="234"/>
      <c r="O552" s="234"/>
      <c r="P552" s="234"/>
      <c r="Q552" s="234"/>
      <c r="R552" s="234"/>
      <c r="S552" s="234"/>
      <c r="T552" s="235"/>
      <c r="AT552" s="236" t="s">
        <v>163</v>
      </c>
      <c r="AU552" s="236" t="s">
        <v>80</v>
      </c>
      <c r="AV552" s="225" t="s">
        <v>80</v>
      </c>
      <c r="AW552" s="225" t="s">
        <v>33</v>
      </c>
      <c r="AX552" s="225" t="s">
        <v>71</v>
      </c>
      <c r="AY552" s="236" t="s">
        <v>150</v>
      </c>
    </row>
    <row r="553" s="225" customFormat="true" ht="11.25" hidden="false" customHeight="false" outlineLevel="0" collapsed="false">
      <c r="B553" s="226"/>
      <c r="C553" s="227"/>
      <c r="D553" s="218" t="s">
        <v>163</v>
      </c>
      <c r="E553" s="228"/>
      <c r="F553" s="229" t="s">
        <v>817</v>
      </c>
      <c r="G553" s="227"/>
      <c r="H553" s="230" t="n">
        <v>7.65</v>
      </c>
      <c r="I553" s="231"/>
      <c r="J553" s="227"/>
      <c r="K553" s="227"/>
      <c r="L553" s="232"/>
      <c r="M553" s="233"/>
      <c r="N553" s="234"/>
      <c r="O553" s="234"/>
      <c r="P553" s="234"/>
      <c r="Q553" s="234"/>
      <c r="R553" s="234"/>
      <c r="S553" s="234"/>
      <c r="T553" s="235"/>
      <c r="AT553" s="236" t="s">
        <v>163</v>
      </c>
      <c r="AU553" s="236" t="s">
        <v>80</v>
      </c>
      <c r="AV553" s="225" t="s">
        <v>80</v>
      </c>
      <c r="AW553" s="225" t="s">
        <v>33</v>
      </c>
      <c r="AX553" s="225" t="s">
        <v>71</v>
      </c>
      <c r="AY553" s="236" t="s">
        <v>150</v>
      </c>
    </row>
    <row r="554" s="237" customFormat="true" ht="11.25" hidden="false" customHeight="false" outlineLevel="0" collapsed="false">
      <c r="B554" s="238"/>
      <c r="C554" s="239"/>
      <c r="D554" s="218" t="s">
        <v>163</v>
      </c>
      <c r="E554" s="240"/>
      <c r="F554" s="241" t="s">
        <v>166</v>
      </c>
      <c r="G554" s="239"/>
      <c r="H554" s="242" t="n">
        <v>172.915</v>
      </c>
      <c r="I554" s="243"/>
      <c r="J554" s="239"/>
      <c r="K554" s="239"/>
      <c r="L554" s="244"/>
      <c r="M554" s="245"/>
      <c r="N554" s="246"/>
      <c r="O554" s="246"/>
      <c r="P554" s="246"/>
      <c r="Q554" s="246"/>
      <c r="R554" s="246"/>
      <c r="S554" s="246"/>
      <c r="T554" s="247"/>
      <c r="AT554" s="248" t="s">
        <v>163</v>
      </c>
      <c r="AU554" s="248" t="s">
        <v>80</v>
      </c>
      <c r="AV554" s="237" t="s">
        <v>157</v>
      </c>
      <c r="AW554" s="237" t="s">
        <v>33</v>
      </c>
      <c r="AX554" s="237" t="s">
        <v>78</v>
      </c>
      <c r="AY554" s="248" t="s">
        <v>150</v>
      </c>
    </row>
    <row r="555" s="31" customFormat="true" ht="33" hidden="false" customHeight="true" outlineLevel="0" collapsed="false">
      <c r="A555" s="24"/>
      <c r="B555" s="25"/>
      <c r="C555" s="205" t="s">
        <v>818</v>
      </c>
      <c r="D555" s="205" t="s">
        <v>152</v>
      </c>
      <c r="E555" s="206" t="s">
        <v>819</v>
      </c>
      <c r="F555" s="207" t="s">
        <v>820</v>
      </c>
      <c r="G555" s="208" t="s">
        <v>247</v>
      </c>
      <c r="H555" s="209" t="n">
        <v>8.236</v>
      </c>
      <c r="I555" s="210"/>
      <c r="J555" s="211" t="n">
        <f aca="false">ROUND(I555*H555,2)</f>
        <v>0</v>
      </c>
      <c r="K555" s="207"/>
      <c r="L555" s="30"/>
      <c r="M555" s="212"/>
      <c r="N555" s="213" t="s">
        <v>42</v>
      </c>
      <c r="O555" s="67"/>
      <c r="P555" s="214" t="n">
        <f aca="false">O555*H555</f>
        <v>0</v>
      </c>
      <c r="Q555" s="214" t="n">
        <v>0</v>
      </c>
      <c r="R555" s="214" t="n">
        <f aca="false">Q555*H555</f>
        <v>0</v>
      </c>
      <c r="S555" s="214" t="n">
        <v>0</v>
      </c>
      <c r="T555" s="215" t="n">
        <f aca="false">S555*H555</f>
        <v>0</v>
      </c>
      <c r="U555" s="24"/>
      <c r="V555" s="24"/>
      <c r="W555" s="24"/>
      <c r="X555" s="24"/>
      <c r="Y555" s="24"/>
      <c r="Z555" s="24"/>
      <c r="AA555" s="24"/>
      <c r="AB555" s="24"/>
      <c r="AC555" s="24"/>
      <c r="AD555" s="24"/>
      <c r="AE555" s="24"/>
      <c r="AR555" s="216" t="s">
        <v>258</v>
      </c>
      <c r="AT555" s="216" t="s">
        <v>152</v>
      </c>
      <c r="AU555" s="216" t="s">
        <v>80</v>
      </c>
      <c r="AY555" s="3" t="s">
        <v>150</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78</v>
      </c>
      <c r="BK555" s="217" t="n">
        <f aca="false">ROUND(I555*H555,2)</f>
        <v>0</v>
      </c>
      <c r="BL555" s="3" t="s">
        <v>258</v>
      </c>
      <c r="BM555" s="216" t="s">
        <v>821</v>
      </c>
    </row>
    <row r="556" s="31" customFormat="true" ht="19.5" hidden="false" customHeight="false" outlineLevel="0" collapsed="false">
      <c r="A556" s="24"/>
      <c r="B556" s="25"/>
      <c r="C556" s="26"/>
      <c r="D556" s="218" t="s">
        <v>159</v>
      </c>
      <c r="E556" s="26"/>
      <c r="F556" s="219" t="s">
        <v>822</v>
      </c>
      <c r="G556" s="26"/>
      <c r="H556" s="26"/>
      <c r="I556" s="220"/>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159</v>
      </c>
      <c r="AU556" s="3" t="s">
        <v>80</v>
      </c>
    </row>
    <row r="557" s="31" customFormat="true" ht="24" hidden="false" customHeight="true" outlineLevel="0" collapsed="false">
      <c r="A557" s="24"/>
      <c r="B557" s="25"/>
      <c r="C557" s="205" t="s">
        <v>823</v>
      </c>
      <c r="D557" s="205" t="s">
        <v>152</v>
      </c>
      <c r="E557" s="206" t="s">
        <v>824</v>
      </c>
      <c r="F557" s="207" t="s">
        <v>825</v>
      </c>
      <c r="G557" s="208" t="s">
        <v>826</v>
      </c>
      <c r="H557" s="282"/>
      <c r="I557" s="210"/>
      <c r="J557" s="211" t="n">
        <f aca="false">ROUND(I557*H557,2)</f>
        <v>0</v>
      </c>
      <c r="K557" s="207" t="s">
        <v>156</v>
      </c>
      <c r="L557" s="30"/>
      <c r="M557" s="212"/>
      <c r="N557" s="213" t="s">
        <v>42</v>
      </c>
      <c r="O557" s="67"/>
      <c r="P557" s="214" t="n">
        <f aca="false">O557*H557</f>
        <v>0</v>
      </c>
      <c r="Q557" s="214" t="n">
        <v>0</v>
      </c>
      <c r="R557" s="214" t="n">
        <f aca="false">Q557*H557</f>
        <v>0</v>
      </c>
      <c r="S557" s="214" t="n">
        <v>0</v>
      </c>
      <c r="T557" s="215" t="n">
        <f aca="false">S557*H557</f>
        <v>0</v>
      </c>
      <c r="U557" s="24"/>
      <c r="V557" s="24"/>
      <c r="W557" s="24"/>
      <c r="X557" s="24"/>
      <c r="Y557" s="24"/>
      <c r="Z557" s="24"/>
      <c r="AA557" s="24"/>
      <c r="AB557" s="24"/>
      <c r="AC557" s="24"/>
      <c r="AD557" s="24"/>
      <c r="AE557" s="24"/>
      <c r="AR557" s="216" t="s">
        <v>258</v>
      </c>
      <c r="AT557" s="216" t="s">
        <v>152</v>
      </c>
      <c r="AU557" s="216" t="s">
        <v>80</v>
      </c>
      <c r="AY557" s="3" t="s">
        <v>150</v>
      </c>
      <c r="BE557" s="217" t="n">
        <f aca="false">IF(N557="základní",J557,0)</f>
        <v>0</v>
      </c>
      <c r="BF557" s="217" t="n">
        <f aca="false">IF(N557="snížená",J557,0)</f>
        <v>0</v>
      </c>
      <c r="BG557" s="217" t="n">
        <f aca="false">IF(N557="zákl. přenesená",J557,0)</f>
        <v>0</v>
      </c>
      <c r="BH557" s="217" t="n">
        <f aca="false">IF(N557="sníž. přenesená",J557,0)</f>
        <v>0</v>
      </c>
      <c r="BI557" s="217" t="n">
        <f aca="false">IF(N557="nulová",J557,0)</f>
        <v>0</v>
      </c>
      <c r="BJ557" s="3" t="s">
        <v>78</v>
      </c>
      <c r="BK557" s="217" t="n">
        <f aca="false">ROUND(I557*H557,2)</f>
        <v>0</v>
      </c>
      <c r="BL557" s="3" t="s">
        <v>258</v>
      </c>
      <c r="BM557" s="216" t="s">
        <v>827</v>
      </c>
    </row>
    <row r="558" s="31" customFormat="true" ht="29.25" hidden="false" customHeight="false" outlineLevel="0" collapsed="false">
      <c r="A558" s="24"/>
      <c r="B558" s="25"/>
      <c r="C558" s="26"/>
      <c r="D558" s="218" t="s">
        <v>159</v>
      </c>
      <c r="E558" s="26"/>
      <c r="F558" s="219" t="s">
        <v>828</v>
      </c>
      <c r="G558" s="26"/>
      <c r="H558" s="26"/>
      <c r="I558" s="220"/>
      <c r="J558" s="26"/>
      <c r="K558" s="26"/>
      <c r="L558" s="30"/>
      <c r="M558" s="221"/>
      <c r="N558" s="222"/>
      <c r="O558" s="67"/>
      <c r="P558" s="67"/>
      <c r="Q558" s="67"/>
      <c r="R558" s="67"/>
      <c r="S558" s="67"/>
      <c r="T558" s="68"/>
      <c r="U558" s="24"/>
      <c r="V558" s="24"/>
      <c r="W558" s="24"/>
      <c r="X558" s="24"/>
      <c r="Y558" s="24"/>
      <c r="Z558" s="24"/>
      <c r="AA558" s="24"/>
      <c r="AB558" s="24"/>
      <c r="AC558" s="24"/>
      <c r="AD558" s="24"/>
      <c r="AE558" s="24"/>
      <c r="AT558" s="3" t="s">
        <v>159</v>
      </c>
      <c r="AU558" s="3" t="s">
        <v>80</v>
      </c>
    </row>
    <row r="559" s="31" customFormat="true" ht="11.25" hidden="false" customHeight="false" outlineLevel="0" collapsed="false">
      <c r="A559" s="24"/>
      <c r="B559" s="25"/>
      <c r="C559" s="26"/>
      <c r="D559" s="223" t="s">
        <v>161</v>
      </c>
      <c r="E559" s="26"/>
      <c r="F559" s="224" t="s">
        <v>829</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61</v>
      </c>
      <c r="AU559" s="3" t="s">
        <v>80</v>
      </c>
    </row>
    <row r="560" s="188" customFormat="true" ht="22.5" hidden="false" customHeight="true" outlineLevel="0" collapsed="false">
      <c r="B560" s="189"/>
      <c r="C560" s="190"/>
      <c r="D560" s="191" t="s">
        <v>70</v>
      </c>
      <c r="E560" s="203" t="s">
        <v>830</v>
      </c>
      <c r="F560" s="203" t="s">
        <v>831</v>
      </c>
      <c r="G560" s="190"/>
      <c r="H560" s="190"/>
      <c r="I560" s="193"/>
      <c r="J560" s="204" t="n">
        <f aca="false">BK560</f>
        <v>0</v>
      </c>
      <c r="K560" s="190"/>
      <c r="L560" s="195"/>
      <c r="M560" s="196"/>
      <c r="N560" s="197"/>
      <c r="O560" s="197"/>
      <c r="P560" s="198" t="n">
        <f aca="false">SUM(P561:P594)</f>
        <v>0</v>
      </c>
      <c r="Q560" s="197"/>
      <c r="R560" s="198" t="n">
        <f aca="false">SUM(R561:R594)</f>
        <v>1.92496965</v>
      </c>
      <c r="S560" s="197"/>
      <c r="T560" s="199" t="n">
        <f aca="false">SUM(T561:T594)</f>
        <v>0.365467</v>
      </c>
      <c r="AR560" s="200" t="s">
        <v>80</v>
      </c>
      <c r="AT560" s="201" t="s">
        <v>70</v>
      </c>
      <c r="AU560" s="201" t="s">
        <v>78</v>
      </c>
      <c r="AY560" s="200" t="s">
        <v>150</v>
      </c>
      <c r="BK560" s="202" t="n">
        <f aca="false">SUM(BK561:BK594)</f>
        <v>0</v>
      </c>
    </row>
    <row r="561" s="31" customFormat="true" ht="33" hidden="false" customHeight="true" outlineLevel="0" collapsed="false">
      <c r="A561" s="24"/>
      <c r="B561" s="25"/>
      <c r="C561" s="205" t="s">
        <v>832</v>
      </c>
      <c r="D561" s="205" t="s">
        <v>152</v>
      </c>
      <c r="E561" s="206" t="s">
        <v>833</v>
      </c>
      <c r="F561" s="207" t="s">
        <v>834</v>
      </c>
      <c r="G561" s="208" t="s">
        <v>202</v>
      </c>
      <c r="H561" s="209" t="n">
        <v>6</v>
      </c>
      <c r="I561" s="210"/>
      <c r="J561" s="211" t="n">
        <f aca="false">ROUND(I561*H561,2)</f>
        <v>0</v>
      </c>
      <c r="K561" s="207" t="s">
        <v>156</v>
      </c>
      <c r="L561" s="30"/>
      <c r="M561" s="212"/>
      <c r="N561" s="213" t="s">
        <v>42</v>
      </c>
      <c r="O561" s="67"/>
      <c r="P561" s="214" t="n">
        <f aca="false">O561*H561</f>
        <v>0</v>
      </c>
      <c r="Q561" s="214" t="n">
        <v>0</v>
      </c>
      <c r="R561" s="214" t="n">
        <f aca="false">Q561*H561</f>
        <v>0</v>
      </c>
      <c r="S561" s="214" t="n">
        <v>0.0012</v>
      </c>
      <c r="T561" s="215" t="n">
        <f aca="false">S561*H561</f>
        <v>0.0072</v>
      </c>
      <c r="U561" s="24"/>
      <c r="V561" s="24"/>
      <c r="W561" s="24"/>
      <c r="X561" s="24"/>
      <c r="Y561" s="24"/>
      <c r="Z561" s="24"/>
      <c r="AA561" s="24"/>
      <c r="AB561" s="24"/>
      <c r="AC561" s="24"/>
      <c r="AD561" s="24"/>
      <c r="AE561" s="24"/>
      <c r="AR561" s="216" t="s">
        <v>258</v>
      </c>
      <c r="AT561" s="216" t="s">
        <v>152</v>
      </c>
      <c r="AU561" s="216" t="s">
        <v>80</v>
      </c>
      <c r="AY561" s="3" t="s">
        <v>150</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78</v>
      </c>
      <c r="BK561" s="217" t="n">
        <f aca="false">ROUND(I561*H561,2)</f>
        <v>0</v>
      </c>
      <c r="BL561" s="3" t="s">
        <v>258</v>
      </c>
      <c r="BM561" s="216" t="s">
        <v>835</v>
      </c>
    </row>
    <row r="562" s="31" customFormat="true" ht="29.25" hidden="false" customHeight="false" outlineLevel="0" collapsed="false">
      <c r="A562" s="24"/>
      <c r="B562" s="25"/>
      <c r="C562" s="26"/>
      <c r="D562" s="218" t="s">
        <v>159</v>
      </c>
      <c r="E562" s="26"/>
      <c r="F562" s="219" t="s">
        <v>836</v>
      </c>
      <c r="G562" s="26"/>
      <c r="H562" s="26"/>
      <c r="I562" s="220"/>
      <c r="J562" s="26"/>
      <c r="K562" s="26"/>
      <c r="L562" s="30"/>
      <c r="M562" s="221"/>
      <c r="N562" s="222"/>
      <c r="O562" s="67"/>
      <c r="P562" s="67"/>
      <c r="Q562" s="67"/>
      <c r="R562" s="67"/>
      <c r="S562" s="67"/>
      <c r="T562" s="68"/>
      <c r="U562" s="24"/>
      <c r="V562" s="24"/>
      <c r="W562" s="24"/>
      <c r="X562" s="24"/>
      <c r="Y562" s="24"/>
      <c r="Z562" s="24"/>
      <c r="AA562" s="24"/>
      <c r="AB562" s="24"/>
      <c r="AC562" s="24"/>
      <c r="AD562" s="24"/>
      <c r="AE562" s="24"/>
      <c r="AT562" s="3" t="s">
        <v>159</v>
      </c>
      <c r="AU562" s="3" t="s">
        <v>80</v>
      </c>
    </row>
    <row r="563" s="31" customFormat="true" ht="11.25" hidden="false" customHeight="false" outlineLevel="0" collapsed="false">
      <c r="A563" s="24"/>
      <c r="B563" s="25"/>
      <c r="C563" s="26"/>
      <c r="D563" s="223" t="s">
        <v>161</v>
      </c>
      <c r="E563" s="26"/>
      <c r="F563" s="224" t="s">
        <v>837</v>
      </c>
      <c r="G563" s="26"/>
      <c r="H563" s="26"/>
      <c r="I563" s="220"/>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61</v>
      </c>
      <c r="AU563" s="3" t="s">
        <v>80</v>
      </c>
    </row>
    <row r="564" s="225" customFormat="true" ht="11.25" hidden="false" customHeight="false" outlineLevel="0" collapsed="false">
      <c r="B564" s="226"/>
      <c r="C564" s="227"/>
      <c r="D564" s="218" t="s">
        <v>163</v>
      </c>
      <c r="E564" s="228"/>
      <c r="F564" s="229" t="s">
        <v>838</v>
      </c>
      <c r="G564" s="227"/>
      <c r="H564" s="230" t="n">
        <v>6</v>
      </c>
      <c r="I564" s="231"/>
      <c r="J564" s="227"/>
      <c r="K564" s="227"/>
      <c r="L564" s="232"/>
      <c r="M564" s="233"/>
      <c r="N564" s="234"/>
      <c r="O564" s="234"/>
      <c r="P564" s="234"/>
      <c r="Q564" s="234"/>
      <c r="R564" s="234"/>
      <c r="S564" s="234"/>
      <c r="T564" s="235"/>
      <c r="AT564" s="236" t="s">
        <v>163</v>
      </c>
      <c r="AU564" s="236" t="s">
        <v>80</v>
      </c>
      <c r="AV564" s="225" t="s">
        <v>80</v>
      </c>
      <c r="AW564" s="225" t="s">
        <v>33</v>
      </c>
      <c r="AX564" s="225" t="s">
        <v>78</v>
      </c>
      <c r="AY564" s="236" t="s">
        <v>150</v>
      </c>
    </row>
    <row r="565" s="31" customFormat="true" ht="24" hidden="false" customHeight="true" outlineLevel="0" collapsed="false">
      <c r="A565" s="24"/>
      <c r="B565" s="25"/>
      <c r="C565" s="205" t="s">
        <v>839</v>
      </c>
      <c r="D565" s="205" t="s">
        <v>152</v>
      </c>
      <c r="E565" s="206" t="s">
        <v>840</v>
      </c>
      <c r="F565" s="207" t="s">
        <v>841</v>
      </c>
      <c r="G565" s="208" t="s">
        <v>247</v>
      </c>
      <c r="H565" s="209" t="n">
        <v>11.284</v>
      </c>
      <c r="I565" s="210"/>
      <c r="J565" s="211" t="n">
        <f aca="false">ROUND(I565*H565,2)</f>
        <v>0</v>
      </c>
      <c r="K565" s="207" t="s">
        <v>156</v>
      </c>
      <c r="L565" s="30"/>
      <c r="M565" s="212"/>
      <c r="N565" s="213" t="s">
        <v>42</v>
      </c>
      <c r="O565" s="67"/>
      <c r="P565" s="214" t="n">
        <f aca="false">O565*H565</f>
        <v>0</v>
      </c>
      <c r="Q565" s="214" t="n">
        <v>0</v>
      </c>
      <c r="R565" s="214" t="n">
        <f aca="false">Q565*H565</f>
        <v>0</v>
      </c>
      <c r="S565" s="214" t="n">
        <v>0.03175</v>
      </c>
      <c r="T565" s="215" t="n">
        <f aca="false">S565*H565</f>
        <v>0.358267</v>
      </c>
      <c r="U565" s="24"/>
      <c r="V565" s="24"/>
      <c r="W565" s="24"/>
      <c r="X565" s="24"/>
      <c r="Y565" s="24"/>
      <c r="Z565" s="24"/>
      <c r="AA565" s="24"/>
      <c r="AB565" s="24"/>
      <c r="AC565" s="24"/>
      <c r="AD565" s="24"/>
      <c r="AE565" s="24"/>
      <c r="AR565" s="216" t="s">
        <v>258</v>
      </c>
      <c r="AT565" s="216" t="s">
        <v>152</v>
      </c>
      <c r="AU565" s="216" t="s">
        <v>80</v>
      </c>
      <c r="AY565" s="3" t="s">
        <v>150</v>
      </c>
      <c r="BE565" s="217" t="n">
        <f aca="false">IF(N565="základní",J565,0)</f>
        <v>0</v>
      </c>
      <c r="BF565" s="217" t="n">
        <f aca="false">IF(N565="snížená",J565,0)</f>
        <v>0</v>
      </c>
      <c r="BG565" s="217" t="n">
        <f aca="false">IF(N565="zákl. přenesená",J565,0)</f>
        <v>0</v>
      </c>
      <c r="BH565" s="217" t="n">
        <f aca="false">IF(N565="sníž. přenesená",J565,0)</f>
        <v>0</v>
      </c>
      <c r="BI565" s="217" t="n">
        <f aca="false">IF(N565="nulová",J565,0)</f>
        <v>0</v>
      </c>
      <c r="BJ565" s="3" t="s">
        <v>78</v>
      </c>
      <c r="BK565" s="217" t="n">
        <f aca="false">ROUND(I565*H565,2)</f>
        <v>0</v>
      </c>
      <c r="BL565" s="3" t="s">
        <v>258</v>
      </c>
      <c r="BM565" s="216" t="s">
        <v>842</v>
      </c>
    </row>
    <row r="566" s="31" customFormat="true" ht="19.5" hidden="false" customHeight="false" outlineLevel="0" collapsed="false">
      <c r="A566" s="24"/>
      <c r="B566" s="25"/>
      <c r="C566" s="26"/>
      <c r="D566" s="218" t="s">
        <v>159</v>
      </c>
      <c r="E566" s="26"/>
      <c r="F566" s="219" t="s">
        <v>843</v>
      </c>
      <c r="G566" s="26"/>
      <c r="H566" s="26"/>
      <c r="I566" s="220"/>
      <c r="J566" s="26"/>
      <c r="K566" s="26"/>
      <c r="L566" s="30"/>
      <c r="M566" s="221"/>
      <c r="N566" s="222"/>
      <c r="O566" s="67"/>
      <c r="P566" s="67"/>
      <c r="Q566" s="67"/>
      <c r="R566" s="67"/>
      <c r="S566" s="67"/>
      <c r="T566" s="68"/>
      <c r="U566" s="24"/>
      <c r="V566" s="24"/>
      <c r="W566" s="24"/>
      <c r="X566" s="24"/>
      <c r="Y566" s="24"/>
      <c r="Z566" s="24"/>
      <c r="AA566" s="24"/>
      <c r="AB566" s="24"/>
      <c r="AC566" s="24"/>
      <c r="AD566" s="24"/>
      <c r="AE566" s="24"/>
      <c r="AT566" s="3" t="s">
        <v>159</v>
      </c>
      <c r="AU566" s="3" t="s">
        <v>80</v>
      </c>
    </row>
    <row r="567" s="31" customFormat="true" ht="11.25" hidden="false" customHeight="false" outlineLevel="0" collapsed="false">
      <c r="A567" s="24"/>
      <c r="B567" s="25"/>
      <c r="C567" s="26"/>
      <c r="D567" s="223" t="s">
        <v>161</v>
      </c>
      <c r="E567" s="26"/>
      <c r="F567" s="224" t="s">
        <v>844</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161</v>
      </c>
      <c r="AU567" s="3" t="s">
        <v>80</v>
      </c>
    </row>
    <row r="568" s="225" customFormat="true" ht="11.25" hidden="false" customHeight="false" outlineLevel="0" collapsed="false">
      <c r="B568" s="226"/>
      <c r="C568" s="227"/>
      <c r="D568" s="218" t="s">
        <v>163</v>
      </c>
      <c r="E568" s="228"/>
      <c r="F568" s="229" t="s">
        <v>845</v>
      </c>
      <c r="G568" s="227"/>
      <c r="H568" s="230" t="n">
        <v>11.284</v>
      </c>
      <c r="I568" s="231"/>
      <c r="J568" s="227"/>
      <c r="K568" s="227"/>
      <c r="L568" s="232"/>
      <c r="M568" s="233"/>
      <c r="N568" s="234"/>
      <c r="O568" s="234"/>
      <c r="P568" s="234"/>
      <c r="Q568" s="234"/>
      <c r="R568" s="234"/>
      <c r="S568" s="234"/>
      <c r="T568" s="235"/>
      <c r="AT568" s="236" t="s">
        <v>163</v>
      </c>
      <c r="AU568" s="236" t="s">
        <v>80</v>
      </c>
      <c r="AV568" s="225" t="s">
        <v>80</v>
      </c>
      <c r="AW568" s="225" t="s">
        <v>33</v>
      </c>
      <c r="AX568" s="225" t="s">
        <v>78</v>
      </c>
      <c r="AY568" s="236" t="s">
        <v>150</v>
      </c>
    </row>
    <row r="569" s="31" customFormat="true" ht="33" hidden="false" customHeight="true" outlineLevel="0" collapsed="false">
      <c r="A569" s="24"/>
      <c r="B569" s="25"/>
      <c r="C569" s="205" t="s">
        <v>846</v>
      </c>
      <c r="D569" s="205" t="s">
        <v>152</v>
      </c>
      <c r="E569" s="206" t="s">
        <v>847</v>
      </c>
      <c r="F569" s="207" t="s">
        <v>848</v>
      </c>
      <c r="G569" s="208" t="s">
        <v>247</v>
      </c>
      <c r="H569" s="209" t="n">
        <v>14.76</v>
      </c>
      <c r="I569" s="210"/>
      <c r="J569" s="211" t="n">
        <f aca="false">ROUND(I569*H569,2)</f>
        <v>0</v>
      </c>
      <c r="K569" s="207"/>
      <c r="L569" s="30"/>
      <c r="M569" s="212"/>
      <c r="N569" s="213" t="s">
        <v>42</v>
      </c>
      <c r="O569" s="67"/>
      <c r="P569" s="214" t="n">
        <f aca="false">O569*H569</f>
        <v>0</v>
      </c>
      <c r="Q569" s="214" t="n">
        <v>0.01574</v>
      </c>
      <c r="R569" s="214" t="n">
        <f aca="false">Q569*H569</f>
        <v>0.2323224</v>
      </c>
      <c r="S569" s="214" t="n">
        <v>0</v>
      </c>
      <c r="T569" s="215" t="n">
        <f aca="false">S569*H569</f>
        <v>0</v>
      </c>
      <c r="U569" s="24"/>
      <c r="V569" s="24"/>
      <c r="W569" s="24"/>
      <c r="X569" s="24"/>
      <c r="Y569" s="24"/>
      <c r="Z569" s="24"/>
      <c r="AA569" s="24"/>
      <c r="AB569" s="24"/>
      <c r="AC569" s="24"/>
      <c r="AD569" s="24"/>
      <c r="AE569" s="24"/>
      <c r="AR569" s="216" t="s">
        <v>258</v>
      </c>
      <c r="AT569" s="216" t="s">
        <v>152</v>
      </c>
      <c r="AU569" s="216" t="s">
        <v>80</v>
      </c>
      <c r="AY569" s="3" t="s">
        <v>150</v>
      </c>
      <c r="BE569" s="217" t="n">
        <f aca="false">IF(N569="základní",J569,0)</f>
        <v>0</v>
      </c>
      <c r="BF569" s="217" t="n">
        <f aca="false">IF(N569="snížená",J569,0)</f>
        <v>0</v>
      </c>
      <c r="BG569" s="217" t="n">
        <f aca="false">IF(N569="zákl. přenesená",J569,0)</f>
        <v>0</v>
      </c>
      <c r="BH569" s="217" t="n">
        <f aca="false">IF(N569="sníž. přenesená",J569,0)</f>
        <v>0</v>
      </c>
      <c r="BI569" s="217" t="n">
        <f aca="false">IF(N569="nulová",J569,0)</f>
        <v>0</v>
      </c>
      <c r="BJ569" s="3" t="s">
        <v>78</v>
      </c>
      <c r="BK569" s="217" t="n">
        <f aca="false">ROUND(I569*H569,2)</f>
        <v>0</v>
      </c>
      <c r="BL569" s="3" t="s">
        <v>258</v>
      </c>
      <c r="BM569" s="216" t="s">
        <v>849</v>
      </c>
    </row>
    <row r="570" s="31" customFormat="true" ht="39" hidden="false" customHeight="false" outlineLevel="0" collapsed="false">
      <c r="A570" s="24"/>
      <c r="B570" s="25"/>
      <c r="C570" s="26"/>
      <c r="D570" s="218" t="s">
        <v>159</v>
      </c>
      <c r="E570" s="26"/>
      <c r="F570" s="219" t="s">
        <v>850</v>
      </c>
      <c r="G570" s="26"/>
      <c r="H570" s="26"/>
      <c r="I570" s="220"/>
      <c r="J570" s="26"/>
      <c r="K570" s="26"/>
      <c r="L570" s="30"/>
      <c r="M570" s="221"/>
      <c r="N570" s="222"/>
      <c r="O570" s="67"/>
      <c r="P570" s="67"/>
      <c r="Q570" s="67"/>
      <c r="R570" s="67"/>
      <c r="S570" s="67"/>
      <c r="T570" s="68"/>
      <c r="U570" s="24"/>
      <c r="V570" s="24"/>
      <c r="W570" s="24"/>
      <c r="X570" s="24"/>
      <c r="Y570" s="24"/>
      <c r="Z570" s="24"/>
      <c r="AA570" s="24"/>
      <c r="AB570" s="24"/>
      <c r="AC570" s="24"/>
      <c r="AD570" s="24"/>
      <c r="AE570" s="24"/>
      <c r="AT570" s="3" t="s">
        <v>159</v>
      </c>
      <c r="AU570" s="3" t="s">
        <v>80</v>
      </c>
    </row>
    <row r="571" s="225" customFormat="true" ht="11.25" hidden="false" customHeight="false" outlineLevel="0" collapsed="false">
      <c r="B571" s="226"/>
      <c r="C571" s="227"/>
      <c r="D571" s="218" t="s">
        <v>163</v>
      </c>
      <c r="E571" s="228"/>
      <c r="F571" s="229" t="s">
        <v>851</v>
      </c>
      <c r="G571" s="227"/>
      <c r="H571" s="230" t="n">
        <v>14.76</v>
      </c>
      <c r="I571" s="231"/>
      <c r="J571" s="227"/>
      <c r="K571" s="227"/>
      <c r="L571" s="232"/>
      <c r="M571" s="233"/>
      <c r="N571" s="234"/>
      <c r="O571" s="234"/>
      <c r="P571" s="234"/>
      <c r="Q571" s="234"/>
      <c r="R571" s="234"/>
      <c r="S571" s="234"/>
      <c r="T571" s="235"/>
      <c r="AT571" s="236" t="s">
        <v>163</v>
      </c>
      <c r="AU571" s="236" t="s">
        <v>80</v>
      </c>
      <c r="AV571" s="225" t="s">
        <v>80</v>
      </c>
      <c r="AW571" s="225" t="s">
        <v>33</v>
      </c>
      <c r="AX571" s="225" t="s">
        <v>78</v>
      </c>
      <c r="AY571" s="236" t="s">
        <v>150</v>
      </c>
    </row>
    <row r="572" s="31" customFormat="true" ht="24" hidden="false" customHeight="true" outlineLevel="0" collapsed="false">
      <c r="A572" s="24"/>
      <c r="B572" s="25"/>
      <c r="C572" s="205" t="s">
        <v>852</v>
      </c>
      <c r="D572" s="205" t="s">
        <v>152</v>
      </c>
      <c r="E572" s="206" t="s">
        <v>853</v>
      </c>
      <c r="F572" s="207" t="s">
        <v>854</v>
      </c>
      <c r="G572" s="208" t="s">
        <v>247</v>
      </c>
      <c r="H572" s="209" t="n">
        <v>92.375</v>
      </c>
      <c r="I572" s="210"/>
      <c r="J572" s="211" t="n">
        <f aca="false">ROUND(I572*H572,2)</f>
        <v>0</v>
      </c>
      <c r="K572" s="207" t="s">
        <v>156</v>
      </c>
      <c r="L572" s="30"/>
      <c r="M572" s="212"/>
      <c r="N572" s="213" t="s">
        <v>42</v>
      </c>
      <c r="O572" s="67"/>
      <c r="P572" s="214" t="n">
        <f aca="false">O572*H572</f>
        <v>0</v>
      </c>
      <c r="Q572" s="214" t="n">
        <v>0.01259</v>
      </c>
      <c r="R572" s="214" t="n">
        <f aca="false">Q572*H572</f>
        <v>1.16300125</v>
      </c>
      <c r="S572" s="214" t="n">
        <v>0</v>
      </c>
      <c r="T572" s="215" t="n">
        <f aca="false">S572*H572</f>
        <v>0</v>
      </c>
      <c r="U572" s="24"/>
      <c r="V572" s="24"/>
      <c r="W572" s="24"/>
      <c r="X572" s="24"/>
      <c r="Y572" s="24"/>
      <c r="Z572" s="24"/>
      <c r="AA572" s="24"/>
      <c r="AB572" s="24"/>
      <c r="AC572" s="24"/>
      <c r="AD572" s="24"/>
      <c r="AE572" s="24"/>
      <c r="AR572" s="216" t="s">
        <v>258</v>
      </c>
      <c r="AT572" s="216" t="s">
        <v>152</v>
      </c>
      <c r="AU572" s="216" t="s">
        <v>80</v>
      </c>
      <c r="AY572" s="3" t="s">
        <v>150</v>
      </c>
      <c r="BE572" s="217" t="n">
        <f aca="false">IF(N572="základní",J572,0)</f>
        <v>0</v>
      </c>
      <c r="BF572" s="217" t="n">
        <f aca="false">IF(N572="snížená",J572,0)</f>
        <v>0</v>
      </c>
      <c r="BG572" s="217" t="n">
        <f aca="false">IF(N572="zákl. přenesená",J572,0)</f>
        <v>0</v>
      </c>
      <c r="BH572" s="217" t="n">
        <f aca="false">IF(N572="sníž. přenesená",J572,0)</f>
        <v>0</v>
      </c>
      <c r="BI572" s="217" t="n">
        <f aca="false">IF(N572="nulová",J572,0)</f>
        <v>0</v>
      </c>
      <c r="BJ572" s="3" t="s">
        <v>78</v>
      </c>
      <c r="BK572" s="217" t="n">
        <f aca="false">ROUND(I572*H572,2)</f>
        <v>0</v>
      </c>
      <c r="BL572" s="3" t="s">
        <v>258</v>
      </c>
      <c r="BM572" s="216" t="s">
        <v>855</v>
      </c>
    </row>
    <row r="573" s="31" customFormat="true" ht="29.25" hidden="false" customHeight="false" outlineLevel="0" collapsed="false">
      <c r="A573" s="24"/>
      <c r="B573" s="25"/>
      <c r="C573" s="26"/>
      <c r="D573" s="218" t="s">
        <v>159</v>
      </c>
      <c r="E573" s="26"/>
      <c r="F573" s="219" t="s">
        <v>856</v>
      </c>
      <c r="G573" s="26"/>
      <c r="H573" s="26"/>
      <c r="I573" s="220"/>
      <c r="J573" s="26"/>
      <c r="K573" s="26"/>
      <c r="L573" s="30"/>
      <c r="M573" s="221"/>
      <c r="N573" s="222"/>
      <c r="O573" s="67"/>
      <c r="P573" s="67"/>
      <c r="Q573" s="67"/>
      <c r="R573" s="67"/>
      <c r="S573" s="67"/>
      <c r="T573" s="68"/>
      <c r="U573" s="24"/>
      <c r="V573" s="24"/>
      <c r="W573" s="24"/>
      <c r="X573" s="24"/>
      <c r="Y573" s="24"/>
      <c r="Z573" s="24"/>
      <c r="AA573" s="24"/>
      <c r="AB573" s="24"/>
      <c r="AC573" s="24"/>
      <c r="AD573" s="24"/>
      <c r="AE573" s="24"/>
      <c r="AT573" s="3" t="s">
        <v>159</v>
      </c>
      <c r="AU573" s="3" t="s">
        <v>80</v>
      </c>
    </row>
    <row r="574" s="31" customFormat="true" ht="11.25" hidden="false" customHeight="false" outlineLevel="0" collapsed="false">
      <c r="A574" s="24"/>
      <c r="B574" s="25"/>
      <c r="C574" s="26"/>
      <c r="D574" s="223" t="s">
        <v>161</v>
      </c>
      <c r="E574" s="26"/>
      <c r="F574" s="224" t="s">
        <v>857</v>
      </c>
      <c r="G574" s="26"/>
      <c r="H574" s="26"/>
      <c r="I574" s="220"/>
      <c r="J574" s="26"/>
      <c r="K574" s="26"/>
      <c r="L574" s="30"/>
      <c r="M574" s="221"/>
      <c r="N574" s="222"/>
      <c r="O574" s="67"/>
      <c r="P574" s="67"/>
      <c r="Q574" s="67"/>
      <c r="R574" s="67"/>
      <c r="S574" s="67"/>
      <c r="T574" s="68"/>
      <c r="U574" s="24"/>
      <c r="V574" s="24"/>
      <c r="W574" s="24"/>
      <c r="X574" s="24"/>
      <c r="Y574" s="24"/>
      <c r="Z574" s="24"/>
      <c r="AA574" s="24"/>
      <c r="AB574" s="24"/>
      <c r="AC574" s="24"/>
      <c r="AD574" s="24"/>
      <c r="AE574" s="24"/>
      <c r="AT574" s="3" t="s">
        <v>161</v>
      </c>
      <c r="AU574" s="3" t="s">
        <v>80</v>
      </c>
    </row>
    <row r="575" s="225" customFormat="true" ht="22.5" hidden="false" customHeight="false" outlineLevel="0" collapsed="false">
      <c r="B575" s="226"/>
      <c r="C575" s="227"/>
      <c r="D575" s="218" t="s">
        <v>163</v>
      </c>
      <c r="E575" s="228"/>
      <c r="F575" s="229" t="s">
        <v>858</v>
      </c>
      <c r="G575" s="227"/>
      <c r="H575" s="230" t="n">
        <v>92.375</v>
      </c>
      <c r="I575" s="231"/>
      <c r="J575" s="227"/>
      <c r="K575" s="227"/>
      <c r="L575" s="232"/>
      <c r="M575" s="233"/>
      <c r="N575" s="234"/>
      <c r="O575" s="234"/>
      <c r="P575" s="234"/>
      <c r="Q575" s="234"/>
      <c r="R575" s="234"/>
      <c r="S575" s="234"/>
      <c r="T575" s="235"/>
      <c r="AT575" s="236" t="s">
        <v>163</v>
      </c>
      <c r="AU575" s="236" t="s">
        <v>80</v>
      </c>
      <c r="AV575" s="225" t="s">
        <v>80</v>
      </c>
      <c r="AW575" s="225" t="s">
        <v>33</v>
      </c>
      <c r="AX575" s="225" t="s">
        <v>78</v>
      </c>
      <c r="AY575" s="236" t="s">
        <v>150</v>
      </c>
    </row>
    <row r="576" s="31" customFormat="true" ht="24" hidden="false" customHeight="true" outlineLevel="0" collapsed="false">
      <c r="A576" s="24"/>
      <c r="B576" s="25"/>
      <c r="C576" s="205" t="s">
        <v>859</v>
      </c>
      <c r="D576" s="205" t="s">
        <v>152</v>
      </c>
      <c r="E576" s="206" t="s">
        <v>860</v>
      </c>
      <c r="F576" s="207" t="s">
        <v>861</v>
      </c>
      <c r="G576" s="208" t="s">
        <v>397</v>
      </c>
      <c r="H576" s="209" t="n">
        <v>27.1</v>
      </c>
      <c r="I576" s="210"/>
      <c r="J576" s="211" t="n">
        <f aca="false">ROUND(I576*H576,2)</f>
        <v>0</v>
      </c>
      <c r="K576" s="207" t="s">
        <v>156</v>
      </c>
      <c r="L576" s="30"/>
      <c r="M576" s="212"/>
      <c r="N576" s="213" t="s">
        <v>42</v>
      </c>
      <c r="O576" s="67"/>
      <c r="P576" s="214" t="n">
        <f aca="false">O576*H576</f>
        <v>0</v>
      </c>
      <c r="Q576" s="214" t="n">
        <v>0.00465</v>
      </c>
      <c r="R576" s="214" t="n">
        <f aca="false">Q576*H576</f>
        <v>0.126015</v>
      </c>
      <c r="S576" s="214" t="n">
        <v>0</v>
      </c>
      <c r="T576" s="215" t="n">
        <f aca="false">S576*H576</f>
        <v>0</v>
      </c>
      <c r="U576" s="24"/>
      <c r="V576" s="24"/>
      <c r="W576" s="24"/>
      <c r="X576" s="24"/>
      <c r="Y576" s="24"/>
      <c r="Z576" s="24"/>
      <c r="AA576" s="24"/>
      <c r="AB576" s="24"/>
      <c r="AC576" s="24"/>
      <c r="AD576" s="24"/>
      <c r="AE576" s="24"/>
      <c r="AR576" s="216" t="s">
        <v>258</v>
      </c>
      <c r="AT576" s="216" t="s">
        <v>152</v>
      </c>
      <c r="AU576" s="216" t="s">
        <v>80</v>
      </c>
      <c r="AY576" s="3" t="s">
        <v>150</v>
      </c>
      <c r="BE576" s="217" t="n">
        <f aca="false">IF(N576="základní",J576,0)</f>
        <v>0</v>
      </c>
      <c r="BF576" s="217" t="n">
        <f aca="false">IF(N576="snížená",J576,0)</f>
        <v>0</v>
      </c>
      <c r="BG576" s="217" t="n">
        <f aca="false">IF(N576="zákl. přenesená",J576,0)</f>
        <v>0</v>
      </c>
      <c r="BH576" s="217" t="n">
        <f aca="false">IF(N576="sníž. přenesená",J576,0)</f>
        <v>0</v>
      </c>
      <c r="BI576" s="217" t="n">
        <f aca="false">IF(N576="nulová",J576,0)</f>
        <v>0</v>
      </c>
      <c r="BJ576" s="3" t="s">
        <v>78</v>
      </c>
      <c r="BK576" s="217" t="n">
        <f aca="false">ROUND(I576*H576,2)</f>
        <v>0</v>
      </c>
      <c r="BL576" s="3" t="s">
        <v>258</v>
      </c>
      <c r="BM576" s="216" t="s">
        <v>862</v>
      </c>
    </row>
    <row r="577" s="31" customFormat="true" ht="29.25" hidden="false" customHeight="false" outlineLevel="0" collapsed="false">
      <c r="A577" s="24"/>
      <c r="B577" s="25"/>
      <c r="C577" s="26"/>
      <c r="D577" s="218" t="s">
        <v>159</v>
      </c>
      <c r="E577" s="26"/>
      <c r="F577" s="219" t="s">
        <v>863</v>
      </c>
      <c r="G577" s="26"/>
      <c r="H577" s="26"/>
      <c r="I577" s="220"/>
      <c r="J577" s="26"/>
      <c r="K577" s="26"/>
      <c r="L577" s="30"/>
      <c r="M577" s="221"/>
      <c r="N577" s="222"/>
      <c r="O577" s="67"/>
      <c r="P577" s="67"/>
      <c r="Q577" s="67"/>
      <c r="R577" s="67"/>
      <c r="S577" s="67"/>
      <c r="T577" s="68"/>
      <c r="U577" s="24"/>
      <c r="V577" s="24"/>
      <c r="W577" s="24"/>
      <c r="X577" s="24"/>
      <c r="Y577" s="24"/>
      <c r="Z577" s="24"/>
      <c r="AA577" s="24"/>
      <c r="AB577" s="24"/>
      <c r="AC577" s="24"/>
      <c r="AD577" s="24"/>
      <c r="AE577" s="24"/>
      <c r="AT577" s="3" t="s">
        <v>159</v>
      </c>
      <c r="AU577" s="3" t="s">
        <v>80</v>
      </c>
    </row>
    <row r="578" s="31" customFormat="true" ht="11.25" hidden="false" customHeight="false" outlineLevel="0" collapsed="false">
      <c r="A578" s="24"/>
      <c r="B578" s="25"/>
      <c r="C578" s="26"/>
      <c r="D578" s="223" t="s">
        <v>161</v>
      </c>
      <c r="E578" s="26"/>
      <c r="F578" s="224" t="s">
        <v>864</v>
      </c>
      <c r="G578" s="26"/>
      <c r="H578" s="26"/>
      <c r="I578" s="220"/>
      <c r="J578" s="26"/>
      <c r="K578" s="26"/>
      <c r="L578" s="30"/>
      <c r="M578" s="221"/>
      <c r="N578" s="222"/>
      <c r="O578" s="67"/>
      <c r="P578" s="67"/>
      <c r="Q578" s="67"/>
      <c r="R578" s="67"/>
      <c r="S578" s="67"/>
      <c r="T578" s="68"/>
      <c r="U578" s="24"/>
      <c r="V578" s="24"/>
      <c r="W578" s="24"/>
      <c r="X578" s="24"/>
      <c r="Y578" s="24"/>
      <c r="Z578" s="24"/>
      <c r="AA578" s="24"/>
      <c r="AB578" s="24"/>
      <c r="AC578" s="24"/>
      <c r="AD578" s="24"/>
      <c r="AE578" s="24"/>
      <c r="AT578" s="3" t="s">
        <v>161</v>
      </c>
      <c r="AU578" s="3" t="s">
        <v>80</v>
      </c>
    </row>
    <row r="579" s="225" customFormat="true" ht="11.25" hidden="false" customHeight="false" outlineLevel="0" collapsed="false">
      <c r="B579" s="226"/>
      <c r="C579" s="227"/>
      <c r="D579" s="218" t="s">
        <v>163</v>
      </c>
      <c r="E579" s="228"/>
      <c r="F579" s="229" t="s">
        <v>865</v>
      </c>
      <c r="G579" s="227"/>
      <c r="H579" s="230" t="n">
        <v>27.1</v>
      </c>
      <c r="I579" s="231"/>
      <c r="J579" s="227"/>
      <c r="K579" s="227"/>
      <c r="L579" s="232"/>
      <c r="M579" s="233"/>
      <c r="N579" s="234"/>
      <c r="O579" s="234"/>
      <c r="P579" s="234"/>
      <c r="Q579" s="234"/>
      <c r="R579" s="234"/>
      <c r="S579" s="234"/>
      <c r="T579" s="235"/>
      <c r="AT579" s="236" t="s">
        <v>163</v>
      </c>
      <c r="AU579" s="236" t="s">
        <v>80</v>
      </c>
      <c r="AV579" s="225" t="s">
        <v>80</v>
      </c>
      <c r="AW579" s="225" t="s">
        <v>33</v>
      </c>
      <c r="AX579" s="225" t="s">
        <v>78</v>
      </c>
      <c r="AY579" s="236" t="s">
        <v>150</v>
      </c>
    </row>
    <row r="580" s="31" customFormat="true" ht="24" hidden="false" customHeight="true" outlineLevel="0" collapsed="false">
      <c r="A580" s="24"/>
      <c r="B580" s="25"/>
      <c r="C580" s="205" t="s">
        <v>866</v>
      </c>
      <c r="D580" s="205" t="s">
        <v>152</v>
      </c>
      <c r="E580" s="206" t="s">
        <v>867</v>
      </c>
      <c r="F580" s="207" t="s">
        <v>868</v>
      </c>
      <c r="G580" s="208" t="s">
        <v>397</v>
      </c>
      <c r="H580" s="209" t="n">
        <v>6</v>
      </c>
      <c r="I580" s="210"/>
      <c r="J580" s="211" t="n">
        <f aca="false">ROUND(I580*H580,2)</f>
        <v>0</v>
      </c>
      <c r="K580" s="207" t="s">
        <v>156</v>
      </c>
      <c r="L580" s="30"/>
      <c r="M580" s="212"/>
      <c r="N580" s="213" t="s">
        <v>42</v>
      </c>
      <c r="O580" s="67"/>
      <c r="P580" s="214" t="n">
        <f aca="false">O580*H580</f>
        <v>0</v>
      </c>
      <c r="Q580" s="214" t="n">
        <v>0.00805</v>
      </c>
      <c r="R580" s="214" t="n">
        <f aca="false">Q580*H580</f>
        <v>0.0483</v>
      </c>
      <c r="S580" s="214" t="n">
        <v>0</v>
      </c>
      <c r="T580" s="215" t="n">
        <f aca="false">S580*H580</f>
        <v>0</v>
      </c>
      <c r="U580" s="24"/>
      <c r="V580" s="24"/>
      <c r="W580" s="24"/>
      <c r="X580" s="24"/>
      <c r="Y580" s="24"/>
      <c r="Z580" s="24"/>
      <c r="AA580" s="24"/>
      <c r="AB580" s="24"/>
      <c r="AC580" s="24"/>
      <c r="AD580" s="24"/>
      <c r="AE580" s="24"/>
      <c r="AR580" s="216" t="s">
        <v>258</v>
      </c>
      <c r="AT580" s="216" t="s">
        <v>152</v>
      </c>
      <c r="AU580" s="216" t="s">
        <v>80</v>
      </c>
      <c r="AY580" s="3" t="s">
        <v>150</v>
      </c>
      <c r="BE580" s="217" t="n">
        <f aca="false">IF(N580="základní",J580,0)</f>
        <v>0</v>
      </c>
      <c r="BF580" s="217" t="n">
        <f aca="false">IF(N580="snížená",J580,0)</f>
        <v>0</v>
      </c>
      <c r="BG580" s="217" t="n">
        <f aca="false">IF(N580="zákl. přenesená",J580,0)</f>
        <v>0</v>
      </c>
      <c r="BH580" s="217" t="n">
        <f aca="false">IF(N580="sníž. přenesená",J580,0)</f>
        <v>0</v>
      </c>
      <c r="BI580" s="217" t="n">
        <f aca="false">IF(N580="nulová",J580,0)</f>
        <v>0</v>
      </c>
      <c r="BJ580" s="3" t="s">
        <v>78</v>
      </c>
      <c r="BK580" s="217" t="n">
        <f aca="false">ROUND(I580*H580,2)</f>
        <v>0</v>
      </c>
      <c r="BL580" s="3" t="s">
        <v>258</v>
      </c>
      <c r="BM580" s="216" t="s">
        <v>869</v>
      </c>
    </row>
    <row r="581" s="31" customFormat="true" ht="29.25" hidden="false" customHeight="false" outlineLevel="0" collapsed="false">
      <c r="A581" s="24"/>
      <c r="B581" s="25"/>
      <c r="C581" s="26"/>
      <c r="D581" s="218" t="s">
        <v>159</v>
      </c>
      <c r="E581" s="26"/>
      <c r="F581" s="219" t="s">
        <v>870</v>
      </c>
      <c r="G581" s="26"/>
      <c r="H581" s="26"/>
      <c r="I581" s="220"/>
      <c r="J581" s="26"/>
      <c r="K581" s="26"/>
      <c r="L581" s="30"/>
      <c r="M581" s="221"/>
      <c r="N581" s="222"/>
      <c r="O581" s="67"/>
      <c r="P581" s="67"/>
      <c r="Q581" s="67"/>
      <c r="R581" s="67"/>
      <c r="S581" s="67"/>
      <c r="T581" s="68"/>
      <c r="U581" s="24"/>
      <c r="V581" s="24"/>
      <c r="W581" s="24"/>
      <c r="X581" s="24"/>
      <c r="Y581" s="24"/>
      <c r="Z581" s="24"/>
      <c r="AA581" s="24"/>
      <c r="AB581" s="24"/>
      <c r="AC581" s="24"/>
      <c r="AD581" s="24"/>
      <c r="AE581" s="24"/>
      <c r="AT581" s="3" t="s">
        <v>159</v>
      </c>
      <c r="AU581" s="3" t="s">
        <v>80</v>
      </c>
    </row>
    <row r="582" s="31" customFormat="true" ht="11.25" hidden="false" customHeight="false" outlineLevel="0" collapsed="false">
      <c r="A582" s="24"/>
      <c r="B582" s="25"/>
      <c r="C582" s="26"/>
      <c r="D582" s="223" t="s">
        <v>161</v>
      </c>
      <c r="E582" s="26"/>
      <c r="F582" s="224" t="s">
        <v>871</v>
      </c>
      <c r="G582" s="26"/>
      <c r="H582" s="26"/>
      <c r="I582" s="220"/>
      <c r="J582" s="26"/>
      <c r="K582" s="26"/>
      <c r="L582" s="30"/>
      <c r="M582" s="221"/>
      <c r="N582" s="222"/>
      <c r="O582" s="67"/>
      <c r="P582" s="67"/>
      <c r="Q582" s="67"/>
      <c r="R582" s="67"/>
      <c r="S582" s="67"/>
      <c r="T582" s="68"/>
      <c r="U582" s="24"/>
      <c r="V582" s="24"/>
      <c r="W582" s="24"/>
      <c r="X582" s="24"/>
      <c r="Y582" s="24"/>
      <c r="Z582" s="24"/>
      <c r="AA582" s="24"/>
      <c r="AB582" s="24"/>
      <c r="AC582" s="24"/>
      <c r="AD582" s="24"/>
      <c r="AE582" s="24"/>
      <c r="AT582" s="3" t="s">
        <v>161</v>
      </c>
      <c r="AU582" s="3" t="s">
        <v>80</v>
      </c>
    </row>
    <row r="583" s="225" customFormat="true" ht="11.25" hidden="false" customHeight="false" outlineLevel="0" collapsed="false">
      <c r="B583" s="226"/>
      <c r="C583" s="227"/>
      <c r="D583" s="218" t="s">
        <v>163</v>
      </c>
      <c r="E583" s="228"/>
      <c r="F583" s="229" t="s">
        <v>872</v>
      </c>
      <c r="G583" s="227"/>
      <c r="H583" s="230" t="n">
        <v>6</v>
      </c>
      <c r="I583" s="231"/>
      <c r="J583" s="227"/>
      <c r="K583" s="227"/>
      <c r="L583" s="232"/>
      <c r="M583" s="233"/>
      <c r="N583" s="234"/>
      <c r="O583" s="234"/>
      <c r="P583" s="234"/>
      <c r="Q583" s="234"/>
      <c r="R583" s="234"/>
      <c r="S583" s="234"/>
      <c r="T583" s="235"/>
      <c r="AT583" s="236" t="s">
        <v>163</v>
      </c>
      <c r="AU583" s="236" t="s">
        <v>80</v>
      </c>
      <c r="AV583" s="225" t="s">
        <v>80</v>
      </c>
      <c r="AW583" s="225" t="s">
        <v>33</v>
      </c>
      <c r="AX583" s="225" t="s">
        <v>78</v>
      </c>
      <c r="AY583" s="236" t="s">
        <v>150</v>
      </c>
    </row>
    <row r="584" s="31" customFormat="true" ht="24" hidden="false" customHeight="true" outlineLevel="0" collapsed="false">
      <c r="A584" s="24"/>
      <c r="B584" s="25"/>
      <c r="C584" s="205" t="s">
        <v>873</v>
      </c>
      <c r="D584" s="205" t="s">
        <v>152</v>
      </c>
      <c r="E584" s="206" t="s">
        <v>874</v>
      </c>
      <c r="F584" s="207" t="s">
        <v>875</v>
      </c>
      <c r="G584" s="208" t="s">
        <v>397</v>
      </c>
      <c r="H584" s="209" t="n">
        <v>8.7</v>
      </c>
      <c r="I584" s="210"/>
      <c r="J584" s="211" t="n">
        <f aca="false">ROUND(I584*H584,2)</f>
        <v>0</v>
      </c>
      <c r="K584" s="207"/>
      <c r="L584" s="30"/>
      <c r="M584" s="212"/>
      <c r="N584" s="213" t="s">
        <v>42</v>
      </c>
      <c r="O584" s="67"/>
      <c r="P584" s="214" t="n">
        <f aca="false">O584*H584</f>
        <v>0</v>
      </c>
      <c r="Q584" s="214" t="n">
        <v>0.04053</v>
      </c>
      <c r="R584" s="214" t="n">
        <f aca="false">Q584*H584</f>
        <v>0.352611</v>
      </c>
      <c r="S584" s="214" t="n">
        <v>0</v>
      </c>
      <c r="T584" s="215" t="n">
        <f aca="false">S584*H584</f>
        <v>0</v>
      </c>
      <c r="U584" s="24"/>
      <c r="V584" s="24"/>
      <c r="W584" s="24"/>
      <c r="X584" s="24"/>
      <c r="Y584" s="24"/>
      <c r="Z584" s="24"/>
      <c r="AA584" s="24"/>
      <c r="AB584" s="24"/>
      <c r="AC584" s="24"/>
      <c r="AD584" s="24"/>
      <c r="AE584" s="24"/>
      <c r="AR584" s="216" t="s">
        <v>258</v>
      </c>
      <c r="AT584" s="216" t="s">
        <v>152</v>
      </c>
      <c r="AU584" s="216" t="s">
        <v>80</v>
      </c>
      <c r="AY584" s="3" t="s">
        <v>150</v>
      </c>
      <c r="BE584" s="217" t="n">
        <f aca="false">IF(N584="základní",J584,0)</f>
        <v>0</v>
      </c>
      <c r="BF584" s="217" t="n">
        <f aca="false">IF(N584="snížená",J584,0)</f>
        <v>0</v>
      </c>
      <c r="BG584" s="217" t="n">
        <f aca="false">IF(N584="zákl. přenesená",J584,0)</f>
        <v>0</v>
      </c>
      <c r="BH584" s="217" t="n">
        <f aca="false">IF(N584="sníž. přenesená",J584,0)</f>
        <v>0</v>
      </c>
      <c r="BI584" s="217" t="n">
        <f aca="false">IF(N584="nulová",J584,0)</f>
        <v>0</v>
      </c>
      <c r="BJ584" s="3" t="s">
        <v>78</v>
      </c>
      <c r="BK584" s="217" t="n">
        <f aca="false">ROUND(I584*H584,2)</f>
        <v>0</v>
      </c>
      <c r="BL584" s="3" t="s">
        <v>258</v>
      </c>
      <c r="BM584" s="216" t="s">
        <v>876</v>
      </c>
    </row>
    <row r="585" s="31" customFormat="true" ht="39" hidden="false" customHeight="false" outlineLevel="0" collapsed="false">
      <c r="A585" s="24"/>
      <c r="B585" s="25"/>
      <c r="C585" s="26"/>
      <c r="D585" s="218" t="s">
        <v>159</v>
      </c>
      <c r="E585" s="26"/>
      <c r="F585" s="219" t="s">
        <v>877</v>
      </c>
      <c r="G585" s="26"/>
      <c r="H585" s="26"/>
      <c r="I585" s="220"/>
      <c r="J585" s="26"/>
      <c r="K585" s="26"/>
      <c r="L585" s="30"/>
      <c r="M585" s="221"/>
      <c r="N585" s="222"/>
      <c r="O585" s="67"/>
      <c r="P585" s="67"/>
      <c r="Q585" s="67"/>
      <c r="R585" s="67"/>
      <c r="S585" s="67"/>
      <c r="T585" s="68"/>
      <c r="U585" s="24"/>
      <c r="V585" s="24"/>
      <c r="W585" s="24"/>
      <c r="X585" s="24"/>
      <c r="Y585" s="24"/>
      <c r="Z585" s="24"/>
      <c r="AA585" s="24"/>
      <c r="AB585" s="24"/>
      <c r="AC585" s="24"/>
      <c r="AD585" s="24"/>
      <c r="AE585" s="24"/>
      <c r="AT585" s="3" t="s">
        <v>159</v>
      </c>
      <c r="AU585" s="3" t="s">
        <v>80</v>
      </c>
    </row>
    <row r="586" s="225" customFormat="true" ht="11.25" hidden="false" customHeight="false" outlineLevel="0" collapsed="false">
      <c r="B586" s="226"/>
      <c r="C586" s="227"/>
      <c r="D586" s="218" t="s">
        <v>163</v>
      </c>
      <c r="E586" s="228"/>
      <c r="F586" s="229" t="s">
        <v>878</v>
      </c>
      <c r="G586" s="227"/>
      <c r="H586" s="230" t="n">
        <v>8.7</v>
      </c>
      <c r="I586" s="231"/>
      <c r="J586" s="227"/>
      <c r="K586" s="227"/>
      <c r="L586" s="232"/>
      <c r="M586" s="233"/>
      <c r="N586" s="234"/>
      <c r="O586" s="234"/>
      <c r="P586" s="234"/>
      <c r="Q586" s="234"/>
      <c r="R586" s="234"/>
      <c r="S586" s="234"/>
      <c r="T586" s="235"/>
      <c r="AT586" s="236" t="s">
        <v>163</v>
      </c>
      <c r="AU586" s="236" t="s">
        <v>80</v>
      </c>
      <c r="AV586" s="225" t="s">
        <v>80</v>
      </c>
      <c r="AW586" s="225" t="s">
        <v>33</v>
      </c>
      <c r="AX586" s="225" t="s">
        <v>78</v>
      </c>
      <c r="AY586" s="236" t="s">
        <v>150</v>
      </c>
    </row>
    <row r="587" s="31" customFormat="true" ht="21.75" hidden="false" customHeight="true" outlineLevel="0" collapsed="false">
      <c r="A587" s="24"/>
      <c r="B587" s="25"/>
      <c r="C587" s="205" t="s">
        <v>879</v>
      </c>
      <c r="D587" s="205" t="s">
        <v>152</v>
      </c>
      <c r="E587" s="206" t="s">
        <v>880</v>
      </c>
      <c r="F587" s="207" t="s">
        <v>881</v>
      </c>
      <c r="G587" s="208" t="s">
        <v>202</v>
      </c>
      <c r="H587" s="209" t="n">
        <v>8</v>
      </c>
      <c r="I587" s="210"/>
      <c r="J587" s="211" t="n">
        <f aca="false">ROUND(I587*H587,2)</f>
        <v>0</v>
      </c>
      <c r="K587" s="207" t="s">
        <v>156</v>
      </c>
      <c r="L587" s="30"/>
      <c r="M587" s="212"/>
      <c r="N587" s="213" t="s">
        <v>42</v>
      </c>
      <c r="O587" s="67"/>
      <c r="P587" s="214" t="n">
        <f aca="false">O587*H587</f>
        <v>0</v>
      </c>
      <c r="Q587" s="214" t="n">
        <v>3E-005</v>
      </c>
      <c r="R587" s="214" t="n">
        <f aca="false">Q587*H587</f>
        <v>0.00024</v>
      </c>
      <c r="S587" s="214" t="n">
        <v>0</v>
      </c>
      <c r="T587" s="215" t="n">
        <f aca="false">S587*H587</f>
        <v>0</v>
      </c>
      <c r="U587" s="24"/>
      <c r="V587" s="24"/>
      <c r="W587" s="24"/>
      <c r="X587" s="24"/>
      <c r="Y587" s="24"/>
      <c r="Z587" s="24"/>
      <c r="AA587" s="24"/>
      <c r="AB587" s="24"/>
      <c r="AC587" s="24"/>
      <c r="AD587" s="24"/>
      <c r="AE587" s="24"/>
      <c r="AR587" s="216" t="s">
        <v>258</v>
      </c>
      <c r="AT587" s="216" t="s">
        <v>152</v>
      </c>
      <c r="AU587" s="216" t="s">
        <v>80</v>
      </c>
      <c r="AY587" s="3" t="s">
        <v>150</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78</v>
      </c>
      <c r="BK587" s="217" t="n">
        <f aca="false">ROUND(I587*H587,2)</f>
        <v>0</v>
      </c>
      <c r="BL587" s="3" t="s">
        <v>258</v>
      </c>
      <c r="BM587" s="216" t="s">
        <v>882</v>
      </c>
    </row>
    <row r="588" s="31" customFormat="true" ht="19.5" hidden="false" customHeight="false" outlineLevel="0" collapsed="false">
      <c r="A588" s="24"/>
      <c r="B588" s="25"/>
      <c r="C588" s="26"/>
      <c r="D588" s="218" t="s">
        <v>159</v>
      </c>
      <c r="E588" s="26"/>
      <c r="F588" s="219" t="s">
        <v>883</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159</v>
      </c>
      <c r="AU588" s="3" t="s">
        <v>80</v>
      </c>
    </row>
    <row r="589" s="31" customFormat="true" ht="11.25" hidden="false" customHeight="false" outlineLevel="0" collapsed="false">
      <c r="A589" s="24"/>
      <c r="B589" s="25"/>
      <c r="C589" s="26"/>
      <c r="D589" s="223" t="s">
        <v>161</v>
      </c>
      <c r="E589" s="26"/>
      <c r="F589" s="224" t="s">
        <v>884</v>
      </c>
      <c r="G589" s="26"/>
      <c r="H589" s="26"/>
      <c r="I589" s="220"/>
      <c r="J589" s="26"/>
      <c r="K589" s="26"/>
      <c r="L589" s="30"/>
      <c r="M589" s="221"/>
      <c r="N589" s="222"/>
      <c r="O589" s="67"/>
      <c r="P589" s="67"/>
      <c r="Q589" s="67"/>
      <c r="R589" s="67"/>
      <c r="S589" s="67"/>
      <c r="T589" s="68"/>
      <c r="U589" s="24"/>
      <c r="V589" s="24"/>
      <c r="W589" s="24"/>
      <c r="X589" s="24"/>
      <c r="Y589" s="24"/>
      <c r="Z589" s="24"/>
      <c r="AA589" s="24"/>
      <c r="AB589" s="24"/>
      <c r="AC589" s="24"/>
      <c r="AD589" s="24"/>
      <c r="AE589" s="24"/>
      <c r="AT589" s="3" t="s">
        <v>161</v>
      </c>
      <c r="AU589" s="3" t="s">
        <v>80</v>
      </c>
    </row>
    <row r="590" s="225" customFormat="true" ht="11.25" hidden="false" customHeight="false" outlineLevel="0" collapsed="false">
      <c r="B590" s="226"/>
      <c r="C590" s="227"/>
      <c r="D590" s="218" t="s">
        <v>163</v>
      </c>
      <c r="E590" s="228"/>
      <c r="F590" s="229" t="s">
        <v>885</v>
      </c>
      <c r="G590" s="227"/>
      <c r="H590" s="230" t="n">
        <v>8</v>
      </c>
      <c r="I590" s="231"/>
      <c r="J590" s="227"/>
      <c r="K590" s="227"/>
      <c r="L590" s="232"/>
      <c r="M590" s="233"/>
      <c r="N590" s="234"/>
      <c r="O590" s="234"/>
      <c r="P590" s="234"/>
      <c r="Q590" s="234"/>
      <c r="R590" s="234"/>
      <c r="S590" s="234"/>
      <c r="T590" s="235"/>
      <c r="AT590" s="236" t="s">
        <v>163</v>
      </c>
      <c r="AU590" s="236" t="s">
        <v>80</v>
      </c>
      <c r="AV590" s="225" t="s">
        <v>80</v>
      </c>
      <c r="AW590" s="225" t="s">
        <v>33</v>
      </c>
      <c r="AX590" s="225" t="s">
        <v>78</v>
      </c>
      <c r="AY590" s="236" t="s">
        <v>150</v>
      </c>
    </row>
    <row r="591" s="31" customFormat="true" ht="16.5" hidden="false" customHeight="true" outlineLevel="0" collapsed="false">
      <c r="A591" s="24"/>
      <c r="B591" s="25"/>
      <c r="C591" s="249" t="s">
        <v>886</v>
      </c>
      <c r="D591" s="249" t="s">
        <v>191</v>
      </c>
      <c r="E591" s="250" t="s">
        <v>887</v>
      </c>
      <c r="F591" s="251" t="s">
        <v>888</v>
      </c>
      <c r="G591" s="252" t="s">
        <v>202</v>
      </c>
      <c r="H591" s="253" t="n">
        <v>8</v>
      </c>
      <c r="I591" s="254"/>
      <c r="J591" s="255" t="n">
        <f aca="false">ROUND(I591*H591,2)</f>
        <v>0</v>
      </c>
      <c r="K591" s="251" t="s">
        <v>156</v>
      </c>
      <c r="L591" s="256"/>
      <c r="M591" s="257"/>
      <c r="N591" s="258" t="s">
        <v>42</v>
      </c>
      <c r="O591" s="67"/>
      <c r="P591" s="214" t="n">
        <f aca="false">O591*H591</f>
        <v>0</v>
      </c>
      <c r="Q591" s="214" t="n">
        <v>0.00031</v>
      </c>
      <c r="R591" s="214" t="n">
        <f aca="false">Q591*H591</f>
        <v>0.00248</v>
      </c>
      <c r="S591" s="214" t="n">
        <v>0</v>
      </c>
      <c r="T591" s="215" t="n">
        <f aca="false">S591*H591</f>
        <v>0</v>
      </c>
      <c r="U591" s="24"/>
      <c r="V591" s="24"/>
      <c r="W591" s="24"/>
      <c r="X591" s="24"/>
      <c r="Y591" s="24"/>
      <c r="Z591" s="24"/>
      <c r="AA591" s="24"/>
      <c r="AB591" s="24"/>
      <c r="AC591" s="24"/>
      <c r="AD591" s="24"/>
      <c r="AE591" s="24"/>
      <c r="AR591" s="216" t="s">
        <v>388</v>
      </c>
      <c r="AT591" s="216" t="s">
        <v>191</v>
      </c>
      <c r="AU591" s="216" t="s">
        <v>80</v>
      </c>
      <c r="AY591" s="3" t="s">
        <v>150</v>
      </c>
      <c r="BE591" s="217" t="n">
        <f aca="false">IF(N591="základní",J591,0)</f>
        <v>0</v>
      </c>
      <c r="BF591" s="217" t="n">
        <f aca="false">IF(N591="snížená",J591,0)</f>
        <v>0</v>
      </c>
      <c r="BG591" s="217" t="n">
        <f aca="false">IF(N591="zákl. přenesená",J591,0)</f>
        <v>0</v>
      </c>
      <c r="BH591" s="217" t="n">
        <f aca="false">IF(N591="sníž. přenesená",J591,0)</f>
        <v>0</v>
      </c>
      <c r="BI591" s="217" t="n">
        <f aca="false">IF(N591="nulová",J591,0)</f>
        <v>0</v>
      </c>
      <c r="BJ591" s="3" t="s">
        <v>78</v>
      </c>
      <c r="BK591" s="217" t="n">
        <f aca="false">ROUND(I591*H591,2)</f>
        <v>0</v>
      </c>
      <c r="BL591" s="3" t="s">
        <v>258</v>
      </c>
      <c r="BM591" s="216" t="s">
        <v>889</v>
      </c>
    </row>
    <row r="592" s="31" customFormat="true" ht="11.25" hidden="false" customHeight="false" outlineLevel="0" collapsed="false">
      <c r="A592" s="24"/>
      <c r="B592" s="25"/>
      <c r="C592" s="26"/>
      <c r="D592" s="218" t="s">
        <v>159</v>
      </c>
      <c r="E592" s="26"/>
      <c r="F592" s="219" t="s">
        <v>890</v>
      </c>
      <c r="G592" s="26"/>
      <c r="H592" s="26"/>
      <c r="I592" s="220"/>
      <c r="J592" s="26"/>
      <c r="K592" s="26"/>
      <c r="L592" s="30"/>
      <c r="M592" s="221"/>
      <c r="N592" s="222"/>
      <c r="O592" s="67"/>
      <c r="P592" s="67"/>
      <c r="Q592" s="67"/>
      <c r="R592" s="67"/>
      <c r="S592" s="67"/>
      <c r="T592" s="68"/>
      <c r="U592" s="24"/>
      <c r="V592" s="24"/>
      <c r="W592" s="24"/>
      <c r="X592" s="24"/>
      <c r="Y592" s="24"/>
      <c r="Z592" s="24"/>
      <c r="AA592" s="24"/>
      <c r="AB592" s="24"/>
      <c r="AC592" s="24"/>
      <c r="AD592" s="24"/>
      <c r="AE592" s="24"/>
      <c r="AT592" s="3" t="s">
        <v>159</v>
      </c>
      <c r="AU592" s="3" t="s">
        <v>80</v>
      </c>
    </row>
    <row r="593" s="31" customFormat="true" ht="24" hidden="false" customHeight="true" outlineLevel="0" collapsed="false">
      <c r="A593" s="24"/>
      <c r="B593" s="25"/>
      <c r="C593" s="205" t="s">
        <v>891</v>
      </c>
      <c r="D593" s="205" t="s">
        <v>152</v>
      </c>
      <c r="E593" s="206" t="s">
        <v>892</v>
      </c>
      <c r="F593" s="207" t="s">
        <v>893</v>
      </c>
      <c r="G593" s="208" t="s">
        <v>826</v>
      </c>
      <c r="H593" s="282"/>
      <c r="I593" s="210"/>
      <c r="J593" s="211" t="n">
        <f aca="false">ROUND(I593*H593,2)</f>
        <v>0</v>
      </c>
      <c r="K593" s="207" t="s">
        <v>894</v>
      </c>
      <c r="L593" s="30"/>
      <c r="M593" s="212"/>
      <c r="N593" s="213" t="s">
        <v>42</v>
      </c>
      <c r="O593" s="67"/>
      <c r="P593" s="214" t="n">
        <f aca="false">O593*H593</f>
        <v>0</v>
      </c>
      <c r="Q593" s="214" t="n">
        <v>0</v>
      </c>
      <c r="R593" s="214" t="n">
        <f aca="false">Q593*H593</f>
        <v>0</v>
      </c>
      <c r="S593" s="214" t="n">
        <v>0</v>
      </c>
      <c r="T593" s="215" t="n">
        <f aca="false">S593*H593</f>
        <v>0</v>
      </c>
      <c r="U593" s="24"/>
      <c r="V593" s="24"/>
      <c r="W593" s="24"/>
      <c r="X593" s="24"/>
      <c r="Y593" s="24"/>
      <c r="Z593" s="24"/>
      <c r="AA593" s="24"/>
      <c r="AB593" s="24"/>
      <c r="AC593" s="24"/>
      <c r="AD593" s="24"/>
      <c r="AE593" s="24"/>
      <c r="AR593" s="216" t="s">
        <v>258</v>
      </c>
      <c r="AT593" s="216" t="s">
        <v>152</v>
      </c>
      <c r="AU593" s="216" t="s">
        <v>80</v>
      </c>
      <c r="AY593" s="3" t="s">
        <v>150</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78</v>
      </c>
      <c r="BK593" s="217" t="n">
        <f aca="false">ROUND(I593*H593,2)</f>
        <v>0</v>
      </c>
      <c r="BL593" s="3" t="s">
        <v>258</v>
      </c>
      <c r="BM593" s="216" t="s">
        <v>895</v>
      </c>
    </row>
    <row r="594" s="31" customFormat="true" ht="29.25" hidden="false" customHeight="false" outlineLevel="0" collapsed="false">
      <c r="A594" s="24"/>
      <c r="B594" s="25"/>
      <c r="C594" s="26"/>
      <c r="D594" s="218" t="s">
        <v>159</v>
      </c>
      <c r="E594" s="26"/>
      <c r="F594" s="219" t="s">
        <v>896</v>
      </c>
      <c r="G594" s="26"/>
      <c r="H594" s="26"/>
      <c r="I594" s="220"/>
      <c r="J594" s="26"/>
      <c r="K594" s="26"/>
      <c r="L594" s="30"/>
      <c r="M594" s="221"/>
      <c r="N594" s="222"/>
      <c r="O594" s="67"/>
      <c r="P594" s="67"/>
      <c r="Q594" s="67"/>
      <c r="R594" s="67"/>
      <c r="S594" s="67"/>
      <c r="T594" s="68"/>
      <c r="U594" s="24"/>
      <c r="V594" s="24"/>
      <c r="W594" s="24"/>
      <c r="X594" s="24"/>
      <c r="Y594" s="24"/>
      <c r="Z594" s="24"/>
      <c r="AA594" s="24"/>
      <c r="AB594" s="24"/>
      <c r="AC594" s="24"/>
      <c r="AD594" s="24"/>
      <c r="AE594" s="24"/>
      <c r="AT594" s="3" t="s">
        <v>159</v>
      </c>
      <c r="AU594" s="3" t="s">
        <v>80</v>
      </c>
    </row>
    <row r="595" s="188" customFormat="true" ht="22.5" hidden="false" customHeight="true" outlineLevel="0" collapsed="false">
      <c r="B595" s="189"/>
      <c r="C595" s="190"/>
      <c r="D595" s="191" t="s">
        <v>70</v>
      </c>
      <c r="E595" s="203" t="s">
        <v>897</v>
      </c>
      <c r="F595" s="203" t="s">
        <v>898</v>
      </c>
      <c r="G595" s="190"/>
      <c r="H595" s="190"/>
      <c r="I595" s="193"/>
      <c r="J595" s="204" t="n">
        <f aca="false">BK595</f>
        <v>0</v>
      </c>
      <c r="K595" s="190"/>
      <c r="L595" s="195"/>
      <c r="M595" s="196"/>
      <c r="N595" s="197"/>
      <c r="O595" s="197"/>
      <c r="P595" s="198" t="n">
        <f aca="false">SUM(P596:P606)</f>
        <v>0</v>
      </c>
      <c r="Q595" s="197"/>
      <c r="R595" s="198" t="n">
        <f aca="false">SUM(R596:R606)</f>
        <v>0.006111</v>
      </c>
      <c r="S595" s="197"/>
      <c r="T595" s="199" t="n">
        <f aca="false">SUM(T596:T606)</f>
        <v>0.00501</v>
      </c>
      <c r="AR595" s="200" t="s">
        <v>80</v>
      </c>
      <c r="AT595" s="201" t="s">
        <v>70</v>
      </c>
      <c r="AU595" s="201" t="s">
        <v>78</v>
      </c>
      <c r="AY595" s="200" t="s">
        <v>150</v>
      </c>
      <c r="BK595" s="202" t="n">
        <f aca="false">SUM(BK596:BK606)</f>
        <v>0</v>
      </c>
    </row>
    <row r="596" s="31" customFormat="true" ht="16.5" hidden="false" customHeight="true" outlineLevel="0" collapsed="false">
      <c r="A596" s="24"/>
      <c r="B596" s="25"/>
      <c r="C596" s="205" t="s">
        <v>899</v>
      </c>
      <c r="D596" s="205" t="s">
        <v>152</v>
      </c>
      <c r="E596" s="206" t="s">
        <v>900</v>
      </c>
      <c r="F596" s="207" t="s">
        <v>901</v>
      </c>
      <c r="G596" s="208" t="s">
        <v>397</v>
      </c>
      <c r="H596" s="209" t="n">
        <v>3</v>
      </c>
      <c r="I596" s="210"/>
      <c r="J596" s="211" t="n">
        <f aca="false">ROUND(I596*H596,2)</f>
        <v>0</v>
      </c>
      <c r="K596" s="207" t="s">
        <v>156</v>
      </c>
      <c r="L596" s="30"/>
      <c r="M596" s="212"/>
      <c r="N596" s="213" t="s">
        <v>42</v>
      </c>
      <c r="O596" s="67"/>
      <c r="P596" s="214" t="n">
        <f aca="false">O596*H596</f>
        <v>0</v>
      </c>
      <c r="Q596" s="214" t="n">
        <v>0</v>
      </c>
      <c r="R596" s="214" t="n">
        <f aca="false">Q596*H596</f>
        <v>0</v>
      </c>
      <c r="S596" s="214" t="n">
        <v>0.00167</v>
      </c>
      <c r="T596" s="215" t="n">
        <f aca="false">S596*H596</f>
        <v>0.00501</v>
      </c>
      <c r="U596" s="24"/>
      <c r="V596" s="24"/>
      <c r="W596" s="24"/>
      <c r="X596" s="24"/>
      <c r="Y596" s="24"/>
      <c r="Z596" s="24"/>
      <c r="AA596" s="24"/>
      <c r="AB596" s="24"/>
      <c r="AC596" s="24"/>
      <c r="AD596" s="24"/>
      <c r="AE596" s="24"/>
      <c r="AR596" s="216" t="s">
        <v>258</v>
      </c>
      <c r="AT596" s="216" t="s">
        <v>152</v>
      </c>
      <c r="AU596" s="216" t="s">
        <v>80</v>
      </c>
      <c r="AY596" s="3" t="s">
        <v>150</v>
      </c>
      <c r="BE596" s="217" t="n">
        <f aca="false">IF(N596="základní",J596,0)</f>
        <v>0</v>
      </c>
      <c r="BF596" s="217" t="n">
        <f aca="false">IF(N596="snížená",J596,0)</f>
        <v>0</v>
      </c>
      <c r="BG596" s="217" t="n">
        <f aca="false">IF(N596="zákl. přenesená",J596,0)</f>
        <v>0</v>
      </c>
      <c r="BH596" s="217" t="n">
        <f aca="false">IF(N596="sníž. přenesená",J596,0)</f>
        <v>0</v>
      </c>
      <c r="BI596" s="217" t="n">
        <f aca="false">IF(N596="nulová",J596,0)</f>
        <v>0</v>
      </c>
      <c r="BJ596" s="3" t="s">
        <v>78</v>
      </c>
      <c r="BK596" s="217" t="n">
        <f aca="false">ROUND(I596*H596,2)</f>
        <v>0</v>
      </c>
      <c r="BL596" s="3" t="s">
        <v>258</v>
      </c>
      <c r="BM596" s="216" t="s">
        <v>902</v>
      </c>
    </row>
    <row r="597" s="31" customFormat="true" ht="11.25" hidden="false" customHeight="false" outlineLevel="0" collapsed="false">
      <c r="A597" s="24"/>
      <c r="B597" s="25"/>
      <c r="C597" s="26"/>
      <c r="D597" s="218" t="s">
        <v>159</v>
      </c>
      <c r="E597" s="26"/>
      <c r="F597" s="219" t="s">
        <v>903</v>
      </c>
      <c r="G597" s="26"/>
      <c r="H597" s="26"/>
      <c r="I597" s="220"/>
      <c r="J597" s="26"/>
      <c r="K597" s="26"/>
      <c r="L597" s="30"/>
      <c r="M597" s="221"/>
      <c r="N597" s="222"/>
      <c r="O597" s="67"/>
      <c r="P597" s="67"/>
      <c r="Q597" s="67"/>
      <c r="R597" s="67"/>
      <c r="S597" s="67"/>
      <c r="T597" s="68"/>
      <c r="U597" s="24"/>
      <c r="V597" s="24"/>
      <c r="W597" s="24"/>
      <c r="X597" s="24"/>
      <c r="Y597" s="24"/>
      <c r="Z597" s="24"/>
      <c r="AA597" s="24"/>
      <c r="AB597" s="24"/>
      <c r="AC597" s="24"/>
      <c r="AD597" s="24"/>
      <c r="AE597" s="24"/>
      <c r="AT597" s="3" t="s">
        <v>159</v>
      </c>
      <c r="AU597" s="3" t="s">
        <v>80</v>
      </c>
    </row>
    <row r="598" s="31" customFormat="true" ht="11.25" hidden="false" customHeight="false" outlineLevel="0" collapsed="false">
      <c r="A598" s="24"/>
      <c r="B598" s="25"/>
      <c r="C598" s="26"/>
      <c r="D598" s="223" t="s">
        <v>161</v>
      </c>
      <c r="E598" s="26"/>
      <c r="F598" s="224" t="s">
        <v>904</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161</v>
      </c>
      <c r="AU598" s="3" t="s">
        <v>80</v>
      </c>
    </row>
    <row r="599" s="225" customFormat="true" ht="11.25" hidden="false" customHeight="false" outlineLevel="0" collapsed="false">
      <c r="B599" s="226"/>
      <c r="C599" s="227"/>
      <c r="D599" s="218" t="s">
        <v>163</v>
      </c>
      <c r="E599" s="228"/>
      <c r="F599" s="229" t="s">
        <v>905</v>
      </c>
      <c r="G599" s="227"/>
      <c r="H599" s="230" t="n">
        <v>3</v>
      </c>
      <c r="I599" s="231"/>
      <c r="J599" s="227"/>
      <c r="K599" s="227"/>
      <c r="L599" s="232"/>
      <c r="M599" s="233"/>
      <c r="N599" s="234"/>
      <c r="O599" s="234"/>
      <c r="P599" s="234"/>
      <c r="Q599" s="234"/>
      <c r="R599" s="234"/>
      <c r="S599" s="234"/>
      <c r="T599" s="235"/>
      <c r="AT599" s="236" t="s">
        <v>163</v>
      </c>
      <c r="AU599" s="236" t="s">
        <v>80</v>
      </c>
      <c r="AV599" s="225" t="s">
        <v>80</v>
      </c>
      <c r="AW599" s="225" t="s">
        <v>33</v>
      </c>
      <c r="AX599" s="225" t="s">
        <v>78</v>
      </c>
      <c r="AY599" s="236" t="s">
        <v>150</v>
      </c>
    </row>
    <row r="600" s="31" customFormat="true" ht="24" hidden="false" customHeight="true" outlineLevel="0" collapsed="false">
      <c r="A600" s="24"/>
      <c r="B600" s="25"/>
      <c r="C600" s="205" t="s">
        <v>906</v>
      </c>
      <c r="D600" s="205" t="s">
        <v>152</v>
      </c>
      <c r="E600" s="206" t="s">
        <v>907</v>
      </c>
      <c r="F600" s="207" t="s">
        <v>908</v>
      </c>
      <c r="G600" s="208" t="s">
        <v>397</v>
      </c>
      <c r="H600" s="209" t="n">
        <v>2.1</v>
      </c>
      <c r="I600" s="210"/>
      <c r="J600" s="211" t="n">
        <f aca="false">ROUND(I600*H600,2)</f>
        <v>0</v>
      </c>
      <c r="K600" s="207" t="s">
        <v>156</v>
      </c>
      <c r="L600" s="30"/>
      <c r="M600" s="212"/>
      <c r="N600" s="213" t="s">
        <v>42</v>
      </c>
      <c r="O600" s="67"/>
      <c r="P600" s="214" t="n">
        <f aca="false">O600*H600</f>
        <v>0</v>
      </c>
      <c r="Q600" s="214" t="n">
        <v>0.00291</v>
      </c>
      <c r="R600" s="214" t="n">
        <f aca="false">Q600*H600</f>
        <v>0.006111</v>
      </c>
      <c r="S600" s="214" t="n">
        <v>0</v>
      </c>
      <c r="T600" s="215" t="n">
        <f aca="false">S600*H600</f>
        <v>0</v>
      </c>
      <c r="U600" s="24"/>
      <c r="V600" s="24"/>
      <c r="W600" s="24"/>
      <c r="X600" s="24"/>
      <c r="Y600" s="24"/>
      <c r="Z600" s="24"/>
      <c r="AA600" s="24"/>
      <c r="AB600" s="24"/>
      <c r="AC600" s="24"/>
      <c r="AD600" s="24"/>
      <c r="AE600" s="24"/>
      <c r="AR600" s="216" t="s">
        <v>258</v>
      </c>
      <c r="AT600" s="216" t="s">
        <v>152</v>
      </c>
      <c r="AU600" s="216" t="s">
        <v>80</v>
      </c>
      <c r="AY600" s="3" t="s">
        <v>150</v>
      </c>
      <c r="BE600" s="217" t="n">
        <f aca="false">IF(N600="základní",J600,0)</f>
        <v>0</v>
      </c>
      <c r="BF600" s="217" t="n">
        <f aca="false">IF(N600="snížená",J600,0)</f>
        <v>0</v>
      </c>
      <c r="BG600" s="217" t="n">
        <f aca="false">IF(N600="zákl. přenesená",J600,0)</f>
        <v>0</v>
      </c>
      <c r="BH600" s="217" t="n">
        <f aca="false">IF(N600="sníž. přenesená",J600,0)</f>
        <v>0</v>
      </c>
      <c r="BI600" s="217" t="n">
        <f aca="false">IF(N600="nulová",J600,0)</f>
        <v>0</v>
      </c>
      <c r="BJ600" s="3" t="s">
        <v>78</v>
      </c>
      <c r="BK600" s="217" t="n">
        <f aca="false">ROUND(I600*H600,2)</f>
        <v>0</v>
      </c>
      <c r="BL600" s="3" t="s">
        <v>258</v>
      </c>
      <c r="BM600" s="216" t="s">
        <v>909</v>
      </c>
    </row>
    <row r="601" s="31" customFormat="true" ht="19.5" hidden="false" customHeight="false" outlineLevel="0" collapsed="false">
      <c r="A601" s="24"/>
      <c r="B601" s="25"/>
      <c r="C601" s="26"/>
      <c r="D601" s="218" t="s">
        <v>159</v>
      </c>
      <c r="E601" s="26"/>
      <c r="F601" s="219" t="s">
        <v>910</v>
      </c>
      <c r="G601" s="26"/>
      <c r="H601" s="26"/>
      <c r="I601" s="220"/>
      <c r="J601" s="26"/>
      <c r="K601" s="26"/>
      <c r="L601" s="30"/>
      <c r="M601" s="221"/>
      <c r="N601" s="222"/>
      <c r="O601" s="67"/>
      <c r="P601" s="67"/>
      <c r="Q601" s="67"/>
      <c r="R601" s="67"/>
      <c r="S601" s="67"/>
      <c r="T601" s="68"/>
      <c r="U601" s="24"/>
      <c r="V601" s="24"/>
      <c r="W601" s="24"/>
      <c r="X601" s="24"/>
      <c r="Y601" s="24"/>
      <c r="Z601" s="24"/>
      <c r="AA601" s="24"/>
      <c r="AB601" s="24"/>
      <c r="AC601" s="24"/>
      <c r="AD601" s="24"/>
      <c r="AE601" s="24"/>
      <c r="AT601" s="3" t="s">
        <v>159</v>
      </c>
      <c r="AU601" s="3" t="s">
        <v>80</v>
      </c>
    </row>
    <row r="602" s="31" customFormat="true" ht="11.25" hidden="false" customHeight="false" outlineLevel="0" collapsed="false">
      <c r="A602" s="24"/>
      <c r="B602" s="25"/>
      <c r="C602" s="26"/>
      <c r="D602" s="223" t="s">
        <v>161</v>
      </c>
      <c r="E602" s="26"/>
      <c r="F602" s="224" t="s">
        <v>911</v>
      </c>
      <c r="G602" s="26"/>
      <c r="H602" s="26"/>
      <c r="I602" s="220"/>
      <c r="J602" s="26"/>
      <c r="K602" s="26"/>
      <c r="L602" s="30"/>
      <c r="M602" s="221"/>
      <c r="N602" s="222"/>
      <c r="O602" s="67"/>
      <c r="P602" s="67"/>
      <c r="Q602" s="67"/>
      <c r="R602" s="67"/>
      <c r="S602" s="67"/>
      <c r="T602" s="68"/>
      <c r="U602" s="24"/>
      <c r="V602" s="24"/>
      <c r="W602" s="24"/>
      <c r="X602" s="24"/>
      <c r="Y602" s="24"/>
      <c r="Z602" s="24"/>
      <c r="AA602" s="24"/>
      <c r="AB602" s="24"/>
      <c r="AC602" s="24"/>
      <c r="AD602" s="24"/>
      <c r="AE602" s="24"/>
      <c r="AT602" s="3" t="s">
        <v>161</v>
      </c>
      <c r="AU602" s="3" t="s">
        <v>80</v>
      </c>
    </row>
    <row r="603" s="225" customFormat="true" ht="11.25" hidden="false" customHeight="false" outlineLevel="0" collapsed="false">
      <c r="B603" s="226"/>
      <c r="C603" s="227"/>
      <c r="D603" s="218" t="s">
        <v>163</v>
      </c>
      <c r="E603" s="228"/>
      <c r="F603" s="229" t="s">
        <v>912</v>
      </c>
      <c r="G603" s="227"/>
      <c r="H603" s="230" t="n">
        <v>2.1</v>
      </c>
      <c r="I603" s="231"/>
      <c r="J603" s="227"/>
      <c r="K603" s="227"/>
      <c r="L603" s="232"/>
      <c r="M603" s="233"/>
      <c r="N603" s="234"/>
      <c r="O603" s="234"/>
      <c r="P603" s="234"/>
      <c r="Q603" s="234"/>
      <c r="R603" s="234"/>
      <c r="S603" s="234"/>
      <c r="T603" s="235"/>
      <c r="AT603" s="236" t="s">
        <v>163</v>
      </c>
      <c r="AU603" s="236" t="s">
        <v>80</v>
      </c>
      <c r="AV603" s="225" t="s">
        <v>80</v>
      </c>
      <c r="AW603" s="225" t="s">
        <v>33</v>
      </c>
      <c r="AX603" s="225" t="s">
        <v>78</v>
      </c>
      <c r="AY603" s="236" t="s">
        <v>150</v>
      </c>
    </row>
    <row r="604" s="31" customFormat="true" ht="24" hidden="false" customHeight="true" outlineLevel="0" collapsed="false">
      <c r="A604" s="24"/>
      <c r="B604" s="25"/>
      <c r="C604" s="205" t="s">
        <v>913</v>
      </c>
      <c r="D604" s="205" t="s">
        <v>152</v>
      </c>
      <c r="E604" s="206" t="s">
        <v>914</v>
      </c>
      <c r="F604" s="207" t="s">
        <v>915</v>
      </c>
      <c r="G604" s="208" t="s">
        <v>826</v>
      </c>
      <c r="H604" s="282"/>
      <c r="I604" s="210"/>
      <c r="J604" s="211" t="n">
        <f aca="false">ROUND(I604*H604,2)</f>
        <v>0</v>
      </c>
      <c r="K604" s="207" t="s">
        <v>156</v>
      </c>
      <c r="L604" s="30"/>
      <c r="M604" s="212"/>
      <c r="N604" s="213" t="s">
        <v>42</v>
      </c>
      <c r="O604" s="67"/>
      <c r="P604" s="214" t="n">
        <f aca="false">O604*H604</f>
        <v>0</v>
      </c>
      <c r="Q604" s="214" t="n">
        <v>0</v>
      </c>
      <c r="R604" s="214" t="n">
        <f aca="false">Q604*H604</f>
        <v>0</v>
      </c>
      <c r="S604" s="214" t="n">
        <v>0</v>
      </c>
      <c r="T604" s="215" t="n">
        <f aca="false">S604*H604</f>
        <v>0</v>
      </c>
      <c r="U604" s="24"/>
      <c r="V604" s="24"/>
      <c r="W604" s="24"/>
      <c r="X604" s="24"/>
      <c r="Y604" s="24"/>
      <c r="Z604" s="24"/>
      <c r="AA604" s="24"/>
      <c r="AB604" s="24"/>
      <c r="AC604" s="24"/>
      <c r="AD604" s="24"/>
      <c r="AE604" s="24"/>
      <c r="AR604" s="216" t="s">
        <v>258</v>
      </c>
      <c r="AT604" s="216" t="s">
        <v>152</v>
      </c>
      <c r="AU604" s="216" t="s">
        <v>80</v>
      </c>
      <c r="AY604" s="3" t="s">
        <v>150</v>
      </c>
      <c r="BE604" s="217" t="n">
        <f aca="false">IF(N604="základní",J604,0)</f>
        <v>0</v>
      </c>
      <c r="BF604" s="217" t="n">
        <f aca="false">IF(N604="snížená",J604,0)</f>
        <v>0</v>
      </c>
      <c r="BG604" s="217" t="n">
        <f aca="false">IF(N604="zákl. přenesená",J604,0)</f>
        <v>0</v>
      </c>
      <c r="BH604" s="217" t="n">
        <f aca="false">IF(N604="sníž. přenesená",J604,0)</f>
        <v>0</v>
      </c>
      <c r="BI604" s="217" t="n">
        <f aca="false">IF(N604="nulová",J604,0)</f>
        <v>0</v>
      </c>
      <c r="BJ604" s="3" t="s">
        <v>78</v>
      </c>
      <c r="BK604" s="217" t="n">
        <f aca="false">ROUND(I604*H604,2)</f>
        <v>0</v>
      </c>
      <c r="BL604" s="3" t="s">
        <v>258</v>
      </c>
      <c r="BM604" s="216" t="s">
        <v>916</v>
      </c>
    </row>
    <row r="605" s="31" customFormat="true" ht="29.25" hidden="false" customHeight="false" outlineLevel="0" collapsed="false">
      <c r="A605" s="24"/>
      <c r="B605" s="25"/>
      <c r="C605" s="26"/>
      <c r="D605" s="218" t="s">
        <v>159</v>
      </c>
      <c r="E605" s="26"/>
      <c r="F605" s="219" t="s">
        <v>917</v>
      </c>
      <c r="G605" s="26"/>
      <c r="H605" s="26"/>
      <c r="I605" s="220"/>
      <c r="J605" s="26"/>
      <c r="K605" s="26"/>
      <c r="L605" s="30"/>
      <c r="M605" s="221"/>
      <c r="N605" s="222"/>
      <c r="O605" s="67"/>
      <c r="P605" s="67"/>
      <c r="Q605" s="67"/>
      <c r="R605" s="67"/>
      <c r="S605" s="67"/>
      <c r="T605" s="68"/>
      <c r="U605" s="24"/>
      <c r="V605" s="24"/>
      <c r="W605" s="24"/>
      <c r="X605" s="24"/>
      <c r="Y605" s="24"/>
      <c r="Z605" s="24"/>
      <c r="AA605" s="24"/>
      <c r="AB605" s="24"/>
      <c r="AC605" s="24"/>
      <c r="AD605" s="24"/>
      <c r="AE605" s="24"/>
      <c r="AT605" s="3" t="s">
        <v>159</v>
      </c>
      <c r="AU605" s="3" t="s">
        <v>80</v>
      </c>
    </row>
    <row r="606" s="31" customFormat="true" ht="11.25" hidden="false" customHeight="false" outlineLevel="0" collapsed="false">
      <c r="A606" s="24"/>
      <c r="B606" s="25"/>
      <c r="C606" s="26"/>
      <c r="D606" s="223" t="s">
        <v>161</v>
      </c>
      <c r="E606" s="26"/>
      <c r="F606" s="224" t="s">
        <v>918</v>
      </c>
      <c r="G606" s="26"/>
      <c r="H606" s="26"/>
      <c r="I606" s="220"/>
      <c r="J606" s="26"/>
      <c r="K606" s="26"/>
      <c r="L606" s="30"/>
      <c r="M606" s="221"/>
      <c r="N606" s="222"/>
      <c r="O606" s="67"/>
      <c r="P606" s="67"/>
      <c r="Q606" s="67"/>
      <c r="R606" s="67"/>
      <c r="S606" s="67"/>
      <c r="T606" s="68"/>
      <c r="U606" s="24"/>
      <c r="V606" s="24"/>
      <c r="W606" s="24"/>
      <c r="X606" s="24"/>
      <c r="Y606" s="24"/>
      <c r="Z606" s="24"/>
      <c r="AA606" s="24"/>
      <c r="AB606" s="24"/>
      <c r="AC606" s="24"/>
      <c r="AD606" s="24"/>
      <c r="AE606" s="24"/>
      <c r="AT606" s="3" t="s">
        <v>161</v>
      </c>
      <c r="AU606" s="3" t="s">
        <v>80</v>
      </c>
    </row>
    <row r="607" s="188" customFormat="true" ht="22.5" hidden="false" customHeight="true" outlineLevel="0" collapsed="false">
      <c r="B607" s="189"/>
      <c r="C607" s="190"/>
      <c r="D607" s="191" t="s">
        <v>70</v>
      </c>
      <c r="E607" s="203" t="s">
        <v>919</v>
      </c>
      <c r="F607" s="203" t="s">
        <v>920</v>
      </c>
      <c r="G607" s="190"/>
      <c r="H607" s="190"/>
      <c r="I607" s="193"/>
      <c r="J607" s="204" t="n">
        <f aca="false">BK607</f>
        <v>0</v>
      </c>
      <c r="K607" s="190"/>
      <c r="L607" s="195"/>
      <c r="M607" s="196"/>
      <c r="N607" s="197"/>
      <c r="O607" s="197"/>
      <c r="P607" s="198" t="n">
        <f aca="false">SUM(P608:P677)</f>
        <v>0</v>
      </c>
      <c r="Q607" s="197"/>
      <c r="R607" s="198" t="n">
        <f aca="false">SUM(R608:R677)</f>
        <v>0.13031</v>
      </c>
      <c r="S607" s="197"/>
      <c r="T607" s="199" t="n">
        <f aca="false">SUM(T608:T677)</f>
        <v>3.029719</v>
      </c>
      <c r="AR607" s="200" t="s">
        <v>80</v>
      </c>
      <c r="AT607" s="201" t="s">
        <v>70</v>
      </c>
      <c r="AU607" s="201" t="s">
        <v>78</v>
      </c>
      <c r="AY607" s="200" t="s">
        <v>150</v>
      </c>
      <c r="BK607" s="202" t="n">
        <f aca="false">SUM(BK608:BK677)</f>
        <v>0</v>
      </c>
    </row>
    <row r="608" s="31" customFormat="true" ht="24" hidden="false" customHeight="true" outlineLevel="0" collapsed="false">
      <c r="A608" s="24"/>
      <c r="B608" s="25"/>
      <c r="C608" s="205" t="s">
        <v>921</v>
      </c>
      <c r="D608" s="205" t="s">
        <v>152</v>
      </c>
      <c r="E608" s="206" t="s">
        <v>922</v>
      </c>
      <c r="F608" s="207" t="s">
        <v>923</v>
      </c>
      <c r="G608" s="208" t="s">
        <v>247</v>
      </c>
      <c r="H608" s="209" t="n">
        <v>7.79</v>
      </c>
      <c r="I608" s="210"/>
      <c r="J608" s="211" t="n">
        <f aca="false">ROUND(I608*H608,2)</f>
        <v>0</v>
      </c>
      <c r="K608" s="207" t="s">
        <v>156</v>
      </c>
      <c r="L608" s="30"/>
      <c r="M608" s="212"/>
      <c r="N608" s="213" t="s">
        <v>42</v>
      </c>
      <c r="O608" s="67"/>
      <c r="P608" s="214" t="n">
        <f aca="false">O608*H608</f>
        <v>0</v>
      </c>
      <c r="Q608" s="214" t="n">
        <v>0</v>
      </c>
      <c r="R608" s="214" t="n">
        <f aca="false">Q608*H608</f>
        <v>0</v>
      </c>
      <c r="S608" s="214" t="n">
        <v>0.02465</v>
      </c>
      <c r="T608" s="215" t="n">
        <f aca="false">S608*H608</f>
        <v>0.1920235</v>
      </c>
      <c r="U608" s="24"/>
      <c r="V608" s="24"/>
      <c r="W608" s="24"/>
      <c r="X608" s="24"/>
      <c r="Y608" s="24"/>
      <c r="Z608" s="24"/>
      <c r="AA608" s="24"/>
      <c r="AB608" s="24"/>
      <c r="AC608" s="24"/>
      <c r="AD608" s="24"/>
      <c r="AE608" s="24"/>
      <c r="AR608" s="216" t="s">
        <v>258</v>
      </c>
      <c r="AT608" s="216" t="s">
        <v>152</v>
      </c>
      <c r="AU608" s="216" t="s">
        <v>80</v>
      </c>
      <c r="AY608" s="3" t="s">
        <v>150</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78</v>
      </c>
      <c r="BK608" s="217" t="n">
        <f aca="false">ROUND(I608*H608,2)</f>
        <v>0</v>
      </c>
      <c r="BL608" s="3" t="s">
        <v>258</v>
      </c>
      <c r="BM608" s="216" t="s">
        <v>924</v>
      </c>
    </row>
    <row r="609" s="31" customFormat="true" ht="11.25" hidden="false" customHeight="false" outlineLevel="0" collapsed="false">
      <c r="A609" s="24"/>
      <c r="B609" s="25"/>
      <c r="C609" s="26"/>
      <c r="D609" s="218" t="s">
        <v>159</v>
      </c>
      <c r="E609" s="26"/>
      <c r="F609" s="219" t="s">
        <v>925</v>
      </c>
      <c r="G609" s="26"/>
      <c r="H609" s="26"/>
      <c r="I609" s="220"/>
      <c r="J609" s="26"/>
      <c r="K609" s="26"/>
      <c r="L609" s="30"/>
      <c r="M609" s="221"/>
      <c r="N609" s="222"/>
      <c r="O609" s="67"/>
      <c r="P609" s="67"/>
      <c r="Q609" s="67"/>
      <c r="R609" s="67"/>
      <c r="S609" s="67"/>
      <c r="T609" s="68"/>
      <c r="U609" s="24"/>
      <c r="V609" s="24"/>
      <c r="W609" s="24"/>
      <c r="X609" s="24"/>
      <c r="Y609" s="24"/>
      <c r="Z609" s="24"/>
      <c r="AA609" s="24"/>
      <c r="AB609" s="24"/>
      <c r="AC609" s="24"/>
      <c r="AD609" s="24"/>
      <c r="AE609" s="24"/>
      <c r="AT609" s="3" t="s">
        <v>159</v>
      </c>
      <c r="AU609" s="3" t="s">
        <v>80</v>
      </c>
    </row>
    <row r="610" s="31" customFormat="true" ht="11.25" hidden="false" customHeight="false" outlineLevel="0" collapsed="false">
      <c r="A610" s="24"/>
      <c r="B610" s="25"/>
      <c r="C610" s="26"/>
      <c r="D610" s="223" t="s">
        <v>161</v>
      </c>
      <c r="E610" s="26"/>
      <c r="F610" s="224" t="s">
        <v>926</v>
      </c>
      <c r="G610" s="26"/>
      <c r="H610" s="26"/>
      <c r="I610" s="220"/>
      <c r="J610" s="26"/>
      <c r="K610" s="26"/>
      <c r="L610" s="30"/>
      <c r="M610" s="221"/>
      <c r="N610" s="222"/>
      <c r="O610" s="67"/>
      <c r="P610" s="67"/>
      <c r="Q610" s="67"/>
      <c r="R610" s="67"/>
      <c r="S610" s="67"/>
      <c r="T610" s="68"/>
      <c r="U610" s="24"/>
      <c r="V610" s="24"/>
      <c r="W610" s="24"/>
      <c r="X610" s="24"/>
      <c r="Y610" s="24"/>
      <c r="Z610" s="24"/>
      <c r="AA610" s="24"/>
      <c r="AB610" s="24"/>
      <c r="AC610" s="24"/>
      <c r="AD610" s="24"/>
      <c r="AE610" s="24"/>
      <c r="AT610" s="3" t="s">
        <v>161</v>
      </c>
      <c r="AU610" s="3" t="s">
        <v>80</v>
      </c>
    </row>
    <row r="611" s="225" customFormat="true" ht="11.25" hidden="false" customHeight="false" outlineLevel="0" collapsed="false">
      <c r="B611" s="226"/>
      <c r="C611" s="227"/>
      <c r="D611" s="218" t="s">
        <v>163</v>
      </c>
      <c r="E611" s="228"/>
      <c r="F611" s="229" t="s">
        <v>927</v>
      </c>
      <c r="G611" s="227"/>
      <c r="H611" s="230" t="n">
        <v>7.79</v>
      </c>
      <c r="I611" s="231"/>
      <c r="J611" s="227"/>
      <c r="K611" s="227"/>
      <c r="L611" s="232"/>
      <c r="M611" s="233"/>
      <c r="N611" s="234"/>
      <c r="O611" s="234"/>
      <c r="P611" s="234"/>
      <c r="Q611" s="234"/>
      <c r="R611" s="234"/>
      <c r="S611" s="234"/>
      <c r="T611" s="235"/>
      <c r="AT611" s="236" t="s">
        <v>163</v>
      </c>
      <c r="AU611" s="236" t="s">
        <v>80</v>
      </c>
      <c r="AV611" s="225" t="s">
        <v>80</v>
      </c>
      <c r="AW611" s="225" t="s">
        <v>33</v>
      </c>
      <c r="AX611" s="225" t="s">
        <v>78</v>
      </c>
      <c r="AY611" s="236" t="s">
        <v>150</v>
      </c>
    </row>
    <row r="612" s="31" customFormat="true" ht="16.5" hidden="false" customHeight="true" outlineLevel="0" collapsed="false">
      <c r="A612" s="24"/>
      <c r="B612" s="25"/>
      <c r="C612" s="205" t="s">
        <v>928</v>
      </c>
      <c r="D612" s="205" t="s">
        <v>152</v>
      </c>
      <c r="E612" s="206" t="s">
        <v>929</v>
      </c>
      <c r="F612" s="207" t="s">
        <v>930</v>
      </c>
      <c r="G612" s="208" t="s">
        <v>247</v>
      </c>
      <c r="H612" s="209" t="n">
        <v>99.213</v>
      </c>
      <c r="I612" s="210"/>
      <c r="J612" s="211" t="n">
        <f aca="false">ROUND(I612*H612,2)</f>
        <v>0</v>
      </c>
      <c r="K612" s="207" t="s">
        <v>156</v>
      </c>
      <c r="L612" s="30"/>
      <c r="M612" s="212"/>
      <c r="N612" s="213" t="s">
        <v>42</v>
      </c>
      <c r="O612" s="67"/>
      <c r="P612" s="214" t="n">
        <f aca="false">O612*H612</f>
        <v>0</v>
      </c>
      <c r="Q612" s="214" t="n">
        <v>0</v>
      </c>
      <c r="R612" s="214" t="n">
        <f aca="false">Q612*H612</f>
        <v>0</v>
      </c>
      <c r="S612" s="214" t="n">
        <v>0.01098</v>
      </c>
      <c r="T612" s="215" t="n">
        <f aca="false">S612*H612</f>
        <v>1.08935874</v>
      </c>
      <c r="U612" s="24"/>
      <c r="V612" s="24"/>
      <c r="W612" s="24"/>
      <c r="X612" s="24"/>
      <c r="Y612" s="24"/>
      <c r="Z612" s="24"/>
      <c r="AA612" s="24"/>
      <c r="AB612" s="24"/>
      <c r="AC612" s="24"/>
      <c r="AD612" s="24"/>
      <c r="AE612" s="24"/>
      <c r="AR612" s="216" t="s">
        <v>258</v>
      </c>
      <c r="AT612" s="216" t="s">
        <v>152</v>
      </c>
      <c r="AU612" s="216" t="s">
        <v>80</v>
      </c>
      <c r="AY612" s="3" t="s">
        <v>150</v>
      </c>
      <c r="BE612" s="217" t="n">
        <f aca="false">IF(N612="základní",J612,0)</f>
        <v>0</v>
      </c>
      <c r="BF612" s="217" t="n">
        <f aca="false">IF(N612="snížená",J612,0)</f>
        <v>0</v>
      </c>
      <c r="BG612" s="217" t="n">
        <f aca="false">IF(N612="zákl. přenesená",J612,0)</f>
        <v>0</v>
      </c>
      <c r="BH612" s="217" t="n">
        <f aca="false">IF(N612="sníž. přenesená",J612,0)</f>
        <v>0</v>
      </c>
      <c r="BI612" s="217" t="n">
        <f aca="false">IF(N612="nulová",J612,0)</f>
        <v>0</v>
      </c>
      <c r="BJ612" s="3" t="s">
        <v>78</v>
      </c>
      <c r="BK612" s="217" t="n">
        <f aca="false">ROUND(I612*H612,2)</f>
        <v>0</v>
      </c>
      <c r="BL612" s="3" t="s">
        <v>258</v>
      </c>
      <c r="BM612" s="216" t="s">
        <v>931</v>
      </c>
    </row>
    <row r="613" s="31" customFormat="true" ht="11.25" hidden="false" customHeight="false" outlineLevel="0" collapsed="false">
      <c r="A613" s="24"/>
      <c r="B613" s="25"/>
      <c r="C613" s="26"/>
      <c r="D613" s="218" t="s">
        <v>159</v>
      </c>
      <c r="E613" s="26"/>
      <c r="F613" s="219" t="s">
        <v>932</v>
      </c>
      <c r="G613" s="26"/>
      <c r="H613" s="26"/>
      <c r="I613" s="220"/>
      <c r="J613" s="26"/>
      <c r="K613" s="26"/>
      <c r="L613" s="30"/>
      <c r="M613" s="221"/>
      <c r="N613" s="222"/>
      <c r="O613" s="67"/>
      <c r="P613" s="67"/>
      <c r="Q613" s="67"/>
      <c r="R613" s="67"/>
      <c r="S613" s="67"/>
      <c r="T613" s="68"/>
      <c r="U613" s="24"/>
      <c r="V613" s="24"/>
      <c r="W613" s="24"/>
      <c r="X613" s="24"/>
      <c r="Y613" s="24"/>
      <c r="Z613" s="24"/>
      <c r="AA613" s="24"/>
      <c r="AB613" s="24"/>
      <c r="AC613" s="24"/>
      <c r="AD613" s="24"/>
      <c r="AE613" s="24"/>
      <c r="AT613" s="3" t="s">
        <v>159</v>
      </c>
      <c r="AU613" s="3" t="s">
        <v>80</v>
      </c>
    </row>
    <row r="614" s="31" customFormat="true" ht="11.25" hidden="false" customHeight="false" outlineLevel="0" collapsed="false">
      <c r="A614" s="24"/>
      <c r="B614" s="25"/>
      <c r="C614" s="26"/>
      <c r="D614" s="223" t="s">
        <v>161</v>
      </c>
      <c r="E614" s="26"/>
      <c r="F614" s="224" t="s">
        <v>933</v>
      </c>
      <c r="G614" s="26"/>
      <c r="H614" s="26"/>
      <c r="I614" s="220"/>
      <c r="J614" s="26"/>
      <c r="K614" s="26"/>
      <c r="L614" s="30"/>
      <c r="M614" s="221"/>
      <c r="N614" s="222"/>
      <c r="O614" s="67"/>
      <c r="P614" s="67"/>
      <c r="Q614" s="67"/>
      <c r="R614" s="67"/>
      <c r="S614" s="67"/>
      <c r="T614" s="68"/>
      <c r="U614" s="24"/>
      <c r="V614" s="24"/>
      <c r="W614" s="24"/>
      <c r="X614" s="24"/>
      <c r="Y614" s="24"/>
      <c r="Z614" s="24"/>
      <c r="AA614" s="24"/>
      <c r="AB614" s="24"/>
      <c r="AC614" s="24"/>
      <c r="AD614" s="24"/>
      <c r="AE614" s="24"/>
      <c r="AT614" s="3" t="s">
        <v>161</v>
      </c>
      <c r="AU614" s="3" t="s">
        <v>80</v>
      </c>
    </row>
    <row r="615" s="259" customFormat="true" ht="11.25" hidden="false" customHeight="false" outlineLevel="0" collapsed="false">
      <c r="B615" s="260"/>
      <c r="C615" s="261"/>
      <c r="D615" s="218" t="s">
        <v>163</v>
      </c>
      <c r="E615" s="262"/>
      <c r="F615" s="263" t="s">
        <v>934</v>
      </c>
      <c r="G615" s="261"/>
      <c r="H615" s="262"/>
      <c r="I615" s="264"/>
      <c r="J615" s="261"/>
      <c r="K615" s="261"/>
      <c r="L615" s="265"/>
      <c r="M615" s="266"/>
      <c r="N615" s="267"/>
      <c r="O615" s="267"/>
      <c r="P615" s="267"/>
      <c r="Q615" s="267"/>
      <c r="R615" s="267"/>
      <c r="S615" s="267"/>
      <c r="T615" s="268"/>
      <c r="AT615" s="269" t="s">
        <v>163</v>
      </c>
      <c r="AU615" s="269" t="s">
        <v>80</v>
      </c>
      <c r="AV615" s="259" t="s">
        <v>78</v>
      </c>
      <c r="AW615" s="259" t="s">
        <v>33</v>
      </c>
      <c r="AX615" s="259" t="s">
        <v>71</v>
      </c>
      <c r="AY615" s="269" t="s">
        <v>150</v>
      </c>
    </row>
    <row r="616" s="225" customFormat="true" ht="11.25" hidden="false" customHeight="false" outlineLevel="0" collapsed="false">
      <c r="B616" s="226"/>
      <c r="C616" s="227"/>
      <c r="D616" s="218" t="s">
        <v>163</v>
      </c>
      <c r="E616" s="228"/>
      <c r="F616" s="229" t="s">
        <v>935</v>
      </c>
      <c r="G616" s="227"/>
      <c r="H616" s="230" t="n">
        <v>54.639</v>
      </c>
      <c r="I616" s="231"/>
      <c r="J616" s="227"/>
      <c r="K616" s="227"/>
      <c r="L616" s="232"/>
      <c r="M616" s="233"/>
      <c r="N616" s="234"/>
      <c r="O616" s="234"/>
      <c r="P616" s="234"/>
      <c r="Q616" s="234"/>
      <c r="R616" s="234"/>
      <c r="S616" s="234"/>
      <c r="T616" s="235"/>
      <c r="AT616" s="236" t="s">
        <v>163</v>
      </c>
      <c r="AU616" s="236" t="s">
        <v>80</v>
      </c>
      <c r="AV616" s="225" t="s">
        <v>80</v>
      </c>
      <c r="AW616" s="225" t="s">
        <v>33</v>
      </c>
      <c r="AX616" s="225" t="s">
        <v>71</v>
      </c>
      <c r="AY616" s="236" t="s">
        <v>150</v>
      </c>
    </row>
    <row r="617" s="225" customFormat="true" ht="11.25" hidden="false" customHeight="false" outlineLevel="0" collapsed="false">
      <c r="B617" s="226"/>
      <c r="C617" s="227"/>
      <c r="D617" s="218" t="s">
        <v>163</v>
      </c>
      <c r="E617" s="228"/>
      <c r="F617" s="229" t="s">
        <v>936</v>
      </c>
      <c r="G617" s="227"/>
      <c r="H617" s="230" t="n">
        <v>44.574</v>
      </c>
      <c r="I617" s="231"/>
      <c r="J617" s="227"/>
      <c r="K617" s="227"/>
      <c r="L617" s="232"/>
      <c r="M617" s="233"/>
      <c r="N617" s="234"/>
      <c r="O617" s="234"/>
      <c r="P617" s="234"/>
      <c r="Q617" s="234"/>
      <c r="R617" s="234"/>
      <c r="S617" s="234"/>
      <c r="T617" s="235"/>
      <c r="AT617" s="236" t="s">
        <v>163</v>
      </c>
      <c r="AU617" s="236" t="s">
        <v>80</v>
      </c>
      <c r="AV617" s="225" t="s">
        <v>80</v>
      </c>
      <c r="AW617" s="225" t="s">
        <v>33</v>
      </c>
      <c r="AX617" s="225" t="s">
        <v>71</v>
      </c>
      <c r="AY617" s="236" t="s">
        <v>150</v>
      </c>
    </row>
    <row r="618" s="237" customFormat="true" ht="11.25" hidden="false" customHeight="false" outlineLevel="0" collapsed="false">
      <c r="B618" s="238"/>
      <c r="C618" s="239"/>
      <c r="D618" s="218" t="s">
        <v>163</v>
      </c>
      <c r="E618" s="240"/>
      <c r="F618" s="241" t="s">
        <v>166</v>
      </c>
      <c r="G618" s="239"/>
      <c r="H618" s="242" t="n">
        <v>99.213</v>
      </c>
      <c r="I618" s="243"/>
      <c r="J618" s="239"/>
      <c r="K618" s="239"/>
      <c r="L618" s="244"/>
      <c r="M618" s="245"/>
      <c r="N618" s="246"/>
      <c r="O618" s="246"/>
      <c r="P618" s="246"/>
      <c r="Q618" s="246"/>
      <c r="R618" s="246"/>
      <c r="S618" s="246"/>
      <c r="T618" s="247"/>
      <c r="AT618" s="248" t="s">
        <v>163</v>
      </c>
      <c r="AU618" s="248" t="s">
        <v>80</v>
      </c>
      <c r="AV618" s="237" t="s">
        <v>157</v>
      </c>
      <c r="AW618" s="237" t="s">
        <v>33</v>
      </c>
      <c r="AX618" s="237" t="s">
        <v>78</v>
      </c>
      <c r="AY618" s="248" t="s">
        <v>150</v>
      </c>
    </row>
    <row r="619" s="31" customFormat="true" ht="24" hidden="false" customHeight="true" outlineLevel="0" collapsed="false">
      <c r="A619" s="24"/>
      <c r="B619" s="25"/>
      <c r="C619" s="205" t="s">
        <v>937</v>
      </c>
      <c r="D619" s="205" t="s">
        <v>152</v>
      </c>
      <c r="E619" s="206" t="s">
        <v>938</v>
      </c>
      <c r="F619" s="207" t="s">
        <v>939</v>
      </c>
      <c r="G619" s="208" t="s">
        <v>247</v>
      </c>
      <c r="H619" s="209" t="n">
        <v>28.74</v>
      </c>
      <c r="I619" s="210"/>
      <c r="J619" s="211" t="n">
        <f aca="false">ROUND(I619*H619,2)</f>
        <v>0</v>
      </c>
      <c r="K619" s="207" t="s">
        <v>156</v>
      </c>
      <c r="L619" s="30"/>
      <c r="M619" s="212"/>
      <c r="N619" s="213" t="s">
        <v>42</v>
      </c>
      <c r="O619" s="67"/>
      <c r="P619" s="214" t="n">
        <f aca="false">O619*H619</f>
        <v>0</v>
      </c>
      <c r="Q619" s="214" t="n">
        <v>0</v>
      </c>
      <c r="R619" s="214" t="n">
        <f aca="false">Q619*H619</f>
        <v>0</v>
      </c>
      <c r="S619" s="214" t="n">
        <v>0.02465</v>
      </c>
      <c r="T619" s="215" t="n">
        <f aca="false">S619*H619</f>
        <v>0.708441</v>
      </c>
      <c r="U619" s="24"/>
      <c r="V619" s="24"/>
      <c r="W619" s="24"/>
      <c r="X619" s="24"/>
      <c r="Y619" s="24"/>
      <c r="Z619" s="24"/>
      <c r="AA619" s="24"/>
      <c r="AB619" s="24"/>
      <c r="AC619" s="24"/>
      <c r="AD619" s="24"/>
      <c r="AE619" s="24"/>
      <c r="AR619" s="216" t="s">
        <v>258</v>
      </c>
      <c r="AT619" s="216" t="s">
        <v>152</v>
      </c>
      <c r="AU619" s="216" t="s">
        <v>80</v>
      </c>
      <c r="AY619" s="3" t="s">
        <v>150</v>
      </c>
      <c r="BE619" s="217" t="n">
        <f aca="false">IF(N619="základní",J619,0)</f>
        <v>0</v>
      </c>
      <c r="BF619" s="217" t="n">
        <f aca="false">IF(N619="snížená",J619,0)</f>
        <v>0</v>
      </c>
      <c r="BG619" s="217" t="n">
        <f aca="false">IF(N619="zákl. přenesená",J619,0)</f>
        <v>0</v>
      </c>
      <c r="BH619" s="217" t="n">
        <f aca="false">IF(N619="sníž. přenesená",J619,0)</f>
        <v>0</v>
      </c>
      <c r="BI619" s="217" t="n">
        <f aca="false">IF(N619="nulová",J619,0)</f>
        <v>0</v>
      </c>
      <c r="BJ619" s="3" t="s">
        <v>78</v>
      </c>
      <c r="BK619" s="217" t="n">
        <f aca="false">ROUND(I619*H619,2)</f>
        <v>0</v>
      </c>
      <c r="BL619" s="3" t="s">
        <v>258</v>
      </c>
      <c r="BM619" s="216" t="s">
        <v>940</v>
      </c>
    </row>
    <row r="620" s="31" customFormat="true" ht="11.25" hidden="false" customHeight="false" outlineLevel="0" collapsed="false">
      <c r="A620" s="24"/>
      <c r="B620" s="25"/>
      <c r="C620" s="26"/>
      <c r="D620" s="218" t="s">
        <v>159</v>
      </c>
      <c r="E620" s="26"/>
      <c r="F620" s="219" t="s">
        <v>941</v>
      </c>
      <c r="G620" s="26"/>
      <c r="H620" s="26"/>
      <c r="I620" s="220"/>
      <c r="J620" s="26"/>
      <c r="K620" s="26"/>
      <c r="L620" s="30"/>
      <c r="M620" s="221"/>
      <c r="N620" s="222"/>
      <c r="O620" s="67"/>
      <c r="P620" s="67"/>
      <c r="Q620" s="67"/>
      <c r="R620" s="67"/>
      <c r="S620" s="67"/>
      <c r="T620" s="68"/>
      <c r="U620" s="24"/>
      <c r="V620" s="24"/>
      <c r="W620" s="24"/>
      <c r="X620" s="24"/>
      <c r="Y620" s="24"/>
      <c r="Z620" s="24"/>
      <c r="AA620" s="24"/>
      <c r="AB620" s="24"/>
      <c r="AC620" s="24"/>
      <c r="AD620" s="24"/>
      <c r="AE620" s="24"/>
      <c r="AT620" s="3" t="s">
        <v>159</v>
      </c>
      <c r="AU620" s="3" t="s">
        <v>80</v>
      </c>
    </row>
    <row r="621" s="31" customFormat="true" ht="11.25" hidden="false" customHeight="false" outlineLevel="0" collapsed="false">
      <c r="A621" s="24"/>
      <c r="B621" s="25"/>
      <c r="C621" s="26"/>
      <c r="D621" s="223" t="s">
        <v>161</v>
      </c>
      <c r="E621" s="26"/>
      <c r="F621" s="224" t="s">
        <v>942</v>
      </c>
      <c r="G621" s="26"/>
      <c r="H621" s="26"/>
      <c r="I621" s="220"/>
      <c r="J621" s="26"/>
      <c r="K621" s="26"/>
      <c r="L621" s="30"/>
      <c r="M621" s="221"/>
      <c r="N621" s="222"/>
      <c r="O621" s="67"/>
      <c r="P621" s="67"/>
      <c r="Q621" s="67"/>
      <c r="R621" s="67"/>
      <c r="S621" s="67"/>
      <c r="T621" s="68"/>
      <c r="U621" s="24"/>
      <c r="V621" s="24"/>
      <c r="W621" s="24"/>
      <c r="X621" s="24"/>
      <c r="Y621" s="24"/>
      <c r="Z621" s="24"/>
      <c r="AA621" s="24"/>
      <c r="AB621" s="24"/>
      <c r="AC621" s="24"/>
      <c r="AD621" s="24"/>
      <c r="AE621" s="24"/>
      <c r="AT621" s="3" t="s">
        <v>161</v>
      </c>
      <c r="AU621" s="3" t="s">
        <v>80</v>
      </c>
    </row>
    <row r="622" s="225" customFormat="true" ht="22.5" hidden="false" customHeight="false" outlineLevel="0" collapsed="false">
      <c r="B622" s="226"/>
      <c r="C622" s="227"/>
      <c r="D622" s="218" t="s">
        <v>163</v>
      </c>
      <c r="E622" s="228"/>
      <c r="F622" s="229" t="s">
        <v>943</v>
      </c>
      <c r="G622" s="227"/>
      <c r="H622" s="230" t="n">
        <v>28.74</v>
      </c>
      <c r="I622" s="231"/>
      <c r="J622" s="227"/>
      <c r="K622" s="227"/>
      <c r="L622" s="232"/>
      <c r="M622" s="233"/>
      <c r="N622" s="234"/>
      <c r="O622" s="234"/>
      <c r="P622" s="234"/>
      <c r="Q622" s="234"/>
      <c r="R622" s="234"/>
      <c r="S622" s="234"/>
      <c r="T622" s="235"/>
      <c r="AT622" s="236" t="s">
        <v>163</v>
      </c>
      <c r="AU622" s="236" t="s">
        <v>80</v>
      </c>
      <c r="AV622" s="225" t="s">
        <v>80</v>
      </c>
      <c r="AW622" s="225" t="s">
        <v>33</v>
      </c>
      <c r="AX622" s="225" t="s">
        <v>78</v>
      </c>
      <c r="AY622" s="236" t="s">
        <v>150</v>
      </c>
    </row>
    <row r="623" s="31" customFormat="true" ht="21.75" hidden="false" customHeight="true" outlineLevel="0" collapsed="false">
      <c r="A623" s="24"/>
      <c r="B623" s="25"/>
      <c r="C623" s="205" t="s">
        <v>944</v>
      </c>
      <c r="D623" s="205" t="s">
        <v>152</v>
      </c>
      <c r="E623" s="206" t="s">
        <v>945</v>
      </c>
      <c r="F623" s="207" t="s">
        <v>946</v>
      </c>
      <c r="G623" s="208" t="s">
        <v>247</v>
      </c>
      <c r="H623" s="209" t="n">
        <v>32.612</v>
      </c>
      <c r="I623" s="210"/>
      <c r="J623" s="211" t="n">
        <f aca="false">ROUND(I623*H623,2)</f>
        <v>0</v>
      </c>
      <c r="K623" s="207" t="s">
        <v>156</v>
      </c>
      <c r="L623" s="30"/>
      <c r="M623" s="212"/>
      <c r="N623" s="213" t="s">
        <v>42</v>
      </c>
      <c r="O623" s="67"/>
      <c r="P623" s="214" t="n">
        <f aca="false">O623*H623</f>
        <v>0</v>
      </c>
      <c r="Q623" s="214" t="n">
        <v>0</v>
      </c>
      <c r="R623" s="214" t="n">
        <f aca="false">Q623*H623</f>
        <v>0</v>
      </c>
      <c r="S623" s="214" t="n">
        <v>0.01098</v>
      </c>
      <c r="T623" s="215" t="n">
        <f aca="false">S623*H623</f>
        <v>0.35807976</v>
      </c>
      <c r="U623" s="24"/>
      <c r="V623" s="24"/>
      <c r="W623" s="24"/>
      <c r="X623" s="24"/>
      <c r="Y623" s="24"/>
      <c r="Z623" s="24"/>
      <c r="AA623" s="24"/>
      <c r="AB623" s="24"/>
      <c r="AC623" s="24"/>
      <c r="AD623" s="24"/>
      <c r="AE623" s="24"/>
      <c r="AR623" s="216" t="s">
        <v>258</v>
      </c>
      <c r="AT623" s="216" t="s">
        <v>152</v>
      </c>
      <c r="AU623" s="216" t="s">
        <v>80</v>
      </c>
      <c r="AY623" s="3" t="s">
        <v>150</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78</v>
      </c>
      <c r="BK623" s="217" t="n">
        <f aca="false">ROUND(I623*H623,2)</f>
        <v>0</v>
      </c>
      <c r="BL623" s="3" t="s">
        <v>258</v>
      </c>
      <c r="BM623" s="216" t="s">
        <v>947</v>
      </c>
    </row>
    <row r="624" s="31" customFormat="true" ht="11.25" hidden="false" customHeight="false" outlineLevel="0" collapsed="false">
      <c r="A624" s="24"/>
      <c r="B624" s="25"/>
      <c r="C624" s="26"/>
      <c r="D624" s="218" t="s">
        <v>159</v>
      </c>
      <c r="E624" s="26"/>
      <c r="F624" s="219" t="s">
        <v>948</v>
      </c>
      <c r="G624" s="26"/>
      <c r="H624" s="26"/>
      <c r="I624" s="220"/>
      <c r="J624" s="26"/>
      <c r="K624" s="26"/>
      <c r="L624" s="30"/>
      <c r="M624" s="221"/>
      <c r="N624" s="222"/>
      <c r="O624" s="67"/>
      <c r="P624" s="67"/>
      <c r="Q624" s="67"/>
      <c r="R624" s="67"/>
      <c r="S624" s="67"/>
      <c r="T624" s="68"/>
      <c r="U624" s="24"/>
      <c r="V624" s="24"/>
      <c r="W624" s="24"/>
      <c r="X624" s="24"/>
      <c r="Y624" s="24"/>
      <c r="Z624" s="24"/>
      <c r="AA624" s="24"/>
      <c r="AB624" s="24"/>
      <c r="AC624" s="24"/>
      <c r="AD624" s="24"/>
      <c r="AE624" s="24"/>
      <c r="AT624" s="3" t="s">
        <v>159</v>
      </c>
      <c r="AU624" s="3" t="s">
        <v>80</v>
      </c>
    </row>
    <row r="625" s="31" customFormat="true" ht="11.25" hidden="false" customHeight="false" outlineLevel="0" collapsed="false">
      <c r="A625" s="24"/>
      <c r="B625" s="25"/>
      <c r="C625" s="26"/>
      <c r="D625" s="223" t="s">
        <v>161</v>
      </c>
      <c r="E625" s="26"/>
      <c r="F625" s="224" t="s">
        <v>949</v>
      </c>
      <c r="G625" s="26"/>
      <c r="H625" s="26"/>
      <c r="I625" s="220"/>
      <c r="J625" s="26"/>
      <c r="K625" s="26"/>
      <c r="L625" s="30"/>
      <c r="M625" s="221"/>
      <c r="N625" s="222"/>
      <c r="O625" s="67"/>
      <c r="P625" s="67"/>
      <c r="Q625" s="67"/>
      <c r="R625" s="67"/>
      <c r="S625" s="67"/>
      <c r="T625" s="68"/>
      <c r="U625" s="24"/>
      <c r="V625" s="24"/>
      <c r="W625" s="24"/>
      <c r="X625" s="24"/>
      <c r="Y625" s="24"/>
      <c r="Z625" s="24"/>
      <c r="AA625" s="24"/>
      <c r="AB625" s="24"/>
      <c r="AC625" s="24"/>
      <c r="AD625" s="24"/>
      <c r="AE625" s="24"/>
      <c r="AT625" s="3" t="s">
        <v>161</v>
      </c>
      <c r="AU625" s="3" t="s">
        <v>80</v>
      </c>
    </row>
    <row r="626" s="225" customFormat="true" ht="11.25" hidden="false" customHeight="false" outlineLevel="0" collapsed="false">
      <c r="B626" s="226"/>
      <c r="C626" s="227"/>
      <c r="D626" s="218" t="s">
        <v>163</v>
      </c>
      <c r="E626" s="228"/>
      <c r="F626" s="229" t="s">
        <v>950</v>
      </c>
      <c r="G626" s="227"/>
      <c r="H626" s="230" t="n">
        <v>32.612</v>
      </c>
      <c r="I626" s="231"/>
      <c r="J626" s="227"/>
      <c r="K626" s="227"/>
      <c r="L626" s="232"/>
      <c r="M626" s="233"/>
      <c r="N626" s="234"/>
      <c r="O626" s="234"/>
      <c r="P626" s="234"/>
      <c r="Q626" s="234"/>
      <c r="R626" s="234"/>
      <c r="S626" s="234"/>
      <c r="T626" s="235"/>
      <c r="AT626" s="236" t="s">
        <v>163</v>
      </c>
      <c r="AU626" s="236" t="s">
        <v>80</v>
      </c>
      <c r="AV626" s="225" t="s">
        <v>80</v>
      </c>
      <c r="AW626" s="225" t="s">
        <v>33</v>
      </c>
      <c r="AX626" s="225" t="s">
        <v>78</v>
      </c>
      <c r="AY626" s="236" t="s">
        <v>150</v>
      </c>
    </row>
    <row r="627" s="31" customFormat="true" ht="24" hidden="false" customHeight="true" outlineLevel="0" collapsed="false">
      <c r="A627" s="24"/>
      <c r="B627" s="25"/>
      <c r="C627" s="205" t="s">
        <v>951</v>
      </c>
      <c r="D627" s="205" t="s">
        <v>152</v>
      </c>
      <c r="E627" s="206" t="s">
        <v>952</v>
      </c>
      <c r="F627" s="207" t="s">
        <v>953</v>
      </c>
      <c r="G627" s="208" t="s">
        <v>247</v>
      </c>
      <c r="H627" s="209" t="n">
        <v>61.352</v>
      </c>
      <c r="I627" s="210"/>
      <c r="J627" s="211" t="n">
        <f aca="false">ROUND(I627*H627,2)</f>
        <v>0</v>
      </c>
      <c r="K627" s="207" t="s">
        <v>156</v>
      </c>
      <c r="L627" s="30"/>
      <c r="M627" s="212"/>
      <c r="N627" s="213" t="s">
        <v>42</v>
      </c>
      <c r="O627" s="67"/>
      <c r="P627" s="214" t="n">
        <f aca="false">O627*H627</f>
        <v>0</v>
      </c>
      <c r="Q627" s="214" t="n">
        <v>0</v>
      </c>
      <c r="R627" s="214" t="n">
        <f aca="false">Q627*H627</f>
        <v>0</v>
      </c>
      <c r="S627" s="214" t="n">
        <v>0.008</v>
      </c>
      <c r="T627" s="215" t="n">
        <f aca="false">S627*H627</f>
        <v>0.490816</v>
      </c>
      <c r="U627" s="24"/>
      <c r="V627" s="24"/>
      <c r="W627" s="24"/>
      <c r="X627" s="24"/>
      <c r="Y627" s="24"/>
      <c r="Z627" s="24"/>
      <c r="AA627" s="24"/>
      <c r="AB627" s="24"/>
      <c r="AC627" s="24"/>
      <c r="AD627" s="24"/>
      <c r="AE627" s="24"/>
      <c r="AR627" s="216" t="s">
        <v>258</v>
      </c>
      <c r="AT627" s="216" t="s">
        <v>152</v>
      </c>
      <c r="AU627" s="216" t="s">
        <v>80</v>
      </c>
      <c r="AY627" s="3" t="s">
        <v>150</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3" t="s">
        <v>78</v>
      </c>
      <c r="BK627" s="217" t="n">
        <f aca="false">ROUND(I627*H627,2)</f>
        <v>0</v>
      </c>
      <c r="BL627" s="3" t="s">
        <v>258</v>
      </c>
      <c r="BM627" s="216" t="s">
        <v>954</v>
      </c>
    </row>
    <row r="628" s="31" customFormat="true" ht="11.25" hidden="false" customHeight="false" outlineLevel="0" collapsed="false">
      <c r="A628" s="24"/>
      <c r="B628" s="25"/>
      <c r="C628" s="26"/>
      <c r="D628" s="218" t="s">
        <v>159</v>
      </c>
      <c r="E628" s="26"/>
      <c r="F628" s="219" t="s">
        <v>955</v>
      </c>
      <c r="G628" s="26"/>
      <c r="H628" s="26"/>
      <c r="I628" s="220"/>
      <c r="J628" s="26"/>
      <c r="K628" s="26"/>
      <c r="L628" s="30"/>
      <c r="M628" s="221"/>
      <c r="N628" s="222"/>
      <c r="O628" s="67"/>
      <c r="P628" s="67"/>
      <c r="Q628" s="67"/>
      <c r="R628" s="67"/>
      <c r="S628" s="67"/>
      <c r="T628" s="68"/>
      <c r="U628" s="24"/>
      <c r="V628" s="24"/>
      <c r="W628" s="24"/>
      <c r="X628" s="24"/>
      <c r="Y628" s="24"/>
      <c r="Z628" s="24"/>
      <c r="AA628" s="24"/>
      <c r="AB628" s="24"/>
      <c r="AC628" s="24"/>
      <c r="AD628" s="24"/>
      <c r="AE628" s="24"/>
      <c r="AT628" s="3" t="s">
        <v>159</v>
      </c>
      <c r="AU628" s="3" t="s">
        <v>80</v>
      </c>
    </row>
    <row r="629" s="31" customFormat="true" ht="11.25" hidden="false" customHeight="false" outlineLevel="0" collapsed="false">
      <c r="A629" s="24"/>
      <c r="B629" s="25"/>
      <c r="C629" s="26"/>
      <c r="D629" s="223" t="s">
        <v>161</v>
      </c>
      <c r="E629" s="26"/>
      <c r="F629" s="224" t="s">
        <v>956</v>
      </c>
      <c r="G629" s="26"/>
      <c r="H629" s="26"/>
      <c r="I629" s="220"/>
      <c r="J629" s="26"/>
      <c r="K629" s="26"/>
      <c r="L629" s="30"/>
      <c r="M629" s="221"/>
      <c r="N629" s="222"/>
      <c r="O629" s="67"/>
      <c r="P629" s="67"/>
      <c r="Q629" s="67"/>
      <c r="R629" s="67"/>
      <c r="S629" s="67"/>
      <c r="T629" s="68"/>
      <c r="U629" s="24"/>
      <c r="V629" s="24"/>
      <c r="W629" s="24"/>
      <c r="X629" s="24"/>
      <c r="Y629" s="24"/>
      <c r="Z629" s="24"/>
      <c r="AA629" s="24"/>
      <c r="AB629" s="24"/>
      <c r="AC629" s="24"/>
      <c r="AD629" s="24"/>
      <c r="AE629" s="24"/>
      <c r="AT629" s="3" t="s">
        <v>161</v>
      </c>
      <c r="AU629" s="3" t="s">
        <v>80</v>
      </c>
    </row>
    <row r="630" s="225" customFormat="true" ht="11.25" hidden="false" customHeight="false" outlineLevel="0" collapsed="false">
      <c r="B630" s="226"/>
      <c r="C630" s="227"/>
      <c r="D630" s="218" t="s">
        <v>163</v>
      </c>
      <c r="E630" s="228"/>
      <c r="F630" s="229" t="s">
        <v>957</v>
      </c>
      <c r="G630" s="227"/>
      <c r="H630" s="230" t="n">
        <v>32.612</v>
      </c>
      <c r="I630" s="231"/>
      <c r="J630" s="227"/>
      <c r="K630" s="227"/>
      <c r="L630" s="232"/>
      <c r="M630" s="233"/>
      <c r="N630" s="234"/>
      <c r="O630" s="234"/>
      <c r="P630" s="234"/>
      <c r="Q630" s="234"/>
      <c r="R630" s="234"/>
      <c r="S630" s="234"/>
      <c r="T630" s="235"/>
      <c r="AT630" s="236" t="s">
        <v>163</v>
      </c>
      <c r="AU630" s="236" t="s">
        <v>80</v>
      </c>
      <c r="AV630" s="225" t="s">
        <v>80</v>
      </c>
      <c r="AW630" s="225" t="s">
        <v>33</v>
      </c>
      <c r="AX630" s="225" t="s">
        <v>71</v>
      </c>
      <c r="AY630" s="236" t="s">
        <v>150</v>
      </c>
    </row>
    <row r="631" s="225" customFormat="true" ht="22.5" hidden="false" customHeight="false" outlineLevel="0" collapsed="false">
      <c r="B631" s="226"/>
      <c r="C631" s="227"/>
      <c r="D631" s="218" t="s">
        <v>163</v>
      </c>
      <c r="E631" s="228"/>
      <c r="F631" s="229" t="s">
        <v>943</v>
      </c>
      <c r="G631" s="227"/>
      <c r="H631" s="230" t="n">
        <v>28.74</v>
      </c>
      <c r="I631" s="231"/>
      <c r="J631" s="227"/>
      <c r="K631" s="227"/>
      <c r="L631" s="232"/>
      <c r="M631" s="233"/>
      <c r="N631" s="234"/>
      <c r="O631" s="234"/>
      <c r="P631" s="234"/>
      <c r="Q631" s="234"/>
      <c r="R631" s="234"/>
      <c r="S631" s="234"/>
      <c r="T631" s="235"/>
      <c r="AT631" s="236" t="s">
        <v>163</v>
      </c>
      <c r="AU631" s="236" t="s">
        <v>80</v>
      </c>
      <c r="AV631" s="225" t="s">
        <v>80</v>
      </c>
      <c r="AW631" s="225" t="s">
        <v>33</v>
      </c>
      <c r="AX631" s="225" t="s">
        <v>71</v>
      </c>
      <c r="AY631" s="236" t="s">
        <v>150</v>
      </c>
    </row>
    <row r="632" s="237" customFormat="true" ht="11.25" hidden="false" customHeight="false" outlineLevel="0" collapsed="false">
      <c r="B632" s="238"/>
      <c r="C632" s="239"/>
      <c r="D632" s="218" t="s">
        <v>163</v>
      </c>
      <c r="E632" s="240"/>
      <c r="F632" s="241" t="s">
        <v>166</v>
      </c>
      <c r="G632" s="239"/>
      <c r="H632" s="242" t="n">
        <v>61.352</v>
      </c>
      <c r="I632" s="243"/>
      <c r="J632" s="239"/>
      <c r="K632" s="239"/>
      <c r="L632" s="244"/>
      <c r="M632" s="245"/>
      <c r="N632" s="246"/>
      <c r="O632" s="246"/>
      <c r="P632" s="246"/>
      <c r="Q632" s="246"/>
      <c r="R632" s="246"/>
      <c r="S632" s="246"/>
      <c r="T632" s="247"/>
      <c r="AT632" s="248" t="s">
        <v>163</v>
      </c>
      <c r="AU632" s="248" t="s">
        <v>80</v>
      </c>
      <c r="AV632" s="237" t="s">
        <v>157</v>
      </c>
      <c r="AW632" s="237" t="s">
        <v>33</v>
      </c>
      <c r="AX632" s="237" t="s">
        <v>78</v>
      </c>
      <c r="AY632" s="248" t="s">
        <v>150</v>
      </c>
    </row>
    <row r="633" s="31" customFormat="true" ht="24" hidden="false" customHeight="true" outlineLevel="0" collapsed="false">
      <c r="A633" s="24"/>
      <c r="B633" s="25"/>
      <c r="C633" s="205" t="s">
        <v>958</v>
      </c>
      <c r="D633" s="205" t="s">
        <v>152</v>
      </c>
      <c r="E633" s="206" t="s">
        <v>959</v>
      </c>
      <c r="F633" s="207" t="s">
        <v>960</v>
      </c>
      <c r="G633" s="208" t="s">
        <v>202</v>
      </c>
      <c r="H633" s="209" t="n">
        <v>1</v>
      </c>
      <c r="I633" s="210"/>
      <c r="J633" s="211" t="n">
        <f aca="false">ROUND(I633*H633,2)</f>
        <v>0</v>
      </c>
      <c r="K633" s="207" t="s">
        <v>156</v>
      </c>
      <c r="L633" s="30"/>
      <c r="M633" s="212"/>
      <c r="N633" s="213" t="s">
        <v>42</v>
      </c>
      <c r="O633" s="67"/>
      <c r="P633" s="214" t="n">
        <f aca="false">O633*H633</f>
        <v>0</v>
      </c>
      <c r="Q633" s="214" t="n">
        <v>0</v>
      </c>
      <c r="R633" s="214" t="n">
        <f aca="false">Q633*H633</f>
        <v>0</v>
      </c>
      <c r="S633" s="214" t="n">
        <v>0.006</v>
      </c>
      <c r="T633" s="215" t="n">
        <f aca="false">S633*H633</f>
        <v>0.006</v>
      </c>
      <c r="U633" s="24"/>
      <c r="V633" s="24"/>
      <c r="W633" s="24"/>
      <c r="X633" s="24"/>
      <c r="Y633" s="24"/>
      <c r="Z633" s="24"/>
      <c r="AA633" s="24"/>
      <c r="AB633" s="24"/>
      <c r="AC633" s="24"/>
      <c r="AD633" s="24"/>
      <c r="AE633" s="24"/>
      <c r="AR633" s="216" t="s">
        <v>258</v>
      </c>
      <c r="AT633" s="216" t="s">
        <v>152</v>
      </c>
      <c r="AU633" s="216" t="s">
        <v>80</v>
      </c>
      <c r="AY633" s="3" t="s">
        <v>150</v>
      </c>
      <c r="BE633" s="217" t="n">
        <f aca="false">IF(N633="základní",J633,0)</f>
        <v>0</v>
      </c>
      <c r="BF633" s="217" t="n">
        <f aca="false">IF(N633="snížená",J633,0)</f>
        <v>0</v>
      </c>
      <c r="BG633" s="217" t="n">
        <f aca="false">IF(N633="zákl. přenesená",J633,0)</f>
        <v>0</v>
      </c>
      <c r="BH633" s="217" t="n">
        <f aca="false">IF(N633="sníž. přenesená",J633,0)</f>
        <v>0</v>
      </c>
      <c r="BI633" s="217" t="n">
        <f aca="false">IF(N633="nulová",J633,0)</f>
        <v>0</v>
      </c>
      <c r="BJ633" s="3" t="s">
        <v>78</v>
      </c>
      <c r="BK633" s="217" t="n">
        <f aca="false">ROUND(I633*H633,2)</f>
        <v>0</v>
      </c>
      <c r="BL633" s="3" t="s">
        <v>258</v>
      </c>
      <c r="BM633" s="216" t="s">
        <v>961</v>
      </c>
    </row>
    <row r="634" s="31" customFormat="true" ht="19.5" hidden="false" customHeight="false" outlineLevel="0" collapsed="false">
      <c r="A634" s="24"/>
      <c r="B634" s="25"/>
      <c r="C634" s="26"/>
      <c r="D634" s="218" t="s">
        <v>159</v>
      </c>
      <c r="E634" s="26"/>
      <c r="F634" s="219" t="s">
        <v>962</v>
      </c>
      <c r="G634" s="26"/>
      <c r="H634" s="26"/>
      <c r="I634" s="220"/>
      <c r="J634" s="26"/>
      <c r="K634" s="26"/>
      <c r="L634" s="30"/>
      <c r="M634" s="221"/>
      <c r="N634" s="222"/>
      <c r="O634" s="67"/>
      <c r="P634" s="67"/>
      <c r="Q634" s="67"/>
      <c r="R634" s="67"/>
      <c r="S634" s="67"/>
      <c r="T634" s="68"/>
      <c r="U634" s="24"/>
      <c r="V634" s="24"/>
      <c r="W634" s="24"/>
      <c r="X634" s="24"/>
      <c r="Y634" s="24"/>
      <c r="Z634" s="24"/>
      <c r="AA634" s="24"/>
      <c r="AB634" s="24"/>
      <c r="AC634" s="24"/>
      <c r="AD634" s="24"/>
      <c r="AE634" s="24"/>
      <c r="AT634" s="3" t="s">
        <v>159</v>
      </c>
      <c r="AU634" s="3" t="s">
        <v>80</v>
      </c>
    </row>
    <row r="635" s="31" customFormat="true" ht="11.25" hidden="false" customHeight="false" outlineLevel="0" collapsed="false">
      <c r="A635" s="24"/>
      <c r="B635" s="25"/>
      <c r="C635" s="26"/>
      <c r="D635" s="223" t="s">
        <v>161</v>
      </c>
      <c r="E635" s="26"/>
      <c r="F635" s="224" t="s">
        <v>963</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161</v>
      </c>
      <c r="AU635" s="3" t="s">
        <v>80</v>
      </c>
    </row>
    <row r="636" s="225" customFormat="true" ht="11.25" hidden="false" customHeight="false" outlineLevel="0" collapsed="false">
      <c r="B636" s="226"/>
      <c r="C636" s="227"/>
      <c r="D636" s="218" t="s">
        <v>163</v>
      </c>
      <c r="E636" s="228"/>
      <c r="F636" s="229" t="s">
        <v>964</v>
      </c>
      <c r="G636" s="227"/>
      <c r="H636" s="230" t="n">
        <v>1</v>
      </c>
      <c r="I636" s="231"/>
      <c r="J636" s="227"/>
      <c r="K636" s="227"/>
      <c r="L636" s="232"/>
      <c r="M636" s="233"/>
      <c r="N636" s="234"/>
      <c r="O636" s="234"/>
      <c r="P636" s="234"/>
      <c r="Q636" s="234"/>
      <c r="R636" s="234"/>
      <c r="S636" s="234"/>
      <c r="T636" s="235"/>
      <c r="AT636" s="236" t="s">
        <v>163</v>
      </c>
      <c r="AU636" s="236" t="s">
        <v>80</v>
      </c>
      <c r="AV636" s="225" t="s">
        <v>80</v>
      </c>
      <c r="AW636" s="225" t="s">
        <v>33</v>
      </c>
      <c r="AX636" s="225" t="s">
        <v>78</v>
      </c>
      <c r="AY636" s="236" t="s">
        <v>150</v>
      </c>
    </row>
    <row r="637" s="31" customFormat="true" ht="24" hidden="false" customHeight="true" outlineLevel="0" collapsed="false">
      <c r="A637" s="24"/>
      <c r="B637" s="25"/>
      <c r="C637" s="205" t="s">
        <v>965</v>
      </c>
      <c r="D637" s="205" t="s">
        <v>152</v>
      </c>
      <c r="E637" s="206" t="s">
        <v>959</v>
      </c>
      <c r="F637" s="207" t="s">
        <v>960</v>
      </c>
      <c r="G637" s="208" t="s">
        <v>202</v>
      </c>
      <c r="H637" s="209" t="n">
        <v>1</v>
      </c>
      <c r="I637" s="210"/>
      <c r="J637" s="211" t="n">
        <f aca="false">ROUND(I637*H637,2)</f>
        <v>0</v>
      </c>
      <c r="K637" s="207" t="s">
        <v>156</v>
      </c>
      <c r="L637" s="30"/>
      <c r="M637" s="212"/>
      <c r="N637" s="213" t="s">
        <v>42</v>
      </c>
      <c r="O637" s="67"/>
      <c r="P637" s="214" t="n">
        <f aca="false">O637*H637</f>
        <v>0</v>
      </c>
      <c r="Q637" s="214" t="n">
        <v>0</v>
      </c>
      <c r="R637" s="214" t="n">
        <f aca="false">Q637*H637</f>
        <v>0</v>
      </c>
      <c r="S637" s="214" t="n">
        <v>0.006</v>
      </c>
      <c r="T637" s="215" t="n">
        <f aca="false">S637*H637</f>
        <v>0.006</v>
      </c>
      <c r="U637" s="24"/>
      <c r="V637" s="24"/>
      <c r="W637" s="24"/>
      <c r="X637" s="24"/>
      <c r="Y637" s="24"/>
      <c r="Z637" s="24"/>
      <c r="AA637" s="24"/>
      <c r="AB637" s="24"/>
      <c r="AC637" s="24"/>
      <c r="AD637" s="24"/>
      <c r="AE637" s="24"/>
      <c r="AR637" s="216" t="s">
        <v>258</v>
      </c>
      <c r="AT637" s="216" t="s">
        <v>152</v>
      </c>
      <c r="AU637" s="216" t="s">
        <v>80</v>
      </c>
      <c r="AY637" s="3" t="s">
        <v>150</v>
      </c>
      <c r="BE637" s="217" t="n">
        <f aca="false">IF(N637="základní",J637,0)</f>
        <v>0</v>
      </c>
      <c r="BF637" s="217" t="n">
        <f aca="false">IF(N637="snížená",J637,0)</f>
        <v>0</v>
      </c>
      <c r="BG637" s="217" t="n">
        <f aca="false">IF(N637="zákl. přenesená",J637,0)</f>
        <v>0</v>
      </c>
      <c r="BH637" s="217" t="n">
        <f aca="false">IF(N637="sníž. přenesená",J637,0)</f>
        <v>0</v>
      </c>
      <c r="BI637" s="217" t="n">
        <f aca="false">IF(N637="nulová",J637,0)</f>
        <v>0</v>
      </c>
      <c r="BJ637" s="3" t="s">
        <v>78</v>
      </c>
      <c r="BK637" s="217" t="n">
        <f aca="false">ROUND(I637*H637,2)</f>
        <v>0</v>
      </c>
      <c r="BL637" s="3" t="s">
        <v>258</v>
      </c>
      <c r="BM637" s="216" t="s">
        <v>966</v>
      </c>
    </row>
    <row r="638" s="31" customFormat="true" ht="19.5" hidden="false" customHeight="false" outlineLevel="0" collapsed="false">
      <c r="A638" s="24"/>
      <c r="B638" s="25"/>
      <c r="C638" s="26"/>
      <c r="D638" s="218" t="s">
        <v>159</v>
      </c>
      <c r="E638" s="26"/>
      <c r="F638" s="219" t="s">
        <v>962</v>
      </c>
      <c r="G638" s="26"/>
      <c r="H638" s="26"/>
      <c r="I638" s="220"/>
      <c r="J638" s="26"/>
      <c r="K638" s="26"/>
      <c r="L638" s="30"/>
      <c r="M638" s="221"/>
      <c r="N638" s="222"/>
      <c r="O638" s="67"/>
      <c r="P638" s="67"/>
      <c r="Q638" s="67"/>
      <c r="R638" s="67"/>
      <c r="S638" s="67"/>
      <c r="T638" s="68"/>
      <c r="U638" s="24"/>
      <c r="V638" s="24"/>
      <c r="W638" s="24"/>
      <c r="X638" s="24"/>
      <c r="Y638" s="24"/>
      <c r="Z638" s="24"/>
      <c r="AA638" s="24"/>
      <c r="AB638" s="24"/>
      <c r="AC638" s="24"/>
      <c r="AD638" s="24"/>
      <c r="AE638" s="24"/>
      <c r="AT638" s="3" t="s">
        <v>159</v>
      </c>
      <c r="AU638" s="3" t="s">
        <v>80</v>
      </c>
    </row>
    <row r="639" s="31" customFormat="true" ht="11.25" hidden="false" customHeight="false" outlineLevel="0" collapsed="false">
      <c r="A639" s="24"/>
      <c r="B639" s="25"/>
      <c r="C639" s="26"/>
      <c r="D639" s="223" t="s">
        <v>161</v>
      </c>
      <c r="E639" s="26"/>
      <c r="F639" s="224" t="s">
        <v>963</v>
      </c>
      <c r="G639" s="26"/>
      <c r="H639" s="26"/>
      <c r="I639" s="220"/>
      <c r="J639" s="26"/>
      <c r="K639" s="26"/>
      <c r="L639" s="30"/>
      <c r="M639" s="221"/>
      <c r="N639" s="222"/>
      <c r="O639" s="67"/>
      <c r="P639" s="67"/>
      <c r="Q639" s="67"/>
      <c r="R639" s="67"/>
      <c r="S639" s="67"/>
      <c r="T639" s="68"/>
      <c r="U639" s="24"/>
      <c r="V639" s="24"/>
      <c r="W639" s="24"/>
      <c r="X639" s="24"/>
      <c r="Y639" s="24"/>
      <c r="Z639" s="24"/>
      <c r="AA639" s="24"/>
      <c r="AB639" s="24"/>
      <c r="AC639" s="24"/>
      <c r="AD639" s="24"/>
      <c r="AE639" s="24"/>
      <c r="AT639" s="3" t="s">
        <v>161</v>
      </c>
      <c r="AU639" s="3" t="s">
        <v>80</v>
      </c>
    </row>
    <row r="640" s="225" customFormat="true" ht="11.25" hidden="false" customHeight="false" outlineLevel="0" collapsed="false">
      <c r="B640" s="226"/>
      <c r="C640" s="227"/>
      <c r="D640" s="218" t="s">
        <v>163</v>
      </c>
      <c r="E640" s="228"/>
      <c r="F640" s="229" t="s">
        <v>967</v>
      </c>
      <c r="G640" s="227"/>
      <c r="H640" s="230" t="n">
        <v>1</v>
      </c>
      <c r="I640" s="231"/>
      <c r="J640" s="227"/>
      <c r="K640" s="227"/>
      <c r="L640" s="232"/>
      <c r="M640" s="233"/>
      <c r="N640" s="234"/>
      <c r="O640" s="234"/>
      <c r="P640" s="234"/>
      <c r="Q640" s="234"/>
      <c r="R640" s="234"/>
      <c r="S640" s="234"/>
      <c r="T640" s="235"/>
      <c r="AT640" s="236" t="s">
        <v>163</v>
      </c>
      <c r="AU640" s="236" t="s">
        <v>80</v>
      </c>
      <c r="AV640" s="225" t="s">
        <v>80</v>
      </c>
      <c r="AW640" s="225" t="s">
        <v>33</v>
      </c>
      <c r="AX640" s="225" t="s">
        <v>78</v>
      </c>
      <c r="AY640" s="236" t="s">
        <v>150</v>
      </c>
    </row>
    <row r="641" s="31" customFormat="true" ht="24" hidden="false" customHeight="true" outlineLevel="0" collapsed="false">
      <c r="A641" s="24"/>
      <c r="B641" s="25"/>
      <c r="C641" s="205" t="s">
        <v>968</v>
      </c>
      <c r="D641" s="205" t="s">
        <v>152</v>
      </c>
      <c r="E641" s="206" t="s">
        <v>969</v>
      </c>
      <c r="F641" s="207" t="s">
        <v>970</v>
      </c>
      <c r="G641" s="208" t="s">
        <v>202</v>
      </c>
      <c r="H641" s="209" t="n">
        <v>4</v>
      </c>
      <c r="I641" s="210"/>
      <c r="J641" s="211" t="n">
        <f aca="false">ROUND(I641*H641,2)</f>
        <v>0</v>
      </c>
      <c r="K641" s="207" t="s">
        <v>156</v>
      </c>
      <c r="L641" s="30"/>
      <c r="M641" s="212"/>
      <c r="N641" s="213" t="s">
        <v>42</v>
      </c>
      <c r="O641" s="67"/>
      <c r="P641" s="214" t="n">
        <f aca="false">O641*H641</f>
        <v>0</v>
      </c>
      <c r="Q641" s="214" t="n">
        <v>0</v>
      </c>
      <c r="R641" s="214" t="n">
        <f aca="false">Q641*H641</f>
        <v>0</v>
      </c>
      <c r="S641" s="214" t="n">
        <v>0</v>
      </c>
      <c r="T641" s="215" t="n">
        <f aca="false">S641*H641</f>
        <v>0</v>
      </c>
      <c r="U641" s="24"/>
      <c r="V641" s="24"/>
      <c r="W641" s="24"/>
      <c r="X641" s="24"/>
      <c r="Y641" s="24"/>
      <c r="Z641" s="24"/>
      <c r="AA641" s="24"/>
      <c r="AB641" s="24"/>
      <c r="AC641" s="24"/>
      <c r="AD641" s="24"/>
      <c r="AE641" s="24"/>
      <c r="AR641" s="216" t="s">
        <v>258</v>
      </c>
      <c r="AT641" s="216" t="s">
        <v>152</v>
      </c>
      <c r="AU641" s="216" t="s">
        <v>80</v>
      </c>
      <c r="AY641" s="3" t="s">
        <v>150</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78</v>
      </c>
      <c r="BK641" s="217" t="n">
        <f aca="false">ROUND(I641*H641,2)</f>
        <v>0</v>
      </c>
      <c r="BL641" s="3" t="s">
        <v>258</v>
      </c>
      <c r="BM641" s="216" t="s">
        <v>971</v>
      </c>
    </row>
    <row r="642" s="31" customFormat="true" ht="29.25" hidden="false" customHeight="false" outlineLevel="0" collapsed="false">
      <c r="A642" s="24"/>
      <c r="B642" s="25"/>
      <c r="C642" s="26"/>
      <c r="D642" s="218" t="s">
        <v>159</v>
      </c>
      <c r="E642" s="26"/>
      <c r="F642" s="219" t="s">
        <v>972</v>
      </c>
      <c r="G642" s="26"/>
      <c r="H642" s="26"/>
      <c r="I642" s="220"/>
      <c r="J642" s="26"/>
      <c r="K642" s="26"/>
      <c r="L642" s="30"/>
      <c r="M642" s="221"/>
      <c r="N642" s="222"/>
      <c r="O642" s="67"/>
      <c r="P642" s="67"/>
      <c r="Q642" s="67"/>
      <c r="R642" s="67"/>
      <c r="S642" s="67"/>
      <c r="T642" s="68"/>
      <c r="U642" s="24"/>
      <c r="V642" s="24"/>
      <c r="W642" s="24"/>
      <c r="X642" s="24"/>
      <c r="Y642" s="24"/>
      <c r="Z642" s="24"/>
      <c r="AA642" s="24"/>
      <c r="AB642" s="24"/>
      <c r="AC642" s="24"/>
      <c r="AD642" s="24"/>
      <c r="AE642" s="24"/>
      <c r="AT642" s="3" t="s">
        <v>159</v>
      </c>
      <c r="AU642" s="3" t="s">
        <v>80</v>
      </c>
    </row>
    <row r="643" s="31" customFormat="true" ht="11.25" hidden="false" customHeight="false" outlineLevel="0" collapsed="false">
      <c r="A643" s="24"/>
      <c r="B643" s="25"/>
      <c r="C643" s="26"/>
      <c r="D643" s="223" t="s">
        <v>161</v>
      </c>
      <c r="E643" s="26"/>
      <c r="F643" s="224" t="s">
        <v>973</v>
      </c>
      <c r="G643" s="26"/>
      <c r="H643" s="26"/>
      <c r="I643" s="220"/>
      <c r="J643" s="26"/>
      <c r="K643" s="26"/>
      <c r="L643" s="30"/>
      <c r="M643" s="221"/>
      <c r="N643" s="222"/>
      <c r="O643" s="67"/>
      <c r="P643" s="67"/>
      <c r="Q643" s="67"/>
      <c r="R643" s="67"/>
      <c r="S643" s="67"/>
      <c r="T643" s="68"/>
      <c r="U643" s="24"/>
      <c r="V643" s="24"/>
      <c r="W643" s="24"/>
      <c r="X643" s="24"/>
      <c r="Y643" s="24"/>
      <c r="Z643" s="24"/>
      <c r="AA643" s="24"/>
      <c r="AB643" s="24"/>
      <c r="AC643" s="24"/>
      <c r="AD643" s="24"/>
      <c r="AE643" s="24"/>
      <c r="AT643" s="3" t="s">
        <v>161</v>
      </c>
      <c r="AU643" s="3" t="s">
        <v>80</v>
      </c>
    </row>
    <row r="644" s="225" customFormat="true" ht="22.5" hidden="false" customHeight="false" outlineLevel="0" collapsed="false">
      <c r="B644" s="226"/>
      <c r="C644" s="227"/>
      <c r="D644" s="218" t="s">
        <v>163</v>
      </c>
      <c r="E644" s="228"/>
      <c r="F644" s="229" t="s">
        <v>974</v>
      </c>
      <c r="G644" s="227"/>
      <c r="H644" s="230" t="n">
        <v>4</v>
      </c>
      <c r="I644" s="231"/>
      <c r="J644" s="227"/>
      <c r="K644" s="227"/>
      <c r="L644" s="232"/>
      <c r="M644" s="233"/>
      <c r="N644" s="234"/>
      <c r="O644" s="234"/>
      <c r="P644" s="234"/>
      <c r="Q644" s="234"/>
      <c r="R644" s="234"/>
      <c r="S644" s="234"/>
      <c r="T644" s="235"/>
      <c r="AT644" s="236" t="s">
        <v>163</v>
      </c>
      <c r="AU644" s="236" t="s">
        <v>80</v>
      </c>
      <c r="AV644" s="225" t="s">
        <v>80</v>
      </c>
      <c r="AW644" s="225" t="s">
        <v>33</v>
      </c>
      <c r="AX644" s="225" t="s">
        <v>78</v>
      </c>
      <c r="AY644" s="236" t="s">
        <v>150</v>
      </c>
    </row>
    <row r="645" s="31" customFormat="true" ht="33" hidden="false" customHeight="true" outlineLevel="0" collapsed="false">
      <c r="A645" s="24"/>
      <c r="B645" s="25"/>
      <c r="C645" s="205" t="s">
        <v>975</v>
      </c>
      <c r="D645" s="205" t="s">
        <v>152</v>
      </c>
      <c r="E645" s="206" t="s">
        <v>976</v>
      </c>
      <c r="F645" s="207" t="s">
        <v>977</v>
      </c>
      <c r="G645" s="208" t="s">
        <v>202</v>
      </c>
      <c r="H645" s="209" t="n">
        <v>1</v>
      </c>
      <c r="I645" s="210"/>
      <c r="J645" s="211" t="n">
        <f aca="false">ROUND(I645*H645,2)</f>
        <v>0</v>
      </c>
      <c r="K645" s="207"/>
      <c r="L645" s="30"/>
      <c r="M645" s="212"/>
      <c r="N645" s="213" t="s">
        <v>42</v>
      </c>
      <c r="O645" s="67"/>
      <c r="P645" s="214" t="n">
        <f aca="false">O645*H645</f>
        <v>0</v>
      </c>
      <c r="Q645" s="214" t="n">
        <v>0.00027</v>
      </c>
      <c r="R645" s="214" t="n">
        <f aca="false">Q645*H645</f>
        <v>0.00027</v>
      </c>
      <c r="S645" s="214" t="n">
        <v>0</v>
      </c>
      <c r="T645" s="215" t="n">
        <f aca="false">S645*H645</f>
        <v>0</v>
      </c>
      <c r="U645" s="24"/>
      <c r="V645" s="24"/>
      <c r="W645" s="24"/>
      <c r="X645" s="24"/>
      <c r="Y645" s="24"/>
      <c r="Z645" s="24"/>
      <c r="AA645" s="24"/>
      <c r="AB645" s="24"/>
      <c r="AC645" s="24"/>
      <c r="AD645" s="24"/>
      <c r="AE645" s="24"/>
      <c r="AR645" s="216" t="s">
        <v>258</v>
      </c>
      <c r="AT645" s="216" t="s">
        <v>152</v>
      </c>
      <c r="AU645" s="216" t="s">
        <v>80</v>
      </c>
      <c r="AY645" s="3" t="s">
        <v>150</v>
      </c>
      <c r="BE645" s="217" t="n">
        <f aca="false">IF(N645="základní",J645,0)</f>
        <v>0</v>
      </c>
      <c r="BF645" s="217" t="n">
        <f aca="false">IF(N645="snížená",J645,0)</f>
        <v>0</v>
      </c>
      <c r="BG645" s="217" t="n">
        <f aca="false">IF(N645="zákl. přenesená",J645,0)</f>
        <v>0</v>
      </c>
      <c r="BH645" s="217" t="n">
        <f aca="false">IF(N645="sníž. přenesená",J645,0)</f>
        <v>0</v>
      </c>
      <c r="BI645" s="217" t="n">
        <f aca="false">IF(N645="nulová",J645,0)</f>
        <v>0</v>
      </c>
      <c r="BJ645" s="3" t="s">
        <v>78</v>
      </c>
      <c r="BK645" s="217" t="n">
        <f aca="false">ROUND(I645*H645,2)</f>
        <v>0</v>
      </c>
      <c r="BL645" s="3" t="s">
        <v>258</v>
      </c>
      <c r="BM645" s="216" t="s">
        <v>978</v>
      </c>
    </row>
    <row r="646" s="31" customFormat="true" ht="19.5" hidden="false" customHeight="false" outlineLevel="0" collapsed="false">
      <c r="A646" s="24"/>
      <c r="B646" s="25"/>
      <c r="C646" s="26"/>
      <c r="D646" s="218" t="s">
        <v>159</v>
      </c>
      <c r="E646" s="26"/>
      <c r="F646" s="219" t="s">
        <v>979</v>
      </c>
      <c r="G646" s="26"/>
      <c r="H646" s="26"/>
      <c r="I646" s="220"/>
      <c r="J646" s="26"/>
      <c r="K646" s="26"/>
      <c r="L646" s="30"/>
      <c r="M646" s="221"/>
      <c r="N646" s="222"/>
      <c r="O646" s="67"/>
      <c r="P646" s="67"/>
      <c r="Q646" s="67"/>
      <c r="R646" s="67"/>
      <c r="S646" s="67"/>
      <c r="T646" s="68"/>
      <c r="U646" s="24"/>
      <c r="V646" s="24"/>
      <c r="W646" s="24"/>
      <c r="X646" s="24"/>
      <c r="Y646" s="24"/>
      <c r="Z646" s="24"/>
      <c r="AA646" s="24"/>
      <c r="AB646" s="24"/>
      <c r="AC646" s="24"/>
      <c r="AD646" s="24"/>
      <c r="AE646" s="24"/>
      <c r="AT646" s="3" t="s">
        <v>159</v>
      </c>
      <c r="AU646" s="3" t="s">
        <v>80</v>
      </c>
    </row>
    <row r="647" s="31" customFormat="true" ht="48.75" hidden="false" customHeight="true" outlineLevel="0" collapsed="false">
      <c r="A647" s="24"/>
      <c r="B647" s="25"/>
      <c r="C647" s="205" t="s">
        <v>980</v>
      </c>
      <c r="D647" s="205" t="s">
        <v>152</v>
      </c>
      <c r="E647" s="206" t="s">
        <v>981</v>
      </c>
      <c r="F647" s="207" t="s">
        <v>982</v>
      </c>
      <c r="G647" s="208" t="s">
        <v>202</v>
      </c>
      <c r="H647" s="209" t="n">
        <v>1</v>
      </c>
      <c r="I647" s="210"/>
      <c r="J647" s="211" t="n">
        <f aca="false">ROUND(I647*H647,2)</f>
        <v>0</v>
      </c>
      <c r="K647" s="207"/>
      <c r="L647" s="30"/>
      <c r="M647" s="212"/>
      <c r="N647" s="213" t="s">
        <v>42</v>
      </c>
      <c r="O647" s="67"/>
      <c r="P647" s="214" t="n">
        <f aca="false">O647*H647</f>
        <v>0</v>
      </c>
      <c r="Q647" s="214" t="n">
        <v>0.00027</v>
      </c>
      <c r="R647" s="214" t="n">
        <f aca="false">Q647*H647</f>
        <v>0.00027</v>
      </c>
      <c r="S647" s="214" t="n">
        <v>0</v>
      </c>
      <c r="T647" s="215" t="n">
        <f aca="false">S647*H647</f>
        <v>0</v>
      </c>
      <c r="U647" s="24"/>
      <c r="V647" s="24"/>
      <c r="W647" s="24"/>
      <c r="X647" s="24"/>
      <c r="Y647" s="24"/>
      <c r="Z647" s="24"/>
      <c r="AA647" s="24"/>
      <c r="AB647" s="24"/>
      <c r="AC647" s="24"/>
      <c r="AD647" s="24"/>
      <c r="AE647" s="24"/>
      <c r="AR647" s="216" t="s">
        <v>258</v>
      </c>
      <c r="AT647" s="216" t="s">
        <v>152</v>
      </c>
      <c r="AU647" s="216" t="s">
        <v>80</v>
      </c>
      <c r="AY647" s="3" t="s">
        <v>150</v>
      </c>
      <c r="BE647" s="217" t="n">
        <f aca="false">IF(N647="základní",J647,0)</f>
        <v>0</v>
      </c>
      <c r="BF647" s="217" t="n">
        <f aca="false">IF(N647="snížená",J647,0)</f>
        <v>0</v>
      </c>
      <c r="BG647" s="217" t="n">
        <f aca="false">IF(N647="zákl. přenesená",J647,0)</f>
        <v>0</v>
      </c>
      <c r="BH647" s="217" t="n">
        <f aca="false">IF(N647="sníž. přenesená",J647,0)</f>
        <v>0</v>
      </c>
      <c r="BI647" s="217" t="n">
        <f aca="false">IF(N647="nulová",J647,0)</f>
        <v>0</v>
      </c>
      <c r="BJ647" s="3" t="s">
        <v>78</v>
      </c>
      <c r="BK647" s="217" t="n">
        <f aca="false">ROUND(I647*H647,2)</f>
        <v>0</v>
      </c>
      <c r="BL647" s="3" t="s">
        <v>258</v>
      </c>
      <c r="BM647" s="216" t="s">
        <v>983</v>
      </c>
    </row>
    <row r="648" s="31" customFormat="true" ht="29.25" hidden="false" customHeight="false" outlineLevel="0" collapsed="false">
      <c r="A648" s="24"/>
      <c r="B648" s="25"/>
      <c r="C648" s="26"/>
      <c r="D648" s="218" t="s">
        <v>159</v>
      </c>
      <c r="E648" s="26"/>
      <c r="F648" s="219" t="s">
        <v>984</v>
      </c>
      <c r="G648" s="26"/>
      <c r="H648" s="26"/>
      <c r="I648" s="220"/>
      <c r="J648" s="26"/>
      <c r="K648" s="26"/>
      <c r="L648" s="30"/>
      <c r="M648" s="221"/>
      <c r="N648" s="222"/>
      <c r="O648" s="67"/>
      <c r="P648" s="67"/>
      <c r="Q648" s="67"/>
      <c r="R648" s="67"/>
      <c r="S648" s="67"/>
      <c r="T648" s="68"/>
      <c r="U648" s="24"/>
      <c r="V648" s="24"/>
      <c r="W648" s="24"/>
      <c r="X648" s="24"/>
      <c r="Y648" s="24"/>
      <c r="Z648" s="24"/>
      <c r="AA648" s="24"/>
      <c r="AB648" s="24"/>
      <c r="AC648" s="24"/>
      <c r="AD648" s="24"/>
      <c r="AE648" s="24"/>
      <c r="AT648" s="3" t="s">
        <v>159</v>
      </c>
      <c r="AU648" s="3" t="s">
        <v>80</v>
      </c>
    </row>
    <row r="649" s="31" customFormat="true" ht="37.5" hidden="false" customHeight="true" outlineLevel="0" collapsed="false">
      <c r="A649" s="24"/>
      <c r="B649" s="25"/>
      <c r="C649" s="205" t="s">
        <v>985</v>
      </c>
      <c r="D649" s="205" t="s">
        <v>152</v>
      </c>
      <c r="E649" s="206" t="s">
        <v>986</v>
      </c>
      <c r="F649" s="207" t="s">
        <v>987</v>
      </c>
      <c r="G649" s="208" t="s">
        <v>202</v>
      </c>
      <c r="H649" s="209" t="n">
        <v>1</v>
      </c>
      <c r="I649" s="210"/>
      <c r="J649" s="211" t="n">
        <f aca="false">ROUND(I649*H649,2)</f>
        <v>0</v>
      </c>
      <c r="K649" s="207"/>
      <c r="L649" s="30"/>
      <c r="M649" s="212"/>
      <c r="N649" s="213" t="s">
        <v>42</v>
      </c>
      <c r="O649" s="67"/>
      <c r="P649" s="214" t="n">
        <f aca="false">O649*H649</f>
        <v>0</v>
      </c>
      <c r="Q649" s="214" t="n">
        <v>0.00027</v>
      </c>
      <c r="R649" s="214" t="n">
        <f aca="false">Q649*H649</f>
        <v>0.00027</v>
      </c>
      <c r="S649" s="214" t="n">
        <v>0</v>
      </c>
      <c r="T649" s="215" t="n">
        <f aca="false">S649*H649</f>
        <v>0</v>
      </c>
      <c r="U649" s="24"/>
      <c r="V649" s="24"/>
      <c r="W649" s="24"/>
      <c r="X649" s="24"/>
      <c r="Y649" s="24"/>
      <c r="Z649" s="24"/>
      <c r="AA649" s="24"/>
      <c r="AB649" s="24"/>
      <c r="AC649" s="24"/>
      <c r="AD649" s="24"/>
      <c r="AE649" s="24"/>
      <c r="AR649" s="216" t="s">
        <v>258</v>
      </c>
      <c r="AT649" s="216" t="s">
        <v>152</v>
      </c>
      <c r="AU649" s="216" t="s">
        <v>80</v>
      </c>
      <c r="AY649" s="3" t="s">
        <v>150</v>
      </c>
      <c r="BE649" s="217" t="n">
        <f aca="false">IF(N649="základní",J649,0)</f>
        <v>0</v>
      </c>
      <c r="BF649" s="217" t="n">
        <f aca="false">IF(N649="snížená",J649,0)</f>
        <v>0</v>
      </c>
      <c r="BG649" s="217" t="n">
        <f aca="false">IF(N649="zákl. přenesená",J649,0)</f>
        <v>0</v>
      </c>
      <c r="BH649" s="217" t="n">
        <f aca="false">IF(N649="sníž. přenesená",J649,0)</f>
        <v>0</v>
      </c>
      <c r="BI649" s="217" t="n">
        <f aca="false">IF(N649="nulová",J649,0)</f>
        <v>0</v>
      </c>
      <c r="BJ649" s="3" t="s">
        <v>78</v>
      </c>
      <c r="BK649" s="217" t="n">
        <f aca="false">ROUND(I649*H649,2)</f>
        <v>0</v>
      </c>
      <c r="BL649" s="3" t="s">
        <v>258</v>
      </c>
      <c r="BM649" s="216" t="s">
        <v>988</v>
      </c>
    </row>
    <row r="650" s="31" customFormat="true" ht="19.5" hidden="false" customHeight="false" outlineLevel="0" collapsed="false">
      <c r="A650" s="24"/>
      <c r="B650" s="25"/>
      <c r="C650" s="26"/>
      <c r="D650" s="218" t="s">
        <v>159</v>
      </c>
      <c r="E650" s="26"/>
      <c r="F650" s="219" t="s">
        <v>989</v>
      </c>
      <c r="G650" s="26"/>
      <c r="H650" s="26"/>
      <c r="I650" s="220"/>
      <c r="J650" s="26"/>
      <c r="K650" s="26"/>
      <c r="L650" s="30"/>
      <c r="M650" s="221"/>
      <c r="N650" s="222"/>
      <c r="O650" s="67"/>
      <c r="P650" s="67"/>
      <c r="Q650" s="67"/>
      <c r="R650" s="67"/>
      <c r="S650" s="67"/>
      <c r="T650" s="68"/>
      <c r="U650" s="24"/>
      <c r="V650" s="24"/>
      <c r="W650" s="24"/>
      <c r="X650" s="24"/>
      <c r="Y650" s="24"/>
      <c r="Z650" s="24"/>
      <c r="AA650" s="24"/>
      <c r="AB650" s="24"/>
      <c r="AC650" s="24"/>
      <c r="AD650" s="24"/>
      <c r="AE650" s="24"/>
      <c r="AT650" s="3" t="s">
        <v>159</v>
      </c>
      <c r="AU650" s="3" t="s">
        <v>80</v>
      </c>
    </row>
    <row r="651" s="31" customFormat="true" ht="24" hidden="false" customHeight="true" outlineLevel="0" collapsed="false">
      <c r="A651" s="24"/>
      <c r="B651" s="25"/>
      <c r="C651" s="205" t="s">
        <v>990</v>
      </c>
      <c r="D651" s="205" t="s">
        <v>152</v>
      </c>
      <c r="E651" s="206" t="s">
        <v>991</v>
      </c>
      <c r="F651" s="207" t="s">
        <v>992</v>
      </c>
      <c r="G651" s="208" t="s">
        <v>202</v>
      </c>
      <c r="H651" s="209" t="n">
        <v>3</v>
      </c>
      <c r="I651" s="210"/>
      <c r="J651" s="211" t="n">
        <f aca="false">ROUND(I651*H651,2)</f>
        <v>0</v>
      </c>
      <c r="K651" s="207" t="s">
        <v>156</v>
      </c>
      <c r="L651" s="30"/>
      <c r="M651" s="212"/>
      <c r="N651" s="213" t="s">
        <v>42</v>
      </c>
      <c r="O651" s="67"/>
      <c r="P651" s="214" t="n">
        <f aca="false">O651*H651</f>
        <v>0</v>
      </c>
      <c r="Q651" s="214" t="n">
        <v>0</v>
      </c>
      <c r="R651" s="214" t="n">
        <f aca="false">Q651*H651</f>
        <v>0</v>
      </c>
      <c r="S651" s="214" t="n">
        <v>0</v>
      </c>
      <c r="T651" s="215" t="n">
        <f aca="false">S651*H651</f>
        <v>0</v>
      </c>
      <c r="U651" s="24"/>
      <c r="V651" s="24"/>
      <c r="W651" s="24"/>
      <c r="X651" s="24"/>
      <c r="Y651" s="24"/>
      <c r="Z651" s="24"/>
      <c r="AA651" s="24"/>
      <c r="AB651" s="24"/>
      <c r="AC651" s="24"/>
      <c r="AD651" s="24"/>
      <c r="AE651" s="24"/>
      <c r="AR651" s="216" t="s">
        <v>258</v>
      </c>
      <c r="AT651" s="216" t="s">
        <v>152</v>
      </c>
      <c r="AU651" s="216" t="s">
        <v>80</v>
      </c>
      <c r="AY651" s="3" t="s">
        <v>150</v>
      </c>
      <c r="BE651" s="217" t="n">
        <f aca="false">IF(N651="základní",J651,0)</f>
        <v>0</v>
      </c>
      <c r="BF651" s="217" t="n">
        <f aca="false">IF(N651="snížená",J651,0)</f>
        <v>0</v>
      </c>
      <c r="BG651" s="217" t="n">
        <f aca="false">IF(N651="zákl. přenesená",J651,0)</f>
        <v>0</v>
      </c>
      <c r="BH651" s="217" t="n">
        <f aca="false">IF(N651="sníž. přenesená",J651,0)</f>
        <v>0</v>
      </c>
      <c r="BI651" s="217" t="n">
        <f aca="false">IF(N651="nulová",J651,0)</f>
        <v>0</v>
      </c>
      <c r="BJ651" s="3" t="s">
        <v>78</v>
      </c>
      <c r="BK651" s="217" t="n">
        <f aca="false">ROUND(I651*H651,2)</f>
        <v>0</v>
      </c>
      <c r="BL651" s="3" t="s">
        <v>258</v>
      </c>
      <c r="BM651" s="216" t="s">
        <v>993</v>
      </c>
    </row>
    <row r="652" s="31" customFormat="true" ht="29.25" hidden="false" customHeight="false" outlineLevel="0" collapsed="false">
      <c r="A652" s="24"/>
      <c r="B652" s="25"/>
      <c r="C652" s="26"/>
      <c r="D652" s="218" t="s">
        <v>159</v>
      </c>
      <c r="E652" s="26"/>
      <c r="F652" s="219" t="s">
        <v>994</v>
      </c>
      <c r="G652" s="26"/>
      <c r="H652" s="26"/>
      <c r="I652" s="220"/>
      <c r="J652" s="26"/>
      <c r="K652" s="26"/>
      <c r="L652" s="30"/>
      <c r="M652" s="221"/>
      <c r="N652" s="222"/>
      <c r="O652" s="67"/>
      <c r="P652" s="67"/>
      <c r="Q652" s="67"/>
      <c r="R652" s="67"/>
      <c r="S652" s="67"/>
      <c r="T652" s="68"/>
      <c r="U652" s="24"/>
      <c r="V652" s="24"/>
      <c r="W652" s="24"/>
      <c r="X652" s="24"/>
      <c r="Y652" s="24"/>
      <c r="Z652" s="24"/>
      <c r="AA652" s="24"/>
      <c r="AB652" s="24"/>
      <c r="AC652" s="24"/>
      <c r="AD652" s="24"/>
      <c r="AE652" s="24"/>
      <c r="AT652" s="3" t="s">
        <v>159</v>
      </c>
      <c r="AU652" s="3" t="s">
        <v>80</v>
      </c>
    </row>
    <row r="653" s="31" customFormat="true" ht="11.25" hidden="false" customHeight="false" outlineLevel="0" collapsed="false">
      <c r="A653" s="24"/>
      <c r="B653" s="25"/>
      <c r="C653" s="26"/>
      <c r="D653" s="223" t="s">
        <v>161</v>
      </c>
      <c r="E653" s="26"/>
      <c r="F653" s="224" t="s">
        <v>995</v>
      </c>
      <c r="G653" s="26"/>
      <c r="H653" s="26"/>
      <c r="I653" s="220"/>
      <c r="J653" s="26"/>
      <c r="K653" s="26"/>
      <c r="L653" s="30"/>
      <c r="M653" s="221"/>
      <c r="N653" s="222"/>
      <c r="O653" s="67"/>
      <c r="P653" s="67"/>
      <c r="Q653" s="67"/>
      <c r="R653" s="67"/>
      <c r="S653" s="67"/>
      <c r="T653" s="68"/>
      <c r="U653" s="24"/>
      <c r="V653" s="24"/>
      <c r="W653" s="24"/>
      <c r="X653" s="24"/>
      <c r="Y653" s="24"/>
      <c r="Z653" s="24"/>
      <c r="AA653" s="24"/>
      <c r="AB653" s="24"/>
      <c r="AC653" s="24"/>
      <c r="AD653" s="24"/>
      <c r="AE653" s="24"/>
      <c r="AT653" s="3" t="s">
        <v>161</v>
      </c>
      <c r="AU653" s="3" t="s">
        <v>80</v>
      </c>
    </row>
    <row r="654" s="31" customFormat="true" ht="24" hidden="false" customHeight="true" outlineLevel="0" collapsed="false">
      <c r="A654" s="24"/>
      <c r="B654" s="25"/>
      <c r="C654" s="249" t="s">
        <v>996</v>
      </c>
      <c r="D654" s="249" t="s">
        <v>191</v>
      </c>
      <c r="E654" s="250" t="s">
        <v>997</v>
      </c>
      <c r="F654" s="251" t="s">
        <v>998</v>
      </c>
      <c r="G654" s="252" t="s">
        <v>202</v>
      </c>
      <c r="H654" s="253" t="n">
        <v>3</v>
      </c>
      <c r="I654" s="254"/>
      <c r="J654" s="255" t="n">
        <f aca="false">ROUND(I654*H654,2)</f>
        <v>0</v>
      </c>
      <c r="K654" s="251"/>
      <c r="L654" s="256"/>
      <c r="M654" s="257"/>
      <c r="N654" s="258" t="s">
        <v>42</v>
      </c>
      <c r="O654" s="67"/>
      <c r="P654" s="214" t="n">
        <f aca="false">O654*H654</f>
        <v>0</v>
      </c>
      <c r="Q654" s="214" t="n">
        <v>0.0155</v>
      </c>
      <c r="R654" s="214" t="n">
        <f aca="false">Q654*H654</f>
        <v>0.0465</v>
      </c>
      <c r="S654" s="214" t="n">
        <v>0</v>
      </c>
      <c r="T654" s="215" t="n">
        <f aca="false">S654*H654</f>
        <v>0</v>
      </c>
      <c r="U654" s="24"/>
      <c r="V654" s="24"/>
      <c r="W654" s="24"/>
      <c r="X654" s="24"/>
      <c r="Y654" s="24"/>
      <c r="Z654" s="24"/>
      <c r="AA654" s="24"/>
      <c r="AB654" s="24"/>
      <c r="AC654" s="24"/>
      <c r="AD654" s="24"/>
      <c r="AE654" s="24"/>
      <c r="AR654" s="216" t="s">
        <v>388</v>
      </c>
      <c r="AT654" s="216" t="s">
        <v>191</v>
      </c>
      <c r="AU654" s="216" t="s">
        <v>80</v>
      </c>
      <c r="AY654" s="3" t="s">
        <v>150</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78</v>
      </c>
      <c r="BK654" s="217" t="n">
        <f aca="false">ROUND(I654*H654,2)</f>
        <v>0</v>
      </c>
      <c r="BL654" s="3" t="s">
        <v>258</v>
      </c>
      <c r="BM654" s="216" t="s">
        <v>999</v>
      </c>
    </row>
    <row r="655" s="31" customFormat="true" ht="19.5" hidden="false" customHeight="false" outlineLevel="0" collapsed="false">
      <c r="A655" s="24"/>
      <c r="B655" s="25"/>
      <c r="C655" s="26"/>
      <c r="D655" s="218" t="s">
        <v>159</v>
      </c>
      <c r="E655" s="26"/>
      <c r="F655" s="219" t="s">
        <v>1000</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159</v>
      </c>
      <c r="AU655" s="3" t="s">
        <v>80</v>
      </c>
    </row>
    <row r="656" s="225" customFormat="true" ht="11.25" hidden="false" customHeight="false" outlineLevel="0" collapsed="false">
      <c r="B656" s="226"/>
      <c r="C656" s="227"/>
      <c r="D656" s="218" t="s">
        <v>163</v>
      </c>
      <c r="E656" s="228"/>
      <c r="F656" s="229" t="s">
        <v>1001</v>
      </c>
      <c r="G656" s="227"/>
      <c r="H656" s="230" t="n">
        <v>3</v>
      </c>
      <c r="I656" s="231"/>
      <c r="J656" s="227"/>
      <c r="K656" s="227"/>
      <c r="L656" s="232"/>
      <c r="M656" s="233"/>
      <c r="N656" s="234"/>
      <c r="O656" s="234"/>
      <c r="P656" s="234"/>
      <c r="Q656" s="234"/>
      <c r="R656" s="234"/>
      <c r="S656" s="234"/>
      <c r="T656" s="235"/>
      <c r="AT656" s="236" t="s">
        <v>163</v>
      </c>
      <c r="AU656" s="236" t="s">
        <v>80</v>
      </c>
      <c r="AV656" s="225" t="s">
        <v>80</v>
      </c>
      <c r="AW656" s="225" t="s">
        <v>33</v>
      </c>
      <c r="AX656" s="225" t="s">
        <v>78</v>
      </c>
      <c r="AY656" s="236" t="s">
        <v>150</v>
      </c>
    </row>
    <row r="657" s="31" customFormat="true" ht="24" hidden="false" customHeight="true" outlineLevel="0" collapsed="false">
      <c r="A657" s="24"/>
      <c r="B657" s="25"/>
      <c r="C657" s="249" t="s">
        <v>1002</v>
      </c>
      <c r="D657" s="249" t="s">
        <v>191</v>
      </c>
      <c r="E657" s="250" t="s">
        <v>1003</v>
      </c>
      <c r="F657" s="251" t="s">
        <v>1004</v>
      </c>
      <c r="G657" s="252" t="s">
        <v>202</v>
      </c>
      <c r="H657" s="253" t="n">
        <v>3</v>
      </c>
      <c r="I657" s="254"/>
      <c r="J657" s="255" t="n">
        <f aca="false">ROUND(I657*H657,2)</f>
        <v>0</v>
      </c>
      <c r="K657" s="251"/>
      <c r="L657" s="256"/>
      <c r="M657" s="257"/>
      <c r="N657" s="258" t="s">
        <v>42</v>
      </c>
      <c r="O657" s="67"/>
      <c r="P657" s="214" t="n">
        <f aca="false">O657*H657</f>
        <v>0</v>
      </c>
      <c r="Q657" s="214" t="n">
        <v>0.016</v>
      </c>
      <c r="R657" s="214" t="n">
        <f aca="false">Q657*H657</f>
        <v>0.048</v>
      </c>
      <c r="S657" s="214" t="n">
        <v>0</v>
      </c>
      <c r="T657" s="215" t="n">
        <f aca="false">S657*H657</f>
        <v>0</v>
      </c>
      <c r="U657" s="24"/>
      <c r="V657" s="24"/>
      <c r="W657" s="24"/>
      <c r="X657" s="24"/>
      <c r="Y657" s="24"/>
      <c r="Z657" s="24"/>
      <c r="AA657" s="24"/>
      <c r="AB657" s="24"/>
      <c r="AC657" s="24"/>
      <c r="AD657" s="24"/>
      <c r="AE657" s="24"/>
      <c r="AR657" s="216" t="s">
        <v>388</v>
      </c>
      <c r="AT657" s="216" t="s">
        <v>191</v>
      </c>
      <c r="AU657" s="216" t="s">
        <v>80</v>
      </c>
      <c r="AY657" s="3" t="s">
        <v>150</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3" t="s">
        <v>78</v>
      </c>
      <c r="BK657" s="217" t="n">
        <f aca="false">ROUND(I657*H657,2)</f>
        <v>0</v>
      </c>
      <c r="BL657" s="3" t="s">
        <v>258</v>
      </c>
      <c r="BM657" s="216" t="s">
        <v>1005</v>
      </c>
    </row>
    <row r="658" s="31" customFormat="true" ht="19.5" hidden="false" customHeight="false" outlineLevel="0" collapsed="false">
      <c r="A658" s="24"/>
      <c r="B658" s="25"/>
      <c r="C658" s="26"/>
      <c r="D658" s="218" t="s">
        <v>159</v>
      </c>
      <c r="E658" s="26"/>
      <c r="F658" s="219" t="s">
        <v>1006</v>
      </c>
      <c r="G658" s="26"/>
      <c r="H658" s="26"/>
      <c r="I658" s="220"/>
      <c r="J658" s="26"/>
      <c r="K658" s="26"/>
      <c r="L658" s="30"/>
      <c r="M658" s="221"/>
      <c r="N658" s="222"/>
      <c r="O658" s="67"/>
      <c r="P658" s="67"/>
      <c r="Q658" s="67"/>
      <c r="R658" s="67"/>
      <c r="S658" s="67"/>
      <c r="T658" s="68"/>
      <c r="U658" s="24"/>
      <c r="V658" s="24"/>
      <c r="W658" s="24"/>
      <c r="X658" s="24"/>
      <c r="Y658" s="24"/>
      <c r="Z658" s="24"/>
      <c r="AA658" s="24"/>
      <c r="AB658" s="24"/>
      <c r="AC658" s="24"/>
      <c r="AD658" s="24"/>
      <c r="AE658" s="24"/>
      <c r="AT658" s="3" t="s">
        <v>159</v>
      </c>
      <c r="AU658" s="3" t="s">
        <v>80</v>
      </c>
    </row>
    <row r="659" s="225" customFormat="true" ht="11.25" hidden="false" customHeight="false" outlineLevel="0" collapsed="false">
      <c r="B659" s="226"/>
      <c r="C659" s="227"/>
      <c r="D659" s="218" t="s">
        <v>163</v>
      </c>
      <c r="E659" s="228"/>
      <c r="F659" s="229" t="s">
        <v>1001</v>
      </c>
      <c r="G659" s="227"/>
      <c r="H659" s="230" t="n">
        <v>3</v>
      </c>
      <c r="I659" s="231"/>
      <c r="J659" s="227"/>
      <c r="K659" s="227"/>
      <c r="L659" s="232"/>
      <c r="M659" s="233"/>
      <c r="N659" s="234"/>
      <c r="O659" s="234"/>
      <c r="P659" s="234"/>
      <c r="Q659" s="234"/>
      <c r="R659" s="234"/>
      <c r="S659" s="234"/>
      <c r="T659" s="235"/>
      <c r="AT659" s="236" t="s">
        <v>163</v>
      </c>
      <c r="AU659" s="236" t="s">
        <v>80</v>
      </c>
      <c r="AV659" s="225" t="s">
        <v>80</v>
      </c>
      <c r="AW659" s="225" t="s">
        <v>33</v>
      </c>
      <c r="AX659" s="225" t="s">
        <v>78</v>
      </c>
      <c r="AY659" s="236" t="s">
        <v>150</v>
      </c>
    </row>
    <row r="660" s="31" customFormat="true" ht="24" hidden="false" customHeight="true" outlineLevel="0" collapsed="false">
      <c r="A660" s="24"/>
      <c r="B660" s="25"/>
      <c r="C660" s="205" t="s">
        <v>1007</v>
      </c>
      <c r="D660" s="205" t="s">
        <v>152</v>
      </c>
      <c r="E660" s="206" t="s">
        <v>1008</v>
      </c>
      <c r="F660" s="207" t="s">
        <v>1009</v>
      </c>
      <c r="G660" s="208" t="s">
        <v>202</v>
      </c>
      <c r="H660" s="209" t="n">
        <v>2</v>
      </c>
      <c r="I660" s="210"/>
      <c r="J660" s="211" t="n">
        <f aca="false">ROUND(I660*H660,2)</f>
        <v>0</v>
      </c>
      <c r="K660" s="207" t="s">
        <v>156</v>
      </c>
      <c r="L660" s="30"/>
      <c r="M660" s="212"/>
      <c r="N660" s="213" t="s">
        <v>42</v>
      </c>
      <c r="O660" s="67"/>
      <c r="P660" s="214" t="n">
        <f aca="false">O660*H660</f>
        <v>0</v>
      </c>
      <c r="Q660" s="214" t="n">
        <v>0</v>
      </c>
      <c r="R660" s="214" t="n">
        <f aca="false">Q660*H660</f>
        <v>0</v>
      </c>
      <c r="S660" s="214" t="n">
        <v>0</v>
      </c>
      <c r="T660" s="215" t="n">
        <f aca="false">S660*H660</f>
        <v>0</v>
      </c>
      <c r="U660" s="24"/>
      <c r="V660" s="24"/>
      <c r="W660" s="24"/>
      <c r="X660" s="24"/>
      <c r="Y660" s="24"/>
      <c r="Z660" s="24"/>
      <c r="AA660" s="24"/>
      <c r="AB660" s="24"/>
      <c r="AC660" s="24"/>
      <c r="AD660" s="24"/>
      <c r="AE660" s="24"/>
      <c r="AR660" s="216" t="s">
        <v>258</v>
      </c>
      <c r="AT660" s="216" t="s">
        <v>152</v>
      </c>
      <c r="AU660" s="216" t="s">
        <v>80</v>
      </c>
      <c r="AY660" s="3" t="s">
        <v>150</v>
      </c>
      <c r="BE660" s="217" t="n">
        <f aca="false">IF(N660="základní",J660,0)</f>
        <v>0</v>
      </c>
      <c r="BF660" s="217" t="n">
        <f aca="false">IF(N660="snížená",J660,0)</f>
        <v>0</v>
      </c>
      <c r="BG660" s="217" t="n">
        <f aca="false">IF(N660="zákl. přenesená",J660,0)</f>
        <v>0</v>
      </c>
      <c r="BH660" s="217" t="n">
        <f aca="false">IF(N660="sníž. přenesená",J660,0)</f>
        <v>0</v>
      </c>
      <c r="BI660" s="217" t="n">
        <f aca="false">IF(N660="nulová",J660,0)</f>
        <v>0</v>
      </c>
      <c r="BJ660" s="3" t="s">
        <v>78</v>
      </c>
      <c r="BK660" s="217" t="n">
        <f aca="false">ROUND(I660*H660,2)</f>
        <v>0</v>
      </c>
      <c r="BL660" s="3" t="s">
        <v>258</v>
      </c>
      <c r="BM660" s="216" t="s">
        <v>1010</v>
      </c>
    </row>
    <row r="661" s="31" customFormat="true" ht="29.25" hidden="false" customHeight="false" outlineLevel="0" collapsed="false">
      <c r="A661" s="24"/>
      <c r="B661" s="25"/>
      <c r="C661" s="26"/>
      <c r="D661" s="218" t="s">
        <v>159</v>
      </c>
      <c r="E661" s="26"/>
      <c r="F661" s="219" t="s">
        <v>1011</v>
      </c>
      <c r="G661" s="26"/>
      <c r="H661" s="26"/>
      <c r="I661" s="220"/>
      <c r="J661" s="26"/>
      <c r="K661" s="26"/>
      <c r="L661" s="30"/>
      <c r="M661" s="221"/>
      <c r="N661" s="222"/>
      <c r="O661" s="67"/>
      <c r="P661" s="67"/>
      <c r="Q661" s="67"/>
      <c r="R661" s="67"/>
      <c r="S661" s="67"/>
      <c r="T661" s="68"/>
      <c r="U661" s="24"/>
      <c r="V661" s="24"/>
      <c r="W661" s="24"/>
      <c r="X661" s="24"/>
      <c r="Y661" s="24"/>
      <c r="Z661" s="24"/>
      <c r="AA661" s="24"/>
      <c r="AB661" s="24"/>
      <c r="AC661" s="24"/>
      <c r="AD661" s="24"/>
      <c r="AE661" s="24"/>
      <c r="AT661" s="3" t="s">
        <v>159</v>
      </c>
      <c r="AU661" s="3" t="s">
        <v>80</v>
      </c>
    </row>
    <row r="662" s="31" customFormat="true" ht="11.25" hidden="false" customHeight="false" outlineLevel="0" collapsed="false">
      <c r="A662" s="24"/>
      <c r="B662" s="25"/>
      <c r="C662" s="26"/>
      <c r="D662" s="223" t="s">
        <v>161</v>
      </c>
      <c r="E662" s="26"/>
      <c r="F662" s="224" t="s">
        <v>1012</v>
      </c>
      <c r="G662" s="26"/>
      <c r="H662" s="26"/>
      <c r="I662" s="220"/>
      <c r="J662" s="26"/>
      <c r="K662" s="26"/>
      <c r="L662" s="30"/>
      <c r="M662" s="221"/>
      <c r="N662" s="222"/>
      <c r="O662" s="67"/>
      <c r="P662" s="67"/>
      <c r="Q662" s="67"/>
      <c r="R662" s="67"/>
      <c r="S662" s="67"/>
      <c r="T662" s="68"/>
      <c r="U662" s="24"/>
      <c r="V662" s="24"/>
      <c r="W662" s="24"/>
      <c r="X662" s="24"/>
      <c r="Y662" s="24"/>
      <c r="Z662" s="24"/>
      <c r="AA662" s="24"/>
      <c r="AB662" s="24"/>
      <c r="AC662" s="24"/>
      <c r="AD662" s="24"/>
      <c r="AE662" s="24"/>
      <c r="AT662" s="3" t="s">
        <v>161</v>
      </c>
      <c r="AU662" s="3" t="s">
        <v>80</v>
      </c>
    </row>
    <row r="663" s="31" customFormat="true" ht="24" hidden="false" customHeight="true" outlineLevel="0" collapsed="false">
      <c r="A663" s="24"/>
      <c r="B663" s="25"/>
      <c r="C663" s="249" t="s">
        <v>1013</v>
      </c>
      <c r="D663" s="249" t="s">
        <v>191</v>
      </c>
      <c r="E663" s="250" t="s">
        <v>1014</v>
      </c>
      <c r="F663" s="251" t="s">
        <v>1015</v>
      </c>
      <c r="G663" s="252" t="s">
        <v>202</v>
      </c>
      <c r="H663" s="253" t="n">
        <v>2</v>
      </c>
      <c r="I663" s="254"/>
      <c r="J663" s="255" t="n">
        <f aca="false">ROUND(I663*H663,2)</f>
        <v>0</v>
      </c>
      <c r="K663" s="251"/>
      <c r="L663" s="256"/>
      <c r="M663" s="257"/>
      <c r="N663" s="258" t="s">
        <v>42</v>
      </c>
      <c r="O663" s="67"/>
      <c r="P663" s="214" t="n">
        <f aca="false">O663*H663</f>
        <v>0</v>
      </c>
      <c r="Q663" s="214" t="n">
        <v>0.0175</v>
      </c>
      <c r="R663" s="214" t="n">
        <f aca="false">Q663*H663</f>
        <v>0.035</v>
      </c>
      <c r="S663" s="214" t="n">
        <v>0</v>
      </c>
      <c r="T663" s="215" t="n">
        <f aca="false">S663*H663</f>
        <v>0</v>
      </c>
      <c r="U663" s="24"/>
      <c r="V663" s="24"/>
      <c r="W663" s="24"/>
      <c r="X663" s="24"/>
      <c r="Y663" s="24"/>
      <c r="Z663" s="24"/>
      <c r="AA663" s="24"/>
      <c r="AB663" s="24"/>
      <c r="AC663" s="24"/>
      <c r="AD663" s="24"/>
      <c r="AE663" s="24"/>
      <c r="AR663" s="216" t="s">
        <v>388</v>
      </c>
      <c r="AT663" s="216" t="s">
        <v>191</v>
      </c>
      <c r="AU663" s="216" t="s">
        <v>80</v>
      </c>
      <c r="AY663" s="3" t="s">
        <v>150</v>
      </c>
      <c r="BE663" s="217" t="n">
        <f aca="false">IF(N663="základní",J663,0)</f>
        <v>0</v>
      </c>
      <c r="BF663" s="217" t="n">
        <f aca="false">IF(N663="snížená",J663,0)</f>
        <v>0</v>
      </c>
      <c r="BG663" s="217" t="n">
        <f aca="false">IF(N663="zákl. přenesená",J663,0)</f>
        <v>0</v>
      </c>
      <c r="BH663" s="217" t="n">
        <f aca="false">IF(N663="sníž. přenesená",J663,0)</f>
        <v>0</v>
      </c>
      <c r="BI663" s="217" t="n">
        <f aca="false">IF(N663="nulová",J663,0)</f>
        <v>0</v>
      </c>
      <c r="BJ663" s="3" t="s">
        <v>78</v>
      </c>
      <c r="BK663" s="217" t="n">
        <f aca="false">ROUND(I663*H663,2)</f>
        <v>0</v>
      </c>
      <c r="BL663" s="3" t="s">
        <v>258</v>
      </c>
      <c r="BM663" s="216" t="s">
        <v>1016</v>
      </c>
    </row>
    <row r="664" s="31" customFormat="true" ht="19.5" hidden="false" customHeight="false" outlineLevel="0" collapsed="false">
      <c r="A664" s="24"/>
      <c r="B664" s="25"/>
      <c r="C664" s="26"/>
      <c r="D664" s="218" t="s">
        <v>159</v>
      </c>
      <c r="E664" s="26"/>
      <c r="F664" s="219" t="s">
        <v>1017</v>
      </c>
      <c r="G664" s="26"/>
      <c r="H664" s="26"/>
      <c r="I664" s="220"/>
      <c r="J664" s="26"/>
      <c r="K664" s="26"/>
      <c r="L664" s="30"/>
      <c r="M664" s="221"/>
      <c r="N664" s="222"/>
      <c r="O664" s="67"/>
      <c r="P664" s="67"/>
      <c r="Q664" s="67"/>
      <c r="R664" s="67"/>
      <c r="S664" s="67"/>
      <c r="T664" s="68"/>
      <c r="U664" s="24"/>
      <c r="V664" s="24"/>
      <c r="W664" s="24"/>
      <c r="X664" s="24"/>
      <c r="Y664" s="24"/>
      <c r="Z664" s="24"/>
      <c r="AA664" s="24"/>
      <c r="AB664" s="24"/>
      <c r="AC664" s="24"/>
      <c r="AD664" s="24"/>
      <c r="AE664" s="24"/>
      <c r="AT664" s="3" t="s">
        <v>159</v>
      </c>
      <c r="AU664" s="3" t="s">
        <v>80</v>
      </c>
    </row>
    <row r="665" s="225" customFormat="true" ht="11.25" hidden="false" customHeight="false" outlineLevel="0" collapsed="false">
      <c r="B665" s="226"/>
      <c r="C665" s="227"/>
      <c r="D665" s="218" t="s">
        <v>163</v>
      </c>
      <c r="E665" s="228"/>
      <c r="F665" s="229" t="s">
        <v>1018</v>
      </c>
      <c r="G665" s="227"/>
      <c r="H665" s="230" t="n">
        <v>2</v>
      </c>
      <c r="I665" s="231"/>
      <c r="J665" s="227"/>
      <c r="K665" s="227"/>
      <c r="L665" s="232"/>
      <c r="M665" s="233"/>
      <c r="N665" s="234"/>
      <c r="O665" s="234"/>
      <c r="P665" s="234"/>
      <c r="Q665" s="234"/>
      <c r="R665" s="234"/>
      <c r="S665" s="234"/>
      <c r="T665" s="235"/>
      <c r="AT665" s="236" t="s">
        <v>163</v>
      </c>
      <c r="AU665" s="236" t="s">
        <v>80</v>
      </c>
      <c r="AV665" s="225" t="s">
        <v>80</v>
      </c>
      <c r="AW665" s="225" t="s">
        <v>33</v>
      </c>
      <c r="AX665" s="225" t="s">
        <v>78</v>
      </c>
      <c r="AY665" s="236" t="s">
        <v>150</v>
      </c>
    </row>
    <row r="666" s="31" customFormat="true" ht="24" hidden="false" customHeight="true" outlineLevel="0" collapsed="false">
      <c r="A666" s="24"/>
      <c r="B666" s="25"/>
      <c r="C666" s="205" t="s">
        <v>1019</v>
      </c>
      <c r="D666" s="205" t="s">
        <v>152</v>
      </c>
      <c r="E666" s="206" t="s">
        <v>1020</v>
      </c>
      <c r="F666" s="207" t="s">
        <v>1021</v>
      </c>
      <c r="G666" s="208" t="s">
        <v>202</v>
      </c>
      <c r="H666" s="209" t="n">
        <v>2</v>
      </c>
      <c r="I666" s="210"/>
      <c r="J666" s="211" t="n">
        <f aca="false">ROUND(I666*H666,2)</f>
        <v>0</v>
      </c>
      <c r="K666" s="207" t="s">
        <v>156</v>
      </c>
      <c r="L666" s="30"/>
      <c r="M666" s="212"/>
      <c r="N666" s="213" t="s">
        <v>42</v>
      </c>
      <c r="O666" s="67"/>
      <c r="P666" s="214" t="n">
        <f aca="false">O666*H666</f>
        <v>0</v>
      </c>
      <c r="Q666" s="214" t="n">
        <v>0</v>
      </c>
      <c r="R666" s="214" t="n">
        <f aca="false">Q666*H666</f>
        <v>0</v>
      </c>
      <c r="S666" s="214" t="n">
        <v>0.024</v>
      </c>
      <c r="T666" s="215" t="n">
        <f aca="false">S666*H666</f>
        <v>0.048</v>
      </c>
      <c r="U666" s="24"/>
      <c r="V666" s="24"/>
      <c r="W666" s="24"/>
      <c r="X666" s="24"/>
      <c r="Y666" s="24"/>
      <c r="Z666" s="24"/>
      <c r="AA666" s="24"/>
      <c r="AB666" s="24"/>
      <c r="AC666" s="24"/>
      <c r="AD666" s="24"/>
      <c r="AE666" s="24"/>
      <c r="AR666" s="216" t="s">
        <v>258</v>
      </c>
      <c r="AT666" s="216" t="s">
        <v>152</v>
      </c>
      <c r="AU666" s="216" t="s">
        <v>80</v>
      </c>
      <c r="AY666" s="3" t="s">
        <v>150</v>
      </c>
      <c r="BE666" s="217" t="n">
        <f aca="false">IF(N666="základní",J666,0)</f>
        <v>0</v>
      </c>
      <c r="BF666" s="217" t="n">
        <f aca="false">IF(N666="snížená",J666,0)</f>
        <v>0</v>
      </c>
      <c r="BG666" s="217" t="n">
        <f aca="false">IF(N666="zákl. přenesená",J666,0)</f>
        <v>0</v>
      </c>
      <c r="BH666" s="217" t="n">
        <f aca="false">IF(N666="sníž. přenesená",J666,0)</f>
        <v>0</v>
      </c>
      <c r="BI666" s="217" t="n">
        <f aca="false">IF(N666="nulová",J666,0)</f>
        <v>0</v>
      </c>
      <c r="BJ666" s="3" t="s">
        <v>78</v>
      </c>
      <c r="BK666" s="217" t="n">
        <f aca="false">ROUND(I666*H666,2)</f>
        <v>0</v>
      </c>
      <c r="BL666" s="3" t="s">
        <v>258</v>
      </c>
      <c r="BM666" s="216" t="s">
        <v>1022</v>
      </c>
    </row>
    <row r="667" s="31" customFormat="true" ht="29.25" hidden="false" customHeight="false" outlineLevel="0" collapsed="false">
      <c r="A667" s="24"/>
      <c r="B667" s="25"/>
      <c r="C667" s="26"/>
      <c r="D667" s="218" t="s">
        <v>159</v>
      </c>
      <c r="E667" s="26"/>
      <c r="F667" s="219" t="s">
        <v>1023</v>
      </c>
      <c r="G667" s="26"/>
      <c r="H667" s="26"/>
      <c r="I667" s="220"/>
      <c r="J667" s="26"/>
      <c r="K667" s="26"/>
      <c r="L667" s="30"/>
      <c r="M667" s="221"/>
      <c r="N667" s="222"/>
      <c r="O667" s="67"/>
      <c r="P667" s="67"/>
      <c r="Q667" s="67"/>
      <c r="R667" s="67"/>
      <c r="S667" s="67"/>
      <c r="T667" s="68"/>
      <c r="U667" s="24"/>
      <c r="V667" s="24"/>
      <c r="W667" s="24"/>
      <c r="X667" s="24"/>
      <c r="Y667" s="24"/>
      <c r="Z667" s="24"/>
      <c r="AA667" s="24"/>
      <c r="AB667" s="24"/>
      <c r="AC667" s="24"/>
      <c r="AD667" s="24"/>
      <c r="AE667" s="24"/>
      <c r="AT667" s="3" t="s">
        <v>159</v>
      </c>
      <c r="AU667" s="3" t="s">
        <v>80</v>
      </c>
    </row>
    <row r="668" s="31" customFormat="true" ht="11.25" hidden="false" customHeight="false" outlineLevel="0" collapsed="false">
      <c r="A668" s="24"/>
      <c r="B668" s="25"/>
      <c r="C668" s="26"/>
      <c r="D668" s="223" t="s">
        <v>161</v>
      </c>
      <c r="E668" s="26"/>
      <c r="F668" s="224" t="s">
        <v>1024</v>
      </c>
      <c r="G668" s="26"/>
      <c r="H668" s="26"/>
      <c r="I668" s="220"/>
      <c r="J668" s="26"/>
      <c r="K668" s="26"/>
      <c r="L668" s="30"/>
      <c r="M668" s="221"/>
      <c r="N668" s="222"/>
      <c r="O668" s="67"/>
      <c r="P668" s="67"/>
      <c r="Q668" s="67"/>
      <c r="R668" s="67"/>
      <c r="S668" s="67"/>
      <c r="T668" s="68"/>
      <c r="U668" s="24"/>
      <c r="V668" s="24"/>
      <c r="W668" s="24"/>
      <c r="X668" s="24"/>
      <c r="Y668" s="24"/>
      <c r="Z668" s="24"/>
      <c r="AA668" s="24"/>
      <c r="AB668" s="24"/>
      <c r="AC668" s="24"/>
      <c r="AD668" s="24"/>
      <c r="AE668" s="24"/>
      <c r="AT668" s="3" t="s">
        <v>161</v>
      </c>
      <c r="AU668" s="3" t="s">
        <v>80</v>
      </c>
    </row>
    <row r="669" s="225" customFormat="true" ht="11.25" hidden="false" customHeight="false" outlineLevel="0" collapsed="false">
      <c r="B669" s="226"/>
      <c r="C669" s="227"/>
      <c r="D669" s="218" t="s">
        <v>163</v>
      </c>
      <c r="E669" s="228"/>
      <c r="F669" s="229" t="s">
        <v>1025</v>
      </c>
      <c r="G669" s="227"/>
      <c r="H669" s="230" t="n">
        <v>1</v>
      </c>
      <c r="I669" s="231"/>
      <c r="J669" s="227"/>
      <c r="K669" s="227"/>
      <c r="L669" s="232"/>
      <c r="M669" s="233"/>
      <c r="N669" s="234"/>
      <c r="O669" s="234"/>
      <c r="P669" s="234"/>
      <c r="Q669" s="234"/>
      <c r="R669" s="234"/>
      <c r="S669" s="234"/>
      <c r="T669" s="235"/>
      <c r="AT669" s="236" t="s">
        <v>163</v>
      </c>
      <c r="AU669" s="236" t="s">
        <v>80</v>
      </c>
      <c r="AV669" s="225" t="s">
        <v>80</v>
      </c>
      <c r="AW669" s="225" t="s">
        <v>33</v>
      </c>
      <c r="AX669" s="225" t="s">
        <v>71</v>
      </c>
      <c r="AY669" s="236" t="s">
        <v>150</v>
      </c>
    </row>
    <row r="670" s="225" customFormat="true" ht="22.5" hidden="false" customHeight="false" outlineLevel="0" collapsed="false">
      <c r="B670" s="226"/>
      <c r="C670" s="227"/>
      <c r="D670" s="218" t="s">
        <v>163</v>
      </c>
      <c r="E670" s="228"/>
      <c r="F670" s="229" t="s">
        <v>1026</v>
      </c>
      <c r="G670" s="227"/>
      <c r="H670" s="230" t="n">
        <v>1</v>
      </c>
      <c r="I670" s="231"/>
      <c r="J670" s="227"/>
      <c r="K670" s="227"/>
      <c r="L670" s="232"/>
      <c r="M670" s="233"/>
      <c r="N670" s="234"/>
      <c r="O670" s="234"/>
      <c r="P670" s="234"/>
      <c r="Q670" s="234"/>
      <c r="R670" s="234"/>
      <c r="S670" s="234"/>
      <c r="T670" s="235"/>
      <c r="AT670" s="236" t="s">
        <v>163</v>
      </c>
      <c r="AU670" s="236" t="s">
        <v>80</v>
      </c>
      <c r="AV670" s="225" t="s">
        <v>80</v>
      </c>
      <c r="AW670" s="225" t="s">
        <v>33</v>
      </c>
      <c r="AX670" s="225" t="s">
        <v>71</v>
      </c>
      <c r="AY670" s="236" t="s">
        <v>150</v>
      </c>
    </row>
    <row r="671" s="237" customFormat="true" ht="11.25" hidden="false" customHeight="false" outlineLevel="0" collapsed="false">
      <c r="B671" s="238"/>
      <c r="C671" s="239"/>
      <c r="D671" s="218" t="s">
        <v>163</v>
      </c>
      <c r="E671" s="240"/>
      <c r="F671" s="241" t="s">
        <v>166</v>
      </c>
      <c r="G671" s="239"/>
      <c r="H671" s="242" t="n">
        <v>2</v>
      </c>
      <c r="I671" s="243"/>
      <c r="J671" s="239"/>
      <c r="K671" s="239"/>
      <c r="L671" s="244"/>
      <c r="M671" s="245"/>
      <c r="N671" s="246"/>
      <c r="O671" s="246"/>
      <c r="P671" s="246"/>
      <c r="Q671" s="246"/>
      <c r="R671" s="246"/>
      <c r="S671" s="246"/>
      <c r="T671" s="247"/>
      <c r="AT671" s="248" t="s">
        <v>163</v>
      </c>
      <c r="AU671" s="248" t="s">
        <v>80</v>
      </c>
      <c r="AV671" s="237" t="s">
        <v>157</v>
      </c>
      <c r="AW671" s="237" t="s">
        <v>33</v>
      </c>
      <c r="AX671" s="237" t="s">
        <v>78</v>
      </c>
      <c r="AY671" s="248" t="s">
        <v>150</v>
      </c>
    </row>
    <row r="672" s="31" customFormat="true" ht="37.5" hidden="false" customHeight="true" outlineLevel="0" collapsed="false">
      <c r="A672" s="24"/>
      <c r="B672" s="25"/>
      <c r="C672" s="205" t="s">
        <v>1027</v>
      </c>
      <c r="D672" s="205" t="s">
        <v>152</v>
      </c>
      <c r="E672" s="206" t="s">
        <v>1028</v>
      </c>
      <c r="F672" s="207" t="s">
        <v>1029</v>
      </c>
      <c r="G672" s="208" t="s">
        <v>1030</v>
      </c>
      <c r="H672" s="209" t="n">
        <v>1</v>
      </c>
      <c r="I672" s="210"/>
      <c r="J672" s="211" t="n">
        <f aca="false">ROUND(I672*H672,2)</f>
        <v>0</v>
      </c>
      <c r="K672" s="207"/>
      <c r="L672" s="30"/>
      <c r="M672" s="212"/>
      <c r="N672" s="213" t="s">
        <v>42</v>
      </c>
      <c r="O672" s="67"/>
      <c r="P672" s="214" t="n">
        <f aca="false">O672*H672</f>
        <v>0</v>
      </c>
      <c r="Q672" s="214" t="n">
        <v>0</v>
      </c>
      <c r="R672" s="214" t="n">
        <f aca="false">Q672*H672</f>
        <v>0</v>
      </c>
      <c r="S672" s="214" t="n">
        <v>0.131</v>
      </c>
      <c r="T672" s="215" t="n">
        <f aca="false">S672*H672</f>
        <v>0.131</v>
      </c>
      <c r="U672" s="24"/>
      <c r="V672" s="24"/>
      <c r="W672" s="24"/>
      <c r="X672" s="24"/>
      <c r="Y672" s="24"/>
      <c r="Z672" s="24"/>
      <c r="AA672" s="24"/>
      <c r="AB672" s="24"/>
      <c r="AC672" s="24"/>
      <c r="AD672" s="24"/>
      <c r="AE672" s="24"/>
      <c r="AR672" s="216" t="s">
        <v>258</v>
      </c>
      <c r="AT672" s="216" t="s">
        <v>152</v>
      </c>
      <c r="AU672" s="216" t="s">
        <v>80</v>
      </c>
      <c r="AY672" s="3" t="s">
        <v>150</v>
      </c>
      <c r="BE672" s="217" t="n">
        <f aca="false">IF(N672="základní",J672,0)</f>
        <v>0</v>
      </c>
      <c r="BF672" s="217" t="n">
        <f aca="false">IF(N672="snížená",J672,0)</f>
        <v>0</v>
      </c>
      <c r="BG672" s="217" t="n">
        <f aca="false">IF(N672="zákl. přenesená",J672,0)</f>
        <v>0</v>
      </c>
      <c r="BH672" s="217" t="n">
        <f aca="false">IF(N672="sníž. přenesená",J672,0)</f>
        <v>0</v>
      </c>
      <c r="BI672" s="217" t="n">
        <f aca="false">IF(N672="nulová",J672,0)</f>
        <v>0</v>
      </c>
      <c r="BJ672" s="3" t="s">
        <v>78</v>
      </c>
      <c r="BK672" s="217" t="n">
        <f aca="false">ROUND(I672*H672,2)</f>
        <v>0</v>
      </c>
      <c r="BL672" s="3" t="s">
        <v>258</v>
      </c>
      <c r="BM672" s="216" t="s">
        <v>1031</v>
      </c>
    </row>
    <row r="673" s="31" customFormat="true" ht="48.75" hidden="false" customHeight="false" outlineLevel="0" collapsed="false">
      <c r="A673" s="24"/>
      <c r="B673" s="25"/>
      <c r="C673" s="26"/>
      <c r="D673" s="218" t="s">
        <v>159</v>
      </c>
      <c r="E673" s="26"/>
      <c r="F673" s="219" t="s">
        <v>1032</v>
      </c>
      <c r="G673" s="26"/>
      <c r="H673" s="26"/>
      <c r="I673" s="220"/>
      <c r="J673" s="26"/>
      <c r="K673" s="26"/>
      <c r="L673" s="30"/>
      <c r="M673" s="221"/>
      <c r="N673" s="222"/>
      <c r="O673" s="67"/>
      <c r="P673" s="67"/>
      <c r="Q673" s="67"/>
      <c r="R673" s="67"/>
      <c r="S673" s="67"/>
      <c r="T673" s="68"/>
      <c r="U673" s="24"/>
      <c r="V673" s="24"/>
      <c r="W673" s="24"/>
      <c r="X673" s="24"/>
      <c r="Y673" s="24"/>
      <c r="Z673" s="24"/>
      <c r="AA673" s="24"/>
      <c r="AB673" s="24"/>
      <c r="AC673" s="24"/>
      <c r="AD673" s="24"/>
      <c r="AE673" s="24"/>
      <c r="AT673" s="3" t="s">
        <v>159</v>
      </c>
      <c r="AU673" s="3" t="s">
        <v>80</v>
      </c>
    </row>
    <row r="674" s="225" customFormat="true" ht="11.25" hidden="false" customHeight="false" outlineLevel="0" collapsed="false">
      <c r="B674" s="226"/>
      <c r="C674" s="227"/>
      <c r="D674" s="218" t="s">
        <v>163</v>
      </c>
      <c r="E674" s="228"/>
      <c r="F674" s="229" t="s">
        <v>1033</v>
      </c>
      <c r="G674" s="227"/>
      <c r="H674" s="230" t="n">
        <v>1</v>
      </c>
      <c r="I674" s="231"/>
      <c r="J674" s="227"/>
      <c r="K674" s="227"/>
      <c r="L674" s="232"/>
      <c r="M674" s="233"/>
      <c r="N674" s="234"/>
      <c r="O674" s="234"/>
      <c r="P674" s="234"/>
      <c r="Q674" s="234"/>
      <c r="R674" s="234"/>
      <c r="S674" s="234"/>
      <c r="T674" s="235"/>
      <c r="AT674" s="236" t="s">
        <v>163</v>
      </c>
      <c r="AU674" s="236" t="s">
        <v>80</v>
      </c>
      <c r="AV674" s="225" t="s">
        <v>80</v>
      </c>
      <c r="AW674" s="225" t="s">
        <v>33</v>
      </c>
      <c r="AX674" s="225" t="s">
        <v>78</v>
      </c>
      <c r="AY674" s="236" t="s">
        <v>150</v>
      </c>
    </row>
    <row r="675" s="31" customFormat="true" ht="24" hidden="false" customHeight="true" outlineLevel="0" collapsed="false">
      <c r="A675" s="24"/>
      <c r="B675" s="25"/>
      <c r="C675" s="205" t="s">
        <v>1034</v>
      </c>
      <c r="D675" s="205" t="s">
        <v>152</v>
      </c>
      <c r="E675" s="206" t="s">
        <v>1035</v>
      </c>
      <c r="F675" s="207" t="s">
        <v>1036</v>
      </c>
      <c r="G675" s="208" t="s">
        <v>826</v>
      </c>
      <c r="H675" s="282"/>
      <c r="I675" s="210"/>
      <c r="J675" s="211" t="n">
        <f aca="false">ROUND(I675*H675,2)</f>
        <v>0</v>
      </c>
      <c r="K675" s="207" t="s">
        <v>156</v>
      </c>
      <c r="L675" s="30"/>
      <c r="M675" s="212"/>
      <c r="N675" s="213" t="s">
        <v>42</v>
      </c>
      <c r="O675" s="67"/>
      <c r="P675" s="214" t="n">
        <f aca="false">O675*H675</f>
        <v>0</v>
      </c>
      <c r="Q675" s="214" t="n">
        <v>0</v>
      </c>
      <c r="R675" s="214" t="n">
        <f aca="false">Q675*H675</f>
        <v>0</v>
      </c>
      <c r="S675" s="214" t="n">
        <v>0</v>
      </c>
      <c r="T675" s="215" t="n">
        <f aca="false">S675*H675</f>
        <v>0</v>
      </c>
      <c r="U675" s="24"/>
      <c r="V675" s="24"/>
      <c r="W675" s="24"/>
      <c r="X675" s="24"/>
      <c r="Y675" s="24"/>
      <c r="Z675" s="24"/>
      <c r="AA675" s="24"/>
      <c r="AB675" s="24"/>
      <c r="AC675" s="24"/>
      <c r="AD675" s="24"/>
      <c r="AE675" s="24"/>
      <c r="AR675" s="216" t="s">
        <v>258</v>
      </c>
      <c r="AT675" s="216" t="s">
        <v>152</v>
      </c>
      <c r="AU675" s="216" t="s">
        <v>80</v>
      </c>
      <c r="AY675" s="3" t="s">
        <v>150</v>
      </c>
      <c r="BE675" s="217" t="n">
        <f aca="false">IF(N675="základní",J675,0)</f>
        <v>0</v>
      </c>
      <c r="BF675" s="217" t="n">
        <f aca="false">IF(N675="snížená",J675,0)</f>
        <v>0</v>
      </c>
      <c r="BG675" s="217" t="n">
        <f aca="false">IF(N675="zákl. přenesená",J675,0)</f>
        <v>0</v>
      </c>
      <c r="BH675" s="217" t="n">
        <f aca="false">IF(N675="sníž. přenesená",J675,0)</f>
        <v>0</v>
      </c>
      <c r="BI675" s="217" t="n">
        <f aca="false">IF(N675="nulová",J675,0)</f>
        <v>0</v>
      </c>
      <c r="BJ675" s="3" t="s">
        <v>78</v>
      </c>
      <c r="BK675" s="217" t="n">
        <f aca="false">ROUND(I675*H675,2)</f>
        <v>0</v>
      </c>
      <c r="BL675" s="3" t="s">
        <v>258</v>
      </c>
      <c r="BM675" s="216" t="s">
        <v>1037</v>
      </c>
    </row>
    <row r="676" s="31" customFormat="true" ht="29.25" hidden="false" customHeight="false" outlineLevel="0" collapsed="false">
      <c r="A676" s="24"/>
      <c r="B676" s="25"/>
      <c r="C676" s="26"/>
      <c r="D676" s="218" t="s">
        <v>159</v>
      </c>
      <c r="E676" s="26"/>
      <c r="F676" s="219" t="s">
        <v>1038</v>
      </c>
      <c r="G676" s="26"/>
      <c r="H676" s="26"/>
      <c r="I676" s="220"/>
      <c r="J676" s="26"/>
      <c r="K676" s="26"/>
      <c r="L676" s="30"/>
      <c r="M676" s="221"/>
      <c r="N676" s="222"/>
      <c r="O676" s="67"/>
      <c r="P676" s="67"/>
      <c r="Q676" s="67"/>
      <c r="R676" s="67"/>
      <c r="S676" s="67"/>
      <c r="T676" s="68"/>
      <c r="U676" s="24"/>
      <c r="V676" s="24"/>
      <c r="W676" s="24"/>
      <c r="X676" s="24"/>
      <c r="Y676" s="24"/>
      <c r="Z676" s="24"/>
      <c r="AA676" s="24"/>
      <c r="AB676" s="24"/>
      <c r="AC676" s="24"/>
      <c r="AD676" s="24"/>
      <c r="AE676" s="24"/>
      <c r="AT676" s="3" t="s">
        <v>159</v>
      </c>
      <c r="AU676" s="3" t="s">
        <v>80</v>
      </c>
    </row>
    <row r="677" s="31" customFormat="true" ht="11.25" hidden="false" customHeight="false" outlineLevel="0" collapsed="false">
      <c r="A677" s="24"/>
      <c r="B677" s="25"/>
      <c r="C677" s="26"/>
      <c r="D677" s="223" t="s">
        <v>161</v>
      </c>
      <c r="E677" s="26"/>
      <c r="F677" s="224" t="s">
        <v>1039</v>
      </c>
      <c r="G677" s="26"/>
      <c r="H677" s="26"/>
      <c r="I677" s="220"/>
      <c r="J677" s="26"/>
      <c r="K677" s="26"/>
      <c r="L677" s="30"/>
      <c r="M677" s="221"/>
      <c r="N677" s="222"/>
      <c r="O677" s="67"/>
      <c r="P677" s="67"/>
      <c r="Q677" s="67"/>
      <c r="R677" s="67"/>
      <c r="S677" s="67"/>
      <c r="T677" s="68"/>
      <c r="U677" s="24"/>
      <c r="V677" s="24"/>
      <c r="W677" s="24"/>
      <c r="X677" s="24"/>
      <c r="Y677" s="24"/>
      <c r="Z677" s="24"/>
      <c r="AA677" s="24"/>
      <c r="AB677" s="24"/>
      <c r="AC677" s="24"/>
      <c r="AD677" s="24"/>
      <c r="AE677" s="24"/>
      <c r="AT677" s="3" t="s">
        <v>161</v>
      </c>
      <c r="AU677" s="3" t="s">
        <v>80</v>
      </c>
    </row>
    <row r="678" s="188" customFormat="true" ht="22.5" hidden="false" customHeight="true" outlineLevel="0" collapsed="false">
      <c r="B678" s="189"/>
      <c r="C678" s="190"/>
      <c r="D678" s="191" t="s">
        <v>70</v>
      </c>
      <c r="E678" s="203" t="s">
        <v>1040</v>
      </c>
      <c r="F678" s="203" t="s">
        <v>1041</v>
      </c>
      <c r="G678" s="190"/>
      <c r="H678" s="190"/>
      <c r="I678" s="193"/>
      <c r="J678" s="204" t="n">
        <f aca="false">BK678</f>
        <v>0</v>
      </c>
      <c r="K678" s="190"/>
      <c r="L678" s="195"/>
      <c r="M678" s="196"/>
      <c r="N678" s="197"/>
      <c r="O678" s="197"/>
      <c r="P678" s="198" t="n">
        <f aca="false">SUM(P679:P710)</f>
        <v>0</v>
      </c>
      <c r="Q678" s="197"/>
      <c r="R678" s="198" t="n">
        <f aca="false">SUM(R679:R710)</f>
        <v>0.00308</v>
      </c>
      <c r="S678" s="197"/>
      <c r="T678" s="199" t="n">
        <f aca="false">SUM(T679:T710)</f>
        <v>0.4317</v>
      </c>
      <c r="AR678" s="200" t="s">
        <v>80</v>
      </c>
      <c r="AT678" s="201" t="s">
        <v>70</v>
      </c>
      <c r="AU678" s="201" t="s">
        <v>78</v>
      </c>
      <c r="AY678" s="200" t="s">
        <v>150</v>
      </c>
      <c r="BK678" s="202" t="n">
        <f aca="false">SUM(BK679:BK710)</f>
        <v>0</v>
      </c>
    </row>
    <row r="679" s="31" customFormat="true" ht="16.5" hidden="false" customHeight="true" outlineLevel="0" collapsed="false">
      <c r="A679" s="24"/>
      <c r="B679" s="25"/>
      <c r="C679" s="205" t="s">
        <v>1042</v>
      </c>
      <c r="D679" s="205" t="s">
        <v>152</v>
      </c>
      <c r="E679" s="206" t="s">
        <v>1043</v>
      </c>
      <c r="F679" s="207" t="s">
        <v>1044</v>
      </c>
      <c r="G679" s="208" t="s">
        <v>202</v>
      </c>
      <c r="H679" s="209" t="n">
        <v>24</v>
      </c>
      <c r="I679" s="210"/>
      <c r="J679" s="211" t="n">
        <f aca="false">ROUND(I679*H679,2)</f>
        <v>0</v>
      </c>
      <c r="K679" s="207"/>
      <c r="L679" s="30"/>
      <c r="M679" s="212"/>
      <c r="N679" s="213" t="s">
        <v>42</v>
      </c>
      <c r="O679" s="67"/>
      <c r="P679" s="214" t="n">
        <f aca="false">O679*H679</f>
        <v>0</v>
      </c>
      <c r="Q679" s="214" t="n">
        <v>0</v>
      </c>
      <c r="R679" s="214" t="n">
        <f aca="false">Q679*H679</f>
        <v>0</v>
      </c>
      <c r="S679" s="214" t="n">
        <v>0</v>
      </c>
      <c r="T679" s="215" t="n">
        <f aca="false">S679*H679</f>
        <v>0</v>
      </c>
      <c r="U679" s="24"/>
      <c r="V679" s="24"/>
      <c r="W679" s="24"/>
      <c r="X679" s="24"/>
      <c r="Y679" s="24"/>
      <c r="Z679" s="24"/>
      <c r="AA679" s="24"/>
      <c r="AB679" s="24"/>
      <c r="AC679" s="24"/>
      <c r="AD679" s="24"/>
      <c r="AE679" s="24"/>
      <c r="AR679" s="216" t="s">
        <v>258</v>
      </c>
      <c r="AT679" s="216" t="s">
        <v>152</v>
      </c>
      <c r="AU679" s="216" t="s">
        <v>80</v>
      </c>
      <c r="AY679" s="3" t="s">
        <v>150</v>
      </c>
      <c r="BE679" s="217" t="n">
        <f aca="false">IF(N679="základní",J679,0)</f>
        <v>0</v>
      </c>
      <c r="BF679" s="217" t="n">
        <f aca="false">IF(N679="snížená",J679,0)</f>
        <v>0</v>
      </c>
      <c r="BG679" s="217" t="n">
        <f aca="false">IF(N679="zákl. přenesená",J679,0)</f>
        <v>0</v>
      </c>
      <c r="BH679" s="217" t="n">
        <f aca="false">IF(N679="sníž. přenesená",J679,0)</f>
        <v>0</v>
      </c>
      <c r="BI679" s="217" t="n">
        <f aca="false">IF(N679="nulová",J679,0)</f>
        <v>0</v>
      </c>
      <c r="BJ679" s="3" t="s">
        <v>78</v>
      </c>
      <c r="BK679" s="217" t="n">
        <f aca="false">ROUND(I679*H679,2)</f>
        <v>0</v>
      </c>
      <c r="BL679" s="3" t="s">
        <v>258</v>
      </c>
      <c r="BM679" s="216" t="s">
        <v>1045</v>
      </c>
    </row>
    <row r="680" s="31" customFormat="true" ht="11.25" hidden="false" customHeight="false" outlineLevel="0" collapsed="false">
      <c r="A680" s="24"/>
      <c r="B680" s="25"/>
      <c r="C680" s="26"/>
      <c r="D680" s="218" t="s">
        <v>159</v>
      </c>
      <c r="E680" s="26"/>
      <c r="F680" s="219" t="s">
        <v>1046</v>
      </c>
      <c r="G680" s="26"/>
      <c r="H680" s="26"/>
      <c r="I680" s="220"/>
      <c r="J680" s="26"/>
      <c r="K680" s="26"/>
      <c r="L680" s="30"/>
      <c r="M680" s="221"/>
      <c r="N680" s="222"/>
      <c r="O680" s="67"/>
      <c r="P680" s="67"/>
      <c r="Q680" s="67"/>
      <c r="R680" s="67"/>
      <c r="S680" s="67"/>
      <c r="T680" s="68"/>
      <c r="U680" s="24"/>
      <c r="V680" s="24"/>
      <c r="W680" s="24"/>
      <c r="X680" s="24"/>
      <c r="Y680" s="24"/>
      <c r="Z680" s="24"/>
      <c r="AA680" s="24"/>
      <c r="AB680" s="24"/>
      <c r="AC680" s="24"/>
      <c r="AD680" s="24"/>
      <c r="AE680" s="24"/>
      <c r="AT680" s="3" t="s">
        <v>159</v>
      </c>
      <c r="AU680" s="3" t="s">
        <v>80</v>
      </c>
    </row>
    <row r="681" s="225" customFormat="true" ht="11.25" hidden="false" customHeight="false" outlineLevel="0" collapsed="false">
      <c r="B681" s="226"/>
      <c r="C681" s="227"/>
      <c r="D681" s="218" t="s">
        <v>163</v>
      </c>
      <c r="E681" s="228"/>
      <c r="F681" s="229" t="s">
        <v>1047</v>
      </c>
      <c r="G681" s="227"/>
      <c r="H681" s="230" t="n">
        <v>24</v>
      </c>
      <c r="I681" s="231"/>
      <c r="J681" s="227"/>
      <c r="K681" s="227"/>
      <c r="L681" s="232"/>
      <c r="M681" s="233"/>
      <c r="N681" s="234"/>
      <c r="O681" s="234"/>
      <c r="P681" s="234"/>
      <c r="Q681" s="234"/>
      <c r="R681" s="234"/>
      <c r="S681" s="234"/>
      <c r="T681" s="235"/>
      <c r="AT681" s="236" t="s">
        <v>163</v>
      </c>
      <c r="AU681" s="236" t="s">
        <v>80</v>
      </c>
      <c r="AV681" s="225" t="s">
        <v>80</v>
      </c>
      <c r="AW681" s="225" t="s">
        <v>33</v>
      </c>
      <c r="AX681" s="225" t="s">
        <v>78</v>
      </c>
      <c r="AY681" s="236" t="s">
        <v>150</v>
      </c>
    </row>
    <row r="682" s="31" customFormat="true" ht="16.5" hidden="false" customHeight="true" outlineLevel="0" collapsed="false">
      <c r="A682" s="24"/>
      <c r="B682" s="25"/>
      <c r="C682" s="205" t="s">
        <v>1048</v>
      </c>
      <c r="D682" s="205" t="s">
        <v>152</v>
      </c>
      <c r="E682" s="206" t="s">
        <v>1049</v>
      </c>
      <c r="F682" s="207" t="s">
        <v>1050</v>
      </c>
      <c r="G682" s="208" t="s">
        <v>247</v>
      </c>
      <c r="H682" s="209" t="n">
        <v>34.9</v>
      </c>
      <c r="I682" s="210"/>
      <c r="J682" s="211" t="n">
        <f aca="false">ROUND(I682*H682,2)</f>
        <v>0</v>
      </c>
      <c r="K682" s="207" t="s">
        <v>156</v>
      </c>
      <c r="L682" s="30"/>
      <c r="M682" s="212"/>
      <c r="N682" s="213" t="s">
        <v>42</v>
      </c>
      <c r="O682" s="67"/>
      <c r="P682" s="214" t="n">
        <f aca="false">O682*H682</f>
        <v>0</v>
      </c>
      <c r="Q682" s="214" t="n">
        <v>0</v>
      </c>
      <c r="R682" s="214" t="n">
        <f aca="false">Q682*H682</f>
        <v>0</v>
      </c>
      <c r="S682" s="214" t="n">
        <v>0.005</v>
      </c>
      <c r="T682" s="215" t="n">
        <f aca="false">S682*H682</f>
        <v>0.1745</v>
      </c>
      <c r="U682" s="24"/>
      <c r="V682" s="24"/>
      <c r="W682" s="24"/>
      <c r="X682" s="24"/>
      <c r="Y682" s="24"/>
      <c r="Z682" s="24"/>
      <c r="AA682" s="24"/>
      <c r="AB682" s="24"/>
      <c r="AC682" s="24"/>
      <c r="AD682" s="24"/>
      <c r="AE682" s="24"/>
      <c r="AR682" s="216" t="s">
        <v>258</v>
      </c>
      <c r="AT682" s="216" t="s">
        <v>152</v>
      </c>
      <c r="AU682" s="216" t="s">
        <v>80</v>
      </c>
      <c r="AY682" s="3" t="s">
        <v>150</v>
      </c>
      <c r="BE682" s="217" t="n">
        <f aca="false">IF(N682="základní",J682,0)</f>
        <v>0</v>
      </c>
      <c r="BF682" s="217" t="n">
        <f aca="false">IF(N682="snížená",J682,0)</f>
        <v>0</v>
      </c>
      <c r="BG682" s="217" t="n">
        <f aca="false">IF(N682="zákl. přenesená",J682,0)</f>
        <v>0</v>
      </c>
      <c r="BH682" s="217" t="n">
        <f aca="false">IF(N682="sníž. přenesená",J682,0)</f>
        <v>0</v>
      </c>
      <c r="BI682" s="217" t="n">
        <f aca="false">IF(N682="nulová",J682,0)</f>
        <v>0</v>
      </c>
      <c r="BJ682" s="3" t="s">
        <v>78</v>
      </c>
      <c r="BK682" s="217" t="n">
        <f aca="false">ROUND(I682*H682,2)</f>
        <v>0</v>
      </c>
      <c r="BL682" s="3" t="s">
        <v>258</v>
      </c>
      <c r="BM682" s="216" t="s">
        <v>1051</v>
      </c>
    </row>
    <row r="683" s="31" customFormat="true" ht="11.25" hidden="false" customHeight="false" outlineLevel="0" collapsed="false">
      <c r="A683" s="24"/>
      <c r="B683" s="25"/>
      <c r="C683" s="26"/>
      <c r="D683" s="218" t="s">
        <v>159</v>
      </c>
      <c r="E683" s="26"/>
      <c r="F683" s="219" t="s">
        <v>1052</v>
      </c>
      <c r="G683" s="26"/>
      <c r="H683" s="26"/>
      <c r="I683" s="220"/>
      <c r="J683" s="26"/>
      <c r="K683" s="26"/>
      <c r="L683" s="30"/>
      <c r="M683" s="221"/>
      <c r="N683" s="222"/>
      <c r="O683" s="67"/>
      <c r="P683" s="67"/>
      <c r="Q683" s="67"/>
      <c r="R683" s="67"/>
      <c r="S683" s="67"/>
      <c r="T683" s="68"/>
      <c r="U683" s="24"/>
      <c r="V683" s="24"/>
      <c r="W683" s="24"/>
      <c r="X683" s="24"/>
      <c r="Y683" s="24"/>
      <c r="Z683" s="24"/>
      <c r="AA683" s="24"/>
      <c r="AB683" s="24"/>
      <c r="AC683" s="24"/>
      <c r="AD683" s="24"/>
      <c r="AE683" s="24"/>
      <c r="AT683" s="3" t="s">
        <v>159</v>
      </c>
      <c r="AU683" s="3" t="s">
        <v>80</v>
      </c>
    </row>
    <row r="684" s="31" customFormat="true" ht="11.25" hidden="false" customHeight="false" outlineLevel="0" collapsed="false">
      <c r="A684" s="24"/>
      <c r="B684" s="25"/>
      <c r="C684" s="26"/>
      <c r="D684" s="223" t="s">
        <v>161</v>
      </c>
      <c r="E684" s="26"/>
      <c r="F684" s="224" t="s">
        <v>1053</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161</v>
      </c>
      <c r="AU684" s="3" t="s">
        <v>80</v>
      </c>
    </row>
    <row r="685" s="225" customFormat="true" ht="11.25" hidden="false" customHeight="false" outlineLevel="0" collapsed="false">
      <c r="B685" s="226"/>
      <c r="C685" s="227"/>
      <c r="D685" s="218" t="s">
        <v>163</v>
      </c>
      <c r="E685" s="228"/>
      <c r="F685" s="229" t="s">
        <v>1054</v>
      </c>
      <c r="G685" s="227"/>
      <c r="H685" s="230" t="n">
        <v>34.9</v>
      </c>
      <c r="I685" s="231"/>
      <c r="J685" s="227"/>
      <c r="K685" s="227"/>
      <c r="L685" s="232"/>
      <c r="M685" s="233"/>
      <c r="N685" s="234"/>
      <c r="O685" s="234"/>
      <c r="P685" s="234"/>
      <c r="Q685" s="234"/>
      <c r="R685" s="234"/>
      <c r="S685" s="234"/>
      <c r="T685" s="235"/>
      <c r="AT685" s="236" t="s">
        <v>163</v>
      </c>
      <c r="AU685" s="236" t="s">
        <v>80</v>
      </c>
      <c r="AV685" s="225" t="s">
        <v>80</v>
      </c>
      <c r="AW685" s="225" t="s">
        <v>33</v>
      </c>
      <c r="AX685" s="225" t="s">
        <v>78</v>
      </c>
      <c r="AY685" s="236" t="s">
        <v>150</v>
      </c>
    </row>
    <row r="686" s="31" customFormat="true" ht="16.5" hidden="false" customHeight="true" outlineLevel="0" collapsed="false">
      <c r="A686" s="24"/>
      <c r="B686" s="25"/>
      <c r="C686" s="205" t="s">
        <v>1055</v>
      </c>
      <c r="D686" s="205" t="s">
        <v>152</v>
      </c>
      <c r="E686" s="206" t="s">
        <v>1056</v>
      </c>
      <c r="F686" s="207" t="s">
        <v>1057</v>
      </c>
      <c r="G686" s="208" t="s">
        <v>247</v>
      </c>
      <c r="H686" s="209" t="n">
        <v>34.9</v>
      </c>
      <c r="I686" s="210"/>
      <c r="J686" s="211" t="n">
        <f aca="false">ROUND(I686*H686,2)</f>
        <v>0</v>
      </c>
      <c r="K686" s="207" t="s">
        <v>156</v>
      </c>
      <c r="L686" s="30"/>
      <c r="M686" s="212"/>
      <c r="N686" s="213" t="s">
        <v>42</v>
      </c>
      <c r="O686" s="67"/>
      <c r="P686" s="214" t="n">
        <f aca="false">O686*H686</f>
        <v>0</v>
      </c>
      <c r="Q686" s="214" t="n">
        <v>0</v>
      </c>
      <c r="R686" s="214" t="n">
        <f aca="false">Q686*H686</f>
        <v>0</v>
      </c>
      <c r="S686" s="214" t="n">
        <v>0.002</v>
      </c>
      <c r="T686" s="215" t="n">
        <f aca="false">S686*H686</f>
        <v>0.0698</v>
      </c>
      <c r="U686" s="24"/>
      <c r="V686" s="24"/>
      <c r="W686" s="24"/>
      <c r="X686" s="24"/>
      <c r="Y686" s="24"/>
      <c r="Z686" s="24"/>
      <c r="AA686" s="24"/>
      <c r="AB686" s="24"/>
      <c r="AC686" s="24"/>
      <c r="AD686" s="24"/>
      <c r="AE686" s="24"/>
      <c r="AR686" s="216" t="s">
        <v>258</v>
      </c>
      <c r="AT686" s="216" t="s">
        <v>152</v>
      </c>
      <c r="AU686" s="216" t="s">
        <v>80</v>
      </c>
      <c r="AY686" s="3" t="s">
        <v>150</v>
      </c>
      <c r="BE686" s="217" t="n">
        <f aca="false">IF(N686="základní",J686,0)</f>
        <v>0</v>
      </c>
      <c r="BF686" s="217" t="n">
        <f aca="false">IF(N686="snížená",J686,0)</f>
        <v>0</v>
      </c>
      <c r="BG686" s="217" t="n">
        <f aca="false">IF(N686="zákl. přenesená",J686,0)</f>
        <v>0</v>
      </c>
      <c r="BH686" s="217" t="n">
        <f aca="false">IF(N686="sníž. přenesená",J686,0)</f>
        <v>0</v>
      </c>
      <c r="BI686" s="217" t="n">
        <f aca="false">IF(N686="nulová",J686,0)</f>
        <v>0</v>
      </c>
      <c r="BJ686" s="3" t="s">
        <v>78</v>
      </c>
      <c r="BK686" s="217" t="n">
        <f aca="false">ROUND(I686*H686,2)</f>
        <v>0</v>
      </c>
      <c r="BL686" s="3" t="s">
        <v>258</v>
      </c>
      <c r="BM686" s="216" t="s">
        <v>1058</v>
      </c>
    </row>
    <row r="687" s="31" customFormat="true" ht="11.25" hidden="false" customHeight="false" outlineLevel="0" collapsed="false">
      <c r="A687" s="24"/>
      <c r="B687" s="25"/>
      <c r="C687" s="26"/>
      <c r="D687" s="218" t="s">
        <v>159</v>
      </c>
      <c r="E687" s="26"/>
      <c r="F687" s="219" t="s">
        <v>1059</v>
      </c>
      <c r="G687" s="26"/>
      <c r="H687" s="26"/>
      <c r="I687" s="220"/>
      <c r="J687" s="26"/>
      <c r="K687" s="26"/>
      <c r="L687" s="30"/>
      <c r="M687" s="221"/>
      <c r="N687" s="222"/>
      <c r="O687" s="67"/>
      <c r="P687" s="67"/>
      <c r="Q687" s="67"/>
      <c r="R687" s="67"/>
      <c r="S687" s="67"/>
      <c r="T687" s="68"/>
      <c r="U687" s="24"/>
      <c r="V687" s="24"/>
      <c r="W687" s="24"/>
      <c r="X687" s="24"/>
      <c r="Y687" s="24"/>
      <c r="Z687" s="24"/>
      <c r="AA687" s="24"/>
      <c r="AB687" s="24"/>
      <c r="AC687" s="24"/>
      <c r="AD687" s="24"/>
      <c r="AE687" s="24"/>
      <c r="AT687" s="3" t="s">
        <v>159</v>
      </c>
      <c r="AU687" s="3" t="s">
        <v>80</v>
      </c>
    </row>
    <row r="688" s="31" customFormat="true" ht="11.25" hidden="false" customHeight="false" outlineLevel="0" collapsed="false">
      <c r="A688" s="24"/>
      <c r="B688" s="25"/>
      <c r="C688" s="26"/>
      <c r="D688" s="223" t="s">
        <v>161</v>
      </c>
      <c r="E688" s="26"/>
      <c r="F688" s="224" t="s">
        <v>1060</v>
      </c>
      <c r="G688" s="26"/>
      <c r="H688" s="26"/>
      <c r="I688" s="220"/>
      <c r="J688" s="26"/>
      <c r="K688" s="26"/>
      <c r="L688" s="30"/>
      <c r="M688" s="221"/>
      <c r="N688" s="222"/>
      <c r="O688" s="67"/>
      <c r="P688" s="67"/>
      <c r="Q688" s="67"/>
      <c r="R688" s="67"/>
      <c r="S688" s="67"/>
      <c r="T688" s="68"/>
      <c r="U688" s="24"/>
      <c r="V688" s="24"/>
      <c r="W688" s="24"/>
      <c r="X688" s="24"/>
      <c r="Y688" s="24"/>
      <c r="Z688" s="24"/>
      <c r="AA688" s="24"/>
      <c r="AB688" s="24"/>
      <c r="AC688" s="24"/>
      <c r="AD688" s="24"/>
      <c r="AE688" s="24"/>
      <c r="AT688" s="3" t="s">
        <v>161</v>
      </c>
      <c r="AU688" s="3" t="s">
        <v>80</v>
      </c>
    </row>
    <row r="689" s="31" customFormat="true" ht="24" hidden="false" customHeight="true" outlineLevel="0" collapsed="false">
      <c r="A689" s="24"/>
      <c r="B689" s="25"/>
      <c r="C689" s="205" t="s">
        <v>1061</v>
      </c>
      <c r="D689" s="205" t="s">
        <v>152</v>
      </c>
      <c r="E689" s="206" t="s">
        <v>1062</v>
      </c>
      <c r="F689" s="207" t="s">
        <v>1063</v>
      </c>
      <c r="G689" s="208" t="s">
        <v>202</v>
      </c>
      <c r="H689" s="209" t="n">
        <v>1</v>
      </c>
      <c r="I689" s="210"/>
      <c r="J689" s="211" t="n">
        <f aca="false">ROUND(I689*H689,2)</f>
        <v>0</v>
      </c>
      <c r="K689" s="207"/>
      <c r="L689" s="30"/>
      <c r="M689" s="212"/>
      <c r="N689" s="213" t="s">
        <v>42</v>
      </c>
      <c r="O689" s="67"/>
      <c r="P689" s="214" t="n">
        <f aca="false">O689*H689</f>
        <v>0</v>
      </c>
      <c r="Q689" s="214" t="n">
        <v>0.00027</v>
      </c>
      <c r="R689" s="214" t="n">
        <f aca="false">Q689*H689</f>
        <v>0.00027</v>
      </c>
      <c r="S689" s="214" t="n">
        <v>0</v>
      </c>
      <c r="T689" s="215" t="n">
        <f aca="false">S689*H689</f>
        <v>0</v>
      </c>
      <c r="U689" s="24"/>
      <c r="V689" s="24"/>
      <c r="W689" s="24"/>
      <c r="X689" s="24"/>
      <c r="Y689" s="24"/>
      <c r="Z689" s="24"/>
      <c r="AA689" s="24"/>
      <c r="AB689" s="24"/>
      <c r="AC689" s="24"/>
      <c r="AD689" s="24"/>
      <c r="AE689" s="24"/>
      <c r="AR689" s="216" t="s">
        <v>258</v>
      </c>
      <c r="AT689" s="216" t="s">
        <v>152</v>
      </c>
      <c r="AU689" s="216" t="s">
        <v>80</v>
      </c>
      <c r="AY689" s="3" t="s">
        <v>150</v>
      </c>
      <c r="BE689" s="217" t="n">
        <f aca="false">IF(N689="základní",J689,0)</f>
        <v>0</v>
      </c>
      <c r="BF689" s="217" t="n">
        <f aca="false">IF(N689="snížená",J689,0)</f>
        <v>0</v>
      </c>
      <c r="BG689" s="217" t="n">
        <f aca="false">IF(N689="zákl. přenesená",J689,0)</f>
        <v>0</v>
      </c>
      <c r="BH689" s="217" t="n">
        <f aca="false">IF(N689="sníž. přenesená",J689,0)</f>
        <v>0</v>
      </c>
      <c r="BI689" s="217" t="n">
        <f aca="false">IF(N689="nulová",J689,0)</f>
        <v>0</v>
      </c>
      <c r="BJ689" s="3" t="s">
        <v>78</v>
      </c>
      <c r="BK689" s="217" t="n">
        <f aca="false">ROUND(I689*H689,2)</f>
        <v>0</v>
      </c>
      <c r="BL689" s="3" t="s">
        <v>258</v>
      </c>
      <c r="BM689" s="216" t="s">
        <v>1064</v>
      </c>
    </row>
    <row r="690" s="31" customFormat="true" ht="29.25" hidden="false" customHeight="false" outlineLevel="0" collapsed="false">
      <c r="A690" s="24"/>
      <c r="B690" s="25"/>
      <c r="C690" s="26"/>
      <c r="D690" s="218" t="s">
        <v>159</v>
      </c>
      <c r="E690" s="26"/>
      <c r="F690" s="219" t="s">
        <v>1065</v>
      </c>
      <c r="G690" s="26"/>
      <c r="H690" s="26"/>
      <c r="I690" s="220"/>
      <c r="J690" s="26"/>
      <c r="K690" s="26"/>
      <c r="L690" s="30"/>
      <c r="M690" s="221"/>
      <c r="N690" s="222"/>
      <c r="O690" s="67"/>
      <c r="P690" s="67"/>
      <c r="Q690" s="67"/>
      <c r="R690" s="67"/>
      <c r="S690" s="67"/>
      <c r="T690" s="68"/>
      <c r="U690" s="24"/>
      <c r="V690" s="24"/>
      <c r="W690" s="24"/>
      <c r="X690" s="24"/>
      <c r="Y690" s="24"/>
      <c r="Z690" s="24"/>
      <c r="AA690" s="24"/>
      <c r="AB690" s="24"/>
      <c r="AC690" s="24"/>
      <c r="AD690" s="24"/>
      <c r="AE690" s="24"/>
      <c r="AT690" s="3" t="s">
        <v>159</v>
      </c>
      <c r="AU690" s="3" t="s">
        <v>80</v>
      </c>
    </row>
    <row r="691" s="31" customFormat="true" ht="16.5" hidden="false" customHeight="true" outlineLevel="0" collapsed="false">
      <c r="A691" s="24"/>
      <c r="B691" s="25"/>
      <c r="C691" s="205" t="s">
        <v>1066</v>
      </c>
      <c r="D691" s="205" t="s">
        <v>152</v>
      </c>
      <c r="E691" s="206" t="s">
        <v>1067</v>
      </c>
      <c r="F691" s="207" t="s">
        <v>1068</v>
      </c>
      <c r="G691" s="208" t="s">
        <v>247</v>
      </c>
      <c r="H691" s="209" t="n">
        <v>3.85</v>
      </c>
      <c r="I691" s="210"/>
      <c r="J691" s="211" t="n">
        <f aca="false">ROUND(I691*H691,2)</f>
        <v>0</v>
      </c>
      <c r="K691" s="207"/>
      <c r="L691" s="30"/>
      <c r="M691" s="212"/>
      <c r="N691" s="213" t="s">
        <v>42</v>
      </c>
      <c r="O691" s="67"/>
      <c r="P691" s="214" t="n">
        <f aca="false">O691*H691</f>
        <v>0</v>
      </c>
      <c r="Q691" s="214" t="n">
        <v>0</v>
      </c>
      <c r="R691" s="214" t="n">
        <f aca="false">Q691*H691</f>
        <v>0</v>
      </c>
      <c r="S691" s="214" t="n">
        <v>0.02</v>
      </c>
      <c r="T691" s="215" t="n">
        <f aca="false">S691*H691</f>
        <v>0.077</v>
      </c>
      <c r="U691" s="24"/>
      <c r="V691" s="24"/>
      <c r="W691" s="24"/>
      <c r="X691" s="24"/>
      <c r="Y691" s="24"/>
      <c r="Z691" s="24"/>
      <c r="AA691" s="24"/>
      <c r="AB691" s="24"/>
      <c r="AC691" s="24"/>
      <c r="AD691" s="24"/>
      <c r="AE691" s="24"/>
      <c r="AR691" s="216" t="s">
        <v>258</v>
      </c>
      <c r="AT691" s="216" t="s">
        <v>152</v>
      </c>
      <c r="AU691" s="216" t="s">
        <v>80</v>
      </c>
      <c r="AY691" s="3" t="s">
        <v>150</v>
      </c>
      <c r="BE691" s="217" t="n">
        <f aca="false">IF(N691="základní",J691,0)</f>
        <v>0</v>
      </c>
      <c r="BF691" s="217" t="n">
        <f aca="false">IF(N691="snížená",J691,0)</f>
        <v>0</v>
      </c>
      <c r="BG691" s="217" t="n">
        <f aca="false">IF(N691="zákl. přenesená",J691,0)</f>
        <v>0</v>
      </c>
      <c r="BH691" s="217" t="n">
        <f aca="false">IF(N691="sníž. přenesená",J691,0)</f>
        <v>0</v>
      </c>
      <c r="BI691" s="217" t="n">
        <f aca="false">IF(N691="nulová",J691,0)</f>
        <v>0</v>
      </c>
      <c r="BJ691" s="3" t="s">
        <v>78</v>
      </c>
      <c r="BK691" s="217" t="n">
        <f aca="false">ROUND(I691*H691,2)</f>
        <v>0</v>
      </c>
      <c r="BL691" s="3" t="s">
        <v>258</v>
      </c>
      <c r="BM691" s="216" t="s">
        <v>1069</v>
      </c>
    </row>
    <row r="692" s="31" customFormat="true" ht="19.5" hidden="false" customHeight="false" outlineLevel="0" collapsed="false">
      <c r="A692" s="24"/>
      <c r="B692" s="25"/>
      <c r="C692" s="26"/>
      <c r="D692" s="218" t="s">
        <v>159</v>
      </c>
      <c r="E692" s="26"/>
      <c r="F692" s="219" t="s">
        <v>1070</v>
      </c>
      <c r="G692" s="26"/>
      <c r="H692" s="26"/>
      <c r="I692" s="220"/>
      <c r="J692" s="26"/>
      <c r="K692" s="26"/>
      <c r="L692" s="30"/>
      <c r="M692" s="221"/>
      <c r="N692" s="222"/>
      <c r="O692" s="67"/>
      <c r="P692" s="67"/>
      <c r="Q692" s="67"/>
      <c r="R692" s="67"/>
      <c r="S692" s="67"/>
      <c r="T692" s="68"/>
      <c r="U692" s="24"/>
      <c r="V692" s="24"/>
      <c r="W692" s="24"/>
      <c r="X692" s="24"/>
      <c r="Y692" s="24"/>
      <c r="Z692" s="24"/>
      <c r="AA692" s="24"/>
      <c r="AB692" s="24"/>
      <c r="AC692" s="24"/>
      <c r="AD692" s="24"/>
      <c r="AE692" s="24"/>
      <c r="AT692" s="3" t="s">
        <v>159</v>
      </c>
      <c r="AU692" s="3" t="s">
        <v>80</v>
      </c>
    </row>
    <row r="693" s="225" customFormat="true" ht="11.25" hidden="false" customHeight="false" outlineLevel="0" collapsed="false">
      <c r="B693" s="226"/>
      <c r="C693" s="227"/>
      <c r="D693" s="218" t="s">
        <v>163</v>
      </c>
      <c r="E693" s="228"/>
      <c r="F693" s="229" t="s">
        <v>1071</v>
      </c>
      <c r="G693" s="227"/>
      <c r="H693" s="230" t="n">
        <v>3.85</v>
      </c>
      <c r="I693" s="231"/>
      <c r="J693" s="227"/>
      <c r="K693" s="227"/>
      <c r="L693" s="232"/>
      <c r="M693" s="233"/>
      <c r="N693" s="234"/>
      <c r="O693" s="234"/>
      <c r="P693" s="234"/>
      <c r="Q693" s="234"/>
      <c r="R693" s="234"/>
      <c r="S693" s="234"/>
      <c r="T693" s="235"/>
      <c r="AT693" s="236" t="s">
        <v>163</v>
      </c>
      <c r="AU693" s="236" t="s">
        <v>80</v>
      </c>
      <c r="AV693" s="225" t="s">
        <v>80</v>
      </c>
      <c r="AW693" s="225" t="s">
        <v>33</v>
      </c>
      <c r="AX693" s="225" t="s">
        <v>78</v>
      </c>
      <c r="AY693" s="236" t="s">
        <v>150</v>
      </c>
    </row>
    <row r="694" s="31" customFormat="true" ht="21.75" hidden="false" customHeight="true" outlineLevel="0" collapsed="false">
      <c r="A694" s="24"/>
      <c r="B694" s="25"/>
      <c r="C694" s="205" t="s">
        <v>1072</v>
      </c>
      <c r="D694" s="205" t="s">
        <v>152</v>
      </c>
      <c r="E694" s="206" t="s">
        <v>1073</v>
      </c>
      <c r="F694" s="207" t="s">
        <v>1074</v>
      </c>
      <c r="G694" s="208" t="s">
        <v>1075</v>
      </c>
      <c r="H694" s="209" t="n">
        <v>1</v>
      </c>
      <c r="I694" s="210"/>
      <c r="J694" s="211" t="n">
        <f aca="false">ROUND(I694*H694,2)</f>
        <v>0</v>
      </c>
      <c r="K694" s="207"/>
      <c r="L694" s="30"/>
      <c r="M694" s="212"/>
      <c r="N694" s="213" t="s">
        <v>42</v>
      </c>
      <c r="O694" s="67"/>
      <c r="P694" s="214" t="n">
        <f aca="false">O694*H694</f>
        <v>0</v>
      </c>
      <c r="Q694" s="214" t="n">
        <v>0.00038</v>
      </c>
      <c r="R694" s="214" t="n">
        <f aca="false">Q694*H694</f>
        <v>0.00038</v>
      </c>
      <c r="S694" s="214" t="n">
        <v>0</v>
      </c>
      <c r="T694" s="215" t="n">
        <f aca="false">S694*H694</f>
        <v>0</v>
      </c>
      <c r="U694" s="24"/>
      <c r="V694" s="24"/>
      <c r="W694" s="24"/>
      <c r="X694" s="24"/>
      <c r="Y694" s="24"/>
      <c r="Z694" s="24"/>
      <c r="AA694" s="24"/>
      <c r="AB694" s="24"/>
      <c r="AC694" s="24"/>
      <c r="AD694" s="24"/>
      <c r="AE694" s="24"/>
      <c r="AR694" s="216" t="s">
        <v>258</v>
      </c>
      <c r="AT694" s="216" t="s">
        <v>152</v>
      </c>
      <c r="AU694" s="216" t="s">
        <v>80</v>
      </c>
      <c r="AY694" s="3" t="s">
        <v>150</v>
      </c>
      <c r="BE694" s="217" t="n">
        <f aca="false">IF(N694="základní",J694,0)</f>
        <v>0</v>
      </c>
      <c r="BF694" s="217" t="n">
        <f aca="false">IF(N694="snížená",J694,0)</f>
        <v>0</v>
      </c>
      <c r="BG694" s="217" t="n">
        <f aca="false">IF(N694="zákl. přenesená",J694,0)</f>
        <v>0</v>
      </c>
      <c r="BH694" s="217" t="n">
        <f aca="false">IF(N694="sníž. přenesená",J694,0)</f>
        <v>0</v>
      </c>
      <c r="BI694" s="217" t="n">
        <f aca="false">IF(N694="nulová",J694,0)</f>
        <v>0</v>
      </c>
      <c r="BJ694" s="3" t="s">
        <v>78</v>
      </c>
      <c r="BK694" s="217" t="n">
        <f aca="false">ROUND(I694*H694,2)</f>
        <v>0</v>
      </c>
      <c r="BL694" s="3" t="s">
        <v>258</v>
      </c>
      <c r="BM694" s="216" t="s">
        <v>1076</v>
      </c>
    </row>
    <row r="695" s="31" customFormat="true" ht="19.5" hidden="false" customHeight="false" outlineLevel="0" collapsed="false">
      <c r="A695" s="24"/>
      <c r="B695" s="25"/>
      <c r="C695" s="26"/>
      <c r="D695" s="218" t="s">
        <v>159</v>
      </c>
      <c r="E695" s="26"/>
      <c r="F695" s="219" t="s">
        <v>1077</v>
      </c>
      <c r="G695" s="26"/>
      <c r="H695" s="26"/>
      <c r="I695" s="220"/>
      <c r="J695" s="26"/>
      <c r="K695" s="26"/>
      <c r="L695" s="30"/>
      <c r="M695" s="221"/>
      <c r="N695" s="222"/>
      <c r="O695" s="67"/>
      <c r="P695" s="67"/>
      <c r="Q695" s="67"/>
      <c r="R695" s="67"/>
      <c r="S695" s="67"/>
      <c r="T695" s="68"/>
      <c r="U695" s="24"/>
      <c r="V695" s="24"/>
      <c r="W695" s="24"/>
      <c r="X695" s="24"/>
      <c r="Y695" s="24"/>
      <c r="Z695" s="24"/>
      <c r="AA695" s="24"/>
      <c r="AB695" s="24"/>
      <c r="AC695" s="24"/>
      <c r="AD695" s="24"/>
      <c r="AE695" s="24"/>
      <c r="AT695" s="3" t="s">
        <v>159</v>
      </c>
      <c r="AU695" s="3" t="s">
        <v>80</v>
      </c>
    </row>
    <row r="696" s="225" customFormat="true" ht="11.25" hidden="false" customHeight="false" outlineLevel="0" collapsed="false">
      <c r="B696" s="226"/>
      <c r="C696" s="227"/>
      <c r="D696" s="218" t="s">
        <v>163</v>
      </c>
      <c r="E696" s="228"/>
      <c r="F696" s="229" t="s">
        <v>1078</v>
      </c>
      <c r="G696" s="227"/>
      <c r="H696" s="230" t="n">
        <v>1</v>
      </c>
      <c r="I696" s="231"/>
      <c r="J696" s="227"/>
      <c r="K696" s="227"/>
      <c r="L696" s="232"/>
      <c r="M696" s="233"/>
      <c r="N696" s="234"/>
      <c r="O696" s="234"/>
      <c r="P696" s="234"/>
      <c r="Q696" s="234"/>
      <c r="R696" s="234"/>
      <c r="S696" s="234"/>
      <c r="T696" s="235"/>
      <c r="AT696" s="236" t="s">
        <v>163</v>
      </c>
      <c r="AU696" s="236" t="s">
        <v>80</v>
      </c>
      <c r="AV696" s="225" t="s">
        <v>80</v>
      </c>
      <c r="AW696" s="225" t="s">
        <v>33</v>
      </c>
      <c r="AX696" s="225" t="s">
        <v>78</v>
      </c>
      <c r="AY696" s="236" t="s">
        <v>150</v>
      </c>
    </row>
    <row r="697" s="31" customFormat="true" ht="16.5" hidden="false" customHeight="true" outlineLevel="0" collapsed="false">
      <c r="A697" s="24"/>
      <c r="B697" s="25"/>
      <c r="C697" s="205" t="s">
        <v>1079</v>
      </c>
      <c r="D697" s="205" t="s">
        <v>152</v>
      </c>
      <c r="E697" s="206" t="s">
        <v>1080</v>
      </c>
      <c r="F697" s="207" t="s">
        <v>1081</v>
      </c>
      <c r="G697" s="208" t="s">
        <v>202</v>
      </c>
      <c r="H697" s="209" t="n">
        <v>1</v>
      </c>
      <c r="I697" s="210"/>
      <c r="J697" s="211" t="n">
        <f aca="false">ROUND(I697*H697,2)</f>
        <v>0</v>
      </c>
      <c r="K697" s="207"/>
      <c r="L697" s="30"/>
      <c r="M697" s="212"/>
      <c r="N697" s="213" t="s">
        <v>42</v>
      </c>
      <c r="O697" s="67"/>
      <c r="P697" s="214" t="n">
        <f aca="false">O697*H697</f>
        <v>0</v>
      </c>
      <c r="Q697" s="214" t="n">
        <v>0.00038</v>
      </c>
      <c r="R697" s="214" t="n">
        <f aca="false">Q697*H697</f>
        <v>0.00038</v>
      </c>
      <c r="S697" s="214" t="n">
        <v>0</v>
      </c>
      <c r="T697" s="215" t="n">
        <f aca="false">S697*H697</f>
        <v>0</v>
      </c>
      <c r="U697" s="24"/>
      <c r="V697" s="24"/>
      <c r="W697" s="24"/>
      <c r="X697" s="24"/>
      <c r="Y697" s="24"/>
      <c r="Z697" s="24"/>
      <c r="AA697" s="24"/>
      <c r="AB697" s="24"/>
      <c r="AC697" s="24"/>
      <c r="AD697" s="24"/>
      <c r="AE697" s="24"/>
      <c r="AR697" s="216" t="s">
        <v>258</v>
      </c>
      <c r="AT697" s="216" t="s">
        <v>152</v>
      </c>
      <c r="AU697" s="216" t="s">
        <v>80</v>
      </c>
      <c r="AY697" s="3" t="s">
        <v>150</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3" t="s">
        <v>78</v>
      </c>
      <c r="BK697" s="217" t="n">
        <f aca="false">ROUND(I697*H697,2)</f>
        <v>0</v>
      </c>
      <c r="BL697" s="3" t="s">
        <v>258</v>
      </c>
      <c r="BM697" s="216" t="s">
        <v>1082</v>
      </c>
    </row>
    <row r="698" s="31" customFormat="true" ht="19.5" hidden="false" customHeight="false" outlineLevel="0" collapsed="false">
      <c r="A698" s="24"/>
      <c r="B698" s="25"/>
      <c r="C698" s="26"/>
      <c r="D698" s="218" t="s">
        <v>159</v>
      </c>
      <c r="E698" s="26"/>
      <c r="F698" s="219" t="s">
        <v>1083</v>
      </c>
      <c r="G698" s="26"/>
      <c r="H698" s="26"/>
      <c r="I698" s="220"/>
      <c r="J698" s="26"/>
      <c r="K698" s="26"/>
      <c r="L698" s="30"/>
      <c r="M698" s="221"/>
      <c r="N698" s="222"/>
      <c r="O698" s="67"/>
      <c r="P698" s="67"/>
      <c r="Q698" s="67"/>
      <c r="R698" s="67"/>
      <c r="S698" s="67"/>
      <c r="T698" s="68"/>
      <c r="U698" s="24"/>
      <c r="V698" s="24"/>
      <c r="W698" s="24"/>
      <c r="X698" s="24"/>
      <c r="Y698" s="24"/>
      <c r="Z698" s="24"/>
      <c r="AA698" s="24"/>
      <c r="AB698" s="24"/>
      <c r="AC698" s="24"/>
      <c r="AD698" s="24"/>
      <c r="AE698" s="24"/>
      <c r="AT698" s="3" t="s">
        <v>159</v>
      </c>
      <c r="AU698" s="3" t="s">
        <v>80</v>
      </c>
    </row>
    <row r="699" s="225" customFormat="true" ht="11.25" hidden="false" customHeight="false" outlineLevel="0" collapsed="false">
      <c r="B699" s="226"/>
      <c r="C699" s="227"/>
      <c r="D699" s="218" t="s">
        <v>163</v>
      </c>
      <c r="E699" s="228"/>
      <c r="F699" s="229" t="s">
        <v>1084</v>
      </c>
      <c r="G699" s="227"/>
      <c r="H699" s="230" t="n">
        <v>1</v>
      </c>
      <c r="I699" s="231"/>
      <c r="J699" s="227"/>
      <c r="K699" s="227"/>
      <c r="L699" s="232"/>
      <c r="M699" s="233"/>
      <c r="N699" s="234"/>
      <c r="O699" s="234"/>
      <c r="P699" s="234"/>
      <c r="Q699" s="234"/>
      <c r="R699" s="234"/>
      <c r="S699" s="234"/>
      <c r="T699" s="235"/>
      <c r="AT699" s="236" t="s">
        <v>163</v>
      </c>
      <c r="AU699" s="236" t="s">
        <v>80</v>
      </c>
      <c r="AV699" s="225" t="s">
        <v>80</v>
      </c>
      <c r="AW699" s="225" t="s">
        <v>33</v>
      </c>
      <c r="AX699" s="225" t="s">
        <v>78</v>
      </c>
      <c r="AY699" s="236" t="s">
        <v>150</v>
      </c>
    </row>
    <row r="700" s="31" customFormat="true" ht="16.5" hidden="false" customHeight="true" outlineLevel="0" collapsed="false">
      <c r="A700" s="24"/>
      <c r="B700" s="25"/>
      <c r="C700" s="205" t="s">
        <v>1085</v>
      </c>
      <c r="D700" s="205" t="s">
        <v>152</v>
      </c>
      <c r="E700" s="206" t="s">
        <v>1086</v>
      </c>
      <c r="F700" s="207" t="s">
        <v>1087</v>
      </c>
      <c r="G700" s="208" t="s">
        <v>1075</v>
      </c>
      <c r="H700" s="209" t="n">
        <v>1</v>
      </c>
      <c r="I700" s="210"/>
      <c r="J700" s="211" t="n">
        <f aca="false">ROUND(I700*H700,2)</f>
        <v>0</v>
      </c>
      <c r="K700" s="207"/>
      <c r="L700" s="30"/>
      <c r="M700" s="212"/>
      <c r="N700" s="213" t="s">
        <v>42</v>
      </c>
      <c r="O700" s="67"/>
      <c r="P700" s="214" t="n">
        <f aca="false">O700*H700</f>
        <v>0</v>
      </c>
      <c r="Q700" s="214" t="n">
        <v>9E-005</v>
      </c>
      <c r="R700" s="214" t="n">
        <f aca="false">Q700*H700</f>
        <v>9E-005</v>
      </c>
      <c r="S700" s="214" t="n">
        <v>0</v>
      </c>
      <c r="T700" s="215" t="n">
        <f aca="false">S700*H700</f>
        <v>0</v>
      </c>
      <c r="U700" s="24"/>
      <c r="V700" s="24"/>
      <c r="W700" s="24"/>
      <c r="X700" s="24"/>
      <c r="Y700" s="24"/>
      <c r="Z700" s="24"/>
      <c r="AA700" s="24"/>
      <c r="AB700" s="24"/>
      <c r="AC700" s="24"/>
      <c r="AD700" s="24"/>
      <c r="AE700" s="24"/>
      <c r="AR700" s="216" t="s">
        <v>258</v>
      </c>
      <c r="AT700" s="216" t="s">
        <v>152</v>
      </c>
      <c r="AU700" s="216" t="s">
        <v>80</v>
      </c>
      <c r="AY700" s="3" t="s">
        <v>150</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78</v>
      </c>
      <c r="BK700" s="217" t="n">
        <f aca="false">ROUND(I700*H700,2)</f>
        <v>0</v>
      </c>
      <c r="BL700" s="3" t="s">
        <v>258</v>
      </c>
      <c r="BM700" s="216" t="s">
        <v>1088</v>
      </c>
    </row>
    <row r="701" s="31" customFormat="true" ht="19.5" hidden="false" customHeight="false" outlineLevel="0" collapsed="false">
      <c r="A701" s="24"/>
      <c r="B701" s="25"/>
      <c r="C701" s="26"/>
      <c r="D701" s="218" t="s">
        <v>159</v>
      </c>
      <c r="E701" s="26"/>
      <c r="F701" s="219" t="s">
        <v>1089</v>
      </c>
      <c r="G701" s="26"/>
      <c r="H701" s="26"/>
      <c r="I701" s="220"/>
      <c r="J701" s="26"/>
      <c r="K701" s="26"/>
      <c r="L701" s="30"/>
      <c r="M701" s="221"/>
      <c r="N701" s="222"/>
      <c r="O701" s="67"/>
      <c r="P701" s="67"/>
      <c r="Q701" s="67"/>
      <c r="R701" s="67"/>
      <c r="S701" s="67"/>
      <c r="T701" s="68"/>
      <c r="U701" s="24"/>
      <c r="V701" s="24"/>
      <c r="W701" s="24"/>
      <c r="X701" s="24"/>
      <c r="Y701" s="24"/>
      <c r="Z701" s="24"/>
      <c r="AA701" s="24"/>
      <c r="AB701" s="24"/>
      <c r="AC701" s="24"/>
      <c r="AD701" s="24"/>
      <c r="AE701" s="24"/>
      <c r="AT701" s="3" t="s">
        <v>159</v>
      </c>
      <c r="AU701" s="3" t="s">
        <v>80</v>
      </c>
    </row>
    <row r="702" s="225" customFormat="true" ht="11.25" hidden="false" customHeight="false" outlineLevel="0" collapsed="false">
      <c r="B702" s="226"/>
      <c r="C702" s="227"/>
      <c r="D702" s="218" t="s">
        <v>163</v>
      </c>
      <c r="E702" s="228"/>
      <c r="F702" s="229" t="s">
        <v>1090</v>
      </c>
      <c r="G702" s="227"/>
      <c r="H702" s="230" t="n">
        <v>1</v>
      </c>
      <c r="I702" s="231"/>
      <c r="J702" s="227"/>
      <c r="K702" s="227"/>
      <c r="L702" s="232"/>
      <c r="M702" s="233"/>
      <c r="N702" s="234"/>
      <c r="O702" s="234"/>
      <c r="P702" s="234"/>
      <c r="Q702" s="234"/>
      <c r="R702" s="234"/>
      <c r="S702" s="234"/>
      <c r="T702" s="235"/>
      <c r="AT702" s="236" t="s">
        <v>163</v>
      </c>
      <c r="AU702" s="236" t="s">
        <v>80</v>
      </c>
      <c r="AV702" s="225" t="s">
        <v>80</v>
      </c>
      <c r="AW702" s="225" t="s">
        <v>33</v>
      </c>
      <c r="AX702" s="225" t="s">
        <v>78</v>
      </c>
      <c r="AY702" s="236" t="s">
        <v>150</v>
      </c>
    </row>
    <row r="703" s="31" customFormat="true" ht="24" hidden="false" customHeight="true" outlineLevel="0" collapsed="false">
      <c r="A703" s="24"/>
      <c r="B703" s="25"/>
      <c r="C703" s="205" t="s">
        <v>1091</v>
      </c>
      <c r="D703" s="205" t="s">
        <v>152</v>
      </c>
      <c r="E703" s="206" t="s">
        <v>1092</v>
      </c>
      <c r="F703" s="207" t="s">
        <v>1093</v>
      </c>
      <c r="G703" s="208" t="s">
        <v>202</v>
      </c>
      <c r="H703" s="209" t="n">
        <v>1</v>
      </c>
      <c r="I703" s="210"/>
      <c r="J703" s="211" t="n">
        <f aca="false">ROUND(I703*H703,2)</f>
        <v>0</v>
      </c>
      <c r="K703" s="207"/>
      <c r="L703" s="30"/>
      <c r="M703" s="212"/>
      <c r="N703" s="213" t="s">
        <v>42</v>
      </c>
      <c r="O703" s="67"/>
      <c r="P703" s="214" t="n">
        <f aca="false">O703*H703</f>
        <v>0</v>
      </c>
      <c r="Q703" s="214" t="n">
        <v>0</v>
      </c>
      <c r="R703" s="214" t="n">
        <f aca="false">Q703*H703</f>
        <v>0</v>
      </c>
      <c r="S703" s="214" t="n">
        <v>0.1104</v>
      </c>
      <c r="T703" s="215" t="n">
        <f aca="false">S703*H703</f>
        <v>0.1104</v>
      </c>
      <c r="U703" s="24"/>
      <c r="V703" s="24"/>
      <c r="W703" s="24"/>
      <c r="X703" s="24"/>
      <c r="Y703" s="24"/>
      <c r="Z703" s="24"/>
      <c r="AA703" s="24"/>
      <c r="AB703" s="24"/>
      <c r="AC703" s="24"/>
      <c r="AD703" s="24"/>
      <c r="AE703" s="24"/>
      <c r="AR703" s="216" t="s">
        <v>258</v>
      </c>
      <c r="AT703" s="216" t="s">
        <v>152</v>
      </c>
      <c r="AU703" s="216" t="s">
        <v>80</v>
      </c>
      <c r="AY703" s="3" t="s">
        <v>150</v>
      </c>
      <c r="BE703" s="217" t="n">
        <f aca="false">IF(N703="základní",J703,0)</f>
        <v>0</v>
      </c>
      <c r="BF703" s="217" t="n">
        <f aca="false">IF(N703="snížená",J703,0)</f>
        <v>0</v>
      </c>
      <c r="BG703" s="217" t="n">
        <f aca="false">IF(N703="zákl. přenesená",J703,0)</f>
        <v>0</v>
      </c>
      <c r="BH703" s="217" t="n">
        <f aca="false">IF(N703="sníž. přenesená",J703,0)</f>
        <v>0</v>
      </c>
      <c r="BI703" s="217" t="n">
        <f aca="false">IF(N703="nulová",J703,0)</f>
        <v>0</v>
      </c>
      <c r="BJ703" s="3" t="s">
        <v>78</v>
      </c>
      <c r="BK703" s="217" t="n">
        <f aca="false">ROUND(I703*H703,2)</f>
        <v>0</v>
      </c>
      <c r="BL703" s="3" t="s">
        <v>258</v>
      </c>
      <c r="BM703" s="216" t="s">
        <v>1094</v>
      </c>
    </row>
    <row r="704" s="31" customFormat="true" ht="19.5" hidden="false" customHeight="false" outlineLevel="0" collapsed="false">
      <c r="A704" s="24"/>
      <c r="B704" s="25"/>
      <c r="C704" s="26"/>
      <c r="D704" s="218" t="s">
        <v>159</v>
      </c>
      <c r="E704" s="26"/>
      <c r="F704" s="219" t="s">
        <v>1095</v>
      </c>
      <c r="G704" s="26"/>
      <c r="H704" s="26"/>
      <c r="I704" s="220"/>
      <c r="J704" s="26"/>
      <c r="K704" s="26"/>
      <c r="L704" s="30"/>
      <c r="M704" s="221"/>
      <c r="N704" s="222"/>
      <c r="O704" s="67"/>
      <c r="P704" s="67"/>
      <c r="Q704" s="67"/>
      <c r="R704" s="67"/>
      <c r="S704" s="67"/>
      <c r="T704" s="68"/>
      <c r="U704" s="24"/>
      <c r="V704" s="24"/>
      <c r="W704" s="24"/>
      <c r="X704" s="24"/>
      <c r="Y704" s="24"/>
      <c r="Z704" s="24"/>
      <c r="AA704" s="24"/>
      <c r="AB704" s="24"/>
      <c r="AC704" s="24"/>
      <c r="AD704" s="24"/>
      <c r="AE704" s="24"/>
      <c r="AT704" s="3" t="s">
        <v>159</v>
      </c>
      <c r="AU704" s="3" t="s">
        <v>80</v>
      </c>
    </row>
    <row r="705" s="31" customFormat="true" ht="24" hidden="false" customHeight="true" outlineLevel="0" collapsed="false">
      <c r="A705" s="24"/>
      <c r="B705" s="25"/>
      <c r="C705" s="205" t="s">
        <v>1096</v>
      </c>
      <c r="D705" s="205" t="s">
        <v>152</v>
      </c>
      <c r="E705" s="206" t="s">
        <v>1097</v>
      </c>
      <c r="F705" s="207" t="s">
        <v>1098</v>
      </c>
      <c r="G705" s="208" t="s">
        <v>1099</v>
      </c>
      <c r="H705" s="209" t="n">
        <v>10</v>
      </c>
      <c r="I705" s="210"/>
      <c r="J705" s="211" t="n">
        <f aca="false">ROUND(I705*H705,2)</f>
        <v>0</v>
      </c>
      <c r="K705" s="207" t="s">
        <v>268</v>
      </c>
      <c r="L705" s="30"/>
      <c r="M705" s="212"/>
      <c r="N705" s="213" t="s">
        <v>42</v>
      </c>
      <c r="O705" s="67"/>
      <c r="P705" s="214" t="n">
        <f aca="false">O705*H705</f>
        <v>0</v>
      </c>
      <c r="Q705" s="214" t="n">
        <v>6E-005</v>
      </c>
      <c r="R705" s="214" t="n">
        <f aca="false">Q705*H705</f>
        <v>0.0006</v>
      </c>
      <c r="S705" s="214" t="n">
        <v>0</v>
      </c>
      <c r="T705" s="215" t="n">
        <f aca="false">S705*H705</f>
        <v>0</v>
      </c>
      <c r="U705" s="24"/>
      <c r="V705" s="24"/>
      <c r="W705" s="24"/>
      <c r="X705" s="24"/>
      <c r="Y705" s="24"/>
      <c r="Z705" s="24"/>
      <c r="AA705" s="24"/>
      <c r="AB705" s="24"/>
      <c r="AC705" s="24"/>
      <c r="AD705" s="24"/>
      <c r="AE705" s="24"/>
      <c r="AR705" s="216" t="s">
        <v>258</v>
      </c>
      <c r="AT705" s="216" t="s">
        <v>152</v>
      </c>
      <c r="AU705" s="216" t="s">
        <v>80</v>
      </c>
      <c r="AY705" s="3" t="s">
        <v>150</v>
      </c>
      <c r="BE705" s="217" t="n">
        <f aca="false">IF(N705="základní",J705,0)</f>
        <v>0</v>
      </c>
      <c r="BF705" s="217" t="n">
        <f aca="false">IF(N705="snížená",J705,0)</f>
        <v>0</v>
      </c>
      <c r="BG705" s="217" t="n">
        <f aca="false">IF(N705="zákl. přenesená",J705,0)</f>
        <v>0</v>
      </c>
      <c r="BH705" s="217" t="n">
        <f aca="false">IF(N705="sníž. přenesená",J705,0)</f>
        <v>0</v>
      </c>
      <c r="BI705" s="217" t="n">
        <f aca="false">IF(N705="nulová",J705,0)</f>
        <v>0</v>
      </c>
      <c r="BJ705" s="3" t="s">
        <v>78</v>
      </c>
      <c r="BK705" s="217" t="n">
        <f aca="false">ROUND(I705*H705,2)</f>
        <v>0</v>
      </c>
      <c r="BL705" s="3" t="s">
        <v>258</v>
      </c>
      <c r="BM705" s="216" t="s">
        <v>1100</v>
      </c>
    </row>
    <row r="706" s="31" customFormat="true" ht="19.5" hidden="false" customHeight="false" outlineLevel="0" collapsed="false">
      <c r="A706" s="24"/>
      <c r="B706" s="25"/>
      <c r="C706" s="26"/>
      <c r="D706" s="218" t="s">
        <v>159</v>
      </c>
      <c r="E706" s="26"/>
      <c r="F706" s="219" t="s">
        <v>1101</v>
      </c>
      <c r="G706" s="26"/>
      <c r="H706" s="26"/>
      <c r="I706" s="220"/>
      <c r="J706" s="26"/>
      <c r="K706" s="26"/>
      <c r="L706" s="30"/>
      <c r="M706" s="221"/>
      <c r="N706" s="222"/>
      <c r="O706" s="67"/>
      <c r="P706" s="67"/>
      <c r="Q706" s="67"/>
      <c r="R706" s="67"/>
      <c r="S706" s="67"/>
      <c r="T706" s="68"/>
      <c r="U706" s="24"/>
      <c r="V706" s="24"/>
      <c r="W706" s="24"/>
      <c r="X706" s="24"/>
      <c r="Y706" s="24"/>
      <c r="Z706" s="24"/>
      <c r="AA706" s="24"/>
      <c r="AB706" s="24"/>
      <c r="AC706" s="24"/>
      <c r="AD706" s="24"/>
      <c r="AE706" s="24"/>
      <c r="AT706" s="3" t="s">
        <v>159</v>
      </c>
      <c r="AU706" s="3" t="s">
        <v>80</v>
      </c>
    </row>
    <row r="707" s="31" customFormat="true" ht="16.5" hidden="false" customHeight="true" outlineLevel="0" collapsed="false">
      <c r="A707" s="24"/>
      <c r="B707" s="25"/>
      <c r="C707" s="249" t="s">
        <v>1102</v>
      </c>
      <c r="D707" s="249" t="s">
        <v>191</v>
      </c>
      <c r="E707" s="250" t="s">
        <v>1103</v>
      </c>
      <c r="F707" s="251" t="s">
        <v>1104</v>
      </c>
      <c r="G707" s="252" t="s">
        <v>202</v>
      </c>
      <c r="H707" s="253" t="n">
        <v>1</v>
      </c>
      <c r="I707" s="254"/>
      <c r="J707" s="255" t="n">
        <f aca="false">ROUND(I707*H707,2)</f>
        <v>0</v>
      </c>
      <c r="K707" s="251" t="s">
        <v>268</v>
      </c>
      <c r="L707" s="256"/>
      <c r="M707" s="257"/>
      <c r="N707" s="258" t="s">
        <v>42</v>
      </c>
      <c r="O707" s="67"/>
      <c r="P707" s="214" t="n">
        <f aca="false">O707*H707</f>
        <v>0</v>
      </c>
      <c r="Q707" s="214" t="n">
        <v>0.00136</v>
      </c>
      <c r="R707" s="214" t="n">
        <f aca="false">Q707*H707</f>
        <v>0.00136</v>
      </c>
      <c r="S707" s="214" t="n">
        <v>0</v>
      </c>
      <c r="T707" s="215" t="n">
        <f aca="false">S707*H707</f>
        <v>0</v>
      </c>
      <c r="U707" s="24"/>
      <c r="V707" s="24"/>
      <c r="W707" s="24"/>
      <c r="X707" s="24"/>
      <c r="Y707" s="24"/>
      <c r="Z707" s="24"/>
      <c r="AA707" s="24"/>
      <c r="AB707" s="24"/>
      <c r="AC707" s="24"/>
      <c r="AD707" s="24"/>
      <c r="AE707" s="24"/>
      <c r="AR707" s="216" t="s">
        <v>388</v>
      </c>
      <c r="AT707" s="216" t="s">
        <v>191</v>
      </c>
      <c r="AU707" s="216" t="s">
        <v>80</v>
      </c>
      <c r="AY707" s="3" t="s">
        <v>150</v>
      </c>
      <c r="BE707" s="217" t="n">
        <f aca="false">IF(N707="základní",J707,0)</f>
        <v>0</v>
      </c>
      <c r="BF707" s="217" t="n">
        <f aca="false">IF(N707="snížená",J707,0)</f>
        <v>0</v>
      </c>
      <c r="BG707" s="217" t="n">
        <f aca="false">IF(N707="zákl. přenesená",J707,0)</f>
        <v>0</v>
      </c>
      <c r="BH707" s="217" t="n">
        <f aca="false">IF(N707="sníž. přenesená",J707,0)</f>
        <v>0</v>
      </c>
      <c r="BI707" s="217" t="n">
        <f aca="false">IF(N707="nulová",J707,0)</f>
        <v>0</v>
      </c>
      <c r="BJ707" s="3" t="s">
        <v>78</v>
      </c>
      <c r="BK707" s="217" t="n">
        <f aca="false">ROUND(I707*H707,2)</f>
        <v>0</v>
      </c>
      <c r="BL707" s="3" t="s">
        <v>258</v>
      </c>
      <c r="BM707" s="216" t="s">
        <v>1105</v>
      </c>
    </row>
    <row r="708" s="31" customFormat="true" ht="19.5" hidden="false" customHeight="false" outlineLevel="0" collapsed="false">
      <c r="A708" s="24"/>
      <c r="B708" s="25"/>
      <c r="C708" s="26"/>
      <c r="D708" s="218" t="s">
        <v>159</v>
      </c>
      <c r="E708" s="26"/>
      <c r="F708" s="219" t="s">
        <v>1106</v>
      </c>
      <c r="G708" s="26"/>
      <c r="H708" s="26"/>
      <c r="I708" s="220"/>
      <c r="J708" s="26"/>
      <c r="K708" s="26"/>
      <c r="L708" s="30"/>
      <c r="M708" s="221"/>
      <c r="N708" s="222"/>
      <c r="O708" s="67"/>
      <c r="P708" s="67"/>
      <c r="Q708" s="67"/>
      <c r="R708" s="67"/>
      <c r="S708" s="67"/>
      <c r="T708" s="68"/>
      <c r="U708" s="24"/>
      <c r="V708" s="24"/>
      <c r="W708" s="24"/>
      <c r="X708" s="24"/>
      <c r="Y708" s="24"/>
      <c r="Z708" s="24"/>
      <c r="AA708" s="24"/>
      <c r="AB708" s="24"/>
      <c r="AC708" s="24"/>
      <c r="AD708" s="24"/>
      <c r="AE708" s="24"/>
      <c r="AT708" s="3" t="s">
        <v>159</v>
      </c>
      <c r="AU708" s="3" t="s">
        <v>80</v>
      </c>
    </row>
    <row r="709" s="31" customFormat="true" ht="24" hidden="false" customHeight="true" outlineLevel="0" collapsed="false">
      <c r="A709" s="24"/>
      <c r="B709" s="25"/>
      <c r="C709" s="205" t="s">
        <v>1107</v>
      </c>
      <c r="D709" s="205" t="s">
        <v>152</v>
      </c>
      <c r="E709" s="206" t="s">
        <v>1108</v>
      </c>
      <c r="F709" s="207" t="s">
        <v>1109</v>
      </c>
      <c r="G709" s="208" t="s">
        <v>826</v>
      </c>
      <c r="H709" s="282"/>
      <c r="I709" s="210"/>
      <c r="J709" s="211" t="n">
        <f aca="false">ROUND(I709*H709,2)</f>
        <v>0</v>
      </c>
      <c r="K709" s="207" t="s">
        <v>268</v>
      </c>
      <c r="L709" s="30"/>
      <c r="M709" s="212"/>
      <c r="N709" s="213" t="s">
        <v>42</v>
      </c>
      <c r="O709" s="67"/>
      <c r="P709" s="214" t="n">
        <f aca="false">O709*H709</f>
        <v>0</v>
      </c>
      <c r="Q709" s="214" t="n">
        <v>0</v>
      </c>
      <c r="R709" s="214" t="n">
        <f aca="false">Q709*H709</f>
        <v>0</v>
      </c>
      <c r="S709" s="214" t="n">
        <v>0</v>
      </c>
      <c r="T709" s="215" t="n">
        <f aca="false">S709*H709</f>
        <v>0</v>
      </c>
      <c r="U709" s="24"/>
      <c r="V709" s="24"/>
      <c r="W709" s="24"/>
      <c r="X709" s="24"/>
      <c r="Y709" s="24"/>
      <c r="Z709" s="24"/>
      <c r="AA709" s="24"/>
      <c r="AB709" s="24"/>
      <c r="AC709" s="24"/>
      <c r="AD709" s="24"/>
      <c r="AE709" s="24"/>
      <c r="AR709" s="216" t="s">
        <v>258</v>
      </c>
      <c r="AT709" s="216" t="s">
        <v>152</v>
      </c>
      <c r="AU709" s="216" t="s">
        <v>80</v>
      </c>
      <c r="AY709" s="3" t="s">
        <v>150</v>
      </c>
      <c r="BE709" s="217" t="n">
        <f aca="false">IF(N709="základní",J709,0)</f>
        <v>0</v>
      </c>
      <c r="BF709" s="217" t="n">
        <f aca="false">IF(N709="snížená",J709,0)</f>
        <v>0</v>
      </c>
      <c r="BG709" s="217" t="n">
        <f aca="false">IF(N709="zákl. přenesená",J709,0)</f>
        <v>0</v>
      </c>
      <c r="BH709" s="217" t="n">
        <f aca="false">IF(N709="sníž. přenesená",J709,0)</f>
        <v>0</v>
      </c>
      <c r="BI709" s="217" t="n">
        <f aca="false">IF(N709="nulová",J709,0)</f>
        <v>0</v>
      </c>
      <c r="BJ709" s="3" t="s">
        <v>78</v>
      </c>
      <c r="BK709" s="217" t="n">
        <f aca="false">ROUND(I709*H709,2)</f>
        <v>0</v>
      </c>
      <c r="BL709" s="3" t="s">
        <v>258</v>
      </c>
      <c r="BM709" s="216" t="s">
        <v>1110</v>
      </c>
    </row>
    <row r="710" s="31" customFormat="true" ht="29.25" hidden="false" customHeight="false" outlineLevel="0" collapsed="false">
      <c r="A710" s="24"/>
      <c r="B710" s="25"/>
      <c r="C710" s="26"/>
      <c r="D710" s="218" t="s">
        <v>159</v>
      </c>
      <c r="E710" s="26"/>
      <c r="F710" s="219" t="s">
        <v>1111</v>
      </c>
      <c r="G710" s="26"/>
      <c r="H710" s="26"/>
      <c r="I710" s="220"/>
      <c r="J710" s="26"/>
      <c r="K710" s="26"/>
      <c r="L710" s="30"/>
      <c r="M710" s="221"/>
      <c r="N710" s="222"/>
      <c r="O710" s="67"/>
      <c r="P710" s="67"/>
      <c r="Q710" s="67"/>
      <c r="R710" s="67"/>
      <c r="S710" s="67"/>
      <c r="T710" s="68"/>
      <c r="U710" s="24"/>
      <c r="V710" s="24"/>
      <c r="W710" s="24"/>
      <c r="X710" s="24"/>
      <c r="Y710" s="24"/>
      <c r="Z710" s="24"/>
      <c r="AA710" s="24"/>
      <c r="AB710" s="24"/>
      <c r="AC710" s="24"/>
      <c r="AD710" s="24"/>
      <c r="AE710" s="24"/>
      <c r="AT710" s="3" t="s">
        <v>159</v>
      </c>
      <c r="AU710" s="3" t="s">
        <v>80</v>
      </c>
    </row>
    <row r="711" s="188" customFormat="true" ht="22.5" hidden="false" customHeight="true" outlineLevel="0" collapsed="false">
      <c r="B711" s="189"/>
      <c r="C711" s="190"/>
      <c r="D711" s="191" t="s">
        <v>70</v>
      </c>
      <c r="E711" s="203" t="s">
        <v>1112</v>
      </c>
      <c r="F711" s="203" t="s">
        <v>1113</v>
      </c>
      <c r="G711" s="190"/>
      <c r="H711" s="190"/>
      <c r="I711" s="193"/>
      <c r="J711" s="204" t="n">
        <f aca="false">BK711</f>
        <v>0</v>
      </c>
      <c r="K711" s="190"/>
      <c r="L711" s="195"/>
      <c r="M711" s="196"/>
      <c r="N711" s="197"/>
      <c r="O711" s="197"/>
      <c r="P711" s="198" t="n">
        <f aca="false">SUM(P712:P750)</f>
        <v>0</v>
      </c>
      <c r="Q711" s="197"/>
      <c r="R711" s="198" t="n">
        <f aca="false">SUM(R712:R750)</f>
        <v>2.86317655</v>
      </c>
      <c r="S711" s="197"/>
      <c r="T711" s="199" t="n">
        <f aca="false">SUM(T712:T750)</f>
        <v>0</v>
      </c>
      <c r="AR711" s="200" t="s">
        <v>80</v>
      </c>
      <c r="AT711" s="201" t="s">
        <v>70</v>
      </c>
      <c r="AU711" s="201" t="s">
        <v>78</v>
      </c>
      <c r="AY711" s="200" t="s">
        <v>150</v>
      </c>
      <c r="BK711" s="202" t="n">
        <f aca="false">SUM(BK712:BK750)</f>
        <v>0</v>
      </c>
    </row>
    <row r="712" s="31" customFormat="true" ht="16.5" hidden="false" customHeight="true" outlineLevel="0" collapsed="false">
      <c r="A712" s="24"/>
      <c r="B712" s="25"/>
      <c r="C712" s="205" t="s">
        <v>1114</v>
      </c>
      <c r="D712" s="205" t="s">
        <v>152</v>
      </c>
      <c r="E712" s="206" t="s">
        <v>1115</v>
      </c>
      <c r="F712" s="207" t="s">
        <v>1116</v>
      </c>
      <c r="G712" s="208" t="s">
        <v>247</v>
      </c>
      <c r="H712" s="209" t="n">
        <v>77.665</v>
      </c>
      <c r="I712" s="210"/>
      <c r="J712" s="211" t="n">
        <f aca="false">ROUND(I712*H712,2)</f>
        <v>0</v>
      </c>
      <c r="K712" s="207" t="s">
        <v>156</v>
      </c>
      <c r="L712" s="30"/>
      <c r="M712" s="212"/>
      <c r="N712" s="213" t="s">
        <v>42</v>
      </c>
      <c r="O712" s="67"/>
      <c r="P712" s="214" t="n">
        <f aca="false">O712*H712</f>
        <v>0</v>
      </c>
      <c r="Q712" s="214" t="n">
        <v>0.0003</v>
      </c>
      <c r="R712" s="214" t="n">
        <f aca="false">Q712*H712</f>
        <v>0.0232995</v>
      </c>
      <c r="S712" s="214" t="n">
        <v>0</v>
      </c>
      <c r="T712" s="215" t="n">
        <f aca="false">S712*H712</f>
        <v>0</v>
      </c>
      <c r="U712" s="24"/>
      <c r="V712" s="24"/>
      <c r="W712" s="24"/>
      <c r="X712" s="24"/>
      <c r="Y712" s="24"/>
      <c r="Z712" s="24"/>
      <c r="AA712" s="24"/>
      <c r="AB712" s="24"/>
      <c r="AC712" s="24"/>
      <c r="AD712" s="24"/>
      <c r="AE712" s="24"/>
      <c r="AR712" s="216" t="s">
        <v>258</v>
      </c>
      <c r="AT712" s="216" t="s">
        <v>152</v>
      </c>
      <c r="AU712" s="216" t="s">
        <v>80</v>
      </c>
      <c r="AY712" s="3" t="s">
        <v>150</v>
      </c>
      <c r="BE712" s="217" t="n">
        <f aca="false">IF(N712="základní",J712,0)</f>
        <v>0</v>
      </c>
      <c r="BF712" s="217" t="n">
        <f aca="false">IF(N712="snížená",J712,0)</f>
        <v>0</v>
      </c>
      <c r="BG712" s="217" t="n">
        <f aca="false">IF(N712="zákl. přenesená",J712,0)</f>
        <v>0</v>
      </c>
      <c r="BH712" s="217" t="n">
        <f aca="false">IF(N712="sníž. přenesená",J712,0)</f>
        <v>0</v>
      </c>
      <c r="BI712" s="217" t="n">
        <f aca="false">IF(N712="nulová",J712,0)</f>
        <v>0</v>
      </c>
      <c r="BJ712" s="3" t="s">
        <v>78</v>
      </c>
      <c r="BK712" s="217" t="n">
        <f aca="false">ROUND(I712*H712,2)</f>
        <v>0</v>
      </c>
      <c r="BL712" s="3" t="s">
        <v>258</v>
      </c>
      <c r="BM712" s="216" t="s">
        <v>1117</v>
      </c>
    </row>
    <row r="713" s="31" customFormat="true" ht="19.5" hidden="false" customHeight="false" outlineLevel="0" collapsed="false">
      <c r="A713" s="24"/>
      <c r="B713" s="25"/>
      <c r="C713" s="26"/>
      <c r="D713" s="218" t="s">
        <v>159</v>
      </c>
      <c r="E713" s="26"/>
      <c r="F713" s="219" t="s">
        <v>1118</v>
      </c>
      <c r="G713" s="26"/>
      <c r="H713" s="26"/>
      <c r="I713" s="220"/>
      <c r="J713" s="26"/>
      <c r="K713" s="26"/>
      <c r="L713" s="30"/>
      <c r="M713" s="221"/>
      <c r="N713" s="222"/>
      <c r="O713" s="67"/>
      <c r="P713" s="67"/>
      <c r="Q713" s="67"/>
      <c r="R713" s="67"/>
      <c r="S713" s="67"/>
      <c r="T713" s="68"/>
      <c r="U713" s="24"/>
      <c r="V713" s="24"/>
      <c r="W713" s="24"/>
      <c r="X713" s="24"/>
      <c r="Y713" s="24"/>
      <c r="Z713" s="24"/>
      <c r="AA713" s="24"/>
      <c r="AB713" s="24"/>
      <c r="AC713" s="24"/>
      <c r="AD713" s="24"/>
      <c r="AE713" s="24"/>
      <c r="AT713" s="3" t="s">
        <v>159</v>
      </c>
      <c r="AU713" s="3" t="s">
        <v>80</v>
      </c>
    </row>
    <row r="714" s="31" customFormat="true" ht="11.25" hidden="false" customHeight="false" outlineLevel="0" collapsed="false">
      <c r="A714" s="24"/>
      <c r="B714" s="25"/>
      <c r="C714" s="26"/>
      <c r="D714" s="223" t="s">
        <v>161</v>
      </c>
      <c r="E714" s="26"/>
      <c r="F714" s="224" t="s">
        <v>1119</v>
      </c>
      <c r="G714" s="26"/>
      <c r="H714" s="26"/>
      <c r="I714" s="220"/>
      <c r="J714" s="26"/>
      <c r="K714" s="26"/>
      <c r="L714" s="30"/>
      <c r="M714" s="221"/>
      <c r="N714" s="222"/>
      <c r="O714" s="67"/>
      <c r="P714" s="67"/>
      <c r="Q714" s="67"/>
      <c r="R714" s="67"/>
      <c r="S714" s="67"/>
      <c r="T714" s="68"/>
      <c r="U714" s="24"/>
      <c r="V714" s="24"/>
      <c r="W714" s="24"/>
      <c r="X714" s="24"/>
      <c r="Y714" s="24"/>
      <c r="Z714" s="24"/>
      <c r="AA714" s="24"/>
      <c r="AB714" s="24"/>
      <c r="AC714" s="24"/>
      <c r="AD714" s="24"/>
      <c r="AE714" s="24"/>
      <c r="AT714" s="3" t="s">
        <v>161</v>
      </c>
      <c r="AU714" s="3" t="s">
        <v>80</v>
      </c>
    </row>
    <row r="715" s="225" customFormat="true" ht="22.5" hidden="false" customHeight="false" outlineLevel="0" collapsed="false">
      <c r="B715" s="226"/>
      <c r="C715" s="227"/>
      <c r="D715" s="218" t="s">
        <v>163</v>
      </c>
      <c r="E715" s="228"/>
      <c r="F715" s="229" t="s">
        <v>1120</v>
      </c>
      <c r="G715" s="227"/>
      <c r="H715" s="230" t="n">
        <v>77.665</v>
      </c>
      <c r="I715" s="231"/>
      <c r="J715" s="227"/>
      <c r="K715" s="227"/>
      <c r="L715" s="232"/>
      <c r="M715" s="233"/>
      <c r="N715" s="234"/>
      <c r="O715" s="234"/>
      <c r="P715" s="234"/>
      <c r="Q715" s="234"/>
      <c r="R715" s="234"/>
      <c r="S715" s="234"/>
      <c r="T715" s="235"/>
      <c r="AT715" s="236" t="s">
        <v>163</v>
      </c>
      <c r="AU715" s="236" t="s">
        <v>80</v>
      </c>
      <c r="AV715" s="225" t="s">
        <v>80</v>
      </c>
      <c r="AW715" s="225" t="s">
        <v>33</v>
      </c>
      <c r="AX715" s="225" t="s">
        <v>78</v>
      </c>
      <c r="AY715" s="236" t="s">
        <v>150</v>
      </c>
    </row>
    <row r="716" s="31" customFormat="true" ht="33" hidden="false" customHeight="true" outlineLevel="0" collapsed="false">
      <c r="A716" s="24"/>
      <c r="B716" s="25"/>
      <c r="C716" s="205" t="s">
        <v>1121</v>
      </c>
      <c r="D716" s="205" t="s">
        <v>152</v>
      </c>
      <c r="E716" s="206" t="s">
        <v>1122</v>
      </c>
      <c r="F716" s="207" t="s">
        <v>1123</v>
      </c>
      <c r="G716" s="208" t="s">
        <v>397</v>
      </c>
      <c r="H716" s="209" t="n">
        <v>1.15</v>
      </c>
      <c r="I716" s="210"/>
      <c r="J716" s="211" t="n">
        <f aca="false">ROUND(I716*H716,2)</f>
        <v>0</v>
      </c>
      <c r="K716" s="207" t="s">
        <v>156</v>
      </c>
      <c r="L716" s="30"/>
      <c r="M716" s="212"/>
      <c r="N716" s="213" t="s">
        <v>42</v>
      </c>
      <c r="O716" s="67"/>
      <c r="P716" s="214" t="n">
        <f aca="false">O716*H716</f>
        <v>0</v>
      </c>
      <c r="Q716" s="214" t="n">
        <v>0.00128</v>
      </c>
      <c r="R716" s="214" t="n">
        <f aca="false">Q716*H716</f>
        <v>0.001472</v>
      </c>
      <c r="S716" s="214" t="n">
        <v>0</v>
      </c>
      <c r="T716" s="215" t="n">
        <f aca="false">S716*H716</f>
        <v>0</v>
      </c>
      <c r="U716" s="24"/>
      <c r="V716" s="24"/>
      <c r="W716" s="24"/>
      <c r="X716" s="24"/>
      <c r="Y716" s="24"/>
      <c r="Z716" s="24"/>
      <c r="AA716" s="24"/>
      <c r="AB716" s="24"/>
      <c r="AC716" s="24"/>
      <c r="AD716" s="24"/>
      <c r="AE716" s="24"/>
      <c r="AR716" s="216" t="s">
        <v>258</v>
      </c>
      <c r="AT716" s="216" t="s">
        <v>152</v>
      </c>
      <c r="AU716" s="216" t="s">
        <v>80</v>
      </c>
      <c r="AY716" s="3" t="s">
        <v>150</v>
      </c>
      <c r="BE716" s="217" t="n">
        <f aca="false">IF(N716="základní",J716,0)</f>
        <v>0</v>
      </c>
      <c r="BF716" s="217" t="n">
        <f aca="false">IF(N716="snížená",J716,0)</f>
        <v>0</v>
      </c>
      <c r="BG716" s="217" t="n">
        <f aca="false">IF(N716="zákl. přenesená",J716,0)</f>
        <v>0</v>
      </c>
      <c r="BH716" s="217" t="n">
        <f aca="false">IF(N716="sníž. přenesená",J716,0)</f>
        <v>0</v>
      </c>
      <c r="BI716" s="217" t="n">
        <f aca="false">IF(N716="nulová",J716,0)</f>
        <v>0</v>
      </c>
      <c r="BJ716" s="3" t="s">
        <v>78</v>
      </c>
      <c r="BK716" s="217" t="n">
        <f aca="false">ROUND(I716*H716,2)</f>
        <v>0</v>
      </c>
      <c r="BL716" s="3" t="s">
        <v>258</v>
      </c>
      <c r="BM716" s="216" t="s">
        <v>1124</v>
      </c>
    </row>
    <row r="717" s="31" customFormat="true" ht="29.25" hidden="false" customHeight="false" outlineLevel="0" collapsed="false">
      <c r="A717" s="24"/>
      <c r="B717" s="25"/>
      <c r="C717" s="26"/>
      <c r="D717" s="218" t="s">
        <v>159</v>
      </c>
      <c r="E717" s="26"/>
      <c r="F717" s="219" t="s">
        <v>1125</v>
      </c>
      <c r="G717" s="26"/>
      <c r="H717" s="26"/>
      <c r="I717" s="220"/>
      <c r="J717" s="26"/>
      <c r="K717" s="26"/>
      <c r="L717" s="30"/>
      <c r="M717" s="221"/>
      <c r="N717" s="222"/>
      <c r="O717" s="67"/>
      <c r="P717" s="67"/>
      <c r="Q717" s="67"/>
      <c r="R717" s="67"/>
      <c r="S717" s="67"/>
      <c r="T717" s="68"/>
      <c r="U717" s="24"/>
      <c r="V717" s="24"/>
      <c r="W717" s="24"/>
      <c r="X717" s="24"/>
      <c r="Y717" s="24"/>
      <c r="Z717" s="24"/>
      <c r="AA717" s="24"/>
      <c r="AB717" s="24"/>
      <c r="AC717" s="24"/>
      <c r="AD717" s="24"/>
      <c r="AE717" s="24"/>
      <c r="AT717" s="3" t="s">
        <v>159</v>
      </c>
      <c r="AU717" s="3" t="s">
        <v>80</v>
      </c>
    </row>
    <row r="718" s="31" customFormat="true" ht="11.25" hidden="false" customHeight="false" outlineLevel="0" collapsed="false">
      <c r="A718" s="24"/>
      <c r="B718" s="25"/>
      <c r="C718" s="26"/>
      <c r="D718" s="223" t="s">
        <v>161</v>
      </c>
      <c r="E718" s="26"/>
      <c r="F718" s="224" t="s">
        <v>1126</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161</v>
      </c>
      <c r="AU718" s="3" t="s">
        <v>80</v>
      </c>
    </row>
    <row r="719" s="31" customFormat="true" ht="33" hidden="false" customHeight="true" outlineLevel="0" collapsed="false">
      <c r="A719" s="24"/>
      <c r="B719" s="25"/>
      <c r="C719" s="205" t="s">
        <v>1127</v>
      </c>
      <c r="D719" s="205" t="s">
        <v>152</v>
      </c>
      <c r="E719" s="206" t="s">
        <v>1128</v>
      </c>
      <c r="F719" s="207" t="s">
        <v>1129</v>
      </c>
      <c r="G719" s="208" t="s">
        <v>397</v>
      </c>
      <c r="H719" s="209" t="n">
        <v>4.8</v>
      </c>
      <c r="I719" s="210"/>
      <c r="J719" s="211" t="n">
        <f aca="false">ROUND(I719*H719,2)</f>
        <v>0</v>
      </c>
      <c r="K719" s="207" t="s">
        <v>156</v>
      </c>
      <c r="L719" s="30"/>
      <c r="M719" s="212"/>
      <c r="N719" s="213" t="s">
        <v>42</v>
      </c>
      <c r="O719" s="67"/>
      <c r="P719" s="214" t="n">
        <f aca="false">O719*H719</f>
        <v>0</v>
      </c>
      <c r="Q719" s="214" t="n">
        <v>0.00102</v>
      </c>
      <c r="R719" s="214" t="n">
        <f aca="false">Q719*H719</f>
        <v>0.004896</v>
      </c>
      <c r="S719" s="214" t="n">
        <v>0</v>
      </c>
      <c r="T719" s="215" t="n">
        <f aca="false">S719*H719</f>
        <v>0</v>
      </c>
      <c r="U719" s="24"/>
      <c r="V719" s="24"/>
      <c r="W719" s="24"/>
      <c r="X719" s="24"/>
      <c r="Y719" s="24"/>
      <c r="Z719" s="24"/>
      <c r="AA719" s="24"/>
      <c r="AB719" s="24"/>
      <c r="AC719" s="24"/>
      <c r="AD719" s="24"/>
      <c r="AE719" s="24"/>
      <c r="AR719" s="216" t="s">
        <v>258</v>
      </c>
      <c r="AT719" s="216" t="s">
        <v>152</v>
      </c>
      <c r="AU719" s="216" t="s">
        <v>80</v>
      </c>
      <c r="AY719" s="3" t="s">
        <v>150</v>
      </c>
      <c r="BE719" s="217" t="n">
        <f aca="false">IF(N719="základní",J719,0)</f>
        <v>0</v>
      </c>
      <c r="BF719" s="217" t="n">
        <f aca="false">IF(N719="snížená",J719,0)</f>
        <v>0</v>
      </c>
      <c r="BG719" s="217" t="n">
        <f aca="false">IF(N719="zákl. přenesená",J719,0)</f>
        <v>0</v>
      </c>
      <c r="BH719" s="217" t="n">
        <f aca="false">IF(N719="sníž. přenesená",J719,0)</f>
        <v>0</v>
      </c>
      <c r="BI719" s="217" t="n">
        <f aca="false">IF(N719="nulová",J719,0)</f>
        <v>0</v>
      </c>
      <c r="BJ719" s="3" t="s">
        <v>78</v>
      </c>
      <c r="BK719" s="217" t="n">
        <f aca="false">ROUND(I719*H719,2)</f>
        <v>0</v>
      </c>
      <c r="BL719" s="3" t="s">
        <v>258</v>
      </c>
      <c r="BM719" s="216" t="s">
        <v>1130</v>
      </c>
    </row>
    <row r="720" s="31" customFormat="true" ht="29.25" hidden="false" customHeight="false" outlineLevel="0" collapsed="false">
      <c r="A720" s="24"/>
      <c r="B720" s="25"/>
      <c r="C720" s="26"/>
      <c r="D720" s="218" t="s">
        <v>159</v>
      </c>
      <c r="E720" s="26"/>
      <c r="F720" s="219" t="s">
        <v>1131</v>
      </c>
      <c r="G720" s="26"/>
      <c r="H720" s="26"/>
      <c r="I720" s="220"/>
      <c r="J720" s="26"/>
      <c r="K720" s="26"/>
      <c r="L720" s="30"/>
      <c r="M720" s="221"/>
      <c r="N720" s="222"/>
      <c r="O720" s="67"/>
      <c r="P720" s="67"/>
      <c r="Q720" s="67"/>
      <c r="R720" s="67"/>
      <c r="S720" s="67"/>
      <c r="T720" s="68"/>
      <c r="U720" s="24"/>
      <c r="V720" s="24"/>
      <c r="W720" s="24"/>
      <c r="X720" s="24"/>
      <c r="Y720" s="24"/>
      <c r="Z720" s="24"/>
      <c r="AA720" s="24"/>
      <c r="AB720" s="24"/>
      <c r="AC720" s="24"/>
      <c r="AD720" s="24"/>
      <c r="AE720" s="24"/>
      <c r="AT720" s="3" t="s">
        <v>159</v>
      </c>
      <c r="AU720" s="3" t="s">
        <v>80</v>
      </c>
    </row>
    <row r="721" s="31" customFormat="true" ht="11.25" hidden="false" customHeight="false" outlineLevel="0" collapsed="false">
      <c r="A721" s="24"/>
      <c r="B721" s="25"/>
      <c r="C721" s="26"/>
      <c r="D721" s="223" t="s">
        <v>161</v>
      </c>
      <c r="E721" s="26"/>
      <c r="F721" s="224" t="s">
        <v>1132</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161</v>
      </c>
      <c r="AU721" s="3" t="s">
        <v>80</v>
      </c>
    </row>
    <row r="722" s="225" customFormat="true" ht="11.25" hidden="false" customHeight="false" outlineLevel="0" collapsed="false">
      <c r="B722" s="226"/>
      <c r="C722" s="227"/>
      <c r="D722" s="218" t="s">
        <v>163</v>
      </c>
      <c r="E722" s="228"/>
      <c r="F722" s="229" t="s">
        <v>1133</v>
      </c>
      <c r="G722" s="227"/>
      <c r="H722" s="230" t="n">
        <v>4.8</v>
      </c>
      <c r="I722" s="231"/>
      <c r="J722" s="227"/>
      <c r="K722" s="227"/>
      <c r="L722" s="232"/>
      <c r="M722" s="233"/>
      <c r="N722" s="234"/>
      <c r="O722" s="234"/>
      <c r="P722" s="234"/>
      <c r="Q722" s="234"/>
      <c r="R722" s="234"/>
      <c r="S722" s="234"/>
      <c r="T722" s="235"/>
      <c r="AT722" s="236" t="s">
        <v>163</v>
      </c>
      <c r="AU722" s="236" t="s">
        <v>80</v>
      </c>
      <c r="AV722" s="225" t="s">
        <v>80</v>
      </c>
      <c r="AW722" s="225" t="s">
        <v>33</v>
      </c>
      <c r="AX722" s="225" t="s">
        <v>78</v>
      </c>
      <c r="AY722" s="236" t="s">
        <v>150</v>
      </c>
    </row>
    <row r="723" s="31" customFormat="true" ht="33" hidden="false" customHeight="true" outlineLevel="0" collapsed="false">
      <c r="A723" s="24"/>
      <c r="B723" s="25"/>
      <c r="C723" s="205" t="s">
        <v>1134</v>
      </c>
      <c r="D723" s="205" t="s">
        <v>152</v>
      </c>
      <c r="E723" s="206" t="s">
        <v>1135</v>
      </c>
      <c r="F723" s="207" t="s">
        <v>1136</v>
      </c>
      <c r="G723" s="208" t="s">
        <v>397</v>
      </c>
      <c r="H723" s="209" t="n">
        <v>10.8</v>
      </c>
      <c r="I723" s="210"/>
      <c r="J723" s="211" t="n">
        <f aca="false">ROUND(I723*H723,2)</f>
        <v>0</v>
      </c>
      <c r="K723" s="207" t="s">
        <v>156</v>
      </c>
      <c r="L723" s="30"/>
      <c r="M723" s="212"/>
      <c r="N723" s="213" t="s">
        <v>42</v>
      </c>
      <c r="O723" s="67"/>
      <c r="P723" s="214" t="n">
        <f aca="false">O723*H723</f>
        <v>0</v>
      </c>
      <c r="Q723" s="214" t="n">
        <v>0.00058</v>
      </c>
      <c r="R723" s="214" t="n">
        <f aca="false">Q723*H723</f>
        <v>0.006264</v>
      </c>
      <c r="S723" s="214" t="n">
        <v>0</v>
      </c>
      <c r="T723" s="215" t="n">
        <f aca="false">S723*H723</f>
        <v>0</v>
      </c>
      <c r="U723" s="24"/>
      <c r="V723" s="24"/>
      <c r="W723" s="24"/>
      <c r="X723" s="24"/>
      <c r="Y723" s="24"/>
      <c r="Z723" s="24"/>
      <c r="AA723" s="24"/>
      <c r="AB723" s="24"/>
      <c r="AC723" s="24"/>
      <c r="AD723" s="24"/>
      <c r="AE723" s="24"/>
      <c r="AR723" s="216" t="s">
        <v>258</v>
      </c>
      <c r="AT723" s="216" t="s">
        <v>152</v>
      </c>
      <c r="AU723" s="216" t="s">
        <v>80</v>
      </c>
      <c r="AY723" s="3" t="s">
        <v>150</v>
      </c>
      <c r="BE723" s="217" t="n">
        <f aca="false">IF(N723="základní",J723,0)</f>
        <v>0</v>
      </c>
      <c r="BF723" s="217" t="n">
        <f aca="false">IF(N723="snížená",J723,0)</f>
        <v>0</v>
      </c>
      <c r="BG723" s="217" t="n">
        <f aca="false">IF(N723="zákl. přenesená",J723,0)</f>
        <v>0</v>
      </c>
      <c r="BH723" s="217" t="n">
        <f aca="false">IF(N723="sníž. přenesená",J723,0)</f>
        <v>0</v>
      </c>
      <c r="BI723" s="217" t="n">
        <f aca="false">IF(N723="nulová",J723,0)</f>
        <v>0</v>
      </c>
      <c r="BJ723" s="3" t="s">
        <v>78</v>
      </c>
      <c r="BK723" s="217" t="n">
        <f aca="false">ROUND(I723*H723,2)</f>
        <v>0</v>
      </c>
      <c r="BL723" s="3" t="s">
        <v>258</v>
      </c>
      <c r="BM723" s="216" t="s">
        <v>1137</v>
      </c>
    </row>
    <row r="724" s="31" customFormat="true" ht="19.5" hidden="false" customHeight="false" outlineLevel="0" collapsed="false">
      <c r="A724" s="24"/>
      <c r="B724" s="25"/>
      <c r="C724" s="26"/>
      <c r="D724" s="218" t="s">
        <v>159</v>
      </c>
      <c r="E724" s="26"/>
      <c r="F724" s="219" t="s">
        <v>1138</v>
      </c>
      <c r="G724" s="26"/>
      <c r="H724" s="26"/>
      <c r="I724" s="220"/>
      <c r="J724" s="26"/>
      <c r="K724" s="26"/>
      <c r="L724" s="30"/>
      <c r="M724" s="221"/>
      <c r="N724" s="222"/>
      <c r="O724" s="67"/>
      <c r="P724" s="67"/>
      <c r="Q724" s="67"/>
      <c r="R724" s="67"/>
      <c r="S724" s="67"/>
      <c r="T724" s="68"/>
      <c r="U724" s="24"/>
      <c r="V724" s="24"/>
      <c r="W724" s="24"/>
      <c r="X724" s="24"/>
      <c r="Y724" s="24"/>
      <c r="Z724" s="24"/>
      <c r="AA724" s="24"/>
      <c r="AB724" s="24"/>
      <c r="AC724" s="24"/>
      <c r="AD724" s="24"/>
      <c r="AE724" s="24"/>
      <c r="AT724" s="3" t="s">
        <v>159</v>
      </c>
      <c r="AU724" s="3" t="s">
        <v>80</v>
      </c>
    </row>
    <row r="725" s="31" customFormat="true" ht="11.25" hidden="false" customHeight="false" outlineLevel="0" collapsed="false">
      <c r="A725" s="24"/>
      <c r="B725" s="25"/>
      <c r="C725" s="26"/>
      <c r="D725" s="223" t="s">
        <v>161</v>
      </c>
      <c r="E725" s="26"/>
      <c r="F725" s="224" t="s">
        <v>1139</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161</v>
      </c>
      <c r="AU725" s="3" t="s">
        <v>80</v>
      </c>
    </row>
    <row r="726" s="225" customFormat="true" ht="11.25" hidden="false" customHeight="false" outlineLevel="0" collapsed="false">
      <c r="B726" s="226"/>
      <c r="C726" s="227"/>
      <c r="D726" s="218" t="s">
        <v>163</v>
      </c>
      <c r="E726" s="228"/>
      <c r="F726" s="229" t="s">
        <v>1140</v>
      </c>
      <c r="G726" s="227"/>
      <c r="H726" s="230" t="n">
        <v>10.8</v>
      </c>
      <c r="I726" s="231"/>
      <c r="J726" s="227"/>
      <c r="K726" s="227"/>
      <c r="L726" s="232"/>
      <c r="M726" s="233"/>
      <c r="N726" s="234"/>
      <c r="O726" s="234"/>
      <c r="P726" s="234"/>
      <c r="Q726" s="234"/>
      <c r="R726" s="234"/>
      <c r="S726" s="234"/>
      <c r="T726" s="235"/>
      <c r="AT726" s="236" t="s">
        <v>163</v>
      </c>
      <c r="AU726" s="236" t="s">
        <v>80</v>
      </c>
      <c r="AV726" s="225" t="s">
        <v>80</v>
      </c>
      <c r="AW726" s="225" t="s">
        <v>33</v>
      </c>
      <c r="AX726" s="225" t="s">
        <v>78</v>
      </c>
      <c r="AY726" s="236" t="s">
        <v>150</v>
      </c>
    </row>
    <row r="727" s="31" customFormat="true" ht="44.25" hidden="false" customHeight="true" outlineLevel="0" collapsed="false">
      <c r="A727" s="24"/>
      <c r="B727" s="25"/>
      <c r="C727" s="205" t="s">
        <v>1141</v>
      </c>
      <c r="D727" s="205" t="s">
        <v>152</v>
      </c>
      <c r="E727" s="206" t="s">
        <v>1142</v>
      </c>
      <c r="F727" s="207" t="s">
        <v>1143</v>
      </c>
      <c r="G727" s="208" t="s">
        <v>247</v>
      </c>
      <c r="H727" s="209" t="n">
        <v>7.65</v>
      </c>
      <c r="I727" s="210"/>
      <c r="J727" s="211" t="n">
        <f aca="false">ROUND(I727*H727,2)</f>
        <v>0</v>
      </c>
      <c r="K727" s="207"/>
      <c r="L727" s="30"/>
      <c r="M727" s="212"/>
      <c r="N727" s="213" t="s">
        <v>42</v>
      </c>
      <c r="O727" s="67"/>
      <c r="P727" s="214" t="n">
        <f aca="false">O727*H727</f>
        <v>0</v>
      </c>
      <c r="Q727" s="214" t="n">
        <v>0.00689</v>
      </c>
      <c r="R727" s="214" t="n">
        <f aca="false">Q727*H727</f>
        <v>0.0527085</v>
      </c>
      <c r="S727" s="214" t="n">
        <v>0</v>
      </c>
      <c r="T727" s="215" t="n">
        <f aca="false">S727*H727</f>
        <v>0</v>
      </c>
      <c r="U727" s="24"/>
      <c r="V727" s="24"/>
      <c r="W727" s="24"/>
      <c r="X727" s="24"/>
      <c r="Y727" s="24"/>
      <c r="Z727" s="24"/>
      <c r="AA727" s="24"/>
      <c r="AB727" s="24"/>
      <c r="AC727" s="24"/>
      <c r="AD727" s="24"/>
      <c r="AE727" s="24"/>
      <c r="AR727" s="216" t="s">
        <v>258</v>
      </c>
      <c r="AT727" s="216" t="s">
        <v>152</v>
      </c>
      <c r="AU727" s="216" t="s">
        <v>80</v>
      </c>
      <c r="AY727" s="3" t="s">
        <v>150</v>
      </c>
      <c r="BE727" s="217" t="n">
        <f aca="false">IF(N727="základní",J727,0)</f>
        <v>0</v>
      </c>
      <c r="BF727" s="217" t="n">
        <f aca="false">IF(N727="snížená",J727,0)</f>
        <v>0</v>
      </c>
      <c r="BG727" s="217" t="n">
        <f aca="false">IF(N727="zákl. přenesená",J727,0)</f>
        <v>0</v>
      </c>
      <c r="BH727" s="217" t="n">
        <f aca="false">IF(N727="sníž. přenesená",J727,0)</f>
        <v>0</v>
      </c>
      <c r="BI727" s="217" t="n">
        <f aca="false">IF(N727="nulová",J727,0)</f>
        <v>0</v>
      </c>
      <c r="BJ727" s="3" t="s">
        <v>78</v>
      </c>
      <c r="BK727" s="217" t="n">
        <f aca="false">ROUND(I727*H727,2)</f>
        <v>0</v>
      </c>
      <c r="BL727" s="3" t="s">
        <v>258</v>
      </c>
      <c r="BM727" s="216" t="s">
        <v>1144</v>
      </c>
    </row>
    <row r="728" s="31" customFormat="true" ht="29.25" hidden="false" customHeight="false" outlineLevel="0" collapsed="false">
      <c r="A728" s="24"/>
      <c r="B728" s="25"/>
      <c r="C728" s="26"/>
      <c r="D728" s="218" t="s">
        <v>159</v>
      </c>
      <c r="E728" s="26"/>
      <c r="F728" s="219" t="s">
        <v>1145</v>
      </c>
      <c r="G728" s="26"/>
      <c r="H728" s="26"/>
      <c r="I728" s="220"/>
      <c r="J728" s="26"/>
      <c r="K728" s="26"/>
      <c r="L728" s="30"/>
      <c r="M728" s="221"/>
      <c r="N728" s="222"/>
      <c r="O728" s="67"/>
      <c r="P728" s="67"/>
      <c r="Q728" s="67"/>
      <c r="R728" s="67"/>
      <c r="S728" s="67"/>
      <c r="T728" s="68"/>
      <c r="U728" s="24"/>
      <c r="V728" s="24"/>
      <c r="W728" s="24"/>
      <c r="X728" s="24"/>
      <c r="Y728" s="24"/>
      <c r="Z728" s="24"/>
      <c r="AA728" s="24"/>
      <c r="AB728" s="24"/>
      <c r="AC728" s="24"/>
      <c r="AD728" s="24"/>
      <c r="AE728" s="24"/>
      <c r="AT728" s="3" t="s">
        <v>159</v>
      </c>
      <c r="AU728" s="3" t="s">
        <v>80</v>
      </c>
    </row>
    <row r="729" s="259" customFormat="true" ht="11.25" hidden="false" customHeight="false" outlineLevel="0" collapsed="false">
      <c r="B729" s="260"/>
      <c r="C729" s="261"/>
      <c r="D729" s="218" t="s">
        <v>163</v>
      </c>
      <c r="E729" s="262"/>
      <c r="F729" s="263" t="s">
        <v>1146</v>
      </c>
      <c r="G729" s="261"/>
      <c r="H729" s="262"/>
      <c r="I729" s="264"/>
      <c r="J729" s="261"/>
      <c r="K729" s="261"/>
      <c r="L729" s="265"/>
      <c r="M729" s="266"/>
      <c r="N729" s="267"/>
      <c r="O729" s="267"/>
      <c r="P729" s="267"/>
      <c r="Q729" s="267"/>
      <c r="R729" s="267"/>
      <c r="S729" s="267"/>
      <c r="T729" s="268"/>
      <c r="AT729" s="269" t="s">
        <v>163</v>
      </c>
      <c r="AU729" s="269" t="s">
        <v>80</v>
      </c>
      <c r="AV729" s="259" t="s">
        <v>78</v>
      </c>
      <c r="AW729" s="259" t="s">
        <v>33</v>
      </c>
      <c r="AX729" s="259" t="s">
        <v>71</v>
      </c>
      <c r="AY729" s="269" t="s">
        <v>150</v>
      </c>
    </row>
    <row r="730" s="225" customFormat="true" ht="11.25" hidden="false" customHeight="false" outlineLevel="0" collapsed="false">
      <c r="B730" s="226"/>
      <c r="C730" s="227"/>
      <c r="D730" s="218" t="s">
        <v>163</v>
      </c>
      <c r="E730" s="228"/>
      <c r="F730" s="229" t="s">
        <v>1147</v>
      </c>
      <c r="G730" s="227"/>
      <c r="H730" s="230" t="n">
        <v>7.65</v>
      </c>
      <c r="I730" s="231"/>
      <c r="J730" s="227"/>
      <c r="K730" s="227"/>
      <c r="L730" s="232"/>
      <c r="M730" s="233"/>
      <c r="N730" s="234"/>
      <c r="O730" s="234"/>
      <c r="P730" s="234"/>
      <c r="Q730" s="234"/>
      <c r="R730" s="234"/>
      <c r="S730" s="234"/>
      <c r="T730" s="235"/>
      <c r="AT730" s="236" t="s">
        <v>163</v>
      </c>
      <c r="AU730" s="236" t="s">
        <v>80</v>
      </c>
      <c r="AV730" s="225" t="s">
        <v>80</v>
      </c>
      <c r="AW730" s="225" t="s">
        <v>33</v>
      </c>
      <c r="AX730" s="225" t="s">
        <v>78</v>
      </c>
      <c r="AY730" s="236" t="s">
        <v>150</v>
      </c>
    </row>
    <row r="731" s="31" customFormat="true" ht="37.5" hidden="false" customHeight="true" outlineLevel="0" collapsed="false">
      <c r="A731" s="24"/>
      <c r="B731" s="25"/>
      <c r="C731" s="249" t="s">
        <v>1148</v>
      </c>
      <c r="D731" s="249" t="s">
        <v>191</v>
      </c>
      <c r="E731" s="250" t="s">
        <v>1149</v>
      </c>
      <c r="F731" s="251" t="s">
        <v>1150</v>
      </c>
      <c r="G731" s="252" t="s">
        <v>247</v>
      </c>
      <c r="H731" s="253" t="n">
        <v>12.653</v>
      </c>
      <c r="I731" s="254"/>
      <c r="J731" s="255" t="n">
        <f aca="false">ROUND(I731*H731,2)</f>
        <v>0</v>
      </c>
      <c r="K731" s="251"/>
      <c r="L731" s="256"/>
      <c r="M731" s="257"/>
      <c r="N731" s="258" t="s">
        <v>42</v>
      </c>
      <c r="O731" s="67"/>
      <c r="P731" s="214" t="n">
        <f aca="false">O731*H731</f>
        <v>0</v>
      </c>
      <c r="Q731" s="214" t="n">
        <v>0.0192</v>
      </c>
      <c r="R731" s="214" t="n">
        <f aca="false">Q731*H731</f>
        <v>0.2429376</v>
      </c>
      <c r="S731" s="214" t="n">
        <v>0</v>
      </c>
      <c r="T731" s="215" t="n">
        <f aca="false">S731*H731</f>
        <v>0</v>
      </c>
      <c r="U731" s="24"/>
      <c r="V731" s="24"/>
      <c r="W731" s="24"/>
      <c r="X731" s="24"/>
      <c r="Y731" s="24"/>
      <c r="Z731" s="24"/>
      <c r="AA731" s="24"/>
      <c r="AB731" s="24"/>
      <c r="AC731" s="24"/>
      <c r="AD731" s="24"/>
      <c r="AE731" s="24"/>
      <c r="AR731" s="216" t="s">
        <v>388</v>
      </c>
      <c r="AT731" s="216" t="s">
        <v>191</v>
      </c>
      <c r="AU731" s="216" t="s">
        <v>80</v>
      </c>
      <c r="AY731" s="3" t="s">
        <v>150</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78</v>
      </c>
      <c r="BK731" s="217" t="n">
        <f aca="false">ROUND(I731*H731,2)</f>
        <v>0</v>
      </c>
      <c r="BL731" s="3" t="s">
        <v>258</v>
      </c>
      <c r="BM731" s="216" t="s">
        <v>1151</v>
      </c>
    </row>
    <row r="732" s="31" customFormat="true" ht="19.5" hidden="false" customHeight="false" outlineLevel="0" collapsed="false">
      <c r="A732" s="24"/>
      <c r="B732" s="25"/>
      <c r="C732" s="26"/>
      <c r="D732" s="218" t="s">
        <v>159</v>
      </c>
      <c r="E732" s="26"/>
      <c r="F732" s="219" t="s">
        <v>1152</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159</v>
      </c>
      <c r="AU732" s="3" t="s">
        <v>80</v>
      </c>
    </row>
    <row r="733" s="225" customFormat="true" ht="22.5" hidden="false" customHeight="false" outlineLevel="0" collapsed="false">
      <c r="B733" s="226"/>
      <c r="C733" s="227"/>
      <c r="D733" s="218" t="s">
        <v>163</v>
      </c>
      <c r="E733" s="228"/>
      <c r="F733" s="229" t="s">
        <v>1153</v>
      </c>
      <c r="G733" s="227"/>
      <c r="H733" s="230" t="n">
        <v>11.003</v>
      </c>
      <c r="I733" s="231"/>
      <c r="J733" s="227"/>
      <c r="K733" s="227"/>
      <c r="L733" s="232"/>
      <c r="M733" s="233"/>
      <c r="N733" s="234"/>
      <c r="O733" s="234"/>
      <c r="P733" s="234"/>
      <c r="Q733" s="234"/>
      <c r="R733" s="234"/>
      <c r="S733" s="234"/>
      <c r="T733" s="235"/>
      <c r="AT733" s="236" t="s">
        <v>163</v>
      </c>
      <c r="AU733" s="236" t="s">
        <v>80</v>
      </c>
      <c r="AV733" s="225" t="s">
        <v>80</v>
      </c>
      <c r="AW733" s="225" t="s">
        <v>33</v>
      </c>
      <c r="AX733" s="225" t="s">
        <v>78</v>
      </c>
      <c r="AY733" s="236" t="s">
        <v>150</v>
      </c>
    </row>
    <row r="734" s="225" customFormat="true" ht="11.25" hidden="false" customHeight="false" outlineLevel="0" collapsed="false">
      <c r="B734" s="226"/>
      <c r="C734" s="227"/>
      <c r="D734" s="218" t="s">
        <v>163</v>
      </c>
      <c r="E734" s="227"/>
      <c r="F734" s="229" t="s">
        <v>1154</v>
      </c>
      <c r="G734" s="227"/>
      <c r="H734" s="230" t="n">
        <v>12.653</v>
      </c>
      <c r="I734" s="231"/>
      <c r="J734" s="227"/>
      <c r="K734" s="227"/>
      <c r="L734" s="232"/>
      <c r="M734" s="233"/>
      <c r="N734" s="234"/>
      <c r="O734" s="234"/>
      <c r="P734" s="234"/>
      <c r="Q734" s="234"/>
      <c r="R734" s="234"/>
      <c r="S734" s="234"/>
      <c r="T734" s="235"/>
      <c r="AT734" s="236" t="s">
        <v>163</v>
      </c>
      <c r="AU734" s="236" t="s">
        <v>80</v>
      </c>
      <c r="AV734" s="225" t="s">
        <v>80</v>
      </c>
      <c r="AW734" s="225" t="s">
        <v>4</v>
      </c>
      <c r="AX734" s="225" t="s">
        <v>78</v>
      </c>
      <c r="AY734" s="236" t="s">
        <v>150</v>
      </c>
    </row>
    <row r="735" s="31" customFormat="true" ht="37.5" hidden="false" customHeight="true" outlineLevel="0" collapsed="false">
      <c r="A735" s="24"/>
      <c r="B735" s="25"/>
      <c r="C735" s="205" t="s">
        <v>1155</v>
      </c>
      <c r="D735" s="205" t="s">
        <v>152</v>
      </c>
      <c r="E735" s="206" t="s">
        <v>1156</v>
      </c>
      <c r="F735" s="207" t="s">
        <v>1157</v>
      </c>
      <c r="G735" s="208" t="s">
        <v>247</v>
      </c>
      <c r="H735" s="209" t="n">
        <v>70.015</v>
      </c>
      <c r="I735" s="210"/>
      <c r="J735" s="211" t="n">
        <f aca="false">ROUND(I735*H735,2)</f>
        <v>0</v>
      </c>
      <c r="K735" s="207"/>
      <c r="L735" s="30"/>
      <c r="M735" s="212"/>
      <c r="N735" s="213" t="s">
        <v>42</v>
      </c>
      <c r="O735" s="67"/>
      <c r="P735" s="214" t="n">
        <f aca="false">O735*H735</f>
        <v>0</v>
      </c>
      <c r="Q735" s="214" t="n">
        <v>0.00689</v>
      </c>
      <c r="R735" s="214" t="n">
        <f aca="false">Q735*H735</f>
        <v>0.48240335</v>
      </c>
      <c r="S735" s="214" t="n">
        <v>0</v>
      </c>
      <c r="T735" s="215" t="n">
        <f aca="false">S735*H735</f>
        <v>0</v>
      </c>
      <c r="U735" s="24"/>
      <c r="V735" s="24"/>
      <c r="W735" s="24"/>
      <c r="X735" s="24"/>
      <c r="Y735" s="24"/>
      <c r="Z735" s="24"/>
      <c r="AA735" s="24"/>
      <c r="AB735" s="24"/>
      <c r="AC735" s="24"/>
      <c r="AD735" s="24"/>
      <c r="AE735" s="24"/>
      <c r="AR735" s="216" t="s">
        <v>258</v>
      </c>
      <c r="AT735" s="216" t="s">
        <v>152</v>
      </c>
      <c r="AU735" s="216" t="s">
        <v>80</v>
      </c>
      <c r="AY735" s="3" t="s">
        <v>150</v>
      </c>
      <c r="BE735" s="217" t="n">
        <f aca="false">IF(N735="základní",J735,0)</f>
        <v>0</v>
      </c>
      <c r="BF735" s="217" t="n">
        <f aca="false">IF(N735="snížená",J735,0)</f>
        <v>0</v>
      </c>
      <c r="BG735" s="217" t="n">
        <f aca="false">IF(N735="zákl. přenesená",J735,0)</f>
        <v>0</v>
      </c>
      <c r="BH735" s="217" t="n">
        <f aca="false">IF(N735="sníž. přenesená",J735,0)</f>
        <v>0</v>
      </c>
      <c r="BI735" s="217" t="n">
        <f aca="false">IF(N735="nulová",J735,0)</f>
        <v>0</v>
      </c>
      <c r="BJ735" s="3" t="s">
        <v>78</v>
      </c>
      <c r="BK735" s="217" t="n">
        <f aca="false">ROUND(I735*H735,2)</f>
        <v>0</v>
      </c>
      <c r="BL735" s="3" t="s">
        <v>258</v>
      </c>
      <c r="BM735" s="216" t="s">
        <v>1158</v>
      </c>
    </row>
    <row r="736" s="31" customFormat="true" ht="29.25" hidden="false" customHeight="false" outlineLevel="0" collapsed="false">
      <c r="A736" s="24"/>
      <c r="B736" s="25"/>
      <c r="C736" s="26"/>
      <c r="D736" s="218" t="s">
        <v>159</v>
      </c>
      <c r="E736" s="26"/>
      <c r="F736" s="219" t="s">
        <v>1159</v>
      </c>
      <c r="G736" s="26"/>
      <c r="H736" s="26"/>
      <c r="I736" s="220"/>
      <c r="J736" s="26"/>
      <c r="K736" s="26"/>
      <c r="L736" s="30"/>
      <c r="M736" s="221"/>
      <c r="N736" s="222"/>
      <c r="O736" s="67"/>
      <c r="P736" s="67"/>
      <c r="Q736" s="67"/>
      <c r="R736" s="67"/>
      <c r="S736" s="67"/>
      <c r="T736" s="68"/>
      <c r="U736" s="24"/>
      <c r="V736" s="24"/>
      <c r="W736" s="24"/>
      <c r="X736" s="24"/>
      <c r="Y736" s="24"/>
      <c r="Z736" s="24"/>
      <c r="AA736" s="24"/>
      <c r="AB736" s="24"/>
      <c r="AC736" s="24"/>
      <c r="AD736" s="24"/>
      <c r="AE736" s="24"/>
      <c r="AT736" s="3" t="s">
        <v>159</v>
      </c>
      <c r="AU736" s="3" t="s">
        <v>80</v>
      </c>
    </row>
    <row r="737" s="225" customFormat="true" ht="11.25" hidden="false" customHeight="false" outlineLevel="0" collapsed="false">
      <c r="B737" s="226"/>
      <c r="C737" s="227"/>
      <c r="D737" s="218" t="s">
        <v>163</v>
      </c>
      <c r="E737" s="228"/>
      <c r="F737" s="229" t="s">
        <v>1160</v>
      </c>
      <c r="G737" s="227"/>
      <c r="H737" s="230" t="n">
        <v>70.015</v>
      </c>
      <c r="I737" s="231"/>
      <c r="J737" s="227"/>
      <c r="K737" s="227"/>
      <c r="L737" s="232"/>
      <c r="M737" s="233"/>
      <c r="N737" s="234"/>
      <c r="O737" s="234"/>
      <c r="P737" s="234"/>
      <c r="Q737" s="234"/>
      <c r="R737" s="234"/>
      <c r="S737" s="234"/>
      <c r="T737" s="235"/>
      <c r="AT737" s="236" t="s">
        <v>163</v>
      </c>
      <c r="AU737" s="236" t="s">
        <v>80</v>
      </c>
      <c r="AV737" s="225" t="s">
        <v>80</v>
      </c>
      <c r="AW737" s="225" t="s">
        <v>33</v>
      </c>
      <c r="AX737" s="225" t="s">
        <v>78</v>
      </c>
      <c r="AY737" s="236" t="s">
        <v>150</v>
      </c>
    </row>
    <row r="738" s="31" customFormat="true" ht="37.5" hidden="false" customHeight="true" outlineLevel="0" collapsed="false">
      <c r="A738" s="24"/>
      <c r="B738" s="25"/>
      <c r="C738" s="249" t="s">
        <v>1161</v>
      </c>
      <c r="D738" s="249" t="s">
        <v>191</v>
      </c>
      <c r="E738" s="250" t="s">
        <v>1162</v>
      </c>
      <c r="F738" s="251" t="s">
        <v>1150</v>
      </c>
      <c r="G738" s="252" t="s">
        <v>247</v>
      </c>
      <c r="H738" s="253" t="n">
        <v>80.517</v>
      </c>
      <c r="I738" s="254"/>
      <c r="J738" s="255" t="n">
        <f aca="false">ROUND(I738*H738,2)</f>
        <v>0</v>
      </c>
      <c r="K738" s="251"/>
      <c r="L738" s="256"/>
      <c r="M738" s="257"/>
      <c r="N738" s="258" t="s">
        <v>42</v>
      </c>
      <c r="O738" s="67"/>
      <c r="P738" s="214" t="n">
        <f aca="false">O738*H738</f>
        <v>0</v>
      </c>
      <c r="Q738" s="214" t="n">
        <v>0.0192</v>
      </c>
      <c r="R738" s="214" t="n">
        <f aca="false">Q738*H738</f>
        <v>1.5459264</v>
      </c>
      <c r="S738" s="214" t="n">
        <v>0</v>
      </c>
      <c r="T738" s="215" t="n">
        <f aca="false">S738*H738</f>
        <v>0</v>
      </c>
      <c r="U738" s="24"/>
      <c r="V738" s="24"/>
      <c r="W738" s="24"/>
      <c r="X738" s="24"/>
      <c r="Y738" s="24"/>
      <c r="Z738" s="24"/>
      <c r="AA738" s="24"/>
      <c r="AB738" s="24"/>
      <c r="AC738" s="24"/>
      <c r="AD738" s="24"/>
      <c r="AE738" s="24"/>
      <c r="AR738" s="216" t="s">
        <v>388</v>
      </c>
      <c r="AT738" s="216" t="s">
        <v>191</v>
      </c>
      <c r="AU738" s="216" t="s">
        <v>80</v>
      </c>
      <c r="AY738" s="3" t="s">
        <v>150</v>
      </c>
      <c r="BE738" s="217" t="n">
        <f aca="false">IF(N738="základní",J738,0)</f>
        <v>0</v>
      </c>
      <c r="BF738" s="217" t="n">
        <f aca="false">IF(N738="snížená",J738,0)</f>
        <v>0</v>
      </c>
      <c r="BG738" s="217" t="n">
        <f aca="false">IF(N738="zákl. přenesená",J738,0)</f>
        <v>0</v>
      </c>
      <c r="BH738" s="217" t="n">
        <f aca="false">IF(N738="sníž. přenesená",J738,0)</f>
        <v>0</v>
      </c>
      <c r="BI738" s="217" t="n">
        <f aca="false">IF(N738="nulová",J738,0)</f>
        <v>0</v>
      </c>
      <c r="BJ738" s="3" t="s">
        <v>78</v>
      </c>
      <c r="BK738" s="217" t="n">
        <f aca="false">ROUND(I738*H738,2)</f>
        <v>0</v>
      </c>
      <c r="BL738" s="3" t="s">
        <v>258</v>
      </c>
      <c r="BM738" s="216" t="s">
        <v>1163</v>
      </c>
    </row>
    <row r="739" s="31" customFormat="true" ht="19.5" hidden="false" customHeight="false" outlineLevel="0" collapsed="false">
      <c r="A739" s="24"/>
      <c r="B739" s="25"/>
      <c r="C739" s="26"/>
      <c r="D739" s="218" t="s">
        <v>159</v>
      </c>
      <c r="E739" s="26"/>
      <c r="F739" s="219" t="s">
        <v>1164</v>
      </c>
      <c r="G739" s="26"/>
      <c r="H739" s="26"/>
      <c r="I739" s="220"/>
      <c r="J739" s="26"/>
      <c r="K739" s="26"/>
      <c r="L739" s="30"/>
      <c r="M739" s="221"/>
      <c r="N739" s="222"/>
      <c r="O739" s="67"/>
      <c r="P739" s="67"/>
      <c r="Q739" s="67"/>
      <c r="R739" s="67"/>
      <c r="S739" s="67"/>
      <c r="T739" s="68"/>
      <c r="U739" s="24"/>
      <c r="V739" s="24"/>
      <c r="W739" s="24"/>
      <c r="X739" s="24"/>
      <c r="Y739" s="24"/>
      <c r="Z739" s="24"/>
      <c r="AA739" s="24"/>
      <c r="AB739" s="24"/>
      <c r="AC739" s="24"/>
      <c r="AD739" s="24"/>
      <c r="AE739" s="24"/>
      <c r="AT739" s="3" t="s">
        <v>159</v>
      </c>
      <c r="AU739" s="3" t="s">
        <v>80</v>
      </c>
    </row>
    <row r="740" s="225" customFormat="true" ht="11.25" hidden="false" customHeight="false" outlineLevel="0" collapsed="false">
      <c r="B740" s="226"/>
      <c r="C740" s="227"/>
      <c r="D740" s="218" t="s">
        <v>163</v>
      </c>
      <c r="E740" s="227"/>
      <c r="F740" s="229" t="s">
        <v>1165</v>
      </c>
      <c r="G740" s="227"/>
      <c r="H740" s="230" t="n">
        <v>80.517</v>
      </c>
      <c r="I740" s="231"/>
      <c r="J740" s="227"/>
      <c r="K740" s="227"/>
      <c r="L740" s="232"/>
      <c r="M740" s="233"/>
      <c r="N740" s="234"/>
      <c r="O740" s="234"/>
      <c r="P740" s="234"/>
      <c r="Q740" s="234"/>
      <c r="R740" s="234"/>
      <c r="S740" s="234"/>
      <c r="T740" s="235"/>
      <c r="AT740" s="236" t="s">
        <v>163</v>
      </c>
      <c r="AU740" s="236" t="s">
        <v>80</v>
      </c>
      <c r="AV740" s="225" t="s">
        <v>80</v>
      </c>
      <c r="AW740" s="225" t="s">
        <v>4</v>
      </c>
      <c r="AX740" s="225" t="s">
        <v>78</v>
      </c>
      <c r="AY740" s="236" t="s">
        <v>150</v>
      </c>
    </row>
    <row r="741" s="31" customFormat="true" ht="21.75" hidden="false" customHeight="true" outlineLevel="0" collapsed="false">
      <c r="A741" s="24"/>
      <c r="B741" s="25"/>
      <c r="C741" s="205" t="s">
        <v>1166</v>
      </c>
      <c r="D741" s="205" t="s">
        <v>152</v>
      </c>
      <c r="E741" s="206" t="s">
        <v>1167</v>
      </c>
      <c r="F741" s="207" t="s">
        <v>1168</v>
      </c>
      <c r="G741" s="208" t="s">
        <v>247</v>
      </c>
      <c r="H741" s="209" t="n">
        <v>77.665</v>
      </c>
      <c r="I741" s="210"/>
      <c r="J741" s="211" t="n">
        <f aca="false">ROUND(I741*H741,2)</f>
        <v>0</v>
      </c>
      <c r="K741" s="207" t="s">
        <v>156</v>
      </c>
      <c r="L741" s="30"/>
      <c r="M741" s="212"/>
      <c r="N741" s="213" t="s">
        <v>42</v>
      </c>
      <c r="O741" s="67"/>
      <c r="P741" s="214" t="n">
        <f aca="false">O741*H741</f>
        <v>0</v>
      </c>
      <c r="Q741" s="214" t="n">
        <v>0.00455</v>
      </c>
      <c r="R741" s="214" t="n">
        <f aca="false">Q741*H741</f>
        <v>0.35337575</v>
      </c>
      <c r="S741" s="214" t="n">
        <v>0</v>
      </c>
      <c r="T741" s="215" t="n">
        <f aca="false">S741*H741</f>
        <v>0</v>
      </c>
      <c r="U741" s="24"/>
      <c r="V741" s="24"/>
      <c r="W741" s="24"/>
      <c r="X741" s="24"/>
      <c r="Y741" s="24"/>
      <c r="Z741" s="24"/>
      <c r="AA741" s="24"/>
      <c r="AB741" s="24"/>
      <c r="AC741" s="24"/>
      <c r="AD741" s="24"/>
      <c r="AE741" s="24"/>
      <c r="AR741" s="216" t="s">
        <v>258</v>
      </c>
      <c r="AT741" s="216" t="s">
        <v>152</v>
      </c>
      <c r="AU741" s="216" t="s">
        <v>80</v>
      </c>
      <c r="AY741" s="3" t="s">
        <v>150</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78</v>
      </c>
      <c r="BK741" s="217" t="n">
        <f aca="false">ROUND(I741*H741,2)</f>
        <v>0</v>
      </c>
      <c r="BL741" s="3" t="s">
        <v>258</v>
      </c>
      <c r="BM741" s="216" t="s">
        <v>1169</v>
      </c>
    </row>
    <row r="742" s="31" customFormat="true" ht="19.5" hidden="false" customHeight="false" outlineLevel="0" collapsed="false">
      <c r="A742" s="24"/>
      <c r="B742" s="25"/>
      <c r="C742" s="26"/>
      <c r="D742" s="218" t="s">
        <v>159</v>
      </c>
      <c r="E742" s="26"/>
      <c r="F742" s="219" t="s">
        <v>1170</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159</v>
      </c>
      <c r="AU742" s="3" t="s">
        <v>80</v>
      </c>
    </row>
    <row r="743" s="31" customFormat="true" ht="11.25" hidden="false" customHeight="false" outlineLevel="0" collapsed="false">
      <c r="A743" s="24"/>
      <c r="B743" s="25"/>
      <c r="C743" s="26"/>
      <c r="D743" s="223" t="s">
        <v>161</v>
      </c>
      <c r="E743" s="26"/>
      <c r="F743" s="224" t="s">
        <v>1171</v>
      </c>
      <c r="G743" s="26"/>
      <c r="H743" s="26"/>
      <c r="I743" s="220"/>
      <c r="J743" s="26"/>
      <c r="K743" s="26"/>
      <c r="L743" s="30"/>
      <c r="M743" s="221"/>
      <c r="N743" s="222"/>
      <c r="O743" s="67"/>
      <c r="P743" s="67"/>
      <c r="Q743" s="67"/>
      <c r="R743" s="67"/>
      <c r="S743" s="67"/>
      <c r="T743" s="68"/>
      <c r="U743" s="24"/>
      <c r="V743" s="24"/>
      <c r="W743" s="24"/>
      <c r="X743" s="24"/>
      <c r="Y743" s="24"/>
      <c r="Z743" s="24"/>
      <c r="AA743" s="24"/>
      <c r="AB743" s="24"/>
      <c r="AC743" s="24"/>
      <c r="AD743" s="24"/>
      <c r="AE743" s="24"/>
      <c r="AT743" s="3" t="s">
        <v>161</v>
      </c>
      <c r="AU743" s="3" t="s">
        <v>80</v>
      </c>
    </row>
    <row r="744" s="225" customFormat="true" ht="22.5" hidden="false" customHeight="false" outlineLevel="0" collapsed="false">
      <c r="B744" s="226"/>
      <c r="C744" s="227"/>
      <c r="D744" s="218" t="s">
        <v>163</v>
      </c>
      <c r="E744" s="228"/>
      <c r="F744" s="229" t="s">
        <v>1120</v>
      </c>
      <c r="G744" s="227"/>
      <c r="H744" s="230" t="n">
        <v>77.665</v>
      </c>
      <c r="I744" s="231"/>
      <c r="J744" s="227"/>
      <c r="K744" s="227"/>
      <c r="L744" s="232"/>
      <c r="M744" s="233"/>
      <c r="N744" s="234"/>
      <c r="O744" s="234"/>
      <c r="P744" s="234"/>
      <c r="Q744" s="234"/>
      <c r="R744" s="234"/>
      <c r="S744" s="234"/>
      <c r="T744" s="235"/>
      <c r="AT744" s="236" t="s">
        <v>163</v>
      </c>
      <c r="AU744" s="236" t="s">
        <v>80</v>
      </c>
      <c r="AV744" s="225" t="s">
        <v>80</v>
      </c>
      <c r="AW744" s="225" t="s">
        <v>33</v>
      </c>
      <c r="AX744" s="225" t="s">
        <v>78</v>
      </c>
      <c r="AY744" s="236" t="s">
        <v>150</v>
      </c>
    </row>
    <row r="745" s="31" customFormat="true" ht="33" hidden="false" customHeight="true" outlineLevel="0" collapsed="false">
      <c r="A745" s="24"/>
      <c r="B745" s="25"/>
      <c r="C745" s="205" t="s">
        <v>1172</v>
      </c>
      <c r="D745" s="205" t="s">
        <v>152</v>
      </c>
      <c r="E745" s="206" t="s">
        <v>1173</v>
      </c>
      <c r="F745" s="207" t="s">
        <v>1174</v>
      </c>
      <c r="G745" s="208" t="s">
        <v>247</v>
      </c>
      <c r="H745" s="209" t="n">
        <v>77.665</v>
      </c>
      <c r="I745" s="210"/>
      <c r="J745" s="211" t="n">
        <f aca="false">ROUND(I745*H745,2)</f>
        <v>0</v>
      </c>
      <c r="K745" s="207"/>
      <c r="L745" s="30"/>
      <c r="M745" s="212"/>
      <c r="N745" s="213" t="s">
        <v>42</v>
      </c>
      <c r="O745" s="67"/>
      <c r="P745" s="214" t="n">
        <f aca="false">O745*H745</f>
        <v>0</v>
      </c>
      <c r="Q745" s="214" t="n">
        <v>0.00193</v>
      </c>
      <c r="R745" s="214" t="n">
        <f aca="false">Q745*H745</f>
        <v>0.14989345</v>
      </c>
      <c r="S745" s="214" t="n">
        <v>0</v>
      </c>
      <c r="T745" s="215" t="n">
        <f aca="false">S745*H745</f>
        <v>0</v>
      </c>
      <c r="U745" s="24"/>
      <c r="V745" s="24"/>
      <c r="W745" s="24"/>
      <c r="X745" s="24"/>
      <c r="Y745" s="24"/>
      <c r="Z745" s="24"/>
      <c r="AA745" s="24"/>
      <c r="AB745" s="24"/>
      <c r="AC745" s="24"/>
      <c r="AD745" s="24"/>
      <c r="AE745" s="24"/>
      <c r="AR745" s="216" t="s">
        <v>258</v>
      </c>
      <c r="AT745" s="216" t="s">
        <v>152</v>
      </c>
      <c r="AU745" s="216" t="s">
        <v>80</v>
      </c>
      <c r="AY745" s="3" t="s">
        <v>150</v>
      </c>
      <c r="BE745" s="217" t="n">
        <f aca="false">IF(N745="základní",J745,0)</f>
        <v>0</v>
      </c>
      <c r="BF745" s="217" t="n">
        <f aca="false">IF(N745="snížená",J745,0)</f>
        <v>0</v>
      </c>
      <c r="BG745" s="217" t="n">
        <f aca="false">IF(N745="zákl. přenesená",J745,0)</f>
        <v>0</v>
      </c>
      <c r="BH745" s="217" t="n">
        <f aca="false">IF(N745="sníž. přenesená",J745,0)</f>
        <v>0</v>
      </c>
      <c r="BI745" s="217" t="n">
        <f aca="false">IF(N745="nulová",J745,0)</f>
        <v>0</v>
      </c>
      <c r="BJ745" s="3" t="s">
        <v>78</v>
      </c>
      <c r="BK745" s="217" t="n">
        <f aca="false">ROUND(I745*H745,2)</f>
        <v>0</v>
      </c>
      <c r="BL745" s="3" t="s">
        <v>258</v>
      </c>
      <c r="BM745" s="216" t="s">
        <v>1175</v>
      </c>
    </row>
    <row r="746" s="31" customFormat="true" ht="19.5" hidden="false" customHeight="false" outlineLevel="0" collapsed="false">
      <c r="A746" s="24"/>
      <c r="B746" s="25"/>
      <c r="C746" s="26"/>
      <c r="D746" s="218" t="s">
        <v>159</v>
      </c>
      <c r="E746" s="26"/>
      <c r="F746" s="219" t="s">
        <v>1174</v>
      </c>
      <c r="G746" s="26"/>
      <c r="H746" s="26"/>
      <c r="I746" s="220"/>
      <c r="J746" s="26"/>
      <c r="K746" s="26"/>
      <c r="L746" s="30"/>
      <c r="M746" s="221"/>
      <c r="N746" s="222"/>
      <c r="O746" s="67"/>
      <c r="P746" s="67"/>
      <c r="Q746" s="67"/>
      <c r="R746" s="67"/>
      <c r="S746" s="67"/>
      <c r="T746" s="68"/>
      <c r="U746" s="24"/>
      <c r="V746" s="24"/>
      <c r="W746" s="24"/>
      <c r="X746" s="24"/>
      <c r="Y746" s="24"/>
      <c r="Z746" s="24"/>
      <c r="AA746" s="24"/>
      <c r="AB746" s="24"/>
      <c r="AC746" s="24"/>
      <c r="AD746" s="24"/>
      <c r="AE746" s="24"/>
      <c r="AT746" s="3" t="s">
        <v>159</v>
      </c>
      <c r="AU746" s="3" t="s">
        <v>80</v>
      </c>
    </row>
    <row r="747" s="225" customFormat="true" ht="22.5" hidden="false" customHeight="false" outlineLevel="0" collapsed="false">
      <c r="B747" s="226"/>
      <c r="C747" s="227"/>
      <c r="D747" s="218" t="s">
        <v>163</v>
      </c>
      <c r="E747" s="228"/>
      <c r="F747" s="229" t="s">
        <v>1120</v>
      </c>
      <c r="G747" s="227"/>
      <c r="H747" s="230" t="n">
        <v>77.665</v>
      </c>
      <c r="I747" s="231"/>
      <c r="J747" s="227"/>
      <c r="K747" s="227"/>
      <c r="L747" s="232"/>
      <c r="M747" s="233"/>
      <c r="N747" s="234"/>
      <c r="O747" s="234"/>
      <c r="P747" s="234"/>
      <c r="Q747" s="234"/>
      <c r="R747" s="234"/>
      <c r="S747" s="234"/>
      <c r="T747" s="235"/>
      <c r="AT747" s="236" t="s">
        <v>163</v>
      </c>
      <c r="AU747" s="236" t="s">
        <v>80</v>
      </c>
      <c r="AV747" s="225" t="s">
        <v>80</v>
      </c>
      <c r="AW747" s="225" t="s">
        <v>33</v>
      </c>
      <c r="AX747" s="225" t="s">
        <v>78</v>
      </c>
      <c r="AY747" s="236" t="s">
        <v>150</v>
      </c>
    </row>
    <row r="748" s="31" customFormat="true" ht="24" hidden="false" customHeight="true" outlineLevel="0" collapsed="false">
      <c r="A748" s="24"/>
      <c r="B748" s="25"/>
      <c r="C748" s="205" t="s">
        <v>1176</v>
      </c>
      <c r="D748" s="205" t="s">
        <v>152</v>
      </c>
      <c r="E748" s="206" t="s">
        <v>1177</v>
      </c>
      <c r="F748" s="207" t="s">
        <v>1178</v>
      </c>
      <c r="G748" s="208" t="s">
        <v>826</v>
      </c>
      <c r="H748" s="282"/>
      <c r="I748" s="210"/>
      <c r="J748" s="211" t="n">
        <f aca="false">ROUND(I748*H748,2)</f>
        <v>0</v>
      </c>
      <c r="K748" s="207" t="s">
        <v>156</v>
      </c>
      <c r="L748" s="30"/>
      <c r="M748" s="212"/>
      <c r="N748" s="213" t="s">
        <v>42</v>
      </c>
      <c r="O748" s="67"/>
      <c r="P748" s="214" t="n">
        <f aca="false">O748*H748</f>
        <v>0</v>
      </c>
      <c r="Q748" s="214" t="n">
        <v>0</v>
      </c>
      <c r="R748" s="214" t="n">
        <f aca="false">Q748*H748</f>
        <v>0</v>
      </c>
      <c r="S748" s="214" t="n">
        <v>0</v>
      </c>
      <c r="T748" s="215" t="n">
        <f aca="false">S748*H748</f>
        <v>0</v>
      </c>
      <c r="U748" s="24"/>
      <c r="V748" s="24"/>
      <c r="W748" s="24"/>
      <c r="X748" s="24"/>
      <c r="Y748" s="24"/>
      <c r="Z748" s="24"/>
      <c r="AA748" s="24"/>
      <c r="AB748" s="24"/>
      <c r="AC748" s="24"/>
      <c r="AD748" s="24"/>
      <c r="AE748" s="24"/>
      <c r="AR748" s="216" t="s">
        <v>258</v>
      </c>
      <c r="AT748" s="216" t="s">
        <v>152</v>
      </c>
      <c r="AU748" s="216" t="s">
        <v>80</v>
      </c>
      <c r="AY748" s="3" t="s">
        <v>150</v>
      </c>
      <c r="BE748" s="217" t="n">
        <f aca="false">IF(N748="základní",J748,0)</f>
        <v>0</v>
      </c>
      <c r="BF748" s="217" t="n">
        <f aca="false">IF(N748="snížená",J748,0)</f>
        <v>0</v>
      </c>
      <c r="BG748" s="217" t="n">
        <f aca="false">IF(N748="zákl. přenesená",J748,0)</f>
        <v>0</v>
      </c>
      <c r="BH748" s="217" t="n">
        <f aca="false">IF(N748="sníž. přenesená",J748,0)</f>
        <v>0</v>
      </c>
      <c r="BI748" s="217" t="n">
        <f aca="false">IF(N748="nulová",J748,0)</f>
        <v>0</v>
      </c>
      <c r="BJ748" s="3" t="s">
        <v>78</v>
      </c>
      <c r="BK748" s="217" t="n">
        <f aca="false">ROUND(I748*H748,2)</f>
        <v>0</v>
      </c>
      <c r="BL748" s="3" t="s">
        <v>258</v>
      </c>
      <c r="BM748" s="216" t="s">
        <v>1179</v>
      </c>
    </row>
    <row r="749" s="31" customFormat="true" ht="29.25" hidden="false" customHeight="false" outlineLevel="0" collapsed="false">
      <c r="A749" s="24"/>
      <c r="B749" s="25"/>
      <c r="C749" s="26"/>
      <c r="D749" s="218" t="s">
        <v>159</v>
      </c>
      <c r="E749" s="26"/>
      <c r="F749" s="219" t="s">
        <v>1180</v>
      </c>
      <c r="G749" s="26"/>
      <c r="H749" s="26"/>
      <c r="I749" s="220"/>
      <c r="J749" s="26"/>
      <c r="K749" s="26"/>
      <c r="L749" s="30"/>
      <c r="M749" s="221"/>
      <c r="N749" s="222"/>
      <c r="O749" s="67"/>
      <c r="P749" s="67"/>
      <c r="Q749" s="67"/>
      <c r="R749" s="67"/>
      <c r="S749" s="67"/>
      <c r="T749" s="68"/>
      <c r="U749" s="24"/>
      <c r="V749" s="24"/>
      <c r="W749" s="24"/>
      <c r="X749" s="24"/>
      <c r="Y749" s="24"/>
      <c r="Z749" s="24"/>
      <c r="AA749" s="24"/>
      <c r="AB749" s="24"/>
      <c r="AC749" s="24"/>
      <c r="AD749" s="24"/>
      <c r="AE749" s="24"/>
      <c r="AT749" s="3" t="s">
        <v>159</v>
      </c>
      <c r="AU749" s="3" t="s">
        <v>80</v>
      </c>
    </row>
    <row r="750" s="31" customFormat="true" ht="11.25" hidden="false" customHeight="false" outlineLevel="0" collapsed="false">
      <c r="A750" s="24"/>
      <c r="B750" s="25"/>
      <c r="C750" s="26"/>
      <c r="D750" s="223" t="s">
        <v>161</v>
      </c>
      <c r="E750" s="26"/>
      <c r="F750" s="224" t="s">
        <v>1181</v>
      </c>
      <c r="G750" s="26"/>
      <c r="H750" s="26"/>
      <c r="I750" s="220"/>
      <c r="J750" s="26"/>
      <c r="K750" s="26"/>
      <c r="L750" s="30"/>
      <c r="M750" s="221"/>
      <c r="N750" s="222"/>
      <c r="O750" s="67"/>
      <c r="P750" s="67"/>
      <c r="Q750" s="67"/>
      <c r="R750" s="67"/>
      <c r="S750" s="67"/>
      <c r="T750" s="68"/>
      <c r="U750" s="24"/>
      <c r="V750" s="24"/>
      <c r="W750" s="24"/>
      <c r="X750" s="24"/>
      <c r="Y750" s="24"/>
      <c r="Z750" s="24"/>
      <c r="AA750" s="24"/>
      <c r="AB750" s="24"/>
      <c r="AC750" s="24"/>
      <c r="AD750" s="24"/>
      <c r="AE750" s="24"/>
      <c r="AT750" s="3" t="s">
        <v>161</v>
      </c>
      <c r="AU750" s="3" t="s">
        <v>80</v>
      </c>
    </row>
    <row r="751" s="188" customFormat="true" ht="22.5" hidden="false" customHeight="true" outlineLevel="0" collapsed="false">
      <c r="B751" s="189"/>
      <c r="C751" s="190"/>
      <c r="D751" s="191" t="s">
        <v>70</v>
      </c>
      <c r="E751" s="203" t="s">
        <v>1182</v>
      </c>
      <c r="F751" s="203" t="s">
        <v>1183</v>
      </c>
      <c r="G751" s="190"/>
      <c r="H751" s="190"/>
      <c r="I751" s="193"/>
      <c r="J751" s="204" t="n">
        <f aca="false">BK751</f>
        <v>0</v>
      </c>
      <c r="K751" s="190"/>
      <c r="L751" s="195"/>
      <c r="M751" s="196"/>
      <c r="N751" s="197"/>
      <c r="O751" s="197"/>
      <c r="P751" s="198" t="n">
        <f aca="false">SUM(P752:P758)</f>
        <v>0</v>
      </c>
      <c r="Q751" s="197"/>
      <c r="R751" s="198" t="n">
        <f aca="false">SUM(R752:R758)</f>
        <v>0</v>
      </c>
      <c r="S751" s="197"/>
      <c r="T751" s="199" t="n">
        <f aca="false">SUM(T752:T758)</f>
        <v>5.92</v>
      </c>
      <c r="AR751" s="200" t="s">
        <v>80</v>
      </c>
      <c r="AT751" s="201" t="s">
        <v>70</v>
      </c>
      <c r="AU751" s="201" t="s">
        <v>78</v>
      </c>
      <c r="AY751" s="200" t="s">
        <v>150</v>
      </c>
      <c r="BK751" s="202" t="n">
        <f aca="false">SUM(BK752:BK758)</f>
        <v>0</v>
      </c>
    </row>
    <row r="752" s="31" customFormat="true" ht="24" hidden="false" customHeight="true" outlineLevel="0" collapsed="false">
      <c r="A752" s="24"/>
      <c r="B752" s="25"/>
      <c r="C752" s="205" t="s">
        <v>1184</v>
      </c>
      <c r="D752" s="205" t="s">
        <v>152</v>
      </c>
      <c r="E752" s="206" t="s">
        <v>1185</v>
      </c>
      <c r="F752" s="207" t="s">
        <v>1186</v>
      </c>
      <c r="G752" s="208" t="s">
        <v>247</v>
      </c>
      <c r="H752" s="209" t="n">
        <v>32</v>
      </c>
      <c r="I752" s="210"/>
      <c r="J752" s="211" t="n">
        <f aca="false">ROUND(I752*H752,2)</f>
        <v>0</v>
      </c>
      <c r="K752" s="207" t="s">
        <v>156</v>
      </c>
      <c r="L752" s="30"/>
      <c r="M752" s="212"/>
      <c r="N752" s="213" t="s">
        <v>42</v>
      </c>
      <c r="O752" s="67"/>
      <c r="P752" s="214" t="n">
        <f aca="false">O752*H752</f>
        <v>0</v>
      </c>
      <c r="Q752" s="214" t="n">
        <v>0</v>
      </c>
      <c r="R752" s="214" t="n">
        <f aca="false">Q752*H752</f>
        <v>0</v>
      </c>
      <c r="S752" s="214" t="n">
        <v>0.185</v>
      </c>
      <c r="T752" s="215" t="n">
        <f aca="false">S752*H752</f>
        <v>5.92</v>
      </c>
      <c r="U752" s="24"/>
      <c r="V752" s="24"/>
      <c r="W752" s="24"/>
      <c r="X752" s="24"/>
      <c r="Y752" s="24"/>
      <c r="Z752" s="24"/>
      <c r="AA752" s="24"/>
      <c r="AB752" s="24"/>
      <c r="AC752" s="24"/>
      <c r="AD752" s="24"/>
      <c r="AE752" s="24"/>
      <c r="AR752" s="216" t="s">
        <v>258</v>
      </c>
      <c r="AT752" s="216" t="s">
        <v>152</v>
      </c>
      <c r="AU752" s="216" t="s">
        <v>80</v>
      </c>
      <c r="AY752" s="3" t="s">
        <v>150</v>
      </c>
      <c r="BE752" s="217" t="n">
        <f aca="false">IF(N752="základní",J752,0)</f>
        <v>0</v>
      </c>
      <c r="BF752" s="217" t="n">
        <f aca="false">IF(N752="snížená",J752,0)</f>
        <v>0</v>
      </c>
      <c r="BG752" s="217" t="n">
        <f aca="false">IF(N752="zákl. přenesená",J752,0)</f>
        <v>0</v>
      </c>
      <c r="BH752" s="217" t="n">
        <f aca="false">IF(N752="sníž. přenesená",J752,0)</f>
        <v>0</v>
      </c>
      <c r="BI752" s="217" t="n">
        <f aca="false">IF(N752="nulová",J752,0)</f>
        <v>0</v>
      </c>
      <c r="BJ752" s="3" t="s">
        <v>78</v>
      </c>
      <c r="BK752" s="217" t="n">
        <f aca="false">ROUND(I752*H752,2)</f>
        <v>0</v>
      </c>
      <c r="BL752" s="3" t="s">
        <v>258</v>
      </c>
      <c r="BM752" s="216" t="s">
        <v>1187</v>
      </c>
    </row>
    <row r="753" s="31" customFormat="true" ht="19.5" hidden="false" customHeight="false" outlineLevel="0" collapsed="false">
      <c r="A753" s="24"/>
      <c r="B753" s="25"/>
      <c r="C753" s="26"/>
      <c r="D753" s="218" t="s">
        <v>159</v>
      </c>
      <c r="E753" s="26"/>
      <c r="F753" s="219" t="s">
        <v>1186</v>
      </c>
      <c r="G753" s="26"/>
      <c r="H753" s="26"/>
      <c r="I753" s="220"/>
      <c r="J753" s="26"/>
      <c r="K753" s="26"/>
      <c r="L753" s="30"/>
      <c r="M753" s="221"/>
      <c r="N753" s="222"/>
      <c r="O753" s="67"/>
      <c r="P753" s="67"/>
      <c r="Q753" s="67"/>
      <c r="R753" s="67"/>
      <c r="S753" s="67"/>
      <c r="T753" s="68"/>
      <c r="U753" s="24"/>
      <c r="V753" s="24"/>
      <c r="W753" s="24"/>
      <c r="X753" s="24"/>
      <c r="Y753" s="24"/>
      <c r="Z753" s="24"/>
      <c r="AA753" s="24"/>
      <c r="AB753" s="24"/>
      <c r="AC753" s="24"/>
      <c r="AD753" s="24"/>
      <c r="AE753" s="24"/>
      <c r="AT753" s="3" t="s">
        <v>159</v>
      </c>
      <c r="AU753" s="3" t="s">
        <v>80</v>
      </c>
    </row>
    <row r="754" s="31" customFormat="true" ht="11.25" hidden="false" customHeight="false" outlineLevel="0" collapsed="false">
      <c r="A754" s="24"/>
      <c r="B754" s="25"/>
      <c r="C754" s="26"/>
      <c r="D754" s="223" t="s">
        <v>161</v>
      </c>
      <c r="E754" s="26"/>
      <c r="F754" s="224" t="s">
        <v>1188</v>
      </c>
      <c r="G754" s="26"/>
      <c r="H754" s="26"/>
      <c r="I754" s="220"/>
      <c r="J754" s="26"/>
      <c r="K754" s="26"/>
      <c r="L754" s="30"/>
      <c r="M754" s="221"/>
      <c r="N754" s="222"/>
      <c r="O754" s="67"/>
      <c r="P754" s="67"/>
      <c r="Q754" s="67"/>
      <c r="R754" s="67"/>
      <c r="S754" s="67"/>
      <c r="T754" s="68"/>
      <c r="U754" s="24"/>
      <c r="V754" s="24"/>
      <c r="W754" s="24"/>
      <c r="X754" s="24"/>
      <c r="Y754" s="24"/>
      <c r="Z754" s="24"/>
      <c r="AA754" s="24"/>
      <c r="AB754" s="24"/>
      <c r="AC754" s="24"/>
      <c r="AD754" s="24"/>
      <c r="AE754" s="24"/>
      <c r="AT754" s="3" t="s">
        <v>161</v>
      </c>
      <c r="AU754" s="3" t="s">
        <v>80</v>
      </c>
    </row>
    <row r="755" s="225" customFormat="true" ht="11.25" hidden="false" customHeight="false" outlineLevel="0" collapsed="false">
      <c r="B755" s="226"/>
      <c r="C755" s="227"/>
      <c r="D755" s="218" t="s">
        <v>163</v>
      </c>
      <c r="E755" s="228"/>
      <c r="F755" s="229" t="s">
        <v>1189</v>
      </c>
      <c r="G755" s="227"/>
      <c r="H755" s="230" t="n">
        <v>32</v>
      </c>
      <c r="I755" s="231"/>
      <c r="J755" s="227"/>
      <c r="K755" s="227"/>
      <c r="L755" s="232"/>
      <c r="M755" s="233"/>
      <c r="N755" s="234"/>
      <c r="O755" s="234"/>
      <c r="P755" s="234"/>
      <c r="Q755" s="234"/>
      <c r="R755" s="234"/>
      <c r="S755" s="234"/>
      <c r="T755" s="235"/>
      <c r="AT755" s="236" t="s">
        <v>163</v>
      </c>
      <c r="AU755" s="236" t="s">
        <v>80</v>
      </c>
      <c r="AV755" s="225" t="s">
        <v>80</v>
      </c>
      <c r="AW755" s="225" t="s">
        <v>33</v>
      </c>
      <c r="AX755" s="225" t="s">
        <v>78</v>
      </c>
      <c r="AY755" s="236" t="s">
        <v>150</v>
      </c>
    </row>
    <row r="756" s="31" customFormat="true" ht="24" hidden="false" customHeight="true" outlineLevel="0" collapsed="false">
      <c r="A756" s="24"/>
      <c r="B756" s="25"/>
      <c r="C756" s="205" t="s">
        <v>1190</v>
      </c>
      <c r="D756" s="205" t="s">
        <v>152</v>
      </c>
      <c r="E756" s="206" t="s">
        <v>1191</v>
      </c>
      <c r="F756" s="207" t="s">
        <v>1192</v>
      </c>
      <c r="G756" s="208" t="s">
        <v>826</v>
      </c>
      <c r="H756" s="282"/>
      <c r="I756" s="210"/>
      <c r="J756" s="211" t="n">
        <f aca="false">ROUND(I756*H756,2)</f>
        <v>0</v>
      </c>
      <c r="K756" s="207" t="s">
        <v>156</v>
      </c>
      <c r="L756" s="30"/>
      <c r="M756" s="212"/>
      <c r="N756" s="213" t="s">
        <v>42</v>
      </c>
      <c r="O756" s="67"/>
      <c r="P756" s="214" t="n">
        <f aca="false">O756*H756</f>
        <v>0</v>
      </c>
      <c r="Q756" s="214" t="n">
        <v>0</v>
      </c>
      <c r="R756" s="214" t="n">
        <f aca="false">Q756*H756</f>
        <v>0</v>
      </c>
      <c r="S756" s="214" t="n">
        <v>0</v>
      </c>
      <c r="T756" s="215" t="n">
        <f aca="false">S756*H756</f>
        <v>0</v>
      </c>
      <c r="U756" s="24"/>
      <c r="V756" s="24"/>
      <c r="W756" s="24"/>
      <c r="X756" s="24"/>
      <c r="Y756" s="24"/>
      <c r="Z756" s="24"/>
      <c r="AA756" s="24"/>
      <c r="AB756" s="24"/>
      <c r="AC756" s="24"/>
      <c r="AD756" s="24"/>
      <c r="AE756" s="24"/>
      <c r="AR756" s="216" t="s">
        <v>258</v>
      </c>
      <c r="AT756" s="216" t="s">
        <v>152</v>
      </c>
      <c r="AU756" s="216" t="s">
        <v>80</v>
      </c>
      <c r="AY756" s="3" t="s">
        <v>150</v>
      </c>
      <c r="BE756" s="217" t="n">
        <f aca="false">IF(N756="základní",J756,0)</f>
        <v>0</v>
      </c>
      <c r="BF756" s="217" t="n">
        <f aca="false">IF(N756="snížená",J756,0)</f>
        <v>0</v>
      </c>
      <c r="BG756" s="217" t="n">
        <f aca="false">IF(N756="zákl. přenesená",J756,0)</f>
        <v>0</v>
      </c>
      <c r="BH756" s="217" t="n">
        <f aca="false">IF(N756="sníž. přenesená",J756,0)</f>
        <v>0</v>
      </c>
      <c r="BI756" s="217" t="n">
        <f aca="false">IF(N756="nulová",J756,0)</f>
        <v>0</v>
      </c>
      <c r="BJ756" s="3" t="s">
        <v>78</v>
      </c>
      <c r="BK756" s="217" t="n">
        <f aca="false">ROUND(I756*H756,2)</f>
        <v>0</v>
      </c>
      <c r="BL756" s="3" t="s">
        <v>258</v>
      </c>
      <c r="BM756" s="216" t="s">
        <v>1193</v>
      </c>
    </row>
    <row r="757" s="31" customFormat="true" ht="29.25" hidden="false" customHeight="false" outlineLevel="0" collapsed="false">
      <c r="A757" s="24"/>
      <c r="B757" s="25"/>
      <c r="C757" s="26"/>
      <c r="D757" s="218" t="s">
        <v>159</v>
      </c>
      <c r="E757" s="26"/>
      <c r="F757" s="219" t="s">
        <v>1194</v>
      </c>
      <c r="G757" s="26"/>
      <c r="H757" s="26"/>
      <c r="I757" s="220"/>
      <c r="J757" s="26"/>
      <c r="K757" s="26"/>
      <c r="L757" s="30"/>
      <c r="M757" s="221"/>
      <c r="N757" s="222"/>
      <c r="O757" s="67"/>
      <c r="P757" s="67"/>
      <c r="Q757" s="67"/>
      <c r="R757" s="67"/>
      <c r="S757" s="67"/>
      <c r="T757" s="68"/>
      <c r="U757" s="24"/>
      <c r="V757" s="24"/>
      <c r="W757" s="24"/>
      <c r="X757" s="24"/>
      <c r="Y757" s="24"/>
      <c r="Z757" s="24"/>
      <c r="AA757" s="24"/>
      <c r="AB757" s="24"/>
      <c r="AC757" s="24"/>
      <c r="AD757" s="24"/>
      <c r="AE757" s="24"/>
      <c r="AT757" s="3" t="s">
        <v>159</v>
      </c>
      <c r="AU757" s="3" t="s">
        <v>80</v>
      </c>
    </row>
    <row r="758" s="31" customFormat="true" ht="11.25" hidden="false" customHeight="false" outlineLevel="0" collapsed="false">
      <c r="A758" s="24"/>
      <c r="B758" s="25"/>
      <c r="C758" s="26"/>
      <c r="D758" s="223" t="s">
        <v>161</v>
      </c>
      <c r="E758" s="26"/>
      <c r="F758" s="224" t="s">
        <v>1195</v>
      </c>
      <c r="G758" s="26"/>
      <c r="H758" s="26"/>
      <c r="I758" s="220"/>
      <c r="J758" s="26"/>
      <c r="K758" s="26"/>
      <c r="L758" s="30"/>
      <c r="M758" s="221"/>
      <c r="N758" s="222"/>
      <c r="O758" s="67"/>
      <c r="P758" s="67"/>
      <c r="Q758" s="67"/>
      <c r="R758" s="67"/>
      <c r="S758" s="67"/>
      <c r="T758" s="68"/>
      <c r="U758" s="24"/>
      <c r="V758" s="24"/>
      <c r="W758" s="24"/>
      <c r="X758" s="24"/>
      <c r="Y758" s="24"/>
      <c r="Z758" s="24"/>
      <c r="AA758" s="24"/>
      <c r="AB758" s="24"/>
      <c r="AC758" s="24"/>
      <c r="AD758" s="24"/>
      <c r="AE758" s="24"/>
      <c r="AT758" s="3" t="s">
        <v>161</v>
      </c>
      <c r="AU758" s="3" t="s">
        <v>80</v>
      </c>
    </row>
    <row r="759" s="188" customFormat="true" ht="22.5" hidden="false" customHeight="true" outlineLevel="0" collapsed="false">
      <c r="B759" s="189"/>
      <c r="C759" s="190"/>
      <c r="D759" s="191" t="s">
        <v>70</v>
      </c>
      <c r="E759" s="203" t="s">
        <v>1196</v>
      </c>
      <c r="F759" s="203" t="s">
        <v>1197</v>
      </c>
      <c r="G759" s="190"/>
      <c r="H759" s="190"/>
      <c r="I759" s="193"/>
      <c r="J759" s="204" t="n">
        <f aca="false">BK759</f>
        <v>0</v>
      </c>
      <c r="K759" s="190"/>
      <c r="L759" s="195"/>
      <c r="M759" s="196"/>
      <c r="N759" s="197"/>
      <c r="O759" s="197"/>
      <c r="P759" s="198" t="n">
        <f aca="false">SUM(P760:P773)</f>
        <v>0</v>
      </c>
      <c r="Q759" s="197"/>
      <c r="R759" s="198" t="n">
        <f aca="false">SUM(R760:R773)</f>
        <v>0.0017</v>
      </c>
      <c r="S759" s="197"/>
      <c r="T759" s="199" t="n">
        <f aca="false">SUM(T760:T773)</f>
        <v>3.02345</v>
      </c>
      <c r="AR759" s="200" t="s">
        <v>80</v>
      </c>
      <c r="AT759" s="201" t="s">
        <v>70</v>
      </c>
      <c r="AU759" s="201" t="s">
        <v>78</v>
      </c>
      <c r="AY759" s="200" t="s">
        <v>150</v>
      </c>
      <c r="BK759" s="202" t="n">
        <f aca="false">SUM(BK760:BK773)</f>
        <v>0</v>
      </c>
    </row>
    <row r="760" s="31" customFormat="true" ht="21.75" hidden="false" customHeight="true" outlineLevel="0" collapsed="false">
      <c r="A760" s="24"/>
      <c r="B760" s="25"/>
      <c r="C760" s="205" t="s">
        <v>1198</v>
      </c>
      <c r="D760" s="205" t="s">
        <v>152</v>
      </c>
      <c r="E760" s="206" t="s">
        <v>1199</v>
      </c>
      <c r="F760" s="207" t="s">
        <v>1200</v>
      </c>
      <c r="G760" s="208" t="s">
        <v>397</v>
      </c>
      <c r="H760" s="209" t="n">
        <v>8.5</v>
      </c>
      <c r="I760" s="210"/>
      <c r="J760" s="211" t="n">
        <f aca="false">ROUND(I760*H760,2)</f>
        <v>0</v>
      </c>
      <c r="K760" s="207" t="s">
        <v>156</v>
      </c>
      <c r="L760" s="30"/>
      <c r="M760" s="212"/>
      <c r="N760" s="213" t="s">
        <v>42</v>
      </c>
      <c r="O760" s="67"/>
      <c r="P760" s="214" t="n">
        <f aca="false">O760*H760</f>
        <v>0</v>
      </c>
      <c r="Q760" s="214" t="n">
        <v>4E-005</v>
      </c>
      <c r="R760" s="214" t="n">
        <f aca="false">Q760*H760</f>
        <v>0.00034</v>
      </c>
      <c r="S760" s="214" t="n">
        <v>0</v>
      </c>
      <c r="T760" s="215" t="n">
        <f aca="false">S760*H760</f>
        <v>0</v>
      </c>
      <c r="U760" s="24"/>
      <c r="V760" s="24"/>
      <c r="W760" s="24"/>
      <c r="X760" s="24"/>
      <c r="Y760" s="24"/>
      <c r="Z760" s="24"/>
      <c r="AA760" s="24"/>
      <c r="AB760" s="24"/>
      <c r="AC760" s="24"/>
      <c r="AD760" s="24"/>
      <c r="AE760" s="24"/>
      <c r="AR760" s="216" t="s">
        <v>258</v>
      </c>
      <c r="AT760" s="216" t="s">
        <v>152</v>
      </c>
      <c r="AU760" s="216" t="s">
        <v>80</v>
      </c>
      <c r="AY760" s="3" t="s">
        <v>150</v>
      </c>
      <c r="BE760" s="217" t="n">
        <f aca="false">IF(N760="základní",J760,0)</f>
        <v>0</v>
      </c>
      <c r="BF760" s="217" t="n">
        <f aca="false">IF(N760="snížená",J760,0)</f>
        <v>0</v>
      </c>
      <c r="BG760" s="217" t="n">
        <f aca="false">IF(N760="zákl. přenesená",J760,0)</f>
        <v>0</v>
      </c>
      <c r="BH760" s="217" t="n">
        <f aca="false">IF(N760="sníž. přenesená",J760,0)</f>
        <v>0</v>
      </c>
      <c r="BI760" s="217" t="n">
        <f aca="false">IF(N760="nulová",J760,0)</f>
        <v>0</v>
      </c>
      <c r="BJ760" s="3" t="s">
        <v>78</v>
      </c>
      <c r="BK760" s="217" t="n">
        <f aca="false">ROUND(I760*H760,2)</f>
        <v>0</v>
      </c>
      <c r="BL760" s="3" t="s">
        <v>258</v>
      </c>
      <c r="BM760" s="216" t="s">
        <v>1201</v>
      </c>
    </row>
    <row r="761" s="31" customFormat="true" ht="11.25" hidden="false" customHeight="false" outlineLevel="0" collapsed="false">
      <c r="A761" s="24"/>
      <c r="B761" s="25"/>
      <c r="C761" s="26"/>
      <c r="D761" s="218" t="s">
        <v>159</v>
      </c>
      <c r="E761" s="26"/>
      <c r="F761" s="219" t="s">
        <v>1202</v>
      </c>
      <c r="G761" s="26"/>
      <c r="H761" s="26"/>
      <c r="I761" s="220"/>
      <c r="J761" s="26"/>
      <c r="K761" s="26"/>
      <c r="L761" s="30"/>
      <c r="M761" s="221"/>
      <c r="N761" s="222"/>
      <c r="O761" s="67"/>
      <c r="P761" s="67"/>
      <c r="Q761" s="67"/>
      <c r="R761" s="67"/>
      <c r="S761" s="67"/>
      <c r="T761" s="68"/>
      <c r="U761" s="24"/>
      <c r="V761" s="24"/>
      <c r="W761" s="24"/>
      <c r="X761" s="24"/>
      <c r="Y761" s="24"/>
      <c r="Z761" s="24"/>
      <c r="AA761" s="24"/>
      <c r="AB761" s="24"/>
      <c r="AC761" s="24"/>
      <c r="AD761" s="24"/>
      <c r="AE761" s="24"/>
      <c r="AT761" s="3" t="s">
        <v>159</v>
      </c>
      <c r="AU761" s="3" t="s">
        <v>80</v>
      </c>
    </row>
    <row r="762" s="31" customFormat="true" ht="11.25" hidden="false" customHeight="false" outlineLevel="0" collapsed="false">
      <c r="A762" s="24"/>
      <c r="B762" s="25"/>
      <c r="C762" s="26"/>
      <c r="D762" s="223" t="s">
        <v>161</v>
      </c>
      <c r="E762" s="26"/>
      <c r="F762" s="224" t="s">
        <v>1203</v>
      </c>
      <c r="G762" s="26"/>
      <c r="H762" s="26"/>
      <c r="I762" s="220"/>
      <c r="J762" s="26"/>
      <c r="K762" s="26"/>
      <c r="L762" s="30"/>
      <c r="M762" s="221"/>
      <c r="N762" s="222"/>
      <c r="O762" s="67"/>
      <c r="P762" s="67"/>
      <c r="Q762" s="67"/>
      <c r="R762" s="67"/>
      <c r="S762" s="67"/>
      <c r="T762" s="68"/>
      <c r="U762" s="24"/>
      <c r="V762" s="24"/>
      <c r="W762" s="24"/>
      <c r="X762" s="24"/>
      <c r="Y762" s="24"/>
      <c r="Z762" s="24"/>
      <c r="AA762" s="24"/>
      <c r="AB762" s="24"/>
      <c r="AC762" s="24"/>
      <c r="AD762" s="24"/>
      <c r="AE762" s="24"/>
      <c r="AT762" s="3" t="s">
        <v>161</v>
      </c>
      <c r="AU762" s="3" t="s">
        <v>80</v>
      </c>
    </row>
    <row r="763" s="31" customFormat="true" ht="16.5" hidden="false" customHeight="true" outlineLevel="0" collapsed="false">
      <c r="A763" s="24"/>
      <c r="B763" s="25"/>
      <c r="C763" s="249" t="s">
        <v>1204</v>
      </c>
      <c r="D763" s="249" t="s">
        <v>191</v>
      </c>
      <c r="E763" s="250" t="s">
        <v>1205</v>
      </c>
      <c r="F763" s="251" t="s">
        <v>1206</v>
      </c>
      <c r="G763" s="252" t="s">
        <v>397</v>
      </c>
      <c r="H763" s="253" t="n">
        <v>8.5</v>
      </c>
      <c r="I763" s="254"/>
      <c r="J763" s="255" t="n">
        <f aca="false">ROUND(I763*H763,2)</f>
        <v>0</v>
      </c>
      <c r="K763" s="251"/>
      <c r="L763" s="256"/>
      <c r="M763" s="257"/>
      <c r="N763" s="258" t="s">
        <v>42</v>
      </c>
      <c r="O763" s="67"/>
      <c r="P763" s="214" t="n">
        <f aca="false">O763*H763</f>
        <v>0</v>
      </c>
      <c r="Q763" s="214" t="n">
        <v>0.00016</v>
      </c>
      <c r="R763" s="214" t="n">
        <f aca="false">Q763*H763</f>
        <v>0.00136</v>
      </c>
      <c r="S763" s="214" t="n">
        <v>0</v>
      </c>
      <c r="T763" s="215" t="n">
        <f aca="false">S763*H763</f>
        <v>0</v>
      </c>
      <c r="U763" s="24"/>
      <c r="V763" s="24"/>
      <c r="W763" s="24"/>
      <c r="X763" s="24"/>
      <c r="Y763" s="24"/>
      <c r="Z763" s="24"/>
      <c r="AA763" s="24"/>
      <c r="AB763" s="24"/>
      <c r="AC763" s="24"/>
      <c r="AD763" s="24"/>
      <c r="AE763" s="24"/>
      <c r="AR763" s="216" t="s">
        <v>388</v>
      </c>
      <c r="AT763" s="216" t="s">
        <v>191</v>
      </c>
      <c r="AU763" s="216" t="s">
        <v>80</v>
      </c>
      <c r="AY763" s="3" t="s">
        <v>150</v>
      </c>
      <c r="BE763" s="217" t="n">
        <f aca="false">IF(N763="základní",J763,0)</f>
        <v>0</v>
      </c>
      <c r="BF763" s="217" t="n">
        <f aca="false">IF(N763="snížená",J763,0)</f>
        <v>0</v>
      </c>
      <c r="BG763" s="217" t="n">
        <f aca="false">IF(N763="zákl. přenesená",J763,0)</f>
        <v>0</v>
      </c>
      <c r="BH763" s="217" t="n">
        <f aca="false">IF(N763="sníž. přenesená",J763,0)</f>
        <v>0</v>
      </c>
      <c r="BI763" s="217" t="n">
        <f aca="false">IF(N763="nulová",J763,0)</f>
        <v>0</v>
      </c>
      <c r="BJ763" s="3" t="s">
        <v>78</v>
      </c>
      <c r="BK763" s="217" t="n">
        <f aca="false">ROUND(I763*H763,2)</f>
        <v>0</v>
      </c>
      <c r="BL763" s="3" t="s">
        <v>258</v>
      </c>
      <c r="BM763" s="216" t="s">
        <v>1207</v>
      </c>
    </row>
    <row r="764" s="31" customFormat="true" ht="19.5" hidden="false" customHeight="false" outlineLevel="0" collapsed="false">
      <c r="A764" s="24"/>
      <c r="B764" s="25"/>
      <c r="C764" s="26"/>
      <c r="D764" s="218" t="s">
        <v>159</v>
      </c>
      <c r="E764" s="26"/>
      <c r="F764" s="219" t="s">
        <v>1208</v>
      </c>
      <c r="G764" s="26"/>
      <c r="H764" s="26"/>
      <c r="I764" s="220"/>
      <c r="J764" s="26"/>
      <c r="K764" s="26"/>
      <c r="L764" s="30"/>
      <c r="M764" s="221"/>
      <c r="N764" s="222"/>
      <c r="O764" s="67"/>
      <c r="P764" s="67"/>
      <c r="Q764" s="67"/>
      <c r="R764" s="67"/>
      <c r="S764" s="67"/>
      <c r="T764" s="68"/>
      <c r="U764" s="24"/>
      <c r="V764" s="24"/>
      <c r="W764" s="24"/>
      <c r="X764" s="24"/>
      <c r="Y764" s="24"/>
      <c r="Z764" s="24"/>
      <c r="AA764" s="24"/>
      <c r="AB764" s="24"/>
      <c r="AC764" s="24"/>
      <c r="AD764" s="24"/>
      <c r="AE764" s="24"/>
      <c r="AT764" s="3" t="s">
        <v>159</v>
      </c>
      <c r="AU764" s="3" t="s">
        <v>80</v>
      </c>
    </row>
    <row r="765" s="31" customFormat="true" ht="24" hidden="false" customHeight="true" outlineLevel="0" collapsed="false">
      <c r="A765" s="24"/>
      <c r="B765" s="25"/>
      <c r="C765" s="205" t="s">
        <v>1209</v>
      </c>
      <c r="D765" s="205" t="s">
        <v>152</v>
      </c>
      <c r="E765" s="206" t="s">
        <v>1210</v>
      </c>
      <c r="F765" s="207" t="s">
        <v>1211</v>
      </c>
      <c r="G765" s="208" t="s">
        <v>247</v>
      </c>
      <c r="H765" s="209" t="n">
        <v>120.938</v>
      </c>
      <c r="I765" s="210"/>
      <c r="J765" s="211" t="n">
        <f aca="false">ROUND(I765*H765,2)</f>
        <v>0</v>
      </c>
      <c r="K765" s="207" t="s">
        <v>156</v>
      </c>
      <c r="L765" s="30"/>
      <c r="M765" s="212"/>
      <c r="N765" s="213" t="s">
        <v>42</v>
      </c>
      <c r="O765" s="67"/>
      <c r="P765" s="214" t="n">
        <f aca="false">O765*H765</f>
        <v>0</v>
      </c>
      <c r="Q765" s="214" t="n">
        <v>0</v>
      </c>
      <c r="R765" s="214" t="n">
        <f aca="false">Q765*H765</f>
        <v>0</v>
      </c>
      <c r="S765" s="214" t="n">
        <v>0.025</v>
      </c>
      <c r="T765" s="215" t="n">
        <f aca="false">S765*H765</f>
        <v>3.02345</v>
      </c>
      <c r="U765" s="24"/>
      <c r="V765" s="24"/>
      <c r="W765" s="24"/>
      <c r="X765" s="24"/>
      <c r="Y765" s="24"/>
      <c r="Z765" s="24"/>
      <c r="AA765" s="24"/>
      <c r="AB765" s="24"/>
      <c r="AC765" s="24"/>
      <c r="AD765" s="24"/>
      <c r="AE765" s="24"/>
      <c r="AR765" s="216" t="s">
        <v>258</v>
      </c>
      <c r="AT765" s="216" t="s">
        <v>152</v>
      </c>
      <c r="AU765" s="216" t="s">
        <v>80</v>
      </c>
      <c r="AY765" s="3" t="s">
        <v>150</v>
      </c>
      <c r="BE765" s="217" t="n">
        <f aca="false">IF(N765="základní",J765,0)</f>
        <v>0</v>
      </c>
      <c r="BF765" s="217" t="n">
        <f aca="false">IF(N765="snížená",J765,0)</f>
        <v>0</v>
      </c>
      <c r="BG765" s="217" t="n">
        <f aca="false">IF(N765="zákl. přenesená",J765,0)</f>
        <v>0</v>
      </c>
      <c r="BH765" s="217" t="n">
        <f aca="false">IF(N765="sníž. přenesená",J765,0)</f>
        <v>0</v>
      </c>
      <c r="BI765" s="217" t="n">
        <f aca="false">IF(N765="nulová",J765,0)</f>
        <v>0</v>
      </c>
      <c r="BJ765" s="3" t="s">
        <v>78</v>
      </c>
      <c r="BK765" s="217" t="n">
        <f aca="false">ROUND(I765*H765,2)</f>
        <v>0</v>
      </c>
      <c r="BL765" s="3" t="s">
        <v>258</v>
      </c>
      <c r="BM765" s="216" t="s">
        <v>1212</v>
      </c>
    </row>
    <row r="766" s="31" customFormat="true" ht="11.25" hidden="false" customHeight="false" outlineLevel="0" collapsed="false">
      <c r="A766" s="24"/>
      <c r="B766" s="25"/>
      <c r="C766" s="26"/>
      <c r="D766" s="218" t="s">
        <v>159</v>
      </c>
      <c r="E766" s="26"/>
      <c r="F766" s="219" t="s">
        <v>1213</v>
      </c>
      <c r="G766" s="26"/>
      <c r="H766" s="26"/>
      <c r="I766" s="220"/>
      <c r="J766" s="26"/>
      <c r="K766" s="26"/>
      <c r="L766" s="30"/>
      <c r="M766" s="221"/>
      <c r="N766" s="222"/>
      <c r="O766" s="67"/>
      <c r="P766" s="67"/>
      <c r="Q766" s="67"/>
      <c r="R766" s="67"/>
      <c r="S766" s="67"/>
      <c r="T766" s="68"/>
      <c r="U766" s="24"/>
      <c r="V766" s="24"/>
      <c r="W766" s="24"/>
      <c r="X766" s="24"/>
      <c r="Y766" s="24"/>
      <c r="Z766" s="24"/>
      <c r="AA766" s="24"/>
      <c r="AB766" s="24"/>
      <c r="AC766" s="24"/>
      <c r="AD766" s="24"/>
      <c r="AE766" s="24"/>
      <c r="AT766" s="3" t="s">
        <v>159</v>
      </c>
      <c r="AU766" s="3" t="s">
        <v>80</v>
      </c>
    </row>
    <row r="767" s="31" customFormat="true" ht="11.25" hidden="false" customHeight="false" outlineLevel="0" collapsed="false">
      <c r="A767" s="24"/>
      <c r="B767" s="25"/>
      <c r="C767" s="26"/>
      <c r="D767" s="223" t="s">
        <v>161</v>
      </c>
      <c r="E767" s="26"/>
      <c r="F767" s="224" t="s">
        <v>1214</v>
      </c>
      <c r="G767" s="26"/>
      <c r="H767" s="26"/>
      <c r="I767" s="220"/>
      <c r="J767" s="26"/>
      <c r="K767" s="26"/>
      <c r="L767" s="30"/>
      <c r="M767" s="221"/>
      <c r="N767" s="222"/>
      <c r="O767" s="67"/>
      <c r="P767" s="67"/>
      <c r="Q767" s="67"/>
      <c r="R767" s="67"/>
      <c r="S767" s="67"/>
      <c r="T767" s="68"/>
      <c r="U767" s="24"/>
      <c r="V767" s="24"/>
      <c r="W767" s="24"/>
      <c r="X767" s="24"/>
      <c r="Y767" s="24"/>
      <c r="Z767" s="24"/>
      <c r="AA767" s="24"/>
      <c r="AB767" s="24"/>
      <c r="AC767" s="24"/>
      <c r="AD767" s="24"/>
      <c r="AE767" s="24"/>
      <c r="AT767" s="3" t="s">
        <v>161</v>
      </c>
      <c r="AU767" s="3" t="s">
        <v>80</v>
      </c>
    </row>
    <row r="768" s="225" customFormat="true" ht="11.25" hidden="false" customHeight="false" outlineLevel="0" collapsed="false">
      <c r="B768" s="226"/>
      <c r="C768" s="227"/>
      <c r="D768" s="218" t="s">
        <v>163</v>
      </c>
      <c r="E768" s="228"/>
      <c r="F768" s="229" t="s">
        <v>1215</v>
      </c>
      <c r="G768" s="227"/>
      <c r="H768" s="230" t="n">
        <v>125.938</v>
      </c>
      <c r="I768" s="231"/>
      <c r="J768" s="227"/>
      <c r="K768" s="227"/>
      <c r="L768" s="232"/>
      <c r="M768" s="233"/>
      <c r="N768" s="234"/>
      <c r="O768" s="234"/>
      <c r="P768" s="234"/>
      <c r="Q768" s="234"/>
      <c r="R768" s="234"/>
      <c r="S768" s="234"/>
      <c r="T768" s="235"/>
      <c r="AT768" s="236" t="s">
        <v>163</v>
      </c>
      <c r="AU768" s="236" t="s">
        <v>80</v>
      </c>
      <c r="AV768" s="225" t="s">
        <v>80</v>
      </c>
      <c r="AW768" s="225" t="s">
        <v>33</v>
      </c>
      <c r="AX768" s="225" t="s">
        <v>71</v>
      </c>
      <c r="AY768" s="236" t="s">
        <v>150</v>
      </c>
    </row>
    <row r="769" s="225" customFormat="true" ht="11.25" hidden="false" customHeight="false" outlineLevel="0" collapsed="false">
      <c r="B769" s="226"/>
      <c r="C769" s="227"/>
      <c r="D769" s="218" t="s">
        <v>163</v>
      </c>
      <c r="E769" s="228"/>
      <c r="F769" s="229" t="s">
        <v>1216</v>
      </c>
      <c r="G769" s="227"/>
      <c r="H769" s="230" t="n">
        <v>-5</v>
      </c>
      <c r="I769" s="231"/>
      <c r="J769" s="227"/>
      <c r="K769" s="227"/>
      <c r="L769" s="232"/>
      <c r="M769" s="233"/>
      <c r="N769" s="234"/>
      <c r="O769" s="234"/>
      <c r="P769" s="234"/>
      <c r="Q769" s="234"/>
      <c r="R769" s="234"/>
      <c r="S769" s="234"/>
      <c r="T769" s="235"/>
      <c r="AT769" s="236" t="s">
        <v>163</v>
      </c>
      <c r="AU769" s="236" t="s">
        <v>80</v>
      </c>
      <c r="AV769" s="225" t="s">
        <v>80</v>
      </c>
      <c r="AW769" s="225" t="s">
        <v>33</v>
      </c>
      <c r="AX769" s="225" t="s">
        <v>71</v>
      </c>
      <c r="AY769" s="236" t="s">
        <v>150</v>
      </c>
    </row>
    <row r="770" s="237" customFormat="true" ht="11.25" hidden="false" customHeight="false" outlineLevel="0" collapsed="false">
      <c r="B770" s="238"/>
      <c r="C770" s="239"/>
      <c r="D770" s="218" t="s">
        <v>163</v>
      </c>
      <c r="E770" s="240"/>
      <c r="F770" s="241" t="s">
        <v>166</v>
      </c>
      <c r="G770" s="239"/>
      <c r="H770" s="242" t="n">
        <v>120.938</v>
      </c>
      <c r="I770" s="243"/>
      <c r="J770" s="239"/>
      <c r="K770" s="239"/>
      <c r="L770" s="244"/>
      <c r="M770" s="245"/>
      <c r="N770" s="246"/>
      <c r="O770" s="246"/>
      <c r="P770" s="246"/>
      <c r="Q770" s="246"/>
      <c r="R770" s="246"/>
      <c r="S770" s="246"/>
      <c r="T770" s="247"/>
      <c r="AT770" s="248" t="s">
        <v>163</v>
      </c>
      <c r="AU770" s="248" t="s">
        <v>80</v>
      </c>
      <c r="AV770" s="237" t="s">
        <v>157</v>
      </c>
      <c r="AW770" s="237" t="s">
        <v>33</v>
      </c>
      <c r="AX770" s="237" t="s">
        <v>78</v>
      </c>
      <c r="AY770" s="248" t="s">
        <v>150</v>
      </c>
    </row>
    <row r="771" s="31" customFormat="true" ht="24" hidden="false" customHeight="true" outlineLevel="0" collapsed="false">
      <c r="A771" s="24"/>
      <c r="B771" s="25"/>
      <c r="C771" s="205" t="s">
        <v>1217</v>
      </c>
      <c r="D771" s="205" t="s">
        <v>152</v>
      </c>
      <c r="E771" s="206" t="s">
        <v>1218</v>
      </c>
      <c r="F771" s="207" t="s">
        <v>1219</v>
      </c>
      <c r="G771" s="208" t="s">
        <v>826</v>
      </c>
      <c r="H771" s="282"/>
      <c r="I771" s="210"/>
      <c r="J771" s="211" t="n">
        <f aca="false">ROUND(I771*H771,2)</f>
        <v>0</v>
      </c>
      <c r="K771" s="207" t="s">
        <v>156</v>
      </c>
      <c r="L771" s="30"/>
      <c r="M771" s="212"/>
      <c r="N771" s="213" t="s">
        <v>42</v>
      </c>
      <c r="O771" s="67"/>
      <c r="P771" s="214" t="n">
        <f aca="false">O771*H771</f>
        <v>0</v>
      </c>
      <c r="Q771" s="214" t="n">
        <v>0</v>
      </c>
      <c r="R771" s="214" t="n">
        <f aca="false">Q771*H771</f>
        <v>0</v>
      </c>
      <c r="S771" s="214" t="n">
        <v>0</v>
      </c>
      <c r="T771" s="215" t="n">
        <f aca="false">S771*H771</f>
        <v>0</v>
      </c>
      <c r="U771" s="24"/>
      <c r="V771" s="24"/>
      <c r="W771" s="24"/>
      <c r="X771" s="24"/>
      <c r="Y771" s="24"/>
      <c r="Z771" s="24"/>
      <c r="AA771" s="24"/>
      <c r="AB771" s="24"/>
      <c r="AC771" s="24"/>
      <c r="AD771" s="24"/>
      <c r="AE771" s="24"/>
      <c r="AR771" s="216" t="s">
        <v>258</v>
      </c>
      <c r="AT771" s="216" t="s">
        <v>152</v>
      </c>
      <c r="AU771" s="216" t="s">
        <v>80</v>
      </c>
      <c r="AY771" s="3" t="s">
        <v>150</v>
      </c>
      <c r="BE771" s="217" t="n">
        <f aca="false">IF(N771="základní",J771,0)</f>
        <v>0</v>
      </c>
      <c r="BF771" s="217" t="n">
        <f aca="false">IF(N771="snížená",J771,0)</f>
        <v>0</v>
      </c>
      <c r="BG771" s="217" t="n">
        <f aca="false">IF(N771="zákl. přenesená",J771,0)</f>
        <v>0</v>
      </c>
      <c r="BH771" s="217" t="n">
        <f aca="false">IF(N771="sníž. přenesená",J771,0)</f>
        <v>0</v>
      </c>
      <c r="BI771" s="217" t="n">
        <f aca="false">IF(N771="nulová",J771,0)</f>
        <v>0</v>
      </c>
      <c r="BJ771" s="3" t="s">
        <v>78</v>
      </c>
      <c r="BK771" s="217" t="n">
        <f aca="false">ROUND(I771*H771,2)</f>
        <v>0</v>
      </c>
      <c r="BL771" s="3" t="s">
        <v>258</v>
      </c>
      <c r="BM771" s="216" t="s">
        <v>1220</v>
      </c>
    </row>
    <row r="772" s="31" customFormat="true" ht="29.25" hidden="false" customHeight="false" outlineLevel="0" collapsed="false">
      <c r="A772" s="24"/>
      <c r="B772" s="25"/>
      <c r="C772" s="26"/>
      <c r="D772" s="218" t="s">
        <v>159</v>
      </c>
      <c r="E772" s="26"/>
      <c r="F772" s="219" t="s">
        <v>1221</v>
      </c>
      <c r="G772" s="26"/>
      <c r="H772" s="26"/>
      <c r="I772" s="220"/>
      <c r="J772" s="26"/>
      <c r="K772" s="26"/>
      <c r="L772" s="30"/>
      <c r="M772" s="221"/>
      <c r="N772" s="222"/>
      <c r="O772" s="67"/>
      <c r="P772" s="67"/>
      <c r="Q772" s="67"/>
      <c r="R772" s="67"/>
      <c r="S772" s="67"/>
      <c r="T772" s="68"/>
      <c r="U772" s="24"/>
      <c r="V772" s="24"/>
      <c r="W772" s="24"/>
      <c r="X772" s="24"/>
      <c r="Y772" s="24"/>
      <c r="Z772" s="24"/>
      <c r="AA772" s="24"/>
      <c r="AB772" s="24"/>
      <c r="AC772" s="24"/>
      <c r="AD772" s="24"/>
      <c r="AE772" s="24"/>
      <c r="AT772" s="3" t="s">
        <v>159</v>
      </c>
      <c r="AU772" s="3" t="s">
        <v>80</v>
      </c>
    </row>
    <row r="773" s="31" customFormat="true" ht="11.25" hidden="false" customHeight="false" outlineLevel="0" collapsed="false">
      <c r="A773" s="24"/>
      <c r="B773" s="25"/>
      <c r="C773" s="26"/>
      <c r="D773" s="223" t="s">
        <v>161</v>
      </c>
      <c r="E773" s="26"/>
      <c r="F773" s="224" t="s">
        <v>1222</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161</v>
      </c>
      <c r="AU773" s="3" t="s">
        <v>80</v>
      </c>
    </row>
    <row r="774" s="188" customFormat="true" ht="22.5" hidden="false" customHeight="true" outlineLevel="0" collapsed="false">
      <c r="B774" s="189"/>
      <c r="C774" s="190"/>
      <c r="D774" s="191" t="s">
        <v>70</v>
      </c>
      <c r="E774" s="203" t="s">
        <v>1223</v>
      </c>
      <c r="F774" s="203" t="s">
        <v>1224</v>
      </c>
      <c r="G774" s="190"/>
      <c r="H774" s="190"/>
      <c r="I774" s="193"/>
      <c r="J774" s="204" t="n">
        <f aca="false">BK774</f>
        <v>0</v>
      </c>
      <c r="K774" s="190"/>
      <c r="L774" s="195"/>
      <c r="M774" s="196"/>
      <c r="N774" s="197"/>
      <c r="O774" s="197"/>
      <c r="P774" s="198" t="n">
        <f aca="false">SUM(P775:P812)</f>
        <v>0</v>
      </c>
      <c r="Q774" s="197"/>
      <c r="R774" s="198" t="n">
        <f aca="false">SUM(R775:R812)</f>
        <v>0.35766375</v>
      </c>
      <c r="S774" s="197"/>
      <c r="T774" s="199" t="n">
        <f aca="false">SUM(T775:T812)</f>
        <v>0.05694</v>
      </c>
      <c r="AR774" s="200" t="s">
        <v>80</v>
      </c>
      <c r="AT774" s="201" t="s">
        <v>70</v>
      </c>
      <c r="AU774" s="201" t="s">
        <v>78</v>
      </c>
      <c r="AY774" s="200" t="s">
        <v>150</v>
      </c>
      <c r="BK774" s="202" t="n">
        <f aca="false">SUM(BK775:BK812)</f>
        <v>0</v>
      </c>
    </row>
    <row r="775" s="31" customFormat="true" ht="24" hidden="false" customHeight="true" outlineLevel="0" collapsed="false">
      <c r="A775" s="24"/>
      <c r="B775" s="25"/>
      <c r="C775" s="205" t="s">
        <v>1225</v>
      </c>
      <c r="D775" s="205" t="s">
        <v>152</v>
      </c>
      <c r="E775" s="206" t="s">
        <v>1226</v>
      </c>
      <c r="F775" s="207" t="s">
        <v>1227</v>
      </c>
      <c r="G775" s="208" t="s">
        <v>247</v>
      </c>
      <c r="H775" s="209" t="n">
        <v>120.938</v>
      </c>
      <c r="I775" s="210"/>
      <c r="J775" s="211" t="n">
        <f aca="false">ROUND(I775*H775,2)</f>
        <v>0</v>
      </c>
      <c r="K775" s="207" t="s">
        <v>156</v>
      </c>
      <c r="L775" s="30"/>
      <c r="M775" s="212"/>
      <c r="N775" s="213" t="s">
        <v>42</v>
      </c>
      <c r="O775" s="67"/>
      <c r="P775" s="214" t="n">
        <f aca="false">O775*H775</f>
        <v>0</v>
      </c>
      <c r="Q775" s="214" t="n">
        <v>0</v>
      </c>
      <c r="R775" s="214" t="n">
        <f aca="false">Q775*H775</f>
        <v>0</v>
      </c>
      <c r="S775" s="214" t="n">
        <v>0</v>
      </c>
      <c r="T775" s="215" t="n">
        <f aca="false">S775*H775</f>
        <v>0</v>
      </c>
      <c r="U775" s="24"/>
      <c r="V775" s="24"/>
      <c r="W775" s="24"/>
      <c r="X775" s="24"/>
      <c r="Y775" s="24"/>
      <c r="Z775" s="24"/>
      <c r="AA775" s="24"/>
      <c r="AB775" s="24"/>
      <c r="AC775" s="24"/>
      <c r="AD775" s="24"/>
      <c r="AE775" s="24"/>
      <c r="AR775" s="216" t="s">
        <v>258</v>
      </c>
      <c r="AT775" s="216" t="s">
        <v>152</v>
      </c>
      <c r="AU775" s="216" t="s">
        <v>80</v>
      </c>
      <c r="AY775" s="3" t="s">
        <v>150</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3" t="s">
        <v>78</v>
      </c>
      <c r="BK775" s="217" t="n">
        <f aca="false">ROUND(I775*H775,2)</f>
        <v>0</v>
      </c>
      <c r="BL775" s="3" t="s">
        <v>258</v>
      </c>
      <c r="BM775" s="216" t="s">
        <v>1228</v>
      </c>
    </row>
    <row r="776" s="31" customFormat="true" ht="19.5" hidden="false" customHeight="false" outlineLevel="0" collapsed="false">
      <c r="A776" s="24"/>
      <c r="B776" s="25"/>
      <c r="C776" s="26"/>
      <c r="D776" s="218" t="s">
        <v>159</v>
      </c>
      <c r="E776" s="26"/>
      <c r="F776" s="219" t="s">
        <v>1229</v>
      </c>
      <c r="G776" s="26"/>
      <c r="H776" s="26"/>
      <c r="I776" s="220"/>
      <c r="J776" s="26"/>
      <c r="K776" s="26"/>
      <c r="L776" s="30"/>
      <c r="M776" s="221"/>
      <c r="N776" s="222"/>
      <c r="O776" s="67"/>
      <c r="P776" s="67"/>
      <c r="Q776" s="67"/>
      <c r="R776" s="67"/>
      <c r="S776" s="67"/>
      <c r="T776" s="68"/>
      <c r="U776" s="24"/>
      <c r="V776" s="24"/>
      <c r="W776" s="24"/>
      <c r="X776" s="24"/>
      <c r="Y776" s="24"/>
      <c r="Z776" s="24"/>
      <c r="AA776" s="24"/>
      <c r="AB776" s="24"/>
      <c r="AC776" s="24"/>
      <c r="AD776" s="24"/>
      <c r="AE776" s="24"/>
      <c r="AT776" s="3" t="s">
        <v>159</v>
      </c>
      <c r="AU776" s="3" t="s">
        <v>80</v>
      </c>
    </row>
    <row r="777" s="31" customFormat="true" ht="11.25" hidden="false" customHeight="false" outlineLevel="0" collapsed="false">
      <c r="A777" s="24"/>
      <c r="B777" s="25"/>
      <c r="C777" s="26"/>
      <c r="D777" s="223" t="s">
        <v>161</v>
      </c>
      <c r="E777" s="26"/>
      <c r="F777" s="224" t="s">
        <v>1230</v>
      </c>
      <c r="G777" s="26"/>
      <c r="H777" s="26"/>
      <c r="I777" s="220"/>
      <c r="J777" s="26"/>
      <c r="K777" s="26"/>
      <c r="L777" s="30"/>
      <c r="M777" s="221"/>
      <c r="N777" s="222"/>
      <c r="O777" s="67"/>
      <c r="P777" s="67"/>
      <c r="Q777" s="67"/>
      <c r="R777" s="67"/>
      <c r="S777" s="67"/>
      <c r="T777" s="68"/>
      <c r="U777" s="24"/>
      <c r="V777" s="24"/>
      <c r="W777" s="24"/>
      <c r="X777" s="24"/>
      <c r="Y777" s="24"/>
      <c r="Z777" s="24"/>
      <c r="AA777" s="24"/>
      <c r="AB777" s="24"/>
      <c r="AC777" s="24"/>
      <c r="AD777" s="24"/>
      <c r="AE777" s="24"/>
      <c r="AT777" s="3" t="s">
        <v>161</v>
      </c>
      <c r="AU777" s="3" t="s">
        <v>80</v>
      </c>
    </row>
    <row r="778" s="31" customFormat="true" ht="24" hidden="false" customHeight="true" outlineLevel="0" collapsed="false">
      <c r="A778" s="24"/>
      <c r="B778" s="25"/>
      <c r="C778" s="205" t="s">
        <v>1231</v>
      </c>
      <c r="D778" s="205" t="s">
        <v>152</v>
      </c>
      <c r="E778" s="206" t="s">
        <v>1232</v>
      </c>
      <c r="F778" s="207" t="s">
        <v>1233</v>
      </c>
      <c r="G778" s="208" t="s">
        <v>247</v>
      </c>
      <c r="H778" s="209" t="n">
        <v>120.938</v>
      </c>
      <c r="I778" s="210"/>
      <c r="J778" s="211" t="n">
        <f aca="false">ROUND(I778*H778,2)</f>
        <v>0</v>
      </c>
      <c r="K778" s="207" t="s">
        <v>156</v>
      </c>
      <c r="L778" s="30"/>
      <c r="M778" s="212"/>
      <c r="N778" s="213" t="s">
        <v>42</v>
      </c>
      <c r="O778" s="67"/>
      <c r="P778" s="214" t="n">
        <f aca="false">O778*H778</f>
        <v>0</v>
      </c>
      <c r="Q778" s="214" t="n">
        <v>0</v>
      </c>
      <c r="R778" s="214" t="n">
        <f aca="false">Q778*H778</f>
        <v>0</v>
      </c>
      <c r="S778" s="214" t="n">
        <v>0</v>
      </c>
      <c r="T778" s="215" t="n">
        <f aca="false">S778*H778</f>
        <v>0</v>
      </c>
      <c r="U778" s="24"/>
      <c r="V778" s="24"/>
      <c r="W778" s="24"/>
      <c r="X778" s="24"/>
      <c r="Y778" s="24"/>
      <c r="Z778" s="24"/>
      <c r="AA778" s="24"/>
      <c r="AB778" s="24"/>
      <c r="AC778" s="24"/>
      <c r="AD778" s="24"/>
      <c r="AE778" s="24"/>
      <c r="AR778" s="216" t="s">
        <v>258</v>
      </c>
      <c r="AT778" s="216" t="s">
        <v>152</v>
      </c>
      <c r="AU778" s="216" t="s">
        <v>80</v>
      </c>
      <c r="AY778" s="3" t="s">
        <v>150</v>
      </c>
      <c r="BE778" s="217" t="n">
        <f aca="false">IF(N778="základní",J778,0)</f>
        <v>0</v>
      </c>
      <c r="BF778" s="217" t="n">
        <f aca="false">IF(N778="snížená",J778,0)</f>
        <v>0</v>
      </c>
      <c r="BG778" s="217" t="n">
        <f aca="false">IF(N778="zákl. přenesená",J778,0)</f>
        <v>0</v>
      </c>
      <c r="BH778" s="217" t="n">
        <f aca="false">IF(N778="sníž. přenesená",J778,0)</f>
        <v>0</v>
      </c>
      <c r="BI778" s="217" t="n">
        <f aca="false">IF(N778="nulová",J778,0)</f>
        <v>0</v>
      </c>
      <c r="BJ778" s="3" t="s">
        <v>78</v>
      </c>
      <c r="BK778" s="217" t="n">
        <f aca="false">ROUND(I778*H778,2)</f>
        <v>0</v>
      </c>
      <c r="BL778" s="3" t="s">
        <v>258</v>
      </c>
      <c r="BM778" s="216" t="s">
        <v>1234</v>
      </c>
    </row>
    <row r="779" s="31" customFormat="true" ht="19.5" hidden="false" customHeight="false" outlineLevel="0" collapsed="false">
      <c r="A779" s="24"/>
      <c r="B779" s="25"/>
      <c r="C779" s="26"/>
      <c r="D779" s="218" t="s">
        <v>159</v>
      </c>
      <c r="E779" s="26"/>
      <c r="F779" s="219" t="s">
        <v>1235</v>
      </c>
      <c r="G779" s="26"/>
      <c r="H779" s="26"/>
      <c r="I779" s="220"/>
      <c r="J779" s="26"/>
      <c r="K779" s="26"/>
      <c r="L779" s="30"/>
      <c r="M779" s="221"/>
      <c r="N779" s="222"/>
      <c r="O779" s="67"/>
      <c r="P779" s="67"/>
      <c r="Q779" s="67"/>
      <c r="R779" s="67"/>
      <c r="S779" s="67"/>
      <c r="T779" s="68"/>
      <c r="U779" s="24"/>
      <c r="V779" s="24"/>
      <c r="W779" s="24"/>
      <c r="X779" s="24"/>
      <c r="Y779" s="24"/>
      <c r="Z779" s="24"/>
      <c r="AA779" s="24"/>
      <c r="AB779" s="24"/>
      <c r="AC779" s="24"/>
      <c r="AD779" s="24"/>
      <c r="AE779" s="24"/>
      <c r="AT779" s="3" t="s">
        <v>159</v>
      </c>
      <c r="AU779" s="3" t="s">
        <v>80</v>
      </c>
    </row>
    <row r="780" s="31" customFormat="true" ht="11.25" hidden="false" customHeight="false" outlineLevel="0" collapsed="false">
      <c r="A780" s="24"/>
      <c r="B780" s="25"/>
      <c r="C780" s="26"/>
      <c r="D780" s="223" t="s">
        <v>161</v>
      </c>
      <c r="E780" s="26"/>
      <c r="F780" s="224" t="s">
        <v>1236</v>
      </c>
      <c r="G780" s="26"/>
      <c r="H780" s="26"/>
      <c r="I780" s="220"/>
      <c r="J780" s="26"/>
      <c r="K780" s="26"/>
      <c r="L780" s="30"/>
      <c r="M780" s="221"/>
      <c r="N780" s="222"/>
      <c r="O780" s="67"/>
      <c r="P780" s="67"/>
      <c r="Q780" s="67"/>
      <c r="R780" s="67"/>
      <c r="S780" s="67"/>
      <c r="T780" s="68"/>
      <c r="U780" s="24"/>
      <c r="V780" s="24"/>
      <c r="W780" s="24"/>
      <c r="X780" s="24"/>
      <c r="Y780" s="24"/>
      <c r="Z780" s="24"/>
      <c r="AA780" s="24"/>
      <c r="AB780" s="24"/>
      <c r="AC780" s="24"/>
      <c r="AD780" s="24"/>
      <c r="AE780" s="24"/>
      <c r="AT780" s="3" t="s">
        <v>161</v>
      </c>
      <c r="AU780" s="3" t="s">
        <v>80</v>
      </c>
    </row>
    <row r="781" s="225" customFormat="true" ht="11.25" hidden="false" customHeight="false" outlineLevel="0" collapsed="false">
      <c r="B781" s="226"/>
      <c r="C781" s="227"/>
      <c r="D781" s="218" t="s">
        <v>163</v>
      </c>
      <c r="E781" s="228"/>
      <c r="F781" s="229" t="s">
        <v>1215</v>
      </c>
      <c r="G781" s="227"/>
      <c r="H781" s="230" t="n">
        <v>125.938</v>
      </c>
      <c r="I781" s="231"/>
      <c r="J781" s="227"/>
      <c r="K781" s="227"/>
      <c r="L781" s="232"/>
      <c r="M781" s="233"/>
      <c r="N781" s="234"/>
      <c r="O781" s="234"/>
      <c r="P781" s="234"/>
      <c r="Q781" s="234"/>
      <c r="R781" s="234"/>
      <c r="S781" s="234"/>
      <c r="T781" s="235"/>
      <c r="AT781" s="236" t="s">
        <v>163</v>
      </c>
      <c r="AU781" s="236" t="s">
        <v>80</v>
      </c>
      <c r="AV781" s="225" t="s">
        <v>80</v>
      </c>
      <c r="AW781" s="225" t="s">
        <v>33</v>
      </c>
      <c r="AX781" s="225" t="s">
        <v>71</v>
      </c>
      <c r="AY781" s="236" t="s">
        <v>150</v>
      </c>
    </row>
    <row r="782" s="225" customFormat="true" ht="11.25" hidden="false" customHeight="false" outlineLevel="0" collapsed="false">
      <c r="B782" s="226"/>
      <c r="C782" s="227"/>
      <c r="D782" s="218" t="s">
        <v>163</v>
      </c>
      <c r="E782" s="228"/>
      <c r="F782" s="229" t="s">
        <v>1216</v>
      </c>
      <c r="G782" s="227"/>
      <c r="H782" s="230" t="n">
        <v>-5</v>
      </c>
      <c r="I782" s="231"/>
      <c r="J782" s="227"/>
      <c r="K782" s="227"/>
      <c r="L782" s="232"/>
      <c r="M782" s="233"/>
      <c r="N782" s="234"/>
      <c r="O782" s="234"/>
      <c r="P782" s="234"/>
      <c r="Q782" s="234"/>
      <c r="R782" s="234"/>
      <c r="S782" s="234"/>
      <c r="T782" s="235"/>
      <c r="AT782" s="236" t="s">
        <v>163</v>
      </c>
      <c r="AU782" s="236" t="s">
        <v>80</v>
      </c>
      <c r="AV782" s="225" t="s">
        <v>80</v>
      </c>
      <c r="AW782" s="225" t="s">
        <v>33</v>
      </c>
      <c r="AX782" s="225" t="s">
        <v>71</v>
      </c>
      <c r="AY782" s="236" t="s">
        <v>150</v>
      </c>
    </row>
    <row r="783" s="237" customFormat="true" ht="11.25" hidden="false" customHeight="false" outlineLevel="0" collapsed="false">
      <c r="B783" s="238"/>
      <c r="C783" s="239"/>
      <c r="D783" s="218" t="s">
        <v>163</v>
      </c>
      <c r="E783" s="240"/>
      <c r="F783" s="241" t="s">
        <v>166</v>
      </c>
      <c r="G783" s="239"/>
      <c r="H783" s="242" t="n">
        <v>120.938</v>
      </c>
      <c r="I783" s="243"/>
      <c r="J783" s="239"/>
      <c r="K783" s="239"/>
      <c r="L783" s="244"/>
      <c r="M783" s="245"/>
      <c r="N783" s="246"/>
      <c r="O783" s="246"/>
      <c r="P783" s="246"/>
      <c r="Q783" s="246"/>
      <c r="R783" s="246"/>
      <c r="S783" s="246"/>
      <c r="T783" s="247"/>
      <c r="AT783" s="248" t="s">
        <v>163</v>
      </c>
      <c r="AU783" s="248" t="s">
        <v>80</v>
      </c>
      <c r="AV783" s="237" t="s">
        <v>157</v>
      </c>
      <c r="AW783" s="237" t="s">
        <v>33</v>
      </c>
      <c r="AX783" s="237" t="s">
        <v>78</v>
      </c>
      <c r="AY783" s="248" t="s">
        <v>150</v>
      </c>
    </row>
    <row r="784" s="31" customFormat="true" ht="16.5" hidden="false" customHeight="true" outlineLevel="0" collapsed="false">
      <c r="A784" s="24"/>
      <c r="B784" s="25"/>
      <c r="C784" s="205" t="s">
        <v>1237</v>
      </c>
      <c r="D784" s="205" t="s">
        <v>152</v>
      </c>
      <c r="E784" s="206" t="s">
        <v>1238</v>
      </c>
      <c r="F784" s="207" t="s">
        <v>1239</v>
      </c>
      <c r="G784" s="208" t="s">
        <v>397</v>
      </c>
      <c r="H784" s="209" t="n">
        <v>3.2</v>
      </c>
      <c r="I784" s="210"/>
      <c r="J784" s="211" t="n">
        <f aca="false">ROUND(I784*H784,2)</f>
        <v>0</v>
      </c>
      <c r="K784" s="207" t="s">
        <v>156</v>
      </c>
      <c r="L784" s="30"/>
      <c r="M784" s="212"/>
      <c r="N784" s="213" t="s">
        <v>42</v>
      </c>
      <c r="O784" s="67"/>
      <c r="P784" s="214" t="n">
        <f aca="false">O784*H784</f>
        <v>0</v>
      </c>
      <c r="Q784" s="214" t="n">
        <v>0</v>
      </c>
      <c r="R784" s="214" t="n">
        <f aca="false">Q784*H784</f>
        <v>0</v>
      </c>
      <c r="S784" s="214" t="n">
        <v>0</v>
      </c>
      <c r="T784" s="215" t="n">
        <f aca="false">S784*H784</f>
        <v>0</v>
      </c>
      <c r="U784" s="24"/>
      <c r="V784" s="24"/>
      <c r="W784" s="24"/>
      <c r="X784" s="24"/>
      <c r="Y784" s="24"/>
      <c r="Z784" s="24"/>
      <c r="AA784" s="24"/>
      <c r="AB784" s="24"/>
      <c r="AC784" s="24"/>
      <c r="AD784" s="24"/>
      <c r="AE784" s="24"/>
      <c r="AR784" s="216" t="s">
        <v>258</v>
      </c>
      <c r="AT784" s="216" t="s">
        <v>152</v>
      </c>
      <c r="AU784" s="216" t="s">
        <v>80</v>
      </c>
      <c r="AY784" s="3" t="s">
        <v>150</v>
      </c>
      <c r="BE784" s="217" t="n">
        <f aca="false">IF(N784="základní",J784,0)</f>
        <v>0</v>
      </c>
      <c r="BF784" s="217" t="n">
        <f aca="false">IF(N784="snížená",J784,0)</f>
        <v>0</v>
      </c>
      <c r="BG784" s="217" t="n">
        <f aca="false">IF(N784="zákl. přenesená",J784,0)</f>
        <v>0</v>
      </c>
      <c r="BH784" s="217" t="n">
        <f aca="false">IF(N784="sníž. přenesená",J784,0)</f>
        <v>0</v>
      </c>
      <c r="BI784" s="217" t="n">
        <f aca="false">IF(N784="nulová",J784,0)</f>
        <v>0</v>
      </c>
      <c r="BJ784" s="3" t="s">
        <v>78</v>
      </c>
      <c r="BK784" s="217" t="n">
        <f aca="false">ROUND(I784*H784,2)</f>
        <v>0</v>
      </c>
      <c r="BL784" s="3" t="s">
        <v>258</v>
      </c>
      <c r="BM784" s="216" t="s">
        <v>1240</v>
      </c>
    </row>
    <row r="785" s="31" customFormat="true" ht="11.25" hidden="false" customHeight="false" outlineLevel="0" collapsed="false">
      <c r="A785" s="24"/>
      <c r="B785" s="25"/>
      <c r="C785" s="26"/>
      <c r="D785" s="218" t="s">
        <v>159</v>
      </c>
      <c r="E785" s="26"/>
      <c r="F785" s="219" t="s">
        <v>1241</v>
      </c>
      <c r="G785" s="26"/>
      <c r="H785" s="26"/>
      <c r="I785" s="220"/>
      <c r="J785" s="26"/>
      <c r="K785" s="26"/>
      <c r="L785" s="30"/>
      <c r="M785" s="221"/>
      <c r="N785" s="222"/>
      <c r="O785" s="67"/>
      <c r="P785" s="67"/>
      <c r="Q785" s="67"/>
      <c r="R785" s="67"/>
      <c r="S785" s="67"/>
      <c r="T785" s="68"/>
      <c r="U785" s="24"/>
      <c r="V785" s="24"/>
      <c r="W785" s="24"/>
      <c r="X785" s="24"/>
      <c r="Y785" s="24"/>
      <c r="Z785" s="24"/>
      <c r="AA785" s="24"/>
      <c r="AB785" s="24"/>
      <c r="AC785" s="24"/>
      <c r="AD785" s="24"/>
      <c r="AE785" s="24"/>
      <c r="AT785" s="3" t="s">
        <v>159</v>
      </c>
      <c r="AU785" s="3" t="s">
        <v>80</v>
      </c>
    </row>
    <row r="786" s="31" customFormat="true" ht="11.25" hidden="false" customHeight="false" outlineLevel="0" collapsed="false">
      <c r="A786" s="24"/>
      <c r="B786" s="25"/>
      <c r="C786" s="26"/>
      <c r="D786" s="223" t="s">
        <v>161</v>
      </c>
      <c r="E786" s="26"/>
      <c r="F786" s="224" t="s">
        <v>1242</v>
      </c>
      <c r="G786" s="26"/>
      <c r="H786" s="26"/>
      <c r="I786" s="220"/>
      <c r="J786" s="26"/>
      <c r="K786" s="26"/>
      <c r="L786" s="30"/>
      <c r="M786" s="221"/>
      <c r="N786" s="222"/>
      <c r="O786" s="67"/>
      <c r="P786" s="67"/>
      <c r="Q786" s="67"/>
      <c r="R786" s="67"/>
      <c r="S786" s="67"/>
      <c r="T786" s="68"/>
      <c r="U786" s="24"/>
      <c r="V786" s="24"/>
      <c r="W786" s="24"/>
      <c r="X786" s="24"/>
      <c r="Y786" s="24"/>
      <c r="Z786" s="24"/>
      <c r="AA786" s="24"/>
      <c r="AB786" s="24"/>
      <c r="AC786" s="24"/>
      <c r="AD786" s="24"/>
      <c r="AE786" s="24"/>
      <c r="AT786" s="3" t="s">
        <v>161</v>
      </c>
      <c r="AU786" s="3" t="s">
        <v>80</v>
      </c>
    </row>
    <row r="787" s="225" customFormat="true" ht="11.25" hidden="false" customHeight="false" outlineLevel="0" collapsed="false">
      <c r="B787" s="226"/>
      <c r="C787" s="227"/>
      <c r="D787" s="218" t="s">
        <v>163</v>
      </c>
      <c r="E787" s="228"/>
      <c r="F787" s="229" t="s">
        <v>1243</v>
      </c>
      <c r="G787" s="227"/>
      <c r="H787" s="230" t="n">
        <v>3.2</v>
      </c>
      <c r="I787" s="231"/>
      <c r="J787" s="227"/>
      <c r="K787" s="227"/>
      <c r="L787" s="232"/>
      <c r="M787" s="233"/>
      <c r="N787" s="234"/>
      <c r="O787" s="234"/>
      <c r="P787" s="234"/>
      <c r="Q787" s="234"/>
      <c r="R787" s="234"/>
      <c r="S787" s="234"/>
      <c r="T787" s="235"/>
      <c r="AT787" s="236" t="s">
        <v>163</v>
      </c>
      <c r="AU787" s="236" t="s">
        <v>80</v>
      </c>
      <c r="AV787" s="225" t="s">
        <v>80</v>
      </c>
      <c r="AW787" s="225" t="s">
        <v>33</v>
      </c>
      <c r="AX787" s="225" t="s">
        <v>78</v>
      </c>
      <c r="AY787" s="236" t="s">
        <v>150</v>
      </c>
    </row>
    <row r="788" s="31" customFormat="true" ht="21.75" hidden="false" customHeight="true" outlineLevel="0" collapsed="false">
      <c r="A788" s="24"/>
      <c r="B788" s="25"/>
      <c r="C788" s="205" t="s">
        <v>1244</v>
      </c>
      <c r="D788" s="205" t="s">
        <v>152</v>
      </c>
      <c r="E788" s="206" t="s">
        <v>1245</v>
      </c>
      <c r="F788" s="207" t="s">
        <v>1246</v>
      </c>
      <c r="G788" s="208" t="s">
        <v>397</v>
      </c>
      <c r="H788" s="209" t="n">
        <v>4.8</v>
      </c>
      <c r="I788" s="210"/>
      <c r="J788" s="211" t="n">
        <f aca="false">ROUND(I788*H788,2)</f>
        <v>0</v>
      </c>
      <c r="K788" s="207" t="s">
        <v>156</v>
      </c>
      <c r="L788" s="30"/>
      <c r="M788" s="212"/>
      <c r="N788" s="213" t="s">
        <v>42</v>
      </c>
      <c r="O788" s="67"/>
      <c r="P788" s="214" t="n">
        <f aca="false">O788*H788</f>
        <v>0</v>
      </c>
      <c r="Q788" s="214" t="n">
        <v>0</v>
      </c>
      <c r="R788" s="214" t="n">
        <f aca="false">Q788*H788</f>
        <v>0</v>
      </c>
      <c r="S788" s="214" t="n">
        <v>0</v>
      </c>
      <c r="T788" s="215" t="n">
        <f aca="false">S788*H788</f>
        <v>0</v>
      </c>
      <c r="U788" s="24"/>
      <c r="V788" s="24"/>
      <c r="W788" s="24"/>
      <c r="X788" s="24"/>
      <c r="Y788" s="24"/>
      <c r="Z788" s="24"/>
      <c r="AA788" s="24"/>
      <c r="AB788" s="24"/>
      <c r="AC788" s="24"/>
      <c r="AD788" s="24"/>
      <c r="AE788" s="24"/>
      <c r="AR788" s="216" t="s">
        <v>258</v>
      </c>
      <c r="AT788" s="216" t="s">
        <v>152</v>
      </c>
      <c r="AU788" s="216" t="s">
        <v>80</v>
      </c>
      <c r="AY788" s="3" t="s">
        <v>150</v>
      </c>
      <c r="BE788" s="217" t="n">
        <f aca="false">IF(N788="základní",J788,0)</f>
        <v>0</v>
      </c>
      <c r="BF788" s="217" t="n">
        <f aca="false">IF(N788="snížená",J788,0)</f>
        <v>0</v>
      </c>
      <c r="BG788" s="217" t="n">
        <f aca="false">IF(N788="zákl. přenesená",J788,0)</f>
        <v>0</v>
      </c>
      <c r="BH788" s="217" t="n">
        <f aca="false">IF(N788="sníž. přenesená",J788,0)</f>
        <v>0</v>
      </c>
      <c r="BI788" s="217" t="n">
        <f aca="false">IF(N788="nulová",J788,0)</f>
        <v>0</v>
      </c>
      <c r="BJ788" s="3" t="s">
        <v>78</v>
      </c>
      <c r="BK788" s="217" t="n">
        <f aca="false">ROUND(I788*H788,2)</f>
        <v>0</v>
      </c>
      <c r="BL788" s="3" t="s">
        <v>258</v>
      </c>
      <c r="BM788" s="216" t="s">
        <v>1247</v>
      </c>
    </row>
    <row r="789" s="31" customFormat="true" ht="11.25" hidden="false" customHeight="false" outlineLevel="0" collapsed="false">
      <c r="A789" s="24"/>
      <c r="B789" s="25"/>
      <c r="C789" s="26"/>
      <c r="D789" s="218" t="s">
        <v>159</v>
      </c>
      <c r="E789" s="26"/>
      <c r="F789" s="219" t="s">
        <v>1248</v>
      </c>
      <c r="G789" s="26"/>
      <c r="H789" s="26"/>
      <c r="I789" s="220"/>
      <c r="J789" s="26"/>
      <c r="K789" s="26"/>
      <c r="L789" s="30"/>
      <c r="M789" s="221"/>
      <c r="N789" s="222"/>
      <c r="O789" s="67"/>
      <c r="P789" s="67"/>
      <c r="Q789" s="67"/>
      <c r="R789" s="67"/>
      <c r="S789" s="67"/>
      <c r="T789" s="68"/>
      <c r="U789" s="24"/>
      <c r="V789" s="24"/>
      <c r="W789" s="24"/>
      <c r="X789" s="24"/>
      <c r="Y789" s="24"/>
      <c r="Z789" s="24"/>
      <c r="AA789" s="24"/>
      <c r="AB789" s="24"/>
      <c r="AC789" s="24"/>
      <c r="AD789" s="24"/>
      <c r="AE789" s="24"/>
      <c r="AT789" s="3" t="s">
        <v>159</v>
      </c>
      <c r="AU789" s="3" t="s">
        <v>80</v>
      </c>
    </row>
    <row r="790" s="31" customFormat="true" ht="11.25" hidden="false" customHeight="false" outlineLevel="0" collapsed="false">
      <c r="A790" s="24"/>
      <c r="B790" s="25"/>
      <c r="C790" s="26"/>
      <c r="D790" s="223" t="s">
        <v>161</v>
      </c>
      <c r="E790" s="26"/>
      <c r="F790" s="224" t="s">
        <v>1249</v>
      </c>
      <c r="G790" s="26"/>
      <c r="H790" s="26"/>
      <c r="I790" s="220"/>
      <c r="J790" s="26"/>
      <c r="K790" s="26"/>
      <c r="L790" s="30"/>
      <c r="M790" s="221"/>
      <c r="N790" s="222"/>
      <c r="O790" s="67"/>
      <c r="P790" s="67"/>
      <c r="Q790" s="67"/>
      <c r="R790" s="67"/>
      <c r="S790" s="67"/>
      <c r="T790" s="68"/>
      <c r="U790" s="24"/>
      <c r="V790" s="24"/>
      <c r="W790" s="24"/>
      <c r="X790" s="24"/>
      <c r="Y790" s="24"/>
      <c r="Z790" s="24"/>
      <c r="AA790" s="24"/>
      <c r="AB790" s="24"/>
      <c r="AC790" s="24"/>
      <c r="AD790" s="24"/>
      <c r="AE790" s="24"/>
      <c r="AT790" s="3" t="s">
        <v>161</v>
      </c>
      <c r="AU790" s="3" t="s">
        <v>80</v>
      </c>
    </row>
    <row r="791" s="225" customFormat="true" ht="11.25" hidden="false" customHeight="false" outlineLevel="0" collapsed="false">
      <c r="B791" s="226"/>
      <c r="C791" s="227"/>
      <c r="D791" s="218" t="s">
        <v>163</v>
      </c>
      <c r="E791" s="228"/>
      <c r="F791" s="229" t="s">
        <v>1250</v>
      </c>
      <c r="G791" s="227"/>
      <c r="H791" s="230" t="n">
        <v>4.8</v>
      </c>
      <c r="I791" s="231"/>
      <c r="J791" s="227"/>
      <c r="K791" s="227"/>
      <c r="L791" s="232"/>
      <c r="M791" s="233"/>
      <c r="N791" s="234"/>
      <c r="O791" s="234"/>
      <c r="P791" s="234"/>
      <c r="Q791" s="234"/>
      <c r="R791" s="234"/>
      <c r="S791" s="234"/>
      <c r="T791" s="235"/>
      <c r="AT791" s="236" t="s">
        <v>163</v>
      </c>
      <c r="AU791" s="236" t="s">
        <v>80</v>
      </c>
      <c r="AV791" s="225" t="s">
        <v>80</v>
      </c>
      <c r="AW791" s="225" t="s">
        <v>33</v>
      </c>
      <c r="AX791" s="225" t="s">
        <v>78</v>
      </c>
      <c r="AY791" s="236" t="s">
        <v>150</v>
      </c>
    </row>
    <row r="792" s="31" customFormat="true" ht="24" hidden="false" customHeight="true" outlineLevel="0" collapsed="false">
      <c r="A792" s="24"/>
      <c r="B792" s="25"/>
      <c r="C792" s="205" t="s">
        <v>1251</v>
      </c>
      <c r="D792" s="205" t="s">
        <v>152</v>
      </c>
      <c r="E792" s="206" t="s">
        <v>1252</v>
      </c>
      <c r="F792" s="207" t="s">
        <v>1253</v>
      </c>
      <c r="G792" s="208" t="s">
        <v>247</v>
      </c>
      <c r="H792" s="209" t="n">
        <v>95.25</v>
      </c>
      <c r="I792" s="210"/>
      <c r="J792" s="211" t="n">
        <f aca="false">ROUND(I792*H792,2)</f>
        <v>0</v>
      </c>
      <c r="K792" s="207" t="s">
        <v>156</v>
      </c>
      <c r="L792" s="30"/>
      <c r="M792" s="212"/>
      <c r="N792" s="213" t="s">
        <v>42</v>
      </c>
      <c r="O792" s="67"/>
      <c r="P792" s="214" t="n">
        <f aca="false">O792*H792</f>
        <v>0</v>
      </c>
      <c r="Q792" s="214" t="n">
        <v>3E-005</v>
      </c>
      <c r="R792" s="214" t="n">
        <f aca="false">Q792*H792</f>
        <v>0.0028575</v>
      </c>
      <c r="S792" s="214" t="n">
        <v>0</v>
      </c>
      <c r="T792" s="215" t="n">
        <f aca="false">S792*H792</f>
        <v>0</v>
      </c>
      <c r="U792" s="24"/>
      <c r="V792" s="24"/>
      <c r="W792" s="24"/>
      <c r="X792" s="24"/>
      <c r="Y792" s="24"/>
      <c r="Z792" s="24"/>
      <c r="AA792" s="24"/>
      <c r="AB792" s="24"/>
      <c r="AC792" s="24"/>
      <c r="AD792" s="24"/>
      <c r="AE792" s="24"/>
      <c r="AR792" s="216" t="s">
        <v>258</v>
      </c>
      <c r="AT792" s="216" t="s">
        <v>152</v>
      </c>
      <c r="AU792" s="216" t="s">
        <v>80</v>
      </c>
      <c r="AY792" s="3" t="s">
        <v>150</v>
      </c>
      <c r="BE792" s="217" t="n">
        <f aca="false">IF(N792="základní",J792,0)</f>
        <v>0</v>
      </c>
      <c r="BF792" s="217" t="n">
        <f aca="false">IF(N792="snížená",J792,0)</f>
        <v>0</v>
      </c>
      <c r="BG792" s="217" t="n">
        <f aca="false">IF(N792="zákl. přenesená",J792,0)</f>
        <v>0</v>
      </c>
      <c r="BH792" s="217" t="n">
        <f aca="false">IF(N792="sníž. přenesená",J792,0)</f>
        <v>0</v>
      </c>
      <c r="BI792" s="217" t="n">
        <f aca="false">IF(N792="nulová",J792,0)</f>
        <v>0</v>
      </c>
      <c r="BJ792" s="3" t="s">
        <v>78</v>
      </c>
      <c r="BK792" s="217" t="n">
        <f aca="false">ROUND(I792*H792,2)</f>
        <v>0</v>
      </c>
      <c r="BL792" s="3" t="s">
        <v>258</v>
      </c>
      <c r="BM792" s="216" t="s">
        <v>1254</v>
      </c>
    </row>
    <row r="793" s="31" customFormat="true" ht="19.5" hidden="false" customHeight="false" outlineLevel="0" collapsed="false">
      <c r="A793" s="24"/>
      <c r="B793" s="25"/>
      <c r="C793" s="26"/>
      <c r="D793" s="218" t="s">
        <v>159</v>
      </c>
      <c r="E793" s="26"/>
      <c r="F793" s="219" t="s">
        <v>1255</v>
      </c>
      <c r="G793" s="26"/>
      <c r="H793" s="26"/>
      <c r="I793" s="220"/>
      <c r="J793" s="26"/>
      <c r="K793" s="26"/>
      <c r="L793" s="30"/>
      <c r="M793" s="221"/>
      <c r="N793" s="222"/>
      <c r="O793" s="67"/>
      <c r="P793" s="67"/>
      <c r="Q793" s="67"/>
      <c r="R793" s="67"/>
      <c r="S793" s="67"/>
      <c r="T793" s="68"/>
      <c r="U793" s="24"/>
      <c r="V793" s="24"/>
      <c r="W793" s="24"/>
      <c r="X793" s="24"/>
      <c r="Y793" s="24"/>
      <c r="Z793" s="24"/>
      <c r="AA793" s="24"/>
      <c r="AB793" s="24"/>
      <c r="AC793" s="24"/>
      <c r="AD793" s="24"/>
      <c r="AE793" s="24"/>
      <c r="AT793" s="3" t="s">
        <v>159</v>
      </c>
      <c r="AU793" s="3" t="s">
        <v>80</v>
      </c>
    </row>
    <row r="794" s="31" customFormat="true" ht="11.25" hidden="false" customHeight="false" outlineLevel="0" collapsed="false">
      <c r="A794" s="24"/>
      <c r="B794" s="25"/>
      <c r="C794" s="26"/>
      <c r="D794" s="223" t="s">
        <v>161</v>
      </c>
      <c r="E794" s="26"/>
      <c r="F794" s="224" t="s">
        <v>1256</v>
      </c>
      <c r="G794" s="26"/>
      <c r="H794" s="26"/>
      <c r="I794" s="220"/>
      <c r="J794" s="26"/>
      <c r="K794" s="26"/>
      <c r="L794" s="30"/>
      <c r="M794" s="221"/>
      <c r="N794" s="222"/>
      <c r="O794" s="67"/>
      <c r="P794" s="67"/>
      <c r="Q794" s="67"/>
      <c r="R794" s="67"/>
      <c r="S794" s="67"/>
      <c r="T794" s="68"/>
      <c r="U794" s="24"/>
      <c r="V794" s="24"/>
      <c r="W794" s="24"/>
      <c r="X794" s="24"/>
      <c r="Y794" s="24"/>
      <c r="Z794" s="24"/>
      <c r="AA794" s="24"/>
      <c r="AB794" s="24"/>
      <c r="AC794" s="24"/>
      <c r="AD794" s="24"/>
      <c r="AE794" s="24"/>
      <c r="AT794" s="3" t="s">
        <v>161</v>
      </c>
      <c r="AU794" s="3" t="s">
        <v>80</v>
      </c>
    </row>
    <row r="795" s="225" customFormat="true" ht="11.25" hidden="false" customHeight="false" outlineLevel="0" collapsed="false">
      <c r="B795" s="226"/>
      <c r="C795" s="227"/>
      <c r="D795" s="218" t="s">
        <v>163</v>
      </c>
      <c r="E795" s="228"/>
      <c r="F795" s="229" t="s">
        <v>1257</v>
      </c>
      <c r="G795" s="227"/>
      <c r="H795" s="230" t="n">
        <v>95.25</v>
      </c>
      <c r="I795" s="231"/>
      <c r="J795" s="227"/>
      <c r="K795" s="227"/>
      <c r="L795" s="232"/>
      <c r="M795" s="233"/>
      <c r="N795" s="234"/>
      <c r="O795" s="234"/>
      <c r="P795" s="234"/>
      <c r="Q795" s="234"/>
      <c r="R795" s="234"/>
      <c r="S795" s="234"/>
      <c r="T795" s="235"/>
      <c r="AT795" s="236" t="s">
        <v>163</v>
      </c>
      <c r="AU795" s="236" t="s">
        <v>80</v>
      </c>
      <c r="AV795" s="225" t="s">
        <v>80</v>
      </c>
      <c r="AW795" s="225" t="s">
        <v>33</v>
      </c>
      <c r="AX795" s="225" t="s">
        <v>78</v>
      </c>
      <c r="AY795" s="236" t="s">
        <v>150</v>
      </c>
    </row>
    <row r="796" s="31" customFormat="true" ht="24" hidden="false" customHeight="true" outlineLevel="0" collapsed="false">
      <c r="A796" s="24"/>
      <c r="B796" s="25"/>
      <c r="C796" s="205" t="s">
        <v>1258</v>
      </c>
      <c r="D796" s="205" t="s">
        <v>152</v>
      </c>
      <c r="E796" s="206" t="s">
        <v>1259</v>
      </c>
      <c r="F796" s="207" t="s">
        <v>1260</v>
      </c>
      <c r="G796" s="208" t="s">
        <v>247</v>
      </c>
      <c r="H796" s="209" t="n">
        <v>14.8</v>
      </c>
      <c r="I796" s="210"/>
      <c r="J796" s="211" t="n">
        <f aca="false">ROUND(I796*H796,2)</f>
        <v>0</v>
      </c>
      <c r="K796" s="207" t="s">
        <v>156</v>
      </c>
      <c r="L796" s="30"/>
      <c r="M796" s="212"/>
      <c r="N796" s="213" t="s">
        <v>42</v>
      </c>
      <c r="O796" s="67"/>
      <c r="P796" s="214" t="n">
        <f aca="false">O796*H796</f>
        <v>0</v>
      </c>
      <c r="Q796" s="214" t="n">
        <v>0</v>
      </c>
      <c r="R796" s="214" t="n">
        <f aca="false">Q796*H796</f>
        <v>0</v>
      </c>
      <c r="S796" s="214" t="n">
        <v>0.003</v>
      </c>
      <c r="T796" s="215" t="n">
        <f aca="false">S796*H796</f>
        <v>0.0444</v>
      </c>
      <c r="U796" s="24"/>
      <c r="V796" s="24"/>
      <c r="W796" s="24"/>
      <c r="X796" s="24"/>
      <c r="Y796" s="24"/>
      <c r="Z796" s="24"/>
      <c r="AA796" s="24"/>
      <c r="AB796" s="24"/>
      <c r="AC796" s="24"/>
      <c r="AD796" s="24"/>
      <c r="AE796" s="24"/>
      <c r="AR796" s="216" t="s">
        <v>258</v>
      </c>
      <c r="AT796" s="216" t="s">
        <v>152</v>
      </c>
      <c r="AU796" s="216" t="s">
        <v>80</v>
      </c>
      <c r="AY796" s="3" t="s">
        <v>150</v>
      </c>
      <c r="BE796" s="217" t="n">
        <f aca="false">IF(N796="základní",J796,0)</f>
        <v>0</v>
      </c>
      <c r="BF796" s="217" t="n">
        <f aca="false">IF(N796="snížená",J796,0)</f>
        <v>0</v>
      </c>
      <c r="BG796" s="217" t="n">
        <f aca="false">IF(N796="zákl. přenesená",J796,0)</f>
        <v>0</v>
      </c>
      <c r="BH796" s="217" t="n">
        <f aca="false">IF(N796="sníž. přenesená",J796,0)</f>
        <v>0</v>
      </c>
      <c r="BI796" s="217" t="n">
        <f aca="false">IF(N796="nulová",J796,0)</f>
        <v>0</v>
      </c>
      <c r="BJ796" s="3" t="s">
        <v>78</v>
      </c>
      <c r="BK796" s="217" t="n">
        <f aca="false">ROUND(I796*H796,2)</f>
        <v>0</v>
      </c>
      <c r="BL796" s="3" t="s">
        <v>258</v>
      </c>
      <c r="BM796" s="216" t="s">
        <v>1261</v>
      </c>
    </row>
    <row r="797" s="31" customFormat="true" ht="11.25" hidden="false" customHeight="false" outlineLevel="0" collapsed="false">
      <c r="A797" s="24"/>
      <c r="B797" s="25"/>
      <c r="C797" s="26"/>
      <c r="D797" s="218" t="s">
        <v>159</v>
      </c>
      <c r="E797" s="26"/>
      <c r="F797" s="219" t="s">
        <v>1262</v>
      </c>
      <c r="G797" s="26"/>
      <c r="H797" s="26"/>
      <c r="I797" s="220"/>
      <c r="J797" s="26"/>
      <c r="K797" s="26"/>
      <c r="L797" s="30"/>
      <c r="M797" s="221"/>
      <c r="N797" s="222"/>
      <c r="O797" s="67"/>
      <c r="P797" s="67"/>
      <c r="Q797" s="67"/>
      <c r="R797" s="67"/>
      <c r="S797" s="67"/>
      <c r="T797" s="68"/>
      <c r="U797" s="24"/>
      <c r="V797" s="24"/>
      <c r="W797" s="24"/>
      <c r="X797" s="24"/>
      <c r="Y797" s="24"/>
      <c r="Z797" s="24"/>
      <c r="AA797" s="24"/>
      <c r="AB797" s="24"/>
      <c r="AC797" s="24"/>
      <c r="AD797" s="24"/>
      <c r="AE797" s="24"/>
      <c r="AT797" s="3" t="s">
        <v>159</v>
      </c>
      <c r="AU797" s="3" t="s">
        <v>80</v>
      </c>
    </row>
    <row r="798" s="31" customFormat="true" ht="11.25" hidden="false" customHeight="false" outlineLevel="0" collapsed="false">
      <c r="A798" s="24"/>
      <c r="B798" s="25"/>
      <c r="C798" s="26"/>
      <c r="D798" s="223" t="s">
        <v>161</v>
      </c>
      <c r="E798" s="26"/>
      <c r="F798" s="224" t="s">
        <v>1263</v>
      </c>
      <c r="G798" s="26"/>
      <c r="H798" s="26"/>
      <c r="I798" s="220"/>
      <c r="J798" s="26"/>
      <c r="K798" s="26"/>
      <c r="L798" s="30"/>
      <c r="M798" s="221"/>
      <c r="N798" s="222"/>
      <c r="O798" s="67"/>
      <c r="P798" s="67"/>
      <c r="Q798" s="67"/>
      <c r="R798" s="67"/>
      <c r="S798" s="67"/>
      <c r="T798" s="68"/>
      <c r="U798" s="24"/>
      <c r="V798" s="24"/>
      <c r="W798" s="24"/>
      <c r="X798" s="24"/>
      <c r="Y798" s="24"/>
      <c r="Z798" s="24"/>
      <c r="AA798" s="24"/>
      <c r="AB798" s="24"/>
      <c r="AC798" s="24"/>
      <c r="AD798" s="24"/>
      <c r="AE798" s="24"/>
      <c r="AT798" s="3" t="s">
        <v>161</v>
      </c>
      <c r="AU798" s="3" t="s">
        <v>80</v>
      </c>
    </row>
    <row r="799" s="225" customFormat="true" ht="11.25" hidden="false" customHeight="false" outlineLevel="0" collapsed="false">
      <c r="B799" s="226"/>
      <c r="C799" s="227"/>
      <c r="D799" s="218" t="s">
        <v>163</v>
      </c>
      <c r="E799" s="228"/>
      <c r="F799" s="229" t="s">
        <v>1264</v>
      </c>
      <c r="G799" s="227"/>
      <c r="H799" s="230" t="n">
        <v>14.8</v>
      </c>
      <c r="I799" s="231"/>
      <c r="J799" s="227"/>
      <c r="K799" s="227"/>
      <c r="L799" s="232"/>
      <c r="M799" s="233"/>
      <c r="N799" s="234"/>
      <c r="O799" s="234"/>
      <c r="P799" s="234"/>
      <c r="Q799" s="234"/>
      <c r="R799" s="234"/>
      <c r="S799" s="234"/>
      <c r="T799" s="235"/>
      <c r="AT799" s="236" t="s">
        <v>163</v>
      </c>
      <c r="AU799" s="236" t="s">
        <v>80</v>
      </c>
      <c r="AV799" s="225" t="s">
        <v>80</v>
      </c>
      <c r="AW799" s="225" t="s">
        <v>33</v>
      </c>
      <c r="AX799" s="225" t="s">
        <v>78</v>
      </c>
      <c r="AY799" s="236" t="s">
        <v>150</v>
      </c>
    </row>
    <row r="800" s="31" customFormat="true" ht="24" hidden="false" customHeight="true" outlineLevel="0" collapsed="false">
      <c r="A800" s="24"/>
      <c r="B800" s="25"/>
      <c r="C800" s="205" t="s">
        <v>1265</v>
      </c>
      <c r="D800" s="205" t="s">
        <v>152</v>
      </c>
      <c r="E800" s="206" t="s">
        <v>1266</v>
      </c>
      <c r="F800" s="207" t="s">
        <v>1267</v>
      </c>
      <c r="G800" s="208" t="s">
        <v>247</v>
      </c>
      <c r="H800" s="209" t="n">
        <v>95.25</v>
      </c>
      <c r="I800" s="210"/>
      <c r="J800" s="211" t="n">
        <f aca="false">ROUND(I800*H800,2)</f>
        <v>0</v>
      </c>
      <c r="K800" s="207"/>
      <c r="L800" s="30"/>
      <c r="M800" s="212"/>
      <c r="N800" s="213" t="s">
        <v>42</v>
      </c>
      <c r="O800" s="67"/>
      <c r="P800" s="214" t="n">
        <f aca="false">O800*H800</f>
        <v>0</v>
      </c>
      <c r="Q800" s="214" t="n">
        <v>0.0007</v>
      </c>
      <c r="R800" s="214" t="n">
        <f aca="false">Q800*H800</f>
        <v>0.066675</v>
      </c>
      <c r="S800" s="214" t="n">
        <v>0</v>
      </c>
      <c r="T800" s="215" t="n">
        <f aca="false">S800*H800</f>
        <v>0</v>
      </c>
      <c r="U800" s="24"/>
      <c r="V800" s="24"/>
      <c r="W800" s="24"/>
      <c r="X800" s="24"/>
      <c r="Y800" s="24"/>
      <c r="Z800" s="24"/>
      <c r="AA800" s="24"/>
      <c r="AB800" s="24"/>
      <c r="AC800" s="24"/>
      <c r="AD800" s="24"/>
      <c r="AE800" s="24"/>
      <c r="AR800" s="216" t="s">
        <v>258</v>
      </c>
      <c r="AT800" s="216" t="s">
        <v>152</v>
      </c>
      <c r="AU800" s="216" t="s">
        <v>80</v>
      </c>
      <c r="AY800" s="3" t="s">
        <v>150</v>
      </c>
      <c r="BE800" s="217" t="n">
        <f aca="false">IF(N800="základní",J800,0)</f>
        <v>0</v>
      </c>
      <c r="BF800" s="217" t="n">
        <f aca="false">IF(N800="snížená",J800,0)</f>
        <v>0</v>
      </c>
      <c r="BG800" s="217" t="n">
        <f aca="false">IF(N800="zákl. přenesená",J800,0)</f>
        <v>0</v>
      </c>
      <c r="BH800" s="217" t="n">
        <f aca="false">IF(N800="sníž. přenesená",J800,0)</f>
        <v>0</v>
      </c>
      <c r="BI800" s="217" t="n">
        <f aca="false">IF(N800="nulová",J800,0)</f>
        <v>0</v>
      </c>
      <c r="BJ800" s="3" t="s">
        <v>78</v>
      </c>
      <c r="BK800" s="217" t="n">
        <f aca="false">ROUND(I800*H800,2)</f>
        <v>0</v>
      </c>
      <c r="BL800" s="3" t="s">
        <v>258</v>
      </c>
      <c r="BM800" s="216" t="s">
        <v>1268</v>
      </c>
    </row>
    <row r="801" s="31" customFormat="true" ht="19.5" hidden="false" customHeight="false" outlineLevel="0" collapsed="false">
      <c r="A801" s="24"/>
      <c r="B801" s="25"/>
      <c r="C801" s="26"/>
      <c r="D801" s="218" t="s">
        <v>159</v>
      </c>
      <c r="E801" s="26"/>
      <c r="F801" s="219" t="s">
        <v>1269</v>
      </c>
      <c r="G801" s="26"/>
      <c r="H801" s="26"/>
      <c r="I801" s="220"/>
      <c r="J801" s="26"/>
      <c r="K801" s="26"/>
      <c r="L801" s="30"/>
      <c r="M801" s="221"/>
      <c r="N801" s="222"/>
      <c r="O801" s="67"/>
      <c r="P801" s="67"/>
      <c r="Q801" s="67"/>
      <c r="R801" s="67"/>
      <c r="S801" s="67"/>
      <c r="T801" s="68"/>
      <c r="U801" s="24"/>
      <c r="V801" s="24"/>
      <c r="W801" s="24"/>
      <c r="X801" s="24"/>
      <c r="Y801" s="24"/>
      <c r="Z801" s="24"/>
      <c r="AA801" s="24"/>
      <c r="AB801" s="24"/>
      <c r="AC801" s="24"/>
      <c r="AD801" s="24"/>
      <c r="AE801" s="24"/>
      <c r="AT801" s="3" t="s">
        <v>159</v>
      </c>
      <c r="AU801" s="3" t="s">
        <v>80</v>
      </c>
    </row>
    <row r="802" s="225" customFormat="true" ht="11.25" hidden="false" customHeight="false" outlineLevel="0" collapsed="false">
      <c r="B802" s="226"/>
      <c r="C802" s="227"/>
      <c r="D802" s="218" t="s">
        <v>163</v>
      </c>
      <c r="E802" s="228"/>
      <c r="F802" s="229" t="s">
        <v>1257</v>
      </c>
      <c r="G802" s="227"/>
      <c r="H802" s="230" t="n">
        <v>95.25</v>
      </c>
      <c r="I802" s="231"/>
      <c r="J802" s="227"/>
      <c r="K802" s="227"/>
      <c r="L802" s="232"/>
      <c r="M802" s="233"/>
      <c r="N802" s="234"/>
      <c r="O802" s="234"/>
      <c r="P802" s="234"/>
      <c r="Q802" s="234"/>
      <c r="R802" s="234"/>
      <c r="S802" s="234"/>
      <c r="T802" s="235"/>
      <c r="AT802" s="236" t="s">
        <v>163</v>
      </c>
      <c r="AU802" s="236" t="s">
        <v>80</v>
      </c>
      <c r="AV802" s="225" t="s">
        <v>80</v>
      </c>
      <c r="AW802" s="225" t="s">
        <v>33</v>
      </c>
      <c r="AX802" s="225" t="s">
        <v>78</v>
      </c>
      <c r="AY802" s="236" t="s">
        <v>150</v>
      </c>
    </row>
    <row r="803" s="31" customFormat="true" ht="33" hidden="false" customHeight="true" outlineLevel="0" collapsed="false">
      <c r="A803" s="24"/>
      <c r="B803" s="25"/>
      <c r="C803" s="249" t="s">
        <v>1270</v>
      </c>
      <c r="D803" s="249" t="s">
        <v>191</v>
      </c>
      <c r="E803" s="250" t="s">
        <v>1271</v>
      </c>
      <c r="F803" s="251" t="s">
        <v>1272</v>
      </c>
      <c r="G803" s="252" t="s">
        <v>247</v>
      </c>
      <c r="H803" s="253" t="n">
        <v>104.775</v>
      </c>
      <c r="I803" s="254"/>
      <c r="J803" s="255" t="n">
        <f aca="false">ROUND(I803*H803,2)</f>
        <v>0</v>
      </c>
      <c r="K803" s="251" t="s">
        <v>156</v>
      </c>
      <c r="L803" s="256"/>
      <c r="M803" s="257"/>
      <c r="N803" s="258" t="s">
        <v>42</v>
      </c>
      <c r="O803" s="67"/>
      <c r="P803" s="214" t="n">
        <f aca="false">O803*H803</f>
        <v>0</v>
      </c>
      <c r="Q803" s="214" t="n">
        <v>0.00275</v>
      </c>
      <c r="R803" s="214" t="n">
        <f aca="false">Q803*H803</f>
        <v>0.28813125</v>
      </c>
      <c r="S803" s="214" t="n">
        <v>0</v>
      </c>
      <c r="T803" s="215" t="n">
        <f aca="false">S803*H803</f>
        <v>0</v>
      </c>
      <c r="U803" s="24"/>
      <c r="V803" s="24"/>
      <c r="W803" s="24"/>
      <c r="X803" s="24"/>
      <c r="Y803" s="24"/>
      <c r="Z803" s="24"/>
      <c r="AA803" s="24"/>
      <c r="AB803" s="24"/>
      <c r="AC803" s="24"/>
      <c r="AD803" s="24"/>
      <c r="AE803" s="24"/>
      <c r="AR803" s="216" t="s">
        <v>388</v>
      </c>
      <c r="AT803" s="216" t="s">
        <v>191</v>
      </c>
      <c r="AU803" s="216" t="s">
        <v>80</v>
      </c>
      <c r="AY803" s="3" t="s">
        <v>150</v>
      </c>
      <c r="BE803" s="217" t="n">
        <f aca="false">IF(N803="základní",J803,0)</f>
        <v>0</v>
      </c>
      <c r="BF803" s="217" t="n">
        <f aca="false">IF(N803="snížená",J803,0)</f>
        <v>0</v>
      </c>
      <c r="BG803" s="217" t="n">
        <f aca="false">IF(N803="zákl. přenesená",J803,0)</f>
        <v>0</v>
      </c>
      <c r="BH803" s="217" t="n">
        <f aca="false">IF(N803="sníž. přenesená",J803,0)</f>
        <v>0</v>
      </c>
      <c r="BI803" s="217" t="n">
        <f aca="false">IF(N803="nulová",J803,0)</f>
        <v>0</v>
      </c>
      <c r="BJ803" s="3" t="s">
        <v>78</v>
      </c>
      <c r="BK803" s="217" t="n">
        <f aca="false">ROUND(I803*H803,2)</f>
        <v>0</v>
      </c>
      <c r="BL803" s="3" t="s">
        <v>258</v>
      </c>
      <c r="BM803" s="216" t="s">
        <v>1273</v>
      </c>
    </row>
    <row r="804" s="31" customFormat="true" ht="19.5" hidden="false" customHeight="false" outlineLevel="0" collapsed="false">
      <c r="A804" s="24"/>
      <c r="B804" s="25"/>
      <c r="C804" s="26"/>
      <c r="D804" s="218" t="s">
        <v>159</v>
      </c>
      <c r="E804" s="26"/>
      <c r="F804" s="219" t="s">
        <v>1272</v>
      </c>
      <c r="G804" s="26"/>
      <c r="H804" s="26"/>
      <c r="I804" s="220"/>
      <c r="J804" s="26"/>
      <c r="K804" s="26"/>
      <c r="L804" s="30"/>
      <c r="M804" s="221"/>
      <c r="N804" s="222"/>
      <c r="O804" s="67"/>
      <c r="P804" s="67"/>
      <c r="Q804" s="67"/>
      <c r="R804" s="67"/>
      <c r="S804" s="67"/>
      <c r="T804" s="68"/>
      <c r="U804" s="24"/>
      <c r="V804" s="24"/>
      <c r="W804" s="24"/>
      <c r="X804" s="24"/>
      <c r="Y804" s="24"/>
      <c r="Z804" s="24"/>
      <c r="AA804" s="24"/>
      <c r="AB804" s="24"/>
      <c r="AC804" s="24"/>
      <c r="AD804" s="24"/>
      <c r="AE804" s="24"/>
      <c r="AT804" s="3" t="s">
        <v>159</v>
      </c>
      <c r="AU804" s="3" t="s">
        <v>80</v>
      </c>
    </row>
    <row r="805" s="225" customFormat="true" ht="11.25" hidden="false" customHeight="false" outlineLevel="0" collapsed="false">
      <c r="B805" s="226"/>
      <c r="C805" s="227"/>
      <c r="D805" s="218" t="s">
        <v>163</v>
      </c>
      <c r="E805" s="227"/>
      <c r="F805" s="229" t="s">
        <v>1274</v>
      </c>
      <c r="G805" s="227"/>
      <c r="H805" s="230" t="n">
        <v>104.775</v>
      </c>
      <c r="I805" s="231"/>
      <c r="J805" s="227"/>
      <c r="K805" s="227"/>
      <c r="L805" s="232"/>
      <c r="M805" s="233"/>
      <c r="N805" s="234"/>
      <c r="O805" s="234"/>
      <c r="P805" s="234"/>
      <c r="Q805" s="234"/>
      <c r="R805" s="234"/>
      <c r="S805" s="234"/>
      <c r="T805" s="235"/>
      <c r="AT805" s="236" t="s">
        <v>163</v>
      </c>
      <c r="AU805" s="236" t="s">
        <v>80</v>
      </c>
      <c r="AV805" s="225" t="s">
        <v>80</v>
      </c>
      <c r="AW805" s="225" t="s">
        <v>4</v>
      </c>
      <c r="AX805" s="225" t="s">
        <v>78</v>
      </c>
      <c r="AY805" s="236" t="s">
        <v>150</v>
      </c>
    </row>
    <row r="806" s="31" customFormat="true" ht="24" hidden="false" customHeight="true" outlineLevel="0" collapsed="false">
      <c r="A806" s="24"/>
      <c r="B806" s="25"/>
      <c r="C806" s="205" t="s">
        <v>1275</v>
      </c>
      <c r="D806" s="205" t="s">
        <v>152</v>
      </c>
      <c r="E806" s="206" t="s">
        <v>1276</v>
      </c>
      <c r="F806" s="207" t="s">
        <v>1277</v>
      </c>
      <c r="G806" s="208" t="s">
        <v>397</v>
      </c>
      <c r="H806" s="209" t="n">
        <v>4.18</v>
      </c>
      <c r="I806" s="210"/>
      <c r="J806" s="211" t="n">
        <f aca="false">ROUND(I806*H806,2)</f>
        <v>0</v>
      </c>
      <c r="K806" s="207" t="s">
        <v>156</v>
      </c>
      <c r="L806" s="30"/>
      <c r="M806" s="212"/>
      <c r="N806" s="213" t="s">
        <v>42</v>
      </c>
      <c r="O806" s="67"/>
      <c r="P806" s="214" t="n">
        <f aca="false">O806*H806</f>
        <v>0</v>
      </c>
      <c r="Q806" s="214" t="n">
        <v>0</v>
      </c>
      <c r="R806" s="214" t="n">
        <f aca="false">Q806*H806</f>
        <v>0</v>
      </c>
      <c r="S806" s="214" t="n">
        <v>0.003</v>
      </c>
      <c r="T806" s="215" t="n">
        <f aca="false">S806*H806</f>
        <v>0.01254</v>
      </c>
      <c r="U806" s="24"/>
      <c r="V806" s="24"/>
      <c r="W806" s="24"/>
      <c r="X806" s="24"/>
      <c r="Y806" s="24"/>
      <c r="Z806" s="24"/>
      <c r="AA806" s="24"/>
      <c r="AB806" s="24"/>
      <c r="AC806" s="24"/>
      <c r="AD806" s="24"/>
      <c r="AE806" s="24"/>
      <c r="AR806" s="216" t="s">
        <v>258</v>
      </c>
      <c r="AT806" s="216" t="s">
        <v>152</v>
      </c>
      <c r="AU806" s="216" t="s">
        <v>80</v>
      </c>
      <c r="AY806" s="3" t="s">
        <v>150</v>
      </c>
      <c r="BE806" s="217" t="n">
        <f aca="false">IF(N806="základní",J806,0)</f>
        <v>0</v>
      </c>
      <c r="BF806" s="217" t="n">
        <f aca="false">IF(N806="snížená",J806,0)</f>
        <v>0</v>
      </c>
      <c r="BG806" s="217" t="n">
        <f aca="false">IF(N806="zákl. přenesená",J806,0)</f>
        <v>0</v>
      </c>
      <c r="BH806" s="217" t="n">
        <f aca="false">IF(N806="sníž. přenesená",J806,0)</f>
        <v>0</v>
      </c>
      <c r="BI806" s="217" t="n">
        <f aca="false">IF(N806="nulová",J806,0)</f>
        <v>0</v>
      </c>
      <c r="BJ806" s="3" t="s">
        <v>78</v>
      </c>
      <c r="BK806" s="217" t="n">
        <f aca="false">ROUND(I806*H806,2)</f>
        <v>0</v>
      </c>
      <c r="BL806" s="3" t="s">
        <v>258</v>
      </c>
      <c r="BM806" s="216" t="s">
        <v>1278</v>
      </c>
    </row>
    <row r="807" s="31" customFormat="true" ht="19.5" hidden="false" customHeight="false" outlineLevel="0" collapsed="false">
      <c r="A807" s="24"/>
      <c r="B807" s="25"/>
      <c r="C807" s="26"/>
      <c r="D807" s="218" t="s">
        <v>159</v>
      </c>
      <c r="E807" s="26"/>
      <c r="F807" s="219" t="s">
        <v>1279</v>
      </c>
      <c r="G807" s="26"/>
      <c r="H807" s="26"/>
      <c r="I807" s="220"/>
      <c r="J807" s="26"/>
      <c r="K807" s="26"/>
      <c r="L807" s="30"/>
      <c r="M807" s="221"/>
      <c r="N807" s="222"/>
      <c r="O807" s="67"/>
      <c r="P807" s="67"/>
      <c r="Q807" s="67"/>
      <c r="R807" s="67"/>
      <c r="S807" s="67"/>
      <c r="T807" s="68"/>
      <c r="U807" s="24"/>
      <c r="V807" s="24"/>
      <c r="W807" s="24"/>
      <c r="X807" s="24"/>
      <c r="Y807" s="24"/>
      <c r="Z807" s="24"/>
      <c r="AA807" s="24"/>
      <c r="AB807" s="24"/>
      <c r="AC807" s="24"/>
      <c r="AD807" s="24"/>
      <c r="AE807" s="24"/>
      <c r="AT807" s="3" t="s">
        <v>159</v>
      </c>
      <c r="AU807" s="3" t="s">
        <v>80</v>
      </c>
    </row>
    <row r="808" s="31" customFormat="true" ht="11.25" hidden="false" customHeight="false" outlineLevel="0" collapsed="false">
      <c r="A808" s="24"/>
      <c r="B808" s="25"/>
      <c r="C808" s="26"/>
      <c r="D808" s="223" t="s">
        <v>161</v>
      </c>
      <c r="E808" s="26"/>
      <c r="F808" s="224" t="s">
        <v>1280</v>
      </c>
      <c r="G808" s="26"/>
      <c r="H808" s="26"/>
      <c r="I808" s="220"/>
      <c r="J808" s="26"/>
      <c r="K808" s="26"/>
      <c r="L808" s="30"/>
      <c r="M808" s="221"/>
      <c r="N808" s="222"/>
      <c r="O808" s="67"/>
      <c r="P808" s="67"/>
      <c r="Q808" s="67"/>
      <c r="R808" s="67"/>
      <c r="S808" s="67"/>
      <c r="T808" s="68"/>
      <c r="U808" s="24"/>
      <c r="V808" s="24"/>
      <c r="W808" s="24"/>
      <c r="X808" s="24"/>
      <c r="Y808" s="24"/>
      <c r="Z808" s="24"/>
      <c r="AA808" s="24"/>
      <c r="AB808" s="24"/>
      <c r="AC808" s="24"/>
      <c r="AD808" s="24"/>
      <c r="AE808" s="24"/>
      <c r="AT808" s="3" t="s">
        <v>161</v>
      </c>
      <c r="AU808" s="3" t="s">
        <v>80</v>
      </c>
    </row>
    <row r="809" s="225" customFormat="true" ht="22.5" hidden="false" customHeight="false" outlineLevel="0" collapsed="false">
      <c r="B809" s="226"/>
      <c r="C809" s="227"/>
      <c r="D809" s="218" t="s">
        <v>163</v>
      </c>
      <c r="E809" s="228"/>
      <c r="F809" s="229" t="s">
        <v>1281</v>
      </c>
      <c r="G809" s="227"/>
      <c r="H809" s="230" t="n">
        <v>4.18</v>
      </c>
      <c r="I809" s="231"/>
      <c r="J809" s="227"/>
      <c r="K809" s="227"/>
      <c r="L809" s="232"/>
      <c r="M809" s="233"/>
      <c r="N809" s="234"/>
      <c r="O809" s="234"/>
      <c r="P809" s="234"/>
      <c r="Q809" s="234"/>
      <c r="R809" s="234"/>
      <c r="S809" s="234"/>
      <c r="T809" s="235"/>
      <c r="AT809" s="236" t="s">
        <v>163</v>
      </c>
      <c r="AU809" s="236" t="s">
        <v>80</v>
      </c>
      <c r="AV809" s="225" t="s">
        <v>80</v>
      </c>
      <c r="AW809" s="225" t="s">
        <v>33</v>
      </c>
      <c r="AX809" s="225" t="s">
        <v>78</v>
      </c>
      <c r="AY809" s="236" t="s">
        <v>150</v>
      </c>
    </row>
    <row r="810" s="31" customFormat="true" ht="24" hidden="false" customHeight="true" outlineLevel="0" collapsed="false">
      <c r="A810" s="24"/>
      <c r="B810" s="25"/>
      <c r="C810" s="205" t="s">
        <v>1282</v>
      </c>
      <c r="D810" s="205" t="s">
        <v>152</v>
      </c>
      <c r="E810" s="206" t="s">
        <v>1283</v>
      </c>
      <c r="F810" s="207" t="s">
        <v>1284</v>
      </c>
      <c r="G810" s="208" t="s">
        <v>826</v>
      </c>
      <c r="H810" s="282"/>
      <c r="I810" s="210"/>
      <c r="J810" s="211" t="n">
        <f aca="false">ROUND(I810*H810,2)</f>
        <v>0</v>
      </c>
      <c r="K810" s="207" t="s">
        <v>156</v>
      </c>
      <c r="L810" s="30"/>
      <c r="M810" s="212"/>
      <c r="N810" s="213" t="s">
        <v>42</v>
      </c>
      <c r="O810" s="67"/>
      <c r="P810" s="214" t="n">
        <f aca="false">O810*H810</f>
        <v>0</v>
      </c>
      <c r="Q810" s="214" t="n">
        <v>0</v>
      </c>
      <c r="R810" s="214" t="n">
        <f aca="false">Q810*H810</f>
        <v>0</v>
      </c>
      <c r="S810" s="214" t="n">
        <v>0</v>
      </c>
      <c r="T810" s="215" t="n">
        <f aca="false">S810*H810</f>
        <v>0</v>
      </c>
      <c r="U810" s="24"/>
      <c r="V810" s="24"/>
      <c r="W810" s="24"/>
      <c r="X810" s="24"/>
      <c r="Y810" s="24"/>
      <c r="Z810" s="24"/>
      <c r="AA810" s="24"/>
      <c r="AB810" s="24"/>
      <c r="AC810" s="24"/>
      <c r="AD810" s="24"/>
      <c r="AE810" s="24"/>
      <c r="AR810" s="216" t="s">
        <v>258</v>
      </c>
      <c r="AT810" s="216" t="s">
        <v>152</v>
      </c>
      <c r="AU810" s="216" t="s">
        <v>80</v>
      </c>
      <c r="AY810" s="3" t="s">
        <v>150</v>
      </c>
      <c r="BE810" s="217" t="n">
        <f aca="false">IF(N810="základní",J810,0)</f>
        <v>0</v>
      </c>
      <c r="BF810" s="217" t="n">
        <f aca="false">IF(N810="snížená",J810,0)</f>
        <v>0</v>
      </c>
      <c r="BG810" s="217" t="n">
        <f aca="false">IF(N810="zákl. přenesená",J810,0)</f>
        <v>0</v>
      </c>
      <c r="BH810" s="217" t="n">
        <f aca="false">IF(N810="sníž. přenesená",J810,0)</f>
        <v>0</v>
      </c>
      <c r="BI810" s="217" t="n">
        <f aca="false">IF(N810="nulová",J810,0)</f>
        <v>0</v>
      </c>
      <c r="BJ810" s="3" t="s">
        <v>78</v>
      </c>
      <c r="BK810" s="217" t="n">
        <f aca="false">ROUND(I810*H810,2)</f>
        <v>0</v>
      </c>
      <c r="BL810" s="3" t="s">
        <v>258</v>
      </c>
      <c r="BM810" s="216" t="s">
        <v>1285</v>
      </c>
    </row>
    <row r="811" s="31" customFormat="true" ht="29.25" hidden="false" customHeight="false" outlineLevel="0" collapsed="false">
      <c r="A811" s="24"/>
      <c r="B811" s="25"/>
      <c r="C811" s="26"/>
      <c r="D811" s="218" t="s">
        <v>159</v>
      </c>
      <c r="E811" s="26"/>
      <c r="F811" s="219" t="s">
        <v>1286</v>
      </c>
      <c r="G811" s="26"/>
      <c r="H811" s="26"/>
      <c r="I811" s="220"/>
      <c r="J811" s="26"/>
      <c r="K811" s="26"/>
      <c r="L811" s="30"/>
      <c r="M811" s="221"/>
      <c r="N811" s="222"/>
      <c r="O811" s="67"/>
      <c r="P811" s="67"/>
      <c r="Q811" s="67"/>
      <c r="R811" s="67"/>
      <c r="S811" s="67"/>
      <c r="T811" s="68"/>
      <c r="U811" s="24"/>
      <c r="V811" s="24"/>
      <c r="W811" s="24"/>
      <c r="X811" s="24"/>
      <c r="Y811" s="24"/>
      <c r="Z811" s="24"/>
      <c r="AA811" s="24"/>
      <c r="AB811" s="24"/>
      <c r="AC811" s="24"/>
      <c r="AD811" s="24"/>
      <c r="AE811" s="24"/>
      <c r="AT811" s="3" t="s">
        <v>159</v>
      </c>
      <c r="AU811" s="3" t="s">
        <v>80</v>
      </c>
    </row>
    <row r="812" s="31" customFormat="true" ht="11.25" hidden="false" customHeight="false" outlineLevel="0" collapsed="false">
      <c r="A812" s="24"/>
      <c r="B812" s="25"/>
      <c r="C812" s="26"/>
      <c r="D812" s="223" t="s">
        <v>161</v>
      </c>
      <c r="E812" s="26"/>
      <c r="F812" s="224" t="s">
        <v>1287</v>
      </c>
      <c r="G812" s="26"/>
      <c r="H812" s="26"/>
      <c r="I812" s="220"/>
      <c r="J812" s="26"/>
      <c r="K812" s="26"/>
      <c r="L812" s="30"/>
      <c r="M812" s="221"/>
      <c r="N812" s="222"/>
      <c r="O812" s="67"/>
      <c r="P812" s="67"/>
      <c r="Q812" s="67"/>
      <c r="R812" s="67"/>
      <c r="S812" s="67"/>
      <c r="T812" s="68"/>
      <c r="U812" s="24"/>
      <c r="V812" s="24"/>
      <c r="W812" s="24"/>
      <c r="X812" s="24"/>
      <c r="Y812" s="24"/>
      <c r="Z812" s="24"/>
      <c r="AA812" s="24"/>
      <c r="AB812" s="24"/>
      <c r="AC812" s="24"/>
      <c r="AD812" s="24"/>
      <c r="AE812" s="24"/>
      <c r="AT812" s="3" t="s">
        <v>161</v>
      </c>
      <c r="AU812" s="3" t="s">
        <v>80</v>
      </c>
    </row>
    <row r="813" s="188" customFormat="true" ht="22.5" hidden="false" customHeight="true" outlineLevel="0" collapsed="false">
      <c r="B813" s="189"/>
      <c r="C813" s="190"/>
      <c r="D813" s="191" t="s">
        <v>70</v>
      </c>
      <c r="E813" s="203" t="s">
        <v>1288</v>
      </c>
      <c r="F813" s="203" t="s">
        <v>1289</v>
      </c>
      <c r="G813" s="190"/>
      <c r="H813" s="190"/>
      <c r="I813" s="193"/>
      <c r="J813" s="204" t="n">
        <f aca="false">BK813</f>
        <v>0</v>
      </c>
      <c r="K813" s="190"/>
      <c r="L813" s="195"/>
      <c r="M813" s="196"/>
      <c r="N813" s="197"/>
      <c r="O813" s="197"/>
      <c r="P813" s="198" t="n">
        <f aca="false">SUM(P814:P842)</f>
        <v>0</v>
      </c>
      <c r="Q813" s="197"/>
      <c r="R813" s="198" t="n">
        <f aca="false">SUM(R814:R842)</f>
        <v>4.3943776</v>
      </c>
      <c r="S813" s="197"/>
      <c r="T813" s="199" t="n">
        <f aca="false">SUM(T814:T842)</f>
        <v>0</v>
      </c>
      <c r="AR813" s="200" t="s">
        <v>80</v>
      </c>
      <c r="AT813" s="201" t="s">
        <v>70</v>
      </c>
      <c r="AU813" s="201" t="s">
        <v>78</v>
      </c>
      <c r="AY813" s="200" t="s">
        <v>150</v>
      </c>
      <c r="BK813" s="202" t="n">
        <f aca="false">SUM(BK814:BK842)</f>
        <v>0</v>
      </c>
    </row>
    <row r="814" s="31" customFormat="true" ht="37.5" hidden="false" customHeight="true" outlineLevel="0" collapsed="false">
      <c r="A814" s="24"/>
      <c r="B814" s="25"/>
      <c r="C814" s="205" t="s">
        <v>1290</v>
      </c>
      <c r="D814" s="205" t="s">
        <v>152</v>
      </c>
      <c r="E814" s="206" t="s">
        <v>1291</v>
      </c>
      <c r="F814" s="207" t="s">
        <v>1292</v>
      </c>
      <c r="G814" s="208" t="s">
        <v>247</v>
      </c>
      <c r="H814" s="209" t="n">
        <v>221.725</v>
      </c>
      <c r="I814" s="210"/>
      <c r="J814" s="211" t="n">
        <f aca="false">ROUND(I814*H814,2)</f>
        <v>0</v>
      </c>
      <c r="K814" s="207" t="s">
        <v>156</v>
      </c>
      <c r="L814" s="30"/>
      <c r="M814" s="212"/>
      <c r="N814" s="213" t="s">
        <v>42</v>
      </c>
      <c r="O814" s="67"/>
      <c r="P814" s="214" t="n">
        <f aca="false">O814*H814</f>
        <v>0</v>
      </c>
      <c r="Q814" s="214" t="n">
        <v>0.006</v>
      </c>
      <c r="R814" s="214" t="n">
        <f aca="false">Q814*H814</f>
        <v>1.33035</v>
      </c>
      <c r="S814" s="214" t="n">
        <v>0</v>
      </c>
      <c r="T814" s="215" t="n">
        <f aca="false">S814*H814</f>
        <v>0</v>
      </c>
      <c r="U814" s="24"/>
      <c r="V814" s="24"/>
      <c r="W814" s="24"/>
      <c r="X814" s="24"/>
      <c r="Y814" s="24"/>
      <c r="Z814" s="24"/>
      <c r="AA814" s="24"/>
      <c r="AB814" s="24"/>
      <c r="AC814" s="24"/>
      <c r="AD814" s="24"/>
      <c r="AE814" s="24"/>
      <c r="AR814" s="216" t="s">
        <v>258</v>
      </c>
      <c r="AT814" s="216" t="s">
        <v>152</v>
      </c>
      <c r="AU814" s="216" t="s">
        <v>80</v>
      </c>
      <c r="AY814" s="3" t="s">
        <v>150</v>
      </c>
      <c r="BE814" s="217" t="n">
        <f aca="false">IF(N814="základní",J814,0)</f>
        <v>0</v>
      </c>
      <c r="BF814" s="217" t="n">
        <f aca="false">IF(N814="snížená",J814,0)</f>
        <v>0</v>
      </c>
      <c r="BG814" s="217" t="n">
        <f aca="false">IF(N814="zákl. přenesená",J814,0)</f>
        <v>0</v>
      </c>
      <c r="BH814" s="217" t="n">
        <f aca="false">IF(N814="sníž. přenesená",J814,0)</f>
        <v>0</v>
      </c>
      <c r="BI814" s="217" t="n">
        <f aca="false">IF(N814="nulová",J814,0)</f>
        <v>0</v>
      </c>
      <c r="BJ814" s="3" t="s">
        <v>78</v>
      </c>
      <c r="BK814" s="217" t="n">
        <f aca="false">ROUND(I814*H814,2)</f>
        <v>0</v>
      </c>
      <c r="BL814" s="3" t="s">
        <v>258</v>
      </c>
      <c r="BM814" s="216" t="s">
        <v>1293</v>
      </c>
    </row>
    <row r="815" s="31" customFormat="true" ht="19.5" hidden="false" customHeight="false" outlineLevel="0" collapsed="false">
      <c r="A815" s="24"/>
      <c r="B815" s="25"/>
      <c r="C815" s="26"/>
      <c r="D815" s="218" t="s">
        <v>159</v>
      </c>
      <c r="E815" s="26"/>
      <c r="F815" s="219" t="s">
        <v>1294</v>
      </c>
      <c r="G815" s="26"/>
      <c r="H815" s="26"/>
      <c r="I815" s="220"/>
      <c r="J815" s="26"/>
      <c r="K815" s="26"/>
      <c r="L815" s="30"/>
      <c r="M815" s="221"/>
      <c r="N815" s="222"/>
      <c r="O815" s="67"/>
      <c r="P815" s="67"/>
      <c r="Q815" s="67"/>
      <c r="R815" s="67"/>
      <c r="S815" s="67"/>
      <c r="T815" s="68"/>
      <c r="U815" s="24"/>
      <c r="V815" s="24"/>
      <c r="W815" s="24"/>
      <c r="X815" s="24"/>
      <c r="Y815" s="24"/>
      <c r="Z815" s="24"/>
      <c r="AA815" s="24"/>
      <c r="AB815" s="24"/>
      <c r="AC815" s="24"/>
      <c r="AD815" s="24"/>
      <c r="AE815" s="24"/>
      <c r="AT815" s="3" t="s">
        <v>159</v>
      </c>
      <c r="AU815" s="3" t="s">
        <v>80</v>
      </c>
    </row>
    <row r="816" s="31" customFormat="true" ht="11.25" hidden="false" customHeight="false" outlineLevel="0" collapsed="false">
      <c r="A816" s="24"/>
      <c r="B816" s="25"/>
      <c r="C816" s="26"/>
      <c r="D816" s="223" t="s">
        <v>161</v>
      </c>
      <c r="E816" s="26"/>
      <c r="F816" s="224" t="s">
        <v>1295</v>
      </c>
      <c r="G816" s="26"/>
      <c r="H816" s="26"/>
      <c r="I816" s="220"/>
      <c r="J816" s="26"/>
      <c r="K816" s="26"/>
      <c r="L816" s="30"/>
      <c r="M816" s="221"/>
      <c r="N816" s="222"/>
      <c r="O816" s="67"/>
      <c r="P816" s="67"/>
      <c r="Q816" s="67"/>
      <c r="R816" s="67"/>
      <c r="S816" s="67"/>
      <c r="T816" s="68"/>
      <c r="U816" s="24"/>
      <c r="V816" s="24"/>
      <c r="W816" s="24"/>
      <c r="X816" s="24"/>
      <c r="Y816" s="24"/>
      <c r="Z816" s="24"/>
      <c r="AA816" s="24"/>
      <c r="AB816" s="24"/>
      <c r="AC816" s="24"/>
      <c r="AD816" s="24"/>
      <c r="AE816" s="24"/>
      <c r="AT816" s="3" t="s">
        <v>161</v>
      </c>
      <c r="AU816" s="3" t="s">
        <v>80</v>
      </c>
    </row>
    <row r="817" s="225" customFormat="true" ht="22.5" hidden="false" customHeight="false" outlineLevel="0" collapsed="false">
      <c r="B817" s="226"/>
      <c r="C817" s="227"/>
      <c r="D817" s="218" t="s">
        <v>163</v>
      </c>
      <c r="E817" s="228"/>
      <c r="F817" s="229" t="s">
        <v>1296</v>
      </c>
      <c r="G817" s="227"/>
      <c r="H817" s="230" t="n">
        <v>103.26</v>
      </c>
      <c r="I817" s="231"/>
      <c r="J817" s="227"/>
      <c r="K817" s="227"/>
      <c r="L817" s="232"/>
      <c r="M817" s="233"/>
      <c r="N817" s="234"/>
      <c r="O817" s="234"/>
      <c r="P817" s="234"/>
      <c r="Q817" s="234"/>
      <c r="R817" s="234"/>
      <c r="S817" s="234"/>
      <c r="T817" s="235"/>
      <c r="AT817" s="236" t="s">
        <v>163</v>
      </c>
      <c r="AU817" s="236" t="s">
        <v>80</v>
      </c>
      <c r="AV817" s="225" t="s">
        <v>80</v>
      </c>
      <c r="AW817" s="225" t="s">
        <v>33</v>
      </c>
      <c r="AX817" s="225" t="s">
        <v>71</v>
      </c>
      <c r="AY817" s="236" t="s">
        <v>150</v>
      </c>
    </row>
    <row r="818" s="225" customFormat="true" ht="22.5" hidden="false" customHeight="false" outlineLevel="0" collapsed="false">
      <c r="B818" s="226"/>
      <c r="C818" s="227"/>
      <c r="D818" s="218" t="s">
        <v>163</v>
      </c>
      <c r="E818" s="228"/>
      <c r="F818" s="229" t="s">
        <v>1297</v>
      </c>
      <c r="G818" s="227"/>
      <c r="H818" s="230" t="n">
        <v>16.495</v>
      </c>
      <c r="I818" s="231"/>
      <c r="J818" s="227"/>
      <c r="K818" s="227"/>
      <c r="L818" s="232"/>
      <c r="M818" s="233"/>
      <c r="N818" s="234"/>
      <c r="O818" s="234"/>
      <c r="P818" s="234"/>
      <c r="Q818" s="234"/>
      <c r="R818" s="234"/>
      <c r="S818" s="234"/>
      <c r="T818" s="235"/>
      <c r="AT818" s="236" t="s">
        <v>163</v>
      </c>
      <c r="AU818" s="236" t="s">
        <v>80</v>
      </c>
      <c r="AV818" s="225" t="s">
        <v>80</v>
      </c>
      <c r="AW818" s="225" t="s">
        <v>33</v>
      </c>
      <c r="AX818" s="225" t="s">
        <v>71</v>
      </c>
      <c r="AY818" s="236" t="s">
        <v>150</v>
      </c>
    </row>
    <row r="819" s="225" customFormat="true" ht="11.25" hidden="false" customHeight="false" outlineLevel="0" collapsed="false">
      <c r="B819" s="226"/>
      <c r="C819" s="227"/>
      <c r="D819" s="218" t="s">
        <v>163</v>
      </c>
      <c r="E819" s="228"/>
      <c r="F819" s="229" t="s">
        <v>1298</v>
      </c>
      <c r="G819" s="227"/>
      <c r="H819" s="230" t="n">
        <v>22.9</v>
      </c>
      <c r="I819" s="231"/>
      <c r="J819" s="227"/>
      <c r="K819" s="227"/>
      <c r="L819" s="232"/>
      <c r="M819" s="233"/>
      <c r="N819" s="234"/>
      <c r="O819" s="234"/>
      <c r="P819" s="234"/>
      <c r="Q819" s="234"/>
      <c r="R819" s="234"/>
      <c r="S819" s="234"/>
      <c r="T819" s="235"/>
      <c r="AT819" s="236" t="s">
        <v>163</v>
      </c>
      <c r="AU819" s="236" t="s">
        <v>80</v>
      </c>
      <c r="AV819" s="225" t="s">
        <v>80</v>
      </c>
      <c r="AW819" s="225" t="s">
        <v>33</v>
      </c>
      <c r="AX819" s="225" t="s">
        <v>71</v>
      </c>
      <c r="AY819" s="236" t="s">
        <v>150</v>
      </c>
    </row>
    <row r="820" s="225" customFormat="true" ht="11.25" hidden="false" customHeight="false" outlineLevel="0" collapsed="false">
      <c r="B820" s="226"/>
      <c r="C820" s="227"/>
      <c r="D820" s="218" t="s">
        <v>163</v>
      </c>
      <c r="E820" s="228"/>
      <c r="F820" s="229" t="s">
        <v>1299</v>
      </c>
      <c r="G820" s="227"/>
      <c r="H820" s="230" t="n">
        <v>23.3</v>
      </c>
      <c r="I820" s="231"/>
      <c r="J820" s="227"/>
      <c r="K820" s="227"/>
      <c r="L820" s="232"/>
      <c r="M820" s="233"/>
      <c r="N820" s="234"/>
      <c r="O820" s="234"/>
      <c r="P820" s="234"/>
      <c r="Q820" s="234"/>
      <c r="R820" s="234"/>
      <c r="S820" s="234"/>
      <c r="T820" s="235"/>
      <c r="AT820" s="236" t="s">
        <v>163</v>
      </c>
      <c r="AU820" s="236" t="s">
        <v>80</v>
      </c>
      <c r="AV820" s="225" t="s">
        <v>80</v>
      </c>
      <c r="AW820" s="225" t="s">
        <v>33</v>
      </c>
      <c r="AX820" s="225" t="s">
        <v>71</v>
      </c>
      <c r="AY820" s="236" t="s">
        <v>150</v>
      </c>
    </row>
    <row r="821" s="225" customFormat="true" ht="11.25" hidden="false" customHeight="false" outlineLevel="0" collapsed="false">
      <c r="B821" s="226"/>
      <c r="C821" s="227"/>
      <c r="D821" s="218" t="s">
        <v>163</v>
      </c>
      <c r="E821" s="228"/>
      <c r="F821" s="229" t="s">
        <v>1300</v>
      </c>
      <c r="G821" s="227"/>
      <c r="H821" s="230" t="n">
        <v>30.7</v>
      </c>
      <c r="I821" s="231"/>
      <c r="J821" s="227"/>
      <c r="K821" s="227"/>
      <c r="L821" s="232"/>
      <c r="M821" s="233"/>
      <c r="N821" s="234"/>
      <c r="O821" s="234"/>
      <c r="P821" s="234"/>
      <c r="Q821" s="234"/>
      <c r="R821" s="234"/>
      <c r="S821" s="234"/>
      <c r="T821" s="235"/>
      <c r="AT821" s="236" t="s">
        <v>163</v>
      </c>
      <c r="AU821" s="236" t="s">
        <v>80</v>
      </c>
      <c r="AV821" s="225" t="s">
        <v>80</v>
      </c>
      <c r="AW821" s="225" t="s">
        <v>33</v>
      </c>
      <c r="AX821" s="225" t="s">
        <v>71</v>
      </c>
      <c r="AY821" s="236" t="s">
        <v>150</v>
      </c>
    </row>
    <row r="822" s="225" customFormat="true" ht="11.25" hidden="false" customHeight="false" outlineLevel="0" collapsed="false">
      <c r="B822" s="226"/>
      <c r="C822" s="227"/>
      <c r="D822" s="218" t="s">
        <v>163</v>
      </c>
      <c r="E822" s="228"/>
      <c r="F822" s="229" t="s">
        <v>1301</v>
      </c>
      <c r="G822" s="227"/>
      <c r="H822" s="230" t="n">
        <v>13.48</v>
      </c>
      <c r="I822" s="231"/>
      <c r="J822" s="227"/>
      <c r="K822" s="227"/>
      <c r="L822" s="232"/>
      <c r="M822" s="233"/>
      <c r="N822" s="234"/>
      <c r="O822" s="234"/>
      <c r="P822" s="234"/>
      <c r="Q822" s="234"/>
      <c r="R822" s="234"/>
      <c r="S822" s="234"/>
      <c r="T822" s="235"/>
      <c r="AT822" s="236" t="s">
        <v>163</v>
      </c>
      <c r="AU822" s="236" t="s">
        <v>80</v>
      </c>
      <c r="AV822" s="225" t="s">
        <v>80</v>
      </c>
      <c r="AW822" s="225" t="s">
        <v>33</v>
      </c>
      <c r="AX822" s="225" t="s">
        <v>71</v>
      </c>
      <c r="AY822" s="236" t="s">
        <v>150</v>
      </c>
    </row>
    <row r="823" s="225" customFormat="true" ht="22.5" hidden="false" customHeight="false" outlineLevel="0" collapsed="false">
      <c r="B823" s="226"/>
      <c r="C823" s="227"/>
      <c r="D823" s="218" t="s">
        <v>163</v>
      </c>
      <c r="E823" s="228"/>
      <c r="F823" s="229" t="s">
        <v>1302</v>
      </c>
      <c r="G823" s="227"/>
      <c r="H823" s="230" t="n">
        <v>11.59</v>
      </c>
      <c r="I823" s="231"/>
      <c r="J823" s="227"/>
      <c r="K823" s="227"/>
      <c r="L823" s="232"/>
      <c r="M823" s="233"/>
      <c r="N823" s="234"/>
      <c r="O823" s="234"/>
      <c r="P823" s="234"/>
      <c r="Q823" s="234"/>
      <c r="R823" s="234"/>
      <c r="S823" s="234"/>
      <c r="T823" s="235"/>
      <c r="AT823" s="236" t="s">
        <v>163</v>
      </c>
      <c r="AU823" s="236" t="s">
        <v>80</v>
      </c>
      <c r="AV823" s="225" t="s">
        <v>80</v>
      </c>
      <c r="AW823" s="225" t="s">
        <v>33</v>
      </c>
      <c r="AX823" s="225" t="s">
        <v>71</v>
      </c>
      <c r="AY823" s="236" t="s">
        <v>150</v>
      </c>
    </row>
    <row r="824" s="237" customFormat="true" ht="11.25" hidden="false" customHeight="false" outlineLevel="0" collapsed="false">
      <c r="B824" s="238"/>
      <c r="C824" s="239"/>
      <c r="D824" s="218" t="s">
        <v>163</v>
      </c>
      <c r="E824" s="240"/>
      <c r="F824" s="241" t="s">
        <v>166</v>
      </c>
      <c r="G824" s="239"/>
      <c r="H824" s="242" t="n">
        <v>221.725</v>
      </c>
      <c r="I824" s="243"/>
      <c r="J824" s="239"/>
      <c r="K824" s="239"/>
      <c r="L824" s="244"/>
      <c r="M824" s="245"/>
      <c r="N824" s="246"/>
      <c r="O824" s="246"/>
      <c r="P824" s="246"/>
      <c r="Q824" s="246"/>
      <c r="R824" s="246"/>
      <c r="S824" s="246"/>
      <c r="T824" s="247"/>
      <c r="AT824" s="248" t="s">
        <v>163</v>
      </c>
      <c r="AU824" s="248" t="s">
        <v>80</v>
      </c>
      <c r="AV824" s="237" t="s">
        <v>157</v>
      </c>
      <c r="AW824" s="237" t="s">
        <v>33</v>
      </c>
      <c r="AX824" s="237" t="s">
        <v>78</v>
      </c>
      <c r="AY824" s="248" t="s">
        <v>150</v>
      </c>
    </row>
    <row r="825" s="31" customFormat="true" ht="16.5" hidden="false" customHeight="true" outlineLevel="0" collapsed="false">
      <c r="A825" s="24"/>
      <c r="B825" s="25"/>
      <c r="C825" s="249" t="s">
        <v>1303</v>
      </c>
      <c r="D825" s="249" t="s">
        <v>191</v>
      </c>
      <c r="E825" s="250" t="s">
        <v>1304</v>
      </c>
      <c r="F825" s="251" t="s">
        <v>1305</v>
      </c>
      <c r="G825" s="252" t="s">
        <v>247</v>
      </c>
      <c r="H825" s="253" t="n">
        <v>254.984</v>
      </c>
      <c r="I825" s="254"/>
      <c r="J825" s="255" t="n">
        <f aca="false">ROUND(I825*H825,2)</f>
        <v>0</v>
      </c>
      <c r="K825" s="251" t="s">
        <v>156</v>
      </c>
      <c r="L825" s="256"/>
      <c r="M825" s="257"/>
      <c r="N825" s="258" t="s">
        <v>42</v>
      </c>
      <c r="O825" s="67"/>
      <c r="P825" s="214" t="n">
        <f aca="false">O825*H825</f>
        <v>0</v>
      </c>
      <c r="Q825" s="214" t="n">
        <v>0.0118</v>
      </c>
      <c r="R825" s="214" t="n">
        <f aca="false">Q825*H825</f>
        <v>3.0088112</v>
      </c>
      <c r="S825" s="214" t="n">
        <v>0</v>
      </c>
      <c r="T825" s="215" t="n">
        <f aca="false">S825*H825</f>
        <v>0</v>
      </c>
      <c r="U825" s="24"/>
      <c r="V825" s="24"/>
      <c r="W825" s="24"/>
      <c r="X825" s="24"/>
      <c r="Y825" s="24"/>
      <c r="Z825" s="24"/>
      <c r="AA825" s="24"/>
      <c r="AB825" s="24"/>
      <c r="AC825" s="24"/>
      <c r="AD825" s="24"/>
      <c r="AE825" s="24"/>
      <c r="AR825" s="216" t="s">
        <v>388</v>
      </c>
      <c r="AT825" s="216" t="s">
        <v>191</v>
      </c>
      <c r="AU825" s="216" t="s">
        <v>80</v>
      </c>
      <c r="AY825" s="3" t="s">
        <v>150</v>
      </c>
      <c r="BE825" s="217" t="n">
        <f aca="false">IF(N825="základní",J825,0)</f>
        <v>0</v>
      </c>
      <c r="BF825" s="217" t="n">
        <f aca="false">IF(N825="snížená",J825,0)</f>
        <v>0</v>
      </c>
      <c r="BG825" s="217" t="n">
        <f aca="false">IF(N825="zákl. přenesená",J825,0)</f>
        <v>0</v>
      </c>
      <c r="BH825" s="217" t="n">
        <f aca="false">IF(N825="sníž. přenesená",J825,0)</f>
        <v>0</v>
      </c>
      <c r="BI825" s="217" t="n">
        <f aca="false">IF(N825="nulová",J825,0)</f>
        <v>0</v>
      </c>
      <c r="BJ825" s="3" t="s">
        <v>78</v>
      </c>
      <c r="BK825" s="217" t="n">
        <f aca="false">ROUND(I825*H825,2)</f>
        <v>0</v>
      </c>
      <c r="BL825" s="3" t="s">
        <v>258</v>
      </c>
      <c r="BM825" s="216" t="s">
        <v>1306</v>
      </c>
    </row>
    <row r="826" s="31" customFormat="true" ht="11.25" hidden="false" customHeight="false" outlineLevel="0" collapsed="false">
      <c r="A826" s="24"/>
      <c r="B826" s="25"/>
      <c r="C826" s="26"/>
      <c r="D826" s="218" t="s">
        <v>159</v>
      </c>
      <c r="E826" s="26"/>
      <c r="F826" s="219" t="s">
        <v>1305</v>
      </c>
      <c r="G826" s="26"/>
      <c r="H826" s="26"/>
      <c r="I826" s="220"/>
      <c r="J826" s="26"/>
      <c r="K826" s="26"/>
      <c r="L826" s="30"/>
      <c r="M826" s="221"/>
      <c r="N826" s="222"/>
      <c r="O826" s="67"/>
      <c r="P826" s="67"/>
      <c r="Q826" s="67"/>
      <c r="R826" s="67"/>
      <c r="S826" s="67"/>
      <c r="T826" s="68"/>
      <c r="U826" s="24"/>
      <c r="V826" s="24"/>
      <c r="W826" s="24"/>
      <c r="X826" s="24"/>
      <c r="Y826" s="24"/>
      <c r="Z826" s="24"/>
      <c r="AA826" s="24"/>
      <c r="AB826" s="24"/>
      <c r="AC826" s="24"/>
      <c r="AD826" s="24"/>
      <c r="AE826" s="24"/>
      <c r="AT826" s="3" t="s">
        <v>159</v>
      </c>
      <c r="AU826" s="3" t="s">
        <v>80</v>
      </c>
    </row>
    <row r="827" s="225" customFormat="true" ht="11.25" hidden="false" customHeight="false" outlineLevel="0" collapsed="false">
      <c r="B827" s="226"/>
      <c r="C827" s="227"/>
      <c r="D827" s="218" t="s">
        <v>163</v>
      </c>
      <c r="E827" s="227"/>
      <c r="F827" s="229" t="s">
        <v>1307</v>
      </c>
      <c r="G827" s="227"/>
      <c r="H827" s="230" t="n">
        <v>254.984</v>
      </c>
      <c r="I827" s="231"/>
      <c r="J827" s="227"/>
      <c r="K827" s="227"/>
      <c r="L827" s="232"/>
      <c r="M827" s="233"/>
      <c r="N827" s="234"/>
      <c r="O827" s="234"/>
      <c r="P827" s="234"/>
      <c r="Q827" s="234"/>
      <c r="R827" s="234"/>
      <c r="S827" s="234"/>
      <c r="T827" s="235"/>
      <c r="AT827" s="236" t="s">
        <v>163</v>
      </c>
      <c r="AU827" s="236" t="s">
        <v>80</v>
      </c>
      <c r="AV827" s="225" t="s">
        <v>80</v>
      </c>
      <c r="AW827" s="225" t="s">
        <v>4</v>
      </c>
      <c r="AX827" s="225" t="s">
        <v>78</v>
      </c>
      <c r="AY827" s="236" t="s">
        <v>150</v>
      </c>
    </row>
    <row r="828" s="31" customFormat="true" ht="16.5" hidden="false" customHeight="true" outlineLevel="0" collapsed="false">
      <c r="A828" s="24"/>
      <c r="B828" s="25"/>
      <c r="C828" s="205" t="s">
        <v>1308</v>
      </c>
      <c r="D828" s="205" t="s">
        <v>152</v>
      </c>
      <c r="E828" s="206" t="s">
        <v>1309</v>
      </c>
      <c r="F828" s="207" t="s">
        <v>1310</v>
      </c>
      <c r="G828" s="208" t="s">
        <v>397</v>
      </c>
      <c r="H828" s="209" t="n">
        <v>1</v>
      </c>
      <c r="I828" s="210"/>
      <c r="J828" s="211" t="n">
        <f aca="false">ROUND(I828*H828,2)</f>
        <v>0</v>
      </c>
      <c r="K828" s="207" t="s">
        <v>156</v>
      </c>
      <c r="L828" s="30"/>
      <c r="M828" s="212"/>
      <c r="N828" s="213" t="s">
        <v>42</v>
      </c>
      <c r="O828" s="67"/>
      <c r="P828" s="214" t="n">
        <f aca="false">O828*H828</f>
        <v>0</v>
      </c>
      <c r="Q828" s="214" t="n">
        <v>0.00641</v>
      </c>
      <c r="R828" s="214" t="n">
        <f aca="false">Q828*H828</f>
        <v>0.00641</v>
      </c>
      <c r="S828" s="214" t="n">
        <v>0</v>
      </c>
      <c r="T828" s="215" t="n">
        <f aca="false">S828*H828</f>
        <v>0</v>
      </c>
      <c r="U828" s="24"/>
      <c r="V828" s="24"/>
      <c r="W828" s="24"/>
      <c r="X828" s="24"/>
      <c r="Y828" s="24"/>
      <c r="Z828" s="24"/>
      <c r="AA828" s="24"/>
      <c r="AB828" s="24"/>
      <c r="AC828" s="24"/>
      <c r="AD828" s="24"/>
      <c r="AE828" s="24"/>
      <c r="AR828" s="216" t="s">
        <v>258</v>
      </c>
      <c r="AT828" s="216" t="s">
        <v>152</v>
      </c>
      <c r="AU828" s="216" t="s">
        <v>80</v>
      </c>
      <c r="AY828" s="3" t="s">
        <v>150</v>
      </c>
      <c r="BE828" s="217" t="n">
        <f aca="false">IF(N828="základní",J828,0)</f>
        <v>0</v>
      </c>
      <c r="BF828" s="217" t="n">
        <f aca="false">IF(N828="snížená",J828,0)</f>
        <v>0</v>
      </c>
      <c r="BG828" s="217" t="n">
        <f aca="false">IF(N828="zákl. přenesená",J828,0)</f>
        <v>0</v>
      </c>
      <c r="BH828" s="217" t="n">
        <f aca="false">IF(N828="sníž. přenesená",J828,0)</f>
        <v>0</v>
      </c>
      <c r="BI828" s="217" t="n">
        <f aca="false">IF(N828="nulová",J828,0)</f>
        <v>0</v>
      </c>
      <c r="BJ828" s="3" t="s">
        <v>78</v>
      </c>
      <c r="BK828" s="217" t="n">
        <f aca="false">ROUND(I828*H828,2)</f>
        <v>0</v>
      </c>
      <c r="BL828" s="3" t="s">
        <v>258</v>
      </c>
      <c r="BM828" s="216" t="s">
        <v>1311</v>
      </c>
    </row>
    <row r="829" s="31" customFormat="true" ht="19.5" hidden="false" customHeight="false" outlineLevel="0" collapsed="false">
      <c r="A829" s="24"/>
      <c r="B829" s="25"/>
      <c r="C829" s="26"/>
      <c r="D829" s="218" t="s">
        <v>159</v>
      </c>
      <c r="E829" s="26"/>
      <c r="F829" s="219" t="s">
        <v>1312</v>
      </c>
      <c r="G829" s="26"/>
      <c r="H829" s="26"/>
      <c r="I829" s="220"/>
      <c r="J829" s="26"/>
      <c r="K829" s="26"/>
      <c r="L829" s="30"/>
      <c r="M829" s="221"/>
      <c r="N829" s="222"/>
      <c r="O829" s="67"/>
      <c r="P829" s="67"/>
      <c r="Q829" s="67"/>
      <c r="R829" s="67"/>
      <c r="S829" s="67"/>
      <c r="T829" s="68"/>
      <c r="U829" s="24"/>
      <c r="V829" s="24"/>
      <c r="W829" s="24"/>
      <c r="X829" s="24"/>
      <c r="Y829" s="24"/>
      <c r="Z829" s="24"/>
      <c r="AA829" s="24"/>
      <c r="AB829" s="24"/>
      <c r="AC829" s="24"/>
      <c r="AD829" s="24"/>
      <c r="AE829" s="24"/>
      <c r="AT829" s="3" t="s">
        <v>159</v>
      </c>
      <c r="AU829" s="3" t="s">
        <v>80</v>
      </c>
    </row>
    <row r="830" s="31" customFormat="true" ht="11.25" hidden="false" customHeight="false" outlineLevel="0" collapsed="false">
      <c r="A830" s="24"/>
      <c r="B830" s="25"/>
      <c r="C830" s="26"/>
      <c r="D830" s="223" t="s">
        <v>161</v>
      </c>
      <c r="E830" s="26"/>
      <c r="F830" s="224" t="s">
        <v>1313</v>
      </c>
      <c r="G830" s="26"/>
      <c r="H830" s="26"/>
      <c r="I830" s="220"/>
      <c r="J830" s="26"/>
      <c r="K830" s="26"/>
      <c r="L830" s="30"/>
      <c r="M830" s="221"/>
      <c r="N830" s="222"/>
      <c r="O830" s="67"/>
      <c r="P830" s="67"/>
      <c r="Q830" s="67"/>
      <c r="R830" s="67"/>
      <c r="S830" s="67"/>
      <c r="T830" s="68"/>
      <c r="U830" s="24"/>
      <c r="V830" s="24"/>
      <c r="W830" s="24"/>
      <c r="X830" s="24"/>
      <c r="Y830" s="24"/>
      <c r="Z830" s="24"/>
      <c r="AA830" s="24"/>
      <c r="AB830" s="24"/>
      <c r="AC830" s="24"/>
      <c r="AD830" s="24"/>
      <c r="AE830" s="24"/>
      <c r="AT830" s="3" t="s">
        <v>161</v>
      </c>
      <c r="AU830" s="3" t="s">
        <v>80</v>
      </c>
    </row>
    <row r="831" s="225" customFormat="true" ht="11.25" hidden="false" customHeight="false" outlineLevel="0" collapsed="false">
      <c r="B831" s="226"/>
      <c r="C831" s="227"/>
      <c r="D831" s="218" t="s">
        <v>163</v>
      </c>
      <c r="E831" s="228"/>
      <c r="F831" s="229" t="s">
        <v>1314</v>
      </c>
      <c r="G831" s="227"/>
      <c r="H831" s="230" t="n">
        <v>1</v>
      </c>
      <c r="I831" s="231"/>
      <c r="J831" s="227"/>
      <c r="K831" s="227"/>
      <c r="L831" s="232"/>
      <c r="M831" s="233"/>
      <c r="N831" s="234"/>
      <c r="O831" s="234"/>
      <c r="P831" s="234"/>
      <c r="Q831" s="234"/>
      <c r="R831" s="234"/>
      <c r="S831" s="234"/>
      <c r="T831" s="235"/>
      <c r="AT831" s="236" t="s">
        <v>163</v>
      </c>
      <c r="AU831" s="236" t="s">
        <v>80</v>
      </c>
      <c r="AV831" s="225" t="s">
        <v>80</v>
      </c>
      <c r="AW831" s="225" t="s">
        <v>33</v>
      </c>
      <c r="AX831" s="225" t="s">
        <v>78</v>
      </c>
      <c r="AY831" s="236" t="s">
        <v>150</v>
      </c>
    </row>
    <row r="832" s="259" customFormat="true" ht="11.25" hidden="false" customHeight="false" outlineLevel="0" collapsed="false">
      <c r="B832" s="260"/>
      <c r="C832" s="261"/>
      <c r="D832" s="218" t="s">
        <v>163</v>
      </c>
      <c r="E832" s="262"/>
      <c r="F832" s="263" t="s">
        <v>1315</v>
      </c>
      <c r="G832" s="261"/>
      <c r="H832" s="262"/>
      <c r="I832" s="264"/>
      <c r="J832" s="261"/>
      <c r="K832" s="261"/>
      <c r="L832" s="265"/>
      <c r="M832" s="266"/>
      <c r="N832" s="267"/>
      <c r="O832" s="267"/>
      <c r="P832" s="267"/>
      <c r="Q832" s="267"/>
      <c r="R832" s="267"/>
      <c r="S832" s="267"/>
      <c r="T832" s="268"/>
      <c r="AT832" s="269" t="s">
        <v>163</v>
      </c>
      <c r="AU832" s="269" t="s">
        <v>80</v>
      </c>
      <c r="AV832" s="259" t="s">
        <v>78</v>
      </c>
      <c r="AW832" s="259" t="s">
        <v>33</v>
      </c>
      <c r="AX832" s="259" t="s">
        <v>71</v>
      </c>
      <c r="AY832" s="269" t="s">
        <v>150</v>
      </c>
    </row>
    <row r="833" s="31" customFormat="true" ht="33" hidden="false" customHeight="true" outlineLevel="0" collapsed="false">
      <c r="A833" s="24"/>
      <c r="B833" s="25"/>
      <c r="C833" s="205" t="s">
        <v>1316</v>
      </c>
      <c r="D833" s="205" t="s">
        <v>152</v>
      </c>
      <c r="E833" s="206" t="s">
        <v>1317</v>
      </c>
      <c r="F833" s="207" t="s">
        <v>1318</v>
      </c>
      <c r="G833" s="208" t="s">
        <v>397</v>
      </c>
      <c r="H833" s="209" t="n">
        <v>9.55</v>
      </c>
      <c r="I833" s="210"/>
      <c r="J833" s="211" t="n">
        <f aca="false">ROUND(I833*H833,2)</f>
        <v>0</v>
      </c>
      <c r="K833" s="207"/>
      <c r="L833" s="30"/>
      <c r="M833" s="212"/>
      <c r="N833" s="213" t="s">
        <v>42</v>
      </c>
      <c r="O833" s="67"/>
      <c r="P833" s="214" t="n">
        <f aca="false">O833*H833</f>
        <v>0</v>
      </c>
      <c r="Q833" s="214" t="n">
        <v>0.00098</v>
      </c>
      <c r="R833" s="214" t="n">
        <f aca="false">Q833*H833</f>
        <v>0.009359</v>
      </c>
      <c r="S833" s="214" t="n">
        <v>0</v>
      </c>
      <c r="T833" s="215" t="n">
        <f aca="false">S833*H833</f>
        <v>0</v>
      </c>
      <c r="U833" s="24"/>
      <c r="V833" s="24"/>
      <c r="W833" s="24"/>
      <c r="X833" s="24"/>
      <c r="Y833" s="24"/>
      <c r="Z833" s="24"/>
      <c r="AA833" s="24"/>
      <c r="AB833" s="24"/>
      <c r="AC833" s="24"/>
      <c r="AD833" s="24"/>
      <c r="AE833" s="24"/>
      <c r="AR833" s="216" t="s">
        <v>258</v>
      </c>
      <c r="AT833" s="216" t="s">
        <v>152</v>
      </c>
      <c r="AU833" s="216" t="s">
        <v>80</v>
      </c>
      <c r="AY833" s="3" t="s">
        <v>150</v>
      </c>
      <c r="BE833" s="217" t="n">
        <f aca="false">IF(N833="základní",J833,0)</f>
        <v>0</v>
      </c>
      <c r="BF833" s="217" t="n">
        <f aca="false">IF(N833="snížená",J833,0)</f>
        <v>0</v>
      </c>
      <c r="BG833" s="217" t="n">
        <f aca="false">IF(N833="zákl. přenesená",J833,0)</f>
        <v>0</v>
      </c>
      <c r="BH833" s="217" t="n">
        <f aca="false">IF(N833="sníž. přenesená",J833,0)</f>
        <v>0</v>
      </c>
      <c r="BI833" s="217" t="n">
        <f aca="false">IF(N833="nulová",J833,0)</f>
        <v>0</v>
      </c>
      <c r="BJ833" s="3" t="s">
        <v>78</v>
      </c>
      <c r="BK833" s="217" t="n">
        <f aca="false">ROUND(I833*H833,2)</f>
        <v>0</v>
      </c>
      <c r="BL833" s="3" t="s">
        <v>258</v>
      </c>
      <c r="BM833" s="216" t="s">
        <v>1319</v>
      </c>
    </row>
    <row r="834" s="31" customFormat="true" ht="19.5" hidden="false" customHeight="false" outlineLevel="0" collapsed="false">
      <c r="A834" s="24"/>
      <c r="B834" s="25"/>
      <c r="C834" s="26"/>
      <c r="D834" s="218" t="s">
        <v>159</v>
      </c>
      <c r="E834" s="26"/>
      <c r="F834" s="219" t="s">
        <v>1320</v>
      </c>
      <c r="G834" s="26"/>
      <c r="H834" s="26"/>
      <c r="I834" s="220"/>
      <c r="J834" s="26"/>
      <c r="K834" s="26"/>
      <c r="L834" s="30"/>
      <c r="M834" s="221"/>
      <c r="N834" s="222"/>
      <c r="O834" s="67"/>
      <c r="P834" s="67"/>
      <c r="Q834" s="67"/>
      <c r="R834" s="67"/>
      <c r="S834" s="67"/>
      <c r="T834" s="68"/>
      <c r="U834" s="24"/>
      <c r="V834" s="24"/>
      <c r="W834" s="24"/>
      <c r="X834" s="24"/>
      <c r="Y834" s="24"/>
      <c r="Z834" s="24"/>
      <c r="AA834" s="24"/>
      <c r="AB834" s="24"/>
      <c r="AC834" s="24"/>
      <c r="AD834" s="24"/>
      <c r="AE834" s="24"/>
      <c r="AT834" s="3" t="s">
        <v>159</v>
      </c>
      <c r="AU834" s="3" t="s">
        <v>80</v>
      </c>
    </row>
    <row r="835" s="225" customFormat="true" ht="11.25" hidden="false" customHeight="false" outlineLevel="0" collapsed="false">
      <c r="B835" s="226"/>
      <c r="C835" s="227"/>
      <c r="D835" s="218" t="s">
        <v>163</v>
      </c>
      <c r="E835" s="228"/>
      <c r="F835" s="229" t="s">
        <v>1321</v>
      </c>
      <c r="G835" s="227"/>
      <c r="H835" s="230" t="n">
        <v>1.95</v>
      </c>
      <c r="I835" s="231"/>
      <c r="J835" s="227"/>
      <c r="K835" s="227"/>
      <c r="L835" s="232"/>
      <c r="M835" s="233"/>
      <c r="N835" s="234"/>
      <c r="O835" s="234"/>
      <c r="P835" s="234"/>
      <c r="Q835" s="234"/>
      <c r="R835" s="234"/>
      <c r="S835" s="234"/>
      <c r="T835" s="235"/>
      <c r="AT835" s="236" t="s">
        <v>163</v>
      </c>
      <c r="AU835" s="236" t="s">
        <v>80</v>
      </c>
      <c r="AV835" s="225" t="s">
        <v>80</v>
      </c>
      <c r="AW835" s="225" t="s">
        <v>33</v>
      </c>
      <c r="AX835" s="225" t="s">
        <v>71</v>
      </c>
      <c r="AY835" s="236" t="s">
        <v>150</v>
      </c>
    </row>
    <row r="836" s="225" customFormat="true" ht="11.25" hidden="false" customHeight="false" outlineLevel="0" collapsed="false">
      <c r="B836" s="226"/>
      <c r="C836" s="227"/>
      <c r="D836" s="218" t="s">
        <v>163</v>
      </c>
      <c r="E836" s="228"/>
      <c r="F836" s="229" t="s">
        <v>1322</v>
      </c>
      <c r="G836" s="227"/>
      <c r="H836" s="230" t="n">
        <v>9.55</v>
      </c>
      <c r="I836" s="231"/>
      <c r="J836" s="227"/>
      <c r="K836" s="227"/>
      <c r="L836" s="232"/>
      <c r="M836" s="233"/>
      <c r="N836" s="234"/>
      <c r="O836" s="234"/>
      <c r="P836" s="234"/>
      <c r="Q836" s="234"/>
      <c r="R836" s="234"/>
      <c r="S836" s="234"/>
      <c r="T836" s="235"/>
      <c r="AT836" s="236" t="s">
        <v>163</v>
      </c>
      <c r="AU836" s="236" t="s">
        <v>80</v>
      </c>
      <c r="AV836" s="225" t="s">
        <v>80</v>
      </c>
      <c r="AW836" s="225" t="s">
        <v>33</v>
      </c>
      <c r="AX836" s="225" t="s">
        <v>78</v>
      </c>
      <c r="AY836" s="236" t="s">
        <v>150</v>
      </c>
    </row>
    <row r="837" s="31" customFormat="true" ht="16.5" hidden="false" customHeight="true" outlineLevel="0" collapsed="false">
      <c r="A837" s="24"/>
      <c r="B837" s="25"/>
      <c r="C837" s="249" t="s">
        <v>1323</v>
      </c>
      <c r="D837" s="249" t="s">
        <v>191</v>
      </c>
      <c r="E837" s="250" t="s">
        <v>1304</v>
      </c>
      <c r="F837" s="251" t="s">
        <v>1305</v>
      </c>
      <c r="G837" s="252" t="s">
        <v>247</v>
      </c>
      <c r="H837" s="253" t="n">
        <v>3.343</v>
      </c>
      <c r="I837" s="254"/>
      <c r="J837" s="255" t="n">
        <f aca="false">ROUND(I837*H837,2)</f>
        <v>0</v>
      </c>
      <c r="K837" s="251" t="s">
        <v>156</v>
      </c>
      <c r="L837" s="256"/>
      <c r="M837" s="257"/>
      <c r="N837" s="258" t="s">
        <v>42</v>
      </c>
      <c r="O837" s="67"/>
      <c r="P837" s="214" t="n">
        <f aca="false">O837*H837</f>
        <v>0</v>
      </c>
      <c r="Q837" s="214" t="n">
        <v>0.0118</v>
      </c>
      <c r="R837" s="214" t="n">
        <f aca="false">Q837*H837</f>
        <v>0.0394474</v>
      </c>
      <c r="S837" s="214" t="n">
        <v>0</v>
      </c>
      <c r="T837" s="215" t="n">
        <f aca="false">S837*H837</f>
        <v>0</v>
      </c>
      <c r="U837" s="24"/>
      <c r="V837" s="24"/>
      <c r="W837" s="24"/>
      <c r="X837" s="24"/>
      <c r="Y837" s="24"/>
      <c r="Z837" s="24"/>
      <c r="AA837" s="24"/>
      <c r="AB837" s="24"/>
      <c r="AC837" s="24"/>
      <c r="AD837" s="24"/>
      <c r="AE837" s="24"/>
      <c r="AR837" s="216" t="s">
        <v>388</v>
      </c>
      <c r="AT837" s="216" t="s">
        <v>191</v>
      </c>
      <c r="AU837" s="216" t="s">
        <v>80</v>
      </c>
      <c r="AY837" s="3" t="s">
        <v>150</v>
      </c>
      <c r="BE837" s="217" t="n">
        <f aca="false">IF(N837="základní",J837,0)</f>
        <v>0</v>
      </c>
      <c r="BF837" s="217" t="n">
        <f aca="false">IF(N837="snížená",J837,0)</f>
        <v>0</v>
      </c>
      <c r="BG837" s="217" t="n">
        <f aca="false">IF(N837="zákl. přenesená",J837,0)</f>
        <v>0</v>
      </c>
      <c r="BH837" s="217" t="n">
        <f aca="false">IF(N837="sníž. přenesená",J837,0)</f>
        <v>0</v>
      </c>
      <c r="BI837" s="217" t="n">
        <f aca="false">IF(N837="nulová",J837,0)</f>
        <v>0</v>
      </c>
      <c r="BJ837" s="3" t="s">
        <v>78</v>
      </c>
      <c r="BK837" s="217" t="n">
        <f aca="false">ROUND(I837*H837,2)</f>
        <v>0</v>
      </c>
      <c r="BL837" s="3" t="s">
        <v>258</v>
      </c>
      <c r="BM837" s="216" t="s">
        <v>1324</v>
      </c>
    </row>
    <row r="838" s="31" customFormat="true" ht="11.25" hidden="false" customHeight="false" outlineLevel="0" collapsed="false">
      <c r="A838" s="24"/>
      <c r="B838" s="25"/>
      <c r="C838" s="26"/>
      <c r="D838" s="218" t="s">
        <v>159</v>
      </c>
      <c r="E838" s="26"/>
      <c r="F838" s="219" t="s">
        <v>1305</v>
      </c>
      <c r="G838" s="26"/>
      <c r="H838" s="26"/>
      <c r="I838" s="220"/>
      <c r="J838" s="26"/>
      <c r="K838" s="26"/>
      <c r="L838" s="30"/>
      <c r="M838" s="221"/>
      <c r="N838" s="222"/>
      <c r="O838" s="67"/>
      <c r="P838" s="67"/>
      <c r="Q838" s="67"/>
      <c r="R838" s="67"/>
      <c r="S838" s="67"/>
      <c r="T838" s="68"/>
      <c r="U838" s="24"/>
      <c r="V838" s="24"/>
      <c r="W838" s="24"/>
      <c r="X838" s="24"/>
      <c r="Y838" s="24"/>
      <c r="Z838" s="24"/>
      <c r="AA838" s="24"/>
      <c r="AB838" s="24"/>
      <c r="AC838" s="24"/>
      <c r="AD838" s="24"/>
      <c r="AE838" s="24"/>
      <c r="AT838" s="3" t="s">
        <v>159</v>
      </c>
      <c r="AU838" s="3" t="s">
        <v>80</v>
      </c>
    </row>
    <row r="839" s="225" customFormat="true" ht="11.25" hidden="false" customHeight="false" outlineLevel="0" collapsed="false">
      <c r="B839" s="226"/>
      <c r="C839" s="227"/>
      <c r="D839" s="218" t="s">
        <v>163</v>
      </c>
      <c r="E839" s="227"/>
      <c r="F839" s="229" t="s">
        <v>1325</v>
      </c>
      <c r="G839" s="227"/>
      <c r="H839" s="230" t="n">
        <v>3.343</v>
      </c>
      <c r="I839" s="231"/>
      <c r="J839" s="227"/>
      <c r="K839" s="227"/>
      <c r="L839" s="232"/>
      <c r="M839" s="233"/>
      <c r="N839" s="234"/>
      <c r="O839" s="234"/>
      <c r="P839" s="234"/>
      <c r="Q839" s="234"/>
      <c r="R839" s="234"/>
      <c r="S839" s="234"/>
      <c r="T839" s="235"/>
      <c r="AT839" s="236" t="s">
        <v>163</v>
      </c>
      <c r="AU839" s="236" t="s">
        <v>80</v>
      </c>
      <c r="AV839" s="225" t="s">
        <v>80</v>
      </c>
      <c r="AW839" s="225" t="s">
        <v>4</v>
      </c>
      <c r="AX839" s="225" t="s">
        <v>78</v>
      </c>
      <c r="AY839" s="236" t="s">
        <v>150</v>
      </c>
    </row>
    <row r="840" s="31" customFormat="true" ht="24" hidden="false" customHeight="true" outlineLevel="0" collapsed="false">
      <c r="A840" s="24"/>
      <c r="B840" s="25"/>
      <c r="C840" s="205" t="s">
        <v>1326</v>
      </c>
      <c r="D840" s="205" t="s">
        <v>152</v>
      </c>
      <c r="E840" s="206" t="s">
        <v>1327</v>
      </c>
      <c r="F840" s="207" t="s">
        <v>1328</v>
      </c>
      <c r="G840" s="208" t="s">
        <v>826</v>
      </c>
      <c r="H840" s="282"/>
      <c r="I840" s="210"/>
      <c r="J840" s="211" t="n">
        <f aca="false">ROUND(I840*H840,2)</f>
        <v>0</v>
      </c>
      <c r="K840" s="207" t="s">
        <v>156</v>
      </c>
      <c r="L840" s="30"/>
      <c r="M840" s="212"/>
      <c r="N840" s="213" t="s">
        <v>42</v>
      </c>
      <c r="O840" s="67"/>
      <c r="P840" s="214" t="n">
        <f aca="false">O840*H840</f>
        <v>0</v>
      </c>
      <c r="Q840" s="214" t="n">
        <v>0</v>
      </c>
      <c r="R840" s="214" t="n">
        <f aca="false">Q840*H840</f>
        <v>0</v>
      </c>
      <c r="S840" s="214" t="n">
        <v>0</v>
      </c>
      <c r="T840" s="215" t="n">
        <f aca="false">S840*H840</f>
        <v>0</v>
      </c>
      <c r="U840" s="24"/>
      <c r="V840" s="24"/>
      <c r="W840" s="24"/>
      <c r="X840" s="24"/>
      <c r="Y840" s="24"/>
      <c r="Z840" s="24"/>
      <c r="AA840" s="24"/>
      <c r="AB840" s="24"/>
      <c r="AC840" s="24"/>
      <c r="AD840" s="24"/>
      <c r="AE840" s="24"/>
      <c r="AR840" s="216" t="s">
        <v>258</v>
      </c>
      <c r="AT840" s="216" t="s">
        <v>152</v>
      </c>
      <c r="AU840" s="216" t="s">
        <v>80</v>
      </c>
      <c r="AY840" s="3" t="s">
        <v>150</v>
      </c>
      <c r="BE840" s="217" t="n">
        <f aca="false">IF(N840="základní",J840,0)</f>
        <v>0</v>
      </c>
      <c r="BF840" s="217" t="n">
        <f aca="false">IF(N840="snížená",J840,0)</f>
        <v>0</v>
      </c>
      <c r="BG840" s="217" t="n">
        <f aca="false">IF(N840="zákl. přenesená",J840,0)</f>
        <v>0</v>
      </c>
      <c r="BH840" s="217" t="n">
        <f aca="false">IF(N840="sníž. přenesená",J840,0)</f>
        <v>0</v>
      </c>
      <c r="BI840" s="217" t="n">
        <f aca="false">IF(N840="nulová",J840,0)</f>
        <v>0</v>
      </c>
      <c r="BJ840" s="3" t="s">
        <v>78</v>
      </c>
      <c r="BK840" s="217" t="n">
        <f aca="false">ROUND(I840*H840,2)</f>
        <v>0</v>
      </c>
      <c r="BL840" s="3" t="s">
        <v>258</v>
      </c>
      <c r="BM840" s="216" t="s">
        <v>1329</v>
      </c>
    </row>
    <row r="841" s="31" customFormat="true" ht="29.25" hidden="false" customHeight="false" outlineLevel="0" collapsed="false">
      <c r="A841" s="24"/>
      <c r="B841" s="25"/>
      <c r="C841" s="26"/>
      <c r="D841" s="218" t="s">
        <v>159</v>
      </c>
      <c r="E841" s="26"/>
      <c r="F841" s="219" t="s">
        <v>1330</v>
      </c>
      <c r="G841" s="26"/>
      <c r="H841" s="26"/>
      <c r="I841" s="220"/>
      <c r="J841" s="26"/>
      <c r="K841" s="26"/>
      <c r="L841" s="30"/>
      <c r="M841" s="221"/>
      <c r="N841" s="222"/>
      <c r="O841" s="67"/>
      <c r="P841" s="67"/>
      <c r="Q841" s="67"/>
      <c r="R841" s="67"/>
      <c r="S841" s="67"/>
      <c r="T841" s="68"/>
      <c r="U841" s="24"/>
      <c r="V841" s="24"/>
      <c r="W841" s="24"/>
      <c r="X841" s="24"/>
      <c r="Y841" s="24"/>
      <c r="Z841" s="24"/>
      <c r="AA841" s="24"/>
      <c r="AB841" s="24"/>
      <c r="AC841" s="24"/>
      <c r="AD841" s="24"/>
      <c r="AE841" s="24"/>
      <c r="AT841" s="3" t="s">
        <v>159</v>
      </c>
      <c r="AU841" s="3" t="s">
        <v>80</v>
      </c>
    </row>
    <row r="842" s="31" customFormat="true" ht="11.25" hidden="false" customHeight="false" outlineLevel="0" collapsed="false">
      <c r="A842" s="24"/>
      <c r="B842" s="25"/>
      <c r="C842" s="26"/>
      <c r="D842" s="223" t="s">
        <v>161</v>
      </c>
      <c r="E842" s="26"/>
      <c r="F842" s="224" t="s">
        <v>1331</v>
      </c>
      <c r="G842" s="26"/>
      <c r="H842" s="26"/>
      <c r="I842" s="220"/>
      <c r="J842" s="26"/>
      <c r="K842" s="26"/>
      <c r="L842" s="30"/>
      <c r="M842" s="221"/>
      <c r="N842" s="222"/>
      <c r="O842" s="67"/>
      <c r="P842" s="67"/>
      <c r="Q842" s="67"/>
      <c r="R842" s="67"/>
      <c r="S842" s="67"/>
      <c r="T842" s="68"/>
      <c r="U842" s="24"/>
      <c r="V842" s="24"/>
      <c r="W842" s="24"/>
      <c r="X842" s="24"/>
      <c r="Y842" s="24"/>
      <c r="Z842" s="24"/>
      <c r="AA842" s="24"/>
      <c r="AB842" s="24"/>
      <c r="AC842" s="24"/>
      <c r="AD842" s="24"/>
      <c r="AE842" s="24"/>
      <c r="AT842" s="3" t="s">
        <v>161</v>
      </c>
      <c r="AU842" s="3" t="s">
        <v>80</v>
      </c>
    </row>
    <row r="843" s="188" customFormat="true" ht="22.5" hidden="false" customHeight="true" outlineLevel="0" collapsed="false">
      <c r="B843" s="189"/>
      <c r="C843" s="190"/>
      <c r="D843" s="191" t="s">
        <v>70</v>
      </c>
      <c r="E843" s="203" t="s">
        <v>1332</v>
      </c>
      <c r="F843" s="203" t="s">
        <v>1333</v>
      </c>
      <c r="G843" s="190"/>
      <c r="H843" s="190"/>
      <c r="I843" s="193"/>
      <c r="J843" s="204" t="n">
        <f aca="false">BK843</f>
        <v>0</v>
      </c>
      <c r="K843" s="190"/>
      <c r="L843" s="195"/>
      <c r="M843" s="196"/>
      <c r="N843" s="197"/>
      <c r="O843" s="197"/>
      <c r="P843" s="198" t="n">
        <f aca="false">SUM(P844:P883)</f>
        <v>0</v>
      </c>
      <c r="Q843" s="197"/>
      <c r="R843" s="198" t="n">
        <f aca="false">SUM(R844:R883)</f>
        <v>0.113385</v>
      </c>
      <c r="S843" s="197"/>
      <c r="T843" s="199" t="n">
        <f aca="false">SUM(T844:T883)</f>
        <v>0</v>
      </c>
      <c r="AR843" s="200" t="s">
        <v>80</v>
      </c>
      <c r="AT843" s="201" t="s">
        <v>70</v>
      </c>
      <c r="AU843" s="201" t="s">
        <v>78</v>
      </c>
      <c r="AY843" s="200" t="s">
        <v>150</v>
      </c>
      <c r="BK843" s="202" t="n">
        <f aca="false">SUM(BK844:BK883)</f>
        <v>0</v>
      </c>
    </row>
    <row r="844" s="31" customFormat="true" ht="24" hidden="false" customHeight="true" outlineLevel="0" collapsed="false">
      <c r="A844" s="24"/>
      <c r="B844" s="25"/>
      <c r="C844" s="205" t="s">
        <v>1334</v>
      </c>
      <c r="D844" s="205" t="s">
        <v>152</v>
      </c>
      <c r="E844" s="206" t="s">
        <v>1335</v>
      </c>
      <c r="F844" s="207" t="s">
        <v>1336</v>
      </c>
      <c r="G844" s="208" t="s">
        <v>247</v>
      </c>
      <c r="H844" s="209" t="n">
        <v>14.65</v>
      </c>
      <c r="I844" s="210"/>
      <c r="J844" s="211" t="n">
        <f aca="false">ROUND(I844*H844,2)</f>
        <v>0</v>
      </c>
      <c r="K844" s="207" t="s">
        <v>268</v>
      </c>
      <c r="L844" s="30"/>
      <c r="M844" s="212"/>
      <c r="N844" s="213" t="s">
        <v>42</v>
      </c>
      <c r="O844" s="67"/>
      <c r="P844" s="214" t="n">
        <f aca="false">O844*H844</f>
        <v>0</v>
      </c>
      <c r="Q844" s="214" t="n">
        <v>8E-005</v>
      </c>
      <c r="R844" s="214" t="n">
        <f aca="false">Q844*H844</f>
        <v>0.001172</v>
      </c>
      <c r="S844" s="214" t="n">
        <v>0</v>
      </c>
      <c r="T844" s="215" t="n">
        <f aca="false">S844*H844</f>
        <v>0</v>
      </c>
      <c r="U844" s="24"/>
      <c r="V844" s="24"/>
      <c r="W844" s="24"/>
      <c r="X844" s="24"/>
      <c r="Y844" s="24"/>
      <c r="Z844" s="24"/>
      <c r="AA844" s="24"/>
      <c r="AB844" s="24"/>
      <c r="AC844" s="24"/>
      <c r="AD844" s="24"/>
      <c r="AE844" s="24"/>
      <c r="AR844" s="216" t="s">
        <v>258</v>
      </c>
      <c r="AT844" s="216" t="s">
        <v>152</v>
      </c>
      <c r="AU844" s="216" t="s">
        <v>80</v>
      </c>
      <c r="AY844" s="3" t="s">
        <v>150</v>
      </c>
      <c r="BE844" s="217" t="n">
        <f aca="false">IF(N844="základní",J844,0)</f>
        <v>0</v>
      </c>
      <c r="BF844" s="217" t="n">
        <f aca="false">IF(N844="snížená",J844,0)</f>
        <v>0</v>
      </c>
      <c r="BG844" s="217" t="n">
        <f aca="false">IF(N844="zákl. přenesená",J844,0)</f>
        <v>0</v>
      </c>
      <c r="BH844" s="217" t="n">
        <f aca="false">IF(N844="sníž. přenesená",J844,0)</f>
        <v>0</v>
      </c>
      <c r="BI844" s="217" t="n">
        <f aca="false">IF(N844="nulová",J844,0)</f>
        <v>0</v>
      </c>
      <c r="BJ844" s="3" t="s">
        <v>78</v>
      </c>
      <c r="BK844" s="217" t="n">
        <f aca="false">ROUND(I844*H844,2)</f>
        <v>0</v>
      </c>
      <c r="BL844" s="3" t="s">
        <v>258</v>
      </c>
      <c r="BM844" s="216" t="s">
        <v>1337</v>
      </c>
    </row>
    <row r="845" s="31" customFormat="true" ht="19.5" hidden="false" customHeight="false" outlineLevel="0" collapsed="false">
      <c r="A845" s="24"/>
      <c r="B845" s="25"/>
      <c r="C845" s="26"/>
      <c r="D845" s="218" t="s">
        <v>159</v>
      </c>
      <c r="E845" s="26"/>
      <c r="F845" s="219" t="s">
        <v>1338</v>
      </c>
      <c r="G845" s="26"/>
      <c r="H845" s="26"/>
      <c r="I845" s="220"/>
      <c r="J845" s="26"/>
      <c r="K845" s="26"/>
      <c r="L845" s="30"/>
      <c r="M845" s="221"/>
      <c r="N845" s="222"/>
      <c r="O845" s="67"/>
      <c r="P845" s="67"/>
      <c r="Q845" s="67"/>
      <c r="R845" s="67"/>
      <c r="S845" s="67"/>
      <c r="T845" s="68"/>
      <c r="U845" s="24"/>
      <c r="V845" s="24"/>
      <c r="W845" s="24"/>
      <c r="X845" s="24"/>
      <c r="Y845" s="24"/>
      <c r="Z845" s="24"/>
      <c r="AA845" s="24"/>
      <c r="AB845" s="24"/>
      <c r="AC845" s="24"/>
      <c r="AD845" s="24"/>
      <c r="AE845" s="24"/>
      <c r="AT845" s="3" t="s">
        <v>159</v>
      </c>
      <c r="AU845" s="3" t="s">
        <v>80</v>
      </c>
    </row>
    <row r="846" s="225" customFormat="true" ht="11.25" hidden="false" customHeight="false" outlineLevel="0" collapsed="false">
      <c r="B846" s="226"/>
      <c r="C846" s="227"/>
      <c r="D846" s="218" t="s">
        <v>163</v>
      </c>
      <c r="E846" s="228"/>
      <c r="F846" s="229" t="s">
        <v>1339</v>
      </c>
      <c r="G846" s="227"/>
      <c r="H846" s="230" t="n">
        <v>3.85</v>
      </c>
      <c r="I846" s="231"/>
      <c r="J846" s="227"/>
      <c r="K846" s="227"/>
      <c r="L846" s="232"/>
      <c r="M846" s="233"/>
      <c r="N846" s="234"/>
      <c r="O846" s="234"/>
      <c r="P846" s="234"/>
      <c r="Q846" s="234"/>
      <c r="R846" s="234"/>
      <c r="S846" s="234"/>
      <c r="T846" s="235"/>
      <c r="AT846" s="236" t="s">
        <v>163</v>
      </c>
      <c r="AU846" s="236" t="s">
        <v>80</v>
      </c>
      <c r="AV846" s="225" t="s">
        <v>80</v>
      </c>
      <c r="AW846" s="225" t="s">
        <v>33</v>
      </c>
      <c r="AX846" s="225" t="s">
        <v>71</v>
      </c>
      <c r="AY846" s="236" t="s">
        <v>150</v>
      </c>
    </row>
    <row r="847" s="225" customFormat="true" ht="11.25" hidden="false" customHeight="false" outlineLevel="0" collapsed="false">
      <c r="B847" s="226"/>
      <c r="C847" s="227"/>
      <c r="D847" s="218" t="s">
        <v>163</v>
      </c>
      <c r="E847" s="228"/>
      <c r="F847" s="229" t="s">
        <v>1340</v>
      </c>
      <c r="G847" s="227"/>
      <c r="H847" s="230" t="n">
        <v>5.04</v>
      </c>
      <c r="I847" s="231"/>
      <c r="J847" s="227"/>
      <c r="K847" s="227"/>
      <c r="L847" s="232"/>
      <c r="M847" s="233"/>
      <c r="N847" s="234"/>
      <c r="O847" s="234"/>
      <c r="P847" s="234"/>
      <c r="Q847" s="234"/>
      <c r="R847" s="234"/>
      <c r="S847" s="234"/>
      <c r="T847" s="235"/>
      <c r="AT847" s="236" t="s">
        <v>163</v>
      </c>
      <c r="AU847" s="236" t="s">
        <v>80</v>
      </c>
      <c r="AV847" s="225" t="s">
        <v>80</v>
      </c>
      <c r="AW847" s="225" t="s">
        <v>33</v>
      </c>
      <c r="AX847" s="225" t="s">
        <v>71</v>
      </c>
      <c r="AY847" s="236" t="s">
        <v>150</v>
      </c>
    </row>
    <row r="848" s="225" customFormat="true" ht="11.25" hidden="false" customHeight="false" outlineLevel="0" collapsed="false">
      <c r="B848" s="226"/>
      <c r="C848" s="227"/>
      <c r="D848" s="218" t="s">
        <v>163</v>
      </c>
      <c r="E848" s="228"/>
      <c r="F848" s="229" t="s">
        <v>1341</v>
      </c>
      <c r="G848" s="227"/>
      <c r="H848" s="230" t="n">
        <v>1.44</v>
      </c>
      <c r="I848" s="231"/>
      <c r="J848" s="227"/>
      <c r="K848" s="227"/>
      <c r="L848" s="232"/>
      <c r="M848" s="233"/>
      <c r="N848" s="234"/>
      <c r="O848" s="234"/>
      <c r="P848" s="234"/>
      <c r="Q848" s="234"/>
      <c r="R848" s="234"/>
      <c r="S848" s="234"/>
      <c r="T848" s="235"/>
      <c r="AT848" s="236" t="s">
        <v>163</v>
      </c>
      <c r="AU848" s="236" t="s">
        <v>80</v>
      </c>
      <c r="AV848" s="225" t="s">
        <v>80</v>
      </c>
      <c r="AW848" s="225" t="s">
        <v>33</v>
      </c>
      <c r="AX848" s="225" t="s">
        <v>71</v>
      </c>
      <c r="AY848" s="236" t="s">
        <v>150</v>
      </c>
    </row>
    <row r="849" s="225" customFormat="true" ht="11.25" hidden="false" customHeight="false" outlineLevel="0" collapsed="false">
      <c r="B849" s="226"/>
      <c r="C849" s="227"/>
      <c r="D849" s="218" t="s">
        <v>163</v>
      </c>
      <c r="E849" s="228"/>
      <c r="F849" s="229" t="s">
        <v>1342</v>
      </c>
      <c r="G849" s="227"/>
      <c r="H849" s="230" t="n">
        <v>4.32</v>
      </c>
      <c r="I849" s="231"/>
      <c r="J849" s="227"/>
      <c r="K849" s="227"/>
      <c r="L849" s="232"/>
      <c r="M849" s="233"/>
      <c r="N849" s="234"/>
      <c r="O849" s="234"/>
      <c r="P849" s="234"/>
      <c r="Q849" s="234"/>
      <c r="R849" s="234"/>
      <c r="S849" s="234"/>
      <c r="T849" s="235"/>
      <c r="AT849" s="236" t="s">
        <v>163</v>
      </c>
      <c r="AU849" s="236" t="s">
        <v>80</v>
      </c>
      <c r="AV849" s="225" t="s">
        <v>80</v>
      </c>
      <c r="AW849" s="225" t="s">
        <v>33</v>
      </c>
      <c r="AX849" s="225" t="s">
        <v>71</v>
      </c>
      <c r="AY849" s="236" t="s">
        <v>150</v>
      </c>
    </row>
    <row r="850" s="237" customFormat="true" ht="11.25" hidden="false" customHeight="false" outlineLevel="0" collapsed="false">
      <c r="B850" s="238"/>
      <c r="C850" s="239"/>
      <c r="D850" s="218" t="s">
        <v>163</v>
      </c>
      <c r="E850" s="240"/>
      <c r="F850" s="241" t="s">
        <v>166</v>
      </c>
      <c r="G850" s="239"/>
      <c r="H850" s="242" t="n">
        <v>14.65</v>
      </c>
      <c r="I850" s="243"/>
      <c r="J850" s="239"/>
      <c r="K850" s="239"/>
      <c r="L850" s="244"/>
      <c r="M850" s="245"/>
      <c r="N850" s="246"/>
      <c r="O850" s="246"/>
      <c r="P850" s="246"/>
      <c r="Q850" s="246"/>
      <c r="R850" s="246"/>
      <c r="S850" s="246"/>
      <c r="T850" s="247"/>
      <c r="AT850" s="248" t="s">
        <v>163</v>
      </c>
      <c r="AU850" s="248" t="s">
        <v>80</v>
      </c>
      <c r="AV850" s="237" t="s">
        <v>157</v>
      </c>
      <c r="AW850" s="237" t="s">
        <v>33</v>
      </c>
      <c r="AX850" s="237" t="s">
        <v>78</v>
      </c>
      <c r="AY850" s="248" t="s">
        <v>150</v>
      </c>
    </row>
    <row r="851" s="31" customFormat="true" ht="24" hidden="false" customHeight="true" outlineLevel="0" collapsed="false">
      <c r="A851" s="24"/>
      <c r="B851" s="25"/>
      <c r="C851" s="205" t="s">
        <v>1343</v>
      </c>
      <c r="D851" s="205" t="s">
        <v>152</v>
      </c>
      <c r="E851" s="206" t="s">
        <v>1344</v>
      </c>
      <c r="F851" s="207" t="s">
        <v>1345</v>
      </c>
      <c r="G851" s="208" t="s">
        <v>247</v>
      </c>
      <c r="H851" s="209" t="n">
        <v>24.65</v>
      </c>
      <c r="I851" s="210"/>
      <c r="J851" s="211" t="n">
        <f aca="false">ROUND(I851*H851,2)</f>
        <v>0</v>
      </c>
      <c r="K851" s="207" t="s">
        <v>268</v>
      </c>
      <c r="L851" s="30"/>
      <c r="M851" s="212"/>
      <c r="N851" s="213" t="s">
        <v>42</v>
      </c>
      <c r="O851" s="67"/>
      <c r="P851" s="214" t="n">
        <f aca="false">O851*H851</f>
        <v>0</v>
      </c>
      <c r="Q851" s="214" t="n">
        <v>0.00014</v>
      </c>
      <c r="R851" s="214" t="n">
        <f aca="false">Q851*H851</f>
        <v>0.003451</v>
      </c>
      <c r="S851" s="214" t="n">
        <v>0</v>
      </c>
      <c r="T851" s="215" t="n">
        <f aca="false">S851*H851</f>
        <v>0</v>
      </c>
      <c r="U851" s="24"/>
      <c r="V851" s="24"/>
      <c r="W851" s="24"/>
      <c r="X851" s="24"/>
      <c r="Y851" s="24"/>
      <c r="Z851" s="24"/>
      <c r="AA851" s="24"/>
      <c r="AB851" s="24"/>
      <c r="AC851" s="24"/>
      <c r="AD851" s="24"/>
      <c r="AE851" s="24"/>
      <c r="AR851" s="216" t="s">
        <v>258</v>
      </c>
      <c r="AT851" s="216" t="s">
        <v>152</v>
      </c>
      <c r="AU851" s="216" t="s">
        <v>80</v>
      </c>
      <c r="AY851" s="3" t="s">
        <v>150</v>
      </c>
      <c r="BE851" s="217" t="n">
        <f aca="false">IF(N851="základní",J851,0)</f>
        <v>0</v>
      </c>
      <c r="BF851" s="217" t="n">
        <f aca="false">IF(N851="snížená",J851,0)</f>
        <v>0</v>
      </c>
      <c r="BG851" s="217" t="n">
        <f aca="false">IF(N851="zákl. přenesená",J851,0)</f>
        <v>0</v>
      </c>
      <c r="BH851" s="217" t="n">
        <f aca="false">IF(N851="sníž. přenesená",J851,0)</f>
        <v>0</v>
      </c>
      <c r="BI851" s="217" t="n">
        <f aca="false">IF(N851="nulová",J851,0)</f>
        <v>0</v>
      </c>
      <c r="BJ851" s="3" t="s">
        <v>78</v>
      </c>
      <c r="BK851" s="217" t="n">
        <f aca="false">ROUND(I851*H851,2)</f>
        <v>0</v>
      </c>
      <c r="BL851" s="3" t="s">
        <v>258</v>
      </c>
      <c r="BM851" s="216" t="s">
        <v>1346</v>
      </c>
    </row>
    <row r="852" s="31" customFormat="true" ht="11.25" hidden="false" customHeight="false" outlineLevel="0" collapsed="false">
      <c r="A852" s="24"/>
      <c r="B852" s="25"/>
      <c r="C852" s="26"/>
      <c r="D852" s="218" t="s">
        <v>159</v>
      </c>
      <c r="E852" s="26"/>
      <c r="F852" s="219" t="s">
        <v>1347</v>
      </c>
      <c r="G852" s="26"/>
      <c r="H852" s="26"/>
      <c r="I852" s="220"/>
      <c r="J852" s="26"/>
      <c r="K852" s="26"/>
      <c r="L852" s="30"/>
      <c r="M852" s="221"/>
      <c r="N852" s="222"/>
      <c r="O852" s="67"/>
      <c r="P852" s="67"/>
      <c r="Q852" s="67"/>
      <c r="R852" s="67"/>
      <c r="S852" s="67"/>
      <c r="T852" s="68"/>
      <c r="U852" s="24"/>
      <c r="V852" s="24"/>
      <c r="W852" s="24"/>
      <c r="X852" s="24"/>
      <c r="Y852" s="24"/>
      <c r="Z852" s="24"/>
      <c r="AA852" s="24"/>
      <c r="AB852" s="24"/>
      <c r="AC852" s="24"/>
      <c r="AD852" s="24"/>
      <c r="AE852" s="24"/>
      <c r="AT852" s="3" t="s">
        <v>159</v>
      </c>
      <c r="AU852" s="3" t="s">
        <v>80</v>
      </c>
    </row>
    <row r="853" s="225" customFormat="true" ht="11.25" hidden="false" customHeight="false" outlineLevel="0" collapsed="false">
      <c r="B853" s="226"/>
      <c r="C853" s="227"/>
      <c r="D853" s="218" t="s">
        <v>163</v>
      </c>
      <c r="E853" s="228"/>
      <c r="F853" s="229" t="s">
        <v>1339</v>
      </c>
      <c r="G853" s="227"/>
      <c r="H853" s="230" t="n">
        <v>3.85</v>
      </c>
      <c r="I853" s="231"/>
      <c r="J853" s="227"/>
      <c r="K853" s="227"/>
      <c r="L853" s="232"/>
      <c r="M853" s="233"/>
      <c r="N853" s="234"/>
      <c r="O853" s="234"/>
      <c r="P853" s="234"/>
      <c r="Q853" s="234"/>
      <c r="R853" s="234"/>
      <c r="S853" s="234"/>
      <c r="T853" s="235"/>
      <c r="AT853" s="236" t="s">
        <v>163</v>
      </c>
      <c r="AU853" s="236" t="s">
        <v>80</v>
      </c>
      <c r="AV853" s="225" t="s">
        <v>80</v>
      </c>
      <c r="AW853" s="225" t="s">
        <v>33</v>
      </c>
      <c r="AX853" s="225" t="s">
        <v>71</v>
      </c>
      <c r="AY853" s="236" t="s">
        <v>150</v>
      </c>
    </row>
    <row r="854" s="225" customFormat="true" ht="11.25" hidden="false" customHeight="false" outlineLevel="0" collapsed="false">
      <c r="B854" s="226"/>
      <c r="C854" s="227"/>
      <c r="D854" s="218" t="s">
        <v>163</v>
      </c>
      <c r="E854" s="228"/>
      <c r="F854" s="229" t="s">
        <v>1340</v>
      </c>
      <c r="G854" s="227"/>
      <c r="H854" s="230" t="n">
        <v>5.04</v>
      </c>
      <c r="I854" s="231"/>
      <c r="J854" s="227"/>
      <c r="K854" s="227"/>
      <c r="L854" s="232"/>
      <c r="M854" s="233"/>
      <c r="N854" s="234"/>
      <c r="O854" s="234"/>
      <c r="P854" s="234"/>
      <c r="Q854" s="234"/>
      <c r="R854" s="234"/>
      <c r="S854" s="234"/>
      <c r="T854" s="235"/>
      <c r="AT854" s="236" t="s">
        <v>163</v>
      </c>
      <c r="AU854" s="236" t="s">
        <v>80</v>
      </c>
      <c r="AV854" s="225" t="s">
        <v>80</v>
      </c>
      <c r="AW854" s="225" t="s">
        <v>33</v>
      </c>
      <c r="AX854" s="225" t="s">
        <v>71</v>
      </c>
      <c r="AY854" s="236" t="s">
        <v>150</v>
      </c>
    </row>
    <row r="855" s="225" customFormat="true" ht="11.25" hidden="false" customHeight="false" outlineLevel="0" collapsed="false">
      <c r="B855" s="226"/>
      <c r="C855" s="227"/>
      <c r="D855" s="218" t="s">
        <v>163</v>
      </c>
      <c r="E855" s="228"/>
      <c r="F855" s="229" t="s">
        <v>1341</v>
      </c>
      <c r="G855" s="227"/>
      <c r="H855" s="230" t="n">
        <v>1.44</v>
      </c>
      <c r="I855" s="231"/>
      <c r="J855" s="227"/>
      <c r="K855" s="227"/>
      <c r="L855" s="232"/>
      <c r="M855" s="233"/>
      <c r="N855" s="234"/>
      <c r="O855" s="234"/>
      <c r="P855" s="234"/>
      <c r="Q855" s="234"/>
      <c r="R855" s="234"/>
      <c r="S855" s="234"/>
      <c r="T855" s="235"/>
      <c r="AT855" s="236" t="s">
        <v>163</v>
      </c>
      <c r="AU855" s="236" t="s">
        <v>80</v>
      </c>
      <c r="AV855" s="225" t="s">
        <v>80</v>
      </c>
      <c r="AW855" s="225" t="s">
        <v>33</v>
      </c>
      <c r="AX855" s="225" t="s">
        <v>71</v>
      </c>
      <c r="AY855" s="236" t="s">
        <v>150</v>
      </c>
    </row>
    <row r="856" s="225" customFormat="true" ht="11.25" hidden="false" customHeight="false" outlineLevel="0" collapsed="false">
      <c r="B856" s="226"/>
      <c r="C856" s="227"/>
      <c r="D856" s="218" t="s">
        <v>163</v>
      </c>
      <c r="E856" s="228"/>
      <c r="F856" s="229" t="s">
        <v>1342</v>
      </c>
      <c r="G856" s="227"/>
      <c r="H856" s="230" t="n">
        <v>4.32</v>
      </c>
      <c r="I856" s="231"/>
      <c r="J856" s="227"/>
      <c r="K856" s="227"/>
      <c r="L856" s="232"/>
      <c r="M856" s="233"/>
      <c r="N856" s="234"/>
      <c r="O856" s="234"/>
      <c r="P856" s="234"/>
      <c r="Q856" s="234"/>
      <c r="R856" s="234"/>
      <c r="S856" s="234"/>
      <c r="T856" s="235"/>
      <c r="AT856" s="236" t="s">
        <v>163</v>
      </c>
      <c r="AU856" s="236" t="s">
        <v>80</v>
      </c>
      <c r="AV856" s="225" t="s">
        <v>80</v>
      </c>
      <c r="AW856" s="225" t="s">
        <v>33</v>
      </c>
      <c r="AX856" s="225" t="s">
        <v>71</v>
      </c>
      <c r="AY856" s="236" t="s">
        <v>150</v>
      </c>
    </row>
    <row r="857" s="225" customFormat="true" ht="11.25" hidden="false" customHeight="false" outlineLevel="0" collapsed="false">
      <c r="B857" s="226"/>
      <c r="C857" s="227"/>
      <c r="D857" s="218" t="s">
        <v>163</v>
      </c>
      <c r="E857" s="228"/>
      <c r="F857" s="229" t="s">
        <v>1348</v>
      </c>
      <c r="G857" s="227"/>
      <c r="H857" s="230" t="n">
        <v>10</v>
      </c>
      <c r="I857" s="231"/>
      <c r="J857" s="227"/>
      <c r="K857" s="227"/>
      <c r="L857" s="232"/>
      <c r="M857" s="233"/>
      <c r="N857" s="234"/>
      <c r="O857" s="234"/>
      <c r="P857" s="234"/>
      <c r="Q857" s="234"/>
      <c r="R857" s="234"/>
      <c r="S857" s="234"/>
      <c r="T857" s="235"/>
      <c r="AT857" s="236" t="s">
        <v>163</v>
      </c>
      <c r="AU857" s="236" t="s">
        <v>80</v>
      </c>
      <c r="AV857" s="225" t="s">
        <v>80</v>
      </c>
      <c r="AW857" s="225" t="s">
        <v>33</v>
      </c>
      <c r="AX857" s="225" t="s">
        <v>71</v>
      </c>
      <c r="AY857" s="236" t="s">
        <v>150</v>
      </c>
    </row>
    <row r="858" s="237" customFormat="true" ht="11.25" hidden="false" customHeight="false" outlineLevel="0" collapsed="false">
      <c r="B858" s="238"/>
      <c r="C858" s="239"/>
      <c r="D858" s="218" t="s">
        <v>163</v>
      </c>
      <c r="E858" s="240"/>
      <c r="F858" s="241" t="s">
        <v>166</v>
      </c>
      <c r="G858" s="239"/>
      <c r="H858" s="242" t="n">
        <v>24.65</v>
      </c>
      <c r="I858" s="243"/>
      <c r="J858" s="239"/>
      <c r="K858" s="239"/>
      <c r="L858" s="244"/>
      <c r="M858" s="245"/>
      <c r="N858" s="246"/>
      <c r="O858" s="246"/>
      <c r="P858" s="246"/>
      <c r="Q858" s="246"/>
      <c r="R858" s="246"/>
      <c r="S858" s="246"/>
      <c r="T858" s="247"/>
      <c r="AT858" s="248" t="s">
        <v>163</v>
      </c>
      <c r="AU858" s="248" t="s">
        <v>80</v>
      </c>
      <c r="AV858" s="237" t="s">
        <v>157</v>
      </c>
      <c r="AW858" s="237" t="s">
        <v>33</v>
      </c>
      <c r="AX858" s="237" t="s">
        <v>78</v>
      </c>
      <c r="AY858" s="248" t="s">
        <v>150</v>
      </c>
    </row>
    <row r="859" s="31" customFormat="true" ht="24" hidden="false" customHeight="true" outlineLevel="0" collapsed="false">
      <c r="A859" s="24"/>
      <c r="B859" s="25"/>
      <c r="C859" s="205" t="s">
        <v>1349</v>
      </c>
      <c r="D859" s="205" t="s">
        <v>152</v>
      </c>
      <c r="E859" s="206" t="s">
        <v>1350</v>
      </c>
      <c r="F859" s="207" t="s">
        <v>1351</v>
      </c>
      <c r="G859" s="208" t="s">
        <v>247</v>
      </c>
      <c r="H859" s="209" t="n">
        <v>10.8</v>
      </c>
      <c r="I859" s="210"/>
      <c r="J859" s="211" t="n">
        <f aca="false">ROUND(I859*H859,2)</f>
        <v>0</v>
      </c>
      <c r="K859" s="207" t="s">
        <v>268</v>
      </c>
      <c r="L859" s="30"/>
      <c r="M859" s="212"/>
      <c r="N859" s="213" t="s">
        <v>42</v>
      </c>
      <c r="O859" s="67"/>
      <c r="P859" s="214" t="n">
        <f aca="false">O859*H859</f>
        <v>0</v>
      </c>
      <c r="Q859" s="214" t="n">
        <v>0.00012</v>
      </c>
      <c r="R859" s="214" t="n">
        <f aca="false">Q859*H859</f>
        <v>0.001296</v>
      </c>
      <c r="S859" s="214" t="n">
        <v>0</v>
      </c>
      <c r="T859" s="215" t="n">
        <f aca="false">S859*H859</f>
        <v>0</v>
      </c>
      <c r="U859" s="24"/>
      <c r="V859" s="24"/>
      <c r="W859" s="24"/>
      <c r="X859" s="24"/>
      <c r="Y859" s="24"/>
      <c r="Z859" s="24"/>
      <c r="AA859" s="24"/>
      <c r="AB859" s="24"/>
      <c r="AC859" s="24"/>
      <c r="AD859" s="24"/>
      <c r="AE859" s="24"/>
      <c r="AR859" s="216" t="s">
        <v>258</v>
      </c>
      <c r="AT859" s="216" t="s">
        <v>152</v>
      </c>
      <c r="AU859" s="216" t="s">
        <v>80</v>
      </c>
      <c r="AY859" s="3" t="s">
        <v>150</v>
      </c>
      <c r="BE859" s="217" t="n">
        <f aca="false">IF(N859="základní",J859,0)</f>
        <v>0</v>
      </c>
      <c r="BF859" s="217" t="n">
        <f aca="false">IF(N859="snížená",J859,0)</f>
        <v>0</v>
      </c>
      <c r="BG859" s="217" t="n">
        <f aca="false">IF(N859="zákl. přenesená",J859,0)</f>
        <v>0</v>
      </c>
      <c r="BH859" s="217" t="n">
        <f aca="false">IF(N859="sníž. přenesená",J859,0)</f>
        <v>0</v>
      </c>
      <c r="BI859" s="217" t="n">
        <f aca="false">IF(N859="nulová",J859,0)</f>
        <v>0</v>
      </c>
      <c r="BJ859" s="3" t="s">
        <v>78</v>
      </c>
      <c r="BK859" s="217" t="n">
        <f aca="false">ROUND(I859*H859,2)</f>
        <v>0</v>
      </c>
      <c r="BL859" s="3" t="s">
        <v>258</v>
      </c>
      <c r="BM859" s="216" t="s">
        <v>1352</v>
      </c>
    </row>
    <row r="860" s="31" customFormat="true" ht="19.5" hidden="false" customHeight="false" outlineLevel="0" collapsed="false">
      <c r="A860" s="24"/>
      <c r="B860" s="25"/>
      <c r="C860" s="26"/>
      <c r="D860" s="218" t="s">
        <v>159</v>
      </c>
      <c r="E860" s="26"/>
      <c r="F860" s="219" t="s">
        <v>1353</v>
      </c>
      <c r="G860" s="26"/>
      <c r="H860" s="26"/>
      <c r="I860" s="220"/>
      <c r="J860" s="26"/>
      <c r="K860" s="26"/>
      <c r="L860" s="30"/>
      <c r="M860" s="221"/>
      <c r="N860" s="222"/>
      <c r="O860" s="67"/>
      <c r="P860" s="67"/>
      <c r="Q860" s="67"/>
      <c r="R860" s="67"/>
      <c r="S860" s="67"/>
      <c r="T860" s="68"/>
      <c r="U860" s="24"/>
      <c r="V860" s="24"/>
      <c r="W860" s="24"/>
      <c r="X860" s="24"/>
      <c r="Y860" s="24"/>
      <c r="Z860" s="24"/>
      <c r="AA860" s="24"/>
      <c r="AB860" s="24"/>
      <c r="AC860" s="24"/>
      <c r="AD860" s="24"/>
      <c r="AE860" s="24"/>
      <c r="AT860" s="3" t="s">
        <v>159</v>
      </c>
      <c r="AU860" s="3" t="s">
        <v>80</v>
      </c>
    </row>
    <row r="861" s="225" customFormat="true" ht="11.25" hidden="false" customHeight="false" outlineLevel="0" collapsed="false">
      <c r="B861" s="226"/>
      <c r="C861" s="227"/>
      <c r="D861" s="218" t="s">
        <v>163</v>
      </c>
      <c r="E861" s="228"/>
      <c r="F861" s="229" t="s">
        <v>1340</v>
      </c>
      <c r="G861" s="227"/>
      <c r="H861" s="230" t="n">
        <v>5.04</v>
      </c>
      <c r="I861" s="231"/>
      <c r="J861" s="227"/>
      <c r="K861" s="227"/>
      <c r="L861" s="232"/>
      <c r="M861" s="233"/>
      <c r="N861" s="234"/>
      <c r="O861" s="234"/>
      <c r="P861" s="234"/>
      <c r="Q861" s="234"/>
      <c r="R861" s="234"/>
      <c r="S861" s="234"/>
      <c r="T861" s="235"/>
      <c r="AT861" s="236" t="s">
        <v>163</v>
      </c>
      <c r="AU861" s="236" t="s">
        <v>80</v>
      </c>
      <c r="AV861" s="225" t="s">
        <v>80</v>
      </c>
      <c r="AW861" s="225" t="s">
        <v>33</v>
      </c>
      <c r="AX861" s="225" t="s">
        <v>71</v>
      </c>
      <c r="AY861" s="236" t="s">
        <v>150</v>
      </c>
    </row>
    <row r="862" s="225" customFormat="true" ht="11.25" hidden="false" customHeight="false" outlineLevel="0" collapsed="false">
      <c r="B862" s="226"/>
      <c r="C862" s="227"/>
      <c r="D862" s="218" t="s">
        <v>163</v>
      </c>
      <c r="E862" s="228"/>
      <c r="F862" s="229" t="s">
        <v>1341</v>
      </c>
      <c r="G862" s="227"/>
      <c r="H862" s="230" t="n">
        <v>1.44</v>
      </c>
      <c r="I862" s="231"/>
      <c r="J862" s="227"/>
      <c r="K862" s="227"/>
      <c r="L862" s="232"/>
      <c r="M862" s="233"/>
      <c r="N862" s="234"/>
      <c r="O862" s="234"/>
      <c r="P862" s="234"/>
      <c r="Q862" s="234"/>
      <c r="R862" s="234"/>
      <c r="S862" s="234"/>
      <c r="T862" s="235"/>
      <c r="AT862" s="236" t="s">
        <v>163</v>
      </c>
      <c r="AU862" s="236" t="s">
        <v>80</v>
      </c>
      <c r="AV862" s="225" t="s">
        <v>80</v>
      </c>
      <c r="AW862" s="225" t="s">
        <v>33</v>
      </c>
      <c r="AX862" s="225" t="s">
        <v>71</v>
      </c>
      <c r="AY862" s="236" t="s">
        <v>150</v>
      </c>
    </row>
    <row r="863" s="225" customFormat="true" ht="11.25" hidden="false" customHeight="false" outlineLevel="0" collapsed="false">
      <c r="B863" s="226"/>
      <c r="C863" s="227"/>
      <c r="D863" s="218" t="s">
        <v>163</v>
      </c>
      <c r="E863" s="228"/>
      <c r="F863" s="229" t="s">
        <v>1342</v>
      </c>
      <c r="G863" s="227"/>
      <c r="H863" s="230" t="n">
        <v>4.32</v>
      </c>
      <c r="I863" s="231"/>
      <c r="J863" s="227"/>
      <c r="K863" s="227"/>
      <c r="L863" s="232"/>
      <c r="M863" s="233"/>
      <c r="N863" s="234"/>
      <c r="O863" s="234"/>
      <c r="P863" s="234"/>
      <c r="Q863" s="234"/>
      <c r="R863" s="234"/>
      <c r="S863" s="234"/>
      <c r="T863" s="235"/>
      <c r="AT863" s="236" t="s">
        <v>163</v>
      </c>
      <c r="AU863" s="236" t="s">
        <v>80</v>
      </c>
      <c r="AV863" s="225" t="s">
        <v>80</v>
      </c>
      <c r="AW863" s="225" t="s">
        <v>33</v>
      </c>
      <c r="AX863" s="225" t="s">
        <v>71</v>
      </c>
      <c r="AY863" s="236" t="s">
        <v>150</v>
      </c>
    </row>
    <row r="864" s="237" customFormat="true" ht="11.25" hidden="false" customHeight="false" outlineLevel="0" collapsed="false">
      <c r="B864" s="238"/>
      <c r="C864" s="239"/>
      <c r="D864" s="218" t="s">
        <v>163</v>
      </c>
      <c r="E864" s="240"/>
      <c r="F864" s="241" t="s">
        <v>166</v>
      </c>
      <c r="G864" s="239"/>
      <c r="H864" s="242" t="n">
        <v>10.8</v>
      </c>
      <c r="I864" s="243"/>
      <c r="J864" s="239"/>
      <c r="K864" s="239"/>
      <c r="L864" s="244"/>
      <c r="M864" s="245"/>
      <c r="N864" s="246"/>
      <c r="O864" s="246"/>
      <c r="P864" s="246"/>
      <c r="Q864" s="246"/>
      <c r="R864" s="246"/>
      <c r="S864" s="246"/>
      <c r="T864" s="247"/>
      <c r="AT864" s="248" t="s">
        <v>163</v>
      </c>
      <c r="AU864" s="248" t="s">
        <v>80</v>
      </c>
      <c r="AV864" s="237" t="s">
        <v>157</v>
      </c>
      <c r="AW864" s="237" t="s">
        <v>33</v>
      </c>
      <c r="AX864" s="237" t="s">
        <v>78</v>
      </c>
      <c r="AY864" s="248" t="s">
        <v>150</v>
      </c>
    </row>
    <row r="865" s="31" customFormat="true" ht="24" hidden="false" customHeight="true" outlineLevel="0" collapsed="false">
      <c r="A865" s="24"/>
      <c r="B865" s="25"/>
      <c r="C865" s="205" t="s">
        <v>1354</v>
      </c>
      <c r="D865" s="205" t="s">
        <v>152</v>
      </c>
      <c r="E865" s="206" t="s">
        <v>1355</v>
      </c>
      <c r="F865" s="207" t="s">
        <v>1356</v>
      </c>
      <c r="G865" s="208" t="s">
        <v>247</v>
      </c>
      <c r="H865" s="209" t="n">
        <v>24.65</v>
      </c>
      <c r="I865" s="210"/>
      <c r="J865" s="211" t="n">
        <f aca="false">ROUND(I865*H865,2)</f>
        <v>0</v>
      </c>
      <c r="K865" s="207" t="s">
        <v>268</v>
      </c>
      <c r="L865" s="30"/>
      <c r="M865" s="212"/>
      <c r="N865" s="213" t="s">
        <v>42</v>
      </c>
      <c r="O865" s="67"/>
      <c r="P865" s="214" t="n">
        <f aca="false">O865*H865</f>
        <v>0</v>
      </c>
      <c r="Q865" s="214" t="n">
        <v>0.00012</v>
      </c>
      <c r="R865" s="214" t="n">
        <f aca="false">Q865*H865</f>
        <v>0.002958</v>
      </c>
      <c r="S865" s="214" t="n">
        <v>0</v>
      </c>
      <c r="T865" s="215" t="n">
        <f aca="false">S865*H865</f>
        <v>0</v>
      </c>
      <c r="U865" s="24"/>
      <c r="V865" s="24"/>
      <c r="W865" s="24"/>
      <c r="X865" s="24"/>
      <c r="Y865" s="24"/>
      <c r="Z865" s="24"/>
      <c r="AA865" s="24"/>
      <c r="AB865" s="24"/>
      <c r="AC865" s="24"/>
      <c r="AD865" s="24"/>
      <c r="AE865" s="24"/>
      <c r="AR865" s="216" t="s">
        <v>258</v>
      </c>
      <c r="AT865" s="216" t="s">
        <v>152</v>
      </c>
      <c r="AU865" s="216" t="s">
        <v>80</v>
      </c>
      <c r="AY865" s="3" t="s">
        <v>150</v>
      </c>
      <c r="BE865" s="217" t="n">
        <f aca="false">IF(N865="základní",J865,0)</f>
        <v>0</v>
      </c>
      <c r="BF865" s="217" t="n">
        <f aca="false">IF(N865="snížená",J865,0)</f>
        <v>0</v>
      </c>
      <c r="BG865" s="217" t="n">
        <f aca="false">IF(N865="zákl. přenesená",J865,0)</f>
        <v>0</v>
      </c>
      <c r="BH865" s="217" t="n">
        <f aca="false">IF(N865="sníž. přenesená",J865,0)</f>
        <v>0</v>
      </c>
      <c r="BI865" s="217" t="n">
        <f aca="false">IF(N865="nulová",J865,0)</f>
        <v>0</v>
      </c>
      <c r="BJ865" s="3" t="s">
        <v>78</v>
      </c>
      <c r="BK865" s="217" t="n">
        <f aca="false">ROUND(I865*H865,2)</f>
        <v>0</v>
      </c>
      <c r="BL865" s="3" t="s">
        <v>258</v>
      </c>
      <c r="BM865" s="216" t="s">
        <v>1357</v>
      </c>
    </row>
    <row r="866" s="31" customFormat="true" ht="19.5" hidden="false" customHeight="false" outlineLevel="0" collapsed="false">
      <c r="A866" s="24"/>
      <c r="B866" s="25"/>
      <c r="C866" s="26"/>
      <c r="D866" s="218" t="s">
        <v>159</v>
      </c>
      <c r="E866" s="26"/>
      <c r="F866" s="219" t="s">
        <v>1358</v>
      </c>
      <c r="G866" s="26"/>
      <c r="H866" s="26"/>
      <c r="I866" s="220"/>
      <c r="J866" s="26"/>
      <c r="K866" s="26"/>
      <c r="L866" s="30"/>
      <c r="M866" s="221"/>
      <c r="N866" s="222"/>
      <c r="O866" s="67"/>
      <c r="P866" s="67"/>
      <c r="Q866" s="67"/>
      <c r="R866" s="67"/>
      <c r="S866" s="67"/>
      <c r="T866" s="68"/>
      <c r="U866" s="24"/>
      <c r="V866" s="24"/>
      <c r="W866" s="24"/>
      <c r="X866" s="24"/>
      <c r="Y866" s="24"/>
      <c r="Z866" s="24"/>
      <c r="AA866" s="24"/>
      <c r="AB866" s="24"/>
      <c r="AC866" s="24"/>
      <c r="AD866" s="24"/>
      <c r="AE866" s="24"/>
      <c r="AT866" s="3" t="s">
        <v>159</v>
      </c>
      <c r="AU866" s="3" t="s">
        <v>80</v>
      </c>
    </row>
    <row r="867" s="225" customFormat="true" ht="11.25" hidden="false" customHeight="false" outlineLevel="0" collapsed="false">
      <c r="B867" s="226"/>
      <c r="C867" s="227"/>
      <c r="D867" s="218" t="s">
        <v>163</v>
      </c>
      <c r="E867" s="228"/>
      <c r="F867" s="229" t="s">
        <v>1339</v>
      </c>
      <c r="G867" s="227"/>
      <c r="H867" s="230" t="n">
        <v>3.85</v>
      </c>
      <c r="I867" s="231"/>
      <c r="J867" s="227"/>
      <c r="K867" s="227"/>
      <c r="L867" s="232"/>
      <c r="M867" s="233"/>
      <c r="N867" s="234"/>
      <c r="O867" s="234"/>
      <c r="P867" s="234"/>
      <c r="Q867" s="234"/>
      <c r="R867" s="234"/>
      <c r="S867" s="234"/>
      <c r="T867" s="235"/>
      <c r="AT867" s="236" t="s">
        <v>163</v>
      </c>
      <c r="AU867" s="236" t="s">
        <v>80</v>
      </c>
      <c r="AV867" s="225" t="s">
        <v>80</v>
      </c>
      <c r="AW867" s="225" t="s">
        <v>33</v>
      </c>
      <c r="AX867" s="225" t="s">
        <v>71</v>
      </c>
      <c r="AY867" s="236" t="s">
        <v>150</v>
      </c>
    </row>
    <row r="868" s="225" customFormat="true" ht="11.25" hidden="false" customHeight="false" outlineLevel="0" collapsed="false">
      <c r="B868" s="226"/>
      <c r="C868" s="227"/>
      <c r="D868" s="218" t="s">
        <v>163</v>
      </c>
      <c r="E868" s="228"/>
      <c r="F868" s="229" t="s">
        <v>1340</v>
      </c>
      <c r="G868" s="227"/>
      <c r="H868" s="230" t="n">
        <v>5.04</v>
      </c>
      <c r="I868" s="231"/>
      <c r="J868" s="227"/>
      <c r="K868" s="227"/>
      <c r="L868" s="232"/>
      <c r="M868" s="233"/>
      <c r="N868" s="234"/>
      <c r="O868" s="234"/>
      <c r="P868" s="234"/>
      <c r="Q868" s="234"/>
      <c r="R868" s="234"/>
      <c r="S868" s="234"/>
      <c r="T868" s="235"/>
      <c r="AT868" s="236" t="s">
        <v>163</v>
      </c>
      <c r="AU868" s="236" t="s">
        <v>80</v>
      </c>
      <c r="AV868" s="225" t="s">
        <v>80</v>
      </c>
      <c r="AW868" s="225" t="s">
        <v>33</v>
      </c>
      <c r="AX868" s="225" t="s">
        <v>71</v>
      </c>
      <c r="AY868" s="236" t="s">
        <v>150</v>
      </c>
    </row>
    <row r="869" s="225" customFormat="true" ht="11.25" hidden="false" customHeight="false" outlineLevel="0" collapsed="false">
      <c r="B869" s="226"/>
      <c r="C869" s="227"/>
      <c r="D869" s="218" t="s">
        <v>163</v>
      </c>
      <c r="E869" s="228"/>
      <c r="F869" s="229" t="s">
        <v>1341</v>
      </c>
      <c r="G869" s="227"/>
      <c r="H869" s="230" t="n">
        <v>1.44</v>
      </c>
      <c r="I869" s="231"/>
      <c r="J869" s="227"/>
      <c r="K869" s="227"/>
      <c r="L869" s="232"/>
      <c r="M869" s="233"/>
      <c r="N869" s="234"/>
      <c r="O869" s="234"/>
      <c r="P869" s="234"/>
      <c r="Q869" s="234"/>
      <c r="R869" s="234"/>
      <c r="S869" s="234"/>
      <c r="T869" s="235"/>
      <c r="AT869" s="236" t="s">
        <v>163</v>
      </c>
      <c r="AU869" s="236" t="s">
        <v>80</v>
      </c>
      <c r="AV869" s="225" t="s">
        <v>80</v>
      </c>
      <c r="AW869" s="225" t="s">
        <v>33</v>
      </c>
      <c r="AX869" s="225" t="s">
        <v>71</v>
      </c>
      <c r="AY869" s="236" t="s">
        <v>150</v>
      </c>
    </row>
    <row r="870" s="225" customFormat="true" ht="11.25" hidden="false" customHeight="false" outlineLevel="0" collapsed="false">
      <c r="B870" s="226"/>
      <c r="C870" s="227"/>
      <c r="D870" s="218" t="s">
        <v>163</v>
      </c>
      <c r="E870" s="228"/>
      <c r="F870" s="229" t="s">
        <v>1342</v>
      </c>
      <c r="G870" s="227"/>
      <c r="H870" s="230" t="n">
        <v>4.32</v>
      </c>
      <c r="I870" s="231"/>
      <c r="J870" s="227"/>
      <c r="K870" s="227"/>
      <c r="L870" s="232"/>
      <c r="M870" s="233"/>
      <c r="N870" s="234"/>
      <c r="O870" s="234"/>
      <c r="P870" s="234"/>
      <c r="Q870" s="234"/>
      <c r="R870" s="234"/>
      <c r="S870" s="234"/>
      <c r="T870" s="235"/>
      <c r="AT870" s="236" t="s">
        <v>163</v>
      </c>
      <c r="AU870" s="236" t="s">
        <v>80</v>
      </c>
      <c r="AV870" s="225" t="s">
        <v>80</v>
      </c>
      <c r="AW870" s="225" t="s">
        <v>33</v>
      </c>
      <c r="AX870" s="225" t="s">
        <v>71</v>
      </c>
      <c r="AY870" s="236" t="s">
        <v>150</v>
      </c>
    </row>
    <row r="871" s="225" customFormat="true" ht="11.25" hidden="false" customHeight="false" outlineLevel="0" collapsed="false">
      <c r="B871" s="226"/>
      <c r="C871" s="227"/>
      <c r="D871" s="218" t="s">
        <v>163</v>
      </c>
      <c r="E871" s="228"/>
      <c r="F871" s="229" t="s">
        <v>1348</v>
      </c>
      <c r="G871" s="227"/>
      <c r="H871" s="230" t="n">
        <v>10</v>
      </c>
      <c r="I871" s="231"/>
      <c r="J871" s="227"/>
      <c r="K871" s="227"/>
      <c r="L871" s="232"/>
      <c r="M871" s="233"/>
      <c r="N871" s="234"/>
      <c r="O871" s="234"/>
      <c r="P871" s="234"/>
      <c r="Q871" s="234"/>
      <c r="R871" s="234"/>
      <c r="S871" s="234"/>
      <c r="T871" s="235"/>
      <c r="AT871" s="236" t="s">
        <v>163</v>
      </c>
      <c r="AU871" s="236" t="s">
        <v>80</v>
      </c>
      <c r="AV871" s="225" t="s">
        <v>80</v>
      </c>
      <c r="AW871" s="225" t="s">
        <v>33</v>
      </c>
      <c r="AX871" s="225" t="s">
        <v>71</v>
      </c>
      <c r="AY871" s="236" t="s">
        <v>150</v>
      </c>
    </row>
    <row r="872" s="237" customFormat="true" ht="11.25" hidden="false" customHeight="false" outlineLevel="0" collapsed="false">
      <c r="B872" s="238"/>
      <c r="C872" s="239"/>
      <c r="D872" s="218" t="s">
        <v>163</v>
      </c>
      <c r="E872" s="240"/>
      <c r="F872" s="241" t="s">
        <v>166</v>
      </c>
      <c r="G872" s="239"/>
      <c r="H872" s="242" t="n">
        <v>24.65</v>
      </c>
      <c r="I872" s="243"/>
      <c r="J872" s="239"/>
      <c r="K872" s="239"/>
      <c r="L872" s="244"/>
      <c r="M872" s="245"/>
      <c r="N872" s="246"/>
      <c r="O872" s="246"/>
      <c r="P872" s="246"/>
      <c r="Q872" s="246"/>
      <c r="R872" s="246"/>
      <c r="S872" s="246"/>
      <c r="T872" s="247"/>
      <c r="AT872" s="248" t="s">
        <v>163</v>
      </c>
      <c r="AU872" s="248" t="s">
        <v>80</v>
      </c>
      <c r="AV872" s="237" t="s">
        <v>157</v>
      </c>
      <c r="AW872" s="237" t="s">
        <v>33</v>
      </c>
      <c r="AX872" s="237" t="s">
        <v>78</v>
      </c>
      <c r="AY872" s="248" t="s">
        <v>150</v>
      </c>
    </row>
    <row r="873" s="31" customFormat="true" ht="24" hidden="false" customHeight="true" outlineLevel="0" collapsed="false">
      <c r="A873" s="24"/>
      <c r="B873" s="25"/>
      <c r="C873" s="205" t="s">
        <v>1359</v>
      </c>
      <c r="D873" s="205" t="s">
        <v>152</v>
      </c>
      <c r="E873" s="206" t="s">
        <v>1360</v>
      </c>
      <c r="F873" s="207" t="s">
        <v>1361</v>
      </c>
      <c r="G873" s="208" t="s">
        <v>247</v>
      </c>
      <c r="H873" s="209" t="n">
        <v>1</v>
      </c>
      <c r="I873" s="210"/>
      <c r="J873" s="211" t="n">
        <f aca="false">ROUND(I873*H873,2)</f>
        <v>0</v>
      </c>
      <c r="K873" s="207" t="s">
        <v>156</v>
      </c>
      <c r="L873" s="30"/>
      <c r="M873" s="212"/>
      <c r="N873" s="213" t="s">
        <v>42</v>
      </c>
      <c r="O873" s="67"/>
      <c r="P873" s="214" t="n">
        <f aca="false">O873*H873</f>
        <v>0</v>
      </c>
      <c r="Q873" s="214" t="n">
        <v>0</v>
      </c>
      <c r="R873" s="214" t="n">
        <f aca="false">Q873*H873</f>
        <v>0</v>
      </c>
      <c r="S873" s="214" t="n">
        <v>0</v>
      </c>
      <c r="T873" s="215" t="n">
        <f aca="false">S873*H873</f>
        <v>0</v>
      </c>
      <c r="U873" s="24"/>
      <c r="V873" s="24"/>
      <c r="W873" s="24"/>
      <c r="X873" s="24"/>
      <c r="Y873" s="24"/>
      <c r="Z873" s="24"/>
      <c r="AA873" s="24"/>
      <c r="AB873" s="24"/>
      <c r="AC873" s="24"/>
      <c r="AD873" s="24"/>
      <c r="AE873" s="24"/>
      <c r="AR873" s="216" t="s">
        <v>258</v>
      </c>
      <c r="AT873" s="216" t="s">
        <v>152</v>
      </c>
      <c r="AU873" s="216" t="s">
        <v>80</v>
      </c>
      <c r="AY873" s="3" t="s">
        <v>150</v>
      </c>
      <c r="BE873" s="217" t="n">
        <f aca="false">IF(N873="základní",J873,0)</f>
        <v>0</v>
      </c>
      <c r="BF873" s="217" t="n">
        <f aca="false">IF(N873="snížená",J873,0)</f>
        <v>0</v>
      </c>
      <c r="BG873" s="217" t="n">
        <f aca="false">IF(N873="zákl. přenesená",J873,0)</f>
        <v>0</v>
      </c>
      <c r="BH873" s="217" t="n">
        <f aca="false">IF(N873="sníž. přenesená",J873,0)</f>
        <v>0</v>
      </c>
      <c r="BI873" s="217" t="n">
        <f aca="false">IF(N873="nulová",J873,0)</f>
        <v>0</v>
      </c>
      <c r="BJ873" s="3" t="s">
        <v>78</v>
      </c>
      <c r="BK873" s="217" t="n">
        <f aca="false">ROUND(I873*H873,2)</f>
        <v>0</v>
      </c>
      <c r="BL873" s="3" t="s">
        <v>258</v>
      </c>
      <c r="BM873" s="216" t="s">
        <v>1362</v>
      </c>
    </row>
    <row r="874" s="31" customFormat="true" ht="19.5" hidden="false" customHeight="false" outlineLevel="0" collapsed="false">
      <c r="A874" s="24"/>
      <c r="B874" s="25"/>
      <c r="C874" s="26"/>
      <c r="D874" s="218" t="s">
        <v>159</v>
      </c>
      <c r="E874" s="26"/>
      <c r="F874" s="219" t="s">
        <v>1363</v>
      </c>
      <c r="G874" s="26"/>
      <c r="H874" s="26"/>
      <c r="I874" s="220"/>
      <c r="J874" s="26"/>
      <c r="K874" s="26"/>
      <c r="L874" s="30"/>
      <c r="M874" s="221"/>
      <c r="N874" s="222"/>
      <c r="O874" s="67"/>
      <c r="P874" s="67"/>
      <c r="Q874" s="67"/>
      <c r="R874" s="67"/>
      <c r="S874" s="67"/>
      <c r="T874" s="68"/>
      <c r="U874" s="24"/>
      <c r="V874" s="24"/>
      <c r="W874" s="24"/>
      <c r="X874" s="24"/>
      <c r="Y874" s="24"/>
      <c r="Z874" s="24"/>
      <c r="AA874" s="24"/>
      <c r="AB874" s="24"/>
      <c r="AC874" s="24"/>
      <c r="AD874" s="24"/>
      <c r="AE874" s="24"/>
      <c r="AT874" s="3" t="s">
        <v>159</v>
      </c>
      <c r="AU874" s="3" t="s">
        <v>80</v>
      </c>
    </row>
    <row r="875" s="31" customFormat="true" ht="11.25" hidden="false" customHeight="false" outlineLevel="0" collapsed="false">
      <c r="A875" s="24"/>
      <c r="B875" s="25"/>
      <c r="C875" s="26"/>
      <c r="D875" s="223" t="s">
        <v>161</v>
      </c>
      <c r="E875" s="26"/>
      <c r="F875" s="224" t="s">
        <v>1364</v>
      </c>
      <c r="G875" s="26"/>
      <c r="H875" s="26"/>
      <c r="I875" s="220"/>
      <c r="J875" s="26"/>
      <c r="K875" s="26"/>
      <c r="L875" s="30"/>
      <c r="M875" s="221"/>
      <c r="N875" s="222"/>
      <c r="O875" s="67"/>
      <c r="P875" s="67"/>
      <c r="Q875" s="67"/>
      <c r="R875" s="67"/>
      <c r="S875" s="67"/>
      <c r="T875" s="68"/>
      <c r="U875" s="24"/>
      <c r="V875" s="24"/>
      <c r="W875" s="24"/>
      <c r="X875" s="24"/>
      <c r="Y875" s="24"/>
      <c r="Z875" s="24"/>
      <c r="AA875" s="24"/>
      <c r="AB875" s="24"/>
      <c r="AC875" s="24"/>
      <c r="AD875" s="24"/>
      <c r="AE875" s="24"/>
      <c r="AT875" s="3" t="s">
        <v>161</v>
      </c>
      <c r="AU875" s="3" t="s">
        <v>80</v>
      </c>
    </row>
    <row r="876" s="31" customFormat="true" ht="16.5" hidden="false" customHeight="true" outlineLevel="0" collapsed="false">
      <c r="A876" s="24"/>
      <c r="B876" s="25"/>
      <c r="C876" s="205" t="s">
        <v>1365</v>
      </c>
      <c r="D876" s="205" t="s">
        <v>152</v>
      </c>
      <c r="E876" s="206" t="s">
        <v>1366</v>
      </c>
      <c r="F876" s="207" t="s">
        <v>1367</v>
      </c>
      <c r="G876" s="208" t="s">
        <v>247</v>
      </c>
      <c r="H876" s="209" t="n">
        <v>48</v>
      </c>
      <c r="I876" s="210"/>
      <c r="J876" s="211" t="n">
        <f aca="false">ROUND(I876*H876,2)</f>
        <v>0</v>
      </c>
      <c r="K876" s="207" t="s">
        <v>268</v>
      </c>
      <c r="L876" s="30"/>
      <c r="M876" s="212"/>
      <c r="N876" s="213" t="s">
        <v>42</v>
      </c>
      <c r="O876" s="67"/>
      <c r="P876" s="214" t="n">
        <f aca="false">O876*H876</f>
        <v>0</v>
      </c>
      <c r="Q876" s="214" t="n">
        <v>0.0015</v>
      </c>
      <c r="R876" s="214" t="n">
        <f aca="false">Q876*H876</f>
        <v>0.072</v>
      </c>
      <c r="S876" s="214" t="n">
        <v>0</v>
      </c>
      <c r="T876" s="215" t="n">
        <f aca="false">S876*H876</f>
        <v>0</v>
      </c>
      <c r="U876" s="24"/>
      <c r="V876" s="24"/>
      <c r="W876" s="24"/>
      <c r="X876" s="24"/>
      <c r="Y876" s="24"/>
      <c r="Z876" s="24"/>
      <c r="AA876" s="24"/>
      <c r="AB876" s="24"/>
      <c r="AC876" s="24"/>
      <c r="AD876" s="24"/>
      <c r="AE876" s="24"/>
      <c r="AR876" s="216" t="s">
        <v>258</v>
      </c>
      <c r="AT876" s="216" t="s">
        <v>152</v>
      </c>
      <c r="AU876" s="216" t="s">
        <v>80</v>
      </c>
      <c r="AY876" s="3" t="s">
        <v>150</v>
      </c>
      <c r="BE876" s="217" t="n">
        <f aca="false">IF(N876="základní",J876,0)</f>
        <v>0</v>
      </c>
      <c r="BF876" s="217" t="n">
        <f aca="false">IF(N876="snížená",J876,0)</f>
        <v>0</v>
      </c>
      <c r="BG876" s="217" t="n">
        <f aca="false">IF(N876="zákl. přenesená",J876,0)</f>
        <v>0</v>
      </c>
      <c r="BH876" s="217" t="n">
        <f aca="false">IF(N876="sníž. přenesená",J876,0)</f>
        <v>0</v>
      </c>
      <c r="BI876" s="217" t="n">
        <f aca="false">IF(N876="nulová",J876,0)</f>
        <v>0</v>
      </c>
      <c r="BJ876" s="3" t="s">
        <v>78</v>
      </c>
      <c r="BK876" s="217" t="n">
        <f aca="false">ROUND(I876*H876,2)</f>
        <v>0</v>
      </c>
      <c r="BL876" s="3" t="s">
        <v>258</v>
      </c>
      <c r="BM876" s="216" t="s">
        <v>1368</v>
      </c>
    </row>
    <row r="877" s="31" customFormat="true" ht="11.25" hidden="false" customHeight="false" outlineLevel="0" collapsed="false">
      <c r="A877" s="24"/>
      <c r="B877" s="25"/>
      <c r="C877" s="26"/>
      <c r="D877" s="218" t="s">
        <v>159</v>
      </c>
      <c r="E877" s="26"/>
      <c r="F877" s="219" t="s">
        <v>1369</v>
      </c>
      <c r="G877" s="26"/>
      <c r="H877" s="26"/>
      <c r="I877" s="220"/>
      <c r="J877" s="26"/>
      <c r="K877" s="26"/>
      <c r="L877" s="30"/>
      <c r="M877" s="221"/>
      <c r="N877" s="222"/>
      <c r="O877" s="67"/>
      <c r="P877" s="67"/>
      <c r="Q877" s="67"/>
      <c r="R877" s="67"/>
      <c r="S877" s="67"/>
      <c r="T877" s="68"/>
      <c r="U877" s="24"/>
      <c r="V877" s="24"/>
      <c r="W877" s="24"/>
      <c r="X877" s="24"/>
      <c r="Y877" s="24"/>
      <c r="Z877" s="24"/>
      <c r="AA877" s="24"/>
      <c r="AB877" s="24"/>
      <c r="AC877" s="24"/>
      <c r="AD877" s="24"/>
      <c r="AE877" s="24"/>
      <c r="AT877" s="3" t="s">
        <v>159</v>
      </c>
      <c r="AU877" s="3" t="s">
        <v>80</v>
      </c>
    </row>
    <row r="878" s="225" customFormat="true" ht="11.25" hidden="false" customHeight="false" outlineLevel="0" collapsed="false">
      <c r="B878" s="226"/>
      <c r="C878" s="227"/>
      <c r="D878" s="218" t="s">
        <v>163</v>
      </c>
      <c r="E878" s="228"/>
      <c r="F878" s="229" t="s">
        <v>1370</v>
      </c>
      <c r="G878" s="227"/>
      <c r="H878" s="230" t="n">
        <v>48</v>
      </c>
      <c r="I878" s="231"/>
      <c r="J878" s="227"/>
      <c r="K878" s="227"/>
      <c r="L878" s="232"/>
      <c r="M878" s="233"/>
      <c r="N878" s="234"/>
      <c r="O878" s="234"/>
      <c r="P878" s="234"/>
      <c r="Q878" s="234"/>
      <c r="R878" s="234"/>
      <c r="S878" s="234"/>
      <c r="T878" s="235"/>
      <c r="AT878" s="236" t="s">
        <v>163</v>
      </c>
      <c r="AU878" s="236" t="s">
        <v>80</v>
      </c>
      <c r="AV878" s="225" t="s">
        <v>80</v>
      </c>
      <c r="AW878" s="225" t="s">
        <v>33</v>
      </c>
      <c r="AX878" s="225" t="s">
        <v>78</v>
      </c>
      <c r="AY878" s="236" t="s">
        <v>150</v>
      </c>
    </row>
    <row r="879" s="31" customFormat="true" ht="24" hidden="false" customHeight="true" outlineLevel="0" collapsed="false">
      <c r="A879" s="24"/>
      <c r="B879" s="25"/>
      <c r="C879" s="205" t="s">
        <v>1371</v>
      </c>
      <c r="D879" s="205" t="s">
        <v>152</v>
      </c>
      <c r="E879" s="206" t="s">
        <v>1372</v>
      </c>
      <c r="F879" s="207" t="s">
        <v>1373</v>
      </c>
      <c r="G879" s="208" t="s">
        <v>247</v>
      </c>
      <c r="H879" s="209" t="n">
        <v>37.8</v>
      </c>
      <c r="I879" s="210"/>
      <c r="J879" s="211" t="n">
        <f aca="false">ROUND(I879*H879,2)</f>
        <v>0</v>
      </c>
      <c r="K879" s="207" t="s">
        <v>268</v>
      </c>
      <c r="L879" s="30"/>
      <c r="M879" s="212"/>
      <c r="N879" s="213" t="s">
        <v>42</v>
      </c>
      <c r="O879" s="67"/>
      <c r="P879" s="214" t="n">
        <f aca="false">O879*H879</f>
        <v>0</v>
      </c>
      <c r="Q879" s="214" t="n">
        <v>0.00014</v>
      </c>
      <c r="R879" s="214" t="n">
        <f aca="false">Q879*H879</f>
        <v>0.005292</v>
      </c>
      <c r="S879" s="214" t="n">
        <v>0</v>
      </c>
      <c r="T879" s="215" t="n">
        <f aca="false">S879*H879</f>
        <v>0</v>
      </c>
      <c r="U879" s="24"/>
      <c r="V879" s="24"/>
      <c r="W879" s="24"/>
      <c r="X879" s="24"/>
      <c r="Y879" s="24"/>
      <c r="Z879" s="24"/>
      <c r="AA879" s="24"/>
      <c r="AB879" s="24"/>
      <c r="AC879" s="24"/>
      <c r="AD879" s="24"/>
      <c r="AE879" s="24"/>
      <c r="AR879" s="216" t="s">
        <v>258</v>
      </c>
      <c r="AT879" s="216" t="s">
        <v>152</v>
      </c>
      <c r="AU879" s="216" t="s">
        <v>80</v>
      </c>
      <c r="AY879" s="3" t="s">
        <v>150</v>
      </c>
      <c r="BE879" s="217" t="n">
        <f aca="false">IF(N879="základní",J879,0)</f>
        <v>0</v>
      </c>
      <c r="BF879" s="217" t="n">
        <f aca="false">IF(N879="snížená",J879,0)</f>
        <v>0</v>
      </c>
      <c r="BG879" s="217" t="n">
        <f aca="false">IF(N879="zákl. přenesená",J879,0)</f>
        <v>0</v>
      </c>
      <c r="BH879" s="217" t="n">
        <f aca="false">IF(N879="sníž. přenesená",J879,0)</f>
        <v>0</v>
      </c>
      <c r="BI879" s="217" t="n">
        <f aca="false">IF(N879="nulová",J879,0)</f>
        <v>0</v>
      </c>
      <c r="BJ879" s="3" t="s">
        <v>78</v>
      </c>
      <c r="BK879" s="217" t="n">
        <f aca="false">ROUND(I879*H879,2)</f>
        <v>0</v>
      </c>
      <c r="BL879" s="3" t="s">
        <v>258</v>
      </c>
      <c r="BM879" s="216" t="s">
        <v>1374</v>
      </c>
    </row>
    <row r="880" s="31" customFormat="true" ht="19.5" hidden="false" customHeight="false" outlineLevel="0" collapsed="false">
      <c r="A880" s="24"/>
      <c r="B880" s="25"/>
      <c r="C880" s="26"/>
      <c r="D880" s="218" t="s">
        <v>159</v>
      </c>
      <c r="E880" s="26"/>
      <c r="F880" s="219" t="s">
        <v>1375</v>
      </c>
      <c r="G880" s="26"/>
      <c r="H880" s="26"/>
      <c r="I880" s="220"/>
      <c r="J880" s="26"/>
      <c r="K880" s="26"/>
      <c r="L880" s="30"/>
      <c r="M880" s="221"/>
      <c r="N880" s="222"/>
      <c r="O880" s="67"/>
      <c r="P880" s="67"/>
      <c r="Q880" s="67"/>
      <c r="R880" s="67"/>
      <c r="S880" s="67"/>
      <c r="T880" s="68"/>
      <c r="U880" s="24"/>
      <c r="V880" s="24"/>
      <c r="W880" s="24"/>
      <c r="X880" s="24"/>
      <c r="Y880" s="24"/>
      <c r="Z880" s="24"/>
      <c r="AA880" s="24"/>
      <c r="AB880" s="24"/>
      <c r="AC880" s="24"/>
      <c r="AD880" s="24"/>
      <c r="AE880" s="24"/>
      <c r="AT880" s="3" t="s">
        <v>159</v>
      </c>
      <c r="AU880" s="3" t="s">
        <v>80</v>
      </c>
    </row>
    <row r="881" s="225" customFormat="true" ht="11.25" hidden="false" customHeight="false" outlineLevel="0" collapsed="false">
      <c r="B881" s="226"/>
      <c r="C881" s="227"/>
      <c r="D881" s="218" t="s">
        <v>163</v>
      </c>
      <c r="E881" s="228"/>
      <c r="F881" s="229" t="s">
        <v>411</v>
      </c>
      <c r="G881" s="227"/>
      <c r="H881" s="230" t="n">
        <v>37.8</v>
      </c>
      <c r="I881" s="231"/>
      <c r="J881" s="227"/>
      <c r="K881" s="227"/>
      <c r="L881" s="232"/>
      <c r="M881" s="233"/>
      <c r="N881" s="234"/>
      <c r="O881" s="234"/>
      <c r="P881" s="234"/>
      <c r="Q881" s="234"/>
      <c r="R881" s="234"/>
      <c r="S881" s="234"/>
      <c r="T881" s="235"/>
      <c r="AT881" s="236" t="s">
        <v>163</v>
      </c>
      <c r="AU881" s="236" t="s">
        <v>80</v>
      </c>
      <c r="AV881" s="225" t="s">
        <v>80</v>
      </c>
      <c r="AW881" s="225" t="s">
        <v>33</v>
      </c>
      <c r="AX881" s="225" t="s">
        <v>78</v>
      </c>
      <c r="AY881" s="236" t="s">
        <v>150</v>
      </c>
    </row>
    <row r="882" s="31" customFormat="true" ht="24" hidden="false" customHeight="true" outlineLevel="0" collapsed="false">
      <c r="A882" s="24"/>
      <c r="B882" s="25"/>
      <c r="C882" s="205" t="s">
        <v>1376</v>
      </c>
      <c r="D882" s="205" t="s">
        <v>152</v>
      </c>
      <c r="E882" s="206" t="s">
        <v>1377</v>
      </c>
      <c r="F882" s="207" t="s">
        <v>1378</v>
      </c>
      <c r="G882" s="208" t="s">
        <v>247</v>
      </c>
      <c r="H882" s="209" t="n">
        <v>37.8</v>
      </c>
      <c r="I882" s="210"/>
      <c r="J882" s="211" t="n">
        <f aca="false">ROUND(I882*H882,2)</f>
        <v>0</v>
      </c>
      <c r="K882" s="207" t="s">
        <v>268</v>
      </c>
      <c r="L882" s="30"/>
      <c r="M882" s="212"/>
      <c r="N882" s="213" t="s">
        <v>42</v>
      </c>
      <c r="O882" s="67"/>
      <c r="P882" s="214" t="n">
        <f aca="false">O882*H882</f>
        <v>0</v>
      </c>
      <c r="Q882" s="214" t="n">
        <v>0.00072</v>
      </c>
      <c r="R882" s="214" t="n">
        <f aca="false">Q882*H882</f>
        <v>0.027216</v>
      </c>
      <c r="S882" s="214" t="n">
        <v>0</v>
      </c>
      <c r="T882" s="215" t="n">
        <f aca="false">S882*H882</f>
        <v>0</v>
      </c>
      <c r="U882" s="24"/>
      <c r="V882" s="24"/>
      <c r="W882" s="24"/>
      <c r="X882" s="24"/>
      <c r="Y882" s="24"/>
      <c r="Z882" s="24"/>
      <c r="AA882" s="24"/>
      <c r="AB882" s="24"/>
      <c r="AC882" s="24"/>
      <c r="AD882" s="24"/>
      <c r="AE882" s="24"/>
      <c r="AR882" s="216" t="s">
        <v>258</v>
      </c>
      <c r="AT882" s="216" t="s">
        <v>152</v>
      </c>
      <c r="AU882" s="216" t="s">
        <v>80</v>
      </c>
      <c r="AY882" s="3" t="s">
        <v>150</v>
      </c>
      <c r="BE882" s="217" t="n">
        <f aca="false">IF(N882="základní",J882,0)</f>
        <v>0</v>
      </c>
      <c r="BF882" s="217" t="n">
        <f aca="false">IF(N882="snížená",J882,0)</f>
        <v>0</v>
      </c>
      <c r="BG882" s="217" t="n">
        <f aca="false">IF(N882="zákl. přenesená",J882,0)</f>
        <v>0</v>
      </c>
      <c r="BH882" s="217" t="n">
        <f aca="false">IF(N882="sníž. přenesená",J882,0)</f>
        <v>0</v>
      </c>
      <c r="BI882" s="217" t="n">
        <f aca="false">IF(N882="nulová",J882,0)</f>
        <v>0</v>
      </c>
      <c r="BJ882" s="3" t="s">
        <v>78</v>
      </c>
      <c r="BK882" s="217" t="n">
        <f aca="false">ROUND(I882*H882,2)</f>
        <v>0</v>
      </c>
      <c r="BL882" s="3" t="s">
        <v>258</v>
      </c>
      <c r="BM882" s="216" t="s">
        <v>1379</v>
      </c>
    </row>
    <row r="883" s="31" customFormat="true" ht="29.25" hidden="false" customHeight="false" outlineLevel="0" collapsed="false">
      <c r="A883" s="24"/>
      <c r="B883" s="25"/>
      <c r="C883" s="26"/>
      <c r="D883" s="218" t="s">
        <v>159</v>
      </c>
      <c r="E883" s="26"/>
      <c r="F883" s="219" t="s">
        <v>1380</v>
      </c>
      <c r="G883" s="26"/>
      <c r="H883" s="26"/>
      <c r="I883" s="220"/>
      <c r="J883" s="26"/>
      <c r="K883" s="26"/>
      <c r="L883" s="30"/>
      <c r="M883" s="283"/>
      <c r="N883" s="284"/>
      <c r="O883" s="285"/>
      <c r="P883" s="285"/>
      <c r="Q883" s="285"/>
      <c r="R883" s="285"/>
      <c r="S883" s="285"/>
      <c r="T883" s="286"/>
      <c r="U883" s="24"/>
      <c r="V883" s="24"/>
      <c r="W883" s="24"/>
      <c r="X883" s="24"/>
      <c r="Y883" s="24"/>
      <c r="Z883" s="24"/>
      <c r="AA883" s="24"/>
      <c r="AB883" s="24"/>
      <c r="AC883" s="24"/>
      <c r="AD883" s="24"/>
      <c r="AE883" s="24"/>
      <c r="AT883" s="3" t="s">
        <v>159</v>
      </c>
      <c r="AU883" s="3" t="s">
        <v>80</v>
      </c>
    </row>
    <row r="884" s="31" customFormat="true" ht="6.75" hidden="false" customHeight="true" outlineLevel="0" collapsed="false">
      <c r="A884" s="24"/>
      <c r="B884" s="45"/>
      <c r="C884" s="46"/>
      <c r="D884" s="46"/>
      <c r="E884" s="46"/>
      <c r="F884" s="46"/>
      <c r="G884" s="46"/>
      <c r="H884" s="46"/>
      <c r="I884" s="46"/>
      <c r="J884" s="46"/>
      <c r="K884" s="46"/>
      <c r="L884" s="30"/>
      <c r="M884" s="24"/>
      <c r="O884" s="24"/>
      <c r="P884" s="24"/>
      <c r="Q884" s="24"/>
      <c r="R884" s="24"/>
      <c r="S884" s="24"/>
      <c r="T884" s="24"/>
      <c r="U884" s="24"/>
      <c r="V884" s="24"/>
      <c r="W884" s="24"/>
      <c r="X884" s="24"/>
      <c r="Y884" s="24"/>
      <c r="Z884" s="24"/>
      <c r="AA884" s="24"/>
      <c r="AB884" s="24"/>
      <c r="AC884" s="24"/>
      <c r="AD884" s="24"/>
      <c r="AE884" s="24"/>
    </row>
  </sheetData>
  <sheetProtection sheet="true" password="cc35" objects="true" scenarios="true" formatColumns="false" formatRows="false" autoFilter="false"/>
  <autoFilter ref="C104:K883"/>
  <mergeCells count="12">
    <mergeCell ref="L2:V2"/>
    <mergeCell ref="E7:H7"/>
    <mergeCell ref="E9:H9"/>
    <mergeCell ref="E11:H11"/>
    <mergeCell ref="E20:H20"/>
    <mergeCell ref="E29:H29"/>
    <mergeCell ref="E50:H50"/>
    <mergeCell ref="E52:H52"/>
    <mergeCell ref="E54:H54"/>
    <mergeCell ref="E93:H93"/>
    <mergeCell ref="E95:H95"/>
    <mergeCell ref="E97:H97"/>
  </mergeCells>
  <hyperlinks>
    <hyperlink ref="F110" r:id="rId1" display="https://podminky.urs.cz/item/CS_URS_2022_02/139711111"/>
    <hyperlink ref="F116" r:id="rId2" display="https://podminky.urs.cz/item/CS_URS_2022_02/162211311"/>
    <hyperlink ref="F122" r:id="rId3" display="https://podminky.urs.cz/item/CS_URS_2022_02/162211311"/>
    <hyperlink ref="F126" r:id="rId4" display="https://podminky.urs.cz/item/CS_URS_2022_02/174111101"/>
    <hyperlink ref="F130" r:id="rId5" display="https://podminky.urs.cz/item/CS_URS_2022_02/175111101"/>
    <hyperlink ref="F138" r:id="rId6" display="https://podminky.urs.cz/item/CS_URS_2022_02/310237261"/>
    <hyperlink ref="F144" r:id="rId7" display="https://podminky.urs.cz/item/CS_URS_2022_02/317121151"/>
    <hyperlink ref="F157" r:id="rId8" display="https://podminky.urs.cz/item/CS_URS_2022_02/317944321"/>
    <hyperlink ref="F163" r:id="rId9" display="https://podminky.urs.cz/item/CS_URS_2022_02/317944323"/>
    <hyperlink ref="F167" r:id="rId10" display="https://podminky.urs.cz/item/CS_URS_2022_02/340231001"/>
    <hyperlink ref="F171" r:id="rId11" display="https://podminky.urs.cz/item/CS_URS_2022_02/340231021"/>
    <hyperlink ref="F175" r:id="rId12" display="https://podminky.urs.cz/item/CS_URS_2022_02/342244211"/>
    <hyperlink ref="F187" r:id="rId13" display="https://podminky.urs.cz/item/CS_URS_2022_02/348101120"/>
    <hyperlink ref="F196" r:id="rId14" display="https://podminky.urs.cz/item/CS_URS_2022_02/430321515"/>
    <hyperlink ref="F200" r:id="rId15" display="https://podminky.urs.cz/item/CS_URS_2022_02/430362021"/>
    <hyperlink ref="F204" r:id="rId16" display="https://podminky.urs.cz/item/CS_URS_2022_02/431351121"/>
    <hyperlink ref="F208" r:id="rId17" display="https://podminky.urs.cz/item/CS_URS_2022_02/431351122"/>
    <hyperlink ref="F211" r:id="rId18" display="https://podminky.urs.cz/item/CS_URS_2022_02/451573111"/>
    <hyperlink ref="F235" r:id="rId19" display="https://podminky.urs.cz/item/CS_URS_2022_02/612142001"/>
    <hyperlink ref="F239" r:id="rId20" display="https://podminky.urs.cz/item/CS_URS_2022_02/612231003"/>
    <hyperlink ref="F245" r:id="rId21" display="https://podminky.urs.cz/item/CS_URS_2022_02/612311141"/>
    <hyperlink ref="F258" r:id="rId22" display="https://podminky.urs.cz/item/CS_URS_2022_02/612316121"/>
    <hyperlink ref="F278" r:id="rId23" display="https://podminky.urs.cz/item/CS_URS_2022_02/612328131"/>
    <hyperlink ref="F289" r:id="rId24" display="https://podminky.urs.cz/item/CS_URS_2022_02/619995001"/>
    <hyperlink ref="F293" r:id="rId25" display="https://podminky.urs.cz/item/CS_URS_2022_02/619995001"/>
    <hyperlink ref="F297" r:id="rId26" display="https://podminky.urs.cz/item/CS_URS_2022_02/622325111"/>
    <hyperlink ref="F301" r:id="rId27" display="https://podminky.urs.cz/item/CS_URS_2022_02/629991011"/>
    <hyperlink ref="F308" r:id="rId28" display="https://podminky.urs.cz/item/CS_URS_2022_02/631311115"/>
    <hyperlink ref="F312" r:id="rId29" display="https://podminky.urs.cz/item/CS_URS_2022_02/631311123"/>
    <hyperlink ref="F316" r:id="rId30" display="https://podminky.urs.cz/item/CS_URS_2022_02/631311124"/>
    <hyperlink ref="F320" r:id="rId31" display="https://podminky.urs.cz/item/CS_URS_2022_02/631319171"/>
    <hyperlink ref="F324" r:id="rId32" display="https://podminky.urs.cz/item/CS_URS_2022_02/631362021"/>
    <hyperlink ref="F328" r:id="rId33" display="https://podminky.urs.cz/item/CS_URS_2022_02/642942611"/>
    <hyperlink ref="F331" r:id="rId34" display="https://podminky.urs.cz/item/CS_URS_2022_02/632441112"/>
    <hyperlink ref="F347" r:id="rId35" display="https://podminky.urs.cz/item/CS_URS_2022_02/949101111"/>
    <hyperlink ref="F356" r:id="rId36" display="https://podminky.urs.cz/item/CS_URS_2022_02/962031133"/>
    <hyperlink ref="F362" r:id="rId37" display="https://podminky.urs.cz/item/CS_URS_2022_02/962032230"/>
    <hyperlink ref="F371" r:id="rId38" display="https://podminky.urs.cz/item/CS_URS_2022_02/965042121"/>
    <hyperlink ref="F375" r:id="rId39" display="https://podminky.urs.cz/item/CS_URS_2022_02/965042131"/>
    <hyperlink ref="F379" r:id="rId40" display="https://podminky.urs.cz/item/CS_URS_ÚRS2022_02/965042141"/>
    <hyperlink ref="F387" r:id="rId41" display="https://podminky.urs.cz/item/CS_URS_2022_02/965049111"/>
    <hyperlink ref="F394" r:id="rId42" display="https://podminky.urs.cz/item/CS_URS_2022_02/965081333"/>
    <hyperlink ref="F402" r:id="rId43" display="https://podminky.urs.cz/item/CS_URS_2022_02/968072455"/>
    <hyperlink ref="F415" r:id="rId44" display="https://podminky.urs.cz/item/CS_URS_2022_02/968082016"/>
    <hyperlink ref="F419" r:id="rId45" display="https://podminky.urs.cz/item/CS_URS_2022_02/971033241"/>
    <hyperlink ref="F423" r:id="rId46" display="https://podminky.urs.cz/item/CS_URS_2022_02/971033341"/>
    <hyperlink ref="F428" r:id="rId47" display="https://podminky.urs.cz/item/CS_URS_2022_02/971033261"/>
    <hyperlink ref="F435" r:id="rId48" display="https://podminky.urs.cz/item/CS_URS_2022_02/971033361"/>
    <hyperlink ref="F441" r:id="rId49" display="https://podminky.urs.cz/item/CS_URS_2022_02/971033431"/>
    <hyperlink ref="F445" r:id="rId50" display="https://podminky.urs.cz/item/CS_URS_2022_02/971033461"/>
    <hyperlink ref="F449" r:id="rId51" display="https://podminky.urs.cz/item/CS_URS_2022_02/971033561"/>
    <hyperlink ref="F456" r:id="rId52" display="https://podminky.urs.cz/item/CS_URS_2022_02/971033631"/>
    <hyperlink ref="F460" r:id="rId53" display="https://podminky.urs.cz/item/CS_URS_2022_02/971042331"/>
    <hyperlink ref="F464" r:id="rId54" display="https://podminky.urs.cz/item/CS_URS_2022_02/973031812"/>
    <hyperlink ref="F470" r:id="rId55" display="https://podminky.urs.cz/item/CS_URS_2022_02/973031813"/>
    <hyperlink ref="F474" r:id="rId56" display="https://podminky.urs.cz/item/CS_URS_2022_02/974031132"/>
    <hyperlink ref="F478" r:id="rId57" display="https://podminky.urs.cz/item/CS_URS_2022_02/974031143"/>
    <hyperlink ref="F482" r:id="rId58" display="https://podminky.urs.cz/item/CS_URS_2022_02/974031153"/>
    <hyperlink ref="F486" r:id="rId59" display="https://podminky.urs.cz/item/CS_URS_2022_02/974031164"/>
    <hyperlink ref="F490" r:id="rId60" display="https://podminky.urs.cz/item/CS_URS_2022_02/974031664"/>
    <hyperlink ref="F496" r:id="rId61" display="https://podminky.urs.cz/item/CS_URS_2022_02/978013191"/>
    <hyperlink ref="F505" r:id="rId62" display="https://podminky.urs.cz/item/CS_URS_2022_02/978059541"/>
    <hyperlink ref="F510" r:id="rId63" display="https://podminky.urs.cz/item/CS_URS_2022_02/997013211"/>
    <hyperlink ref="F513" r:id="rId64" display="https://podminky.urs.cz/item/CS_URS_2022_02/997013501"/>
    <hyperlink ref="F516" r:id="rId65" display="https://podminky.urs.cz/item/CS_URS_2022_02/997013509"/>
    <hyperlink ref="F523" r:id="rId66" display="https://podminky.urs.cz/item/CS_URS_2022_02/998011001"/>
    <hyperlink ref="F536" r:id="rId67" display="https://podminky.urs.cz/item/CS_URS_2022_02/711111001"/>
    <hyperlink ref="F543" r:id="rId68" display="https://podminky.urs.cz/item/CS_URS_2022_02/711141559"/>
    <hyperlink ref="F559" r:id="rId69" display="https://podminky.urs.cz/item/CS_URS_2022_02/998711201"/>
    <hyperlink ref="F563" r:id="rId70" display="https://podminky.urs.cz/item/CS_URS_2022_02/763101814"/>
    <hyperlink ref="F567" r:id="rId71" display="https://podminky.urs.cz/item/CS_URS_2022_02/763111811"/>
    <hyperlink ref="F574" r:id="rId72" display="https://podminky.urs.cz/item/CS_URS_2022_02/763131451"/>
    <hyperlink ref="F578" r:id="rId73" display="https://podminky.urs.cz/item/CS_URS_2022_02/763164521"/>
    <hyperlink ref="F582" r:id="rId74" display="https://podminky.urs.cz/item/CS_URS_2022_02/763164541"/>
    <hyperlink ref="F589" r:id="rId75" display="https://podminky.urs.cz/item/CS_URS_2022_02/763172312"/>
    <hyperlink ref="F598" r:id="rId76" display="https://podminky.urs.cz/item/CS_URS_2022_02/764002851"/>
    <hyperlink ref="F602" r:id="rId77" display="https://podminky.urs.cz/item/CS_URS_2022_02/764216604"/>
    <hyperlink ref="F606" r:id="rId78" display="https://podminky.urs.cz/item/CS_URS_2022_02/998764201"/>
    <hyperlink ref="F610" r:id="rId79" display="https://podminky.urs.cz/item/CS_URS_2022_02/766411811"/>
    <hyperlink ref="F614" r:id="rId80" display="https://podminky.urs.cz/item/CS_URS_2022_02/766411821"/>
    <hyperlink ref="F621" r:id="rId81" display="https://podminky.urs.cz/item/CS_URS_2022_02/766421811"/>
    <hyperlink ref="F625" r:id="rId82" display="https://podminky.urs.cz/item/CS_URS_2022_02/766421821"/>
    <hyperlink ref="F629" r:id="rId83" display="https://podminky.urs.cz/item/CS_URS_2022_02/766421822"/>
    <hyperlink ref="F635" r:id="rId84" display="https://podminky.urs.cz/item/CS_URS_2022_02/766441822"/>
    <hyperlink ref="F639" r:id="rId85" display="https://podminky.urs.cz/item/CS_URS_2022_02/766441822"/>
    <hyperlink ref="F643" r:id="rId86" display="https://podminky.urs.cz/item/CS_URS_2022_02/766622861"/>
    <hyperlink ref="F653" r:id="rId87" display="https://podminky.urs.cz/item/CS_URS_2022_02/766660001"/>
    <hyperlink ref="F662" r:id="rId88" display="https://podminky.urs.cz/item/CS_URS_2022_02/766660002"/>
    <hyperlink ref="F668" r:id="rId89" display="https://podminky.urs.cz/item/CS_URS_2022_02/766691914"/>
    <hyperlink ref="F677" r:id="rId90" display="https://podminky.urs.cz/item/CS_URS_2022_02/998766201"/>
    <hyperlink ref="F684" r:id="rId91" display="https://podminky.urs.cz/item/CS_URS_2022_02/767581801"/>
    <hyperlink ref="F688" r:id="rId92" display="https://podminky.urs.cz/item/CS_URS_2022_02/767582800"/>
    <hyperlink ref="F714" r:id="rId93" display="https://podminky.urs.cz/item/CS_URS_2022_02/771121011"/>
    <hyperlink ref="F718" r:id="rId94" display="https://podminky.urs.cz/item/CS_URS_2022_02/771274122"/>
    <hyperlink ref="F721" r:id="rId95" display="https://podminky.urs.cz/item/CS_URS_2022_02/771274242"/>
    <hyperlink ref="F725" r:id="rId96" display="https://podminky.urs.cz/item/CS_URS_2022_02/771474113"/>
    <hyperlink ref="F743" r:id="rId97" display="https://podminky.urs.cz/item/CS_URS_2022_02/771151011"/>
    <hyperlink ref="F750" r:id="rId98" display="https://podminky.urs.cz/item/CS_URS_2022_02/998771201"/>
    <hyperlink ref="F754" r:id="rId99" display="https://podminky.urs.cz/item/CS_URS_2022_02/772522811"/>
    <hyperlink ref="F758" r:id="rId100" display="https://podminky.urs.cz/item/CS_URS_2022_02/998772201"/>
    <hyperlink ref="F762" r:id="rId101" display="https://podminky.urs.cz/item/CS_URS_2022_02/775429121"/>
    <hyperlink ref="F767" r:id="rId102" display="https://podminky.urs.cz/item/CS_URS_2022_02/775511800"/>
    <hyperlink ref="F773" r:id="rId103" display="https://podminky.urs.cz/item/CS_URS_2022_02/998775201"/>
    <hyperlink ref="F777" r:id="rId104" display="https://podminky.urs.cz/item/CS_URS_2022_02/776111115"/>
    <hyperlink ref="F780" r:id="rId105" display="https://podminky.urs.cz/item/CS_URS_2022_02/776111116"/>
    <hyperlink ref="F786" r:id="rId106" display="https://podminky.urs.cz/item/CS_URS_2022_02/776111211"/>
    <hyperlink ref="F790" r:id="rId107" display="https://podminky.urs.cz/item/CS_URS_2022_02/776111221"/>
    <hyperlink ref="F794" r:id="rId108" display="https://podminky.urs.cz/item/CS_URS_2022_02/776121111"/>
    <hyperlink ref="F798" r:id="rId109" display="https://podminky.urs.cz/item/CS_URS_2022_02/776201812"/>
    <hyperlink ref="F808" r:id="rId110" display="https://podminky.urs.cz/item/CS_URS_2022_02/776301812"/>
    <hyperlink ref="F812" r:id="rId111" display="https://podminky.urs.cz/item/CS_URS_2022_02/998776201"/>
    <hyperlink ref="F816" r:id="rId112" display="https://podminky.urs.cz/item/CS_URS_2022_02/781474112"/>
    <hyperlink ref="F830" r:id="rId113" display="https://podminky.urs.cz/item/CS_URS_2022_02/781491511"/>
    <hyperlink ref="F842" r:id="rId114" display="https://podminky.urs.cz/item/CS_URS_2022_02/998781201"/>
    <hyperlink ref="F875" r:id="rId115" display="https://podminky.urs.cz/item/CS_URS_2022_02/7834910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1</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7. 12. 2022</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38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38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1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D1.4. ZTI -  část zdravotně techn. instala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7. 12. 2022</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VPK Mauer s.r.o. Hradec Králové </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VPK Mauer s.r.o. Hradec Králové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23</v>
      </c>
      <c r="E64" s="167"/>
      <c r="F64" s="167"/>
      <c r="G64" s="167"/>
      <c r="H64" s="167"/>
      <c r="I64" s="167"/>
      <c r="J64" s="168" t="n">
        <f aca="false">J88</f>
        <v>0</v>
      </c>
      <c r="K64" s="165"/>
      <c r="L64" s="169"/>
    </row>
    <row r="65" s="170" customFormat="true" ht="19.5" hidden="false" customHeight="true" outlineLevel="0" collapsed="false">
      <c r="B65" s="171"/>
      <c r="C65" s="109"/>
      <c r="D65" s="172" t="s">
        <v>1383</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6</v>
      </c>
      <c r="D76" s="8"/>
      <c r="E76" s="8"/>
      <c r="F76" s="8"/>
      <c r="G76" s="8"/>
      <c r="H76" s="8"/>
      <c r="I76" s="8"/>
      <c r="J76" s="8"/>
      <c r="K76" s="8"/>
      <c r="L76" s="6"/>
    </row>
    <row r="77" s="31" customFormat="true" ht="16.5" hidden="false" customHeight="true" outlineLevel="0" collapsed="false">
      <c r="A77" s="24"/>
      <c r="B77" s="25"/>
      <c r="C77" s="26"/>
      <c r="D77" s="26"/>
      <c r="E77" s="155" t="s">
        <v>10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D1.4. ZTI -  část zdravotně techn. instalac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7. 12. 2022</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VPK Mauer s.r.o. Hradec Králové </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VPK Mauer s.r.o. Hradec Králové </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6</v>
      </c>
      <c r="D86" s="179" t="s">
        <v>56</v>
      </c>
      <c r="E86" s="179" t="s">
        <v>52</v>
      </c>
      <c r="F86" s="179" t="s">
        <v>53</v>
      </c>
      <c r="G86" s="179" t="s">
        <v>137</v>
      </c>
      <c r="H86" s="179" t="s">
        <v>138</v>
      </c>
      <c r="I86" s="179" t="s">
        <v>139</v>
      </c>
      <c r="J86" s="179" t="s">
        <v>113</v>
      </c>
      <c r="K86" s="180" t="s">
        <v>140</v>
      </c>
      <c r="L86" s="181"/>
      <c r="M86" s="74"/>
      <c r="N86" s="75" t="s">
        <v>41</v>
      </c>
      <c r="O86" s="75" t="s">
        <v>141</v>
      </c>
      <c r="P86" s="75" t="s">
        <v>142</v>
      </c>
      <c r="Q86" s="75" t="s">
        <v>143</v>
      </c>
      <c r="R86" s="75" t="s">
        <v>144</v>
      </c>
      <c r="S86" s="75" t="s">
        <v>145</v>
      </c>
      <c r="T86" s="76" t="s">
        <v>146</v>
      </c>
      <c r="U86" s="176"/>
      <c r="V86" s="176"/>
      <c r="W86" s="176"/>
      <c r="X86" s="176"/>
      <c r="Y86" s="176"/>
      <c r="Z86" s="176"/>
      <c r="AA86" s="176"/>
      <c r="AB86" s="176"/>
      <c r="AC86" s="176"/>
      <c r="AD86" s="176"/>
      <c r="AE86" s="176"/>
    </row>
    <row r="87" s="31" customFormat="true" ht="22.5" hidden="false" customHeight="true" outlineLevel="0" collapsed="false">
      <c r="A87" s="24"/>
      <c r="B87" s="25"/>
      <c r="C87" s="82" t="s">
        <v>147</v>
      </c>
      <c r="D87" s="26"/>
      <c r="E87" s="26"/>
      <c r="F87" s="26"/>
      <c r="G87" s="26"/>
      <c r="H87" s="26"/>
      <c r="I87" s="26"/>
      <c r="J87" s="183" t="n">
        <f aca="false">BK87</f>
        <v>0</v>
      </c>
      <c r="K87" s="26"/>
      <c r="L87" s="30"/>
      <c r="M87" s="77"/>
      <c r="N87" s="184"/>
      <c r="O87" s="78"/>
      <c r="P87" s="185" t="n">
        <f aca="false">P88</f>
        <v>0</v>
      </c>
      <c r="Q87" s="78"/>
      <c r="R87" s="185" t="n">
        <f aca="false">R88</f>
        <v>0.00058</v>
      </c>
      <c r="S87" s="78"/>
      <c r="T87" s="186" t="n">
        <f aca="false">T88</f>
        <v>0.00042</v>
      </c>
      <c r="U87" s="24"/>
      <c r="V87" s="24"/>
      <c r="W87" s="24"/>
      <c r="X87" s="24"/>
      <c r="Y87" s="24"/>
      <c r="Z87" s="24"/>
      <c r="AA87" s="24"/>
      <c r="AB87" s="24"/>
      <c r="AC87" s="24"/>
      <c r="AD87" s="24"/>
      <c r="AE87" s="24"/>
      <c r="AT87" s="3" t="s">
        <v>70</v>
      </c>
      <c r="AU87" s="3" t="s">
        <v>114</v>
      </c>
      <c r="BK87" s="187" t="n">
        <f aca="false">BK88</f>
        <v>0</v>
      </c>
    </row>
    <row r="88" s="188" customFormat="true" ht="25.5" hidden="false" customHeight="true" outlineLevel="0" collapsed="false">
      <c r="B88" s="189"/>
      <c r="C88" s="190"/>
      <c r="D88" s="191" t="s">
        <v>70</v>
      </c>
      <c r="E88" s="192" t="s">
        <v>768</v>
      </c>
      <c r="F88" s="192" t="s">
        <v>769</v>
      </c>
      <c r="G88" s="190"/>
      <c r="H88" s="190"/>
      <c r="I88" s="193"/>
      <c r="J88" s="194" t="n">
        <f aca="false">BK88</f>
        <v>0</v>
      </c>
      <c r="K88" s="190"/>
      <c r="L88" s="195"/>
      <c r="M88" s="196"/>
      <c r="N88" s="197"/>
      <c r="O88" s="197"/>
      <c r="P88" s="198" t="n">
        <f aca="false">P89</f>
        <v>0</v>
      </c>
      <c r="Q88" s="197"/>
      <c r="R88" s="198" t="n">
        <f aca="false">R89</f>
        <v>0.00058</v>
      </c>
      <c r="S88" s="197"/>
      <c r="T88" s="199" t="n">
        <f aca="false">T89</f>
        <v>0.00042</v>
      </c>
      <c r="AR88" s="200" t="s">
        <v>80</v>
      </c>
      <c r="AT88" s="201" t="s">
        <v>70</v>
      </c>
      <c r="AU88" s="201" t="s">
        <v>71</v>
      </c>
      <c r="AY88" s="200" t="s">
        <v>150</v>
      </c>
      <c r="BK88" s="202" t="n">
        <f aca="false">BK89</f>
        <v>0</v>
      </c>
    </row>
    <row r="89" s="188" customFormat="true" ht="22.5" hidden="false" customHeight="true" outlineLevel="0" collapsed="false">
      <c r="B89" s="189"/>
      <c r="C89" s="190"/>
      <c r="D89" s="191" t="s">
        <v>70</v>
      </c>
      <c r="E89" s="203" t="s">
        <v>1384</v>
      </c>
      <c r="F89" s="203" t="s">
        <v>1385</v>
      </c>
      <c r="G89" s="190"/>
      <c r="H89" s="190"/>
      <c r="I89" s="193"/>
      <c r="J89" s="204" t="n">
        <f aca="false">BK89</f>
        <v>0</v>
      </c>
      <c r="K89" s="190"/>
      <c r="L89" s="195"/>
      <c r="M89" s="196"/>
      <c r="N89" s="197"/>
      <c r="O89" s="197"/>
      <c r="P89" s="198" t="n">
        <f aca="false">SUM(P90:P91)</f>
        <v>0</v>
      </c>
      <c r="Q89" s="197"/>
      <c r="R89" s="198" t="n">
        <f aca="false">SUM(R90:R91)</f>
        <v>0.00058</v>
      </c>
      <c r="S89" s="197"/>
      <c r="T89" s="199" t="n">
        <f aca="false">SUM(T90:T91)</f>
        <v>0.00042</v>
      </c>
      <c r="AR89" s="200" t="s">
        <v>80</v>
      </c>
      <c r="AT89" s="201" t="s">
        <v>70</v>
      </c>
      <c r="AU89" s="201" t="s">
        <v>78</v>
      </c>
      <c r="AY89" s="200" t="s">
        <v>150</v>
      </c>
      <c r="BK89" s="202" t="n">
        <f aca="false">SUM(BK90:BK91)</f>
        <v>0</v>
      </c>
    </row>
    <row r="90" s="31" customFormat="true" ht="24" hidden="false" customHeight="true" outlineLevel="0" collapsed="false">
      <c r="A90" s="24"/>
      <c r="B90" s="25"/>
      <c r="C90" s="205" t="s">
        <v>78</v>
      </c>
      <c r="D90" s="205" t="s">
        <v>152</v>
      </c>
      <c r="E90" s="206" t="s">
        <v>1386</v>
      </c>
      <c r="F90" s="207" t="s">
        <v>1387</v>
      </c>
      <c r="G90" s="208" t="s">
        <v>1388</v>
      </c>
      <c r="H90" s="209" t="n">
        <v>1</v>
      </c>
      <c r="I90" s="210"/>
      <c r="J90" s="211" t="n">
        <f aca="false">ROUND(I90*H90,2)</f>
        <v>0</v>
      </c>
      <c r="K90" s="207"/>
      <c r="L90" s="30"/>
      <c r="M90" s="212"/>
      <c r="N90" s="213" t="s">
        <v>42</v>
      </c>
      <c r="O90" s="67"/>
      <c r="P90" s="214" t="n">
        <f aca="false">O90*H90</f>
        <v>0</v>
      </c>
      <c r="Q90" s="214" t="n">
        <v>0.00058</v>
      </c>
      <c r="R90" s="214" t="n">
        <f aca="false">Q90*H90</f>
        <v>0.00058</v>
      </c>
      <c r="S90" s="214" t="n">
        <v>0.00042</v>
      </c>
      <c r="T90" s="215" t="n">
        <f aca="false">S90*H90</f>
        <v>0.00042</v>
      </c>
      <c r="U90" s="24"/>
      <c r="V90" s="24"/>
      <c r="W90" s="24"/>
      <c r="X90" s="24"/>
      <c r="Y90" s="24"/>
      <c r="Z90" s="24"/>
      <c r="AA90" s="24"/>
      <c r="AB90" s="24"/>
      <c r="AC90" s="24"/>
      <c r="AD90" s="24"/>
      <c r="AE90" s="24"/>
      <c r="AR90" s="216" t="s">
        <v>258</v>
      </c>
      <c r="AT90" s="216" t="s">
        <v>152</v>
      </c>
      <c r="AU90" s="216" t="s">
        <v>80</v>
      </c>
      <c r="AY90" s="3" t="s">
        <v>15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8</v>
      </c>
      <c r="BM90" s="216" t="s">
        <v>1389</v>
      </c>
    </row>
    <row r="91" s="31" customFormat="true" ht="11.25" hidden="false" customHeight="false" outlineLevel="0" collapsed="false">
      <c r="A91" s="24"/>
      <c r="B91" s="25"/>
      <c r="C91" s="26"/>
      <c r="D91" s="218" t="s">
        <v>159</v>
      </c>
      <c r="E91" s="26"/>
      <c r="F91" s="219" t="s">
        <v>1390</v>
      </c>
      <c r="G91" s="26"/>
      <c r="H91" s="26"/>
      <c r="I91" s="220"/>
      <c r="J91" s="26"/>
      <c r="K91" s="26"/>
      <c r="L91" s="30"/>
      <c r="M91" s="283"/>
      <c r="N91" s="284"/>
      <c r="O91" s="285"/>
      <c r="P91" s="285"/>
      <c r="Q91" s="285"/>
      <c r="R91" s="285"/>
      <c r="S91" s="285"/>
      <c r="T91" s="286"/>
      <c r="U91" s="24"/>
      <c r="V91" s="24"/>
      <c r="W91" s="24"/>
      <c r="X91" s="24"/>
      <c r="Y91" s="24"/>
      <c r="Z91" s="24"/>
      <c r="AA91" s="24"/>
      <c r="AB91" s="24"/>
      <c r="AC91" s="24"/>
      <c r="AD91" s="24"/>
      <c r="AE91" s="24"/>
      <c r="AT91" s="3" t="s">
        <v>159</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1</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7. 12. 2022</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39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39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1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D1.4. VZT -  část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7. 12. 2022</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Lorenc TZB spol.s.r.o. Hořičky</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Lorenc TZB spol.s.r.o. Hořičky</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23</v>
      </c>
      <c r="E64" s="167"/>
      <c r="F64" s="167"/>
      <c r="G64" s="167"/>
      <c r="H64" s="167"/>
      <c r="I64" s="167"/>
      <c r="J64" s="168" t="n">
        <f aca="false">J88</f>
        <v>0</v>
      </c>
      <c r="K64" s="165"/>
      <c r="L64" s="169"/>
    </row>
    <row r="65" s="170" customFormat="true" ht="19.5" hidden="false" customHeight="true" outlineLevel="0" collapsed="false">
      <c r="B65" s="171"/>
      <c r="C65" s="109"/>
      <c r="D65" s="172" t="s">
        <v>1393</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6</v>
      </c>
      <c r="D76" s="8"/>
      <c r="E76" s="8"/>
      <c r="F76" s="8"/>
      <c r="G76" s="8"/>
      <c r="H76" s="8"/>
      <c r="I76" s="8"/>
      <c r="J76" s="8"/>
      <c r="K76" s="8"/>
      <c r="L76" s="6"/>
    </row>
    <row r="77" s="31" customFormat="true" ht="16.5" hidden="false" customHeight="true" outlineLevel="0" collapsed="false">
      <c r="A77" s="24"/>
      <c r="B77" s="25"/>
      <c r="C77" s="26"/>
      <c r="D77" s="26"/>
      <c r="E77" s="155" t="s">
        <v>10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D1.4. VZT -  část vzduchotechnika</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7. 12. 2022</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Lorenc TZB spol.s.r.o. Hořičky</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Lorenc TZB spol.s.r.o. Hořičky</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6</v>
      </c>
      <c r="D86" s="179" t="s">
        <v>56</v>
      </c>
      <c r="E86" s="179" t="s">
        <v>52</v>
      </c>
      <c r="F86" s="179" t="s">
        <v>53</v>
      </c>
      <c r="G86" s="179" t="s">
        <v>137</v>
      </c>
      <c r="H86" s="179" t="s">
        <v>138</v>
      </c>
      <c r="I86" s="179" t="s">
        <v>139</v>
      </c>
      <c r="J86" s="179" t="s">
        <v>113</v>
      </c>
      <c r="K86" s="180" t="s">
        <v>140</v>
      </c>
      <c r="L86" s="181"/>
      <c r="M86" s="74"/>
      <c r="N86" s="75" t="s">
        <v>41</v>
      </c>
      <c r="O86" s="75" t="s">
        <v>141</v>
      </c>
      <c r="P86" s="75" t="s">
        <v>142</v>
      </c>
      <c r="Q86" s="75" t="s">
        <v>143</v>
      </c>
      <c r="R86" s="75" t="s">
        <v>144</v>
      </c>
      <c r="S86" s="75" t="s">
        <v>145</v>
      </c>
      <c r="T86" s="76" t="s">
        <v>146</v>
      </c>
      <c r="U86" s="176"/>
      <c r="V86" s="176"/>
      <c r="W86" s="176"/>
      <c r="X86" s="176"/>
      <c r="Y86" s="176"/>
      <c r="Z86" s="176"/>
      <c r="AA86" s="176"/>
      <c r="AB86" s="176"/>
      <c r="AC86" s="176"/>
      <c r="AD86" s="176"/>
      <c r="AE86" s="176"/>
    </row>
    <row r="87" s="31" customFormat="true" ht="22.5" hidden="false" customHeight="true" outlineLevel="0" collapsed="false">
      <c r="A87" s="24"/>
      <c r="B87" s="25"/>
      <c r="C87" s="82" t="s">
        <v>14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14</v>
      </c>
      <c r="BK87" s="187" t="n">
        <f aca="false">BK88</f>
        <v>0</v>
      </c>
    </row>
    <row r="88" s="188" customFormat="true" ht="25.5" hidden="false" customHeight="true" outlineLevel="0" collapsed="false">
      <c r="B88" s="189"/>
      <c r="C88" s="190"/>
      <c r="D88" s="191" t="s">
        <v>70</v>
      </c>
      <c r="E88" s="192" t="s">
        <v>768</v>
      </c>
      <c r="F88" s="192" t="s">
        <v>769</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150</v>
      </c>
      <c r="BK88" s="202" t="n">
        <f aca="false">BK89</f>
        <v>0</v>
      </c>
    </row>
    <row r="89" s="188" customFormat="true" ht="22.5" hidden="false" customHeight="true" outlineLevel="0" collapsed="false">
      <c r="B89" s="189"/>
      <c r="C89" s="190"/>
      <c r="D89" s="191" t="s">
        <v>70</v>
      </c>
      <c r="E89" s="203" t="s">
        <v>1394</v>
      </c>
      <c r="F89" s="203" t="s">
        <v>1395</v>
      </c>
      <c r="G89" s="190"/>
      <c r="H89" s="190"/>
      <c r="I89" s="193"/>
      <c r="J89" s="204" t="n">
        <f aca="false">BK89</f>
        <v>0</v>
      </c>
      <c r="K89" s="190"/>
      <c r="L89" s="195"/>
      <c r="M89" s="196"/>
      <c r="N89" s="197"/>
      <c r="O89" s="197"/>
      <c r="P89" s="198" t="n">
        <f aca="false">SUM(P90:P91)</f>
        <v>0</v>
      </c>
      <c r="Q89" s="197"/>
      <c r="R89" s="198" t="n">
        <f aca="false">SUM(R90:R91)</f>
        <v>0</v>
      </c>
      <c r="S89" s="197"/>
      <c r="T89" s="199" t="n">
        <f aca="false">SUM(T90:T91)</f>
        <v>0</v>
      </c>
      <c r="AR89" s="200" t="s">
        <v>80</v>
      </c>
      <c r="AT89" s="201" t="s">
        <v>70</v>
      </c>
      <c r="AU89" s="201" t="s">
        <v>78</v>
      </c>
      <c r="AY89" s="200" t="s">
        <v>150</v>
      </c>
      <c r="BK89" s="202" t="n">
        <f aca="false">SUM(BK90:BK91)</f>
        <v>0</v>
      </c>
    </row>
    <row r="90" s="31" customFormat="true" ht="24" hidden="false" customHeight="true" outlineLevel="0" collapsed="false">
      <c r="A90" s="24"/>
      <c r="B90" s="25"/>
      <c r="C90" s="205" t="s">
        <v>78</v>
      </c>
      <c r="D90" s="205" t="s">
        <v>152</v>
      </c>
      <c r="E90" s="206" t="s">
        <v>1396</v>
      </c>
      <c r="F90" s="207" t="s">
        <v>1397</v>
      </c>
      <c r="G90" s="208" t="s">
        <v>202</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58</v>
      </c>
      <c r="AT90" s="216" t="s">
        <v>152</v>
      </c>
      <c r="AU90" s="216" t="s">
        <v>80</v>
      </c>
      <c r="AY90" s="3" t="s">
        <v>15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8</v>
      </c>
      <c r="BM90" s="216" t="s">
        <v>1398</v>
      </c>
    </row>
    <row r="91" s="31" customFormat="true" ht="19.5" hidden="false" customHeight="false" outlineLevel="0" collapsed="false">
      <c r="A91" s="24"/>
      <c r="B91" s="25"/>
      <c r="C91" s="26"/>
      <c r="D91" s="218" t="s">
        <v>159</v>
      </c>
      <c r="E91" s="26"/>
      <c r="F91" s="219" t="s">
        <v>1399</v>
      </c>
      <c r="G91" s="26"/>
      <c r="H91" s="26"/>
      <c r="I91" s="220"/>
      <c r="J91" s="26"/>
      <c r="K91" s="26"/>
      <c r="L91" s="30"/>
      <c r="M91" s="283"/>
      <c r="N91" s="284"/>
      <c r="O91" s="285"/>
      <c r="P91" s="285"/>
      <c r="Q91" s="285"/>
      <c r="R91" s="285"/>
      <c r="S91" s="285"/>
      <c r="T91" s="286"/>
      <c r="U91" s="24"/>
      <c r="V91" s="24"/>
      <c r="W91" s="24"/>
      <c r="X91" s="24"/>
      <c r="Y91" s="24"/>
      <c r="Z91" s="24"/>
      <c r="AA91" s="24"/>
      <c r="AB91" s="24"/>
      <c r="AC91" s="24"/>
      <c r="AD91" s="24"/>
      <c r="AE91" s="24"/>
      <c r="AT91" s="3" t="s">
        <v>159</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0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7. 12. 2022</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39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39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1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D1.4. UT - část vytápění</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7. 12. 2022</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Lorenc TZB spol.s.r.o. Hořičky</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Lorenc TZB spol.s.r.o. Hořičky</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23</v>
      </c>
      <c r="E64" s="167"/>
      <c r="F64" s="167"/>
      <c r="G64" s="167"/>
      <c r="H64" s="167"/>
      <c r="I64" s="167"/>
      <c r="J64" s="168" t="n">
        <f aca="false">J88</f>
        <v>0</v>
      </c>
      <c r="K64" s="165"/>
      <c r="L64" s="169"/>
    </row>
    <row r="65" s="170" customFormat="true" ht="19.5" hidden="false" customHeight="true" outlineLevel="0" collapsed="false">
      <c r="B65" s="171"/>
      <c r="C65" s="109"/>
      <c r="D65" s="172" t="s">
        <v>1401</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6</v>
      </c>
      <c r="D76" s="8"/>
      <c r="E76" s="8"/>
      <c r="F76" s="8"/>
      <c r="G76" s="8"/>
      <c r="H76" s="8"/>
      <c r="I76" s="8"/>
      <c r="J76" s="8"/>
      <c r="K76" s="8"/>
      <c r="L76" s="6"/>
    </row>
    <row r="77" s="31" customFormat="true" ht="16.5" hidden="false" customHeight="true" outlineLevel="0" collapsed="false">
      <c r="A77" s="24"/>
      <c r="B77" s="25"/>
      <c r="C77" s="26"/>
      <c r="D77" s="26"/>
      <c r="E77" s="155" t="s">
        <v>10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D1.4. UT - část vytápění</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7. 12. 2022</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Lorenc TZB spol.s.r.o. Hořičky</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Lorenc TZB spol.s.r.o. Hořičky</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6</v>
      </c>
      <c r="D86" s="179" t="s">
        <v>56</v>
      </c>
      <c r="E86" s="179" t="s">
        <v>52</v>
      </c>
      <c r="F86" s="179" t="s">
        <v>53</v>
      </c>
      <c r="G86" s="179" t="s">
        <v>137</v>
      </c>
      <c r="H86" s="179" t="s">
        <v>138</v>
      </c>
      <c r="I86" s="179" t="s">
        <v>139</v>
      </c>
      <c r="J86" s="179" t="s">
        <v>113</v>
      </c>
      <c r="K86" s="180" t="s">
        <v>140</v>
      </c>
      <c r="L86" s="181"/>
      <c r="M86" s="74"/>
      <c r="N86" s="75" t="s">
        <v>41</v>
      </c>
      <c r="O86" s="75" t="s">
        <v>141</v>
      </c>
      <c r="P86" s="75" t="s">
        <v>142</v>
      </c>
      <c r="Q86" s="75" t="s">
        <v>143</v>
      </c>
      <c r="R86" s="75" t="s">
        <v>144</v>
      </c>
      <c r="S86" s="75" t="s">
        <v>145</v>
      </c>
      <c r="T86" s="76" t="s">
        <v>146</v>
      </c>
      <c r="U86" s="176"/>
      <c r="V86" s="176"/>
      <c r="W86" s="176"/>
      <c r="X86" s="176"/>
      <c r="Y86" s="176"/>
      <c r="Z86" s="176"/>
      <c r="AA86" s="176"/>
      <c r="AB86" s="176"/>
      <c r="AC86" s="176"/>
      <c r="AD86" s="176"/>
      <c r="AE86" s="176"/>
    </row>
    <row r="87" s="31" customFormat="true" ht="22.5" hidden="false" customHeight="true" outlineLevel="0" collapsed="false">
      <c r="A87" s="24"/>
      <c r="B87" s="25"/>
      <c r="C87" s="82" t="s">
        <v>14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14</v>
      </c>
      <c r="BK87" s="187" t="n">
        <f aca="false">BK88</f>
        <v>0</v>
      </c>
    </row>
    <row r="88" s="188" customFormat="true" ht="25.5" hidden="false" customHeight="true" outlineLevel="0" collapsed="false">
      <c r="B88" s="189"/>
      <c r="C88" s="190"/>
      <c r="D88" s="191" t="s">
        <v>70</v>
      </c>
      <c r="E88" s="192" t="s">
        <v>768</v>
      </c>
      <c r="F88" s="192" t="s">
        <v>769</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150</v>
      </c>
      <c r="BK88" s="202" t="n">
        <f aca="false">BK89</f>
        <v>0</v>
      </c>
    </row>
    <row r="89" s="188" customFormat="true" ht="22.5" hidden="false" customHeight="true" outlineLevel="0" collapsed="false">
      <c r="B89" s="189"/>
      <c r="C89" s="190"/>
      <c r="D89" s="191" t="s">
        <v>70</v>
      </c>
      <c r="E89" s="203" t="s">
        <v>1402</v>
      </c>
      <c r="F89" s="203" t="s">
        <v>1403</v>
      </c>
      <c r="G89" s="190"/>
      <c r="H89" s="190"/>
      <c r="I89" s="193"/>
      <c r="J89" s="204" t="n">
        <f aca="false">BK89</f>
        <v>0</v>
      </c>
      <c r="K89" s="190"/>
      <c r="L89" s="195"/>
      <c r="M89" s="196"/>
      <c r="N89" s="197"/>
      <c r="O89" s="197"/>
      <c r="P89" s="198" t="n">
        <f aca="false">SUM(P90:P91)</f>
        <v>0</v>
      </c>
      <c r="Q89" s="197"/>
      <c r="R89" s="198" t="n">
        <f aca="false">SUM(R90:R91)</f>
        <v>0</v>
      </c>
      <c r="S89" s="197"/>
      <c r="T89" s="199" t="n">
        <f aca="false">SUM(T90:T91)</f>
        <v>0</v>
      </c>
      <c r="AR89" s="200" t="s">
        <v>80</v>
      </c>
      <c r="AT89" s="201" t="s">
        <v>70</v>
      </c>
      <c r="AU89" s="201" t="s">
        <v>78</v>
      </c>
      <c r="AY89" s="200" t="s">
        <v>150</v>
      </c>
      <c r="BK89" s="202" t="n">
        <f aca="false">SUM(BK90:BK91)</f>
        <v>0</v>
      </c>
    </row>
    <row r="90" s="31" customFormat="true" ht="24" hidden="false" customHeight="true" outlineLevel="0" collapsed="false">
      <c r="A90" s="24"/>
      <c r="B90" s="25"/>
      <c r="C90" s="205" t="s">
        <v>78</v>
      </c>
      <c r="D90" s="205" t="s">
        <v>152</v>
      </c>
      <c r="E90" s="206" t="s">
        <v>1404</v>
      </c>
      <c r="F90" s="207" t="s">
        <v>1405</v>
      </c>
      <c r="G90" s="208" t="s">
        <v>1406</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58</v>
      </c>
      <c r="AT90" s="216" t="s">
        <v>152</v>
      </c>
      <c r="AU90" s="216" t="s">
        <v>80</v>
      </c>
      <c r="AY90" s="3" t="s">
        <v>15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8</v>
      </c>
      <c r="BM90" s="216" t="s">
        <v>1407</v>
      </c>
    </row>
    <row r="91" s="31" customFormat="true" ht="11.25" hidden="false" customHeight="false" outlineLevel="0" collapsed="false">
      <c r="A91" s="24"/>
      <c r="B91" s="25"/>
      <c r="C91" s="26"/>
      <c r="D91" s="218" t="s">
        <v>159</v>
      </c>
      <c r="E91" s="26"/>
      <c r="F91" s="219" t="s">
        <v>1405</v>
      </c>
      <c r="G91" s="26"/>
      <c r="H91" s="26"/>
      <c r="I91" s="220"/>
      <c r="J91" s="26"/>
      <c r="K91" s="26"/>
      <c r="L91" s="30"/>
      <c r="M91" s="283"/>
      <c r="N91" s="284"/>
      <c r="O91" s="285"/>
      <c r="P91" s="285"/>
      <c r="Q91" s="285"/>
      <c r="R91" s="285"/>
      <c r="S91" s="285"/>
      <c r="T91" s="286"/>
      <c r="U91" s="24"/>
      <c r="V91" s="24"/>
      <c r="W91" s="24"/>
      <c r="X91" s="24"/>
      <c r="Y91" s="24"/>
      <c r="Z91" s="24"/>
      <c r="AA91" s="24"/>
      <c r="AB91" s="24"/>
      <c r="AC91" s="24"/>
      <c r="AD91" s="24"/>
      <c r="AE91" s="24"/>
      <c r="AT91" s="3" t="s">
        <v>159</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0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7. 12. 2022</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09</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410</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1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 D1.4. EL -  část elektroinstala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7. 12. 2022</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Elekroprojekce Vlach, Náchod  </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Elekroprojekce Vlach, Náchod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23</v>
      </c>
      <c r="E64" s="167"/>
      <c r="F64" s="167"/>
      <c r="G64" s="167"/>
      <c r="H64" s="167"/>
      <c r="I64" s="167"/>
      <c r="J64" s="168" t="n">
        <f aca="false">J88</f>
        <v>0</v>
      </c>
      <c r="K64" s="165"/>
      <c r="L64" s="169"/>
    </row>
    <row r="65" s="170" customFormat="true" ht="19.5" hidden="false" customHeight="true" outlineLevel="0" collapsed="false">
      <c r="B65" s="171"/>
      <c r="C65" s="109"/>
      <c r="D65" s="172" t="s">
        <v>1411</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6</v>
      </c>
      <c r="D76" s="8"/>
      <c r="E76" s="8"/>
      <c r="F76" s="8"/>
      <c r="G76" s="8"/>
      <c r="H76" s="8"/>
      <c r="I76" s="8"/>
      <c r="J76" s="8"/>
      <c r="K76" s="8"/>
      <c r="L76" s="6"/>
    </row>
    <row r="77" s="31" customFormat="true" ht="16.5" hidden="false" customHeight="true" outlineLevel="0" collapsed="false">
      <c r="A77" s="24"/>
      <c r="B77" s="25"/>
      <c r="C77" s="26"/>
      <c r="D77" s="26"/>
      <c r="E77" s="155" t="s">
        <v>10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 D1.4. EL -  část elektroinstalac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7. 12. 2022</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Elekroprojekce Vlach, Náchod  </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Elekroprojekce Vlach, Náchod </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6</v>
      </c>
      <c r="D86" s="179" t="s">
        <v>56</v>
      </c>
      <c r="E86" s="179" t="s">
        <v>52</v>
      </c>
      <c r="F86" s="179" t="s">
        <v>53</v>
      </c>
      <c r="G86" s="179" t="s">
        <v>137</v>
      </c>
      <c r="H86" s="179" t="s">
        <v>138</v>
      </c>
      <c r="I86" s="179" t="s">
        <v>139</v>
      </c>
      <c r="J86" s="179" t="s">
        <v>113</v>
      </c>
      <c r="K86" s="180" t="s">
        <v>140</v>
      </c>
      <c r="L86" s="181"/>
      <c r="M86" s="74"/>
      <c r="N86" s="75" t="s">
        <v>41</v>
      </c>
      <c r="O86" s="75" t="s">
        <v>141</v>
      </c>
      <c r="P86" s="75" t="s">
        <v>142</v>
      </c>
      <c r="Q86" s="75" t="s">
        <v>143</v>
      </c>
      <c r="R86" s="75" t="s">
        <v>144</v>
      </c>
      <c r="S86" s="75" t="s">
        <v>145</v>
      </c>
      <c r="T86" s="76" t="s">
        <v>146</v>
      </c>
      <c r="U86" s="176"/>
      <c r="V86" s="176"/>
      <c r="W86" s="176"/>
      <c r="X86" s="176"/>
      <c r="Y86" s="176"/>
      <c r="Z86" s="176"/>
      <c r="AA86" s="176"/>
      <c r="AB86" s="176"/>
      <c r="AC86" s="176"/>
      <c r="AD86" s="176"/>
      <c r="AE86" s="176"/>
    </row>
    <row r="87" s="31" customFormat="true" ht="22.5" hidden="false" customHeight="true" outlineLevel="0" collapsed="false">
      <c r="A87" s="24"/>
      <c r="B87" s="25"/>
      <c r="C87" s="82" t="s">
        <v>14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14</v>
      </c>
      <c r="BK87" s="187" t="n">
        <f aca="false">BK88</f>
        <v>0</v>
      </c>
    </row>
    <row r="88" s="188" customFormat="true" ht="25.5" hidden="false" customHeight="true" outlineLevel="0" collapsed="false">
      <c r="B88" s="189"/>
      <c r="C88" s="190"/>
      <c r="D88" s="191" t="s">
        <v>70</v>
      </c>
      <c r="E88" s="192" t="s">
        <v>768</v>
      </c>
      <c r="F88" s="192" t="s">
        <v>769</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150</v>
      </c>
      <c r="BK88" s="202" t="n">
        <f aca="false">BK89</f>
        <v>0</v>
      </c>
    </row>
    <row r="89" s="188" customFormat="true" ht="22.5" hidden="false" customHeight="true" outlineLevel="0" collapsed="false">
      <c r="B89" s="189"/>
      <c r="C89" s="190"/>
      <c r="D89" s="191" t="s">
        <v>70</v>
      </c>
      <c r="E89" s="203" t="s">
        <v>1412</v>
      </c>
      <c r="F89" s="203" t="s">
        <v>1413</v>
      </c>
      <c r="G89" s="190"/>
      <c r="H89" s="190"/>
      <c r="I89" s="193"/>
      <c r="J89" s="204" t="n">
        <f aca="false">BK89</f>
        <v>0</v>
      </c>
      <c r="K89" s="190"/>
      <c r="L89" s="195"/>
      <c r="M89" s="196"/>
      <c r="N89" s="197"/>
      <c r="O89" s="197"/>
      <c r="P89" s="198" t="n">
        <f aca="false">SUM(P90:P91)</f>
        <v>0</v>
      </c>
      <c r="Q89" s="197"/>
      <c r="R89" s="198" t="n">
        <f aca="false">SUM(R90:R91)</f>
        <v>0</v>
      </c>
      <c r="S89" s="197"/>
      <c r="T89" s="199" t="n">
        <f aca="false">SUM(T90:T91)</f>
        <v>0</v>
      </c>
      <c r="AR89" s="200" t="s">
        <v>80</v>
      </c>
      <c r="AT89" s="201" t="s">
        <v>70</v>
      </c>
      <c r="AU89" s="201" t="s">
        <v>78</v>
      </c>
      <c r="AY89" s="200" t="s">
        <v>150</v>
      </c>
      <c r="BK89" s="202" t="n">
        <f aca="false">SUM(BK90:BK91)</f>
        <v>0</v>
      </c>
    </row>
    <row r="90" s="31" customFormat="true" ht="24" hidden="false" customHeight="true" outlineLevel="0" collapsed="false">
      <c r="A90" s="24"/>
      <c r="B90" s="25"/>
      <c r="C90" s="205" t="s">
        <v>78</v>
      </c>
      <c r="D90" s="205" t="s">
        <v>152</v>
      </c>
      <c r="E90" s="206" t="s">
        <v>1414</v>
      </c>
      <c r="F90" s="207" t="s">
        <v>1415</v>
      </c>
      <c r="G90" s="208" t="s">
        <v>1388</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58</v>
      </c>
      <c r="AT90" s="216" t="s">
        <v>152</v>
      </c>
      <c r="AU90" s="216" t="s">
        <v>80</v>
      </c>
      <c r="AY90" s="3" t="s">
        <v>15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8</v>
      </c>
      <c r="BM90" s="216" t="s">
        <v>1416</v>
      </c>
    </row>
    <row r="91" s="31" customFormat="true" ht="19.5" hidden="false" customHeight="false" outlineLevel="0" collapsed="false">
      <c r="A91" s="24"/>
      <c r="B91" s="25"/>
      <c r="C91" s="26"/>
      <c r="D91" s="218" t="s">
        <v>159</v>
      </c>
      <c r="E91" s="26"/>
      <c r="F91" s="219" t="s">
        <v>1417</v>
      </c>
      <c r="G91" s="26"/>
      <c r="H91" s="26"/>
      <c r="I91" s="220"/>
      <c r="J91" s="26"/>
      <c r="K91" s="26"/>
      <c r="L91" s="30"/>
      <c r="M91" s="283"/>
      <c r="N91" s="284"/>
      <c r="O91" s="285"/>
      <c r="P91" s="285"/>
      <c r="Q91" s="285"/>
      <c r="R91" s="285"/>
      <c r="S91" s="285"/>
      <c r="T91" s="286"/>
      <c r="U91" s="24"/>
      <c r="V91" s="24"/>
      <c r="W91" s="24"/>
      <c r="X91" s="24"/>
      <c r="Y91" s="24"/>
      <c r="Z91" s="24"/>
      <c r="AA91" s="24"/>
      <c r="AB91" s="24"/>
      <c r="AC91" s="24"/>
      <c r="AD91" s="24"/>
      <c r="AE91" s="24"/>
      <c r="AT91" s="3" t="s">
        <v>159</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1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7. 12. 2022</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9:BE113)),  2)</f>
        <v>0</v>
      </c>
      <c r="G35" s="24"/>
      <c r="H35" s="24"/>
      <c r="I35" s="143" t="n">
        <v>0.21</v>
      </c>
      <c r="J35" s="142" t="n">
        <f aca="false">ROUND(((SUM(BE89:BE11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9:BF113)),  2)</f>
        <v>0</v>
      </c>
      <c r="G36" s="24"/>
      <c r="H36" s="24"/>
      <c r="I36" s="143" t="n">
        <v>0.15</v>
      </c>
      <c r="J36" s="142" t="n">
        <f aca="false">ROUND(((SUM(BF89:BF11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9:BG11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9:BH11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9:BI11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ON etapa 2 - vedlejší a ostatní náklady</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7. 12. 2022</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SŠ a ZŠ ú Nové  Město nad Met</v>
      </c>
      <c r="G58" s="26"/>
      <c r="H58" s="26"/>
      <c r="I58" s="17" t="s">
        <v>30</v>
      </c>
      <c r="J58" s="157" t="str">
        <f aca="false">E23</f>
        <v>Ing. Marcela Kalužná </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4</v>
      </c>
      <c r="J59" s="157" t="str">
        <f aca="false">E26</f>
        <v>Ing. Marcela Kalužná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419</v>
      </c>
      <c r="E64" s="167"/>
      <c r="F64" s="167"/>
      <c r="G64" s="167"/>
      <c r="H64" s="167"/>
      <c r="I64" s="167"/>
      <c r="J64" s="168" t="n">
        <f aca="false">J90</f>
        <v>0</v>
      </c>
      <c r="K64" s="165"/>
      <c r="L64" s="169"/>
    </row>
    <row r="65" s="170" customFormat="true" ht="19.5" hidden="false" customHeight="true" outlineLevel="0" collapsed="false">
      <c r="B65" s="171"/>
      <c r="C65" s="109"/>
      <c r="D65" s="172" t="s">
        <v>1420</v>
      </c>
      <c r="E65" s="173"/>
      <c r="F65" s="173"/>
      <c r="G65" s="173"/>
      <c r="H65" s="173"/>
      <c r="I65" s="173"/>
      <c r="J65" s="174" t="n">
        <f aca="false">J91</f>
        <v>0</v>
      </c>
      <c r="K65" s="109"/>
      <c r="L65" s="175"/>
    </row>
    <row r="66" s="170" customFormat="true" ht="19.5" hidden="false" customHeight="true" outlineLevel="0" collapsed="false">
      <c r="B66" s="171"/>
      <c r="C66" s="109"/>
      <c r="D66" s="172" t="s">
        <v>1421</v>
      </c>
      <c r="E66" s="173"/>
      <c r="F66" s="173"/>
      <c r="G66" s="173"/>
      <c r="H66" s="173"/>
      <c r="I66" s="173"/>
      <c r="J66" s="174" t="n">
        <f aca="false">J100</f>
        <v>0</v>
      </c>
      <c r="K66" s="109"/>
      <c r="L66" s="175"/>
    </row>
    <row r="67" s="170" customFormat="true" ht="19.5" hidden="false" customHeight="true" outlineLevel="0" collapsed="false">
      <c r="B67" s="171"/>
      <c r="C67" s="109"/>
      <c r="D67" s="172" t="s">
        <v>1422</v>
      </c>
      <c r="E67" s="173"/>
      <c r="F67" s="173"/>
      <c r="G67" s="173"/>
      <c r="H67" s="173"/>
      <c r="I67" s="173"/>
      <c r="J67" s="174" t="n">
        <f aca="false">J109</f>
        <v>0</v>
      </c>
      <c r="K67" s="109"/>
      <c r="L67" s="175"/>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26.25" hidden="false" customHeight="true" outlineLevel="0" collapsed="false">
      <c r="A77" s="24"/>
      <c r="B77" s="25"/>
      <c r="C77" s="26"/>
      <c r="D77" s="26"/>
      <c r="E77" s="155" t="str">
        <f aca="false">E7</f>
        <v>Výdejna stravy- Králíček - Stavební úpravy obj.čp1035 na pozemku č.st.77, kú Nové  Město nad Met</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06</v>
      </c>
      <c r="D78" s="8"/>
      <c r="E78" s="8"/>
      <c r="F78" s="8"/>
      <c r="G78" s="8"/>
      <c r="H78" s="8"/>
      <c r="I78" s="8"/>
      <c r="J78" s="8"/>
      <c r="K78" s="8"/>
      <c r="L78" s="6"/>
    </row>
    <row r="79" s="31" customFormat="true" ht="16.5" hidden="false" customHeight="true" outlineLevel="0" collapsed="false">
      <c r="A79" s="24"/>
      <c r="B79" s="25"/>
      <c r="C79" s="26"/>
      <c r="D79" s="26"/>
      <c r="E79" s="155" t="s">
        <v>10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VON etapa 2 - vedlejší a ostatní náklady</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Nové  Město nad Met</v>
      </c>
      <c r="G83" s="26"/>
      <c r="H83" s="26"/>
      <c r="I83" s="17" t="s">
        <v>22</v>
      </c>
      <c r="J83" s="156" t="str">
        <f aca="false">IF(J14="","",J14)</f>
        <v>27. 12. 2022</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7</f>
        <v>SŠ a ZŠ ú Nové  Město nad Met</v>
      </c>
      <c r="G85" s="26"/>
      <c r="H85" s="26"/>
      <c r="I85" s="17" t="s">
        <v>30</v>
      </c>
      <c r="J85" s="157" t="str">
        <f aca="false">E23</f>
        <v>Ing. Marcela Kalužná </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20="","",E20)</f>
        <v>Vyplň údaj</v>
      </c>
      <c r="G86" s="26"/>
      <c r="H86" s="26"/>
      <c r="I86" s="17" t="s">
        <v>34</v>
      </c>
      <c r="J86" s="157" t="str">
        <f aca="false">E26</f>
        <v>Ing. Marcela Kalužná </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36</v>
      </c>
      <c r="D88" s="179" t="s">
        <v>56</v>
      </c>
      <c r="E88" s="179" t="s">
        <v>52</v>
      </c>
      <c r="F88" s="179" t="s">
        <v>53</v>
      </c>
      <c r="G88" s="179" t="s">
        <v>137</v>
      </c>
      <c r="H88" s="179" t="s">
        <v>138</v>
      </c>
      <c r="I88" s="179" t="s">
        <v>139</v>
      </c>
      <c r="J88" s="179" t="s">
        <v>113</v>
      </c>
      <c r="K88" s="180" t="s">
        <v>140</v>
      </c>
      <c r="L88" s="181"/>
      <c r="M88" s="74"/>
      <c r="N88" s="75" t="s">
        <v>41</v>
      </c>
      <c r="O88" s="75" t="s">
        <v>141</v>
      </c>
      <c r="P88" s="75" t="s">
        <v>142</v>
      </c>
      <c r="Q88" s="75" t="s">
        <v>143</v>
      </c>
      <c r="R88" s="75" t="s">
        <v>144</v>
      </c>
      <c r="S88" s="75" t="s">
        <v>145</v>
      </c>
      <c r="T88" s="76" t="s">
        <v>146</v>
      </c>
      <c r="U88" s="176"/>
      <c r="V88" s="176"/>
      <c r="W88" s="176"/>
      <c r="X88" s="176"/>
      <c r="Y88" s="176"/>
      <c r="Z88" s="176"/>
      <c r="AA88" s="176"/>
      <c r="AB88" s="176"/>
      <c r="AC88" s="176"/>
      <c r="AD88" s="176"/>
      <c r="AE88" s="176"/>
    </row>
    <row r="89" s="31" customFormat="true" ht="22.5" hidden="false" customHeight="true" outlineLevel="0" collapsed="false">
      <c r="A89" s="24"/>
      <c r="B89" s="25"/>
      <c r="C89" s="82" t="s">
        <v>147</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70</v>
      </c>
      <c r="AU89" s="3" t="s">
        <v>114</v>
      </c>
      <c r="BK89" s="187" t="n">
        <f aca="false">BK90</f>
        <v>0</v>
      </c>
    </row>
    <row r="90" s="188" customFormat="true" ht="25.5" hidden="false" customHeight="true" outlineLevel="0" collapsed="false">
      <c r="B90" s="189"/>
      <c r="C90" s="190"/>
      <c r="D90" s="191" t="s">
        <v>70</v>
      </c>
      <c r="E90" s="192" t="s">
        <v>1423</v>
      </c>
      <c r="F90" s="192" t="s">
        <v>1424</v>
      </c>
      <c r="G90" s="190"/>
      <c r="H90" s="190"/>
      <c r="I90" s="193"/>
      <c r="J90" s="194" t="n">
        <f aca="false">BK90</f>
        <v>0</v>
      </c>
      <c r="K90" s="190"/>
      <c r="L90" s="195"/>
      <c r="M90" s="196"/>
      <c r="N90" s="197"/>
      <c r="O90" s="197"/>
      <c r="P90" s="198" t="n">
        <f aca="false">P91+P100+P109</f>
        <v>0</v>
      </c>
      <c r="Q90" s="197"/>
      <c r="R90" s="198" t="n">
        <f aca="false">R91+R100+R109</f>
        <v>0</v>
      </c>
      <c r="S90" s="197"/>
      <c r="T90" s="199" t="n">
        <f aca="false">T91+T100+T109</f>
        <v>0</v>
      </c>
      <c r="AR90" s="200" t="s">
        <v>157</v>
      </c>
      <c r="AT90" s="201" t="s">
        <v>70</v>
      </c>
      <c r="AU90" s="201" t="s">
        <v>71</v>
      </c>
      <c r="AY90" s="200" t="s">
        <v>150</v>
      </c>
      <c r="BK90" s="202" t="n">
        <f aca="false">BK91+BK100+BK109</f>
        <v>0</v>
      </c>
    </row>
    <row r="91" s="188" customFormat="true" ht="22.5" hidden="false" customHeight="true" outlineLevel="0" collapsed="false">
      <c r="B91" s="189"/>
      <c r="C91" s="190"/>
      <c r="D91" s="191" t="s">
        <v>70</v>
      </c>
      <c r="E91" s="203" t="s">
        <v>1425</v>
      </c>
      <c r="F91" s="203" t="s">
        <v>1426</v>
      </c>
      <c r="G91" s="190"/>
      <c r="H91" s="190"/>
      <c r="I91" s="193"/>
      <c r="J91" s="204" t="n">
        <f aca="false">BK91</f>
        <v>0</v>
      </c>
      <c r="K91" s="190"/>
      <c r="L91" s="195"/>
      <c r="M91" s="196"/>
      <c r="N91" s="197"/>
      <c r="O91" s="197"/>
      <c r="P91" s="198" t="n">
        <f aca="false">SUM(P92:P99)</f>
        <v>0</v>
      </c>
      <c r="Q91" s="197"/>
      <c r="R91" s="198" t="n">
        <f aca="false">SUM(R92:R99)</f>
        <v>0</v>
      </c>
      <c r="S91" s="197"/>
      <c r="T91" s="199" t="n">
        <f aca="false">SUM(T92:T99)</f>
        <v>0</v>
      </c>
      <c r="AR91" s="200" t="s">
        <v>157</v>
      </c>
      <c r="AT91" s="201" t="s">
        <v>70</v>
      </c>
      <c r="AU91" s="201" t="s">
        <v>78</v>
      </c>
      <c r="AY91" s="200" t="s">
        <v>150</v>
      </c>
      <c r="BK91" s="202" t="n">
        <f aca="false">SUM(BK92:BK99)</f>
        <v>0</v>
      </c>
    </row>
    <row r="92" s="31" customFormat="true" ht="33" hidden="false" customHeight="true" outlineLevel="0" collapsed="false">
      <c r="A92" s="24"/>
      <c r="B92" s="25"/>
      <c r="C92" s="205" t="s">
        <v>78</v>
      </c>
      <c r="D92" s="205" t="s">
        <v>152</v>
      </c>
      <c r="E92" s="206" t="s">
        <v>1427</v>
      </c>
      <c r="F92" s="207" t="s">
        <v>1428</v>
      </c>
      <c r="G92" s="208" t="s">
        <v>1429</v>
      </c>
      <c r="H92" s="209" t="n">
        <v>1</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430</v>
      </c>
      <c r="AT92" s="216" t="s">
        <v>152</v>
      </c>
      <c r="AU92" s="216" t="s">
        <v>80</v>
      </c>
      <c r="AY92" s="3" t="s">
        <v>15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430</v>
      </c>
      <c r="BM92" s="216" t="s">
        <v>1431</v>
      </c>
    </row>
    <row r="93" s="31" customFormat="true" ht="19.5" hidden="false" customHeight="false" outlineLevel="0" collapsed="false">
      <c r="A93" s="24"/>
      <c r="B93" s="25"/>
      <c r="C93" s="26"/>
      <c r="D93" s="218" t="s">
        <v>159</v>
      </c>
      <c r="E93" s="26"/>
      <c r="F93" s="219" t="s">
        <v>143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59</v>
      </c>
      <c r="AU93" s="3" t="s">
        <v>80</v>
      </c>
    </row>
    <row r="94" s="31" customFormat="true" ht="24" hidden="false" customHeight="true" outlineLevel="0" collapsed="false">
      <c r="A94" s="24"/>
      <c r="B94" s="25"/>
      <c r="C94" s="205" t="s">
        <v>80</v>
      </c>
      <c r="D94" s="205" t="s">
        <v>152</v>
      </c>
      <c r="E94" s="206" t="s">
        <v>1433</v>
      </c>
      <c r="F94" s="207" t="s">
        <v>1434</v>
      </c>
      <c r="G94" s="208" t="s">
        <v>1030</v>
      </c>
      <c r="H94" s="209" t="n">
        <v>1</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430</v>
      </c>
      <c r="AT94" s="216" t="s">
        <v>152</v>
      </c>
      <c r="AU94" s="216" t="s">
        <v>80</v>
      </c>
      <c r="AY94" s="3" t="s">
        <v>15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430</v>
      </c>
      <c r="BM94" s="216" t="s">
        <v>1435</v>
      </c>
    </row>
    <row r="95" s="31" customFormat="true" ht="19.5" hidden="false" customHeight="false" outlineLevel="0" collapsed="false">
      <c r="A95" s="24"/>
      <c r="B95" s="25"/>
      <c r="C95" s="26"/>
      <c r="D95" s="218" t="s">
        <v>159</v>
      </c>
      <c r="E95" s="26"/>
      <c r="F95" s="219" t="s">
        <v>1436</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59</v>
      </c>
      <c r="AU95" s="3" t="s">
        <v>80</v>
      </c>
    </row>
    <row r="96" s="225" customFormat="true" ht="33.75" hidden="false" customHeight="false" outlineLevel="0" collapsed="false">
      <c r="B96" s="226"/>
      <c r="C96" s="227"/>
      <c r="D96" s="218" t="s">
        <v>163</v>
      </c>
      <c r="E96" s="228"/>
      <c r="F96" s="229" t="s">
        <v>1437</v>
      </c>
      <c r="G96" s="227"/>
      <c r="H96" s="230" t="n">
        <v>1</v>
      </c>
      <c r="I96" s="231"/>
      <c r="J96" s="227"/>
      <c r="K96" s="227"/>
      <c r="L96" s="232"/>
      <c r="M96" s="233"/>
      <c r="N96" s="234"/>
      <c r="O96" s="234"/>
      <c r="P96" s="234"/>
      <c r="Q96" s="234"/>
      <c r="R96" s="234"/>
      <c r="S96" s="234"/>
      <c r="T96" s="235"/>
      <c r="AT96" s="236" t="s">
        <v>163</v>
      </c>
      <c r="AU96" s="236" t="s">
        <v>80</v>
      </c>
      <c r="AV96" s="225" t="s">
        <v>80</v>
      </c>
      <c r="AW96" s="225" t="s">
        <v>33</v>
      </c>
      <c r="AX96" s="225" t="s">
        <v>78</v>
      </c>
      <c r="AY96" s="236" t="s">
        <v>150</v>
      </c>
    </row>
    <row r="97" s="31" customFormat="true" ht="24" hidden="false" customHeight="true" outlineLevel="0" collapsed="false">
      <c r="A97" s="24"/>
      <c r="B97" s="25"/>
      <c r="C97" s="205" t="s">
        <v>174</v>
      </c>
      <c r="D97" s="205" t="s">
        <v>152</v>
      </c>
      <c r="E97" s="206" t="s">
        <v>1438</v>
      </c>
      <c r="F97" s="207" t="s">
        <v>1439</v>
      </c>
      <c r="G97" s="208" t="s">
        <v>1440</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430</v>
      </c>
      <c r="AT97" s="216" t="s">
        <v>152</v>
      </c>
      <c r="AU97" s="216" t="s">
        <v>80</v>
      </c>
      <c r="AY97" s="3" t="s">
        <v>15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430</v>
      </c>
      <c r="BM97" s="216" t="s">
        <v>1441</v>
      </c>
    </row>
    <row r="98" s="31" customFormat="true" ht="11.25" hidden="false" customHeight="false" outlineLevel="0" collapsed="false">
      <c r="A98" s="24"/>
      <c r="B98" s="25"/>
      <c r="C98" s="26"/>
      <c r="D98" s="218" t="s">
        <v>159</v>
      </c>
      <c r="E98" s="26"/>
      <c r="F98" s="219" t="s">
        <v>144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9</v>
      </c>
      <c r="AU98" s="3" t="s">
        <v>80</v>
      </c>
    </row>
    <row r="99" s="225" customFormat="true" ht="22.5" hidden="false" customHeight="false" outlineLevel="0" collapsed="false">
      <c r="B99" s="226"/>
      <c r="C99" s="227"/>
      <c r="D99" s="218" t="s">
        <v>163</v>
      </c>
      <c r="E99" s="228"/>
      <c r="F99" s="229" t="s">
        <v>1443</v>
      </c>
      <c r="G99" s="227"/>
      <c r="H99" s="230" t="n">
        <v>1</v>
      </c>
      <c r="I99" s="231"/>
      <c r="J99" s="227"/>
      <c r="K99" s="227"/>
      <c r="L99" s="232"/>
      <c r="M99" s="233"/>
      <c r="N99" s="234"/>
      <c r="O99" s="234"/>
      <c r="P99" s="234"/>
      <c r="Q99" s="234"/>
      <c r="R99" s="234"/>
      <c r="S99" s="234"/>
      <c r="T99" s="235"/>
      <c r="AT99" s="236" t="s">
        <v>163</v>
      </c>
      <c r="AU99" s="236" t="s">
        <v>80</v>
      </c>
      <c r="AV99" s="225" t="s">
        <v>80</v>
      </c>
      <c r="AW99" s="225" t="s">
        <v>33</v>
      </c>
      <c r="AX99" s="225" t="s">
        <v>78</v>
      </c>
      <c r="AY99" s="236" t="s">
        <v>150</v>
      </c>
    </row>
    <row r="100" s="188" customFormat="true" ht="22.5" hidden="false" customHeight="true" outlineLevel="0" collapsed="false">
      <c r="B100" s="189"/>
      <c r="C100" s="190"/>
      <c r="D100" s="191" t="s">
        <v>70</v>
      </c>
      <c r="E100" s="203" t="s">
        <v>1444</v>
      </c>
      <c r="F100" s="203" t="s">
        <v>1445</v>
      </c>
      <c r="G100" s="190"/>
      <c r="H100" s="190"/>
      <c r="I100" s="193"/>
      <c r="J100" s="204" t="n">
        <f aca="false">BK100</f>
        <v>0</v>
      </c>
      <c r="K100" s="190"/>
      <c r="L100" s="195"/>
      <c r="M100" s="196"/>
      <c r="N100" s="197"/>
      <c r="O100" s="197"/>
      <c r="P100" s="198" t="n">
        <f aca="false">SUM(P101:P108)</f>
        <v>0</v>
      </c>
      <c r="Q100" s="197"/>
      <c r="R100" s="198" t="n">
        <f aca="false">SUM(R101:R108)</f>
        <v>0</v>
      </c>
      <c r="S100" s="197"/>
      <c r="T100" s="199" t="n">
        <f aca="false">SUM(T101:T108)</f>
        <v>0</v>
      </c>
      <c r="AR100" s="200" t="s">
        <v>157</v>
      </c>
      <c r="AT100" s="201" t="s">
        <v>70</v>
      </c>
      <c r="AU100" s="201" t="s">
        <v>78</v>
      </c>
      <c r="AY100" s="200" t="s">
        <v>150</v>
      </c>
      <c r="BK100" s="202" t="n">
        <f aca="false">SUM(BK101:BK108)</f>
        <v>0</v>
      </c>
    </row>
    <row r="101" s="31" customFormat="true" ht="16.5" hidden="false" customHeight="true" outlineLevel="0" collapsed="false">
      <c r="A101" s="24"/>
      <c r="B101" s="25"/>
      <c r="C101" s="205" t="s">
        <v>183</v>
      </c>
      <c r="D101" s="205" t="s">
        <v>152</v>
      </c>
      <c r="E101" s="206" t="s">
        <v>1446</v>
      </c>
      <c r="F101" s="207" t="s">
        <v>1447</v>
      </c>
      <c r="G101" s="208" t="s">
        <v>202</v>
      </c>
      <c r="H101" s="209" t="n">
        <v>1</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430</v>
      </c>
      <c r="AT101" s="216" t="s">
        <v>152</v>
      </c>
      <c r="AU101" s="216" t="s">
        <v>80</v>
      </c>
      <c r="AY101" s="3" t="s">
        <v>15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430</v>
      </c>
      <c r="BM101" s="216" t="s">
        <v>1448</v>
      </c>
    </row>
    <row r="102" s="31" customFormat="true" ht="19.5" hidden="false" customHeight="false" outlineLevel="0" collapsed="false">
      <c r="A102" s="24"/>
      <c r="B102" s="25"/>
      <c r="C102" s="26"/>
      <c r="D102" s="218" t="s">
        <v>159</v>
      </c>
      <c r="E102" s="26"/>
      <c r="F102" s="219" t="s">
        <v>1449</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59</v>
      </c>
      <c r="AU102" s="3" t="s">
        <v>80</v>
      </c>
    </row>
    <row r="103" s="31" customFormat="true" ht="24" hidden="false" customHeight="true" outlineLevel="0" collapsed="false">
      <c r="A103" s="24"/>
      <c r="B103" s="25"/>
      <c r="C103" s="205" t="s">
        <v>190</v>
      </c>
      <c r="D103" s="205" t="s">
        <v>152</v>
      </c>
      <c r="E103" s="206" t="s">
        <v>1450</v>
      </c>
      <c r="F103" s="207" t="s">
        <v>1451</v>
      </c>
      <c r="G103" s="208" t="s">
        <v>202</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430</v>
      </c>
      <c r="AT103" s="216" t="s">
        <v>152</v>
      </c>
      <c r="AU103" s="216" t="s">
        <v>80</v>
      </c>
      <c r="AY103" s="3" t="s">
        <v>15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430</v>
      </c>
      <c r="BM103" s="216" t="s">
        <v>1452</v>
      </c>
    </row>
    <row r="104" s="31" customFormat="true" ht="29.25" hidden="false" customHeight="false" outlineLevel="0" collapsed="false">
      <c r="A104" s="24"/>
      <c r="B104" s="25"/>
      <c r="C104" s="26"/>
      <c r="D104" s="218" t="s">
        <v>159</v>
      </c>
      <c r="E104" s="26"/>
      <c r="F104" s="219" t="s">
        <v>1453</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9</v>
      </c>
      <c r="AU104" s="3" t="s">
        <v>80</v>
      </c>
    </row>
    <row r="105" s="31" customFormat="true" ht="44.25" hidden="false" customHeight="true" outlineLevel="0" collapsed="false">
      <c r="A105" s="24"/>
      <c r="B105" s="25"/>
      <c r="C105" s="205" t="s">
        <v>195</v>
      </c>
      <c r="D105" s="205" t="s">
        <v>152</v>
      </c>
      <c r="E105" s="206" t="s">
        <v>1454</v>
      </c>
      <c r="F105" s="207" t="s">
        <v>1455</v>
      </c>
      <c r="G105" s="208" t="s">
        <v>202</v>
      </c>
      <c r="H105" s="209" t="n">
        <v>1</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430</v>
      </c>
      <c r="AT105" s="216" t="s">
        <v>152</v>
      </c>
      <c r="AU105" s="216" t="s">
        <v>80</v>
      </c>
      <c r="AY105" s="3" t="s">
        <v>15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430</v>
      </c>
      <c r="BM105" s="216" t="s">
        <v>1456</v>
      </c>
    </row>
    <row r="106" s="31" customFormat="true" ht="11.25" hidden="false" customHeight="false" outlineLevel="0" collapsed="false">
      <c r="A106" s="24"/>
      <c r="B106" s="25"/>
      <c r="C106" s="26"/>
      <c r="D106" s="218" t="s">
        <v>159</v>
      </c>
      <c r="E106" s="26"/>
      <c r="F106" s="219" t="s">
        <v>1457</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59</v>
      </c>
      <c r="AU106" s="3" t="s">
        <v>80</v>
      </c>
    </row>
    <row r="107" s="31" customFormat="true" ht="44.25" hidden="false" customHeight="true" outlineLevel="0" collapsed="false">
      <c r="A107" s="24"/>
      <c r="B107" s="25"/>
      <c r="C107" s="205" t="s">
        <v>214</v>
      </c>
      <c r="D107" s="205" t="s">
        <v>152</v>
      </c>
      <c r="E107" s="206" t="s">
        <v>1458</v>
      </c>
      <c r="F107" s="207" t="s">
        <v>1455</v>
      </c>
      <c r="G107" s="208" t="s">
        <v>202</v>
      </c>
      <c r="H107" s="209" t="n">
        <v>1</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430</v>
      </c>
      <c r="AT107" s="216" t="s">
        <v>152</v>
      </c>
      <c r="AU107" s="216" t="s">
        <v>80</v>
      </c>
      <c r="AY107" s="3" t="s">
        <v>15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430</v>
      </c>
      <c r="BM107" s="216" t="s">
        <v>1459</v>
      </c>
    </row>
    <row r="108" s="31" customFormat="true" ht="11.25" hidden="false" customHeight="false" outlineLevel="0" collapsed="false">
      <c r="A108" s="24"/>
      <c r="B108" s="25"/>
      <c r="C108" s="26"/>
      <c r="D108" s="218" t="s">
        <v>159</v>
      </c>
      <c r="E108" s="26"/>
      <c r="F108" s="219" t="s">
        <v>1460</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59</v>
      </c>
      <c r="AU108" s="3" t="s">
        <v>80</v>
      </c>
    </row>
    <row r="109" s="188" customFormat="true" ht="22.5" hidden="false" customHeight="true" outlineLevel="0" collapsed="false">
      <c r="B109" s="189"/>
      <c r="C109" s="190"/>
      <c r="D109" s="191" t="s">
        <v>70</v>
      </c>
      <c r="E109" s="203" t="s">
        <v>1461</v>
      </c>
      <c r="F109" s="203" t="s">
        <v>1462</v>
      </c>
      <c r="G109" s="190"/>
      <c r="H109" s="190"/>
      <c r="I109" s="193"/>
      <c r="J109" s="204" t="n">
        <f aca="false">BK109</f>
        <v>0</v>
      </c>
      <c r="K109" s="190"/>
      <c r="L109" s="195"/>
      <c r="M109" s="196"/>
      <c r="N109" s="197"/>
      <c r="O109" s="197"/>
      <c r="P109" s="198" t="n">
        <f aca="false">SUM(P110:P113)</f>
        <v>0</v>
      </c>
      <c r="Q109" s="197"/>
      <c r="R109" s="198" t="n">
        <f aca="false">SUM(R110:R113)</f>
        <v>0</v>
      </c>
      <c r="S109" s="197"/>
      <c r="T109" s="199" t="n">
        <f aca="false">SUM(T110:T113)</f>
        <v>0</v>
      </c>
      <c r="AR109" s="200" t="s">
        <v>157</v>
      </c>
      <c r="AT109" s="201" t="s">
        <v>70</v>
      </c>
      <c r="AU109" s="201" t="s">
        <v>78</v>
      </c>
      <c r="AY109" s="200" t="s">
        <v>150</v>
      </c>
      <c r="BK109" s="202" t="n">
        <f aca="false">SUM(BK110:BK113)</f>
        <v>0</v>
      </c>
    </row>
    <row r="110" s="31" customFormat="true" ht="16.5" hidden="false" customHeight="true" outlineLevel="0" collapsed="false">
      <c r="A110" s="24"/>
      <c r="B110" s="25"/>
      <c r="C110" s="205" t="s">
        <v>224</v>
      </c>
      <c r="D110" s="205" t="s">
        <v>152</v>
      </c>
      <c r="E110" s="206" t="s">
        <v>1463</v>
      </c>
      <c r="F110" s="207" t="s">
        <v>1464</v>
      </c>
      <c r="G110" s="208" t="s">
        <v>1429</v>
      </c>
      <c r="H110" s="209" t="n">
        <v>1</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465</v>
      </c>
      <c r="AT110" s="216" t="s">
        <v>152</v>
      </c>
      <c r="AU110" s="216" t="s">
        <v>80</v>
      </c>
      <c r="AY110" s="3" t="s">
        <v>15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465</v>
      </c>
      <c r="BM110" s="216" t="s">
        <v>1466</v>
      </c>
    </row>
    <row r="111" s="31" customFormat="true" ht="11.25" hidden="false" customHeight="false" outlineLevel="0" collapsed="false">
      <c r="A111" s="24"/>
      <c r="B111" s="25"/>
      <c r="C111" s="26"/>
      <c r="D111" s="218" t="s">
        <v>159</v>
      </c>
      <c r="E111" s="26"/>
      <c r="F111" s="219" t="s">
        <v>1464</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59</v>
      </c>
      <c r="AU111" s="3" t="s">
        <v>80</v>
      </c>
    </row>
    <row r="112" s="31" customFormat="true" ht="16.5" hidden="false" customHeight="true" outlineLevel="0" collapsed="false">
      <c r="A112" s="24"/>
      <c r="B112" s="25"/>
      <c r="C112" s="205" t="s">
        <v>229</v>
      </c>
      <c r="D112" s="205" t="s">
        <v>152</v>
      </c>
      <c r="E112" s="206" t="s">
        <v>1467</v>
      </c>
      <c r="F112" s="207" t="s">
        <v>1468</v>
      </c>
      <c r="G112" s="208" t="s">
        <v>1429</v>
      </c>
      <c r="H112" s="209" t="n">
        <v>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465</v>
      </c>
      <c r="AT112" s="216" t="s">
        <v>152</v>
      </c>
      <c r="AU112" s="216" t="s">
        <v>80</v>
      </c>
      <c r="AY112" s="3" t="s">
        <v>15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465</v>
      </c>
      <c r="BM112" s="216" t="s">
        <v>1469</v>
      </c>
    </row>
    <row r="113" s="31" customFormat="true" ht="11.25" hidden="false" customHeight="false" outlineLevel="0" collapsed="false">
      <c r="A113" s="24"/>
      <c r="B113" s="25"/>
      <c r="C113" s="26"/>
      <c r="D113" s="218" t="s">
        <v>159</v>
      </c>
      <c r="E113" s="26"/>
      <c r="F113" s="219" t="s">
        <v>1470</v>
      </c>
      <c r="G113" s="26"/>
      <c r="H113" s="26"/>
      <c r="I113" s="220"/>
      <c r="J113" s="26"/>
      <c r="K113" s="26"/>
      <c r="L113" s="30"/>
      <c r="M113" s="283"/>
      <c r="N113" s="284"/>
      <c r="O113" s="285"/>
      <c r="P113" s="285"/>
      <c r="Q113" s="285"/>
      <c r="R113" s="285"/>
      <c r="S113" s="285"/>
      <c r="T113" s="286"/>
      <c r="U113" s="24"/>
      <c r="V113" s="24"/>
      <c r="W113" s="24"/>
      <c r="X113" s="24"/>
      <c r="Y113" s="24"/>
      <c r="Z113" s="24"/>
      <c r="AA113" s="24"/>
      <c r="AB113" s="24"/>
      <c r="AC113" s="24"/>
      <c r="AD113" s="24"/>
      <c r="AE113" s="24"/>
      <c r="AT113" s="3" t="s">
        <v>159</v>
      </c>
      <c r="AU113" s="3" t="s">
        <v>80</v>
      </c>
    </row>
    <row r="114" s="31" customFormat="true" ht="6.7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sheet="true" password="cc35" objects="true" scenarios="true" formatColumns="false" formatRows="false" autoFilter="false"/>
  <autoFilter ref="C88:K11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s="31" customFormat="true" ht="12" hidden="false" customHeight="true" outlineLevel="0" collapsed="false">
      <c r="A8" s="24"/>
      <c r="B8" s="30"/>
      <c r="C8" s="24"/>
      <c r="D8" s="126" t="s">
        <v>106</v>
      </c>
      <c r="E8" s="24"/>
      <c r="F8" s="24"/>
      <c r="G8" s="24"/>
      <c r="H8" s="24"/>
      <c r="I8" s="24"/>
      <c r="J8" s="24"/>
      <c r="K8" s="24"/>
      <c r="L8" s="12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9" t="s">
        <v>1471</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7. 12. 2022</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
        <v>1472</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473</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1:BE85)),  2)</f>
        <v>0</v>
      </c>
      <c r="G33" s="24"/>
      <c r="H33" s="24"/>
      <c r="I33" s="143" t="n">
        <v>0.21</v>
      </c>
      <c r="J33" s="142" t="n">
        <f aca="false">ROUND(((SUM(BE81:BE85))*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1:BF85)),  2)</f>
        <v>0</v>
      </c>
      <c r="G34" s="24"/>
      <c r="H34" s="24"/>
      <c r="I34" s="143" t="n">
        <v>0.15</v>
      </c>
      <c r="J34" s="142" t="n">
        <f aca="false">ROUND(((SUM(BF81:BF85))*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1:BG8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1:BH8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1:BI8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1</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5" t="str">
        <f aca="false">E7</f>
        <v>Výdejna stravy- Králíček - Stavební úpravy obj.čp1035 na pozemku č.st.77, kú Nové  Město nad Met</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ETAPA-2.1 - GASTROTECHNOLOGIE VÝDEJNY STRAVY - kompletní dodávka a montáž  vybavená kuchyně</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Nové  Město nad Met</v>
      </c>
      <c r="G52" s="26"/>
      <c r="H52" s="26"/>
      <c r="I52" s="17" t="s">
        <v>22</v>
      </c>
      <c r="J52" s="156" t="str">
        <f aca="false">IF(J12="","",J12)</f>
        <v>27. 12. 2022</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Š a ZŠ ú Nové  Město nad Met</v>
      </c>
      <c r="G54" s="26"/>
      <c r="H54" s="26"/>
      <c r="I54" s="17" t="s">
        <v>30</v>
      </c>
      <c r="J54" s="157" t="str">
        <f aca="false">E21</f>
        <v>GAST-PRO s.r.o  Trutnov </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NENÍ SOUČÁSTÍ TOHOTO ZADÁNÍ</v>
      </c>
      <c r="G55" s="26"/>
      <c r="H55" s="26"/>
      <c r="I55" s="17" t="s">
        <v>34</v>
      </c>
      <c r="J55" s="157" t="str">
        <f aca="false">E24</f>
        <v>Ing. Marcela Kalužná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2</v>
      </c>
      <c r="D57" s="159"/>
      <c r="E57" s="159"/>
      <c r="F57" s="159"/>
      <c r="G57" s="159"/>
      <c r="H57" s="159"/>
      <c r="I57" s="159"/>
      <c r="J57" s="160" t="s">
        <v>113</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14</v>
      </c>
    </row>
    <row r="60" s="163" customFormat="true" ht="24.75" hidden="false" customHeight="true" outlineLevel="0" collapsed="false">
      <c r="B60" s="164"/>
      <c r="C60" s="165"/>
      <c r="D60" s="166" t="s">
        <v>1474</v>
      </c>
      <c r="E60" s="167"/>
      <c r="F60" s="167"/>
      <c r="G60" s="167"/>
      <c r="H60" s="167"/>
      <c r="I60" s="167"/>
      <c r="J60" s="168" t="n">
        <f aca="false">J82</f>
        <v>0</v>
      </c>
      <c r="K60" s="165"/>
      <c r="L60" s="169"/>
    </row>
    <row r="61" s="170" customFormat="true" ht="19.5" hidden="false" customHeight="true" outlineLevel="0" collapsed="false">
      <c r="B61" s="171"/>
      <c r="C61" s="109"/>
      <c r="D61" s="172" t="s">
        <v>1475</v>
      </c>
      <c r="E61" s="173"/>
      <c r="F61" s="173"/>
      <c r="G61" s="173"/>
      <c r="H61" s="173"/>
      <c r="I61" s="173"/>
      <c r="J61" s="174" t="n">
        <f aca="false">J83</f>
        <v>0</v>
      </c>
      <c r="K61" s="109"/>
      <c r="L61" s="175"/>
    </row>
    <row r="62" s="31" customFormat="true" ht="21.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35</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26.25" hidden="false" customHeight="true" outlineLevel="0" collapsed="false">
      <c r="A71" s="24"/>
      <c r="B71" s="25"/>
      <c r="C71" s="26"/>
      <c r="D71" s="26"/>
      <c r="E71" s="155" t="str">
        <f aca="false">E7</f>
        <v>Výdejna stravy- Králíček - Stavební úpravy obj.čp1035 na pozemku č.st.77, kú Nové  Město nad Met</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30" hidden="false" customHeight="true" outlineLevel="0" collapsed="false">
      <c r="A73" s="24"/>
      <c r="B73" s="25"/>
      <c r="C73" s="26"/>
      <c r="D73" s="26"/>
      <c r="E73" s="57" t="str">
        <f aca="false">E9</f>
        <v>ETAPA-2.1 - GASTROTECHNOLOGIE VÝDEJNY STRAVY - kompletní dodávka a montáž  vybavená kuchyně</v>
      </c>
      <c r="F73" s="57"/>
      <c r="G73" s="57"/>
      <c r="H73" s="57"/>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Nové  Město nad Met</v>
      </c>
      <c r="G75" s="26"/>
      <c r="H75" s="26"/>
      <c r="I75" s="17" t="s">
        <v>22</v>
      </c>
      <c r="J75" s="156" t="str">
        <f aca="false">IF(J12="","",J12)</f>
        <v>27. 12. 2022</v>
      </c>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4</v>
      </c>
      <c r="D77" s="26"/>
      <c r="E77" s="26"/>
      <c r="F77" s="18" t="str">
        <f aca="false">E15</f>
        <v>SŠ a ZŠ ú Nové  Město nad Met</v>
      </c>
      <c r="G77" s="26"/>
      <c r="H77" s="26"/>
      <c r="I77" s="17" t="s">
        <v>30</v>
      </c>
      <c r="J77" s="157" t="str">
        <f aca="false">E21</f>
        <v>GAST-PRO s.r.o  Trutnov </v>
      </c>
      <c r="K77" s="26"/>
      <c r="L77" s="12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NENÍ SOUČÁSTÍ TOHOTO ZADÁNÍ</v>
      </c>
      <c r="G78" s="26"/>
      <c r="H78" s="26"/>
      <c r="I78" s="17" t="s">
        <v>34</v>
      </c>
      <c r="J78" s="157" t="str">
        <f aca="false">E24</f>
        <v>Ing. Marcela Kalužná </v>
      </c>
      <c r="K78" s="26"/>
      <c r="L78" s="12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25" hidden="false" customHeight="true" outlineLevel="0" collapsed="false">
      <c r="A80" s="176"/>
      <c r="B80" s="177"/>
      <c r="C80" s="178" t="s">
        <v>136</v>
      </c>
      <c r="D80" s="179" t="s">
        <v>56</v>
      </c>
      <c r="E80" s="179" t="s">
        <v>52</v>
      </c>
      <c r="F80" s="179" t="s">
        <v>53</v>
      </c>
      <c r="G80" s="179" t="s">
        <v>137</v>
      </c>
      <c r="H80" s="179" t="s">
        <v>138</v>
      </c>
      <c r="I80" s="179" t="s">
        <v>139</v>
      </c>
      <c r="J80" s="179" t="s">
        <v>113</v>
      </c>
      <c r="K80" s="180" t="s">
        <v>140</v>
      </c>
      <c r="L80" s="181"/>
      <c r="M80" s="74"/>
      <c r="N80" s="75" t="s">
        <v>41</v>
      </c>
      <c r="O80" s="75" t="s">
        <v>141</v>
      </c>
      <c r="P80" s="75" t="s">
        <v>142</v>
      </c>
      <c r="Q80" s="75" t="s">
        <v>143</v>
      </c>
      <c r="R80" s="75" t="s">
        <v>144</v>
      </c>
      <c r="S80" s="75" t="s">
        <v>145</v>
      </c>
      <c r="T80" s="76" t="s">
        <v>146</v>
      </c>
      <c r="U80" s="176"/>
      <c r="V80" s="176"/>
      <c r="W80" s="176"/>
      <c r="X80" s="176"/>
      <c r="Y80" s="176"/>
      <c r="Z80" s="176"/>
      <c r="AA80" s="176"/>
      <c r="AB80" s="176"/>
      <c r="AC80" s="176"/>
      <c r="AD80" s="176"/>
      <c r="AE80" s="176"/>
    </row>
    <row r="81" s="31" customFormat="true" ht="22.5" hidden="false" customHeight="true" outlineLevel="0" collapsed="false">
      <c r="A81" s="24"/>
      <c r="B81" s="25"/>
      <c r="C81" s="82" t="s">
        <v>147</v>
      </c>
      <c r="D81" s="26"/>
      <c r="E81" s="26"/>
      <c r="F81" s="26"/>
      <c r="G81" s="26"/>
      <c r="H81" s="26"/>
      <c r="I81" s="26"/>
      <c r="J81" s="183" t="n">
        <f aca="false">BK81</f>
        <v>0</v>
      </c>
      <c r="K81" s="26"/>
      <c r="L81" s="30"/>
      <c r="M81" s="77"/>
      <c r="N81" s="184"/>
      <c r="O81" s="78"/>
      <c r="P81" s="185" t="n">
        <f aca="false">P82</f>
        <v>0</v>
      </c>
      <c r="Q81" s="78"/>
      <c r="R81" s="185" t="n">
        <f aca="false">R82</f>
        <v>0</v>
      </c>
      <c r="S81" s="78"/>
      <c r="T81" s="186" t="n">
        <f aca="false">T82</f>
        <v>0</v>
      </c>
      <c r="U81" s="24"/>
      <c r="V81" s="24"/>
      <c r="W81" s="24"/>
      <c r="X81" s="24"/>
      <c r="Y81" s="24"/>
      <c r="Z81" s="24"/>
      <c r="AA81" s="24"/>
      <c r="AB81" s="24"/>
      <c r="AC81" s="24"/>
      <c r="AD81" s="24"/>
      <c r="AE81" s="24"/>
      <c r="AT81" s="3" t="s">
        <v>70</v>
      </c>
      <c r="AU81" s="3" t="s">
        <v>114</v>
      </c>
      <c r="BK81" s="187" t="n">
        <f aca="false">BK82</f>
        <v>0</v>
      </c>
    </row>
    <row r="82" s="188" customFormat="true" ht="25.5" hidden="false" customHeight="true" outlineLevel="0" collapsed="false">
      <c r="B82" s="189"/>
      <c r="C82" s="190"/>
      <c r="D82" s="191" t="s">
        <v>70</v>
      </c>
      <c r="E82" s="192" t="s">
        <v>1476</v>
      </c>
      <c r="F82" s="192" t="s">
        <v>1476</v>
      </c>
      <c r="G82" s="190"/>
      <c r="H82" s="190"/>
      <c r="I82" s="193"/>
      <c r="J82" s="194" t="n">
        <f aca="false">BK82</f>
        <v>0</v>
      </c>
      <c r="K82" s="190"/>
      <c r="L82" s="195"/>
      <c r="M82" s="196"/>
      <c r="N82" s="197"/>
      <c r="O82" s="197"/>
      <c r="P82" s="198" t="n">
        <f aca="false">P83</f>
        <v>0</v>
      </c>
      <c r="Q82" s="197"/>
      <c r="R82" s="198" t="n">
        <f aca="false">R83</f>
        <v>0</v>
      </c>
      <c r="S82" s="197"/>
      <c r="T82" s="199" t="n">
        <f aca="false">T83</f>
        <v>0</v>
      </c>
      <c r="AR82" s="200" t="s">
        <v>157</v>
      </c>
      <c r="AT82" s="201" t="s">
        <v>70</v>
      </c>
      <c r="AU82" s="201" t="s">
        <v>71</v>
      </c>
      <c r="AY82" s="200" t="s">
        <v>150</v>
      </c>
      <c r="BK82" s="202" t="n">
        <f aca="false">BK83</f>
        <v>0</v>
      </c>
    </row>
    <row r="83" s="188" customFormat="true" ht="22.5" hidden="false" customHeight="true" outlineLevel="0" collapsed="false">
      <c r="B83" s="189"/>
      <c r="C83" s="190"/>
      <c r="D83" s="191" t="s">
        <v>70</v>
      </c>
      <c r="E83" s="203" t="s">
        <v>1477</v>
      </c>
      <c r="F83" s="203" t="s">
        <v>1478</v>
      </c>
      <c r="G83" s="190"/>
      <c r="H83" s="190"/>
      <c r="I83" s="193"/>
      <c r="J83" s="204" t="n">
        <f aca="false">BK83</f>
        <v>0</v>
      </c>
      <c r="K83" s="190"/>
      <c r="L83" s="195"/>
      <c r="M83" s="196"/>
      <c r="N83" s="197"/>
      <c r="O83" s="197"/>
      <c r="P83" s="198" t="n">
        <f aca="false">SUM(P84:P85)</f>
        <v>0</v>
      </c>
      <c r="Q83" s="197"/>
      <c r="R83" s="198" t="n">
        <f aca="false">SUM(R84:R85)</f>
        <v>0</v>
      </c>
      <c r="S83" s="197"/>
      <c r="T83" s="199" t="n">
        <f aca="false">SUM(T84:T85)</f>
        <v>0</v>
      </c>
      <c r="AR83" s="200" t="s">
        <v>157</v>
      </c>
      <c r="AT83" s="201" t="s">
        <v>70</v>
      </c>
      <c r="AU83" s="201" t="s">
        <v>78</v>
      </c>
      <c r="AY83" s="200" t="s">
        <v>150</v>
      </c>
      <c r="BK83" s="202" t="n">
        <f aca="false">SUM(BK84:BK85)</f>
        <v>0</v>
      </c>
    </row>
    <row r="84" s="31" customFormat="true" ht="37.5" hidden="false" customHeight="true" outlineLevel="0" collapsed="false">
      <c r="A84" s="24"/>
      <c r="B84" s="25"/>
      <c r="C84" s="205" t="s">
        <v>80</v>
      </c>
      <c r="D84" s="205" t="s">
        <v>152</v>
      </c>
      <c r="E84" s="206" t="s">
        <v>1479</v>
      </c>
      <c r="F84" s="207" t="s">
        <v>1480</v>
      </c>
      <c r="G84" s="208" t="s">
        <v>1481</v>
      </c>
      <c r="H84" s="209" t="n">
        <v>1</v>
      </c>
      <c r="I84" s="210"/>
      <c r="J84" s="211" t="n">
        <f aca="false">ROUND(I84*H84,2)</f>
        <v>0</v>
      </c>
      <c r="K84" s="207"/>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78</v>
      </c>
      <c r="AT84" s="216" t="s">
        <v>152</v>
      </c>
      <c r="AU84" s="216" t="s">
        <v>80</v>
      </c>
      <c r="AY84" s="3" t="s">
        <v>150</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8</v>
      </c>
      <c r="BK84" s="217" t="n">
        <f aca="false">ROUND(I84*H84,2)</f>
        <v>0</v>
      </c>
      <c r="BL84" s="3" t="s">
        <v>78</v>
      </c>
      <c r="BM84" s="216" t="s">
        <v>1482</v>
      </c>
    </row>
    <row r="85" s="31" customFormat="true" ht="19.5" hidden="false" customHeight="false" outlineLevel="0" collapsed="false">
      <c r="A85" s="24"/>
      <c r="B85" s="25"/>
      <c r="C85" s="26"/>
      <c r="D85" s="218" t="s">
        <v>159</v>
      </c>
      <c r="E85" s="26"/>
      <c r="F85" s="219" t="s">
        <v>1483</v>
      </c>
      <c r="G85" s="26"/>
      <c r="H85" s="26"/>
      <c r="I85" s="220"/>
      <c r="J85" s="26"/>
      <c r="K85" s="26"/>
      <c r="L85" s="30"/>
      <c r="M85" s="283"/>
      <c r="N85" s="284"/>
      <c r="O85" s="285"/>
      <c r="P85" s="285"/>
      <c r="Q85" s="285"/>
      <c r="R85" s="285"/>
      <c r="S85" s="285"/>
      <c r="T85" s="286"/>
      <c r="U85" s="24"/>
      <c r="V85" s="24"/>
      <c r="W85" s="24"/>
      <c r="X85" s="24"/>
      <c r="Y85" s="24"/>
      <c r="Z85" s="24"/>
      <c r="AA85" s="24"/>
      <c r="AB85" s="24"/>
      <c r="AC85" s="24"/>
      <c r="AD85" s="24"/>
      <c r="AE85" s="24"/>
      <c r="AT85" s="3" t="s">
        <v>159</v>
      </c>
      <c r="AU85" s="3" t="s">
        <v>80</v>
      </c>
    </row>
    <row r="86" s="31" customFormat="true" ht="6.75" hidden="false" customHeight="true" outlineLevel="0" collapsed="false">
      <c r="A86" s="24"/>
      <c r="B86" s="45"/>
      <c r="C86" s="46"/>
      <c r="D86" s="46"/>
      <c r="E86" s="46"/>
      <c r="F86" s="46"/>
      <c r="G86" s="46"/>
      <c r="H86" s="46"/>
      <c r="I86" s="46"/>
      <c r="J86" s="46"/>
      <c r="K86" s="46"/>
      <c r="L86" s="30"/>
      <c r="M86" s="24"/>
      <c r="O86" s="24"/>
      <c r="P86" s="24"/>
      <c r="Q86" s="24"/>
      <c r="R86" s="24"/>
      <c r="S86" s="24"/>
      <c r="T86" s="24"/>
      <c r="U86" s="24"/>
      <c r="V86" s="24"/>
      <c r="W86" s="24"/>
      <c r="X86" s="24"/>
      <c r="Y86" s="24"/>
      <c r="Z86" s="24"/>
      <c r="AA86" s="24"/>
      <c r="AB86" s="24"/>
      <c r="AC86" s="24"/>
      <c r="AD86" s="24"/>
      <c r="AE86" s="24"/>
    </row>
  </sheetData>
  <sheetProtection sheet="true" password="cc35"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7" width="8.34"/>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7"/>
    <col collapsed="false" customWidth="true" hidden="false" outlineLevel="0" max="7" min="7" style="287" width="5"/>
    <col collapsed="false" customWidth="true" hidden="false" outlineLevel="0" max="8" min="8" style="287" width="77.83"/>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8"/>
      <c r="C2" s="289"/>
      <c r="D2" s="289"/>
      <c r="E2" s="289"/>
      <c r="F2" s="289"/>
      <c r="G2" s="289"/>
      <c r="H2" s="289"/>
      <c r="I2" s="289"/>
      <c r="J2" s="289"/>
      <c r="K2" s="290"/>
    </row>
    <row r="3" s="291" customFormat="true" ht="45" hidden="false" customHeight="true" outlineLevel="0" collapsed="false">
      <c r="B3" s="292"/>
      <c r="C3" s="293" t="s">
        <v>1484</v>
      </c>
      <c r="D3" s="293"/>
      <c r="E3" s="293"/>
      <c r="F3" s="293"/>
      <c r="G3" s="293"/>
      <c r="H3" s="293"/>
      <c r="I3" s="293"/>
      <c r="J3" s="293"/>
      <c r="K3" s="294"/>
    </row>
    <row r="4" customFormat="false" ht="25.5" hidden="false" customHeight="true" outlineLevel="0" collapsed="false">
      <c r="A4" s="0"/>
      <c r="B4" s="295"/>
      <c r="C4" s="296" t="s">
        <v>1485</v>
      </c>
      <c r="D4" s="296"/>
      <c r="E4" s="296"/>
      <c r="F4" s="296"/>
      <c r="G4" s="296"/>
      <c r="H4" s="296"/>
      <c r="I4" s="296"/>
      <c r="J4" s="296"/>
      <c r="K4" s="297"/>
    </row>
    <row r="5" customFormat="false" ht="5.25" hidden="false" customHeight="true" outlineLevel="0" collapsed="false">
      <c r="A5" s="0"/>
      <c r="B5" s="295"/>
      <c r="C5" s="298"/>
      <c r="D5" s="298"/>
      <c r="E5" s="298"/>
      <c r="F5" s="298"/>
      <c r="G5" s="298"/>
      <c r="H5" s="298"/>
      <c r="I5" s="298"/>
      <c r="J5" s="298"/>
      <c r="K5" s="297"/>
    </row>
    <row r="6" customFormat="false" ht="15" hidden="false" customHeight="true" outlineLevel="0" collapsed="false">
      <c r="A6" s="0"/>
      <c r="B6" s="295"/>
      <c r="C6" s="299" t="s">
        <v>1486</v>
      </c>
      <c r="D6" s="299"/>
      <c r="E6" s="299"/>
      <c r="F6" s="299"/>
      <c r="G6" s="299"/>
      <c r="H6" s="299"/>
      <c r="I6" s="299"/>
      <c r="J6" s="299"/>
      <c r="K6" s="297"/>
    </row>
    <row r="7" customFormat="false" ht="15" hidden="false" customHeight="true" outlineLevel="0" collapsed="false">
      <c r="A7" s="0"/>
      <c r="B7" s="300"/>
      <c r="C7" s="299" t="s">
        <v>1487</v>
      </c>
      <c r="D7" s="299"/>
      <c r="E7" s="299"/>
      <c r="F7" s="299"/>
      <c r="G7" s="299"/>
      <c r="H7" s="299"/>
      <c r="I7" s="299"/>
      <c r="J7" s="299"/>
      <c r="K7" s="297"/>
    </row>
    <row r="8" customFormat="false" ht="12.75" hidden="false" customHeight="true" outlineLevel="0" collapsed="false">
      <c r="A8" s="0"/>
      <c r="B8" s="300"/>
      <c r="C8" s="299"/>
      <c r="D8" s="299"/>
      <c r="E8" s="299"/>
      <c r="F8" s="299"/>
      <c r="G8" s="299"/>
      <c r="H8" s="299"/>
      <c r="I8" s="299"/>
      <c r="J8" s="299"/>
      <c r="K8" s="297"/>
    </row>
    <row r="9" customFormat="false" ht="15" hidden="false" customHeight="true" outlineLevel="0" collapsed="false">
      <c r="A9" s="0"/>
      <c r="B9" s="300"/>
      <c r="C9" s="301" t="s">
        <v>1488</v>
      </c>
      <c r="D9" s="301"/>
      <c r="E9" s="301"/>
      <c r="F9" s="301"/>
      <c r="G9" s="301"/>
      <c r="H9" s="301"/>
      <c r="I9" s="301"/>
      <c r="J9" s="301"/>
      <c r="K9" s="297"/>
    </row>
    <row r="10" customFormat="false" ht="15" hidden="false" customHeight="true" outlineLevel="0" collapsed="false">
      <c r="A10" s="0"/>
      <c r="B10" s="300"/>
      <c r="C10" s="299"/>
      <c r="D10" s="299" t="s">
        <v>1489</v>
      </c>
      <c r="E10" s="299"/>
      <c r="F10" s="299"/>
      <c r="G10" s="299"/>
      <c r="H10" s="299"/>
      <c r="I10" s="299"/>
      <c r="J10" s="299"/>
      <c r="K10" s="297"/>
    </row>
    <row r="11" customFormat="false" ht="15" hidden="false" customHeight="true" outlineLevel="0" collapsed="false">
      <c r="A11" s="0"/>
      <c r="B11" s="300"/>
      <c r="C11" s="302"/>
      <c r="D11" s="299" t="s">
        <v>1490</v>
      </c>
      <c r="E11" s="299"/>
      <c r="F11" s="299"/>
      <c r="G11" s="299"/>
      <c r="H11" s="299"/>
      <c r="I11" s="299"/>
      <c r="J11" s="299"/>
      <c r="K11" s="297"/>
    </row>
    <row r="12" customFormat="false" ht="15" hidden="false" customHeight="true" outlineLevel="0" collapsed="false">
      <c r="A12" s="0"/>
      <c r="B12" s="300"/>
      <c r="C12" s="302"/>
      <c r="D12" s="299"/>
      <c r="E12" s="299"/>
      <c r="F12" s="299"/>
      <c r="G12" s="299"/>
      <c r="H12" s="299"/>
      <c r="I12" s="299"/>
      <c r="J12" s="299"/>
      <c r="K12" s="297"/>
    </row>
    <row r="13" customFormat="false" ht="15" hidden="false" customHeight="true" outlineLevel="0" collapsed="false">
      <c r="A13" s="0"/>
      <c r="B13" s="300"/>
      <c r="C13" s="302"/>
      <c r="D13" s="303" t="s">
        <v>1491</v>
      </c>
      <c r="E13" s="299"/>
      <c r="F13" s="299"/>
      <c r="G13" s="299"/>
      <c r="H13" s="299"/>
      <c r="I13" s="299"/>
      <c r="J13" s="299"/>
      <c r="K13" s="297"/>
    </row>
    <row r="14" customFormat="false" ht="12.75" hidden="false" customHeight="true" outlineLevel="0" collapsed="false">
      <c r="A14" s="0"/>
      <c r="B14" s="300"/>
      <c r="C14" s="302"/>
      <c r="D14" s="302"/>
      <c r="E14" s="302"/>
      <c r="F14" s="302"/>
      <c r="G14" s="302"/>
      <c r="H14" s="302"/>
      <c r="I14" s="302"/>
      <c r="J14" s="302"/>
      <c r="K14" s="297"/>
    </row>
    <row r="15" customFormat="false" ht="15" hidden="false" customHeight="true" outlineLevel="0" collapsed="false">
      <c r="A15" s="0"/>
      <c r="B15" s="300"/>
      <c r="C15" s="302"/>
      <c r="D15" s="299" t="s">
        <v>1492</v>
      </c>
      <c r="E15" s="299"/>
      <c r="F15" s="299"/>
      <c r="G15" s="299"/>
      <c r="H15" s="299"/>
      <c r="I15" s="299"/>
      <c r="J15" s="299"/>
      <c r="K15" s="297"/>
    </row>
    <row r="16" customFormat="false" ht="15" hidden="false" customHeight="true" outlineLevel="0" collapsed="false">
      <c r="A16" s="0"/>
      <c r="B16" s="300"/>
      <c r="C16" s="302"/>
      <c r="D16" s="299" t="s">
        <v>1493</v>
      </c>
      <c r="E16" s="299"/>
      <c r="F16" s="299"/>
      <c r="G16" s="299"/>
      <c r="H16" s="299"/>
      <c r="I16" s="299"/>
      <c r="J16" s="299"/>
      <c r="K16" s="297"/>
    </row>
    <row r="17" customFormat="false" ht="15" hidden="false" customHeight="true" outlineLevel="0" collapsed="false">
      <c r="A17" s="0"/>
      <c r="B17" s="300"/>
      <c r="C17" s="302"/>
      <c r="D17" s="299" t="s">
        <v>1494</v>
      </c>
      <c r="E17" s="299"/>
      <c r="F17" s="299"/>
      <c r="G17" s="299"/>
      <c r="H17" s="299"/>
      <c r="I17" s="299"/>
      <c r="J17" s="299"/>
      <c r="K17" s="297"/>
    </row>
    <row r="18" customFormat="false" ht="15" hidden="false" customHeight="true" outlineLevel="0" collapsed="false">
      <c r="A18" s="0"/>
      <c r="B18" s="300"/>
      <c r="C18" s="302"/>
      <c r="D18" s="302"/>
      <c r="E18" s="304" t="s">
        <v>77</v>
      </c>
      <c r="F18" s="299" t="s">
        <v>1495</v>
      </c>
      <c r="G18" s="299"/>
      <c r="H18" s="299"/>
      <c r="I18" s="299"/>
      <c r="J18" s="299"/>
      <c r="K18" s="297"/>
    </row>
    <row r="19" customFormat="false" ht="15" hidden="false" customHeight="true" outlineLevel="0" collapsed="false">
      <c r="A19" s="0"/>
      <c r="B19" s="300"/>
      <c r="C19" s="302"/>
      <c r="D19" s="302"/>
      <c r="E19" s="304" t="s">
        <v>1496</v>
      </c>
      <c r="F19" s="299" t="s">
        <v>1497</v>
      </c>
      <c r="G19" s="299"/>
      <c r="H19" s="299"/>
      <c r="I19" s="299"/>
      <c r="J19" s="299"/>
      <c r="K19" s="297"/>
    </row>
    <row r="20" customFormat="false" ht="15" hidden="false" customHeight="true" outlineLevel="0" collapsed="false">
      <c r="A20" s="0"/>
      <c r="B20" s="300"/>
      <c r="C20" s="302"/>
      <c r="D20" s="302"/>
      <c r="E20" s="304" t="s">
        <v>103</v>
      </c>
      <c r="F20" s="299" t="s">
        <v>1498</v>
      </c>
      <c r="G20" s="299"/>
      <c r="H20" s="299"/>
      <c r="I20" s="299"/>
      <c r="J20" s="299"/>
      <c r="K20" s="297"/>
    </row>
    <row r="21" customFormat="false" ht="15" hidden="false" customHeight="true" outlineLevel="0" collapsed="false">
      <c r="A21" s="0"/>
      <c r="B21" s="300"/>
      <c r="C21" s="302"/>
      <c r="D21" s="302"/>
      <c r="E21" s="304" t="s">
        <v>1499</v>
      </c>
      <c r="F21" s="299" t="s">
        <v>1500</v>
      </c>
      <c r="G21" s="299"/>
      <c r="H21" s="299"/>
      <c r="I21" s="299"/>
      <c r="J21" s="299"/>
      <c r="K21" s="297"/>
    </row>
    <row r="22" customFormat="false" ht="15" hidden="false" customHeight="true" outlineLevel="0" collapsed="false">
      <c r="A22" s="0"/>
      <c r="B22" s="300"/>
      <c r="C22" s="302"/>
      <c r="D22" s="302"/>
      <c r="E22" s="304" t="s">
        <v>1423</v>
      </c>
      <c r="F22" s="299" t="s">
        <v>1476</v>
      </c>
      <c r="G22" s="299"/>
      <c r="H22" s="299"/>
      <c r="I22" s="299"/>
      <c r="J22" s="299"/>
      <c r="K22" s="297"/>
    </row>
    <row r="23" customFormat="false" ht="15" hidden="false" customHeight="true" outlineLevel="0" collapsed="false">
      <c r="A23" s="0"/>
      <c r="B23" s="300"/>
      <c r="C23" s="302"/>
      <c r="D23" s="302"/>
      <c r="E23" s="304" t="s">
        <v>84</v>
      </c>
      <c r="F23" s="299" t="s">
        <v>1501</v>
      </c>
      <c r="G23" s="299"/>
      <c r="H23" s="299"/>
      <c r="I23" s="299"/>
      <c r="J23" s="299"/>
      <c r="K23" s="297"/>
    </row>
    <row r="24" customFormat="false" ht="12.75" hidden="false" customHeight="true" outlineLevel="0" collapsed="false">
      <c r="A24" s="0"/>
      <c r="B24" s="300"/>
      <c r="C24" s="302"/>
      <c r="D24" s="302"/>
      <c r="E24" s="302"/>
      <c r="F24" s="302"/>
      <c r="G24" s="302"/>
      <c r="H24" s="302"/>
      <c r="I24" s="302"/>
      <c r="J24" s="302"/>
      <c r="K24" s="297"/>
    </row>
    <row r="25" customFormat="false" ht="15" hidden="false" customHeight="true" outlineLevel="0" collapsed="false">
      <c r="A25" s="0"/>
      <c r="B25" s="300"/>
      <c r="C25" s="301" t="s">
        <v>1502</v>
      </c>
      <c r="D25" s="301"/>
      <c r="E25" s="301"/>
      <c r="F25" s="301"/>
      <c r="G25" s="301"/>
      <c r="H25" s="301"/>
      <c r="I25" s="301"/>
      <c r="J25" s="301"/>
      <c r="K25" s="297"/>
    </row>
    <row r="26" customFormat="false" ht="15" hidden="false" customHeight="true" outlineLevel="0" collapsed="false">
      <c r="A26" s="0"/>
      <c r="B26" s="300"/>
      <c r="C26" s="299" t="s">
        <v>1503</v>
      </c>
      <c r="D26" s="299"/>
      <c r="E26" s="299"/>
      <c r="F26" s="299"/>
      <c r="G26" s="299"/>
      <c r="H26" s="299"/>
      <c r="I26" s="299"/>
      <c r="J26" s="299"/>
      <c r="K26" s="297"/>
    </row>
    <row r="27" customFormat="false" ht="15" hidden="false" customHeight="true" outlineLevel="0" collapsed="false">
      <c r="A27" s="0"/>
      <c r="B27" s="300"/>
      <c r="C27" s="299"/>
      <c r="D27" s="305" t="s">
        <v>1504</v>
      </c>
      <c r="E27" s="305"/>
      <c r="F27" s="305"/>
      <c r="G27" s="305"/>
      <c r="H27" s="305"/>
      <c r="I27" s="305"/>
      <c r="J27" s="305"/>
      <c r="K27" s="297"/>
    </row>
    <row r="28" customFormat="false" ht="15" hidden="false" customHeight="true" outlineLevel="0" collapsed="false">
      <c r="A28" s="0"/>
      <c r="B28" s="300"/>
      <c r="C28" s="302"/>
      <c r="D28" s="299" t="s">
        <v>1505</v>
      </c>
      <c r="E28" s="299"/>
      <c r="F28" s="299"/>
      <c r="G28" s="299"/>
      <c r="H28" s="299"/>
      <c r="I28" s="299"/>
      <c r="J28" s="299"/>
      <c r="K28" s="297"/>
    </row>
    <row r="29" customFormat="false" ht="12.75" hidden="false" customHeight="true" outlineLevel="0" collapsed="false">
      <c r="A29" s="0"/>
      <c r="B29" s="300"/>
      <c r="C29" s="302"/>
      <c r="D29" s="302"/>
      <c r="E29" s="302"/>
      <c r="F29" s="302"/>
      <c r="G29" s="302"/>
      <c r="H29" s="302"/>
      <c r="I29" s="302"/>
      <c r="J29" s="302"/>
      <c r="K29" s="297"/>
    </row>
    <row r="30" customFormat="false" ht="15" hidden="false" customHeight="true" outlineLevel="0" collapsed="false">
      <c r="A30" s="0"/>
      <c r="B30" s="300"/>
      <c r="C30" s="302"/>
      <c r="D30" s="305" t="s">
        <v>1506</v>
      </c>
      <c r="E30" s="305"/>
      <c r="F30" s="305"/>
      <c r="G30" s="305"/>
      <c r="H30" s="305"/>
      <c r="I30" s="305"/>
      <c r="J30" s="305"/>
      <c r="K30" s="297"/>
    </row>
    <row r="31" customFormat="false" ht="15" hidden="false" customHeight="true" outlineLevel="0" collapsed="false">
      <c r="A31" s="0"/>
      <c r="B31" s="300"/>
      <c r="C31" s="302"/>
      <c r="D31" s="299" t="s">
        <v>1507</v>
      </c>
      <c r="E31" s="299"/>
      <c r="F31" s="299"/>
      <c r="G31" s="299"/>
      <c r="H31" s="299"/>
      <c r="I31" s="299"/>
      <c r="J31" s="299"/>
      <c r="K31" s="297"/>
    </row>
    <row r="32" customFormat="false" ht="12.75" hidden="false" customHeight="true" outlineLevel="0" collapsed="false">
      <c r="A32" s="0"/>
      <c r="B32" s="300"/>
      <c r="C32" s="302"/>
      <c r="D32" s="302"/>
      <c r="E32" s="302"/>
      <c r="F32" s="302"/>
      <c r="G32" s="302"/>
      <c r="H32" s="302"/>
      <c r="I32" s="302"/>
      <c r="J32" s="302"/>
      <c r="K32" s="297"/>
    </row>
    <row r="33" customFormat="false" ht="15" hidden="false" customHeight="true" outlineLevel="0" collapsed="false">
      <c r="A33" s="0"/>
      <c r="B33" s="300"/>
      <c r="C33" s="302"/>
      <c r="D33" s="305" t="s">
        <v>1508</v>
      </c>
      <c r="E33" s="305"/>
      <c r="F33" s="305"/>
      <c r="G33" s="305"/>
      <c r="H33" s="305"/>
      <c r="I33" s="305"/>
      <c r="J33" s="305"/>
      <c r="K33" s="297"/>
    </row>
    <row r="34" customFormat="false" ht="15" hidden="false" customHeight="true" outlineLevel="0" collapsed="false">
      <c r="A34" s="0"/>
      <c r="B34" s="300"/>
      <c r="C34" s="302"/>
      <c r="D34" s="299" t="s">
        <v>1509</v>
      </c>
      <c r="E34" s="299"/>
      <c r="F34" s="299"/>
      <c r="G34" s="299"/>
      <c r="H34" s="299"/>
      <c r="I34" s="299"/>
      <c r="J34" s="299"/>
      <c r="K34" s="297"/>
    </row>
    <row r="35" customFormat="false" ht="15" hidden="false" customHeight="true" outlineLevel="0" collapsed="false">
      <c r="A35" s="0"/>
      <c r="B35" s="300"/>
      <c r="C35" s="302"/>
      <c r="D35" s="299" t="s">
        <v>1510</v>
      </c>
      <c r="E35" s="299"/>
      <c r="F35" s="299"/>
      <c r="G35" s="299"/>
      <c r="H35" s="299"/>
      <c r="I35" s="299"/>
      <c r="J35" s="299"/>
      <c r="K35" s="297"/>
    </row>
    <row r="36" customFormat="false" ht="15" hidden="false" customHeight="true" outlineLevel="0" collapsed="false">
      <c r="A36" s="0"/>
      <c r="B36" s="300"/>
      <c r="C36" s="302"/>
      <c r="D36" s="299"/>
      <c r="E36" s="303" t="s">
        <v>136</v>
      </c>
      <c r="F36" s="299"/>
      <c r="G36" s="299" t="s">
        <v>1511</v>
      </c>
      <c r="H36" s="299"/>
      <c r="I36" s="299"/>
      <c r="J36" s="299"/>
      <c r="K36" s="297"/>
    </row>
    <row r="37" customFormat="false" ht="30.75" hidden="false" customHeight="true" outlineLevel="0" collapsed="false">
      <c r="A37" s="0"/>
      <c r="B37" s="300"/>
      <c r="C37" s="302"/>
      <c r="D37" s="299"/>
      <c r="E37" s="303" t="s">
        <v>1512</v>
      </c>
      <c r="F37" s="299"/>
      <c r="G37" s="299" t="s">
        <v>1513</v>
      </c>
      <c r="H37" s="299"/>
      <c r="I37" s="299"/>
      <c r="J37" s="299"/>
      <c r="K37" s="297"/>
    </row>
    <row r="38" customFormat="false" ht="15" hidden="false" customHeight="true" outlineLevel="0" collapsed="false">
      <c r="A38" s="0"/>
      <c r="B38" s="300"/>
      <c r="C38" s="302"/>
      <c r="D38" s="299"/>
      <c r="E38" s="303" t="s">
        <v>52</v>
      </c>
      <c r="F38" s="299"/>
      <c r="G38" s="299" t="s">
        <v>1514</v>
      </c>
      <c r="H38" s="299"/>
      <c r="I38" s="299"/>
      <c r="J38" s="299"/>
      <c r="K38" s="297"/>
    </row>
    <row r="39" customFormat="false" ht="15" hidden="false" customHeight="true" outlineLevel="0" collapsed="false">
      <c r="A39" s="0"/>
      <c r="B39" s="300"/>
      <c r="C39" s="302"/>
      <c r="D39" s="299"/>
      <c r="E39" s="303" t="s">
        <v>53</v>
      </c>
      <c r="F39" s="299"/>
      <c r="G39" s="299" t="s">
        <v>1515</v>
      </c>
      <c r="H39" s="299"/>
      <c r="I39" s="299"/>
      <c r="J39" s="299"/>
      <c r="K39" s="297"/>
    </row>
    <row r="40" customFormat="false" ht="15" hidden="false" customHeight="true" outlineLevel="0" collapsed="false">
      <c r="A40" s="0"/>
      <c r="B40" s="300"/>
      <c r="C40" s="302"/>
      <c r="D40" s="299"/>
      <c r="E40" s="303" t="s">
        <v>137</v>
      </c>
      <c r="F40" s="299"/>
      <c r="G40" s="299" t="s">
        <v>1516</v>
      </c>
      <c r="H40" s="299"/>
      <c r="I40" s="299"/>
      <c r="J40" s="299"/>
      <c r="K40" s="297"/>
    </row>
    <row r="41" customFormat="false" ht="15" hidden="false" customHeight="true" outlineLevel="0" collapsed="false">
      <c r="A41" s="0"/>
      <c r="B41" s="300"/>
      <c r="C41" s="302"/>
      <c r="D41" s="299"/>
      <c r="E41" s="303" t="s">
        <v>138</v>
      </c>
      <c r="F41" s="299"/>
      <c r="G41" s="299" t="s">
        <v>1517</v>
      </c>
      <c r="H41" s="299"/>
      <c r="I41" s="299"/>
      <c r="J41" s="299"/>
      <c r="K41" s="297"/>
    </row>
    <row r="42" customFormat="false" ht="15" hidden="false" customHeight="true" outlineLevel="0" collapsed="false">
      <c r="A42" s="0"/>
      <c r="B42" s="300"/>
      <c r="C42" s="302"/>
      <c r="D42" s="299"/>
      <c r="E42" s="303" t="s">
        <v>1518</v>
      </c>
      <c r="F42" s="299"/>
      <c r="G42" s="299" t="s">
        <v>1519</v>
      </c>
      <c r="H42" s="299"/>
      <c r="I42" s="299"/>
      <c r="J42" s="299"/>
      <c r="K42" s="297"/>
    </row>
    <row r="43" customFormat="false" ht="15" hidden="false" customHeight="true" outlineLevel="0" collapsed="false">
      <c r="A43" s="0"/>
      <c r="B43" s="300"/>
      <c r="C43" s="302"/>
      <c r="D43" s="299"/>
      <c r="E43" s="303"/>
      <c r="F43" s="299"/>
      <c r="G43" s="299" t="s">
        <v>1520</v>
      </c>
      <c r="H43" s="299"/>
      <c r="I43" s="299"/>
      <c r="J43" s="299"/>
      <c r="K43" s="297"/>
    </row>
    <row r="44" customFormat="false" ht="15" hidden="false" customHeight="true" outlineLevel="0" collapsed="false">
      <c r="A44" s="0"/>
      <c r="B44" s="300"/>
      <c r="C44" s="302"/>
      <c r="D44" s="299"/>
      <c r="E44" s="303" t="s">
        <v>1521</v>
      </c>
      <c r="F44" s="299"/>
      <c r="G44" s="299" t="s">
        <v>1522</v>
      </c>
      <c r="H44" s="299"/>
      <c r="I44" s="299"/>
      <c r="J44" s="299"/>
      <c r="K44" s="297"/>
    </row>
    <row r="45" customFormat="false" ht="15" hidden="false" customHeight="true" outlineLevel="0" collapsed="false">
      <c r="A45" s="0"/>
      <c r="B45" s="300"/>
      <c r="C45" s="302"/>
      <c r="D45" s="299"/>
      <c r="E45" s="303" t="s">
        <v>140</v>
      </c>
      <c r="F45" s="299"/>
      <c r="G45" s="299" t="s">
        <v>1523</v>
      </c>
      <c r="H45" s="299"/>
      <c r="I45" s="299"/>
      <c r="J45" s="299"/>
      <c r="K45" s="297"/>
    </row>
    <row r="46" customFormat="false" ht="12.75" hidden="false" customHeight="true" outlineLevel="0" collapsed="false">
      <c r="A46" s="0"/>
      <c r="B46" s="300"/>
      <c r="C46" s="302"/>
      <c r="D46" s="299"/>
      <c r="E46" s="299"/>
      <c r="F46" s="299"/>
      <c r="G46" s="299"/>
      <c r="H46" s="299"/>
      <c r="I46" s="299"/>
      <c r="J46" s="299"/>
      <c r="K46" s="297"/>
    </row>
    <row r="47" customFormat="false" ht="15" hidden="false" customHeight="true" outlineLevel="0" collapsed="false">
      <c r="A47" s="0"/>
      <c r="B47" s="300"/>
      <c r="C47" s="302"/>
      <c r="D47" s="299" t="s">
        <v>1524</v>
      </c>
      <c r="E47" s="299"/>
      <c r="F47" s="299"/>
      <c r="G47" s="299"/>
      <c r="H47" s="299"/>
      <c r="I47" s="299"/>
      <c r="J47" s="299"/>
      <c r="K47" s="297"/>
    </row>
    <row r="48" customFormat="false" ht="15" hidden="false" customHeight="true" outlineLevel="0" collapsed="false">
      <c r="A48" s="0"/>
      <c r="B48" s="300"/>
      <c r="C48" s="302"/>
      <c r="D48" s="302"/>
      <c r="E48" s="299" t="s">
        <v>1525</v>
      </c>
      <c r="F48" s="299"/>
      <c r="G48" s="299"/>
      <c r="H48" s="299"/>
      <c r="I48" s="299"/>
      <c r="J48" s="299"/>
      <c r="K48" s="297"/>
    </row>
    <row r="49" customFormat="false" ht="15" hidden="false" customHeight="true" outlineLevel="0" collapsed="false">
      <c r="A49" s="0"/>
      <c r="B49" s="300"/>
      <c r="C49" s="302"/>
      <c r="D49" s="302"/>
      <c r="E49" s="299" t="s">
        <v>1526</v>
      </c>
      <c r="F49" s="299"/>
      <c r="G49" s="299"/>
      <c r="H49" s="299"/>
      <c r="I49" s="299"/>
      <c r="J49" s="299"/>
      <c r="K49" s="297"/>
    </row>
    <row r="50" customFormat="false" ht="15" hidden="false" customHeight="true" outlineLevel="0" collapsed="false">
      <c r="A50" s="0"/>
      <c r="B50" s="300"/>
      <c r="C50" s="302"/>
      <c r="D50" s="302"/>
      <c r="E50" s="299" t="s">
        <v>1527</v>
      </c>
      <c r="F50" s="299"/>
      <c r="G50" s="299"/>
      <c r="H50" s="299"/>
      <c r="I50" s="299"/>
      <c r="J50" s="299"/>
      <c r="K50" s="297"/>
    </row>
    <row r="51" customFormat="false" ht="15" hidden="false" customHeight="true" outlineLevel="0" collapsed="false">
      <c r="A51" s="0"/>
      <c r="B51" s="300"/>
      <c r="C51" s="302"/>
      <c r="D51" s="299" t="s">
        <v>1528</v>
      </c>
      <c r="E51" s="299"/>
      <c r="F51" s="299"/>
      <c r="G51" s="299"/>
      <c r="H51" s="299"/>
      <c r="I51" s="299"/>
      <c r="J51" s="299"/>
      <c r="K51" s="297"/>
    </row>
    <row r="52" customFormat="false" ht="25.5" hidden="false" customHeight="true" outlineLevel="0" collapsed="false">
      <c r="A52" s="0"/>
      <c r="B52" s="295"/>
      <c r="C52" s="296" t="s">
        <v>1529</v>
      </c>
      <c r="D52" s="296"/>
      <c r="E52" s="296"/>
      <c r="F52" s="296"/>
      <c r="G52" s="296"/>
      <c r="H52" s="296"/>
      <c r="I52" s="296"/>
      <c r="J52" s="296"/>
      <c r="K52" s="297"/>
    </row>
    <row r="53" customFormat="false" ht="5.25" hidden="false" customHeight="true" outlineLevel="0" collapsed="false">
      <c r="A53" s="0"/>
      <c r="B53" s="295"/>
      <c r="C53" s="298"/>
      <c r="D53" s="298"/>
      <c r="E53" s="298"/>
      <c r="F53" s="298"/>
      <c r="G53" s="298"/>
      <c r="H53" s="298"/>
      <c r="I53" s="298"/>
      <c r="J53" s="298"/>
      <c r="K53" s="297"/>
    </row>
    <row r="54" customFormat="false" ht="15" hidden="false" customHeight="true" outlineLevel="0" collapsed="false">
      <c r="A54" s="0"/>
      <c r="B54" s="295"/>
      <c r="C54" s="299" t="s">
        <v>1530</v>
      </c>
      <c r="D54" s="299"/>
      <c r="E54" s="299"/>
      <c r="F54" s="299"/>
      <c r="G54" s="299"/>
      <c r="H54" s="299"/>
      <c r="I54" s="299"/>
      <c r="J54" s="299"/>
      <c r="K54" s="297"/>
    </row>
    <row r="55" customFormat="false" ht="15" hidden="false" customHeight="true" outlineLevel="0" collapsed="false">
      <c r="A55" s="0"/>
      <c r="B55" s="295"/>
      <c r="C55" s="299" t="s">
        <v>1531</v>
      </c>
      <c r="D55" s="299"/>
      <c r="E55" s="299"/>
      <c r="F55" s="299"/>
      <c r="G55" s="299"/>
      <c r="H55" s="299"/>
      <c r="I55" s="299"/>
      <c r="J55" s="299"/>
      <c r="K55" s="297"/>
    </row>
    <row r="56" customFormat="false" ht="12.75" hidden="false" customHeight="true" outlineLevel="0" collapsed="false">
      <c r="A56" s="0"/>
      <c r="B56" s="295"/>
      <c r="C56" s="299"/>
      <c r="D56" s="299"/>
      <c r="E56" s="299"/>
      <c r="F56" s="299"/>
      <c r="G56" s="299"/>
      <c r="H56" s="299"/>
      <c r="I56" s="299"/>
      <c r="J56" s="299"/>
      <c r="K56" s="297"/>
    </row>
    <row r="57" customFormat="false" ht="15" hidden="false" customHeight="true" outlineLevel="0" collapsed="false">
      <c r="A57" s="0"/>
      <c r="B57" s="295"/>
      <c r="C57" s="299" t="s">
        <v>1532</v>
      </c>
      <c r="D57" s="299"/>
      <c r="E57" s="299"/>
      <c r="F57" s="299"/>
      <c r="G57" s="299"/>
      <c r="H57" s="299"/>
      <c r="I57" s="299"/>
      <c r="J57" s="299"/>
      <c r="K57" s="297"/>
    </row>
    <row r="58" customFormat="false" ht="15" hidden="false" customHeight="true" outlineLevel="0" collapsed="false">
      <c r="A58" s="0"/>
      <c r="B58" s="295"/>
      <c r="C58" s="302"/>
      <c r="D58" s="299" t="s">
        <v>1533</v>
      </c>
      <c r="E58" s="299"/>
      <c r="F58" s="299"/>
      <c r="G58" s="299"/>
      <c r="H58" s="299"/>
      <c r="I58" s="299"/>
      <c r="J58" s="299"/>
      <c r="K58" s="297"/>
    </row>
    <row r="59" customFormat="false" ht="15" hidden="false" customHeight="true" outlineLevel="0" collapsed="false">
      <c r="A59" s="0"/>
      <c r="B59" s="295"/>
      <c r="C59" s="302"/>
      <c r="D59" s="299" t="s">
        <v>1534</v>
      </c>
      <c r="E59" s="299"/>
      <c r="F59" s="299"/>
      <c r="G59" s="299"/>
      <c r="H59" s="299"/>
      <c r="I59" s="299"/>
      <c r="J59" s="299"/>
      <c r="K59" s="297"/>
    </row>
    <row r="60" customFormat="false" ht="15" hidden="false" customHeight="true" outlineLevel="0" collapsed="false">
      <c r="A60" s="0"/>
      <c r="B60" s="295"/>
      <c r="C60" s="302"/>
      <c r="D60" s="299" t="s">
        <v>1535</v>
      </c>
      <c r="E60" s="299"/>
      <c r="F60" s="299"/>
      <c r="G60" s="299"/>
      <c r="H60" s="299"/>
      <c r="I60" s="299"/>
      <c r="J60" s="299"/>
      <c r="K60" s="297"/>
    </row>
    <row r="61" customFormat="false" ht="15" hidden="false" customHeight="true" outlineLevel="0" collapsed="false">
      <c r="A61" s="0"/>
      <c r="B61" s="295"/>
      <c r="C61" s="302"/>
      <c r="D61" s="299" t="s">
        <v>1536</v>
      </c>
      <c r="E61" s="299"/>
      <c r="F61" s="299"/>
      <c r="G61" s="299"/>
      <c r="H61" s="299"/>
      <c r="I61" s="299"/>
      <c r="J61" s="299"/>
      <c r="K61" s="297"/>
    </row>
    <row r="62" customFormat="false" ht="15" hidden="false" customHeight="true" outlineLevel="0" collapsed="false">
      <c r="A62" s="0"/>
      <c r="B62" s="295"/>
      <c r="C62" s="302"/>
      <c r="D62" s="306" t="s">
        <v>1537</v>
      </c>
      <c r="E62" s="306"/>
      <c r="F62" s="306"/>
      <c r="G62" s="306"/>
      <c r="H62" s="306"/>
      <c r="I62" s="306"/>
      <c r="J62" s="306"/>
      <c r="K62" s="297"/>
    </row>
    <row r="63" customFormat="false" ht="15" hidden="false" customHeight="true" outlineLevel="0" collapsed="false">
      <c r="A63" s="0"/>
      <c r="B63" s="295"/>
      <c r="C63" s="302"/>
      <c r="D63" s="299" t="s">
        <v>1538</v>
      </c>
      <c r="E63" s="299"/>
      <c r="F63" s="299"/>
      <c r="G63" s="299"/>
      <c r="H63" s="299"/>
      <c r="I63" s="299"/>
      <c r="J63" s="299"/>
      <c r="K63" s="297"/>
    </row>
    <row r="64" customFormat="false" ht="12.75" hidden="false" customHeight="true" outlineLevel="0" collapsed="false">
      <c r="A64" s="0"/>
      <c r="B64" s="295"/>
      <c r="C64" s="302"/>
      <c r="D64" s="302"/>
      <c r="E64" s="307"/>
      <c r="F64" s="302"/>
      <c r="G64" s="302"/>
      <c r="H64" s="302"/>
      <c r="I64" s="302"/>
      <c r="J64" s="302"/>
      <c r="K64" s="297"/>
    </row>
    <row r="65" customFormat="false" ht="15" hidden="false" customHeight="true" outlineLevel="0" collapsed="false">
      <c r="A65" s="0"/>
      <c r="B65" s="295"/>
      <c r="C65" s="302"/>
      <c r="D65" s="299" t="s">
        <v>1539</v>
      </c>
      <c r="E65" s="299"/>
      <c r="F65" s="299"/>
      <c r="G65" s="299"/>
      <c r="H65" s="299"/>
      <c r="I65" s="299"/>
      <c r="J65" s="299"/>
      <c r="K65" s="297"/>
    </row>
    <row r="66" customFormat="false" ht="15" hidden="false" customHeight="true" outlineLevel="0" collapsed="false">
      <c r="A66" s="0"/>
      <c r="B66" s="295"/>
      <c r="C66" s="302"/>
      <c r="D66" s="306" t="s">
        <v>1540</v>
      </c>
      <c r="E66" s="306"/>
      <c r="F66" s="306"/>
      <c r="G66" s="306"/>
      <c r="H66" s="306"/>
      <c r="I66" s="306"/>
      <c r="J66" s="306"/>
      <c r="K66" s="297"/>
    </row>
    <row r="67" customFormat="false" ht="15" hidden="false" customHeight="true" outlineLevel="0" collapsed="false">
      <c r="A67" s="0"/>
      <c r="B67" s="295"/>
      <c r="C67" s="302"/>
      <c r="D67" s="299" t="s">
        <v>1541</v>
      </c>
      <c r="E67" s="299"/>
      <c r="F67" s="299"/>
      <c r="G67" s="299"/>
      <c r="H67" s="299"/>
      <c r="I67" s="299"/>
      <c r="J67" s="299"/>
      <c r="K67" s="297"/>
    </row>
    <row r="68" customFormat="false" ht="15" hidden="false" customHeight="true" outlineLevel="0" collapsed="false">
      <c r="A68" s="0"/>
      <c r="B68" s="295"/>
      <c r="C68" s="302"/>
      <c r="D68" s="299" t="s">
        <v>1542</v>
      </c>
      <c r="E68" s="299"/>
      <c r="F68" s="299"/>
      <c r="G68" s="299"/>
      <c r="H68" s="299"/>
      <c r="I68" s="299"/>
      <c r="J68" s="299"/>
      <c r="K68" s="297"/>
    </row>
    <row r="69" customFormat="false" ht="15" hidden="false" customHeight="true" outlineLevel="0" collapsed="false">
      <c r="A69" s="0"/>
      <c r="B69" s="295"/>
      <c r="C69" s="302"/>
      <c r="D69" s="299" t="s">
        <v>1543</v>
      </c>
      <c r="E69" s="299"/>
      <c r="F69" s="299"/>
      <c r="G69" s="299"/>
      <c r="H69" s="299"/>
      <c r="I69" s="299"/>
      <c r="J69" s="299"/>
      <c r="K69" s="297"/>
    </row>
    <row r="70" customFormat="false" ht="15" hidden="false" customHeight="true" outlineLevel="0" collapsed="false">
      <c r="A70" s="0"/>
      <c r="B70" s="295"/>
      <c r="C70" s="302"/>
      <c r="D70" s="299" t="s">
        <v>1544</v>
      </c>
      <c r="E70" s="299"/>
      <c r="F70" s="299"/>
      <c r="G70" s="299"/>
      <c r="H70" s="299"/>
      <c r="I70" s="299"/>
      <c r="J70" s="299"/>
      <c r="K70" s="297"/>
    </row>
    <row r="71" customFormat="false" ht="12.75" hidden="false" customHeight="true" outlineLevel="0" collapsed="false">
      <c r="A71" s="0"/>
      <c r="B71" s="308"/>
      <c r="C71" s="309"/>
      <c r="D71" s="309"/>
      <c r="E71" s="309"/>
      <c r="F71" s="309"/>
      <c r="G71" s="309"/>
      <c r="H71" s="309"/>
      <c r="I71" s="309"/>
      <c r="J71" s="309"/>
      <c r="K71" s="310"/>
    </row>
    <row r="72" customFormat="false" ht="18.75" hidden="false" customHeight="true" outlineLevel="0" collapsed="false">
      <c r="A72" s="0"/>
      <c r="B72" s="311"/>
      <c r="C72" s="311"/>
      <c r="D72" s="311"/>
      <c r="E72" s="311"/>
      <c r="F72" s="311"/>
      <c r="G72" s="311"/>
      <c r="H72" s="311"/>
      <c r="I72" s="311"/>
      <c r="J72" s="311"/>
      <c r="K72" s="312"/>
    </row>
    <row r="73" customFormat="false" ht="18.75" hidden="false" customHeight="true" outlineLevel="0" collapsed="false">
      <c r="A73" s="0"/>
      <c r="B73" s="312"/>
      <c r="C73" s="312"/>
      <c r="D73" s="312"/>
      <c r="E73" s="312"/>
      <c r="F73" s="312"/>
      <c r="G73" s="312"/>
      <c r="H73" s="312"/>
      <c r="I73" s="312"/>
      <c r="J73" s="312"/>
      <c r="K73" s="312"/>
    </row>
    <row r="74" customFormat="false" ht="7.5" hidden="false" customHeight="true" outlineLevel="0" collapsed="false">
      <c r="A74" s="0"/>
      <c r="B74" s="313"/>
      <c r="C74" s="314"/>
      <c r="D74" s="314"/>
      <c r="E74" s="314"/>
      <c r="F74" s="314"/>
      <c r="G74" s="314"/>
      <c r="H74" s="314"/>
      <c r="I74" s="314"/>
      <c r="J74" s="314"/>
      <c r="K74" s="315"/>
    </row>
    <row r="75" customFormat="false" ht="45" hidden="false" customHeight="true" outlineLevel="0" collapsed="false">
      <c r="A75" s="0"/>
      <c r="B75" s="316"/>
      <c r="C75" s="317" t="s">
        <v>1545</v>
      </c>
      <c r="D75" s="317"/>
      <c r="E75" s="317"/>
      <c r="F75" s="317"/>
      <c r="G75" s="317"/>
      <c r="H75" s="317"/>
      <c r="I75" s="317"/>
      <c r="J75" s="317"/>
      <c r="K75" s="318"/>
    </row>
    <row r="76" customFormat="false" ht="17.25" hidden="false" customHeight="true" outlineLevel="0" collapsed="false">
      <c r="A76" s="0"/>
      <c r="B76" s="316"/>
      <c r="C76" s="319" t="s">
        <v>1546</v>
      </c>
      <c r="D76" s="319"/>
      <c r="E76" s="319"/>
      <c r="F76" s="319" t="s">
        <v>1547</v>
      </c>
      <c r="G76" s="320"/>
      <c r="H76" s="319" t="s">
        <v>53</v>
      </c>
      <c r="I76" s="319" t="s">
        <v>56</v>
      </c>
      <c r="J76" s="319" t="s">
        <v>1548</v>
      </c>
      <c r="K76" s="318"/>
    </row>
    <row r="77" customFormat="false" ht="17.25" hidden="false" customHeight="true" outlineLevel="0" collapsed="false">
      <c r="A77" s="0"/>
      <c r="B77" s="316"/>
      <c r="C77" s="321" t="s">
        <v>1549</v>
      </c>
      <c r="D77" s="321"/>
      <c r="E77" s="321"/>
      <c r="F77" s="322" t="s">
        <v>1550</v>
      </c>
      <c r="G77" s="323"/>
      <c r="H77" s="321"/>
      <c r="I77" s="321"/>
      <c r="J77" s="321" t="s">
        <v>1551</v>
      </c>
      <c r="K77" s="318"/>
    </row>
    <row r="78" customFormat="false" ht="5.25" hidden="false" customHeight="true" outlineLevel="0" collapsed="false">
      <c r="A78" s="0"/>
      <c r="B78" s="316"/>
      <c r="C78" s="324"/>
      <c r="D78" s="324"/>
      <c r="E78" s="324"/>
      <c r="F78" s="324"/>
      <c r="G78" s="325"/>
      <c r="H78" s="324"/>
      <c r="I78" s="324"/>
      <c r="J78" s="324"/>
      <c r="K78" s="318"/>
    </row>
    <row r="79" customFormat="false" ht="15" hidden="false" customHeight="true" outlineLevel="0" collapsed="false">
      <c r="A79" s="0"/>
      <c r="B79" s="316"/>
      <c r="C79" s="303" t="s">
        <v>52</v>
      </c>
      <c r="D79" s="326"/>
      <c r="E79" s="326"/>
      <c r="F79" s="327" t="s">
        <v>1552</v>
      </c>
      <c r="G79" s="328"/>
      <c r="H79" s="303" t="s">
        <v>1553</v>
      </c>
      <c r="I79" s="303" t="s">
        <v>1554</v>
      </c>
      <c r="J79" s="303" t="n">
        <v>20</v>
      </c>
      <c r="K79" s="318"/>
    </row>
    <row r="80" customFormat="false" ht="15" hidden="false" customHeight="true" outlineLevel="0" collapsed="false">
      <c r="A80" s="0"/>
      <c r="B80" s="316"/>
      <c r="C80" s="303" t="s">
        <v>1555</v>
      </c>
      <c r="D80" s="303"/>
      <c r="E80" s="303"/>
      <c r="F80" s="327" t="s">
        <v>1552</v>
      </c>
      <c r="G80" s="328"/>
      <c r="H80" s="303" t="s">
        <v>1556</v>
      </c>
      <c r="I80" s="303" t="s">
        <v>1554</v>
      </c>
      <c r="J80" s="303" t="n">
        <v>120</v>
      </c>
      <c r="K80" s="318"/>
    </row>
    <row r="81" customFormat="false" ht="15" hidden="false" customHeight="true" outlineLevel="0" collapsed="false">
      <c r="A81" s="0"/>
      <c r="B81" s="329"/>
      <c r="C81" s="303" t="s">
        <v>1557</v>
      </c>
      <c r="D81" s="303"/>
      <c r="E81" s="303"/>
      <c r="F81" s="327" t="s">
        <v>1558</v>
      </c>
      <c r="G81" s="328"/>
      <c r="H81" s="303" t="s">
        <v>1559</v>
      </c>
      <c r="I81" s="303" t="s">
        <v>1554</v>
      </c>
      <c r="J81" s="303" t="n">
        <v>50</v>
      </c>
      <c r="K81" s="318"/>
    </row>
    <row r="82" customFormat="false" ht="15" hidden="false" customHeight="true" outlineLevel="0" collapsed="false">
      <c r="A82" s="0"/>
      <c r="B82" s="329"/>
      <c r="C82" s="303" t="s">
        <v>1560</v>
      </c>
      <c r="D82" s="303"/>
      <c r="E82" s="303"/>
      <c r="F82" s="327" t="s">
        <v>1552</v>
      </c>
      <c r="G82" s="328"/>
      <c r="H82" s="303" t="s">
        <v>1561</v>
      </c>
      <c r="I82" s="303" t="s">
        <v>1562</v>
      </c>
      <c r="J82" s="303"/>
      <c r="K82" s="318"/>
    </row>
    <row r="83" customFormat="false" ht="15" hidden="false" customHeight="true" outlineLevel="0" collapsed="false">
      <c r="A83" s="0"/>
      <c r="B83" s="329"/>
      <c r="C83" s="330" t="s">
        <v>1563</v>
      </c>
      <c r="D83" s="330"/>
      <c r="E83" s="330"/>
      <c r="F83" s="331" t="s">
        <v>1558</v>
      </c>
      <c r="G83" s="330"/>
      <c r="H83" s="330" t="s">
        <v>1564</v>
      </c>
      <c r="I83" s="330" t="s">
        <v>1554</v>
      </c>
      <c r="J83" s="330" t="n">
        <v>15</v>
      </c>
      <c r="K83" s="318"/>
    </row>
    <row r="84" customFormat="false" ht="15" hidden="false" customHeight="true" outlineLevel="0" collapsed="false">
      <c r="A84" s="0"/>
      <c r="B84" s="329"/>
      <c r="C84" s="330" t="s">
        <v>1565</v>
      </c>
      <c r="D84" s="330"/>
      <c r="E84" s="330"/>
      <c r="F84" s="331" t="s">
        <v>1558</v>
      </c>
      <c r="G84" s="330"/>
      <c r="H84" s="330" t="s">
        <v>1566</v>
      </c>
      <c r="I84" s="330" t="s">
        <v>1554</v>
      </c>
      <c r="J84" s="330" t="n">
        <v>15</v>
      </c>
      <c r="K84" s="318"/>
    </row>
    <row r="85" customFormat="false" ht="15" hidden="false" customHeight="true" outlineLevel="0" collapsed="false">
      <c r="A85" s="0"/>
      <c r="B85" s="329"/>
      <c r="C85" s="330" t="s">
        <v>1567</v>
      </c>
      <c r="D85" s="330"/>
      <c r="E85" s="330"/>
      <c r="F85" s="331" t="s">
        <v>1558</v>
      </c>
      <c r="G85" s="330"/>
      <c r="H85" s="330" t="s">
        <v>1568</v>
      </c>
      <c r="I85" s="330" t="s">
        <v>1554</v>
      </c>
      <c r="J85" s="330" t="n">
        <v>20</v>
      </c>
      <c r="K85" s="318"/>
    </row>
    <row r="86" customFormat="false" ht="15" hidden="false" customHeight="true" outlineLevel="0" collapsed="false">
      <c r="A86" s="0"/>
      <c r="B86" s="329"/>
      <c r="C86" s="330" t="s">
        <v>1569</v>
      </c>
      <c r="D86" s="330"/>
      <c r="E86" s="330"/>
      <c r="F86" s="331" t="s">
        <v>1558</v>
      </c>
      <c r="G86" s="330"/>
      <c r="H86" s="330" t="s">
        <v>1570</v>
      </c>
      <c r="I86" s="330" t="s">
        <v>1554</v>
      </c>
      <c r="J86" s="330" t="n">
        <v>20</v>
      </c>
      <c r="K86" s="318"/>
    </row>
    <row r="87" customFormat="false" ht="15" hidden="false" customHeight="true" outlineLevel="0" collapsed="false">
      <c r="A87" s="0"/>
      <c r="B87" s="329"/>
      <c r="C87" s="303" t="s">
        <v>1571</v>
      </c>
      <c r="D87" s="303"/>
      <c r="E87" s="303"/>
      <c r="F87" s="327" t="s">
        <v>1558</v>
      </c>
      <c r="G87" s="328"/>
      <c r="H87" s="303" t="s">
        <v>1572</v>
      </c>
      <c r="I87" s="303" t="s">
        <v>1554</v>
      </c>
      <c r="J87" s="303" t="n">
        <v>50</v>
      </c>
      <c r="K87" s="318"/>
    </row>
    <row r="88" customFormat="false" ht="15" hidden="false" customHeight="true" outlineLevel="0" collapsed="false">
      <c r="A88" s="0"/>
      <c r="B88" s="329"/>
      <c r="C88" s="303" t="s">
        <v>1573</v>
      </c>
      <c r="D88" s="303"/>
      <c r="E88" s="303"/>
      <c r="F88" s="327" t="s">
        <v>1558</v>
      </c>
      <c r="G88" s="328"/>
      <c r="H88" s="303" t="s">
        <v>1574</v>
      </c>
      <c r="I88" s="303" t="s">
        <v>1554</v>
      </c>
      <c r="J88" s="303" t="n">
        <v>20</v>
      </c>
      <c r="K88" s="318"/>
    </row>
    <row r="89" customFormat="false" ht="15" hidden="false" customHeight="true" outlineLevel="0" collapsed="false">
      <c r="A89" s="0"/>
      <c r="B89" s="329"/>
      <c r="C89" s="303" t="s">
        <v>1575</v>
      </c>
      <c r="D89" s="303"/>
      <c r="E89" s="303"/>
      <c r="F89" s="327" t="s">
        <v>1558</v>
      </c>
      <c r="G89" s="328"/>
      <c r="H89" s="303" t="s">
        <v>1576</v>
      </c>
      <c r="I89" s="303" t="s">
        <v>1554</v>
      </c>
      <c r="J89" s="303" t="n">
        <v>20</v>
      </c>
      <c r="K89" s="318"/>
    </row>
    <row r="90" customFormat="false" ht="15" hidden="false" customHeight="true" outlineLevel="0" collapsed="false">
      <c r="A90" s="0"/>
      <c r="B90" s="329"/>
      <c r="C90" s="303" t="s">
        <v>1577</v>
      </c>
      <c r="D90" s="303"/>
      <c r="E90" s="303"/>
      <c r="F90" s="327" t="s">
        <v>1558</v>
      </c>
      <c r="G90" s="328"/>
      <c r="H90" s="303" t="s">
        <v>1578</v>
      </c>
      <c r="I90" s="303" t="s">
        <v>1554</v>
      </c>
      <c r="J90" s="303" t="n">
        <v>50</v>
      </c>
      <c r="K90" s="318"/>
    </row>
    <row r="91" customFormat="false" ht="15" hidden="false" customHeight="true" outlineLevel="0" collapsed="false">
      <c r="A91" s="0"/>
      <c r="B91" s="329"/>
      <c r="C91" s="303" t="s">
        <v>1579</v>
      </c>
      <c r="D91" s="303"/>
      <c r="E91" s="303"/>
      <c r="F91" s="327" t="s">
        <v>1558</v>
      </c>
      <c r="G91" s="328"/>
      <c r="H91" s="303" t="s">
        <v>1579</v>
      </c>
      <c r="I91" s="303" t="s">
        <v>1554</v>
      </c>
      <c r="J91" s="303" t="n">
        <v>50</v>
      </c>
      <c r="K91" s="318"/>
    </row>
    <row r="92" customFormat="false" ht="15" hidden="false" customHeight="true" outlineLevel="0" collapsed="false">
      <c r="A92" s="0"/>
      <c r="B92" s="329"/>
      <c r="C92" s="303" t="s">
        <v>1580</v>
      </c>
      <c r="D92" s="303"/>
      <c r="E92" s="303"/>
      <c r="F92" s="327" t="s">
        <v>1558</v>
      </c>
      <c r="G92" s="328"/>
      <c r="H92" s="303" t="s">
        <v>1581</v>
      </c>
      <c r="I92" s="303" t="s">
        <v>1554</v>
      </c>
      <c r="J92" s="303" t="n">
        <v>255</v>
      </c>
      <c r="K92" s="318"/>
    </row>
    <row r="93" customFormat="false" ht="15" hidden="false" customHeight="true" outlineLevel="0" collapsed="false">
      <c r="A93" s="0"/>
      <c r="B93" s="329"/>
      <c r="C93" s="303" t="s">
        <v>1582</v>
      </c>
      <c r="D93" s="303"/>
      <c r="E93" s="303"/>
      <c r="F93" s="327" t="s">
        <v>1552</v>
      </c>
      <c r="G93" s="328"/>
      <c r="H93" s="303" t="s">
        <v>1583</v>
      </c>
      <c r="I93" s="303" t="s">
        <v>1584</v>
      </c>
      <c r="J93" s="303"/>
      <c r="K93" s="318"/>
    </row>
    <row r="94" customFormat="false" ht="15" hidden="false" customHeight="true" outlineLevel="0" collapsed="false">
      <c r="A94" s="0"/>
      <c r="B94" s="329"/>
      <c r="C94" s="303" t="s">
        <v>1585</v>
      </c>
      <c r="D94" s="303"/>
      <c r="E94" s="303"/>
      <c r="F94" s="327" t="s">
        <v>1552</v>
      </c>
      <c r="G94" s="328"/>
      <c r="H94" s="303" t="s">
        <v>1586</v>
      </c>
      <c r="I94" s="303" t="s">
        <v>1587</v>
      </c>
      <c r="J94" s="303"/>
      <c r="K94" s="318"/>
    </row>
    <row r="95" customFormat="false" ht="15" hidden="false" customHeight="true" outlineLevel="0" collapsed="false">
      <c r="A95" s="0"/>
      <c r="B95" s="329"/>
      <c r="C95" s="303" t="s">
        <v>1588</v>
      </c>
      <c r="D95" s="303"/>
      <c r="E95" s="303"/>
      <c r="F95" s="327" t="s">
        <v>1552</v>
      </c>
      <c r="G95" s="328"/>
      <c r="H95" s="303" t="s">
        <v>1588</v>
      </c>
      <c r="I95" s="303" t="s">
        <v>1587</v>
      </c>
      <c r="J95" s="303"/>
      <c r="K95" s="318"/>
    </row>
    <row r="96" customFormat="false" ht="15" hidden="false" customHeight="true" outlineLevel="0" collapsed="false">
      <c r="A96" s="0"/>
      <c r="B96" s="329"/>
      <c r="C96" s="303" t="s">
        <v>37</v>
      </c>
      <c r="D96" s="303"/>
      <c r="E96" s="303"/>
      <c r="F96" s="327" t="s">
        <v>1552</v>
      </c>
      <c r="G96" s="328"/>
      <c r="H96" s="303" t="s">
        <v>1589</v>
      </c>
      <c r="I96" s="303" t="s">
        <v>1587</v>
      </c>
      <c r="J96" s="303"/>
      <c r="K96" s="318"/>
    </row>
    <row r="97" customFormat="false" ht="15" hidden="false" customHeight="true" outlineLevel="0" collapsed="false">
      <c r="A97" s="0"/>
      <c r="B97" s="329"/>
      <c r="C97" s="303" t="s">
        <v>47</v>
      </c>
      <c r="D97" s="303"/>
      <c r="E97" s="303"/>
      <c r="F97" s="327" t="s">
        <v>1552</v>
      </c>
      <c r="G97" s="328"/>
      <c r="H97" s="303" t="s">
        <v>1590</v>
      </c>
      <c r="I97" s="303" t="s">
        <v>1587</v>
      </c>
      <c r="J97" s="303"/>
      <c r="K97" s="318"/>
    </row>
    <row r="98" customFormat="false" ht="15" hidden="false" customHeight="true" outlineLevel="0" collapsed="false">
      <c r="A98" s="0"/>
      <c r="B98" s="332"/>
      <c r="C98" s="333"/>
      <c r="D98" s="333"/>
      <c r="E98" s="333"/>
      <c r="F98" s="333"/>
      <c r="G98" s="333"/>
      <c r="H98" s="333"/>
      <c r="I98" s="333"/>
      <c r="J98" s="333"/>
      <c r="K98" s="334"/>
    </row>
    <row r="99" customFormat="false" ht="18.75" hidden="false" customHeight="true" outlineLevel="0" collapsed="false">
      <c r="A99" s="0"/>
      <c r="B99" s="335"/>
      <c r="C99" s="336"/>
      <c r="D99" s="336"/>
      <c r="E99" s="336"/>
      <c r="F99" s="336"/>
      <c r="G99" s="336"/>
      <c r="H99" s="336"/>
      <c r="I99" s="336"/>
      <c r="J99" s="336"/>
      <c r="K99" s="335"/>
    </row>
    <row r="100" customFormat="false" ht="18.75" hidden="false" customHeight="true" outlineLevel="0" collapsed="false">
      <c r="A100" s="0"/>
      <c r="B100" s="312"/>
      <c r="C100" s="312"/>
      <c r="D100" s="312"/>
      <c r="E100" s="312"/>
      <c r="F100" s="312"/>
      <c r="G100" s="312"/>
      <c r="H100" s="312"/>
      <c r="I100" s="312"/>
      <c r="J100" s="312"/>
      <c r="K100" s="312"/>
    </row>
    <row r="101" customFormat="false" ht="7.5" hidden="false" customHeight="true" outlineLevel="0" collapsed="false">
      <c r="A101" s="0"/>
      <c r="B101" s="313"/>
      <c r="C101" s="314"/>
      <c r="D101" s="314"/>
      <c r="E101" s="314"/>
      <c r="F101" s="314"/>
      <c r="G101" s="314"/>
      <c r="H101" s="314"/>
      <c r="I101" s="314"/>
      <c r="J101" s="314"/>
      <c r="K101" s="315"/>
    </row>
    <row r="102" customFormat="false" ht="45" hidden="false" customHeight="true" outlineLevel="0" collapsed="false">
      <c r="A102" s="0"/>
      <c r="B102" s="316"/>
      <c r="C102" s="317" t="s">
        <v>1591</v>
      </c>
      <c r="D102" s="317"/>
      <c r="E102" s="317"/>
      <c r="F102" s="317"/>
      <c r="G102" s="317"/>
      <c r="H102" s="317"/>
      <c r="I102" s="317"/>
      <c r="J102" s="317"/>
      <c r="K102" s="318"/>
    </row>
    <row r="103" customFormat="false" ht="17.25" hidden="false" customHeight="true" outlineLevel="0" collapsed="false">
      <c r="A103" s="0"/>
      <c r="B103" s="316"/>
      <c r="C103" s="319" t="s">
        <v>1546</v>
      </c>
      <c r="D103" s="319"/>
      <c r="E103" s="319"/>
      <c r="F103" s="319" t="s">
        <v>1547</v>
      </c>
      <c r="G103" s="320"/>
      <c r="H103" s="319" t="s">
        <v>53</v>
      </c>
      <c r="I103" s="319" t="s">
        <v>56</v>
      </c>
      <c r="J103" s="319" t="s">
        <v>1548</v>
      </c>
      <c r="K103" s="318"/>
    </row>
    <row r="104" customFormat="false" ht="17.25" hidden="false" customHeight="true" outlineLevel="0" collapsed="false">
      <c r="A104" s="0"/>
      <c r="B104" s="316"/>
      <c r="C104" s="321" t="s">
        <v>1549</v>
      </c>
      <c r="D104" s="321"/>
      <c r="E104" s="321"/>
      <c r="F104" s="322" t="s">
        <v>1550</v>
      </c>
      <c r="G104" s="323"/>
      <c r="H104" s="321"/>
      <c r="I104" s="321"/>
      <c r="J104" s="321" t="s">
        <v>1551</v>
      </c>
      <c r="K104" s="318"/>
    </row>
    <row r="105" customFormat="false" ht="5.25" hidden="false" customHeight="true" outlineLevel="0" collapsed="false">
      <c r="A105" s="0"/>
      <c r="B105" s="316"/>
      <c r="C105" s="319"/>
      <c r="D105" s="319"/>
      <c r="E105" s="319"/>
      <c r="F105" s="319"/>
      <c r="G105" s="337"/>
      <c r="H105" s="319"/>
      <c r="I105" s="319"/>
      <c r="J105" s="319"/>
      <c r="K105" s="318"/>
    </row>
    <row r="106" customFormat="false" ht="15" hidden="false" customHeight="true" outlineLevel="0" collapsed="false">
      <c r="A106" s="0"/>
      <c r="B106" s="316"/>
      <c r="C106" s="303" t="s">
        <v>52</v>
      </c>
      <c r="D106" s="326"/>
      <c r="E106" s="326"/>
      <c r="F106" s="327" t="s">
        <v>1552</v>
      </c>
      <c r="G106" s="303"/>
      <c r="H106" s="303" t="s">
        <v>1592</v>
      </c>
      <c r="I106" s="303" t="s">
        <v>1554</v>
      </c>
      <c r="J106" s="303" t="n">
        <v>20</v>
      </c>
      <c r="K106" s="318"/>
    </row>
    <row r="107" customFormat="false" ht="15" hidden="false" customHeight="true" outlineLevel="0" collapsed="false">
      <c r="A107" s="0"/>
      <c r="B107" s="316"/>
      <c r="C107" s="303" t="s">
        <v>1555</v>
      </c>
      <c r="D107" s="303"/>
      <c r="E107" s="303"/>
      <c r="F107" s="327" t="s">
        <v>1552</v>
      </c>
      <c r="G107" s="303"/>
      <c r="H107" s="303" t="s">
        <v>1592</v>
      </c>
      <c r="I107" s="303" t="s">
        <v>1554</v>
      </c>
      <c r="J107" s="303" t="n">
        <v>120</v>
      </c>
      <c r="K107" s="318"/>
    </row>
    <row r="108" customFormat="false" ht="15" hidden="false" customHeight="true" outlineLevel="0" collapsed="false">
      <c r="A108" s="0"/>
      <c r="B108" s="329"/>
      <c r="C108" s="303" t="s">
        <v>1557</v>
      </c>
      <c r="D108" s="303"/>
      <c r="E108" s="303"/>
      <c r="F108" s="327" t="s">
        <v>1558</v>
      </c>
      <c r="G108" s="303"/>
      <c r="H108" s="303" t="s">
        <v>1592</v>
      </c>
      <c r="I108" s="303" t="s">
        <v>1554</v>
      </c>
      <c r="J108" s="303" t="n">
        <v>50</v>
      </c>
      <c r="K108" s="318"/>
    </row>
    <row r="109" customFormat="false" ht="15" hidden="false" customHeight="true" outlineLevel="0" collapsed="false">
      <c r="A109" s="0"/>
      <c r="B109" s="329"/>
      <c r="C109" s="303" t="s">
        <v>1560</v>
      </c>
      <c r="D109" s="303"/>
      <c r="E109" s="303"/>
      <c r="F109" s="327" t="s">
        <v>1552</v>
      </c>
      <c r="G109" s="303"/>
      <c r="H109" s="303" t="s">
        <v>1592</v>
      </c>
      <c r="I109" s="303" t="s">
        <v>1562</v>
      </c>
      <c r="J109" s="303"/>
      <c r="K109" s="318"/>
    </row>
    <row r="110" customFormat="false" ht="15" hidden="false" customHeight="true" outlineLevel="0" collapsed="false">
      <c r="A110" s="0"/>
      <c r="B110" s="329"/>
      <c r="C110" s="303" t="s">
        <v>1571</v>
      </c>
      <c r="D110" s="303"/>
      <c r="E110" s="303"/>
      <c r="F110" s="327" t="s">
        <v>1558</v>
      </c>
      <c r="G110" s="303"/>
      <c r="H110" s="303" t="s">
        <v>1592</v>
      </c>
      <c r="I110" s="303" t="s">
        <v>1554</v>
      </c>
      <c r="J110" s="303" t="n">
        <v>50</v>
      </c>
      <c r="K110" s="318"/>
    </row>
    <row r="111" customFormat="false" ht="15" hidden="false" customHeight="true" outlineLevel="0" collapsed="false">
      <c r="A111" s="0"/>
      <c r="B111" s="329"/>
      <c r="C111" s="303" t="s">
        <v>1579</v>
      </c>
      <c r="D111" s="303"/>
      <c r="E111" s="303"/>
      <c r="F111" s="327" t="s">
        <v>1558</v>
      </c>
      <c r="G111" s="303"/>
      <c r="H111" s="303" t="s">
        <v>1592</v>
      </c>
      <c r="I111" s="303" t="s">
        <v>1554</v>
      </c>
      <c r="J111" s="303" t="n">
        <v>50</v>
      </c>
      <c r="K111" s="318"/>
    </row>
    <row r="112" customFormat="false" ht="15" hidden="false" customHeight="true" outlineLevel="0" collapsed="false">
      <c r="A112" s="0"/>
      <c r="B112" s="329"/>
      <c r="C112" s="303" t="s">
        <v>1577</v>
      </c>
      <c r="D112" s="303"/>
      <c r="E112" s="303"/>
      <c r="F112" s="327" t="s">
        <v>1558</v>
      </c>
      <c r="G112" s="303"/>
      <c r="H112" s="303" t="s">
        <v>1592</v>
      </c>
      <c r="I112" s="303" t="s">
        <v>1554</v>
      </c>
      <c r="J112" s="303" t="n">
        <v>50</v>
      </c>
      <c r="K112" s="318"/>
    </row>
    <row r="113" customFormat="false" ht="15" hidden="false" customHeight="true" outlineLevel="0" collapsed="false">
      <c r="A113" s="0"/>
      <c r="B113" s="329"/>
      <c r="C113" s="303" t="s">
        <v>52</v>
      </c>
      <c r="D113" s="303"/>
      <c r="E113" s="303"/>
      <c r="F113" s="327" t="s">
        <v>1552</v>
      </c>
      <c r="G113" s="303"/>
      <c r="H113" s="303" t="s">
        <v>1593</v>
      </c>
      <c r="I113" s="303" t="s">
        <v>1554</v>
      </c>
      <c r="J113" s="303" t="n">
        <v>20</v>
      </c>
      <c r="K113" s="318"/>
    </row>
    <row r="114" customFormat="false" ht="15" hidden="false" customHeight="true" outlineLevel="0" collapsed="false">
      <c r="A114" s="0"/>
      <c r="B114" s="329"/>
      <c r="C114" s="303" t="s">
        <v>1594</v>
      </c>
      <c r="D114" s="303"/>
      <c r="E114" s="303"/>
      <c r="F114" s="327" t="s">
        <v>1552</v>
      </c>
      <c r="G114" s="303"/>
      <c r="H114" s="303" t="s">
        <v>1595</v>
      </c>
      <c r="I114" s="303" t="s">
        <v>1554</v>
      </c>
      <c r="J114" s="303" t="n">
        <v>120</v>
      </c>
      <c r="K114" s="318"/>
    </row>
    <row r="115" customFormat="false" ht="15" hidden="false" customHeight="true" outlineLevel="0" collapsed="false">
      <c r="A115" s="0"/>
      <c r="B115" s="329"/>
      <c r="C115" s="303" t="s">
        <v>37</v>
      </c>
      <c r="D115" s="303"/>
      <c r="E115" s="303"/>
      <c r="F115" s="327" t="s">
        <v>1552</v>
      </c>
      <c r="G115" s="303"/>
      <c r="H115" s="303" t="s">
        <v>1596</v>
      </c>
      <c r="I115" s="303" t="s">
        <v>1587</v>
      </c>
      <c r="J115" s="303"/>
      <c r="K115" s="318"/>
    </row>
    <row r="116" customFormat="false" ht="15" hidden="false" customHeight="true" outlineLevel="0" collapsed="false">
      <c r="A116" s="0"/>
      <c r="B116" s="329"/>
      <c r="C116" s="303" t="s">
        <v>47</v>
      </c>
      <c r="D116" s="303"/>
      <c r="E116" s="303"/>
      <c r="F116" s="327" t="s">
        <v>1552</v>
      </c>
      <c r="G116" s="303"/>
      <c r="H116" s="303" t="s">
        <v>1597</v>
      </c>
      <c r="I116" s="303" t="s">
        <v>1587</v>
      </c>
      <c r="J116" s="303"/>
      <c r="K116" s="318"/>
    </row>
    <row r="117" customFormat="false" ht="15" hidden="false" customHeight="true" outlineLevel="0" collapsed="false">
      <c r="A117" s="0"/>
      <c r="B117" s="329"/>
      <c r="C117" s="303" t="s">
        <v>56</v>
      </c>
      <c r="D117" s="303"/>
      <c r="E117" s="303"/>
      <c r="F117" s="327" t="s">
        <v>1552</v>
      </c>
      <c r="G117" s="303"/>
      <c r="H117" s="303" t="s">
        <v>1598</v>
      </c>
      <c r="I117" s="303" t="s">
        <v>1599</v>
      </c>
      <c r="J117" s="303"/>
      <c r="K117" s="318"/>
    </row>
    <row r="118" customFormat="false" ht="15" hidden="false" customHeight="true" outlineLevel="0" collapsed="false">
      <c r="A118" s="0"/>
      <c r="B118" s="332"/>
      <c r="C118" s="338"/>
      <c r="D118" s="338"/>
      <c r="E118" s="338"/>
      <c r="F118" s="338"/>
      <c r="G118" s="338"/>
      <c r="H118" s="338"/>
      <c r="I118" s="338"/>
      <c r="J118" s="338"/>
      <c r="K118" s="334"/>
    </row>
    <row r="119" customFormat="false" ht="18.75" hidden="false" customHeight="true" outlineLevel="0" collapsed="false">
      <c r="A119" s="0"/>
      <c r="B119" s="339"/>
      <c r="C119" s="340"/>
      <c r="D119" s="340"/>
      <c r="E119" s="340"/>
      <c r="F119" s="341"/>
      <c r="G119" s="340"/>
      <c r="H119" s="340"/>
      <c r="I119" s="340"/>
      <c r="J119" s="340"/>
      <c r="K119" s="339"/>
    </row>
    <row r="120" customFormat="false" ht="18.75" hidden="false" customHeight="true" outlineLevel="0" collapsed="false">
      <c r="A120" s="0"/>
      <c r="B120" s="312"/>
      <c r="C120" s="312"/>
      <c r="D120" s="312"/>
      <c r="E120" s="312"/>
      <c r="F120" s="312"/>
      <c r="G120" s="312"/>
      <c r="H120" s="312"/>
      <c r="I120" s="312"/>
      <c r="J120" s="312"/>
      <c r="K120" s="312"/>
    </row>
    <row r="121" customFormat="false" ht="7.5" hidden="false" customHeight="true" outlineLevel="0" collapsed="false">
      <c r="A121" s="0"/>
      <c r="B121" s="342"/>
      <c r="C121" s="343"/>
      <c r="D121" s="343"/>
      <c r="E121" s="343"/>
      <c r="F121" s="343"/>
      <c r="G121" s="343"/>
      <c r="H121" s="343"/>
      <c r="I121" s="343"/>
      <c r="J121" s="343"/>
      <c r="K121" s="344"/>
    </row>
    <row r="122" customFormat="false" ht="45" hidden="false" customHeight="true" outlineLevel="0" collapsed="false">
      <c r="A122" s="0"/>
      <c r="B122" s="345"/>
      <c r="C122" s="293" t="s">
        <v>1600</v>
      </c>
      <c r="D122" s="293"/>
      <c r="E122" s="293"/>
      <c r="F122" s="293"/>
      <c r="G122" s="293"/>
      <c r="H122" s="293"/>
      <c r="I122" s="293"/>
      <c r="J122" s="293"/>
      <c r="K122" s="346"/>
    </row>
    <row r="123" customFormat="false" ht="17.25" hidden="false" customHeight="true" outlineLevel="0" collapsed="false">
      <c r="A123" s="0"/>
      <c r="B123" s="347"/>
      <c r="C123" s="319" t="s">
        <v>1546</v>
      </c>
      <c r="D123" s="319"/>
      <c r="E123" s="319"/>
      <c r="F123" s="319" t="s">
        <v>1547</v>
      </c>
      <c r="G123" s="320"/>
      <c r="H123" s="319" t="s">
        <v>53</v>
      </c>
      <c r="I123" s="319" t="s">
        <v>56</v>
      </c>
      <c r="J123" s="319" t="s">
        <v>1548</v>
      </c>
      <c r="K123" s="348"/>
    </row>
    <row r="124" customFormat="false" ht="17.25" hidden="false" customHeight="true" outlineLevel="0" collapsed="false">
      <c r="A124" s="0"/>
      <c r="B124" s="347"/>
      <c r="C124" s="321" t="s">
        <v>1549</v>
      </c>
      <c r="D124" s="321"/>
      <c r="E124" s="321"/>
      <c r="F124" s="322" t="s">
        <v>1550</v>
      </c>
      <c r="G124" s="323"/>
      <c r="H124" s="321"/>
      <c r="I124" s="321"/>
      <c r="J124" s="321" t="s">
        <v>1551</v>
      </c>
      <c r="K124" s="348"/>
    </row>
    <row r="125" customFormat="false" ht="5.25" hidden="false" customHeight="true" outlineLevel="0" collapsed="false">
      <c r="A125" s="0"/>
      <c r="B125" s="349"/>
      <c r="C125" s="324"/>
      <c r="D125" s="324"/>
      <c r="E125" s="324"/>
      <c r="F125" s="324"/>
      <c r="G125" s="350"/>
      <c r="H125" s="324"/>
      <c r="I125" s="324"/>
      <c r="J125" s="324"/>
      <c r="K125" s="351"/>
    </row>
    <row r="126" customFormat="false" ht="15" hidden="false" customHeight="true" outlineLevel="0" collapsed="false">
      <c r="A126" s="0"/>
      <c r="B126" s="349"/>
      <c r="C126" s="303" t="s">
        <v>1555</v>
      </c>
      <c r="D126" s="326"/>
      <c r="E126" s="326"/>
      <c r="F126" s="327" t="s">
        <v>1552</v>
      </c>
      <c r="G126" s="303"/>
      <c r="H126" s="303" t="s">
        <v>1592</v>
      </c>
      <c r="I126" s="303" t="s">
        <v>1554</v>
      </c>
      <c r="J126" s="303" t="n">
        <v>120</v>
      </c>
      <c r="K126" s="352"/>
    </row>
    <row r="127" customFormat="false" ht="15" hidden="false" customHeight="true" outlineLevel="0" collapsed="false">
      <c r="A127" s="0"/>
      <c r="B127" s="349"/>
      <c r="C127" s="303" t="s">
        <v>1601</v>
      </c>
      <c r="D127" s="303"/>
      <c r="E127" s="303"/>
      <c r="F127" s="327" t="s">
        <v>1552</v>
      </c>
      <c r="G127" s="303"/>
      <c r="H127" s="303" t="s">
        <v>1602</v>
      </c>
      <c r="I127" s="303" t="s">
        <v>1554</v>
      </c>
      <c r="J127" s="303" t="s">
        <v>1603</v>
      </c>
      <c r="K127" s="352"/>
    </row>
    <row r="128" customFormat="false" ht="15" hidden="false" customHeight="true" outlineLevel="0" collapsed="false">
      <c r="A128" s="0"/>
      <c r="B128" s="349"/>
      <c r="C128" s="303" t="s">
        <v>84</v>
      </c>
      <c r="D128" s="303"/>
      <c r="E128" s="303"/>
      <c r="F128" s="327" t="s">
        <v>1552</v>
      </c>
      <c r="G128" s="303"/>
      <c r="H128" s="303" t="s">
        <v>1604</v>
      </c>
      <c r="I128" s="303" t="s">
        <v>1554</v>
      </c>
      <c r="J128" s="303" t="s">
        <v>1603</v>
      </c>
      <c r="K128" s="352"/>
    </row>
    <row r="129" customFormat="false" ht="15" hidden="false" customHeight="true" outlineLevel="0" collapsed="false">
      <c r="A129" s="0"/>
      <c r="B129" s="349"/>
      <c r="C129" s="303" t="s">
        <v>1563</v>
      </c>
      <c r="D129" s="303"/>
      <c r="E129" s="303"/>
      <c r="F129" s="327" t="s">
        <v>1558</v>
      </c>
      <c r="G129" s="303"/>
      <c r="H129" s="303" t="s">
        <v>1564</v>
      </c>
      <c r="I129" s="303" t="s">
        <v>1554</v>
      </c>
      <c r="J129" s="303" t="n">
        <v>15</v>
      </c>
      <c r="K129" s="352"/>
    </row>
    <row r="130" customFormat="false" ht="15" hidden="false" customHeight="true" outlineLevel="0" collapsed="false">
      <c r="A130" s="0"/>
      <c r="B130" s="349"/>
      <c r="C130" s="330" t="s">
        <v>1565</v>
      </c>
      <c r="D130" s="330"/>
      <c r="E130" s="330"/>
      <c r="F130" s="331" t="s">
        <v>1558</v>
      </c>
      <c r="G130" s="330"/>
      <c r="H130" s="330" t="s">
        <v>1566</v>
      </c>
      <c r="I130" s="330" t="s">
        <v>1554</v>
      </c>
      <c r="J130" s="330" t="n">
        <v>15</v>
      </c>
      <c r="K130" s="352"/>
    </row>
    <row r="131" customFormat="false" ht="15" hidden="false" customHeight="true" outlineLevel="0" collapsed="false">
      <c r="A131" s="0"/>
      <c r="B131" s="349"/>
      <c r="C131" s="330" t="s">
        <v>1567</v>
      </c>
      <c r="D131" s="330"/>
      <c r="E131" s="330"/>
      <c r="F131" s="331" t="s">
        <v>1558</v>
      </c>
      <c r="G131" s="330"/>
      <c r="H131" s="330" t="s">
        <v>1568</v>
      </c>
      <c r="I131" s="330" t="s">
        <v>1554</v>
      </c>
      <c r="J131" s="330" t="n">
        <v>20</v>
      </c>
      <c r="K131" s="352"/>
    </row>
    <row r="132" customFormat="false" ht="15" hidden="false" customHeight="true" outlineLevel="0" collapsed="false">
      <c r="A132" s="0"/>
      <c r="B132" s="349"/>
      <c r="C132" s="330" t="s">
        <v>1569</v>
      </c>
      <c r="D132" s="330"/>
      <c r="E132" s="330"/>
      <c r="F132" s="331" t="s">
        <v>1558</v>
      </c>
      <c r="G132" s="330"/>
      <c r="H132" s="330" t="s">
        <v>1570</v>
      </c>
      <c r="I132" s="330" t="s">
        <v>1554</v>
      </c>
      <c r="J132" s="330" t="n">
        <v>20</v>
      </c>
      <c r="K132" s="352"/>
    </row>
    <row r="133" customFormat="false" ht="15" hidden="false" customHeight="true" outlineLevel="0" collapsed="false">
      <c r="A133" s="0"/>
      <c r="B133" s="349"/>
      <c r="C133" s="303" t="s">
        <v>1557</v>
      </c>
      <c r="D133" s="303"/>
      <c r="E133" s="303"/>
      <c r="F133" s="327" t="s">
        <v>1558</v>
      </c>
      <c r="G133" s="303"/>
      <c r="H133" s="303" t="s">
        <v>1592</v>
      </c>
      <c r="I133" s="303" t="s">
        <v>1554</v>
      </c>
      <c r="J133" s="303" t="n">
        <v>50</v>
      </c>
      <c r="K133" s="352"/>
    </row>
    <row r="134" customFormat="false" ht="15" hidden="false" customHeight="true" outlineLevel="0" collapsed="false">
      <c r="A134" s="0"/>
      <c r="B134" s="349"/>
      <c r="C134" s="303" t="s">
        <v>1571</v>
      </c>
      <c r="D134" s="303"/>
      <c r="E134" s="303"/>
      <c r="F134" s="327" t="s">
        <v>1558</v>
      </c>
      <c r="G134" s="303"/>
      <c r="H134" s="303" t="s">
        <v>1592</v>
      </c>
      <c r="I134" s="303" t="s">
        <v>1554</v>
      </c>
      <c r="J134" s="303" t="n">
        <v>50</v>
      </c>
      <c r="K134" s="352"/>
    </row>
    <row r="135" customFormat="false" ht="15" hidden="false" customHeight="true" outlineLevel="0" collapsed="false">
      <c r="A135" s="0"/>
      <c r="B135" s="349"/>
      <c r="C135" s="303" t="s">
        <v>1577</v>
      </c>
      <c r="D135" s="303"/>
      <c r="E135" s="303"/>
      <c r="F135" s="327" t="s">
        <v>1558</v>
      </c>
      <c r="G135" s="303"/>
      <c r="H135" s="303" t="s">
        <v>1592</v>
      </c>
      <c r="I135" s="303" t="s">
        <v>1554</v>
      </c>
      <c r="J135" s="303" t="n">
        <v>50</v>
      </c>
      <c r="K135" s="352"/>
    </row>
    <row r="136" customFormat="false" ht="15" hidden="false" customHeight="true" outlineLevel="0" collapsed="false">
      <c r="A136" s="0"/>
      <c r="B136" s="349"/>
      <c r="C136" s="303" t="s">
        <v>1579</v>
      </c>
      <c r="D136" s="303"/>
      <c r="E136" s="303"/>
      <c r="F136" s="327" t="s">
        <v>1558</v>
      </c>
      <c r="G136" s="303"/>
      <c r="H136" s="303" t="s">
        <v>1592</v>
      </c>
      <c r="I136" s="303" t="s">
        <v>1554</v>
      </c>
      <c r="J136" s="303" t="n">
        <v>50</v>
      </c>
      <c r="K136" s="352"/>
    </row>
    <row r="137" customFormat="false" ht="15" hidden="false" customHeight="true" outlineLevel="0" collapsed="false">
      <c r="A137" s="0"/>
      <c r="B137" s="349"/>
      <c r="C137" s="303" t="s">
        <v>1580</v>
      </c>
      <c r="D137" s="303"/>
      <c r="E137" s="303"/>
      <c r="F137" s="327" t="s">
        <v>1558</v>
      </c>
      <c r="G137" s="303"/>
      <c r="H137" s="303" t="s">
        <v>1605</v>
      </c>
      <c r="I137" s="303" t="s">
        <v>1554</v>
      </c>
      <c r="J137" s="303" t="n">
        <v>255</v>
      </c>
      <c r="K137" s="352"/>
    </row>
    <row r="138" customFormat="false" ht="15" hidden="false" customHeight="true" outlineLevel="0" collapsed="false">
      <c r="A138" s="0"/>
      <c r="B138" s="349"/>
      <c r="C138" s="303" t="s">
        <v>1582</v>
      </c>
      <c r="D138" s="303"/>
      <c r="E138" s="303"/>
      <c r="F138" s="327" t="s">
        <v>1552</v>
      </c>
      <c r="G138" s="303"/>
      <c r="H138" s="303" t="s">
        <v>1606</v>
      </c>
      <c r="I138" s="303" t="s">
        <v>1584</v>
      </c>
      <c r="J138" s="303"/>
      <c r="K138" s="352"/>
    </row>
    <row r="139" customFormat="false" ht="15" hidden="false" customHeight="true" outlineLevel="0" collapsed="false">
      <c r="A139" s="0"/>
      <c r="B139" s="349"/>
      <c r="C139" s="303" t="s">
        <v>1585</v>
      </c>
      <c r="D139" s="303"/>
      <c r="E139" s="303"/>
      <c r="F139" s="327" t="s">
        <v>1552</v>
      </c>
      <c r="G139" s="303"/>
      <c r="H139" s="303" t="s">
        <v>1607</v>
      </c>
      <c r="I139" s="303" t="s">
        <v>1587</v>
      </c>
      <c r="J139" s="303"/>
      <c r="K139" s="352"/>
    </row>
    <row r="140" customFormat="false" ht="15" hidden="false" customHeight="true" outlineLevel="0" collapsed="false">
      <c r="A140" s="0"/>
      <c r="B140" s="349"/>
      <c r="C140" s="303" t="s">
        <v>1588</v>
      </c>
      <c r="D140" s="303"/>
      <c r="E140" s="303"/>
      <c r="F140" s="327" t="s">
        <v>1552</v>
      </c>
      <c r="G140" s="303"/>
      <c r="H140" s="303" t="s">
        <v>1588</v>
      </c>
      <c r="I140" s="303" t="s">
        <v>1587</v>
      </c>
      <c r="J140" s="303"/>
      <c r="K140" s="352"/>
    </row>
    <row r="141" customFormat="false" ht="15" hidden="false" customHeight="true" outlineLevel="0" collapsed="false">
      <c r="A141" s="0"/>
      <c r="B141" s="349"/>
      <c r="C141" s="303" t="s">
        <v>37</v>
      </c>
      <c r="D141" s="303"/>
      <c r="E141" s="303"/>
      <c r="F141" s="327" t="s">
        <v>1552</v>
      </c>
      <c r="G141" s="303"/>
      <c r="H141" s="303" t="s">
        <v>1608</v>
      </c>
      <c r="I141" s="303" t="s">
        <v>1587</v>
      </c>
      <c r="J141" s="303"/>
      <c r="K141" s="352"/>
    </row>
    <row r="142" customFormat="false" ht="15" hidden="false" customHeight="true" outlineLevel="0" collapsed="false">
      <c r="A142" s="0"/>
      <c r="B142" s="349"/>
      <c r="C142" s="303" t="s">
        <v>1609</v>
      </c>
      <c r="D142" s="303"/>
      <c r="E142" s="303"/>
      <c r="F142" s="327" t="s">
        <v>1552</v>
      </c>
      <c r="G142" s="303"/>
      <c r="H142" s="303" t="s">
        <v>1610</v>
      </c>
      <c r="I142" s="303" t="s">
        <v>1587</v>
      </c>
      <c r="J142" s="303"/>
      <c r="K142" s="352"/>
    </row>
    <row r="143" customFormat="false" ht="15" hidden="false" customHeight="true" outlineLevel="0" collapsed="false">
      <c r="A143" s="0"/>
      <c r="B143" s="353"/>
      <c r="C143" s="354"/>
      <c r="D143" s="354"/>
      <c r="E143" s="354"/>
      <c r="F143" s="354"/>
      <c r="G143" s="354"/>
      <c r="H143" s="354"/>
      <c r="I143" s="354"/>
      <c r="J143" s="354"/>
      <c r="K143" s="355"/>
    </row>
    <row r="144" customFormat="false" ht="18.75" hidden="false" customHeight="true" outlineLevel="0" collapsed="false">
      <c r="A144" s="0"/>
      <c r="B144" s="340"/>
      <c r="C144" s="340"/>
      <c r="D144" s="340"/>
      <c r="E144" s="340"/>
      <c r="F144" s="341"/>
      <c r="G144" s="340"/>
      <c r="H144" s="340"/>
      <c r="I144" s="340"/>
      <c r="J144" s="340"/>
      <c r="K144" s="340"/>
    </row>
    <row r="145" customFormat="false" ht="18.75" hidden="false" customHeight="true" outlineLevel="0" collapsed="false">
      <c r="A145" s="0"/>
      <c r="B145" s="312"/>
      <c r="C145" s="312"/>
      <c r="D145" s="312"/>
      <c r="E145" s="312"/>
      <c r="F145" s="312"/>
      <c r="G145" s="312"/>
      <c r="H145" s="312"/>
      <c r="I145" s="312"/>
      <c r="J145" s="312"/>
      <c r="K145" s="312"/>
    </row>
    <row r="146" customFormat="false" ht="7.5" hidden="false" customHeight="true" outlineLevel="0" collapsed="false">
      <c r="A146" s="0"/>
      <c r="B146" s="313"/>
      <c r="C146" s="314"/>
      <c r="D146" s="314"/>
      <c r="E146" s="314"/>
      <c r="F146" s="314"/>
      <c r="G146" s="314"/>
      <c r="H146" s="314"/>
      <c r="I146" s="314"/>
      <c r="J146" s="314"/>
      <c r="K146" s="315"/>
    </row>
    <row r="147" customFormat="false" ht="45" hidden="false" customHeight="true" outlineLevel="0" collapsed="false">
      <c r="A147" s="0"/>
      <c r="B147" s="316"/>
      <c r="C147" s="317" t="s">
        <v>1611</v>
      </c>
      <c r="D147" s="317"/>
      <c r="E147" s="317"/>
      <c r="F147" s="317"/>
      <c r="G147" s="317"/>
      <c r="H147" s="317"/>
      <c r="I147" s="317"/>
      <c r="J147" s="317"/>
      <c r="K147" s="318"/>
    </row>
    <row r="148" customFormat="false" ht="17.25" hidden="false" customHeight="true" outlineLevel="0" collapsed="false">
      <c r="A148" s="0"/>
      <c r="B148" s="316"/>
      <c r="C148" s="319" t="s">
        <v>1546</v>
      </c>
      <c r="D148" s="319"/>
      <c r="E148" s="319"/>
      <c r="F148" s="319" t="s">
        <v>1547</v>
      </c>
      <c r="G148" s="320"/>
      <c r="H148" s="319" t="s">
        <v>53</v>
      </c>
      <c r="I148" s="319" t="s">
        <v>56</v>
      </c>
      <c r="J148" s="319" t="s">
        <v>1548</v>
      </c>
      <c r="K148" s="318"/>
    </row>
    <row r="149" customFormat="false" ht="17.25" hidden="false" customHeight="true" outlineLevel="0" collapsed="false">
      <c r="A149" s="0"/>
      <c r="B149" s="316"/>
      <c r="C149" s="321" t="s">
        <v>1549</v>
      </c>
      <c r="D149" s="321"/>
      <c r="E149" s="321"/>
      <c r="F149" s="322" t="s">
        <v>1550</v>
      </c>
      <c r="G149" s="323"/>
      <c r="H149" s="321"/>
      <c r="I149" s="321"/>
      <c r="J149" s="321" t="s">
        <v>1551</v>
      </c>
      <c r="K149" s="318"/>
    </row>
    <row r="150" customFormat="false" ht="5.25" hidden="false" customHeight="true" outlineLevel="0" collapsed="false">
      <c r="A150" s="0"/>
      <c r="B150" s="329"/>
      <c r="C150" s="324"/>
      <c r="D150" s="324"/>
      <c r="E150" s="324"/>
      <c r="F150" s="324"/>
      <c r="G150" s="325"/>
      <c r="H150" s="324"/>
      <c r="I150" s="324"/>
      <c r="J150" s="324"/>
      <c r="K150" s="352"/>
    </row>
    <row r="151" customFormat="false" ht="15" hidden="false" customHeight="true" outlineLevel="0" collapsed="false">
      <c r="A151" s="0"/>
      <c r="B151" s="329"/>
      <c r="C151" s="356" t="s">
        <v>1555</v>
      </c>
      <c r="D151" s="303"/>
      <c r="E151" s="303"/>
      <c r="F151" s="357" t="s">
        <v>1552</v>
      </c>
      <c r="G151" s="303"/>
      <c r="H151" s="356" t="s">
        <v>1592</v>
      </c>
      <c r="I151" s="356" t="s">
        <v>1554</v>
      </c>
      <c r="J151" s="356" t="n">
        <v>120</v>
      </c>
      <c r="K151" s="352"/>
    </row>
    <row r="152" customFormat="false" ht="15" hidden="false" customHeight="true" outlineLevel="0" collapsed="false">
      <c r="A152" s="0"/>
      <c r="B152" s="329"/>
      <c r="C152" s="356" t="s">
        <v>1601</v>
      </c>
      <c r="D152" s="303"/>
      <c r="E152" s="303"/>
      <c r="F152" s="357" t="s">
        <v>1552</v>
      </c>
      <c r="G152" s="303"/>
      <c r="H152" s="356" t="s">
        <v>1612</v>
      </c>
      <c r="I152" s="356" t="s">
        <v>1554</v>
      </c>
      <c r="J152" s="356" t="s">
        <v>1603</v>
      </c>
      <c r="K152" s="352"/>
    </row>
    <row r="153" customFormat="false" ht="15" hidden="false" customHeight="true" outlineLevel="0" collapsed="false">
      <c r="A153" s="0"/>
      <c r="B153" s="329"/>
      <c r="C153" s="356" t="s">
        <v>84</v>
      </c>
      <c r="D153" s="303"/>
      <c r="E153" s="303"/>
      <c r="F153" s="357" t="s">
        <v>1552</v>
      </c>
      <c r="G153" s="303"/>
      <c r="H153" s="356" t="s">
        <v>1613</v>
      </c>
      <c r="I153" s="356" t="s">
        <v>1554</v>
      </c>
      <c r="J153" s="356" t="s">
        <v>1603</v>
      </c>
      <c r="K153" s="352"/>
    </row>
    <row r="154" customFormat="false" ht="15" hidden="false" customHeight="true" outlineLevel="0" collapsed="false">
      <c r="A154" s="0"/>
      <c r="B154" s="329"/>
      <c r="C154" s="356" t="s">
        <v>1557</v>
      </c>
      <c r="D154" s="303"/>
      <c r="E154" s="303"/>
      <c r="F154" s="357" t="s">
        <v>1558</v>
      </c>
      <c r="G154" s="303"/>
      <c r="H154" s="356" t="s">
        <v>1592</v>
      </c>
      <c r="I154" s="356" t="s">
        <v>1554</v>
      </c>
      <c r="J154" s="356" t="n">
        <v>50</v>
      </c>
      <c r="K154" s="352"/>
    </row>
    <row r="155" customFormat="false" ht="15" hidden="false" customHeight="true" outlineLevel="0" collapsed="false">
      <c r="A155" s="0"/>
      <c r="B155" s="329"/>
      <c r="C155" s="356" t="s">
        <v>1560</v>
      </c>
      <c r="D155" s="303"/>
      <c r="E155" s="303"/>
      <c r="F155" s="357" t="s">
        <v>1552</v>
      </c>
      <c r="G155" s="303"/>
      <c r="H155" s="356" t="s">
        <v>1592</v>
      </c>
      <c r="I155" s="356" t="s">
        <v>1562</v>
      </c>
      <c r="J155" s="356"/>
      <c r="K155" s="352"/>
    </row>
    <row r="156" customFormat="false" ht="15" hidden="false" customHeight="true" outlineLevel="0" collapsed="false">
      <c r="A156" s="0"/>
      <c r="B156" s="329"/>
      <c r="C156" s="356" t="s">
        <v>1571</v>
      </c>
      <c r="D156" s="303"/>
      <c r="E156" s="303"/>
      <c r="F156" s="357" t="s">
        <v>1558</v>
      </c>
      <c r="G156" s="303"/>
      <c r="H156" s="356" t="s">
        <v>1592</v>
      </c>
      <c r="I156" s="356" t="s">
        <v>1554</v>
      </c>
      <c r="J156" s="356" t="n">
        <v>50</v>
      </c>
      <c r="K156" s="352"/>
    </row>
    <row r="157" customFormat="false" ht="15" hidden="false" customHeight="true" outlineLevel="0" collapsed="false">
      <c r="A157" s="0"/>
      <c r="B157" s="329"/>
      <c r="C157" s="356" t="s">
        <v>1579</v>
      </c>
      <c r="D157" s="303"/>
      <c r="E157" s="303"/>
      <c r="F157" s="357" t="s">
        <v>1558</v>
      </c>
      <c r="G157" s="303"/>
      <c r="H157" s="356" t="s">
        <v>1592</v>
      </c>
      <c r="I157" s="356" t="s">
        <v>1554</v>
      </c>
      <c r="J157" s="356" t="n">
        <v>50</v>
      </c>
      <c r="K157" s="352"/>
    </row>
    <row r="158" customFormat="false" ht="15" hidden="false" customHeight="true" outlineLevel="0" collapsed="false">
      <c r="A158" s="0"/>
      <c r="B158" s="329"/>
      <c r="C158" s="356" t="s">
        <v>1577</v>
      </c>
      <c r="D158" s="303"/>
      <c r="E158" s="303"/>
      <c r="F158" s="357" t="s">
        <v>1558</v>
      </c>
      <c r="G158" s="303"/>
      <c r="H158" s="356" t="s">
        <v>1592</v>
      </c>
      <c r="I158" s="356" t="s">
        <v>1554</v>
      </c>
      <c r="J158" s="356" t="n">
        <v>50</v>
      </c>
      <c r="K158" s="352"/>
    </row>
    <row r="159" customFormat="false" ht="15" hidden="false" customHeight="true" outlineLevel="0" collapsed="false">
      <c r="A159" s="0"/>
      <c r="B159" s="329"/>
      <c r="C159" s="356" t="s">
        <v>112</v>
      </c>
      <c r="D159" s="303"/>
      <c r="E159" s="303"/>
      <c r="F159" s="357" t="s">
        <v>1552</v>
      </c>
      <c r="G159" s="303"/>
      <c r="H159" s="356" t="s">
        <v>1614</v>
      </c>
      <c r="I159" s="356" t="s">
        <v>1554</v>
      </c>
      <c r="J159" s="356" t="s">
        <v>1615</v>
      </c>
      <c r="K159" s="352"/>
    </row>
    <row r="160" customFormat="false" ht="15" hidden="false" customHeight="true" outlineLevel="0" collapsed="false">
      <c r="A160" s="0"/>
      <c r="B160" s="329"/>
      <c r="C160" s="356" t="s">
        <v>1616</v>
      </c>
      <c r="D160" s="303"/>
      <c r="E160" s="303"/>
      <c r="F160" s="357" t="s">
        <v>1552</v>
      </c>
      <c r="G160" s="303"/>
      <c r="H160" s="356" t="s">
        <v>1617</v>
      </c>
      <c r="I160" s="356" t="s">
        <v>1587</v>
      </c>
      <c r="J160" s="356"/>
      <c r="K160" s="352"/>
    </row>
    <row r="161" customFormat="false" ht="15" hidden="false" customHeight="true" outlineLevel="0" collapsed="false">
      <c r="A161" s="0"/>
      <c r="B161" s="358"/>
      <c r="C161" s="338"/>
      <c r="D161" s="338"/>
      <c r="E161" s="338"/>
      <c r="F161" s="338"/>
      <c r="G161" s="338"/>
      <c r="H161" s="338"/>
      <c r="I161" s="338"/>
      <c r="J161" s="338"/>
      <c r="K161" s="359"/>
    </row>
    <row r="162" customFormat="false" ht="18.75" hidden="false" customHeight="true" outlineLevel="0" collapsed="false">
      <c r="A162" s="0"/>
      <c r="B162" s="340"/>
      <c r="C162" s="350"/>
      <c r="D162" s="350"/>
      <c r="E162" s="350"/>
      <c r="F162" s="360"/>
      <c r="G162" s="350"/>
      <c r="H162" s="350"/>
      <c r="I162" s="350"/>
      <c r="J162" s="350"/>
      <c r="K162" s="340"/>
    </row>
    <row r="163" customFormat="false" ht="18.75" hidden="false" customHeight="true" outlineLevel="0" collapsed="false">
      <c r="A163" s="0"/>
      <c r="B163" s="312"/>
      <c r="C163" s="312"/>
      <c r="D163" s="312"/>
      <c r="E163" s="312"/>
      <c r="F163" s="312"/>
      <c r="G163" s="312"/>
      <c r="H163" s="312"/>
      <c r="I163" s="312"/>
      <c r="J163" s="312"/>
      <c r="K163" s="312"/>
    </row>
    <row r="164" customFormat="false" ht="7.5" hidden="false" customHeight="true" outlineLevel="0" collapsed="false">
      <c r="A164" s="0"/>
      <c r="B164" s="288"/>
      <c r="C164" s="289"/>
      <c r="D164" s="289"/>
      <c r="E164" s="289"/>
      <c r="F164" s="289"/>
      <c r="G164" s="289"/>
      <c r="H164" s="289"/>
      <c r="I164" s="289"/>
      <c r="J164" s="289"/>
      <c r="K164" s="290"/>
    </row>
    <row r="165" customFormat="false" ht="45" hidden="false" customHeight="true" outlineLevel="0" collapsed="false">
      <c r="A165" s="0"/>
      <c r="B165" s="292"/>
      <c r="C165" s="293" t="s">
        <v>1618</v>
      </c>
      <c r="D165" s="293"/>
      <c r="E165" s="293"/>
      <c r="F165" s="293"/>
      <c r="G165" s="293"/>
      <c r="H165" s="293"/>
      <c r="I165" s="293"/>
      <c r="J165" s="293"/>
      <c r="K165" s="294"/>
    </row>
    <row r="166" customFormat="false" ht="17.25" hidden="false" customHeight="true" outlineLevel="0" collapsed="false">
      <c r="A166" s="0"/>
      <c r="B166" s="292"/>
      <c r="C166" s="319" t="s">
        <v>1546</v>
      </c>
      <c r="D166" s="319"/>
      <c r="E166" s="319"/>
      <c r="F166" s="319" t="s">
        <v>1547</v>
      </c>
      <c r="G166" s="361"/>
      <c r="H166" s="362" t="s">
        <v>53</v>
      </c>
      <c r="I166" s="362" t="s">
        <v>56</v>
      </c>
      <c r="J166" s="319" t="s">
        <v>1548</v>
      </c>
      <c r="K166" s="294"/>
    </row>
    <row r="167" customFormat="false" ht="17.25" hidden="false" customHeight="true" outlineLevel="0" collapsed="false">
      <c r="A167" s="0"/>
      <c r="B167" s="295"/>
      <c r="C167" s="321" t="s">
        <v>1549</v>
      </c>
      <c r="D167" s="321"/>
      <c r="E167" s="321"/>
      <c r="F167" s="322" t="s">
        <v>1550</v>
      </c>
      <c r="G167" s="363"/>
      <c r="H167" s="364"/>
      <c r="I167" s="364"/>
      <c r="J167" s="321" t="s">
        <v>1551</v>
      </c>
      <c r="K167" s="297"/>
    </row>
    <row r="168" customFormat="false" ht="5.25" hidden="false" customHeight="true" outlineLevel="0" collapsed="false">
      <c r="A168" s="0"/>
      <c r="B168" s="329"/>
      <c r="C168" s="324"/>
      <c r="D168" s="324"/>
      <c r="E168" s="324"/>
      <c r="F168" s="324"/>
      <c r="G168" s="325"/>
      <c r="H168" s="324"/>
      <c r="I168" s="324"/>
      <c r="J168" s="324"/>
      <c r="K168" s="352"/>
    </row>
    <row r="169" customFormat="false" ht="15" hidden="false" customHeight="true" outlineLevel="0" collapsed="false">
      <c r="A169" s="0"/>
      <c r="B169" s="329"/>
      <c r="C169" s="303" t="s">
        <v>1555</v>
      </c>
      <c r="D169" s="303"/>
      <c r="E169" s="303"/>
      <c r="F169" s="327" t="s">
        <v>1552</v>
      </c>
      <c r="G169" s="303"/>
      <c r="H169" s="303" t="s">
        <v>1592</v>
      </c>
      <c r="I169" s="303" t="s">
        <v>1554</v>
      </c>
      <c r="J169" s="303" t="n">
        <v>120</v>
      </c>
      <c r="K169" s="352"/>
    </row>
    <row r="170" customFormat="false" ht="15" hidden="false" customHeight="true" outlineLevel="0" collapsed="false">
      <c r="A170" s="0"/>
      <c r="B170" s="329"/>
      <c r="C170" s="303" t="s">
        <v>1601</v>
      </c>
      <c r="D170" s="303"/>
      <c r="E170" s="303"/>
      <c r="F170" s="327" t="s">
        <v>1552</v>
      </c>
      <c r="G170" s="303"/>
      <c r="H170" s="303" t="s">
        <v>1602</v>
      </c>
      <c r="I170" s="303" t="s">
        <v>1554</v>
      </c>
      <c r="J170" s="303" t="s">
        <v>1603</v>
      </c>
      <c r="K170" s="352"/>
    </row>
    <row r="171" customFormat="false" ht="15" hidden="false" customHeight="true" outlineLevel="0" collapsed="false">
      <c r="A171" s="0"/>
      <c r="B171" s="329"/>
      <c r="C171" s="303" t="s">
        <v>84</v>
      </c>
      <c r="D171" s="303"/>
      <c r="E171" s="303"/>
      <c r="F171" s="327" t="s">
        <v>1552</v>
      </c>
      <c r="G171" s="303"/>
      <c r="H171" s="303" t="s">
        <v>1619</v>
      </c>
      <c r="I171" s="303" t="s">
        <v>1554</v>
      </c>
      <c r="J171" s="303" t="s">
        <v>1603</v>
      </c>
      <c r="K171" s="352"/>
    </row>
    <row r="172" customFormat="false" ht="15" hidden="false" customHeight="true" outlineLevel="0" collapsed="false">
      <c r="A172" s="0"/>
      <c r="B172" s="329"/>
      <c r="C172" s="303" t="s">
        <v>1557</v>
      </c>
      <c r="D172" s="303"/>
      <c r="E172" s="303"/>
      <c r="F172" s="327" t="s">
        <v>1558</v>
      </c>
      <c r="G172" s="303"/>
      <c r="H172" s="303" t="s">
        <v>1619</v>
      </c>
      <c r="I172" s="303" t="s">
        <v>1554</v>
      </c>
      <c r="J172" s="303" t="n">
        <v>50</v>
      </c>
      <c r="K172" s="352"/>
    </row>
    <row r="173" customFormat="false" ht="15" hidden="false" customHeight="true" outlineLevel="0" collapsed="false">
      <c r="A173" s="0"/>
      <c r="B173" s="329"/>
      <c r="C173" s="303" t="s">
        <v>1560</v>
      </c>
      <c r="D173" s="303"/>
      <c r="E173" s="303"/>
      <c r="F173" s="327" t="s">
        <v>1552</v>
      </c>
      <c r="G173" s="303"/>
      <c r="H173" s="303" t="s">
        <v>1619</v>
      </c>
      <c r="I173" s="303" t="s">
        <v>1562</v>
      </c>
      <c r="J173" s="303"/>
      <c r="K173" s="352"/>
    </row>
    <row r="174" customFormat="false" ht="15" hidden="false" customHeight="true" outlineLevel="0" collapsed="false">
      <c r="A174" s="0"/>
      <c r="B174" s="329"/>
      <c r="C174" s="303" t="s">
        <v>1571</v>
      </c>
      <c r="D174" s="303"/>
      <c r="E174" s="303"/>
      <c r="F174" s="327" t="s">
        <v>1558</v>
      </c>
      <c r="G174" s="303"/>
      <c r="H174" s="303" t="s">
        <v>1619</v>
      </c>
      <c r="I174" s="303" t="s">
        <v>1554</v>
      </c>
      <c r="J174" s="303" t="n">
        <v>50</v>
      </c>
      <c r="K174" s="352"/>
    </row>
    <row r="175" customFormat="false" ht="15" hidden="false" customHeight="true" outlineLevel="0" collapsed="false">
      <c r="A175" s="0"/>
      <c r="B175" s="329"/>
      <c r="C175" s="303" t="s">
        <v>1579</v>
      </c>
      <c r="D175" s="303"/>
      <c r="E175" s="303"/>
      <c r="F175" s="327" t="s">
        <v>1558</v>
      </c>
      <c r="G175" s="303"/>
      <c r="H175" s="303" t="s">
        <v>1619</v>
      </c>
      <c r="I175" s="303" t="s">
        <v>1554</v>
      </c>
      <c r="J175" s="303" t="n">
        <v>50</v>
      </c>
      <c r="K175" s="352"/>
    </row>
    <row r="176" customFormat="false" ht="15" hidden="false" customHeight="true" outlineLevel="0" collapsed="false">
      <c r="A176" s="0"/>
      <c r="B176" s="329"/>
      <c r="C176" s="303" t="s">
        <v>1577</v>
      </c>
      <c r="D176" s="303"/>
      <c r="E176" s="303"/>
      <c r="F176" s="327" t="s">
        <v>1558</v>
      </c>
      <c r="G176" s="303"/>
      <c r="H176" s="303" t="s">
        <v>1619</v>
      </c>
      <c r="I176" s="303" t="s">
        <v>1554</v>
      </c>
      <c r="J176" s="303" t="n">
        <v>50</v>
      </c>
      <c r="K176" s="352"/>
    </row>
    <row r="177" customFormat="false" ht="15" hidden="false" customHeight="true" outlineLevel="0" collapsed="false">
      <c r="A177" s="0"/>
      <c r="B177" s="329"/>
      <c r="C177" s="303" t="s">
        <v>136</v>
      </c>
      <c r="D177" s="303"/>
      <c r="E177" s="303"/>
      <c r="F177" s="327" t="s">
        <v>1552</v>
      </c>
      <c r="G177" s="303"/>
      <c r="H177" s="303" t="s">
        <v>1620</v>
      </c>
      <c r="I177" s="303" t="s">
        <v>1621</v>
      </c>
      <c r="J177" s="303"/>
      <c r="K177" s="352"/>
    </row>
    <row r="178" customFormat="false" ht="15" hidden="false" customHeight="true" outlineLevel="0" collapsed="false">
      <c r="A178" s="0"/>
      <c r="B178" s="329"/>
      <c r="C178" s="303" t="s">
        <v>56</v>
      </c>
      <c r="D178" s="303"/>
      <c r="E178" s="303"/>
      <c r="F178" s="327" t="s">
        <v>1552</v>
      </c>
      <c r="G178" s="303"/>
      <c r="H178" s="303" t="s">
        <v>1622</v>
      </c>
      <c r="I178" s="303" t="s">
        <v>1623</v>
      </c>
      <c r="J178" s="303" t="n">
        <v>1</v>
      </c>
      <c r="K178" s="352"/>
    </row>
    <row r="179" customFormat="false" ht="15" hidden="false" customHeight="true" outlineLevel="0" collapsed="false">
      <c r="A179" s="0"/>
      <c r="B179" s="329"/>
      <c r="C179" s="303" t="s">
        <v>52</v>
      </c>
      <c r="D179" s="303"/>
      <c r="E179" s="303"/>
      <c r="F179" s="327" t="s">
        <v>1552</v>
      </c>
      <c r="G179" s="303"/>
      <c r="H179" s="303" t="s">
        <v>1624</v>
      </c>
      <c r="I179" s="303" t="s">
        <v>1554</v>
      </c>
      <c r="J179" s="303" t="n">
        <v>20</v>
      </c>
      <c r="K179" s="352"/>
    </row>
    <row r="180" customFormat="false" ht="15" hidden="false" customHeight="true" outlineLevel="0" collapsed="false">
      <c r="A180" s="0"/>
      <c r="B180" s="329"/>
      <c r="C180" s="303" t="s">
        <v>53</v>
      </c>
      <c r="D180" s="303"/>
      <c r="E180" s="303"/>
      <c r="F180" s="327" t="s">
        <v>1552</v>
      </c>
      <c r="G180" s="303"/>
      <c r="H180" s="303" t="s">
        <v>1625</v>
      </c>
      <c r="I180" s="303" t="s">
        <v>1554</v>
      </c>
      <c r="J180" s="303" t="n">
        <v>255</v>
      </c>
      <c r="K180" s="352"/>
    </row>
    <row r="181" customFormat="false" ht="15" hidden="false" customHeight="true" outlineLevel="0" collapsed="false">
      <c r="A181" s="0"/>
      <c r="B181" s="329"/>
      <c r="C181" s="303" t="s">
        <v>137</v>
      </c>
      <c r="D181" s="303"/>
      <c r="E181" s="303"/>
      <c r="F181" s="327" t="s">
        <v>1552</v>
      </c>
      <c r="G181" s="303"/>
      <c r="H181" s="303" t="s">
        <v>1516</v>
      </c>
      <c r="I181" s="303" t="s">
        <v>1554</v>
      </c>
      <c r="J181" s="303" t="n">
        <v>10</v>
      </c>
      <c r="K181" s="352"/>
    </row>
    <row r="182" customFormat="false" ht="15" hidden="false" customHeight="true" outlineLevel="0" collapsed="false">
      <c r="A182" s="0"/>
      <c r="B182" s="329"/>
      <c r="C182" s="303" t="s">
        <v>138</v>
      </c>
      <c r="D182" s="303"/>
      <c r="E182" s="303"/>
      <c r="F182" s="327" t="s">
        <v>1552</v>
      </c>
      <c r="G182" s="303"/>
      <c r="H182" s="303" t="s">
        <v>1626</v>
      </c>
      <c r="I182" s="303" t="s">
        <v>1587</v>
      </c>
      <c r="J182" s="303"/>
      <c r="K182" s="352"/>
    </row>
    <row r="183" customFormat="false" ht="15" hidden="false" customHeight="true" outlineLevel="0" collapsed="false">
      <c r="A183" s="0"/>
      <c r="B183" s="329"/>
      <c r="C183" s="303" t="s">
        <v>1627</v>
      </c>
      <c r="D183" s="303"/>
      <c r="E183" s="303"/>
      <c r="F183" s="327" t="s">
        <v>1552</v>
      </c>
      <c r="G183" s="303"/>
      <c r="H183" s="303" t="s">
        <v>1628</v>
      </c>
      <c r="I183" s="303" t="s">
        <v>1587</v>
      </c>
      <c r="J183" s="303"/>
      <c r="K183" s="352"/>
    </row>
    <row r="184" customFormat="false" ht="15" hidden="false" customHeight="true" outlineLevel="0" collapsed="false">
      <c r="A184" s="0"/>
      <c r="B184" s="329"/>
      <c r="C184" s="303" t="s">
        <v>1616</v>
      </c>
      <c r="D184" s="303"/>
      <c r="E184" s="303"/>
      <c r="F184" s="327" t="s">
        <v>1552</v>
      </c>
      <c r="G184" s="303"/>
      <c r="H184" s="303" t="s">
        <v>1629</v>
      </c>
      <c r="I184" s="303" t="s">
        <v>1587</v>
      </c>
      <c r="J184" s="303"/>
      <c r="K184" s="352"/>
    </row>
    <row r="185" customFormat="false" ht="15" hidden="false" customHeight="true" outlineLevel="0" collapsed="false">
      <c r="A185" s="0"/>
      <c r="B185" s="329"/>
      <c r="C185" s="303" t="s">
        <v>140</v>
      </c>
      <c r="D185" s="303"/>
      <c r="E185" s="303"/>
      <c r="F185" s="327" t="s">
        <v>1558</v>
      </c>
      <c r="G185" s="303"/>
      <c r="H185" s="303" t="s">
        <v>1630</v>
      </c>
      <c r="I185" s="303" t="s">
        <v>1554</v>
      </c>
      <c r="J185" s="303" t="n">
        <v>50</v>
      </c>
      <c r="K185" s="352"/>
    </row>
    <row r="186" customFormat="false" ht="15" hidden="false" customHeight="true" outlineLevel="0" collapsed="false">
      <c r="A186" s="0"/>
      <c r="B186" s="329"/>
      <c r="C186" s="303" t="s">
        <v>1631</v>
      </c>
      <c r="D186" s="303"/>
      <c r="E186" s="303"/>
      <c r="F186" s="327" t="s">
        <v>1558</v>
      </c>
      <c r="G186" s="303"/>
      <c r="H186" s="303" t="s">
        <v>1632</v>
      </c>
      <c r="I186" s="303" t="s">
        <v>1633</v>
      </c>
      <c r="J186" s="303"/>
      <c r="K186" s="352"/>
    </row>
    <row r="187" customFormat="false" ht="15" hidden="false" customHeight="true" outlineLevel="0" collapsed="false">
      <c r="A187" s="0"/>
      <c r="B187" s="329"/>
      <c r="C187" s="303" t="s">
        <v>1634</v>
      </c>
      <c r="D187" s="303"/>
      <c r="E187" s="303"/>
      <c r="F187" s="327" t="s">
        <v>1558</v>
      </c>
      <c r="G187" s="303"/>
      <c r="H187" s="303" t="s">
        <v>1635</v>
      </c>
      <c r="I187" s="303" t="s">
        <v>1633</v>
      </c>
      <c r="J187" s="303"/>
      <c r="K187" s="352"/>
    </row>
    <row r="188" customFormat="false" ht="15" hidden="false" customHeight="true" outlineLevel="0" collapsed="false">
      <c r="A188" s="0"/>
      <c r="B188" s="329"/>
      <c r="C188" s="303" t="s">
        <v>1636</v>
      </c>
      <c r="D188" s="303"/>
      <c r="E188" s="303"/>
      <c r="F188" s="327" t="s">
        <v>1558</v>
      </c>
      <c r="G188" s="303"/>
      <c r="H188" s="303" t="s">
        <v>1637</v>
      </c>
      <c r="I188" s="303" t="s">
        <v>1633</v>
      </c>
      <c r="J188" s="303"/>
      <c r="K188" s="352"/>
    </row>
    <row r="189" customFormat="false" ht="15" hidden="false" customHeight="true" outlineLevel="0" collapsed="false">
      <c r="A189" s="0"/>
      <c r="B189" s="329"/>
      <c r="C189" s="365" t="s">
        <v>1638</v>
      </c>
      <c r="D189" s="303"/>
      <c r="E189" s="303"/>
      <c r="F189" s="327" t="s">
        <v>1558</v>
      </c>
      <c r="G189" s="303"/>
      <c r="H189" s="303" t="s">
        <v>1639</v>
      </c>
      <c r="I189" s="303" t="s">
        <v>1640</v>
      </c>
      <c r="J189" s="366" t="s">
        <v>1641</v>
      </c>
      <c r="K189" s="352"/>
    </row>
    <row r="190" customFormat="false" ht="15" hidden="false" customHeight="true" outlineLevel="0" collapsed="false">
      <c r="A190" s="0"/>
      <c r="B190" s="329"/>
      <c r="C190" s="365" t="s">
        <v>41</v>
      </c>
      <c r="D190" s="303"/>
      <c r="E190" s="303"/>
      <c r="F190" s="327" t="s">
        <v>1552</v>
      </c>
      <c r="G190" s="303"/>
      <c r="H190" s="299" t="s">
        <v>1642</v>
      </c>
      <c r="I190" s="303" t="s">
        <v>1643</v>
      </c>
      <c r="J190" s="303"/>
      <c r="K190" s="352"/>
    </row>
    <row r="191" customFormat="false" ht="15" hidden="false" customHeight="true" outlineLevel="0" collapsed="false">
      <c r="A191" s="0"/>
      <c r="B191" s="329"/>
      <c r="C191" s="365" t="s">
        <v>1644</v>
      </c>
      <c r="D191" s="303"/>
      <c r="E191" s="303"/>
      <c r="F191" s="327" t="s">
        <v>1552</v>
      </c>
      <c r="G191" s="303"/>
      <c r="H191" s="303" t="s">
        <v>1645</v>
      </c>
      <c r="I191" s="303" t="s">
        <v>1587</v>
      </c>
      <c r="J191" s="303"/>
      <c r="K191" s="352"/>
    </row>
    <row r="192" customFormat="false" ht="15" hidden="false" customHeight="true" outlineLevel="0" collapsed="false">
      <c r="A192" s="0"/>
      <c r="B192" s="329"/>
      <c r="C192" s="365" t="s">
        <v>1646</v>
      </c>
      <c r="D192" s="303"/>
      <c r="E192" s="303"/>
      <c r="F192" s="327" t="s">
        <v>1552</v>
      </c>
      <c r="G192" s="303"/>
      <c r="H192" s="303" t="s">
        <v>1647</v>
      </c>
      <c r="I192" s="303" t="s">
        <v>1587</v>
      </c>
      <c r="J192" s="303"/>
      <c r="K192" s="352"/>
    </row>
    <row r="193" customFormat="false" ht="15" hidden="false" customHeight="true" outlineLevel="0" collapsed="false">
      <c r="A193" s="0"/>
      <c r="B193" s="329"/>
      <c r="C193" s="365" t="s">
        <v>1648</v>
      </c>
      <c r="D193" s="303"/>
      <c r="E193" s="303"/>
      <c r="F193" s="327" t="s">
        <v>1558</v>
      </c>
      <c r="G193" s="303"/>
      <c r="H193" s="303" t="s">
        <v>1649</v>
      </c>
      <c r="I193" s="303" t="s">
        <v>1587</v>
      </c>
      <c r="J193" s="303"/>
      <c r="K193" s="352"/>
    </row>
    <row r="194" customFormat="false" ht="15" hidden="false" customHeight="true" outlineLevel="0" collapsed="false">
      <c r="A194" s="0"/>
      <c r="B194" s="358"/>
      <c r="C194" s="367"/>
      <c r="D194" s="338"/>
      <c r="E194" s="338"/>
      <c r="F194" s="338"/>
      <c r="G194" s="338"/>
      <c r="H194" s="338"/>
      <c r="I194" s="338"/>
      <c r="J194" s="338"/>
      <c r="K194" s="359"/>
    </row>
    <row r="195" customFormat="false" ht="18.75" hidden="false" customHeight="true" outlineLevel="0" collapsed="false">
      <c r="A195" s="0"/>
      <c r="B195" s="340"/>
      <c r="C195" s="350"/>
      <c r="D195" s="350"/>
      <c r="E195" s="350"/>
      <c r="F195" s="360"/>
      <c r="G195" s="350"/>
      <c r="H195" s="350"/>
      <c r="I195" s="350"/>
      <c r="J195" s="350"/>
      <c r="K195" s="340"/>
    </row>
    <row r="196" customFormat="false" ht="18.75" hidden="false" customHeight="true" outlineLevel="0" collapsed="false">
      <c r="A196" s="0"/>
      <c r="B196" s="340"/>
      <c r="C196" s="350"/>
      <c r="D196" s="350"/>
      <c r="E196" s="350"/>
      <c r="F196" s="360"/>
      <c r="G196" s="350"/>
      <c r="H196" s="350"/>
      <c r="I196" s="350"/>
      <c r="J196" s="350"/>
      <c r="K196" s="340"/>
    </row>
    <row r="197" customFormat="false" ht="18.75" hidden="false" customHeight="true" outlineLevel="0" collapsed="false">
      <c r="A197" s="0"/>
      <c r="B197" s="312"/>
      <c r="C197" s="312"/>
      <c r="D197" s="312"/>
      <c r="E197" s="312"/>
      <c r="F197" s="312"/>
      <c r="G197" s="312"/>
      <c r="H197" s="312"/>
      <c r="I197" s="312"/>
      <c r="J197" s="312"/>
      <c r="K197" s="312"/>
    </row>
    <row r="198" customFormat="false" ht="13.5" hidden="false" customHeight="false" outlineLevel="0" collapsed="false">
      <c r="A198" s="0"/>
      <c r="B198" s="288"/>
      <c r="C198" s="289"/>
      <c r="D198" s="289"/>
      <c r="E198" s="289"/>
      <c r="F198" s="289"/>
      <c r="G198" s="289"/>
      <c r="H198" s="289"/>
      <c r="I198" s="289"/>
      <c r="J198" s="289"/>
      <c r="K198" s="290"/>
    </row>
    <row r="199" customFormat="false" ht="21" hidden="false" customHeight="true" outlineLevel="0" collapsed="false">
      <c r="A199" s="0"/>
      <c r="B199" s="292"/>
      <c r="C199" s="293" t="s">
        <v>1650</v>
      </c>
      <c r="D199" s="293"/>
      <c r="E199" s="293"/>
      <c r="F199" s="293"/>
      <c r="G199" s="293"/>
      <c r="H199" s="293"/>
      <c r="I199" s="293"/>
      <c r="J199" s="293"/>
      <c r="K199" s="294"/>
    </row>
    <row r="200" customFormat="false" ht="25.5" hidden="false" customHeight="true" outlineLevel="0" collapsed="false">
      <c r="A200" s="0"/>
      <c r="B200" s="292"/>
      <c r="C200" s="368" t="s">
        <v>1651</v>
      </c>
      <c r="D200" s="368"/>
      <c r="E200" s="368"/>
      <c r="F200" s="368" t="s">
        <v>1652</v>
      </c>
      <c r="G200" s="369"/>
      <c r="H200" s="368" t="s">
        <v>1653</v>
      </c>
      <c r="I200" s="368"/>
      <c r="J200" s="368"/>
      <c r="K200" s="294"/>
    </row>
    <row r="201" customFormat="false" ht="5.25" hidden="false" customHeight="true" outlineLevel="0" collapsed="false">
      <c r="A201" s="0"/>
      <c r="B201" s="329"/>
      <c r="C201" s="324"/>
      <c r="D201" s="324"/>
      <c r="E201" s="324"/>
      <c r="F201" s="324"/>
      <c r="G201" s="350"/>
      <c r="H201" s="324"/>
      <c r="I201" s="324"/>
      <c r="J201" s="324"/>
      <c r="K201" s="352"/>
    </row>
    <row r="202" customFormat="false" ht="15" hidden="false" customHeight="true" outlineLevel="0" collapsed="false">
      <c r="A202" s="0"/>
      <c r="B202" s="329"/>
      <c r="C202" s="303" t="s">
        <v>1643</v>
      </c>
      <c r="D202" s="303"/>
      <c r="E202" s="303"/>
      <c r="F202" s="327" t="s">
        <v>42</v>
      </c>
      <c r="G202" s="303"/>
      <c r="H202" s="303" t="s">
        <v>1654</v>
      </c>
      <c r="I202" s="303"/>
      <c r="J202" s="303"/>
      <c r="K202" s="352"/>
    </row>
    <row r="203" customFormat="false" ht="15" hidden="false" customHeight="true" outlineLevel="0" collapsed="false">
      <c r="A203" s="0"/>
      <c r="B203" s="329"/>
      <c r="C203" s="303"/>
      <c r="D203" s="303"/>
      <c r="E203" s="303"/>
      <c r="F203" s="327" t="s">
        <v>43</v>
      </c>
      <c r="G203" s="303"/>
      <c r="H203" s="303" t="s">
        <v>1655</v>
      </c>
      <c r="I203" s="303"/>
      <c r="J203" s="303"/>
      <c r="K203" s="352"/>
    </row>
    <row r="204" customFormat="false" ht="15" hidden="false" customHeight="true" outlineLevel="0" collapsed="false">
      <c r="A204" s="0"/>
      <c r="B204" s="329"/>
      <c r="C204" s="303"/>
      <c r="D204" s="303"/>
      <c r="E204" s="303"/>
      <c r="F204" s="327" t="s">
        <v>46</v>
      </c>
      <c r="G204" s="303"/>
      <c r="H204" s="303" t="s">
        <v>1656</v>
      </c>
      <c r="I204" s="303"/>
      <c r="J204" s="303"/>
      <c r="K204" s="352"/>
    </row>
    <row r="205" customFormat="false" ht="15" hidden="false" customHeight="true" outlineLevel="0" collapsed="false">
      <c r="A205" s="0"/>
      <c r="B205" s="329"/>
      <c r="C205" s="303"/>
      <c r="D205" s="303"/>
      <c r="E205" s="303"/>
      <c r="F205" s="327" t="s">
        <v>44</v>
      </c>
      <c r="G205" s="303"/>
      <c r="H205" s="303" t="s">
        <v>1657</v>
      </c>
      <c r="I205" s="303"/>
      <c r="J205" s="303"/>
      <c r="K205" s="352"/>
    </row>
    <row r="206" customFormat="false" ht="15" hidden="false" customHeight="true" outlineLevel="0" collapsed="false">
      <c r="A206" s="0"/>
      <c r="B206" s="329"/>
      <c r="C206" s="303"/>
      <c r="D206" s="303"/>
      <c r="E206" s="303"/>
      <c r="F206" s="327" t="s">
        <v>45</v>
      </c>
      <c r="G206" s="303"/>
      <c r="H206" s="303" t="s">
        <v>1658</v>
      </c>
      <c r="I206" s="303"/>
      <c r="J206" s="303"/>
      <c r="K206" s="352"/>
    </row>
    <row r="207" customFormat="false" ht="15" hidden="false" customHeight="true" outlineLevel="0" collapsed="false">
      <c r="A207" s="0"/>
      <c r="B207" s="329"/>
      <c r="C207" s="303"/>
      <c r="D207" s="303"/>
      <c r="E207" s="303"/>
      <c r="F207" s="327"/>
      <c r="G207" s="303"/>
      <c r="H207" s="303"/>
      <c r="I207" s="303"/>
      <c r="J207" s="303"/>
      <c r="K207" s="352"/>
    </row>
    <row r="208" customFormat="false" ht="15" hidden="false" customHeight="true" outlineLevel="0" collapsed="false">
      <c r="A208" s="0"/>
      <c r="B208" s="329"/>
      <c r="C208" s="303" t="s">
        <v>1599</v>
      </c>
      <c r="D208" s="303"/>
      <c r="E208" s="303"/>
      <c r="F208" s="327" t="s">
        <v>77</v>
      </c>
      <c r="G208" s="303"/>
      <c r="H208" s="303" t="s">
        <v>1659</v>
      </c>
      <c r="I208" s="303"/>
      <c r="J208" s="303"/>
      <c r="K208" s="352"/>
    </row>
    <row r="209" customFormat="false" ht="15" hidden="false" customHeight="true" outlineLevel="0" collapsed="false">
      <c r="A209" s="0"/>
      <c r="B209" s="329"/>
      <c r="C209" s="303"/>
      <c r="D209" s="303"/>
      <c r="E209" s="303"/>
      <c r="F209" s="327" t="s">
        <v>103</v>
      </c>
      <c r="G209" s="303"/>
      <c r="H209" s="303" t="s">
        <v>1498</v>
      </c>
      <c r="I209" s="303"/>
      <c r="J209" s="303"/>
      <c r="K209" s="352"/>
    </row>
    <row r="210" customFormat="false" ht="15" hidden="false" customHeight="true" outlineLevel="0" collapsed="false">
      <c r="A210" s="0"/>
      <c r="B210" s="329"/>
      <c r="C210" s="303"/>
      <c r="D210" s="303"/>
      <c r="E210" s="303"/>
      <c r="F210" s="327" t="s">
        <v>1496</v>
      </c>
      <c r="G210" s="303"/>
      <c r="H210" s="303" t="s">
        <v>1660</v>
      </c>
      <c r="I210" s="303"/>
      <c r="J210" s="303"/>
      <c r="K210" s="352"/>
    </row>
    <row r="211" customFormat="false" ht="15" hidden="false" customHeight="true" outlineLevel="0" collapsed="false">
      <c r="A211" s="0"/>
      <c r="B211" s="370"/>
      <c r="C211" s="303"/>
      <c r="D211" s="303"/>
      <c r="E211" s="303"/>
      <c r="F211" s="327" t="s">
        <v>1499</v>
      </c>
      <c r="G211" s="365"/>
      <c r="H211" s="356" t="s">
        <v>1500</v>
      </c>
      <c r="I211" s="356"/>
      <c r="J211" s="356"/>
      <c r="K211" s="371"/>
    </row>
    <row r="212" customFormat="false" ht="15" hidden="false" customHeight="true" outlineLevel="0" collapsed="false">
      <c r="A212" s="0"/>
      <c r="B212" s="370"/>
      <c r="C212" s="303"/>
      <c r="D212" s="303"/>
      <c r="E212" s="303"/>
      <c r="F212" s="327" t="s">
        <v>1423</v>
      </c>
      <c r="G212" s="365"/>
      <c r="H212" s="356" t="s">
        <v>1462</v>
      </c>
      <c r="I212" s="356"/>
      <c r="J212" s="356"/>
      <c r="K212" s="371"/>
    </row>
    <row r="213" customFormat="false" ht="15" hidden="false" customHeight="true" outlineLevel="0" collapsed="false">
      <c r="A213" s="0"/>
      <c r="B213" s="370"/>
      <c r="C213" s="303"/>
      <c r="D213" s="303"/>
      <c r="E213" s="303"/>
      <c r="F213" s="327"/>
      <c r="G213" s="365"/>
      <c r="H213" s="356"/>
      <c r="I213" s="356"/>
      <c r="J213" s="356"/>
      <c r="K213" s="371"/>
    </row>
    <row r="214" customFormat="false" ht="15" hidden="false" customHeight="true" outlineLevel="0" collapsed="false">
      <c r="A214" s="0"/>
      <c r="B214" s="370"/>
      <c r="C214" s="303" t="s">
        <v>1623</v>
      </c>
      <c r="D214" s="303"/>
      <c r="E214" s="303"/>
      <c r="F214" s="327" t="n">
        <v>1</v>
      </c>
      <c r="G214" s="365"/>
      <c r="H214" s="356" t="s">
        <v>1661</v>
      </c>
      <c r="I214" s="356"/>
      <c r="J214" s="356"/>
      <c r="K214" s="371"/>
    </row>
    <row r="215" customFormat="false" ht="15" hidden="false" customHeight="true" outlineLevel="0" collapsed="false">
      <c r="A215" s="0"/>
      <c r="B215" s="370"/>
      <c r="C215" s="303"/>
      <c r="D215" s="303"/>
      <c r="E215" s="303"/>
      <c r="F215" s="327" t="n">
        <v>2</v>
      </c>
      <c r="G215" s="365"/>
      <c r="H215" s="356" t="s">
        <v>1662</v>
      </c>
      <c r="I215" s="356"/>
      <c r="J215" s="356"/>
      <c r="K215" s="371"/>
    </row>
    <row r="216" customFormat="false" ht="15" hidden="false" customHeight="true" outlineLevel="0" collapsed="false">
      <c r="A216" s="0"/>
      <c r="B216" s="370"/>
      <c r="C216" s="303"/>
      <c r="D216" s="303"/>
      <c r="E216" s="303"/>
      <c r="F216" s="327" t="n">
        <v>3</v>
      </c>
      <c r="G216" s="365"/>
      <c r="H216" s="356" t="s">
        <v>1663</v>
      </c>
      <c r="I216" s="356"/>
      <c r="J216" s="356"/>
      <c r="K216" s="371"/>
    </row>
    <row r="217" customFormat="false" ht="15" hidden="false" customHeight="true" outlineLevel="0" collapsed="false">
      <c r="A217" s="0"/>
      <c r="B217" s="370"/>
      <c r="C217" s="303"/>
      <c r="D217" s="303"/>
      <c r="E217" s="303"/>
      <c r="F217" s="327" t="n">
        <v>4</v>
      </c>
      <c r="G217" s="365"/>
      <c r="H217" s="356" t="s">
        <v>1664</v>
      </c>
      <c r="I217" s="356"/>
      <c r="J217" s="356"/>
      <c r="K217" s="371"/>
    </row>
    <row r="218" customFormat="false" ht="12.75" hidden="false" customHeight="true" outlineLevel="0" collapsed="false">
      <c r="A218" s="0"/>
      <c r="B218" s="372"/>
      <c r="C218" s="373"/>
      <c r="D218" s="373"/>
      <c r="E218" s="373"/>
      <c r="F218" s="373"/>
      <c r="G218" s="373"/>
      <c r="H218" s="373"/>
      <c r="I218" s="373"/>
      <c r="J218" s="373"/>
      <c r="K218" s="37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12:17:57Z</dcterms:created>
  <dc:creator>DESKTOP-4PMVI13\Marcela</dc:creator>
  <dc:description/>
  <dc:language>en-US</dc:language>
  <cp:lastModifiedBy>Kamil Zorvan</cp:lastModifiedBy>
  <dcterms:modified xsi:type="dcterms:W3CDTF">2023-05-04T07: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