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HK-RDN-1 - SO-01-Elektronika" sheetId="2" state="visible" r:id="rId3"/>
    <sheet name="Rekapitulace celkem" sheetId="3" state="visible" r:id="rId4"/>
    <sheet name="1.PP - suterén" sheetId="4" state="visible" r:id="rId5"/>
    <sheet name="1.NP - přízemí" sheetId="5" state="visible" r:id="rId6"/>
    <sheet name="2.NP - patro" sheetId="6" state="visible" r:id="rId7"/>
  </sheets>
  <definedNames>
    <definedName function="false" hidden="false" localSheetId="1" name="_xlnm.Print_Area" vbProcedure="false">'HK-RDN-1 - SO-01-Elektronika'!$C$4:$J$36,'HK-RDN-1 - SO-01-Elektronika'!$C$42:$J$59,'HK-RDN-1 - SO-01-Elektronika'!$C$65:$K$81</definedName>
    <definedName function="false" hidden="false" localSheetId="1" name="_xlnm.Print_Titles" vbProcedure="false">'HK-RDN-1 - SO-01-Elektronika'!$77:$77</definedName>
    <definedName function="false" hidden="true" localSheetId="1" name="_xlnm._FilterDatabase" vbProcedure="false">'HK-RDN-1 - SO-01-Elektronika'!$C$77:$K$81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4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3fa5f83-998c-4812-a727-e3d8483b840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HK-RDN</t>
  </si>
  <si>
    <t xml:space="preserve">Stavba:</t>
  </si>
  <si>
    <t xml:space="preserve">Domov pro osoby se zdravotním postižením</t>
  </si>
  <si>
    <t xml:space="preserve">KSO:</t>
  </si>
  <si>
    <t xml:space="preserve">CC-CZ:</t>
  </si>
  <si>
    <t xml:space="preserve">Místo:</t>
  </si>
  <si>
    <t xml:space="preserve">Hradec Králové-Roudnička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K-RDN-1</t>
  </si>
  <si>
    <t xml:space="preserve">SO-01-Elektronika</t>
  </si>
  <si>
    <t xml:space="preserve">STA</t>
  </si>
  <si>
    <t xml:space="preserve">1</t>
  </si>
  <si>
    <t xml:space="preserve">{4d8f4d63-e9d2-4399-837d-8a1f73de10d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K-RDN-1 - SO-01-Elektroni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nika</t>
  </si>
  <si>
    <t xml:space="preserve">K</t>
  </si>
  <si>
    <t xml:space="preserve">210001</t>
  </si>
  <si>
    <t xml:space="preserve">D+M elektronika</t>
  </si>
  <si>
    <t xml:space="preserve">kpl</t>
  </si>
  <si>
    <t xml:space="preserve">64</t>
  </si>
  <si>
    <t xml:space="preserve">-1429321029</t>
  </si>
  <si>
    <t xml:space="preserve">DOMOV PRO OSOBY SE ZDRAVOTNÍM POSTIŽENÍM HRADEC KRÁLOVÉ - ROUDNIČKA</t>
  </si>
  <si>
    <t xml:space="preserve">ELEKTRONIKA</t>
  </si>
  <si>
    <t xml:space="preserve">1.PP - Suterén</t>
  </si>
  <si>
    <t xml:space="preserve">1.NP - Přízemí</t>
  </si>
  <si>
    <t xml:space="preserve">2.NP - Patro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  <si>
    <t xml:space="preserve">Dodavatel 1 :</t>
  </si>
  <si>
    <t xml:space="preserve">Dodavatel 2:</t>
  </si>
  <si>
    <t xml:space="preserve">Dodavatel 3:</t>
  </si>
  <si>
    <t xml:space="preserve">Průměr:</t>
  </si>
  <si>
    <t xml:space="preserve">Položka číslo</t>
  </si>
  <si>
    <t xml:space="preserve">Místnost :</t>
  </si>
  <si>
    <t xml:space="preserve">0.08</t>
  </si>
  <si>
    <t xml:space="preserve">REHABILITACE</t>
  </si>
  <si>
    <t xml:space="preserve">počet ks</t>
  </si>
  <si>
    <t xml:space="preserve">cena bez DPH</t>
  </si>
  <si>
    <t xml:space="preserve">cena celkem bez DPH</t>
  </si>
  <si>
    <t xml:space="preserve">Počítačová sestava včetně monitoru, klávesnice a instalace</t>
  </si>
  <si>
    <t xml:space="preserve">Provedení MINI PC, procesor řady i5-1235 U a vyšší /16 GB/ paměť 512 GB SSD / wifi/ BT win 11</t>
  </si>
  <si>
    <t xml:space="preserve">Monitor 24"</t>
  </si>
  <si>
    <t xml:space="preserve">držák na PC (adaptér  pro umístění PC na monitor)</t>
  </si>
  <si>
    <t xml:space="preserve">Office 2021 pro domácnost a podnikatele CZ</t>
  </si>
  <si>
    <t xml:space="preserve">webkamera + mikrofon</t>
  </si>
  <si>
    <t xml:space="preserve">0.12. SKLAD ZDRAVOTNICKÉHO ODPADU</t>
  </si>
  <si>
    <t xml:space="preserve">Lednice bez mrazáku, objem cca 40 lt</t>
  </si>
  <si>
    <t xml:space="preserve">energetická třída minimálně F</t>
  </si>
  <si>
    <t xml:space="preserve">021  -  PRÁDELNA</t>
  </si>
  <si>
    <t xml:space="preserve">Profesionální pračka na náplň cca 10 kg</t>
  </si>
  <si>
    <t xml:space="preserve">odpružená konstrukce</t>
  </si>
  <si>
    <t xml:space="preserve">elektrický ohřev max.9 kW</t>
  </si>
  <si>
    <t xml:space="preserve">objem bubnu min.105 litrů</t>
  </si>
  <si>
    <t xml:space="preserve">velikost otvorů v bubnu max.3,5 mm</t>
  </si>
  <si>
    <t xml:space="preserve">otáčky odstředění min. 1075 ot./min.</t>
  </si>
  <si>
    <t xml:space="preserve">frekvenční řízení otáček (možnost volby otáček motoru)</t>
  </si>
  <si>
    <t xml:space="preserve">materiál vnitřního a vnějšího bubnu z nerez oceli</t>
  </si>
  <si>
    <t xml:space="preserve">opožděný start/ochlazovací cyklus</t>
  </si>
  <si>
    <t xml:space="preserve">vyvážené napouštění a ochlazování prací lázně</t>
  </si>
  <si>
    <t xml:space="preserve">min. 2 x napouštěcí ventil /TV+SV</t>
  </si>
  <si>
    <t xml:space="preserve">vypouštění vody vyp. ventilem min. ø 75mm</t>
  </si>
  <si>
    <t xml:space="preserve">antishock systém / dezinfekční praní</t>
  </si>
  <si>
    <t xml:space="preserve">samodiagnostický systém / zkrácené programy</t>
  </si>
  <si>
    <t xml:space="preserve">automatické dávkování sypkých i tekutých pracích prostředků</t>
  </si>
  <si>
    <t xml:space="preserve">perforovaná zvedací žebra</t>
  </si>
  <si>
    <t xml:space="preserve">ekonomické praní – dle množství prádla = snížení spotřeb energií</t>
  </si>
  <si>
    <t xml:space="preserve">možnost napojení tek. pracích prostředků</t>
  </si>
  <si>
    <t xml:space="preserve">plně automatický proces praní</t>
  </si>
  <si>
    <t xml:space="preserve">přesné nastavení požadovaných teplot a časů</t>
  </si>
  <si>
    <t xml:space="preserve">poloautomatický vážící systém</t>
  </si>
  <si>
    <t xml:space="preserve">velký rozměr dveří pracího bubnu pro snadnou nakládku a vykládku prádla min. 410mm</t>
  </si>
  <si>
    <t xml:space="preserve">Profesionální sušička prádla na cca 11kg prádla</t>
  </si>
  <si>
    <t xml:space="preserve">bubnový profesionální sušič s reverzním chodem bubnu konstrukce s dlouhou životností</t>
  </si>
  <si>
    <t xml:space="preserve">objem bubnu minimálně 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elektrický ohřev</t>
    </r>
  </si>
  <si>
    <t xml:space="preserve">nízké energetické náklady při sušení 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axiálně diagonální proudění vzduchu v bubnu</t>
    </r>
  </si>
  <si>
    <t xml:space="preserve"> zvýšená tepelná izolace sušiče 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plně programovatelné ovládání pomocí dotekového displeje 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ovládání v českém jazyce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automatické sušení s vyhodnocením pomocí vlhkostního senzoru 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astavení vstupní teploty sušení přicházejícího vzduchu do 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astavení sušícího programu ve více krocích zakončené krokem zchlazování </t>
    </r>
  </si>
  <si>
    <t xml:space="preserve">Poloprofesionální pračka náplň  cca 9kg</t>
  </si>
  <si>
    <t xml:space="preserve">volně stojící zpředu plněná pračka, nerezový buben, nastavení otáček min. do 1200 ot/min</t>
  </si>
  <si>
    <t xml:space="preserve">účinnost praní a odstřeďování - minimálně A, energetická třída</t>
  </si>
  <si>
    <t xml:space="preserve">hlučnost cca 49/69db</t>
  </si>
  <si>
    <t xml:space="preserve">Pračka náplň cca 8-9kg</t>
  </si>
  <si>
    <t xml:space="preserve">023  -  DOMÁCÍ PRÁCE</t>
  </si>
  <si>
    <t xml:space="preserve">Žehlící prkno  poloprůmyslové </t>
  </si>
  <si>
    <t xml:space="preserve">elektricky výškově stavitelné, se žehličkou a vyvíječem páry</t>
  </si>
  <si>
    <t xml:space="preserve">prkno s vyhříváním pomocí termostatu 0-90°C a odsáváním povrchu žehlící desky</t>
  </si>
  <si>
    <t xml:space="preserve">Šicí stroj s overlockem včetně stolu</t>
  </si>
  <si>
    <t xml:space="preserve">Cena celkem bez DPH</t>
  </si>
  <si>
    <t xml:space="preserve">Nábytek a zařízení</t>
  </si>
  <si>
    <t xml:space="preserve">1.07 - KANCELÁŘ VEDENÍ SLUŽBY</t>
  </si>
  <si>
    <t xml:space="preserve">1.08 - OŠETŘOVNA</t>
  </si>
  <si>
    <t xml:space="preserve">Lednice bez mrazáku v.min. 850 mm, objem min. 90 l</t>
  </si>
  <si>
    <t xml:space="preserve">energetická třída minimálně E </t>
  </si>
  <si>
    <t xml:space="preserve">1.09.11 - KUCHYŇ</t>
  </si>
  <si>
    <t xml:space="preserve">Kuchyňská linka </t>
  </si>
  <si>
    <t xml:space="preserve">mikrovlná trouba volně stojící, tlačítková, ne digitální,objem min. 20 litrů, bílá</t>
  </si>
  <si>
    <t xml:space="preserve">1.09.12 - SPOLEČENSKÁ MÍSTNOST</t>
  </si>
  <si>
    <t xml:space="preserve">Televize ledková s úhlopříčkou od 139cm do 147cm ( ultra HD 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</t>
    </r>
    <r>
      <rPr>
        <sz val="11"/>
        <color rgb="FF000000"/>
        <rFont val="Times New Roman"/>
        <family val="1"/>
        <charset val="238"/>
      </rPr>
      <t xml:space="preserve">včetně držáku na zeď</t>
    </r>
  </si>
  <si>
    <t xml:space="preserve">1.09.9 - SKLAD</t>
  </si>
  <si>
    <t xml:space="preserve">Pračka náplň 8-9kg</t>
  </si>
  <si>
    <t xml:space="preserve">Sušička kapacita min. 8kg</t>
  </si>
  <si>
    <t xml:space="preserve">energetická třída A+++</t>
  </si>
  <si>
    <t xml:space="preserve">chytrá diagnostika</t>
  </si>
  <si>
    <t xml:space="preserve">ochrana před pomačkáním oblečení</t>
  </si>
  <si>
    <t xml:space="preserve">optimalizace doby sušení</t>
  </si>
  <si>
    <t xml:space="preserve">1.09.10 - SPÍŽ</t>
  </si>
  <si>
    <t xml:space="preserve">kombinovaná lednice s mražákem volně stojící, výšká min. 185 cm, objem chladničky min. 220 l</t>
  </si>
  <si>
    <t xml:space="preserve">energetická třída minimálně C</t>
  </si>
  <si>
    <t xml:space="preserve">BYT 1.10</t>
  </si>
  <si>
    <t xml:space="preserve">1.10.10 - SPÍŽ</t>
  </si>
  <si>
    <t xml:space="preserve">1.10.11 - KUCHYŇ</t>
  </si>
  <si>
    <t xml:space="preserve">1.10.12 - SPOLEČENSKÁ MÍSTNOST</t>
  </si>
  <si>
    <t xml:space="preserve">1.10.9  SKLAD</t>
  </si>
  <si>
    <t xml:space="preserve">Dodavatel 1:</t>
  </si>
  <si>
    <t xml:space="preserve">2.06 - KANCELÁŘ</t>
  </si>
  <si>
    <t xml:space="preserve">2.07 - DENNÍ MÍSTNOST</t>
  </si>
  <si>
    <t xml:space="preserve">Volně stojící lednice kombinovaná s mrazákem výška do 84,5cm pod pracovní desku, spotřebič min. E,F</t>
  </si>
  <si>
    <t xml:space="preserve">2.08 - KANCELÁŘ</t>
  </si>
  <si>
    <t xml:space="preserve">2.13.11 - SPÍŽ</t>
  </si>
  <si>
    <t xml:space="preserve">2.13.2  KOUPELNA</t>
  </si>
  <si>
    <t xml:space="preserve">2.13.12 - KUCHYŇ</t>
  </si>
  <si>
    <t xml:space="preserve">mikrovlnná trouba volně stojící, tlačítková, ne digitální, vnitřní objem min.20l, bílá</t>
  </si>
  <si>
    <t xml:space="preserve">2.13.13 - SPOLEČENSKÁ MÍSTNOST</t>
  </si>
  <si>
    <t xml:space="preserve">včetně držáku na ze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0\ _K_č"/>
    <numFmt numFmtId="174" formatCode="#,##0.00&quot; Kč&quot;"/>
    <numFmt numFmtId="175" formatCode="#,##0&quot; Kč&quot;;[RED]\-#,##0&quot; Kč&quot;"/>
    <numFmt numFmtId="176" formatCode="#,##0"/>
    <numFmt numFmtId="177" formatCode="#,##0.00&quot; Kč&quot;;[RED]\-#,##0.00&quot; Kč&quot;"/>
    <numFmt numFmtId="178" formatCode="d\-mmm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sz val="11"/>
      <name val="Trebuchet MS"/>
      <family val="2"/>
      <charset val="1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4" t="n">
        <v>44272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4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6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4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8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6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4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6</v>
      </c>
      <c r="AL17" s="15"/>
      <c r="AM17" s="15"/>
      <c r="AN17" s="20"/>
      <c r="AO17" s="15"/>
      <c r="AP17" s="15"/>
      <c r="AQ17" s="17"/>
      <c r="BS17" s="10" t="s">
        <v>3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1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4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5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6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7</v>
      </c>
      <c r="E26" s="37"/>
      <c r="F26" s="38" t="s">
        <v>38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39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0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1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2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4</v>
      </c>
      <c r="U32" s="44"/>
      <c r="V32" s="44"/>
      <c r="W32" s="44"/>
      <c r="X32" s="46" t="s">
        <v>45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6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str">
        <f aca="false">K5</f>
        <v>HK-RDN</v>
      </c>
      <c r="AR41" s="56"/>
    </row>
    <row r="42" s="58" customFormat="true" ht="36.75" hidden="false" customHeight="true" outlineLevel="0" collapsed="false">
      <c r="B42" s="59"/>
      <c r="C42" s="60" t="s">
        <v>16</v>
      </c>
      <c r="L42" s="61" t="str">
        <f aca="false">K6</f>
        <v>Domov pro osoby se zdravotním postižením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0</v>
      </c>
      <c r="L44" s="62" t="str">
        <f aca="false">IF(K8="","",K8)</f>
        <v>Hradec Králové-Roudnička</v>
      </c>
      <c r="AI44" s="57" t="s">
        <v>22</v>
      </c>
      <c r="AM44" s="63" t="n">
        <v>44272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3</v>
      </c>
      <c r="L46" s="55" t="str">
        <f aca="false">IF(E11= "","",E11)</f>
        <v>Královéhradecký kraj</v>
      </c>
      <c r="AI46" s="57" t="s">
        <v>29</v>
      </c>
      <c r="AM46" s="64" t="str">
        <f aca="false">IF(E17="","",E17)</f>
        <v>PRIDOS Hradec Králové</v>
      </c>
      <c r="AN46" s="64"/>
      <c r="AO46" s="64"/>
      <c r="AP46" s="64"/>
      <c r="AR46" s="28"/>
      <c r="AS46" s="65" t="s">
        <v>47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7</v>
      </c>
      <c r="L47" s="55" t="str">
        <f aca="false">IF(E14="","",E14)</f>
        <v>bude určen ve výběrovém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8</v>
      </c>
      <c r="D49" s="69"/>
      <c r="E49" s="69"/>
      <c r="F49" s="69"/>
      <c r="G49" s="69"/>
      <c r="H49" s="70"/>
      <c r="I49" s="71" t="s">
        <v>49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0</v>
      </c>
      <c r="AH49" s="72"/>
      <c r="AI49" s="72"/>
      <c r="AJ49" s="72"/>
      <c r="AK49" s="72"/>
      <c r="AL49" s="72"/>
      <c r="AM49" s="72"/>
      <c r="AN49" s="71" t="s">
        <v>51</v>
      </c>
      <c r="AO49" s="71"/>
      <c r="AP49" s="71"/>
      <c r="AQ49" s="73" t="s">
        <v>52</v>
      </c>
      <c r="AR49" s="28"/>
      <c r="AS49" s="74" t="s">
        <v>53</v>
      </c>
      <c r="AT49" s="75" t="s">
        <v>54</v>
      </c>
      <c r="AU49" s="75" t="s">
        <v>55</v>
      </c>
      <c r="AV49" s="75" t="s">
        <v>56</v>
      </c>
      <c r="AW49" s="75" t="s">
        <v>57</v>
      </c>
      <c r="AX49" s="75" t="s">
        <v>58</v>
      </c>
      <c r="AY49" s="75" t="s">
        <v>59</v>
      </c>
      <c r="AZ49" s="75" t="s">
        <v>60</v>
      </c>
      <c r="BA49" s="75" t="s">
        <v>61</v>
      </c>
      <c r="BB49" s="75" t="s">
        <v>62</v>
      </c>
      <c r="BC49" s="75" t="s">
        <v>63</v>
      </c>
      <c r="BD49" s="76" t="s">
        <v>64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5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n">
        <f aca="false">ROUND(AU52,5)</f>
        <v>0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6</v>
      </c>
      <c r="BT51" s="60" t="s">
        <v>67</v>
      </c>
      <c r="BU51" s="87" t="s">
        <v>68</v>
      </c>
      <c r="BV51" s="60" t="s">
        <v>69</v>
      </c>
      <c r="BW51" s="60" t="s">
        <v>6</v>
      </c>
      <c r="BX51" s="60" t="s">
        <v>70</v>
      </c>
      <c r="CL51" s="60"/>
    </row>
    <row r="52" s="99" customFormat="true" ht="31.5" hidden="false" customHeight="true" outlineLevel="0" collapsed="false">
      <c r="A52" s="88" t="s">
        <v>71</v>
      </c>
      <c r="B52" s="89"/>
      <c r="C52" s="90"/>
      <c r="D52" s="91" t="s">
        <v>72</v>
      </c>
      <c r="E52" s="91"/>
      <c r="F52" s="91"/>
      <c r="G52" s="91"/>
      <c r="H52" s="91"/>
      <c r="I52" s="92"/>
      <c r="J52" s="91" t="s">
        <v>73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HK-RDN-1 - SO-01-Elektronika'!J27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74</v>
      </c>
      <c r="AR52" s="89"/>
      <c r="AS52" s="95" t="n">
        <v>0</v>
      </c>
      <c r="AT52" s="96" t="n">
        <f aca="false">ROUND(SUM(AV52:AW52),2)</f>
        <v>0</v>
      </c>
      <c r="AU52" s="97" t="n">
        <f aca="false">'HK-RDN-1 - SO-01-Elektronika'!P78</f>
        <v>0</v>
      </c>
      <c r="AV52" s="96" t="n">
        <f aca="false">'HK-RDN-1 - SO-01-Elektronika'!J30</f>
        <v>0</v>
      </c>
      <c r="AW52" s="96" t="n">
        <f aca="false">'HK-RDN-1 - SO-01-Elektronika'!J31</f>
        <v>0</v>
      </c>
      <c r="AX52" s="96" t="n">
        <f aca="false">'HK-RDN-1 - SO-01-Elektronika'!J32</f>
        <v>0</v>
      </c>
      <c r="AY52" s="96" t="n">
        <f aca="false">'HK-RDN-1 - SO-01-Elektronika'!J33</f>
        <v>0</v>
      </c>
      <c r="AZ52" s="96" t="n">
        <f aca="false">'HK-RDN-1 - SO-01-Elektronika'!F30</f>
        <v>0</v>
      </c>
      <c r="BA52" s="96" t="n">
        <f aca="false">'HK-RDN-1 - SO-01-Elektronika'!F31</f>
        <v>0</v>
      </c>
      <c r="BB52" s="96" t="n">
        <f aca="false">'HK-RDN-1 - SO-01-Elektronika'!F32</f>
        <v>0</v>
      </c>
      <c r="BC52" s="96" t="n">
        <f aca="false">'HK-RDN-1 - SO-01-Elektronika'!F33</f>
        <v>0</v>
      </c>
      <c r="BD52" s="98" t="n">
        <f aca="false">'HK-RDN-1 - SO-01-Elektronika'!F34</f>
        <v>0</v>
      </c>
      <c r="BT52" s="100" t="s">
        <v>75</v>
      </c>
      <c r="BV52" s="100" t="s">
        <v>69</v>
      </c>
      <c r="BW52" s="100" t="s">
        <v>76</v>
      </c>
      <c r="BX52" s="100" t="s">
        <v>6</v>
      </c>
      <c r="CL52" s="100"/>
      <c r="CM52" s="100" t="s">
        <v>77</v>
      </c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sheetProtection sheet="true" password="daff" objects="true" scenarios="true"/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HK-RDN-1 - SO-01-Elektronik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1"/>
      <c r="B1" s="2"/>
      <c r="C1" s="2"/>
      <c r="D1" s="3" t="s">
        <v>1</v>
      </c>
      <c r="E1" s="2"/>
      <c r="F1" s="102" t="s">
        <v>78</v>
      </c>
      <c r="G1" s="102" t="s">
        <v>79</v>
      </c>
      <c r="H1" s="102"/>
      <c r="I1" s="2"/>
      <c r="J1" s="102" t="s">
        <v>80</v>
      </c>
      <c r="K1" s="3" t="s">
        <v>81</v>
      </c>
      <c r="L1" s="102" t="s">
        <v>82</v>
      </c>
      <c r="M1" s="102"/>
      <c r="N1" s="102"/>
      <c r="O1" s="102"/>
      <c r="P1" s="102"/>
      <c r="Q1" s="102"/>
      <c r="R1" s="102"/>
      <c r="S1" s="102"/>
      <c r="T1" s="10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3" t="str">
        <f aca="false">'Rekapitulace stavby'!K6</f>
        <v>Domov pro osoby se zdravotním postižením</v>
      </c>
      <c r="F7" s="103"/>
      <c r="G7" s="103"/>
      <c r="H7" s="103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4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104" t="s">
        <v>85</v>
      </c>
      <c r="F9" s="104"/>
      <c r="G9" s="104"/>
      <c r="H9" s="104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8</v>
      </c>
      <c r="E11" s="29"/>
      <c r="F11" s="20"/>
      <c r="G11" s="29"/>
      <c r="H11" s="29"/>
      <c r="I11" s="23" t="s">
        <v>19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0</v>
      </c>
      <c r="E12" s="29"/>
      <c r="F12" s="20" t="s">
        <v>21</v>
      </c>
      <c r="G12" s="29"/>
      <c r="H12" s="29"/>
      <c r="I12" s="23" t="s">
        <v>22</v>
      </c>
      <c r="J12" s="63" t="n">
        <f aca="false">'Rekapitulace stavby'!AN8</f>
        <v>44272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3</v>
      </c>
      <c r="E14" s="29"/>
      <c r="F14" s="29"/>
      <c r="G14" s="29"/>
      <c r="H14" s="29"/>
      <c r="I14" s="23" t="s">
        <v>24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5</v>
      </c>
      <c r="F15" s="29"/>
      <c r="G15" s="29"/>
      <c r="H15" s="29"/>
      <c r="I15" s="23" t="s">
        <v>26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7</v>
      </c>
      <c r="E17" s="29"/>
      <c r="F17" s="29"/>
      <c r="G17" s="29"/>
      <c r="H17" s="29"/>
      <c r="I17" s="23" t="s">
        <v>24</v>
      </c>
      <c r="J17" s="20"/>
      <c r="K17" s="33"/>
    </row>
    <row r="18" s="27" customFormat="true" ht="18" hidden="false" customHeight="true" outlineLevel="0" collapsed="false">
      <c r="B18" s="28"/>
      <c r="C18" s="29"/>
      <c r="D18" s="29"/>
      <c r="E18" s="20" t="s">
        <v>28</v>
      </c>
      <c r="F18" s="29"/>
      <c r="G18" s="29"/>
      <c r="H18" s="29"/>
      <c r="I18" s="23" t="s">
        <v>26</v>
      </c>
      <c r="J18" s="20"/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29</v>
      </c>
      <c r="E20" s="29"/>
      <c r="F20" s="29"/>
      <c r="G20" s="29"/>
      <c r="H20" s="29"/>
      <c r="I20" s="23" t="s">
        <v>24</v>
      </c>
      <c r="J20" s="20"/>
      <c r="K20" s="33"/>
    </row>
    <row r="21" s="27" customFormat="true" ht="18" hidden="false" customHeight="true" outlineLevel="0" collapsed="false">
      <c r="B21" s="28"/>
      <c r="C21" s="29"/>
      <c r="D21" s="29"/>
      <c r="E21" s="20" t="s">
        <v>30</v>
      </c>
      <c r="F21" s="29"/>
      <c r="G21" s="29"/>
      <c r="H21" s="29"/>
      <c r="I21" s="23" t="s">
        <v>26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2</v>
      </c>
      <c r="E23" s="29"/>
      <c r="F23" s="29"/>
      <c r="G23" s="29"/>
      <c r="H23" s="29"/>
      <c r="I23" s="29"/>
      <c r="J23" s="29"/>
      <c r="K23" s="33"/>
    </row>
    <row r="24" s="105" customFormat="true" ht="16.5" hidden="false" customHeight="true" outlineLevel="0" collapsed="false">
      <c r="B24" s="106"/>
      <c r="C24" s="107"/>
      <c r="D24" s="107"/>
      <c r="E24" s="25"/>
      <c r="F24" s="25"/>
      <c r="G24" s="25"/>
      <c r="H24" s="25"/>
      <c r="I24" s="107"/>
      <c r="J24" s="107"/>
      <c r="K24" s="108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9"/>
    </row>
    <row r="27" s="27" customFormat="true" ht="24.75" hidden="false" customHeight="true" outlineLevel="0" collapsed="false">
      <c r="B27" s="28"/>
      <c r="C27" s="29"/>
      <c r="D27" s="110" t="s">
        <v>33</v>
      </c>
      <c r="E27" s="29"/>
      <c r="F27" s="29"/>
      <c r="G27" s="29"/>
      <c r="H27" s="29"/>
      <c r="I27" s="29"/>
      <c r="J27" s="81" t="n">
        <f aca="false">ROUND(J78,2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9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5</v>
      </c>
      <c r="G29" s="29"/>
      <c r="H29" s="29"/>
      <c r="I29" s="34" t="s">
        <v>34</v>
      </c>
      <c r="J29" s="34" t="s">
        <v>36</v>
      </c>
      <c r="K29" s="33"/>
    </row>
    <row r="30" s="27" customFormat="true" ht="14.25" hidden="false" customHeight="true" outlineLevel="0" collapsed="false">
      <c r="B30" s="28"/>
      <c r="C30" s="29"/>
      <c r="D30" s="38" t="s">
        <v>37</v>
      </c>
      <c r="E30" s="38" t="s">
        <v>38</v>
      </c>
      <c r="F30" s="111" t="n">
        <f aca="false">ROUND(SUM(BE78:BE81), 2)</f>
        <v>0</v>
      </c>
      <c r="G30" s="29"/>
      <c r="H30" s="29"/>
      <c r="I30" s="112" t="n">
        <v>0.21</v>
      </c>
      <c r="J30" s="111" t="n">
        <f aca="false">ROUND(ROUND((SUM(BE78:BE81)), 2)*I30, 2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39</v>
      </c>
      <c r="F31" s="111" t="n">
        <f aca="false">ROUND(SUM(BF78:BF81), 2)</f>
        <v>0</v>
      </c>
      <c r="G31" s="29"/>
      <c r="H31" s="29"/>
      <c r="I31" s="112" t="n">
        <v>0.15</v>
      </c>
      <c r="J31" s="111" t="n">
        <f aca="false">ROUND(ROUND((SUM(BF78:BF81)), 2)*I31, 2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0</v>
      </c>
      <c r="F32" s="111" t="n">
        <f aca="false">ROUND(SUM(BG78:BG81), 2)</f>
        <v>0</v>
      </c>
      <c r="G32" s="29"/>
      <c r="H32" s="29"/>
      <c r="I32" s="112" t="n">
        <v>0.21</v>
      </c>
      <c r="J32" s="111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1</v>
      </c>
      <c r="F33" s="111" t="n">
        <f aca="false">ROUND(SUM(BH78:BH81), 2)</f>
        <v>0</v>
      </c>
      <c r="G33" s="29"/>
      <c r="H33" s="29"/>
      <c r="I33" s="112" t="n">
        <v>0.15</v>
      </c>
      <c r="J33" s="111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2</v>
      </c>
      <c r="F34" s="111" t="n">
        <f aca="false">ROUND(SUM(BI78:BI81), 2)</f>
        <v>0</v>
      </c>
      <c r="G34" s="29"/>
      <c r="H34" s="29"/>
      <c r="I34" s="112" t="n">
        <v>0</v>
      </c>
      <c r="J34" s="111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3"/>
      <c r="D36" s="114" t="s">
        <v>43</v>
      </c>
      <c r="E36" s="70"/>
      <c r="F36" s="70"/>
      <c r="G36" s="115" t="s">
        <v>44</v>
      </c>
      <c r="H36" s="116" t="s">
        <v>45</v>
      </c>
      <c r="I36" s="70"/>
      <c r="J36" s="117" t="n">
        <f aca="false">SUM(J27:J34)</f>
        <v>0</v>
      </c>
      <c r="K36" s="118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9"/>
    </row>
    <row r="42" s="27" customFormat="true" ht="36.75" hidden="false" customHeight="true" outlineLevel="0" collapsed="false">
      <c r="B42" s="28"/>
      <c r="C42" s="16" t="s">
        <v>86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3" t="str">
        <f aca="false">E7</f>
        <v>Domov pro osoby se zdravotním postižením</v>
      </c>
      <c r="F45" s="103"/>
      <c r="G45" s="103"/>
      <c r="H45" s="103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4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104" t="str">
        <f aca="false">E9</f>
        <v>HK-RDN-1 - SO-01-Elektronika</v>
      </c>
      <c r="F47" s="104"/>
      <c r="G47" s="104"/>
      <c r="H47" s="104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0</v>
      </c>
      <c r="D49" s="29"/>
      <c r="E49" s="29"/>
      <c r="F49" s="20" t="str">
        <f aca="false">F12</f>
        <v>Hradec Králové-Roudnička</v>
      </c>
      <c r="G49" s="29"/>
      <c r="H49" s="29"/>
      <c r="I49" s="23" t="s">
        <v>22</v>
      </c>
      <c r="J49" s="63" t="n">
        <f aca="false">IF(J12="","",J12)</f>
        <v>44272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3</v>
      </c>
      <c r="D51" s="29"/>
      <c r="E51" s="29"/>
      <c r="F51" s="20" t="str">
        <f aca="false">E15</f>
        <v>Královéhradecký kraj</v>
      </c>
      <c r="G51" s="29"/>
      <c r="H51" s="29"/>
      <c r="I51" s="23" t="s">
        <v>29</v>
      </c>
      <c r="J51" s="120" t="str">
        <f aca="false">E21</f>
        <v>PRIDOS Hradec Králové</v>
      </c>
      <c r="K51" s="33"/>
    </row>
    <row r="52" s="27" customFormat="true" ht="14.25" hidden="false" customHeight="true" outlineLevel="0" collapsed="false">
      <c r="B52" s="28"/>
      <c r="C52" s="23" t="s">
        <v>27</v>
      </c>
      <c r="D52" s="29"/>
      <c r="E52" s="29"/>
      <c r="F52" s="20" t="str">
        <f aca="false">IF(E18="","",E18)</f>
        <v>bude určen ve výběrovém řízení</v>
      </c>
      <c r="G52" s="29"/>
      <c r="H52" s="29"/>
      <c r="I52" s="29"/>
      <c r="J52" s="120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1" t="s">
        <v>87</v>
      </c>
      <c r="D54" s="113"/>
      <c r="E54" s="113"/>
      <c r="F54" s="113"/>
      <c r="G54" s="113"/>
      <c r="H54" s="113"/>
      <c r="I54" s="113"/>
      <c r="J54" s="122" t="s">
        <v>88</v>
      </c>
      <c r="K54" s="123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4" t="s">
        <v>89</v>
      </c>
      <c r="D56" s="29"/>
      <c r="E56" s="29"/>
      <c r="F56" s="29"/>
      <c r="G56" s="29"/>
      <c r="H56" s="29"/>
      <c r="I56" s="29"/>
      <c r="J56" s="81" t="n">
        <f aca="false">J78</f>
        <v>0</v>
      </c>
      <c r="K56" s="33"/>
      <c r="AU56" s="10" t="s">
        <v>90</v>
      </c>
    </row>
    <row r="57" s="125" customFormat="true" ht="24.75" hidden="false" customHeight="true" outlineLevel="0" collapsed="false">
      <c r="B57" s="126"/>
      <c r="C57" s="127"/>
      <c r="D57" s="128" t="s">
        <v>91</v>
      </c>
      <c r="E57" s="129"/>
      <c r="F57" s="129"/>
      <c r="G57" s="129"/>
      <c r="H57" s="129"/>
      <c r="I57" s="129"/>
      <c r="J57" s="130" t="n">
        <f aca="false">J79</f>
        <v>0</v>
      </c>
      <c r="K57" s="131"/>
    </row>
    <row r="58" s="132" customFormat="true" ht="19.5" hidden="false" customHeight="true" outlineLevel="0" collapsed="false">
      <c r="B58" s="133"/>
      <c r="C58" s="134"/>
      <c r="D58" s="135" t="s">
        <v>92</v>
      </c>
      <c r="E58" s="136"/>
      <c r="F58" s="136"/>
      <c r="G58" s="136"/>
      <c r="H58" s="136"/>
      <c r="I58" s="136"/>
      <c r="J58" s="137" t="n">
        <f aca="false">J80</f>
        <v>0</v>
      </c>
      <c r="K58" s="138"/>
    </row>
    <row r="59" s="27" customFormat="true" ht="21.75" hidden="false" customHeight="true" outlineLevel="0" collapsed="false">
      <c r="B59" s="28"/>
      <c r="C59" s="29"/>
      <c r="D59" s="29"/>
      <c r="E59" s="29"/>
      <c r="F59" s="29"/>
      <c r="G59" s="29"/>
      <c r="H59" s="29"/>
      <c r="I59" s="29"/>
      <c r="J59" s="29"/>
      <c r="K59" s="33"/>
    </row>
    <row r="60" s="27" customFormat="true" ht="6.75" hidden="false" customHeight="true" outlineLevel="0" collapsed="false">
      <c r="B60" s="49"/>
      <c r="C60" s="50"/>
      <c r="D60" s="50"/>
      <c r="E60" s="50"/>
      <c r="F60" s="50"/>
      <c r="G60" s="50"/>
      <c r="H60" s="50"/>
      <c r="I60" s="50"/>
      <c r="J60" s="50"/>
      <c r="K60" s="51"/>
    </row>
    <row r="64" s="27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28"/>
    </row>
    <row r="65" s="27" customFormat="true" ht="36.75" hidden="false" customHeight="true" outlineLevel="0" collapsed="false">
      <c r="B65" s="28"/>
      <c r="C65" s="54" t="s">
        <v>93</v>
      </c>
      <c r="L65" s="28"/>
    </row>
    <row r="66" s="27" customFormat="true" ht="6.75" hidden="false" customHeight="true" outlineLevel="0" collapsed="false">
      <c r="B66" s="28"/>
      <c r="L66" s="28"/>
    </row>
    <row r="67" s="27" customFormat="true" ht="14.25" hidden="false" customHeight="true" outlineLevel="0" collapsed="false">
      <c r="B67" s="28"/>
      <c r="C67" s="57" t="s">
        <v>16</v>
      </c>
      <c r="L67" s="28"/>
    </row>
    <row r="68" s="27" customFormat="true" ht="16.5" hidden="false" customHeight="true" outlineLevel="0" collapsed="false">
      <c r="B68" s="28"/>
      <c r="E68" s="103" t="str">
        <f aca="false">E7</f>
        <v>Domov pro osoby se zdravotním postižením</v>
      </c>
      <c r="F68" s="103"/>
      <c r="G68" s="103"/>
      <c r="H68" s="103"/>
      <c r="L68" s="28"/>
    </row>
    <row r="69" s="27" customFormat="true" ht="14.25" hidden="false" customHeight="true" outlineLevel="0" collapsed="false">
      <c r="B69" s="28"/>
      <c r="C69" s="57" t="s">
        <v>84</v>
      </c>
      <c r="L69" s="28"/>
    </row>
    <row r="70" s="27" customFormat="true" ht="17.25" hidden="false" customHeight="true" outlineLevel="0" collapsed="false">
      <c r="B70" s="28"/>
      <c r="E70" s="61" t="str">
        <f aca="false">E9</f>
        <v>HK-RDN-1 - SO-01-Elektronika</v>
      </c>
      <c r="F70" s="61"/>
      <c r="G70" s="61"/>
      <c r="H70" s="61"/>
      <c r="L70" s="28"/>
    </row>
    <row r="71" s="27" customFormat="true" ht="6.75" hidden="false" customHeight="true" outlineLevel="0" collapsed="false">
      <c r="B71" s="28"/>
      <c r="L71" s="28"/>
    </row>
    <row r="72" s="27" customFormat="true" ht="18" hidden="false" customHeight="true" outlineLevel="0" collapsed="false">
      <c r="B72" s="28"/>
      <c r="C72" s="57" t="s">
        <v>20</v>
      </c>
      <c r="F72" s="139" t="str">
        <f aca="false">F12</f>
        <v>Hradec Králové-Roudnička</v>
      </c>
      <c r="I72" s="57" t="s">
        <v>22</v>
      </c>
      <c r="J72" s="140" t="n">
        <v>44272</v>
      </c>
      <c r="L72" s="28"/>
    </row>
    <row r="73" s="27" customFormat="true" ht="6.75" hidden="false" customHeight="true" outlineLevel="0" collapsed="false">
      <c r="B73" s="28"/>
      <c r="L73" s="28"/>
    </row>
    <row r="74" s="27" customFormat="true" ht="15" hidden="false" customHeight="false" outlineLevel="0" collapsed="false">
      <c r="B74" s="28"/>
      <c r="C74" s="57" t="s">
        <v>23</v>
      </c>
      <c r="F74" s="139" t="str">
        <f aca="false">E15</f>
        <v>Královéhradecký kraj</v>
      </c>
      <c r="I74" s="57" t="s">
        <v>29</v>
      </c>
      <c r="J74" s="139" t="str">
        <f aca="false">E21</f>
        <v>PRIDOS Hradec Králové</v>
      </c>
      <c r="L74" s="28"/>
    </row>
    <row r="75" s="27" customFormat="true" ht="14.25" hidden="false" customHeight="true" outlineLevel="0" collapsed="false">
      <c r="B75" s="28"/>
      <c r="C75" s="57" t="s">
        <v>27</v>
      </c>
      <c r="F75" s="139" t="str">
        <f aca="false">IF(E18="","",E18)</f>
        <v>bude určen ve výběrovém řízení</v>
      </c>
      <c r="L75" s="28"/>
    </row>
    <row r="76" s="27" customFormat="true" ht="9.75" hidden="false" customHeight="true" outlineLevel="0" collapsed="false">
      <c r="B76" s="28"/>
      <c r="L76" s="28"/>
    </row>
    <row r="77" s="141" customFormat="true" ht="29.25" hidden="false" customHeight="true" outlineLevel="0" collapsed="false">
      <c r="B77" s="142"/>
      <c r="C77" s="143" t="s">
        <v>94</v>
      </c>
      <c r="D77" s="144" t="s">
        <v>52</v>
      </c>
      <c r="E77" s="144" t="s">
        <v>48</v>
      </c>
      <c r="F77" s="144" t="s">
        <v>95</v>
      </c>
      <c r="G77" s="144" t="s">
        <v>96</v>
      </c>
      <c r="H77" s="144" t="s">
        <v>97</v>
      </c>
      <c r="I77" s="144" t="s">
        <v>98</v>
      </c>
      <c r="J77" s="144" t="s">
        <v>88</v>
      </c>
      <c r="K77" s="145" t="s">
        <v>99</v>
      </c>
      <c r="L77" s="142"/>
      <c r="M77" s="74" t="s">
        <v>100</v>
      </c>
      <c r="N77" s="75" t="s">
        <v>37</v>
      </c>
      <c r="O77" s="75" t="s">
        <v>101</v>
      </c>
      <c r="P77" s="75" t="s">
        <v>102</v>
      </c>
      <c r="Q77" s="75" t="s">
        <v>103</v>
      </c>
      <c r="R77" s="75" t="s">
        <v>104</v>
      </c>
      <c r="S77" s="75" t="s">
        <v>105</v>
      </c>
      <c r="T77" s="76" t="s">
        <v>106</v>
      </c>
    </row>
    <row r="78" s="27" customFormat="true" ht="29.25" hidden="false" customHeight="true" outlineLevel="0" collapsed="false">
      <c r="B78" s="28"/>
      <c r="C78" s="78" t="s">
        <v>89</v>
      </c>
      <c r="J78" s="146" t="n">
        <f aca="false">BK78</f>
        <v>0</v>
      </c>
      <c r="L78" s="28"/>
      <c r="M78" s="77"/>
      <c r="N78" s="66"/>
      <c r="O78" s="66"/>
      <c r="P78" s="147" t="n">
        <f aca="false">P79</f>
        <v>0</v>
      </c>
      <c r="Q78" s="66"/>
      <c r="R78" s="147" t="n">
        <f aca="false">R79</f>
        <v>0</v>
      </c>
      <c r="S78" s="66"/>
      <c r="T78" s="148" t="n">
        <f aca="false">T79</f>
        <v>0</v>
      </c>
      <c r="AT78" s="10" t="s">
        <v>66</v>
      </c>
      <c r="AU78" s="10" t="s">
        <v>90</v>
      </c>
      <c r="BK78" s="149" t="n">
        <f aca="false">BK79</f>
        <v>0</v>
      </c>
    </row>
    <row r="79" s="150" customFormat="true" ht="36.75" hidden="false" customHeight="true" outlineLevel="0" collapsed="false">
      <c r="B79" s="151"/>
      <c r="D79" s="152" t="s">
        <v>66</v>
      </c>
      <c r="E79" s="153" t="s">
        <v>107</v>
      </c>
      <c r="F79" s="153" t="s">
        <v>108</v>
      </c>
      <c r="J79" s="154" t="n">
        <f aca="false">BK79</f>
        <v>0</v>
      </c>
      <c r="L79" s="151"/>
      <c r="M79" s="155"/>
      <c r="N79" s="156"/>
      <c r="O79" s="156"/>
      <c r="P79" s="157" t="n">
        <f aca="false">P80</f>
        <v>0</v>
      </c>
      <c r="Q79" s="156"/>
      <c r="R79" s="157" t="n">
        <f aca="false">R80</f>
        <v>0</v>
      </c>
      <c r="S79" s="156"/>
      <c r="T79" s="158" t="n">
        <f aca="false">T80</f>
        <v>0</v>
      </c>
      <c r="AR79" s="152" t="s">
        <v>109</v>
      </c>
      <c r="AT79" s="159" t="s">
        <v>66</v>
      </c>
      <c r="AU79" s="159" t="s">
        <v>67</v>
      </c>
      <c r="AY79" s="152" t="s">
        <v>110</v>
      </c>
      <c r="BK79" s="160" t="n">
        <f aca="false">BK80</f>
        <v>0</v>
      </c>
    </row>
    <row r="80" s="150" customFormat="true" ht="19.5" hidden="false" customHeight="true" outlineLevel="0" collapsed="false">
      <c r="B80" s="151"/>
      <c r="D80" s="152" t="s">
        <v>66</v>
      </c>
      <c r="E80" s="161" t="s">
        <v>111</v>
      </c>
      <c r="F80" s="161" t="s">
        <v>112</v>
      </c>
      <c r="J80" s="162" t="n">
        <f aca="false">BK80</f>
        <v>0</v>
      </c>
      <c r="L80" s="151"/>
      <c r="M80" s="155"/>
      <c r="N80" s="156"/>
      <c r="O80" s="156"/>
      <c r="P80" s="157" t="n">
        <f aca="false">P81</f>
        <v>0</v>
      </c>
      <c r="Q80" s="156"/>
      <c r="R80" s="157" t="n">
        <f aca="false">R81</f>
        <v>0</v>
      </c>
      <c r="S80" s="156"/>
      <c r="T80" s="158" t="n">
        <f aca="false">T81</f>
        <v>0</v>
      </c>
      <c r="AR80" s="152" t="s">
        <v>109</v>
      </c>
      <c r="AT80" s="159" t="s">
        <v>66</v>
      </c>
      <c r="AU80" s="159" t="s">
        <v>75</v>
      </c>
      <c r="AY80" s="152" t="s">
        <v>110</v>
      </c>
      <c r="BK80" s="160" t="n">
        <f aca="false">BK81</f>
        <v>0</v>
      </c>
    </row>
    <row r="81" s="27" customFormat="true" ht="16.5" hidden="false" customHeight="true" outlineLevel="0" collapsed="false">
      <c r="B81" s="163"/>
      <c r="C81" s="164" t="s">
        <v>75</v>
      </c>
      <c r="D81" s="164" t="s">
        <v>113</v>
      </c>
      <c r="E81" s="165" t="s">
        <v>114</v>
      </c>
      <c r="F81" s="166" t="s">
        <v>115</v>
      </c>
      <c r="G81" s="167" t="s">
        <v>116</v>
      </c>
      <c r="H81" s="168" t="n">
        <v>1</v>
      </c>
      <c r="I81" s="169" t="n">
        <f aca="false">'Rekapitulace celkem'!F15</f>
        <v>0</v>
      </c>
      <c r="J81" s="169" t="n">
        <f aca="false">ROUND(I81*H81,2)</f>
        <v>0</v>
      </c>
      <c r="K81" s="166"/>
      <c r="L81" s="28"/>
      <c r="M81" s="170"/>
      <c r="N81" s="171" t="s">
        <v>38</v>
      </c>
      <c r="O81" s="172" t="n">
        <v>0</v>
      </c>
      <c r="P81" s="172" t="n">
        <f aca="false">O81*H81</f>
        <v>0</v>
      </c>
      <c r="Q81" s="172" t="n">
        <v>0</v>
      </c>
      <c r="R81" s="172" t="n">
        <f aca="false">Q81*H81</f>
        <v>0</v>
      </c>
      <c r="S81" s="172" t="n">
        <v>0</v>
      </c>
      <c r="T81" s="173" t="n">
        <f aca="false">S81*H81</f>
        <v>0</v>
      </c>
      <c r="AR81" s="10" t="s">
        <v>117</v>
      </c>
      <c r="AT81" s="10" t="s">
        <v>113</v>
      </c>
      <c r="AU81" s="10" t="s">
        <v>77</v>
      </c>
      <c r="AY81" s="10" t="s">
        <v>110</v>
      </c>
      <c r="BE81" s="174" t="n">
        <f aca="false">IF(N81="základní",J81,0)</f>
        <v>0</v>
      </c>
      <c r="BF81" s="174" t="n">
        <f aca="false">IF(N81="snížená",J81,0)</f>
        <v>0</v>
      </c>
      <c r="BG81" s="174" t="n">
        <f aca="false">IF(N81="zákl. přenesená",J81,0)</f>
        <v>0</v>
      </c>
      <c r="BH81" s="174" t="n">
        <f aca="false">IF(N81="sníž. přenesená",J81,0)</f>
        <v>0</v>
      </c>
      <c r="BI81" s="174" t="n">
        <f aca="false">IF(N81="nulová",J81,0)</f>
        <v>0</v>
      </c>
      <c r="BJ81" s="10" t="s">
        <v>75</v>
      </c>
      <c r="BK81" s="174" t="n">
        <f aca="false">ROUND(I81*H81,2)</f>
        <v>0</v>
      </c>
      <c r="BL81" s="10" t="s">
        <v>117</v>
      </c>
      <c r="BM81" s="10" t="s">
        <v>118</v>
      </c>
    </row>
    <row r="82" s="27" customFormat="true" ht="6.75" hidden="false" customHeight="true" outlineLevel="0" collapsed="false"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28"/>
    </row>
  </sheetData>
  <sheetProtection sheet="true" password="daff" objects="true" scenarios="true"/>
  <autoFilter ref="C77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5" min="1" style="175" width="9.33"/>
    <col collapsed="false" customWidth="true" hidden="false" outlineLevel="0" max="6" min="6" style="175" width="21"/>
    <col collapsed="false" customWidth="false" hidden="false" outlineLevel="0" max="16384" min="7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5" hidden="false" customHeight="false" outlineLevel="0" collapsed="false">
      <c r="E5" s="178"/>
      <c r="F5" s="179" t="s">
        <v>120</v>
      </c>
    </row>
    <row r="6" customFormat="false" ht="15" hidden="false" customHeight="false" outlineLevel="0" collapsed="false">
      <c r="E6" s="178"/>
      <c r="F6" s="178"/>
    </row>
    <row r="7" customFormat="false" ht="15" hidden="false" customHeight="false" outlineLevel="0" collapsed="false">
      <c r="A7" s="180" t="s">
        <v>121</v>
      </c>
      <c r="E7" s="181"/>
      <c r="F7" s="182" t="n">
        <f aca="false">'1.PP - suterén'!I96</f>
        <v>0</v>
      </c>
    </row>
    <row r="8" customFormat="false" ht="15" hidden="false" customHeight="false" outlineLevel="0" collapsed="false">
      <c r="E8" s="181"/>
      <c r="F8" s="182"/>
    </row>
    <row r="9" customFormat="false" ht="15" hidden="false" customHeight="false" outlineLevel="0" collapsed="false">
      <c r="A9" s="180" t="s">
        <v>122</v>
      </c>
      <c r="E9" s="181"/>
      <c r="F9" s="182" t="n">
        <f aca="false">'1.NP - přízemí'!I138</f>
        <v>0</v>
      </c>
    </row>
    <row r="10" customFormat="false" ht="15" hidden="false" customHeight="false" outlineLevel="0" collapsed="false">
      <c r="E10" s="181"/>
      <c r="F10" s="182"/>
    </row>
    <row r="11" customFormat="false" ht="15" hidden="false" customHeight="false" outlineLevel="0" collapsed="false">
      <c r="A11" s="180" t="s">
        <v>123</v>
      </c>
      <c r="E11" s="181"/>
      <c r="F11" s="182" t="n">
        <f aca="false">'2.NP - patro'!I88</f>
        <v>0</v>
      </c>
    </row>
    <row r="13" customFormat="false" ht="15" hidden="false" customHeight="false" outlineLevel="0" collapsed="false">
      <c r="A13" s="175" t="s">
        <v>124</v>
      </c>
    </row>
    <row r="14" customFormat="false" ht="15" hidden="false" customHeight="false" outlineLevel="0" collapsed="false">
      <c r="F14" s="179" t="s">
        <v>120</v>
      </c>
    </row>
    <row r="15" customFormat="false" ht="18.75" hidden="false" customHeight="false" outlineLevel="0" collapsed="false">
      <c r="A15" s="183" t="s">
        <v>125</v>
      </c>
      <c r="F15" s="184" t="n">
        <f aca="false">SUM(F7:F11)</f>
        <v>0</v>
      </c>
    </row>
    <row r="17" customFormat="false" ht="16.5" hidden="false" customHeight="false" outlineLevel="0" collapsed="false">
      <c r="A17" s="185" t="s">
        <v>126</v>
      </c>
      <c r="B17" s="0"/>
      <c r="C17" s="0"/>
      <c r="D17" s="0"/>
      <c r="E17" s="0"/>
      <c r="F17" s="186" t="n">
        <f aca="false">F15*0.21</f>
        <v>0</v>
      </c>
    </row>
    <row r="18" customFormat="false" ht="16.5" hidden="false" customHeight="false" outlineLevel="0" collapsed="false">
      <c r="A18" s="0"/>
      <c r="B18" s="0"/>
      <c r="C18" s="0"/>
      <c r="D18" s="0"/>
      <c r="E18" s="0"/>
      <c r="F18" s="0"/>
    </row>
    <row r="19" customFormat="false" ht="19.5" hidden="false" customHeight="false" outlineLevel="0" collapsed="false">
      <c r="A19" s="187" t="s">
        <v>127</v>
      </c>
      <c r="B19" s="0"/>
      <c r="C19" s="0"/>
      <c r="D19" s="0"/>
      <c r="E19" s="0"/>
      <c r="F19" s="188" t="n">
        <f aca="false">F15+F17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51"/>
    <col collapsed="false" customWidth="true" hidden="false" outlineLevel="0" max="7" min="7" style="175" width="17.16"/>
    <col collapsed="false" customWidth="true" hidden="false" outlineLevel="0" max="8" min="8" style="175" width="8.17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3.84"/>
    <col collapsed="false" customWidth="true" hidden="true" outlineLevel="0" max="12" min="12" style="175" width="7.51"/>
    <col collapsed="false" customWidth="true" hidden="true" outlineLevel="0" max="13" min="13" style="175" width="12.17"/>
    <col collapsed="false" customWidth="true" hidden="true" outlineLevel="0" max="14" min="14" style="175" width="6.17"/>
    <col collapsed="false" customWidth="true" hidden="true" outlineLevel="0" max="15" min="15" style="175" width="14.66"/>
    <col collapsed="false" customWidth="true" hidden="true" outlineLevel="0" max="16" min="16" style="175" width="6.66"/>
    <col collapsed="false" customWidth="true" hidden="true" outlineLevel="0" max="17" min="17" style="175" width="14.17"/>
    <col collapsed="false" customWidth="false" hidden="false" outlineLevel="0" max="21" min="18" style="175" width="9.33"/>
    <col collapsed="false" customWidth="true" hidden="false" outlineLevel="0" max="28" min="22" style="0" width="9"/>
    <col collapsed="false" customWidth="false" hidden="false" outlineLevel="0" max="16384" min="29" style="175" width="9.33"/>
  </cols>
  <sheetData>
    <row r="1" customFormat="false" ht="15.75" hidden="false" customHeight="false" outlineLevel="0" collapsed="false">
      <c r="K1" s="175" t="s">
        <v>128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12</v>
      </c>
      <c r="C4" s="176"/>
    </row>
    <row r="5" customFormat="false" ht="18.75" hidden="false" customHeight="false" outlineLevel="0" collapsed="false">
      <c r="A5" s="177"/>
      <c r="C5" s="176"/>
    </row>
    <row r="6" customFormat="false" ht="18.75" hidden="false" customHeight="false" outlineLevel="0" collapsed="false">
      <c r="A6" s="177"/>
      <c r="C6" s="176"/>
    </row>
    <row r="7" customFormat="false" ht="15.75" hidden="false" customHeight="false" outlineLevel="0" collapsed="false">
      <c r="A7" s="175" t="s">
        <v>132</v>
      </c>
      <c r="C7" s="175" t="s">
        <v>95</v>
      </c>
    </row>
    <row r="8" customFormat="false" ht="15.75" hidden="false" customHeight="false" outlineLevel="0" collapsed="false">
      <c r="A8" s="180" t="s">
        <v>133</v>
      </c>
      <c r="B8" s="177" t="s">
        <v>134</v>
      </c>
      <c r="C8" s="177" t="s">
        <v>135</v>
      </c>
      <c r="I8" s="177"/>
    </row>
    <row r="9" customFormat="fals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</row>
    <row r="10" customFormat="false" ht="15.75" hidden="false" customHeight="false" outlineLevel="0" collapsed="false">
      <c r="A10" s="190" t="n">
        <v>1</v>
      </c>
      <c r="B10" s="177"/>
      <c r="C10" s="191" t="s">
        <v>139</v>
      </c>
      <c r="D10" s="192"/>
      <c r="E10" s="193" t="n">
        <v>1</v>
      </c>
      <c r="F10" s="189"/>
      <c r="G10" s="194" t="n">
        <v>0</v>
      </c>
      <c r="H10" s="195"/>
      <c r="I10" s="196" t="n">
        <f aca="false">E10*G10</f>
        <v>0</v>
      </c>
    </row>
    <row r="11" customFormat="fals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</row>
    <row r="12" customFormat="fals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</row>
    <row r="13" customFormat="fals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</row>
    <row r="14" customFormat="fals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</row>
    <row r="15" customFormat="fals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</row>
    <row r="16" customFormat="false" ht="18.75" hidden="false" customHeight="false" outlineLevel="0" collapsed="false">
      <c r="A16" s="177"/>
      <c r="C16" s="176"/>
    </row>
    <row r="17" customFormat="false" ht="15.75" hidden="false" customHeight="false" outlineLevel="0" collapsed="false">
      <c r="A17" s="175" t="s">
        <v>132</v>
      </c>
      <c r="C17" s="175" t="s">
        <v>95</v>
      </c>
    </row>
    <row r="18" customFormat="false" ht="15.75" hidden="false" customHeight="false" outlineLevel="0" collapsed="false">
      <c r="A18" s="180" t="s">
        <v>133</v>
      </c>
      <c r="B18" s="177" t="s">
        <v>145</v>
      </c>
      <c r="I18" s="177"/>
    </row>
    <row r="19" customFormat="false" ht="15.75" hidden="false" customHeight="false" outlineLevel="0" collapsed="false">
      <c r="A19" s="180"/>
      <c r="B19" s="177"/>
      <c r="I19" s="177"/>
    </row>
    <row r="20" customFormat="false" ht="15.75" hidden="false" customHeight="false" outlineLevel="0" collapsed="false">
      <c r="A20" s="190" t="n">
        <v>2</v>
      </c>
      <c r="B20" s="177"/>
      <c r="C20" s="191" t="s">
        <v>146</v>
      </c>
      <c r="D20" s="192"/>
      <c r="E20" s="193" t="n">
        <v>1</v>
      </c>
      <c r="F20" s="189"/>
      <c r="G20" s="194" t="n">
        <v>0</v>
      </c>
      <c r="H20" s="195"/>
      <c r="I20" s="196" t="n">
        <f aca="false">E20*G20</f>
        <v>0</v>
      </c>
    </row>
    <row r="21" customFormat="false" ht="15.75" hidden="false" customHeight="false" outlineLevel="0" collapsed="false">
      <c r="A21" s="180"/>
      <c r="B21" s="177"/>
      <c r="C21" s="197" t="s">
        <v>147</v>
      </c>
      <c r="E21" s="198"/>
      <c r="F21" s="199"/>
      <c r="G21" s="193"/>
      <c r="I21" s="200"/>
    </row>
    <row r="22" customFormat="false" ht="15.75" hidden="false" customHeight="false" outlineLevel="0" collapsed="false">
      <c r="A22" s="180"/>
      <c r="B22" s="177"/>
      <c r="C22" s="202"/>
      <c r="E22" s="193"/>
      <c r="F22" s="193"/>
      <c r="G22" s="193"/>
      <c r="I22" s="177"/>
    </row>
    <row r="23" customFormat="false" ht="15.75" hidden="false" customHeight="false" outlineLevel="0" collapsed="false">
      <c r="A23" s="180"/>
      <c r="B23" s="177"/>
      <c r="E23" s="189"/>
      <c r="F23" s="189"/>
      <c r="G23" s="189"/>
      <c r="I23" s="177"/>
    </row>
    <row r="24" customFormat="false" ht="15.75" hidden="false" customHeight="false" outlineLevel="0" collapsed="false">
      <c r="A24" s="180" t="s">
        <v>133</v>
      </c>
      <c r="B24" s="177" t="s">
        <v>148</v>
      </c>
      <c r="E24" s="189"/>
      <c r="F24" s="189"/>
      <c r="G24" s="189"/>
      <c r="I24" s="177"/>
      <c r="Q24" s="203"/>
    </row>
    <row r="25" customFormat="false" ht="15.75" hidden="false" customHeight="false" outlineLevel="0" collapsed="false">
      <c r="A25" s="177"/>
      <c r="B25" s="177"/>
      <c r="E25" s="189"/>
      <c r="F25" s="189"/>
      <c r="G25" s="189"/>
      <c r="I25" s="177"/>
      <c r="Q25" s="203"/>
    </row>
    <row r="26" customFormat="false" ht="15.75" hidden="false" customHeight="false" outlineLevel="0" collapsed="false">
      <c r="A26" s="175" t="s">
        <v>132</v>
      </c>
      <c r="C26" s="175" t="s">
        <v>95</v>
      </c>
      <c r="E26" s="189"/>
      <c r="F26" s="189"/>
      <c r="G26" s="189"/>
      <c r="I26" s="177"/>
      <c r="Q26" s="203"/>
    </row>
    <row r="27" customFormat="false" ht="15.75" hidden="false" customHeight="false" outlineLevel="0" collapsed="false">
      <c r="A27" s="179" t="n">
        <v>24</v>
      </c>
      <c r="B27" s="192"/>
      <c r="C27" s="191" t="s">
        <v>149</v>
      </c>
      <c r="D27" s="192"/>
      <c r="E27" s="198" t="n">
        <v>1</v>
      </c>
      <c r="F27" s="199"/>
      <c r="G27" s="194" t="n">
        <v>0</v>
      </c>
      <c r="H27" s="195"/>
      <c r="I27" s="196" t="n">
        <f aca="false">E27*G27</f>
        <v>0</v>
      </c>
      <c r="K27" s="204"/>
      <c r="L27" s="205"/>
      <c r="M27" s="204"/>
      <c r="N27" s="205"/>
      <c r="O27" s="204"/>
      <c r="P27" s="205"/>
      <c r="Q27" s="204"/>
    </row>
    <row r="28" customFormat="false" ht="15.75" hidden="false" customHeight="false" outlineLevel="0" collapsed="false">
      <c r="C28" s="206"/>
      <c r="E28" s="189"/>
      <c r="F28" s="189"/>
      <c r="G28" s="189"/>
      <c r="I28" s="196"/>
      <c r="K28" s="203"/>
      <c r="Q28" s="203"/>
    </row>
    <row r="29" customFormat="false" ht="15.75" hidden="false" customHeight="false" outlineLevel="0" collapsed="false">
      <c r="C29" s="207" t="s">
        <v>150</v>
      </c>
      <c r="E29" s="189"/>
      <c r="F29" s="189"/>
      <c r="G29" s="189"/>
      <c r="I29" s="196"/>
      <c r="K29" s="203"/>
      <c r="Q29" s="203"/>
    </row>
    <row r="30" customFormat="false" ht="15.75" hidden="false" customHeight="false" outlineLevel="0" collapsed="false">
      <c r="C30" s="207" t="s">
        <v>151</v>
      </c>
      <c r="E30" s="189"/>
      <c r="F30" s="189"/>
      <c r="G30" s="189"/>
      <c r="I30" s="196"/>
      <c r="Q30" s="203"/>
    </row>
    <row r="31" customFormat="false" ht="15.75" hidden="false" customHeight="false" outlineLevel="0" collapsed="false">
      <c r="C31" s="208" t="s">
        <v>152</v>
      </c>
      <c r="E31" s="189"/>
      <c r="F31" s="189"/>
      <c r="G31" s="189"/>
      <c r="I31" s="196"/>
      <c r="Q31" s="203"/>
    </row>
    <row r="32" customFormat="false" ht="15.75" hidden="false" customHeight="false" outlineLevel="0" collapsed="false">
      <c r="A32" s="179"/>
      <c r="B32" s="192"/>
      <c r="C32" s="208" t="s">
        <v>153</v>
      </c>
      <c r="D32" s="192"/>
      <c r="E32" s="198"/>
      <c r="F32" s="199"/>
      <c r="G32" s="209"/>
      <c r="H32" s="195"/>
      <c r="I32" s="196"/>
      <c r="K32" s="204"/>
      <c r="L32" s="205"/>
      <c r="M32" s="204"/>
      <c r="N32" s="204"/>
      <c r="O32" s="204"/>
      <c r="P32" s="205"/>
      <c r="Q32" s="204"/>
    </row>
    <row r="33" customFormat="false" ht="15.75" hidden="false" customHeight="false" outlineLevel="0" collapsed="false">
      <c r="C33" s="208" t="s">
        <v>154</v>
      </c>
      <c r="E33" s="189"/>
      <c r="F33" s="189"/>
      <c r="G33" s="189"/>
      <c r="I33" s="196"/>
      <c r="K33" s="203"/>
      <c r="Q33" s="203"/>
    </row>
    <row r="34" customFormat="false" ht="15.75" hidden="false" customHeight="false" outlineLevel="0" collapsed="false">
      <c r="C34" s="207" t="s">
        <v>155</v>
      </c>
      <c r="E34" s="189"/>
      <c r="F34" s="189"/>
      <c r="G34" s="189"/>
      <c r="I34" s="196"/>
      <c r="Q34" s="203"/>
    </row>
    <row r="35" customFormat="false" ht="15.75" hidden="false" customHeight="false" outlineLevel="0" collapsed="false">
      <c r="C35" s="207" t="s">
        <v>156</v>
      </c>
      <c r="D35" s="192"/>
      <c r="E35" s="198"/>
      <c r="F35" s="199"/>
      <c r="G35" s="209"/>
      <c r="H35" s="195"/>
      <c r="I35" s="196"/>
      <c r="K35" s="203"/>
      <c r="M35" s="203"/>
      <c r="O35" s="203"/>
      <c r="Q35" s="203"/>
    </row>
    <row r="36" customFormat="false" ht="15.75" hidden="false" customHeight="false" outlineLevel="0" collapsed="false">
      <c r="C36" s="207" t="s">
        <v>157</v>
      </c>
      <c r="E36" s="189"/>
      <c r="F36" s="189"/>
      <c r="G36" s="189"/>
      <c r="I36" s="196"/>
      <c r="Q36" s="203"/>
    </row>
    <row r="37" customFormat="false" ht="15.75" hidden="false" customHeight="false" outlineLevel="0" collapsed="false">
      <c r="A37" s="179"/>
      <c r="B37" s="192"/>
      <c r="C37" s="207" t="s">
        <v>158</v>
      </c>
      <c r="E37" s="189"/>
      <c r="F37" s="189"/>
      <c r="G37" s="189"/>
      <c r="I37" s="196"/>
      <c r="Q37" s="203"/>
    </row>
    <row r="38" customFormat="false" ht="15.75" hidden="false" customHeight="false" outlineLevel="0" collapsed="false">
      <c r="C38" s="207" t="s">
        <v>159</v>
      </c>
      <c r="D38" s="192"/>
      <c r="E38" s="198"/>
      <c r="F38" s="199"/>
      <c r="G38" s="209"/>
      <c r="H38" s="195"/>
      <c r="I38" s="196"/>
      <c r="K38" s="203"/>
      <c r="Q38" s="203"/>
    </row>
    <row r="39" customFormat="false" ht="15.75" hidden="false" customHeight="false" outlineLevel="0" collapsed="false">
      <c r="C39" s="207" t="s">
        <v>160</v>
      </c>
      <c r="E39" s="189"/>
      <c r="F39" s="189"/>
      <c r="G39" s="189"/>
      <c r="I39" s="196"/>
      <c r="Q39" s="203"/>
    </row>
    <row r="40" customFormat="false" ht="15.75" hidden="false" customHeight="false" outlineLevel="0" collapsed="false">
      <c r="C40" s="207" t="s">
        <v>161</v>
      </c>
      <c r="E40" s="189"/>
      <c r="F40" s="189"/>
      <c r="G40" s="189"/>
      <c r="I40" s="196"/>
      <c r="Q40" s="203"/>
    </row>
    <row r="41" customFormat="false" ht="15.75" hidden="false" customHeight="false" outlineLevel="0" collapsed="false">
      <c r="C41" s="207" t="s">
        <v>162</v>
      </c>
      <c r="E41" s="189"/>
      <c r="F41" s="189"/>
      <c r="G41" s="189"/>
      <c r="I41" s="196"/>
      <c r="Q41" s="203"/>
    </row>
    <row r="42" customFormat="false" ht="15.75" hidden="false" customHeight="false" outlineLevel="0" collapsed="false">
      <c r="C42" s="207" t="s">
        <v>163</v>
      </c>
      <c r="E42" s="189"/>
      <c r="F42" s="189"/>
      <c r="G42" s="189"/>
      <c r="I42" s="196"/>
      <c r="Q42" s="203"/>
    </row>
    <row r="43" customFormat="false" ht="15.75" hidden="false" customHeight="false" outlineLevel="0" collapsed="false">
      <c r="C43" s="207" t="s">
        <v>164</v>
      </c>
      <c r="E43" s="189"/>
      <c r="F43" s="189"/>
      <c r="G43" s="189"/>
      <c r="I43" s="196"/>
      <c r="Q43" s="203"/>
    </row>
    <row r="44" customFormat="false" ht="15.75" hidden="false" customHeight="false" outlineLevel="0" collapsed="false">
      <c r="C44" s="207" t="s">
        <v>165</v>
      </c>
      <c r="E44" s="189"/>
      <c r="F44" s="189"/>
      <c r="G44" s="189"/>
      <c r="I44" s="196"/>
      <c r="Q44" s="203"/>
    </row>
    <row r="45" customFormat="false" ht="15.75" hidden="false" customHeight="false" outlineLevel="0" collapsed="false">
      <c r="C45" s="207" t="s">
        <v>166</v>
      </c>
      <c r="E45" s="189"/>
      <c r="F45" s="189"/>
      <c r="G45" s="189"/>
      <c r="I45" s="196"/>
      <c r="Q45" s="203"/>
    </row>
    <row r="46" customFormat="false" ht="15.75" hidden="false" customHeight="false" outlineLevel="0" collapsed="false">
      <c r="C46" s="207" t="s">
        <v>167</v>
      </c>
      <c r="E46" s="189"/>
      <c r="F46" s="189"/>
      <c r="G46" s="189"/>
      <c r="I46" s="196"/>
      <c r="Q46" s="203"/>
    </row>
    <row r="47" customFormat="false" ht="15.75" hidden="false" customHeight="false" outlineLevel="0" collapsed="false">
      <c r="C47" s="207" t="s">
        <v>168</v>
      </c>
      <c r="E47" s="189"/>
      <c r="F47" s="189"/>
      <c r="G47" s="189"/>
      <c r="I47" s="196"/>
      <c r="Q47" s="203"/>
    </row>
    <row r="48" customFormat="false" ht="15.75" hidden="false" customHeight="false" outlineLevel="0" collapsed="false">
      <c r="C48" s="207" t="s">
        <v>169</v>
      </c>
      <c r="E48" s="189"/>
      <c r="F48" s="189"/>
      <c r="G48" s="189"/>
      <c r="I48" s="196"/>
      <c r="Q48" s="203"/>
    </row>
    <row r="49" customFormat="false" ht="15.75" hidden="false" customHeight="false" outlineLevel="0" collapsed="false">
      <c r="C49" s="207" t="s">
        <v>170</v>
      </c>
      <c r="E49" s="189"/>
      <c r="F49" s="189"/>
      <c r="G49" s="189"/>
      <c r="I49" s="196"/>
      <c r="Q49" s="203"/>
    </row>
    <row r="50" customFormat="false" ht="15.75" hidden="false" customHeight="false" outlineLevel="0" collapsed="false">
      <c r="C50" s="208"/>
      <c r="E50" s="189"/>
      <c r="F50" s="189"/>
      <c r="G50" s="189"/>
      <c r="I50" s="196"/>
      <c r="Q50" s="203"/>
    </row>
    <row r="51" customFormat="false" ht="15.75" hidden="false" customHeight="false" outlineLevel="0" collapsed="false">
      <c r="C51" s="207"/>
      <c r="E51" s="189"/>
      <c r="F51" s="189"/>
      <c r="G51" s="189"/>
      <c r="I51" s="196"/>
      <c r="Q51" s="203"/>
    </row>
    <row r="52" customFormat="false" ht="15.75" hidden="false" customHeight="false" outlineLevel="0" collapsed="false">
      <c r="C52" s="189"/>
      <c r="E52" s="189"/>
      <c r="F52" s="189"/>
      <c r="G52" s="189"/>
      <c r="I52" s="196"/>
      <c r="Q52" s="203"/>
    </row>
    <row r="53" customFormat="false" ht="15.75" hidden="false" customHeight="false" outlineLevel="0" collapsed="false">
      <c r="A53" s="190" t="n">
        <v>27</v>
      </c>
      <c r="C53" s="192" t="s">
        <v>171</v>
      </c>
      <c r="E53" s="189" t="n">
        <v>1</v>
      </c>
      <c r="F53" s="189"/>
      <c r="G53" s="194" t="n">
        <v>0</v>
      </c>
      <c r="H53" s="195"/>
      <c r="I53" s="196" t="n">
        <f aca="false">E53*G53</f>
        <v>0</v>
      </c>
      <c r="Q53" s="203"/>
    </row>
    <row r="54" customFormat="false" ht="15.75" hidden="false" customHeight="false" outlineLevel="0" collapsed="false">
      <c r="C54" s="189"/>
      <c r="E54" s="189"/>
      <c r="F54" s="189"/>
      <c r="G54" s="189"/>
      <c r="I54" s="196"/>
      <c r="Q54" s="203"/>
    </row>
    <row r="55" customFormat="false" ht="15.75" hidden="false" customHeight="false" outlineLevel="0" collapsed="false">
      <c r="C55" s="210" t="s">
        <v>172</v>
      </c>
      <c r="E55" s="189"/>
      <c r="F55" s="189"/>
      <c r="G55" s="189"/>
      <c r="I55" s="196"/>
      <c r="Q55" s="203"/>
    </row>
    <row r="56" customFormat="false" ht="15.75" hidden="false" customHeight="false" outlineLevel="0" collapsed="false">
      <c r="C56" s="210" t="s">
        <v>173</v>
      </c>
      <c r="E56" s="189"/>
      <c r="F56" s="189"/>
      <c r="G56" s="189"/>
      <c r="I56" s="196"/>
      <c r="Q56" s="203"/>
    </row>
    <row r="57" customFormat="false" ht="15.75" hidden="false" customHeight="false" outlineLevel="0" collapsed="false">
      <c r="C57" s="211" t="s">
        <v>174</v>
      </c>
      <c r="E57" s="189"/>
      <c r="F57" s="189"/>
      <c r="G57" s="189"/>
      <c r="I57" s="196"/>
      <c r="Q57" s="203"/>
    </row>
    <row r="58" customFormat="false" ht="15.75" hidden="false" customHeight="false" outlineLevel="0" collapsed="false">
      <c r="C58" s="210" t="s">
        <v>175</v>
      </c>
      <c r="E58" s="189"/>
      <c r="F58" s="189"/>
      <c r="G58" s="189"/>
      <c r="I58" s="196"/>
      <c r="Q58" s="203"/>
    </row>
    <row r="59" customFormat="false" ht="15.75" hidden="false" customHeight="false" outlineLevel="0" collapsed="false">
      <c r="C59" s="211" t="s">
        <v>176</v>
      </c>
      <c r="E59" s="189"/>
      <c r="F59" s="189"/>
      <c r="G59" s="189"/>
      <c r="I59" s="196"/>
      <c r="Q59" s="203"/>
    </row>
    <row r="60" customFormat="false" ht="15.75" hidden="false" customHeight="false" outlineLevel="0" collapsed="false">
      <c r="C60" s="210" t="s">
        <v>177</v>
      </c>
      <c r="E60" s="189"/>
      <c r="F60" s="189"/>
      <c r="G60" s="189"/>
      <c r="I60" s="196"/>
      <c r="Q60" s="203"/>
    </row>
    <row r="61" customFormat="false" ht="15.75" hidden="false" customHeight="false" outlineLevel="0" collapsed="false">
      <c r="C61" s="211" t="s">
        <v>178</v>
      </c>
      <c r="E61" s="189"/>
      <c r="F61" s="189"/>
      <c r="G61" s="189"/>
      <c r="I61" s="196"/>
      <c r="Q61" s="203"/>
    </row>
    <row r="62" customFormat="false" ht="15.75" hidden="false" customHeight="false" outlineLevel="0" collapsed="false">
      <c r="C62" s="211" t="s">
        <v>179</v>
      </c>
      <c r="E62" s="189"/>
      <c r="F62" s="189"/>
      <c r="G62" s="189"/>
      <c r="I62" s="196"/>
      <c r="Q62" s="203"/>
    </row>
    <row r="63" customFormat="false" ht="15.75" hidden="false" customHeight="false" outlineLevel="0" collapsed="false">
      <c r="C63" s="211" t="s">
        <v>180</v>
      </c>
      <c r="E63" s="189"/>
      <c r="F63" s="189"/>
      <c r="G63" s="189"/>
      <c r="I63" s="196"/>
      <c r="Q63" s="203"/>
    </row>
    <row r="64" customFormat="false" ht="15.75" hidden="false" customHeight="false" outlineLevel="0" collapsed="false">
      <c r="C64" s="211" t="s">
        <v>181</v>
      </c>
      <c r="E64" s="189"/>
      <c r="F64" s="189"/>
      <c r="G64" s="189"/>
      <c r="I64" s="196"/>
      <c r="Q64" s="203"/>
    </row>
    <row r="65" customFormat="false" ht="15.75" hidden="false" customHeight="false" outlineLevel="0" collapsed="false">
      <c r="C65" s="211" t="s">
        <v>182</v>
      </c>
      <c r="E65" s="189"/>
      <c r="F65" s="189"/>
      <c r="G65" s="189"/>
      <c r="I65" s="196"/>
      <c r="Q65" s="203"/>
    </row>
    <row r="66" customFormat="false" ht="15.75" hidden="false" customHeight="false" outlineLevel="0" collapsed="false">
      <c r="C66" s="189"/>
      <c r="E66" s="189"/>
      <c r="F66" s="189"/>
      <c r="G66" s="189"/>
      <c r="I66" s="196"/>
      <c r="Q66" s="203"/>
    </row>
    <row r="67" customFormat="false" ht="15.75" hidden="false" customHeight="false" outlineLevel="0" collapsed="false">
      <c r="A67" s="190" t="n">
        <v>25</v>
      </c>
      <c r="C67" s="192" t="s">
        <v>183</v>
      </c>
      <c r="E67" s="189"/>
      <c r="F67" s="189"/>
      <c r="G67" s="189"/>
      <c r="I67" s="196"/>
      <c r="Q67" s="203"/>
    </row>
    <row r="68" customFormat="false" ht="15.75" hidden="false" customHeight="false" outlineLevel="0" collapsed="false">
      <c r="C68" s="189" t="s">
        <v>184</v>
      </c>
      <c r="E68" s="189" t="n">
        <v>1</v>
      </c>
      <c r="F68" s="189"/>
      <c r="G68" s="194" t="n">
        <v>0</v>
      </c>
      <c r="I68" s="196" t="n">
        <f aca="false">E68*G68</f>
        <v>0</v>
      </c>
      <c r="Q68" s="203"/>
    </row>
    <row r="69" customFormat="false" ht="15.75" hidden="false" customHeight="false" outlineLevel="0" collapsed="false">
      <c r="C69" s="189" t="s">
        <v>185</v>
      </c>
      <c r="E69" s="189"/>
      <c r="F69" s="189"/>
      <c r="G69" s="189"/>
      <c r="I69" s="196"/>
      <c r="Q69" s="203"/>
    </row>
    <row r="70" customFormat="false" ht="15.75" hidden="false" customHeight="false" outlineLevel="0" collapsed="false">
      <c r="C70" s="175" t="s">
        <v>186</v>
      </c>
      <c r="E70" s="189"/>
      <c r="F70" s="189"/>
      <c r="G70" s="189"/>
      <c r="I70" s="196"/>
      <c r="Q70" s="203"/>
    </row>
    <row r="71" customFormat="false" ht="15.75" hidden="false" customHeight="false" outlineLevel="0" collapsed="false">
      <c r="E71" s="189"/>
      <c r="F71" s="189"/>
      <c r="G71" s="189"/>
      <c r="I71" s="196"/>
      <c r="Q71" s="203"/>
    </row>
    <row r="72" customFormat="false" ht="15.75" hidden="false" customHeight="false" outlineLevel="0" collapsed="false">
      <c r="E72" s="189"/>
      <c r="F72" s="189"/>
      <c r="G72" s="189"/>
      <c r="I72" s="196"/>
      <c r="Q72" s="203"/>
    </row>
    <row r="73" customFormat="false" ht="15.75" hidden="false" customHeight="false" outlineLevel="0" collapsed="false">
      <c r="A73" s="190" t="n">
        <v>26</v>
      </c>
      <c r="C73" s="192" t="s">
        <v>187</v>
      </c>
      <c r="E73" s="189" t="n">
        <v>1</v>
      </c>
      <c r="F73" s="189"/>
      <c r="G73" s="194" t="n">
        <v>0</v>
      </c>
      <c r="I73" s="196" t="n">
        <f aca="false">E73*G73</f>
        <v>0</v>
      </c>
      <c r="Q73" s="203"/>
    </row>
    <row r="74" customFormat="false" ht="15.75" hidden="false" customHeight="false" outlineLevel="0" collapsed="false">
      <c r="C74" s="189" t="s">
        <v>184</v>
      </c>
      <c r="E74" s="189"/>
      <c r="F74" s="189"/>
      <c r="G74" s="189"/>
      <c r="I74" s="196"/>
      <c r="Q74" s="203"/>
    </row>
    <row r="75" customFormat="false" ht="15.75" hidden="false" customHeight="false" outlineLevel="0" collapsed="false">
      <c r="C75" s="189" t="s">
        <v>185</v>
      </c>
      <c r="E75" s="189"/>
      <c r="F75" s="189"/>
      <c r="G75" s="189"/>
      <c r="I75" s="196"/>
      <c r="Q75" s="203"/>
    </row>
    <row r="76" customFormat="false" ht="15.75" hidden="false" customHeight="false" outlineLevel="0" collapsed="false">
      <c r="C76" s="175" t="s">
        <v>186</v>
      </c>
      <c r="E76" s="189"/>
      <c r="F76" s="189"/>
      <c r="G76" s="189"/>
      <c r="I76" s="196"/>
      <c r="Q76" s="203"/>
    </row>
    <row r="77" customFormat="false" ht="15.75" hidden="false" customHeight="false" outlineLevel="0" collapsed="false">
      <c r="E77" s="189"/>
      <c r="F77" s="189"/>
      <c r="G77" s="189"/>
      <c r="I77" s="196"/>
      <c r="Q77" s="203"/>
    </row>
    <row r="78" customFormat="false" ht="15.75" hidden="false" customHeight="false" outlineLevel="0" collapsed="false">
      <c r="E78" s="189"/>
      <c r="F78" s="189"/>
      <c r="G78" s="189"/>
      <c r="I78" s="196"/>
      <c r="Q78" s="203"/>
    </row>
    <row r="79" customFormat="false" ht="15.75" hidden="false" customHeight="false" outlineLevel="0" collapsed="false">
      <c r="A79" s="180" t="s">
        <v>133</v>
      </c>
      <c r="B79" s="177" t="s">
        <v>188</v>
      </c>
      <c r="E79" s="189"/>
      <c r="F79" s="189"/>
      <c r="G79" s="189"/>
      <c r="I79" s="196"/>
      <c r="Q79" s="203"/>
    </row>
    <row r="80" customFormat="false" ht="15.75" hidden="false" customHeight="false" outlineLevel="0" collapsed="false">
      <c r="A80" s="177"/>
      <c r="B80" s="177"/>
      <c r="E80" s="189"/>
      <c r="F80" s="189"/>
      <c r="G80" s="189"/>
      <c r="I80" s="196"/>
      <c r="Q80" s="203"/>
    </row>
    <row r="81" customFormat="false" ht="15.75" hidden="false" customHeight="false" outlineLevel="0" collapsed="false">
      <c r="A81" s="175" t="s">
        <v>132</v>
      </c>
      <c r="C81" s="175" t="s">
        <v>95</v>
      </c>
      <c r="E81" s="189"/>
      <c r="F81" s="189"/>
      <c r="G81" s="189"/>
      <c r="I81" s="196"/>
      <c r="Q81" s="203"/>
    </row>
    <row r="82" customFormat="false" ht="15.75" hidden="false" customHeight="false" outlineLevel="0" collapsed="false">
      <c r="E82" s="189"/>
      <c r="F82" s="189"/>
      <c r="G82" s="189"/>
      <c r="I82" s="196"/>
      <c r="Q82" s="203"/>
    </row>
    <row r="83" customFormat="false" ht="15.75" hidden="false" customHeight="false" outlineLevel="0" collapsed="false">
      <c r="A83" s="179" t="n">
        <v>30</v>
      </c>
      <c r="B83" s="192"/>
      <c r="C83" s="191" t="s">
        <v>189</v>
      </c>
      <c r="E83" s="189"/>
      <c r="F83" s="189"/>
      <c r="G83" s="189"/>
      <c r="I83" s="196"/>
      <c r="Q83" s="203"/>
    </row>
    <row r="84" customFormat="false" ht="15.75" hidden="false" customHeight="false" outlineLevel="0" collapsed="false">
      <c r="C84" s="175" t="s">
        <v>190</v>
      </c>
      <c r="D84" s="192"/>
      <c r="E84" s="193" t="n">
        <v>1</v>
      </c>
      <c r="F84" s="189"/>
      <c r="G84" s="194" t="n">
        <v>0</v>
      </c>
      <c r="H84" s="195"/>
      <c r="I84" s="196" t="n">
        <f aca="false">E84*G84</f>
        <v>0</v>
      </c>
      <c r="K84" s="203"/>
      <c r="M84" s="203"/>
      <c r="N84" s="203"/>
      <c r="O84" s="203"/>
      <c r="Q84" s="203"/>
    </row>
    <row r="85" customFormat="false" ht="15.75" hidden="false" customHeight="false" outlineLevel="0" collapsed="false">
      <c r="C85" s="212" t="s">
        <v>191</v>
      </c>
      <c r="E85" s="193"/>
      <c r="F85" s="193"/>
      <c r="G85" s="193"/>
      <c r="I85" s="196"/>
      <c r="Q85" s="203"/>
    </row>
    <row r="86" customFormat="false" ht="15.75" hidden="false" customHeight="false" outlineLevel="0" collapsed="false">
      <c r="B86" s="213"/>
      <c r="E86" s="189"/>
      <c r="F86" s="189"/>
      <c r="G86" s="189"/>
      <c r="I86" s="196"/>
      <c r="Q86" s="203"/>
    </row>
    <row r="87" customFormat="false" ht="15.75" hidden="false" customHeight="false" outlineLevel="0" collapsed="false">
      <c r="A87" s="179" t="n">
        <v>34</v>
      </c>
      <c r="B87" s="192"/>
      <c r="C87" s="192" t="s">
        <v>192</v>
      </c>
      <c r="D87" s="213"/>
      <c r="E87" s="198"/>
      <c r="F87" s="199"/>
      <c r="G87" s="193"/>
      <c r="H87" s="214"/>
      <c r="I87" s="196"/>
      <c r="Q87" s="203"/>
    </row>
    <row r="88" customFormat="false" ht="15.75" hidden="false" customHeight="false" outlineLevel="0" collapsed="false">
      <c r="B88" s="213"/>
      <c r="D88" s="192"/>
      <c r="E88" s="193" t="n">
        <v>1</v>
      </c>
      <c r="F88" s="199"/>
      <c r="G88" s="194" t="n">
        <v>0</v>
      </c>
      <c r="H88" s="195"/>
      <c r="I88" s="196" t="n">
        <f aca="false">E88*G88</f>
        <v>0</v>
      </c>
      <c r="K88" s="203"/>
      <c r="M88" s="203"/>
      <c r="O88" s="203"/>
      <c r="Q88" s="203"/>
    </row>
    <row r="89" customFormat="false" ht="15.75" hidden="false" customHeight="false" outlineLevel="0" collapsed="false">
      <c r="A89" s="215"/>
      <c r="B89" s="213"/>
      <c r="D89" s="213"/>
      <c r="E89" s="198"/>
      <c r="F89" s="199"/>
      <c r="G89" s="193"/>
      <c r="H89" s="214"/>
      <c r="I89" s="196"/>
    </row>
    <row r="90" customFormat="false" ht="15.75" hidden="false" customHeight="false" outlineLevel="0" collapsed="false">
      <c r="A90" s="214"/>
      <c r="B90" s="214"/>
      <c r="C90" s="214"/>
      <c r="D90" s="213"/>
      <c r="E90" s="215"/>
      <c r="F90" s="213"/>
      <c r="G90" s="216"/>
      <c r="H90" s="214"/>
      <c r="I90" s="196"/>
    </row>
    <row r="91" customFormat="false" ht="15.75" hidden="false" customHeight="false" outlineLevel="0" collapsed="false">
      <c r="A91" s="177"/>
      <c r="D91" s="214"/>
      <c r="E91" s="216"/>
      <c r="F91" s="216"/>
      <c r="G91" s="216"/>
      <c r="H91" s="214"/>
      <c r="I91" s="196"/>
    </row>
    <row r="92" customFormat="false" ht="15.75" hidden="false" customHeight="false" outlineLevel="0" collapsed="false">
      <c r="I92" s="196"/>
    </row>
    <row r="93" customFormat="false" ht="15.75" hidden="false" customHeight="false" outlineLevel="0" collapsed="false">
      <c r="I93" s="196"/>
    </row>
    <row r="94" customFormat="false" ht="16.5" hidden="false" customHeight="false" outlineLevel="0" collapsed="false">
      <c r="A94" s="217"/>
      <c r="B94" s="217"/>
      <c r="C94" s="217"/>
      <c r="D94" s="217"/>
      <c r="E94" s="217"/>
      <c r="F94" s="217"/>
      <c r="G94" s="217"/>
      <c r="H94" s="217"/>
      <c r="I94" s="218"/>
    </row>
    <row r="95" customFormat="false" ht="16.5" hidden="false" customHeight="false" outlineLevel="0" collapsed="false">
      <c r="A95" s="192" t="s">
        <v>120</v>
      </c>
      <c r="I95" s="175" t="s">
        <v>193</v>
      </c>
    </row>
    <row r="96" customFormat="false" ht="15.75" hidden="false" customHeight="false" outlineLevel="0" collapsed="false">
      <c r="I96" s="196" t="n">
        <f aca="false">SUM(I10:I95)</f>
        <v>0</v>
      </c>
    </row>
    <row r="104" customFormat="false" ht="15.75" hidden="false" customHeight="false" outlineLevel="0" collapsed="false">
      <c r="C104" s="219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5" min="5" style="175" width="9.33"/>
    <col collapsed="false" customWidth="true" hidden="false" outlineLevel="0" max="6" min="6" style="175" width="7.84"/>
    <col collapsed="false" customWidth="true" hidden="false" outlineLevel="0" max="7" min="7" style="175" width="13.33"/>
    <col collapsed="false" customWidth="false" hidden="false" outlineLevel="0" max="8" min="8" style="175" width="9.33"/>
    <col collapsed="false" customWidth="true" hidden="false" outlineLevel="0" max="9" min="9" style="175" width="19.33"/>
    <col collapsed="false" customWidth="true" hidden="false" outlineLevel="0" max="10" min="10" style="175" width="14.5"/>
    <col collapsed="false" customWidth="true" hidden="true" outlineLevel="0" max="11" min="11" style="175" width="14.07"/>
    <col collapsed="false" customWidth="true" hidden="false" outlineLevel="0" max="12" min="12" style="175" width="13.33"/>
    <col collapsed="false" customWidth="false" hidden="false" outlineLevel="0" max="13" min="13" style="175" width="9.33"/>
    <col collapsed="false" customWidth="true" hidden="false" outlineLevel="0" max="14" min="14" style="175" width="14.5"/>
    <col collapsed="false" customWidth="false" hidden="false" outlineLevel="0" max="15" min="15" style="175" width="9.33"/>
    <col collapsed="false" customWidth="true" hidden="false" outlineLevel="0" max="16" min="16" style="175" width="16.17"/>
    <col collapsed="false" customWidth="false" hidden="false" outlineLevel="0" max="17" min="17" style="175" width="9.33"/>
    <col collapsed="false" customWidth="true" hidden="false" outlineLevel="0" max="18" min="18" style="175" width="13.84"/>
    <col collapsed="false" customWidth="false" hidden="false" outlineLevel="0" max="25" min="19" style="175" width="9.33"/>
    <col collapsed="false" customWidth="true" hidden="false" outlineLevel="0" max="32" min="26" style="0" width="9"/>
    <col collapsed="false" customWidth="false" hidden="false" outlineLevel="0" max="16384" min="33" style="175" width="9.33"/>
  </cols>
  <sheetData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A4" s="177" t="s">
        <v>194</v>
      </c>
      <c r="C4" s="176"/>
    </row>
    <row r="5" customFormat="false" ht="18.75" hidden="false" customHeight="false" outlineLevel="0" collapsed="false">
      <c r="A5" s="177"/>
      <c r="C5" s="176"/>
    </row>
    <row r="6" s="175" customFormat="true" ht="15.75" hidden="false" customHeight="false" outlineLevel="0" collapsed="false">
      <c r="A6" s="180" t="s">
        <v>133</v>
      </c>
      <c r="B6" s="177" t="s">
        <v>195</v>
      </c>
      <c r="C6" s="177"/>
      <c r="I6" s="177"/>
      <c r="V6" s="0"/>
      <c r="W6" s="0"/>
      <c r="X6" s="0"/>
      <c r="Y6" s="0"/>
      <c r="Z6" s="0"/>
      <c r="AA6" s="0"/>
      <c r="AB6" s="0"/>
    </row>
    <row r="7" s="175" customFormat="true" ht="15.75" hidden="false" customHeight="false" outlineLevel="0" collapsed="false">
      <c r="A7" s="180"/>
      <c r="B7" s="177"/>
      <c r="C7" s="177"/>
      <c r="I7" s="177"/>
      <c r="V7" s="0"/>
      <c r="W7" s="0"/>
      <c r="X7" s="0"/>
      <c r="Y7" s="0"/>
      <c r="Z7" s="0"/>
      <c r="AA7" s="0"/>
      <c r="AB7" s="0"/>
    </row>
    <row r="8" s="175" customFormat="true" ht="15.75" hidden="false" customHeight="false" outlineLevel="0" collapsed="false">
      <c r="A8" s="175" t="s">
        <v>132</v>
      </c>
      <c r="C8" s="175" t="s">
        <v>95</v>
      </c>
      <c r="I8" s="177"/>
      <c r="V8" s="0"/>
      <c r="W8" s="0"/>
      <c r="X8" s="0"/>
      <c r="Y8" s="0"/>
      <c r="Z8" s="0"/>
      <c r="AA8" s="0"/>
      <c r="AB8" s="0"/>
    </row>
    <row r="9" s="175" customFormat="true" ht="15.75" hidden="false" customHeight="false" outlineLevel="0" collapsed="false">
      <c r="A9" s="180"/>
      <c r="B9" s="177"/>
      <c r="E9" s="189" t="s">
        <v>136</v>
      </c>
      <c r="F9" s="189"/>
      <c r="G9" s="189" t="s">
        <v>137</v>
      </c>
      <c r="I9" s="177" t="s">
        <v>138</v>
      </c>
      <c r="V9" s="0"/>
      <c r="W9" s="0"/>
      <c r="X9" s="0"/>
      <c r="Y9" s="0"/>
      <c r="Z9" s="0"/>
      <c r="AA9" s="0"/>
      <c r="AB9" s="0"/>
    </row>
    <row r="10" s="175" customFormat="true" ht="15.75" hidden="false" customHeight="false" outlineLevel="0" collapsed="false">
      <c r="A10" s="190" t="n">
        <v>3</v>
      </c>
      <c r="B10" s="177"/>
      <c r="C10" s="191" t="s">
        <v>139</v>
      </c>
      <c r="D10" s="192"/>
      <c r="E10" s="220" t="n">
        <v>1</v>
      </c>
      <c r="F10" s="195"/>
      <c r="G10" s="194" t="n">
        <v>0</v>
      </c>
      <c r="H10" s="195"/>
      <c r="I10" s="196" t="n">
        <f aca="false">E10*G10</f>
        <v>0</v>
      </c>
      <c r="V10" s="0"/>
      <c r="W10" s="0"/>
      <c r="X10" s="0"/>
      <c r="Y10" s="0"/>
      <c r="Z10" s="0"/>
      <c r="AA10" s="0"/>
      <c r="AB10" s="0"/>
    </row>
    <row r="11" s="175" customFormat="true" ht="15.75" hidden="false" customHeight="false" outlineLevel="0" collapsed="false">
      <c r="A11" s="180"/>
      <c r="B11" s="177"/>
      <c r="C11" s="197" t="s">
        <v>140</v>
      </c>
      <c r="E11" s="198"/>
      <c r="F11" s="199"/>
      <c r="G11" s="193"/>
      <c r="I11" s="200"/>
      <c r="V11" s="0"/>
      <c r="W11" s="0"/>
      <c r="X11" s="0"/>
      <c r="Y11" s="0"/>
      <c r="Z11" s="0"/>
      <c r="AA11" s="0"/>
      <c r="AB11" s="0"/>
    </row>
    <row r="12" s="175" customFormat="true" ht="15.75" hidden="false" customHeight="false" outlineLevel="0" collapsed="false">
      <c r="A12" s="180"/>
      <c r="B12" s="177"/>
      <c r="C12" s="197" t="s">
        <v>141</v>
      </c>
      <c r="E12" s="198"/>
      <c r="F12" s="199"/>
      <c r="G12" s="193"/>
      <c r="I12" s="200"/>
      <c r="V12" s="0"/>
      <c r="W12" s="0"/>
      <c r="X12" s="0"/>
      <c r="Y12" s="0"/>
      <c r="Z12" s="0"/>
      <c r="AA12" s="0"/>
      <c r="AB12" s="0"/>
    </row>
    <row r="13" s="175" customFormat="true" ht="15.75" hidden="false" customHeight="false" outlineLevel="0" collapsed="false">
      <c r="A13" s="180"/>
      <c r="B13" s="177"/>
      <c r="C13" s="197" t="s">
        <v>142</v>
      </c>
      <c r="E13" s="198"/>
      <c r="F13" s="199"/>
      <c r="G13" s="193"/>
      <c r="I13" s="200"/>
      <c r="V13" s="0"/>
      <c r="W13" s="0"/>
      <c r="X13" s="0"/>
      <c r="Y13" s="0"/>
      <c r="Z13" s="0"/>
      <c r="AA13" s="0"/>
      <c r="AB13" s="0"/>
    </row>
    <row r="14" s="175" customFormat="true" ht="15.75" hidden="false" customHeight="false" outlineLevel="0" collapsed="false">
      <c r="A14" s="180"/>
      <c r="B14" s="177"/>
      <c r="C14" s="197" t="s">
        <v>143</v>
      </c>
      <c r="E14" s="198"/>
      <c r="F14" s="199"/>
      <c r="G14" s="193"/>
      <c r="I14" s="200"/>
      <c r="V14" s="0"/>
      <c r="W14" s="0"/>
      <c r="X14" s="0"/>
      <c r="Y14" s="0"/>
      <c r="Z14" s="0"/>
      <c r="AA14" s="0"/>
      <c r="AB14" s="0"/>
    </row>
    <row r="15" s="175" customFormat="true" ht="15.75" hidden="false" customHeight="false" outlineLevel="0" collapsed="false">
      <c r="A15" s="180"/>
      <c r="B15" s="177"/>
      <c r="C15" s="201" t="s">
        <v>144</v>
      </c>
      <c r="E15" s="193"/>
      <c r="F15" s="193"/>
      <c r="G15" s="193"/>
      <c r="I15" s="177"/>
      <c r="V15" s="0"/>
      <c r="W15" s="0"/>
      <c r="X15" s="0"/>
      <c r="Y15" s="0"/>
      <c r="Z15" s="0"/>
      <c r="AA15" s="0"/>
      <c r="AB15" s="0"/>
    </row>
    <row r="16" customFormat="false" ht="18.75" hidden="false" customHeight="false" outlineLevel="0" collapsed="false">
      <c r="A16" s="177"/>
      <c r="C16" s="176"/>
    </row>
    <row r="17" customFormat="false" ht="18.75" hidden="false" customHeight="false" outlineLevel="0" collapsed="false">
      <c r="A17" s="177"/>
      <c r="C17" s="176"/>
    </row>
    <row r="18" customFormat="false" ht="15.75" hidden="false" customHeight="false" outlineLevel="0" collapsed="false">
      <c r="A18" s="180" t="s">
        <v>133</v>
      </c>
      <c r="B18" s="221" t="s">
        <v>196</v>
      </c>
      <c r="Q18" s="205"/>
      <c r="R18" s="204"/>
    </row>
    <row r="19" customFormat="false" ht="15.75" hidden="false" customHeight="false" outlineLevel="0" collapsed="false">
      <c r="A19" s="177"/>
      <c r="B19" s="177"/>
      <c r="Q19" s="205"/>
      <c r="R19" s="204"/>
    </row>
    <row r="20" customFormat="false" ht="15.75" hidden="false" customHeight="false" outlineLevel="0" collapsed="false">
      <c r="A20" s="175" t="s">
        <v>132</v>
      </c>
      <c r="C20" s="175" t="s">
        <v>95</v>
      </c>
      <c r="I20" s="177"/>
      <c r="Q20" s="205"/>
      <c r="R20" s="204"/>
    </row>
    <row r="21" customFormat="false" ht="15.75" hidden="false" customHeight="false" outlineLevel="0" collapsed="false">
      <c r="I21" s="177"/>
      <c r="P21" s="205"/>
      <c r="Q21" s="205"/>
      <c r="R21" s="204"/>
    </row>
    <row r="22" customFormat="false" ht="15.75" hidden="false" customHeight="false" outlineLevel="0" collapsed="false">
      <c r="A22" s="179" t="n">
        <v>11</v>
      </c>
      <c r="B22" s="192"/>
      <c r="C22" s="191" t="s">
        <v>197</v>
      </c>
      <c r="D22" s="192"/>
      <c r="E22" s="179" t="n">
        <v>1</v>
      </c>
      <c r="F22" s="192"/>
      <c r="G22" s="194" t="n">
        <v>0</v>
      </c>
      <c r="H22" s="195"/>
      <c r="I22" s="196" t="n">
        <f aca="false">E22*G22</f>
        <v>0</v>
      </c>
      <c r="L22" s="203"/>
      <c r="N22" s="203"/>
      <c r="P22" s="204"/>
      <c r="Q22" s="205"/>
      <c r="R22" s="204"/>
    </row>
    <row r="23" customFormat="false" ht="15.75" hidden="false" customHeight="false" outlineLevel="0" collapsed="false">
      <c r="C23" s="197" t="s">
        <v>198</v>
      </c>
      <c r="E23" s="222"/>
      <c r="F23" s="177"/>
      <c r="G23" s="178"/>
      <c r="I23" s="200"/>
      <c r="P23" s="205"/>
      <c r="Q23" s="205"/>
      <c r="R23" s="204"/>
    </row>
    <row r="24" customFormat="false" ht="15.75" hidden="false" customHeight="false" outlineLevel="0" collapsed="false">
      <c r="C24" s="197"/>
      <c r="E24" s="222"/>
      <c r="F24" s="177"/>
      <c r="G24" s="178"/>
      <c r="I24" s="200"/>
      <c r="P24" s="205"/>
      <c r="Q24" s="205"/>
      <c r="R24" s="204"/>
    </row>
    <row r="25" customFormat="false" ht="15.75" hidden="false" customHeight="false" outlineLevel="0" collapsed="false">
      <c r="C25" s="197"/>
      <c r="E25" s="222"/>
      <c r="F25" s="177"/>
      <c r="G25" s="178"/>
      <c r="I25" s="200"/>
      <c r="P25" s="205"/>
      <c r="Q25" s="205"/>
      <c r="R25" s="204"/>
    </row>
    <row r="26" customFormat="false" ht="15.75" hidden="false" customHeight="false" outlineLevel="0" collapsed="false">
      <c r="C26" s="197"/>
      <c r="E26" s="222"/>
      <c r="F26" s="177"/>
      <c r="G26" s="178"/>
      <c r="I26" s="200"/>
      <c r="P26" s="205"/>
      <c r="Q26" s="205"/>
      <c r="R26" s="204"/>
    </row>
    <row r="27" customFormat="false" ht="15.75" hidden="false" customHeight="false" outlineLevel="0" collapsed="false">
      <c r="A27" s="175" t="s">
        <v>132</v>
      </c>
      <c r="C27" s="175" t="s">
        <v>95</v>
      </c>
      <c r="I27" s="177"/>
      <c r="P27" s="205"/>
      <c r="Q27" s="205"/>
      <c r="R27" s="204"/>
    </row>
    <row r="28" customFormat="false" ht="15.75" hidden="false" customHeight="false" outlineLevel="0" collapsed="false">
      <c r="A28" s="180"/>
      <c r="B28" s="177"/>
      <c r="E28" s="189"/>
      <c r="F28" s="189"/>
      <c r="G28" s="189"/>
      <c r="I28" s="177"/>
      <c r="P28" s="205"/>
      <c r="Q28" s="205"/>
      <c r="R28" s="204"/>
    </row>
    <row r="29" customFormat="false" ht="15.75" hidden="false" customHeight="false" outlineLevel="0" collapsed="false">
      <c r="A29" s="190" t="n">
        <v>3</v>
      </c>
      <c r="B29" s="177"/>
      <c r="C29" s="191" t="s">
        <v>139</v>
      </c>
      <c r="D29" s="192"/>
      <c r="E29" s="220" t="n">
        <v>1</v>
      </c>
      <c r="F29" s="195"/>
      <c r="G29" s="194" t="n">
        <v>0</v>
      </c>
      <c r="H29" s="195"/>
      <c r="I29" s="196" t="n">
        <f aca="false">E29*G29</f>
        <v>0</v>
      </c>
      <c r="Q29" s="205"/>
      <c r="R29" s="204"/>
    </row>
    <row r="30" customFormat="false" ht="15.75" hidden="false" customHeight="false" outlineLevel="0" collapsed="false">
      <c r="A30" s="180"/>
      <c r="B30" s="177"/>
      <c r="C30" s="197" t="s">
        <v>140</v>
      </c>
      <c r="E30" s="198"/>
      <c r="F30" s="199"/>
      <c r="G30" s="193"/>
      <c r="I30" s="200"/>
      <c r="Q30" s="205"/>
      <c r="R30" s="204"/>
    </row>
    <row r="31" customFormat="false" ht="15.75" hidden="false" customHeight="false" outlineLevel="0" collapsed="false">
      <c r="A31" s="180"/>
      <c r="B31" s="177"/>
      <c r="C31" s="197" t="s">
        <v>141</v>
      </c>
      <c r="E31" s="198"/>
      <c r="F31" s="199"/>
      <c r="G31" s="193"/>
      <c r="I31" s="200"/>
      <c r="Q31" s="205"/>
      <c r="R31" s="204"/>
    </row>
    <row r="32" customFormat="false" ht="15.75" hidden="false" customHeight="false" outlineLevel="0" collapsed="false">
      <c r="A32" s="180"/>
      <c r="B32" s="177"/>
      <c r="C32" s="197" t="s">
        <v>142</v>
      </c>
      <c r="E32" s="198"/>
      <c r="F32" s="199"/>
      <c r="G32" s="193"/>
      <c r="I32" s="200"/>
      <c r="Q32" s="205"/>
      <c r="R32" s="204"/>
    </row>
    <row r="33" customFormat="false" ht="15.75" hidden="false" customHeight="false" outlineLevel="0" collapsed="false">
      <c r="A33" s="180"/>
      <c r="B33" s="177"/>
      <c r="C33" s="197" t="s">
        <v>143</v>
      </c>
      <c r="E33" s="198"/>
      <c r="F33" s="199"/>
      <c r="G33" s="193"/>
      <c r="I33" s="200"/>
      <c r="L33" s="203"/>
      <c r="N33" s="203"/>
      <c r="P33" s="203"/>
      <c r="Q33" s="205"/>
      <c r="R33" s="204"/>
    </row>
    <row r="34" customFormat="false" ht="15.75" hidden="false" customHeight="false" outlineLevel="0" collapsed="false">
      <c r="A34" s="180"/>
      <c r="B34" s="177"/>
      <c r="C34" s="201" t="s">
        <v>144</v>
      </c>
      <c r="E34" s="193"/>
      <c r="F34" s="193"/>
      <c r="G34" s="193"/>
      <c r="I34" s="177"/>
      <c r="Q34" s="205"/>
      <c r="R34" s="204"/>
    </row>
    <row r="35" customFormat="false" ht="15.75" hidden="false" customHeight="false" outlineLevel="0" collapsed="false">
      <c r="A35" s="222"/>
      <c r="B35" s="177"/>
      <c r="C35" s="223"/>
      <c r="D35" s="177"/>
      <c r="E35" s="222"/>
      <c r="F35" s="177"/>
      <c r="G35" s="224"/>
      <c r="I35" s="200"/>
      <c r="Q35" s="205"/>
      <c r="R35" s="204"/>
    </row>
    <row r="36" customFormat="false" ht="15.75" hidden="false" customHeight="false" outlineLevel="0" collapsed="false">
      <c r="A36" s="180" t="s">
        <v>133</v>
      </c>
      <c r="B36" s="221" t="s">
        <v>199</v>
      </c>
      <c r="Q36" s="205"/>
      <c r="R36" s="204"/>
    </row>
    <row r="37" customFormat="false" ht="15.75" hidden="false" customHeight="false" outlineLevel="0" collapsed="false">
      <c r="A37" s="177"/>
      <c r="B37" s="177"/>
      <c r="Q37" s="205"/>
      <c r="R37" s="204"/>
    </row>
    <row r="38" customFormat="false" ht="15.75" hidden="false" customHeight="false" outlineLevel="0" collapsed="false">
      <c r="A38" s="175" t="s">
        <v>132</v>
      </c>
      <c r="C38" s="175" t="s">
        <v>95</v>
      </c>
      <c r="I38" s="177"/>
      <c r="Q38" s="205"/>
      <c r="R38" s="204"/>
    </row>
    <row r="39" customFormat="false" ht="15.75" hidden="false" customHeight="false" outlineLevel="0" collapsed="false">
      <c r="A39" s="215" t="n">
        <v>26</v>
      </c>
      <c r="B39" s="213"/>
      <c r="C39" s="225" t="s">
        <v>200</v>
      </c>
      <c r="D39" s="213"/>
      <c r="E39" s="215"/>
      <c r="F39" s="213"/>
      <c r="G39" s="216"/>
      <c r="H39" s="214"/>
      <c r="I39" s="219"/>
      <c r="Q39" s="205"/>
      <c r="R39" s="204"/>
    </row>
    <row r="40" customFormat="false" ht="15.75" hidden="false" customHeight="false" outlineLevel="0" collapsed="false">
      <c r="C40" s="192" t="s">
        <v>201</v>
      </c>
      <c r="D40" s="195"/>
      <c r="E40" s="179" t="n">
        <v>1</v>
      </c>
      <c r="F40" s="192"/>
      <c r="G40" s="194" t="n">
        <v>0</v>
      </c>
      <c r="H40" s="195"/>
      <c r="I40" s="196" t="n">
        <f aca="false">E40*G40</f>
        <v>0</v>
      </c>
      <c r="L40" s="203"/>
      <c r="M40" s="203"/>
      <c r="N40" s="203"/>
      <c r="O40" s="203"/>
      <c r="P40" s="203"/>
      <c r="Q40" s="205"/>
      <c r="R40" s="204"/>
    </row>
    <row r="41" customFormat="false" ht="15.75" hidden="false" customHeight="false" outlineLevel="0" collapsed="false">
      <c r="Q41" s="205"/>
      <c r="R41" s="204"/>
    </row>
    <row r="42" customFormat="false" ht="15.75" hidden="false" customHeight="false" outlineLevel="0" collapsed="false">
      <c r="A42" s="222"/>
      <c r="B42" s="177"/>
      <c r="C42" s="223"/>
      <c r="D42" s="177"/>
      <c r="E42" s="222"/>
      <c r="F42" s="177"/>
      <c r="G42" s="178"/>
      <c r="I42" s="200"/>
      <c r="Q42" s="205"/>
      <c r="R42" s="204"/>
    </row>
    <row r="43" customFormat="false" ht="15.75" hidden="false" customHeight="false" outlineLevel="0" collapsed="false">
      <c r="A43" s="180" t="s">
        <v>133</v>
      </c>
      <c r="B43" s="221" t="s">
        <v>202</v>
      </c>
      <c r="Q43" s="205"/>
      <c r="R43" s="204"/>
    </row>
    <row r="44" customFormat="false" ht="15.75" hidden="false" customHeight="false" outlineLevel="0" collapsed="false">
      <c r="A44" s="177"/>
      <c r="B44" s="177"/>
      <c r="Q44" s="205"/>
      <c r="R44" s="204"/>
    </row>
    <row r="45" customFormat="false" ht="15.75" hidden="false" customHeight="false" outlineLevel="0" collapsed="false">
      <c r="A45" s="175" t="s">
        <v>132</v>
      </c>
      <c r="C45" s="175" t="s">
        <v>95</v>
      </c>
      <c r="I45" s="177"/>
      <c r="Q45" s="205"/>
      <c r="R45" s="204"/>
    </row>
    <row r="46" customFormat="false" ht="15.75" hidden="false" customHeight="false" outlineLevel="0" collapsed="false">
      <c r="A46" s="179" t="n">
        <v>34</v>
      </c>
      <c r="B46" s="192"/>
      <c r="C46" s="191" t="s">
        <v>203</v>
      </c>
      <c r="D46" s="192"/>
      <c r="E46" s="179" t="n">
        <v>1</v>
      </c>
      <c r="F46" s="192"/>
      <c r="G46" s="194" t="n">
        <v>0</v>
      </c>
      <c r="H46" s="195"/>
      <c r="I46" s="196" t="n">
        <f aca="false">E46*G46</f>
        <v>0</v>
      </c>
      <c r="L46" s="204"/>
      <c r="N46" s="203"/>
      <c r="P46" s="226"/>
      <c r="Q46" s="205"/>
      <c r="R46" s="204"/>
    </row>
    <row r="47" customFormat="false" ht="15.75" hidden="false" customHeight="false" outlineLevel="0" collapsed="false">
      <c r="C47" s="227" t="s">
        <v>204</v>
      </c>
      <c r="Q47" s="205"/>
      <c r="R47" s="204"/>
    </row>
    <row r="48" customFormat="false" ht="15.75" hidden="false" customHeight="false" outlineLevel="0" collapsed="false">
      <c r="C48" s="227"/>
      <c r="Q48" s="205"/>
      <c r="R48" s="204"/>
    </row>
    <row r="49" customFormat="false" ht="15.75" hidden="false" customHeight="false" outlineLevel="0" collapsed="false">
      <c r="A49" s="175" t="s">
        <v>132</v>
      </c>
      <c r="C49" s="175" t="s">
        <v>95</v>
      </c>
      <c r="Q49" s="205"/>
      <c r="R49" s="204"/>
    </row>
    <row r="50" customFormat="false" ht="15.75" hidden="false" customHeight="false" outlineLevel="0" collapsed="false">
      <c r="A50" s="180"/>
      <c r="B50" s="177"/>
      <c r="C50" s="191" t="s">
        <v>139</v>
      </c>
      <c r="D50" s="192"/>
      <c r="E50" s="220" t="n">
        <v>1</v>
      </c>
      <c r="F50" s="195"/>
      <c r="G50" s="194" t="n">
        <v>0</v>
      </c>
      <c r="H50" s="195"/>
      <c r="I50" s="196" t="n">
        <f aca="false">E50*G50</f>
        <v>0</v>
      </c>
      <c r="Q50" s="205"/>
      <c r="R50" s="204"/>
    </row>
    <row r="51" customFormat="false" ht="15.75" hidden="false" customHeight="false" outlineLevel="0" collapsed="false">
      <c r="A51" s="180"/>
      <c r="B51" s="177"/>
      <c r="C51" s="197" t="s">
        <v>140</v>
      </c>
      <c r="E51" s="198"/>
      <c r="F51" s="199"/>
      <c r="G51" s="193"/>
      <c r="I51" s="200"/>
      <c r="Q51" s="205"/>
      <c r="R51" s="204"/>
    </row>
    <row r="52" customFormat="false" ht="15.75" hidden="false" customHeight="false" outlineLevel="0" collapsed="false">
      <c r="A52" s="180"/>
      <c r="B52" s="177"/>
      <c r="C52" s="197" t="s">
        <v>141</v>
      </c>
      <c r="E52" s="198"/>
      <c r="F52" s="199"/>
      <c r="G52" s="193"/>
      <c r="I52" s="200"/>
      <c r="Q52" s="205"/>
      <c r="R52" s="204"/>
    </row>
    <row r="53" customFormat="false" ht="15.75" hidden="false" customHeight="false" outlineLevel="0" collapsed="false">
      <c r="A53" s="180"/>
      <c r="B53" s="177"/>
      <c r="C53" s="197" t="s">
        <v>142</v>
      </c>
      <c r="E53" s="198"/>
      <c r="F53" s="199"/>
      <c r="G53" s="193"/>
      <c r="I53" s="200"/>
      <c r="Q53" s="205"/>
      <c r="R53" s="204"/>
    </row>
    <row r="54" customFormat="false" ht="15.75" hidden="false" customHeight="false" outlineLevel="0" collapsed="false">
      <c r="A54" s="190" t="n">
        <v>3</v>
      </c>
      <c r="B54" s="177"/>
      <c r="C54" s="197" t="s">
        <v>143</v>
      </c>
      <c r="E54" s="198"/>
      <c r="F54" s="199"/>
      <c r="G54" s="193"/>
      <c r="I54" s="200"/>
      <c r="Q54" s="205"/>
      <c r="R54" s="204"/>
    </row>
    <row r="55" customFormat="false" ht="15.75" hidden="false" customHeight="false" outlineLevel="0" collapsed="false">
      <c r="A55" s="180"/>
      <c r="B55" s="177"/>
      <c r="C55" s="201" t="s">
        <v>144</v>
      </c>
      <c r="E55" s="193"/>
      <c r="F55" s="193"/>
      <c r="G55" s="193"/>
      <c r="I55" s="177"/>
      <c r="Q55" s="205"/>
      <c r="R55" s="204"/>
    </row>
    <row r="56" customFormat="false" ht="15.75" hidden="false" customHeight="false" outlineLevel="0" collapsed="false">
      <c r="C56" s="227"/>
      <c r="Q56" s="205"/>
      <c r="R56" s="204"/>
    </row>
    <row r="57" customFormat="false" ht="15.75" hidden="false" customHeight="false" outlineLevel="0" collapsed="false">
      <c r="C57" s="227"/>
      <c r="Q57" s="205"/>
      <c r="R57" s="204"/>
    </row>
    <row r="58" customFormat="false" ht="15.75" hidden="false" customHeight="false" outlineLevel="0" collapsed="false">
      <c r="A58" s="180" t="s">
        <v>133</v>
      </c>
      <c r="B58" s="199" t="s">
        <v>205</v>
      </c>
      <c r="C58" s="227"/>
      <c r="Q58" s="205"/>
      <c r="R58" s="204"/>
    </row>
    <row r="59" customFormat="false" ht="15.75" hidden="false" customHeight="false" outlineLevel="0" collapsed="false">
      <c r="C59" s="227"/>
      <c r="Q59" s="205"/>
      <c r="R59" s="204"/>
    </row>
    <row r="60" customFormat="false" ht="15.75" hidden="false" customHeight="false" outlineLevel="0" collapsed="false">
      <c r="A60" s="175" t="s">
        <v>132</v>
      </c>
      <c r="C60" s="228" t="s">
        <v>95</v>
      </c>
      <c r="Q60" s="205"/>
      <c r="R60" s="204"/>
    </row>
    <row r="61" customFormat="false" ht="15.75" hidden="false" customHeight="false" outlineLevel="0" collapsed="false">
      <c r="C61" s="229"/>
      <c r="Q61" s="205"/>
      <c r="R61" s="204"/>
    </row>
    <row r="62" customFormat="false" ht="15.75" hidden="false" customHeight="false" outlineLevel="0" collapsed="false">
      <c r="A62" s="190" t="n">
        <v>4</v>
      </c>
      <c r="C62" s="192" t="s">
        <v>206</v>
      </c>
      <c r="E62" s="230" t="n">
        <v>1</v>
      </c>
      <c r="G62" s="194" t="n">
        <v>0</v>
      </c>
      <c r="I62" s="196" t="n">
        <f aca="false">E62*G62</f>
        <v>0</v>
      </c>
      <c r="Q62" s="205"/>
      <c r="R62" s="204"/>
    </row>
    <row r="63" customFormat="false" ht="15.75" hidden="false" customHeight="false" outlineLevel="0" collapsed="false">
      <c r="C63" s="189" t="s">
        <v>184</v>
      </c>
      <c r="G63" s="195"/>
      <c r="I63" s="196"/>
      <c r="Q63" s="205"/>
      <c r="R63" s="204"/>
    </row>
    <row r="64" customFormat="false" ht="15.75" hidden="false" customHeight="false" outlineLevel="0" collapsed="false">
      <c r="C64" s="189" t="s">
        <v>185</v>
      </c>
      <c r="G64" s="195"/>
      <c r="I64" s="196"/>
      <c r="Q64" s="205"/>
      <c r="R64" s="204"/>
    </row>
    <row r="65" customFormat="false" ht="15.75" hidden="false" customHeight="false" outlineLevel="0" collapsed="false">
      <c r="C65" s="175" t="s">
        <v>186</v>
      </c>
      <c r="G65" s="195"/>
      <c r="I65" s="196"/>
      <c r="Q65" s="205"/>
      <c r="R65" s="204"/>
    </row>
    <row r="66" customFormat="false" ht="15.75" hidden="false" customHeight="false" outlineLevel="0" collapsed="false">
      <c r="G66" s="195"/>
      <c r="I66" s="196"/>
      <c r="Q66" s="205"/>
      <c r="R66" s="204"/>
    </row>
    <row r="67" customFormat="false" ht="15.75" hidden="false" customHeight="false" outlineLevel="0" collapsed="false">
      <c r="G67" s="195"/>
      <c r="I67" s="196"/>
      <c r="Q67" s="205"/>
      <c r="R67" s="204"/>
    </row>
    <row r="68" customFormat="false" ht="15.75" hidden="false" customHeight="false" outlineLevel="0" collapsed="false">
      <c r="A68" s="190" t="n">
        <v>5</v>
      </c>
      <c r="C68" s="192" t="s">
        <v>207</v>
      </c>
      <c r="E68" s="230" t="n">
        <v>1</v>
      </c>
      <c r="G68" s="194" t="n">
        <v>0</v>
      </c>
      <c r="I68" s="196" t="n">
        <f aca="false">E68*G68</f>
        <v>0</v>
      </c>
      <c r="Q68" s="205"/>
      <c r="R68" s="204"/>
    </row>
    <row r="69" customFormat="false" ht="15.75" hidden="false" customHeight="false" outlineLevel="0" collapsed="false">
      <c r="C69" s="210" t="s">
        <v>208</v>
      </c>
      <c r="I69" s="196"/>
      <c r="Q69" s="205"/>
      <c r="R69" s="204"/>
    </row>
    <row r="70" customFormat="false" ht="15.75" hidden="false" customHeight="false" outlineLevel="0" collapsed="false">
      <c r="C70" s="210" t="s">
        <v>209</v>
      </c>
      <c r="I70" s="196"/>
      <c r="Q70" s="205"/>
      <c r="R70" s="204"/>
    </row>
    <row r="71" customFormat="false" ht="15.75" hidden="false" customHeight="false" outlineLevel="0" collapsed="false">
      <c r="C71" s="210" t="s">
        <v>210</v>
      </c>
      <c r="I71" s="196"/>
      <c r="Q71" s="205"/>
      <c r="R71" s="204"/>
    </row>
    <row r="72" customFormat="false" ht="15.75" hidden="false" customHeight="false" outlineLevel="0" collapsed="false">
      <c r="C72" s="210" t="s">
        <v>211</v>
      </c>
      <c r="I72" s="196"/>
      <c r="Q72" s="205"/>
      <c r="R72" s="204"/>
    </row>
    <row r="73" customFormat="false" ht="15.75" hidden="false" customHeight="false" outlineLevel="0" collapsed="false">
      <c r="C73" s="210"/>
      <c r="I73" s="196"/>
      <c r="Q73" s="205"/>
      <c r="R73" s="204"/>
    </row>
    <row r="74" customFormat="false" ht="15.75" hidden="false" customHeight="false" outlineLevel="0" collapsed="false">
      <c r="A74" s="180" t="s">
        <v>133</v>
      </c>
      <c r="B74" s="199" t="s">
        <v>212</v>
      </c>
      <c r="C74" s="227"/>
      <c r="Q74" s="205"/>
      <c r="R74" s="204"/>
    </row>
    <row r="75" customFormat="false" ht="15.75" hidden="false" customHeight="false" outlineLevel="0" collapsed="false">
      <c r="A75" s="222"/>
      <c r="B75" s="177"/>
      <c r="C75" s="223"/>
      <c r="D75" s="177"/>
      <c r="E75" s="222"/>
      <c r="F75" s="177"/>
      <c r="G75" s="178"/>
      <c r="I75" s="200"/>
      <c r="Q75" s="205"/>
      <c r="R75" s="204"/>
    </row>
    <row r="76" customFormat="false" ht="15.75" hidden="false" customHeight="false" outlineLevel="0" collapsed="false">
      <c r="A76" s="179" t="n">
        <v>25</v>
      </c>
      <c r="B76" s="213"/>
      <c r="C76" s="191" t="s">
        <v>213</v>
      </c>
      <c r="D76" s="213"/>
      <c r="E76" s="179" t="n">
        <v>1</v>
      </c>
      <c r="F76" s="192"/>
      <c r="G76" s="194" t="n">
        <v>0</v>
      </c>
      <c r="H76" s="195"/>
      <c r="I76" s="196" t="n">
        <f aca="false">E76*G76</f>
        <v>0</v>
      </c>
      <c r="Q76" s="205"/>
      <c r="R76" s="204"/>
    </row>
    <row r="77" customFormat="false" ht="15.75" hidden="false" customHeight="false" outlineLevel="0" collapsed="false">
      <c r="C77" s="197" t="s">
        <v>214</v>
      </c>
      <c r="E77" s="222"/>
      <c r="F77" s="177"/>
      <c r="G77" s="178"/>
      <c r="I77" s="200"/>
      <c r="Q77" s="205"/>
      <c r="R77" s="204"/>
    </row>
    <row r="78" customFormat="false" ht="15.75" hidden="false" customHeight="false" outlineLevel="0" collapsed="false">
      <c r="A78" s="180"/>
      <c r="B78" s="199"/>
      <c r="C78" s="227"/>
      <c r="Q78" s="205"/>
      <c r="R78" s="204"/>
    </row>
    <row r="79" customFormat="false" ht="15.75" hidden="false" customHeight="false" outlineLevel="0" collapsed="false">
      <c r="A79" s="180" t="s">
        <v>215</v>
      </c>
      <c r="B79" s="177"/>
      <c r="I79" s="177"/>
      <c r="Q79" s="205"/>
      <c r="R79" s="204"/>
    </row>
    <row r="80" customFormat="false" ht="15.75" hidden="false" customHeight="false" outlineLevel="0" collapsed="false">
      <c r="A80" s="180" t="s">
        <v>133</v>
      </c>
      <c r="B80" s="221" t="s">
        <v>216</v>
      </c>
      <c r="L80" s="203"/>
      <c r="N80" s="203"/>
      <c r="P80" s="203"/>
      <c r="Q80" s="205"/>
      <c r="R80" s="204"/>
    </row>
    <row r="81" customFormat="false" ht="15.75" hidden="false" customHeight="false" outlineLevel="0" collapsed="false">
      <c r="A81" s="177"/>
      <c r="B81" s="177"/>
      <c r="Q81" s="205"/>
      <c r="R81" s="204"/>
    </row>
    <row r="82" customFormat="false" ht="15.75" hidden="false" customHeight="false" outlineLevel="0" collapsed="false">
      <c r="A82" s="175" t="s">
        <v>132</v>
      </c>
      <c r="C82" s="175" t="s">
        <v>95</v>
      </c>
      <c r="I82" s="177"/>
      <c r="Q82" s="205"/>
      <c r="R82" s="204"/>
    </row>
    <row r="83" customFormat="false" ht="15.75" hidden="false" customHeight="false" outlineLevel="0" collapsed="false">
      <c r="A83" s="222"/>
      <c r="B83" s="177"/>
      <c r="C83" s="223"/>
      <c r="D83" s="177"/>
      <c r="E83" s="222"/>
      <c r="F83" s="177"/>
      <c r="G83" s="178"/>
      <c r="I83" s="200"/>
      <c r="Q83" s="205"/>
      <c r="R83" s="204"/>
    </row>
    <row r="84" customFormat="false" ht="15.75" hidden="false" customHeight="false" outlineLevel="0" collapsed="false">
      <c r="A84" s="179" t="n">
        <v>49</v>
      </c>
      <c r="B84" s="213"/>
      <c r="C84" s="191" t="s">
        <v>213</v>
      </c>
      <c r="D84" s="213"/>
      <c r="E84" s="179" t="n">
        <v>1</v>
      </c>
      <c r="F84" s="192"/>
      <c r="G84" s="194" t="n">
        <v>0</v>
      </c>
      <c r="H84" s="195"/>
      <c r="I84" s="196" t="n">
        <f aca="false">E84*G84</f>
        <v>0</v>
      </c>
      <c r="Q84" s="205"/>
      <c r="R84" s="204"/>
    </row>
    <row r="85" customFormat="false" ht="15.75" hidden="false" customHeight="false" outlineLevel="0" collapsed="false">
      <c r="C85" s="197" t="s">
        <v>214</v>
      </c>
      <c r="E85" s="222"/>
      <c r="F85" s="177"/>
      <c r="G85" s="178"/>
      <c r="I85" s="200"/>
      <c r="Q85" s="205"/>
      <c r="R85" s="204"/>
    </row>
    <row r="86" customFormat="false" ht="15.75" hidden="false" customHeight="false" outlineLevel="0" collapsed="false">
      <c r="A86" s="222"/>
      <c r="B86" s="177"/>
      <c r="C86" s="223"/>
      <c r="D86" s="177"/>
      <c r="E86" s="222"/>
      <c r="F86" s="177"/>
      <c r="G86" s="224"/>
      <c r="I86" s="200"/>
      <c r="Q86" s="205"/>
      <c r="R86" s="204"/>
    </row>
    <row r="87" customFormat="false" ht="15.75" hidden="false" customHeight="false" outlineLevel="0" collapsed="false">
      <c r="A87" s="180" t="s">
        <v>133</v>
      </c>
      <c r="B87" s="221" t="s">
        <v>217</v>
      </c>
      <c r="L87" s="203"/>
      <c r="M87" s="203"/>
      <c r="N87" s="203"/>
      <c r="O87" s="203"/>
      <c r="P87" s="203"/>
      <c r="Q87" s="205"/>
      <c r="R87" s="204"/>
    </row>
    <row r="88" customFormat="false" ht="15.75" hidden="false" customHeight="false" outlineLevel="0" collapsed="false">
      <c r="A88" s="177"/>
      <c r="B88" s="177"/>
      <c r="Q88" s="205"/>
      <c r="R88" s="204"/>
    </row>
    <row r="89" customFormat="false" ht="15.75" hidden="false" customHeight="false" outlineLevel="0" collapsed="false">
      <c r="A89" s="175" t="s">
        <v>132</v>
      </c>
      <c r="C89" s="175" t="s">
        <v>95</v>
      </c>
      <c r="I89" s="177"/>
      <c r="Q89" s="205"/>
      <c r="R89" s="204"/>
    </row>
    <row r="90" customFormat="false" ht="15.75" hidden="false" customHeight="false" outlineLevel="0" collapsed="false">
      <c r="A90" s="215" t="n">
        <v>50</v>
      </c>
      <c r="B90" s="213"/>
      <c r="C90" s="225" t="s">
        <v>200</v>
      </c>
      <c r="D90" s="213"/>
      <c r="E90" s="215"/>
      <c r="F90" s="213"/>
      <c r="G90" s="216"/>
      <c r="H90" s="214"/>
      <c r="I90" s="219"/>
      <c r="Q90" s="205"/>
      <c r="R90" s="204"/>
    </row>
    <row r="91" customFormat="false" ht="15.75" hidden="false" customHeight="false" outlineLevel="0" collapsed="false">
      <c r="C91" s="192" t="s">
        <v>201</v>
      </c>
      <c r="D91" s="195"/>
      <c r="E91" s="179" t="n">
        <v>1</v>
      </c>
      <c r="F91" s="192"/>
      <c r="G91" s="194" t="n">
        <v>0</v>
      </c>
      <c r="H91" s="195"/>
      <c r="I91" s="196" t="n">
        <f aca="false">E91*G91</f>
        <v>0</v>
      </c>
      <c r="Q91" s="205"/>
      <c r="R91" s="204"/>
    </row>
    <row r="92" customFormat="false" ht="15.75" hidden="false" customHeight="false" outlineLevel="0" collapsed="false">
      <c r="Q92" s="205"/>
      <c r="R92" s="204"/>
    </row>
    <row r="93" customFormat="false" ht="15.75" hidden="false" customHeight="false" outlineLevel="0" collapsed="false">
      <c r="A93" s="222"/>
      <c r="B93" s="177"/>
      <c r="C93" s="223"/>
      <c r="D93" s="177"/>
      <c r="E93" s="222"/>
      <c r="F93" s="177"/>
      <c r="G93" s="178"/>
      <c r="I93" s="200"/>
      <c r="Q93" s="205"/>
      <c r="R93" s="204"/>
    </row>
    <row r="94" customFormat="false" ht="15.75" hidden="false" customHeight="false" outlineLevel="0" collapsed="false">
      <c r="A94" s="180" t="s">
        <v>133</v>
      </c>
      <c r="B94" s="221" t="s">
        <v>218</v>
      </c>
      <c r="L94" s="204"/>
      <c r="N94" s="203"/>
      <c r="P94" s="226"/>
      <c r="Q94" s="205"/>
      <c r="R94" s="204"/>
    </row>
    <row r="95" customFormat="false" ht="15.75" hidden="false" customHeight="false" outlineLevel="0" collapsed="false">
      <c r="A95" s="177"/>
      <c r="B95" s="177"/>
    </row>
    <row r="96" customFormat="false" ht="15.75" hidden="false" customHeight="false" outlineLevel="0" collapsed="false">
      <c r="A96" s="175" t="s">
        <v>132</v>
      </c>
      <c r="C96" s="175" t="s">
        <v>95</v>
      </c>
      <c r="I96" s="177"/>
    </row>
    <row r="98" customFormat="false" ht="15.75" hidden="false" customHeight="false" outlineLevel="0" collapsed="false">
      <c r="A98" s="179" t="n">
        <v>58</v>
      </c>
      <c r="B98" s="192"/>
      <c r="C98" s="191" t="s">
        <v>203</v>
      </c>
      <c r="D98" s="192"/>
      <c r="E98" s="179" t="n">
        <v>1</v>
      </c>
      <c r="F98" s="192"/>
      <c r="G98" s="194" t="n">
        <v>0</v>
      </c>
      <c r="H98" s="195"/>
      <c r="I98" s="196" t="n">
        <f aca="false">E98*G98</f>
        <v>0</v>
      </c>
    </row>
    <row r="99" customFormat="false" ht="15.75" hidden="false" customHeight="false" outlineLevel="0" collapsed="false">
      <c r="C99" s="227" t="s">
        <v>204</v>
      </c>
    </row>
    <row r="100" customFormat="false" ht="15.75" hidden="false" customHeight="false" outlineLevel="0" collapsed="false">
      <c r="C100" s="227"/>
    </row>
    <row r="101" customFormat="false" ht="15.75" hidden="false" customHeight="false" outlineLevel="0" collapsed="false">
      <c r="C101" s="227"/>
    </row>
    <row r="102" customFormat="false" ht="15.75" hidden="false" customHeight="false" outlineLevel="0" collapsed="false">
      <c r="A102" s="175" t="s">
        <v>132</v>
      </c>
      <c r="C102" s="228" t="s">
        <v>95</v>
      </c>
    </row>
    <row r="103" customFormat="false" ht="15.75" hidden="false" customHeight="false" outlineLevel="0" collapsed="false">
      <c r="C103" s="227"/>
    </row>
    <row r="104" customFormat="false" ht="15.75" hidden="false" customHeight="false" outlineLevel="0" collapsed="false">
      <c r="A104" s="190" t="n">
        <v>3</v>
      </c>
      <c r="C104" s="191" t="s">
        <v>139</v>
      </c>
      <c r="D104" s="192"/>
      <c r="E104" s="220" t="n">
        <v>1</v>
      </c>
      <c r="F104" s="195"/>
      <c r="G104" s="194" t="n">
        <v>0</v>
      </c>
      <c r="H104" s="195"/>
      <c r="I104" s="196" t="n">
        <f aca="false">E104*G104</f>
        <v>0</v>
      </c>
    </row>
    <row r="105" customFormat="false" ht="15.75" hidden="false" customHeight="false" outlineLevel="0" collapsed="false">
      <c r="C105" s="197" t="s">
        <v>140</v>
      </c>
      <c r="E105" s="198"/>
      <c r="F105" s="199"/>
      <c r="G105" s="193"/>
      <c r="I105" s="200"/>
    </row>
    <row r="106" customFormat="false" ht="15.75" hidden="false" customHeight="false" outlineLevel="0" collapsed="false">
      <c r="C106" s="197" t="s">
        <v>141</v>
      </c>
      <c r="E106" s="198"/>
      <c r="F106" s="199"/>
      <c r="G106" s="193"/>
      <c r="I106" s="200"/>
    </row>
    <row r="107" customFormat="false" ht="15.75" hidden="false" customHeight="false" outlineLevel="0" collapsed="false">
      <c r="C107" s="197" t="s">
        <v>142</v>
      </c>
      <c r="E107" s="198"/>
      <c r="F107" s="199"/>
      <c r="G107" s="193"/>
      <c r="I107" s="200"/>
    </row>
    <row r="108" customFormat="false" ht="15.75" hidden="false" customHeight="false" outlineLevel="0" collapsed="false">
      <c r="C108" s="197" t="s">
        <v>143</v>
      </c>
      <c r="E108" s="198"/>
      <c r="F108" s="199"/>
      <c r="G108" s="193"/>
      <c r="I108" s="200"/>
    </row>
    <row r="109" customFormat="false" ht="15.75" hidden="false" customHeight="false" outlineLevel="0" collapsed="false">
      <c r="C109" s="201" t="s">
        <v>144</v>
      </c>
      <c r="E109" s="193"/>
      <c r="F109" s="193"/>
      <c r="G109" s="193"/>
      <c r="I109" s="177"/>
    </row>
    <row r="110" customFormat="false" ht="15.75" hidden="false" customHeight="false" outlineLevel="0" collapsed="false">
      <c r="C110" s="227"/>
    </row>
    <row r="111" customFormat="false" ht="15.75" hidden="false" customHeight="false" outlineLevel="0" collapsed="false">
      <c r="C111" s="227"/>
    </row>
    <row r="115" customFormat="false" ht="15.75" hidden="false" customHeight="false" outlineLevel="0" collapsed="false">
      <c r="A115" s="180" t="s">
        <v>133</v>
      </c>
      <c r="B115" s="199" t="s">
        <v>219</v>
      </c>
    </row>
    <row r="117" customFormat="false" ht="15.75" hidden="false" customHeight="false" outlineLevel="0" collapsed="false">
      <c r="A117" s="175" t="s">
        <v>132</v>
      </c>
      <c r="C117" s="228" t="s">
        <v>95</v>
      </c>
    </row>
    <row r="118" customFormat="false" ht="15.75" hidden="false" customHeight="false" outlineLevel="0" collapsed="false">
      <c r="C118" s="229"/>
    </row>
    <row r="119" customFormat="false" ht="15.75" hidden="false" customHeight="false" outlineLevel="0" collapsed="false">
      <c r="A119" s="190" t="n">
        <v>4</v>
      </c>
      <c r="C119" s="192" t="s">
        <v>206</v>
      </c>
      <c r="E119" s="230" t="n">
        <v>1</v>
      </c>
      <c r="G119" s="194" t="n">
        <v>0</v>
      </c>
      <c r="I119" s="196" t="n">
        <f aca="false">E119*G119</f>
        <v>0</v>
      </c>
    </row>
    <row r="120" customFormat="false" ht="15.75" hidden="false" customHeight="false" outlineLevel="0" collapsed="false">
      <c r="C120" s="189" t="s">
        <v>184</v>
      </c>
      <c r="I120" s="196"/>
    </row>
    <row r="121" customFormat="false" ht="15.75" hidden="false" customHeight="false" outlineLevel="0" collapsed="false">
      <c r="C121" s="189" t="s">
        <v>185</v>
      </c>
      <c r="I121" s="196"/>
    </row>
    <row r="122" customFormat="false" ht="15.75" hidden="false" customHeight="false" outlineLevel="0" collapsed="false">
      <c r="C122" s="175" t="s">
        <v>186</v>
      </c>
      <c r="I122" s="196"/>
    </row>
    <row r="123" customFormat="false" ht="15.75" hidden="false" customHeight="false" outlineLevel="0" collapsed="false">
      <c r="I123" s="196"/>
    </row>
    <row r="124" customFormat="false" ht="15.75" hidden="false" customHeight="false" outlineLevel="0" collapsed="false">
      <c r="I124" s="196"/>
    </row>
    <row r="125" customFormat="false" ht="15.75" hidden="false" customHeight="false" outlineLevel="0" collapsed="false">
      <c r="A125" s="190" t="n">
        <v>5</v>
      </c>
      <c r="C125" s="192" t="s">
        <v>207</v>
      </c>
      <c r="E125" s="230" t="n">
        <v>1</v>
      </c>
      <c r="G125" s="194" t="n">
        <v>0</v>
      </c>
      <c r="I125" s="196" t="n">
        <f aca="false">E125*G125</f>
        <v>0</v>
      </c>
    </row>
    <row r="126" customFormat="false" ht="15.75" hidden="false" customHeight="false" outlineLevel="0" collapsed="false">
      <c r="C126" s="210" t="s">
        <v>208</v>
      </c>
      <c r="I126" s="196"/>
    </row>
    <row r="127" customFormat="false" ht="15.75" hidden="false" customHeight="false" outlineLevel="0" collapsed="false">
      <c r="C127" s="210" t="s">
        <v>209</v>
      </c>
      <c r="I127" s="196"/>
    </row>
    <row r="128" customFormat="false" ht="15.75" hidden="false" customHeight="false" outlineLevel="0" collapsed="false">
      <c r="C128" s="210" t="s">
        <v>210</v>
      </c>
      <c r="I128" s="196"/>
    </row>
    <row r="129" customFormat="false" ht="15.75" hidden="false" customHeight="false" outlineLevel="0" collapsed="false">
      <c r="C129" s="210" t="s">
        <v>211</v>
      </c>
      <c r="I129" s="196"/>
    </row>
    <row r="130" customFormat="false" ht="15.75" hidden="false" customHeight="false" outlineLevel="0" collapsed="false">
      <c r="C130" s="210"/>
      <c r="I130" s="196"/>
    </row>
    <row r="131" customFormat="false" ht="16.5" hidden="false" customHeight="false" outlineLevel="0" collapsed="false">
      <c r="K131" s="217"/>
    </row>
    <row r="132" customFormat="false" ht="16.5" hidden="false" customHeight="false" outlineLevel="0" collapsed="false"/>
    <row r="135" customFormat="false" ht="16.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</row>
    <row r="136" customFormat="false" ht="16.5" hidden="false" customHeight="false" outlineLevel="0" collapsed="false">
      <c r="I136" s="175" t="s">
        <v>193</v>
      </c>
    </row>
    <row r="137" customFormat="false" ht="15.75" hidden="false" customHeight="false" outlineLevel="0" collapsed="false">
      <c r="I137" s="177"/>
    </row>
    <row r="138" customFormat="false" ht="15.75" hidden="false" customHeight="false" outlineLevel="0" collapsed="false">
      <c r="A138" s="192" t="s">
        <v>120</v>
      </c>
      <c r="I138" s="196" t="n">
        <f aca="false">SUM(I10:I135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.75" zeroHeight="false" outlineLevelRow="0" outlineLevelCol="0"/>
  <cols>
    <col collapsed="false" customWidth="true" hidden="false" outlineLevel="0" max="1" min="1" style="175" width="15"/>
    <col collapsed="false" customWidth="true" hidden="false" outlineLevel="0" max="2" min="2" style="175" width="6.33"/>
    <col collapsed="false" customWidth="true" hidden="false" outlineLevel="0" max="3" min="3" style="175" width="134.84"/>
    <col collapsed="false" customWidth="true" hidden="false" outlineLevel="0" max="4" min="4" style="175" width="7.84"/>
    <col collapsed="false" customWidth="false" hidden="false" outlineLevel="0" max="6" min="5" style="175" width="9.33"/>
    <col collapsed="false" customWidth="true" hidden="false" outlineLevel="0" max="7" min="7" style="175" width="18.33"/>
    <col collapsed="false" customWidth="false" hidden="false" outlineLevel="0" max="8" min="8" style="175" width="9.33"/>
    <col collapsed="false" customWidth="true" hidden="false" outlineLevel="0" max="9" min="9" style="175" width="22.66"/>
    <col collapsed="false" customWidth="true" hidden="false" outlineLevel="0" max="10" min="10" style="175" width="14.5"/>
    <col collapsed="false" customWidth="true" hidden="true" outlineLevel="0" max="11" min="11" style="175" width="12"/>
    <col collapsed="false" customWidth="true" hidden="true" outlineLevel="0" max="12" min="12" style="175" width="14.07"/>
    <col collapsed="false" customWidth="true" hidden="true" outlineLevel="0" max="13" min="13" style="175" width="12.33"/>
    <col collapsed="false" customWidth="true" hidden="true" outlineLevel="0" max="14" min="14" style="175" width="14.07"/>
    <col collapsed="false" customWidth="true" hidden="true" outlineLevel="0" max="15" min="15" style="175" width="15.66"/>
    <col collapsed="false" customWidth="true" hidden="true" outlineLevel="0" max="16" min="16" style="175" width="14.07"/>
    <col collapsed="false" customWidth="true" hidden="true" outlineLevel="0" max="17" min="17" style="175" width="12.66"/>
    <col collapsed="false" customWidth="true" hidden="true" outlineLevel="0" max="22" min="18" style="175" width="14.07"/>
    <col collapsed="false" customWidth="true" hidden="true" outlineLevel="0" max="23" min="23" style="0" width="9"/>
    <col collapsed="false" customWidth="true" hidden="false" outlineLevel="0" max="29" min="24" style="0" width="9"/>
    <col collapsed="false" customWidth="false" hidden="false" outlineLevel="0" max="16384" min="30" style="175" width="9.33"/>
  </cols>
  <sheetData>
    <row r="1" customFormat="false" ht="15.75" hidden="false" customHeight="false" outlineLevel="0" collapsed="false">
      <c r="K1" s="175" t="s">
        <v>220</v>
      </c>
      <c r="M1" s="175" t="s">
        <v>129</v>
      </c>
      <c r="O1" s="175" t="s">
        <v>130</v>
      </c>
      <c r="Q1" s="175" t="s">
        <v>131</v>
      </c>
    </row>
    <row r="3" customFormat="false" ht="18.75" hidden="false" customHeight="false" outlineLevel="0" collapsed="false">
      <c r="C3" s="176" t="s">
        <v>119</v>
      </c>
    </row>
    <row r="4" customFormat="false" ht="18.75" hidden="false" customHeight="false" outlineLevel="0" collapsed="false">
      <c r="C4" s="176"/>
    </row>
    <row r="5" customFormat="false" ht="15.75" hidden="false" customHeight="false" outlineLevel="0" collapsed="false">
      <c r="A5" s="180" t="s">
        <v>133</v>
      </c>
      <c r="B5" s="231" t="s">
        <v>221</v>
      </c>
      <c r="C5" s="177"/>
      <c r="I5" s="177"/>
      <c r="V5" s="0"/>
      <c r="AC5" s="175"/>
    </row>
    <row r="6" customFormat="false" ht="15.75" hidden="false" customHeight="false" outlineLevel="0" collapsed="false">
      <c r="A6" s="180"/>
      <c r="B6" s="177"/>
      <c r="C6" s="177"/>
      <c r="I6" s="177"/>
      <c r="V6" s="0"/>
      <c r="AC6" s="175"/>
    </row>
    <row r="7" customFormat="false" ht="15.75" hidden="false" customHeight="false" outlineLevel="0" collapsed="false">
      <c r="A7" s="175" t="s">
        <v>132</v>
      </c>
      <c r="C7" s="175" t="s">
        <v>95</v>
      </c>
      <c r="I7" s="177"/>
      <c r="V7" s="0"/>
      <c r="AC7" s="175"/>
    </row>
    <row r="8" customFormat="false" ht="15.75" hidden="false" customHeight="false" outlineLevel="0" collapsed="false">
      <c r="A8" s="180"/>
      <c r="B8" s="177"/>
      <c r="E8" s="189" t="s">
        <v>136</v>
      </c>
      <c r="F8" s="189"/>
      <c r="G8" s="189" t="s">
        <v>137</v>
      </c>
      <c r="I8" s="177" t="s">
        <v>138</v>
      </c>
      <c r="V8" s="0"/>
      <c r="AC8" s="175"/>
    </row>
    <row r="9" customFormat="false" ht="15.75" hidden="false" customHeight="false" outlineLevel="0" collapsed="false">
      <c r="A9" s="190" t="n">
        <v>7</v>
      </c>
      <c r="B9" s="177"/>
      <c r="C9" s="191" t="s">
        <v>139</v>
      </c>
      <c r="D9" s="192"/>
      <c r="E9" s="220" t="n">
        <v>1</v>
      </c>
      <c r="F9" s="195"/>
      <c r="G9" s="194" t="n">
        <v>0</v>
      </c>
      <c r="H9" s="195"/>
      <c r="I9" s="196" t="n">
        <f aca="false">E9*G9</f>
        <v>0</v>
      </c>
      <c r="V9" s="0"/>
      <c r="AC9" s="175"/>
    </row>
    <row r="10" customFormat="false" ht="15.75" hidden="false" customHeight="false" outlineLevel="0" collapsed="false">
      <c r="A10" s="180"/>
      <c r="B10" s="177"/>
      <c r="C10" s="197" t="s">
        <v>140</v>
      </c>
      <c r="E10" s="198"/>
      <c r="F10" s="199"/>
      <c r="G10" s="193"/>
      <c r="I10" s="200"/>
      <c r="V10" s="0"/>
      <c r="AC10" s="175"/>
    </row>
    <row r="11" customFormat="false" ht="15.75" hidden="false" customHeight="false" outlineLevel="0" collapsed="false">
      <c r="A11" s="180"/>
      <c r="B11" s="177"/>
      <c r="C11" s="197" t="s">
        <v>141</v>
      </c>
      <c r="E11" s="198"/>
      <c r="F11" s="199"/>
      <c r="G11" s="193"/>
      <c r="I11" s="200"/>
      <c r="V11" s="0"/>
      <c r="AC11" s="175"/>
    </row>
    <row r="12" customFormat="false" ht="15.75" hidden="false" customHeight="false" outlineLevel="0" collapsed="false">
      <c r="A12" s="180"/>
      <c r="B12" s="177"/>
      <c r="C12" s="197" t="s">
        <v>142</v>
      </c>
      <c r="E12" s="198"/>
      <c r="F12" s="199"/>
      <c r="G12" s="193"/>
      <c r="I12" s="200"/>
      <c r="V12" s="0"/>
      <c r="AC12" s="175"/>
    </row>
    <row r="13" customFormat="false" ht="15.75" hidden="false" customHeight="false" outlineLevel="0" collapsed="false">
      <c r="A13" s="180"/>
      <c r="B13" s="177"/>
      <c r="C13" s="197" t="s">
        <v>143</v>
      </c>
      <c r="E13" s="198"/>
      <c r="F13" s="199"/>
      <c r="G13" s="193"/>
      <c r="I13" s="200"/>
      <c r="V13" s="0"/>
      <c r="AC13" s="175"/>
    </row>
    <row r="14" customFormat="false" ht="15.75" hidden="false" customHeight="false" outlineLevel="0" collapsed="false">
      <c r="A14" s="180"/>
      <c r="B14" s="177"/>
      <c r="C14" s="201" t="s">
        <v>144</v>
      </c>
      <c r="E14" s="193"/>
      <c r="F14" s="193"/>
      <c r="G14" s="193"/>
      <c r="I14" s="177"/>
      <c r="V14" s="0"/>
      <c r="AC14" s="175"/>
    </row>
    <row r="15" customFormat="false" ht="18.75" hidden="false" customHeight="false" outlineLevel="0" collapsed="false">
      <c r="C15" s="176"/>
    </row>
    <row r="16" customFormat="false" ht="15.75" hidden="false" customHeight="false" outlineLevel="0" collapsed="false">
      <c r="A16" s="180" t="s">
        <v>133</v>
      </c>
      <c r="B16" s="221" t="s">
        <v>222</v>
      </c>
      <c r="Q16" s="203"/>
    </row>
    <row r="17" customFormat="false" ht="15.75" hidden="false" customHeight="false" outlineLevel="0" collapsed="false">
      <c r="A17" s="177"/>
      <c r="B17" s="177"/>
      <c r="Q17" s="203"/>
    </row>
    <row r="18" customFormat="false" ht="15.75" hidden="false" customHeight="false" outlineLevel="0" collapsed="false">
      <c r="A18" s="175" t="s">
        <v>132</v>
      </c>
      <c r="C18" s="175" t="s">
        <v>95</v>
      </c>
      <c r="I18" s="177"/>
      <c r="Q18" s="203"/>
    </row>
    <row r="19" customFormat="false" ht="15.75" hidden="false" customHeight="false" outlineLevel="0" collapsed="false">
      <c r="A19" s="215" t="n">
        <v>6</v>
      </c>
      <c r="B19" s="213"/>
      <c r="C19" s="225" t="s">
        <v>200</v>
      </c>
      <c r="D19" s="213"/>
      <c r="E19" s="215"/>
      <c r="F19" s="213"/>
      <c r="G19" s="216"/>
      <c r="H19" s="214"/>
      <c r="I19" s="219"/>
      <c r="J19" s="214"/>
      <c r="Q19" s="203"/>
    </row>
    <row r="20" customFormat="false" ht="15.75" hidden="false" customHeight="false" outlineLevel="0" collapsed="false">
      <c r="C20" s="232" t="s">
        <v>223</v>
      </c>
      <c r="D20" s="195"/>
      <c r="E20" s="179" t="n">
        <v>1</v>
      </c>
      <c r="F20" s="192"/>
      <c r="G20" s="194" t="n">
        <v>0</v>
      </c>
      <c r="H20" s="233"/>
      <c r="I20" s="196" t="n">
        <f aca="false">E20*G20</f>
        <v>0</v>
      </c>
      <c r="K20" s="203"/>
      <c r="L20" s="203"/>
      <c r="M20" s="203"/>
      <c r="N20" s="203"/>
      <c r="O20" s="203"/>
      <c r="P20" s="203"/>
      <c r="Q20" s="204"/>
    </row>
    <row r="21" customFormat="false" ht="15.75" hidden="false" customHeight="false" outlineLevel="0" collapsed="false">
      <c r="C21" s="232"/>
      <c r="D21" s="195"/>
      <c r="E21" s="179"/>
      <c r="F21" s="192"/>
      <c r="G21" s="234"/>
      <c r="H21" s="233"/>
      <c r="I21" s="196"/>
      <c r="K21" s="203"/>
      <c r="L21" s="203"/>
      <c r="M21" s="203"/>
      <c r="N21" s="203"/>
      <c r="O21" s="203"/>
      <c r="P21" s="203"/>
      <c r="Q21" s="204"/>
    </row>
    <row r="22" customFormat="false" ht="15.75" hidden="false" customHeight="false" outlineLevel="0" collapsed="false">
      <c r="C22" s="232"/>
      <c r="D22" s="195"/>
      <c r="E22" s="179"/>
      <c r="F22" s="192"/>
      <c r="G22" s="234"/>
      <c r="H22" s="233"/>
      <c r="I22" s="196"/>
      <c r="K22" s="203"/>
      <c r="L22" s="203"/>
      <c r="M22" s="203"/>
      <c r="N22" s="203"/>
      <c r="O22" s="203"/>
      <c r="P22" s="203"/>
      <c r="Q22" s="204"/>
    </row>
    <row r="23" customFormat="false" ht="15.75" hidden="false" customHeight="false" outlineLevel="0" collapsed="false">
      <c r="A23" s="180" t="s">
        <v>133</v>
      </c>
      <c r="B23" s="231" t="s">
        <v>224</v>
      </c>
      <c r="C23" s="177"/>
      <c r="I23" s="177"/>
      <c r="K23" s="203"/>
      <c r="L23" s="203"/>
      <c r="M23" s="203"/>
      <c r="N23" s="203"/>
      <c r="O23" s="203"/>
      <c r="P23" s="203"/>
      <c r="Q23" s="204"/>
    </row>
    <row r="24" customFormat="false" ht="15.75" hidden="false" customHeight="false" outlineLevel="0" collapsed="false">
      <c r="A24" s="180"/>
      <c r="B24" s="177"/>
      <c r="C24" s="177"/>
      <c r="I24" s="177"/>
      <c r="K24" s="203"/>
      <c r="L24" s="203"/>
      <c r="M24" s="203"/>
      <c r="N24" s="203"/>
      <c r="O24" s="203"/>
      <c r="P24" s="203"/>
      <c r="Q24" s="204"/>
    </row>
    <row r="25" customFormat="false" ht="15.75" hidden="false" customHeight="false" outlineLevel="0" collapsed="false">
      <c r="A25" s="175" t="s">
        <v>132</v>
      </c>
      <c r="C25" s="175" t="s">
        <v>95</v>
      </c>
      <c r="I25" s="177"/>
      <c r="K25" s="203"/>
      <c r="L25" s="203"/>
      <c r="M25" s="203"/>
      <c r="N25" s="203"/>
      <c r="O25" s="203"/>
      <c r="P25" s="203"/>
      <c r="Q25" s="204"/>
    </row>
    <row r="26" customFormat="false" ht="15.75" hidden="false" customHeight="false" outlineLevel="0" collapsed="false">
      <c r="A26" s="180"/>
      <c r="B26" s="177"/>
      <c r="E26" s="189"/>
      <c r="F26" s="189"/>
      <c r="G26" s="189"/>
      <c r="I26" s="177"/>
      <c r="K26" s="203"/>
      <c r="L26" s="203"/>
      <c r="M26" s="203"/>
      <c r="N26" s="203"/>
      <c r="O26" s="203"/>
      <c r="P26" s="203"/>
      <c r="Q26" s="204"/>
    </row>
    <row r="27" customFormat="false" ht="15.75" hidden="false" customHeight="false" outlineLevel="0" collapsed="false">
      <c r="A27" s="190" t="n">
        <v>7</v>
      </c>
      <c r="B27" s="177"/>
      <c r="C27" s="191" t="s">
        <v>139</v>
      </c>
      <c r="D27" s="192"/>
      <c r="E27" s="220" t="n">
        <v>1</v>
      </c>
      <c r="F27" s="195"/>
      <c r="G27" s="194" t="n">
        <v>0</v>
      </c>
      <c r="H27" s="195"/>
      <c r="I27" s="196" t="n">
        <f aca="false">E27*G27</f>
        <v>0</v>
      </c>
      <c r="K27" s="203"/>
      <c r="L27" s="203"/>
      <c r="M27" s="203"/>
      <c r="N27" s="203"/>
      <c r="O27" s="203"/>
      <c r="P27" s="203"/>
      <c r="Q27" s="204"/>
    </row>
    <row r="28" customFormat="false" ht="15.75" hidden="false" customHeight="false" outlineLevel="0" collapsed="false">
      <c r="A28" s="180"/>
      <c r="B28" s="177"/>
      <c r="C28" s="197" t="s">
        <v>140</v>
      </c>
      <c r="E28" s="198"/>
      <c r="F28" s="199"/>
      <c r="G28" s="193"/>
      <c r="I28" s="200"/>
      <c r="K28" s="203"/>
      <c r="L28" s="203"/>
      <c r="M28" s="203"/>
      <c r="N28" s="203"/>
      <c r="O28" s="203"/>
      <c r="P28" s="203"/>
      <c r="Q28" s="204"/>
    </row>
    <row r="29" customFormat="false" ht="15.75" hidden="false" customHeight="false" outlineLevel="0" collapsed="false">
      <c r="A29" s="180"/>
      <c r="B29" s="177"/>
      <c r="C29" s="197" t="s">
        <v>141</v>
      </c>
      <c r="E29" s="198"/>
      <c r="F29" s="199"/>
      <c r="G29" s="193"/>
      <c r="I29" s="200"/>
      <c r="K29" s="203"/>
      <c r="L29" s="203"/>
      <c r="M29" s="203"/>
      <c r="N29" s="203"/>
      <c r="O29" s="203"/>
      <c r="P29" s="203"/>
      <c r="Q29" s="204"/>
    </row>
    <row r="30" customFormat="false" ht="15.75" hidden="false" customHeight="false" outlineLevel="0" collapsed="false">
      <c r="A30" s="180"/>
      <c r="B30" s="177"/>
      <c r="C30" s="197" t="s">
        <v>142</v>
      </c>
      <c r="E30" s="198"/>
      <c r="F30" s="199"/>
      <c r="G30" s="193"/>
      <c r="I30" s="200"/>
      <c r="K30" s="203"/>
      <c r="L30" s="203"/>
      <c r="M30" s="203"/>
      <c r="N30" s="203"/>
      <c r="O30" s="203"/>
      <c r="P30" s="203"/>
      <c r="Q30" s="204"/>
    </row>
    <row r="31" customFormat="false" ht="15.75" hidden="false" customHeight="false" outlineLevel="0" collapsed="false">
      <c r="A31" s="180"/>
      <c r="B31" s="177"/>
      <c r="C31" s="197" t="s">
        <v>143</v>
      </c>
      <c r="E31" s="198"/>
      <c r="F31" s="199"/>
      <c r="G31" s="193"/>
      <c r="I31" s="200"/>
      <c r="K31" s="203"/>
      <c r="L31" s="203"/>
      <c r="M31" s="203"/>
      <c r="N31" s="203"/>
      <c r="O31" s="203"/>
      <c r="P31" s="203"/>
      <c r="Q31" s="204"/>
    </row>
    <row r="32" customFormat="false" ht="15.75" hidden="false" customHeight="false" outlineLevel="0" collapsed="false">
      <c r="A32" s="180"/>
      <c r="B32" s="177"/>
      <c r="C32" s="201" t="s">
        <v>144</v>
      </c>
      <c r="E32" s="193"/>
      <c r="F32" s="193"/>
      <c r="G32" s="193"/>
      <c r="I32" s="177"/>
      <c r="K32" s="203"/>
      <c r="L32" s="203"/>
      <c r="M32" s="203"/>
      <c r="N32" s="203"/>
      <c r="O32" s="203"/>
      <c r="P32" s="203"/>
      <c r="Q32" s="204"/>
    </row>
    <row r="33" customFormat="false" ht="15.75" hidden="false" customHeight="false" outlineLevel="0" collapsed="false">
      <c r="C33" s="202"/>
      <c r="E33" s="178"/>
      <c r="F33" s="178"/>
      <c r="G33" s="178"/>
      <c r="I33" s="177"/>
      <c r="Q33" s="203"/>
    </row>
    <row r="34" customFormat="false" ht="15.75" hidden="false" customHeight="false" outlineLevel="0" collapsed="false">
      <c r="A34" s="180" t="s">
        <v>133</v>
      </c>
      <c r="B34" s="221" t="s">
        <v>225</v>
      </c>
      <c r="Q34" s="203"/>
    </row>
    <row r="35" customFormat="false" ht="15.75" hidden="false" customHeight="false" outlineLevel="0" collapsed="false">
      <c r="A35" s="177"/>
      <c r="B35" s="177"/>
      <c r="Q35" s="203"/>
    </row>
    <row r="36" customFormat="false" ht="15.75" hidden="false" customHeight="false" outlineLevel="0" collapsed="false">
      <c r="A36" s="175" t="s">
        <v>132</v>
      </c>
      <c r="C36" s="175" t="s">
        <v>95</v>
      </c>
      <c r="I36" s="177"/>
      <c r="Q36" s="203"/>
    </row>
    <row r="37" customFormat="false" ht="15.75" hidden="false" customHeight="false" outlineLevel="0" collapsed="false">
      <c r="A37" s="222"/>
      <c r="B37" s="177"/>
      <c r="C37" s="223"/>
      <c r="D37" s="177"/>
      <c r="E37" s="222"/>
      <c r="F37" s="177"/>
      <c r="G37" s="178"/>
      <c r="I37" s="200"/>
      <c r="Q37" s="203"/>
    </row>
    <row r="38" customFormat="false" ht="15.75" hidden="false" customHeight="false" outlineLevel="0" collapsed="false">
      <c r="A38" s="179" t="n">
        <v>37</v>
      </c>
      <c r="B38" s="192"/>
      <c r="C38" s="191" t="s">
        <v>213</v>
      </c>
      <c r="D38" s="192"/>
      <c r="E38" s="179" t="n">
        <v>1</v>
      </c>
      <c r="F38" s="192"/>
      <c r="G38" s="194" t="n">
        <v>0</v>
      </c>
      <c r="H38" s="195"/>
      <c r="I38" s="196" t="n">
        <f aca="false">E38*G38</f>
        <v>0</v>
      </c>
      <c r="K38" s="203"/>
      <c r="M38" s="203"/>
      <c r="O38" s="203"/>
      <c r="P38" s="205"/>
      <c r="Q38" s="204"/>
    </row>
    <row r="39" customFormat="false" ht="15.75" hidden="false" customHeight="false" outlineLevel="0" collapsed="false">
      <c r="C39" s="197" t="s">
        <v>214</v>
      </c>
      <c r="E39" s="222"/>
      <c r="F39" s="177"/>
      <c r="G39" s="224"/>
      <c r="H39" s="235"/>
      <c r="I39" s="200"/>
      <c r="Q39" s="203"/>
    </row>
    <row r="40" customFormat="false" ht="15.75" hidden="false" customHeight="false" outlineLevel="0" collapsed="false">
      <c r="C40" s="197"/>
      <c r="E40" s="222"/>
      <c r="F40" s="177"/>
      <c r="G40" s="224"/>
      <c r="H40" s="235"/>
      <c r="I40" s="200"/>
      <c r="Q40" s="203"/>
    </row>
    <row r="41" customFormat="false" ht="15.75" hidden="false" customHeight="false" outlineLevel="0" collapsed="false">
      <c r="C41" s="197"/>
      <c r="E41" s="222"/>
      <c r="F41" s="177"/>
      <c r="G41" s="224"/>
      <c r="H41" s="235"/>
      <c r="I41" s="200"/>
      <c r="Q41" s="203"/>
    </row>
    <row r="42" customFormat="false" ht="15.75" hidden="false" customHeight="false" outlineLevel="0" collapsed="false">
      <c r="A42" s="180" t="s">
        <v>133</v>
      </c>
      <c r="B42" s="199" t="s">
        <v>226</v>
      </c>
      <c r="Q42" s="203"/>
    </row>
    <row r="43" customFormat="false" ht="15.75" hidden="false" customHeight="false" outlineLevel="0" collapsed="false">
      <c r="Q43" s="203"/>
    </row>
    <row r="44" customFormat="false" ht="15.75" hidden="false" customHeight="false" outlineLevel="0" collapsed="false">
      <c r="A44" s="175" t="s">
        <v>132</v>
      </c>
      <c r="C44" s="228" t="s">
        <v>95</v>
      </c>
      <c r="Q44" s="203"/>
    </row>
    <row r="45" customFormat="false" ht="15.75" hidden="false" customHeight="false" outlineLevel="0" collapsed="false">
      <c r="C45" s="229"/>
      <c r="Q45" s="203"/>
    </row>
    <row r="46" customFormat="false" ht="15.75" hidden="false" customHeight="false" outlineLevel="0" collapsed="false">
      <c r="A46" s="236" t="n">
        <v>8</v>
      </c>
      <c r="C46" s="192" t="s">
        <v>206</v>
      </c>
      <c r="E46" s="230" t="n">
        <v>1</v>
      </c>
      <c r="G46" s="194" t="n">
        <v>0</v>
      </c>
      <c r="I46" s="196" t="n">
        <f aca="false">E46*G46</f>
        <v>0</v>
      </c>
      <c r="Q46" s="203"/>
    </row>
    <row r="47" customFormat="false" ht="15.75" hidden="false" customHeight="false" outlineLevel="0" collapsed="false">
      <c r="C47" s="189" t="s">
        <v>184</v>
      </c>
      <c r="I47" s="196"/>
      <c r="Q47" s="203"/>
    </row>
    <row r="48" customFormat="false" ht="15.75" hidden="false" customHeight="false" outlineLevel="0" collapsed="false">
      <c r="C48" s="189" t="s">
        <v>185</v>
      </c>
      <c r="I48" s="196"/>
      <c r="Q48" s="203"/>
    </row>
    <row r="49" customFormat="false" ht="15.75" hidden="false" customHeight="false" outlineLevel="0" collapsed="false">
      <c r="C49" s="175" t="s">
        <v>186</v>
      </c>
      <c r="I49" s="196"/>
      <c r="Q49" s="203"/>
    </row>
    <row r="50" customFormat="false" ht="15.75" hidden="false" customHeight="false" outlineLevel="0" collapsed="false">
      <c r="I50" s="196"/>
      <c r="Q50" s="203"/>
    </row>
    <row r="51" customFormat="false" ht="15.75" hidden="false" customHeight="false" outlineLevel="0" collapsed="false">
      <c r="I51" s="196"/>
      <c r="Q51" s="203"/>
    </row>
    <row r="52" customFormat="false" ht="15.75" hidden="false" customHeight="false" outlineLevel="0" collapsed="false">
      <c r="A52" s="237" t="n">
        <v>9</v>
      </c>
      <c r="C52" s="192" t="s">
        <v>207</v>
      </c>
      <c r="E52" s="230" t="n">
        <v>1</v>
      </c>
      <c r="G52" s="194" t="n">
        <v>0</v>
      </c>
      <c r="I52" s="196" t="n">
        <f aca="false">E52*G52</f>
        <v>0</v>
      </c>
      <c r="Q52" s="203"/>
    </row>
    <row r="53" customFormat="false" ht="15.75" hidden="false" customHeight="false" outlineLevel="0" collapsed="false">
      <c r="C53" s="210" t="s">
        <v>208</v>
      </c>
      <c r="I53" s="196"/>
      <c r="Q53" s="203"/>
    </row>
    <row r="54" customFormat="false" ht="15.75" hidden="false" customHeight="false" outlineLevel="0" collapsed="false">
      <c r="C54" s="210" t="s">
        <v>209</v>
      </c>
      <c r="I54" s="196"/>
      <c r="Q54" s="203"/>
    </row>
    <row r="55" customFormat="false" ht="15.75" hidden="false" customHeight="false" outlineLevel="0" collapsed="false">
      <c r="C55" s="210" t="s">
        <v>210</v>
      </c>
      <c r="I55" s="196"/>
      <c r="Q55" s="203"/>
    </row>
    <row r="56" customFormat="false" ht="15.75" hidden="false" customHeight="false" outlineLevel="0" collapsed="false">
      <c r="C56" s="210" t="s">
        <v>211</v>
      </c>
      <c r="I56" s="196"/>
      <c r="Q56" s="203"/>
    </row>
    <row r="57" customFormat="false" ht="15.75" hidden="false" customHeight="false" outlineLevel="0" collapsed="false">
      <c r="C57" s="197"/>
      <c r="E57" s="222"/>
      <c r="F57" s="177"/>
      <c r="G57" s="224"/>
      <c r="H57" s="235"/>
      <c r="I57" s="200"/>
      <c r="Q57" s="203"/>
    </row>
    <row r="58" customFormat="false" ht="15.75" hidden="false" customHeight="false" outlineLevel="0" collapsed="false">
      <c r="A58" s="222"/>
      <c r="B58" s="177"/>
      <c r="C58" s="223"/>
      <c r="D58" s="177"/>
      <c r="Q58" s="203"/>
    </row>
    <row r="59" customFormat="false" ht="15.75" hidden="false" customHeight="false" outlineLevel="0" collapsed="false">
      <c r="A59" s="180" t="s">
        <v>133</v>
      </c>
      <c r="B59" s="221" t="s">
        <v>227</v>
      </c>
      <c r="Q59" s="203"/>
    </row>
    <row r="60" customFormat="false" ht="15.75" hidden="false" customHeight="false" outlineLevel="0" collapsed="false">
      <c r="A60" s="177"/>
      <c r="B60" s="177"/>
      <c r="Q60" s="203"/>
    </row>
    <row r="61" customFormat="false" ht="15.75" hidden="false" customHeight="false" outlineLevel="0" collapsed="false">
      <c r="A61" s="175" t="s">
        <v>132</v>
      </c>
      <c r="C61" s="175" t="s">
        <v>95</v>
      </c>
      <c r="I61" s="177"/>
      <c r="Q61" s="203"/>
    </row>
    <row r="62" customFormat="false" ht="15.75" hidden="false" customHeight="false" outlineLevel="0" collapsed="false">
      <c r="A62" s="215" t="n">
        <v>38</v>
      </c>
      <c r="B62" s="213"/>
      <c r="C62" s="225" t="s">
        <v>200</v>
      </c>
      <c r="D62" s="213"/>
      <c r="E62" s="215"/>
      <c r="F62" s="213"/>
      <c r="G62" s="216"/>
      <c r="H62" s="214"/>
      <c r="I62" s="219"/>
      <c r="Q62" s="203"/>
    </row>
    <row r="63" customFormat="false" ht="15.75" hidden="false" customHeight="false" outlineLevel="0" collapsed="false">
      <c r="C63" s="192" t="s">
        <v>228</v>
      </c>
      <c r="D63" s="195"/>
      <c r="E63" s="198" t="n">
        <v>1</v>
      </c>
      <c r="F63" s="199"/>
      <c r="G63" s="194" t="n">
        <v>0</v>
      </c>
      <c r="H63" s="233"/>
      <c r="I63" s="196" t="n">
        <f aca="false">E63*G63</f>
        <v>0</v>
      </c>
      <c r="K63" s="203"/>
      <c r="L63" s="203"/>
      <c r="M63" s="203"/>
      <c r="N63" s="203"/>
      <c r="O63" s="203"/>
      <c r="P63" s="205"/>
      <c r="Q63" s="204"/>
    </row>
    <row r="64" customFormat="false" ht="15.75" hidden="false" customHeight="false" outlineLevel="0" collapsed="false">
      <c r="Q64" s="203"/>
    </row>
    <row r="65" customFormat="false" ht="15.75" hidden="false" customHeight="false" outlineLevel="0" collapsed="false">
      <c r="A65" s="222"/>
      <c r="B65" s="177"/>
      <c r="C65" s="223"/>
      <c r="D65" s="177"/>
      <c r="E65" s="222"/>
      <c r="F65" s="177"/>
      <c r="G65" s="178"/>
      <c r="I65" s="200"/>
      <c r="Q65" s="203"/>
    </row>
    <row r="66" customFormat="false" ht="15.75" hidden="false" customHeight="false" outlineLevel="0" collapsed="false">
      <c r="A66" s="180" t="s">
        <v>133</v>
      </c>
      <c r="B66" s="221" t="s">
        <v>229</v>
      </c>
      <c r="Q66" s="203"/>
    </row>
    <row r="67" customFormat="false" ht="15.75" hidden="false" customHeight="false" outlineLevel="0" collapsed="false">
      <c r="A67" s="177"/>
      <c r="B67" s="177"/>
      <c r="Q67" s="203"/>
    </row>
    <row r="68" customFormat="false" ht="15.75" hidden="false" customHeight="false" outlineLevel="0" collapsed="false">
      <c r="A68" s="175" t="s">
        <v>132</v>
      </c>
      <c r="C68" s="175" t="s">
        <v>95</v>
      </c>
      <c r="I68" s="177"/>
      <c r="Q68" s="203"/>
    </row>
    <row r="69" customFormat="false" ht="15.75" hidden="false" customHeight="false" outlineLevel="0" collapsed="false">
      <c r="C69" s="227"/>
      <c r="P69" s="205"/>
      <c r="Q69" s="204"/>
    </row>
    <row r="70" customFormat="false" ht="15.75" hidden="false" customHeight="false" outlineLevel="0" collapsed="false">
      <c r="A70" s="179" t="n">
        <v>46</v>
      </c>
      <c r="B70" s="192"/>
      <c r="C70" s="191" t="s">
        <v>203</v>
      </c>
      <c r="D70" s="192"/>
      <c r="E70" s="198" t="n">
        <v>1</v>
      </c>
      <c r="F70" s="199"/>
      <c r="G70" s="194" t="n">
        <v>0</v>
      </c>
      <c r="H70" s="233"/>
      <c r="I70" s="196" t="n">
        <f aca="false">E70*G70</f>
        <v>0</v>
      </c>
      <c r="K70" s="204"/>
      <c r="M70" s="203"/>
      <c r="O70" s="226"/>
      <c r="P70" s="205"/>
      <c r="Q70" s="204"/>
    </row>
    <row r="71" customFormat="false" ht="15.75" hidden="false" customHeight="false" outlineLevel="0" collapsed="false">
      <c r="C71" s="228" t="s">
        <v>230</v>
      </c>
      <c r="H71" s="235"/>
    </row>
    <row r="72" customFormat="false" ht="15.75" hidden="false" customHeight="false" outlineLevel="0" collapsed="false">
      <c r="C72" s="228"/>
      <c r="H72" s="235"/>
    </row>
    <row r="73" customFormat="false" ht="15.75" hidden="false" customHeight="false" outlineLevel="0" collapsed="false">
      <c r="A73" s="175" t="s">
        <v>132</v>
      </c>
      <c r="C73" s="175" t="s">
        <v>95</v>
      </c>
      <c r="I73" s="177"/>
    </row>
    <row r="74" customFormat="false" ht="15.75" hidden="false" customHeight="false" outlineLevel="0" collapsed="false">
      <c r="A74" s="180"/>
      <c r="B74" s="177"/>
      <c r="E74" s="189"/>
      <c r="F74" s="189"/>
      <c r="G74" s="189"/>
      <c r="I74" s="177"/>
    </row>
    <row r="75" customFormat="false" ht="15.75" hidden="false" customHeight="false" outlineLevel="0" collapsed="false">
      <c r="A75" s="190" t="n">
        <v>7</v>
      </c>
      <c r="B75" s="177"/>
      <c r="C75" s="191" t="s">
        <v>139</v>
      </c>
      <c r="D75" s="192"/>
      <c r="E75" s="220" t="n">
        <v>1</v>
      </c>
      <c r="F75" s="195"/>
      <c r="G75" s="194" t="n">
        <v>0</v>
      </c>
      <c r="H75" s="195"/>
      <c r="I75" s="196" t="n">
        <f aca="false">E75*G75</f>
        <v>0</v>
      </c>
    </row>
    <row r="76" customFormat="false" ht="15.75" hidden="false" customHeight="false" outlineLevel="0" collapsed="false">
      <c r="A76" s="180"/>
      <c r="B76" s="177"/>
      <c r="C76" s="197" t="s">
        <v>140</v>
      </c>
      <c r="E76" s="198"/>
      <c r="F76" s="199"/>
      <c r="G76" s="193"/>
      <c r="I76" s="200"/>
    </row>
    <row r="77" customFormat="false" ht="15.75" hidden="false" customHeight="false" outlineLevel="0" collapsed="false">
      <c r="A77" s="180"/>
      <c r="B77" s="177"/>
      <c r="C77" s="197" t="s">
        <v>141</v>
      </c>
      <c r="E77" s="198"/>
      <c r="F77" s="199"/>
      <c r="G77" s="193"/>
      <c r="I77" s="200"/>
    </row>
    <row r="78" customFormat="false" ht="15.75" hidden="false" customHeight="false" outlineLevel="0" collapsed="false">
      <c r="A78" s="180"/>
      <c r="B78" s="177"/>
      <c r="C78" s="197" t="s">
        <v>142</v>
      </c>
      <c r="E78" s="198"/>
      <c r="F78" s="199"/>
      <c r="G78" s="193"/>
      <c r="I78" s="200"/>
    </row>
    <row r="79" customFormat="false" ht="15.75" hidden="false" customHeight="false" outlineLevel="0" collapsed="false">
      <c r="A79" s="180"/>
      <c r="B79" s="177"/>
      <c r="C79" s="197" t="s">
        <v>143</v>
      </c>
      <c r="E79" s="198"/>
      <c r="F79" s="199"/>
      <c r="G79" s="193"/>
      <c r="I79" s="200"/>
    </row>
    <row r="80" customFormat="false" ht="15.75" hidden="false" customHeight="false" outlineLevel="0" collapsed="false">
      <c r="A80" s="180"/>
      <c r="B80" s="177"/>
      <c r="C80" s="201" t="s">
        <v>144</v>
      </c>
      <c r="E80" s="193"/>
      <c r="F80" s="193"/>
      <c r="G80" s="193"/>
      <c r="I80" s="177"/>
    </row>
    <row r="81" customFormat="false" ht="15.75" hidden="false" customHeight="false" outlineLevel="0" collapsed="false">
      <c r="C81" s="228"/>
      <c r="H81" s="235"/>
    </row>
    <row r="82" customFormat="false" ht="15.75" hidden="false" customHeight="false" outlineLevel="0" collapsed="false">
      <c r="C82" s="228"/>
      <c r="H82" s="235"/>
    </row>
    <row r="83" customFormat="false" ht="15.75" hidden="false" customHeight="false" outlineLevel="0" collapsed="false">
      <c r="A83" s="180"/>
      <c r="B83" s="177"/>
      <c r="I83" s="177"/>
    </row>
    <row r="84" customFormat="false" ht="15.75" hidden="false" customHeight="false" outlineLevel="0" collapsed="false">
      <c r="C84" s="227"/>
      <c r="D84" s="177"/>
      <c r="E84" s="222"/>
      <c r="F84" s="177"/>
      <c r="G84" s="178"/>
      <c r="I84" s="200"/>
    </row>
    <row r="85" customFormat="false" ht="16.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217"/>
      <c r="I85" s="217"/>
      <c r="J85" s="217"/>
    </row>
    <row r="86" customFormat="false" ht="16.5" hidden="false" customHeight="false" outlineLevel="0" collapsed="false">
      <c r="I86" s="175" t="s">
        <v>193</v>
      </c>
    </row>
    <row r="87" customFormat="false" ht="15.75" hidden="false" customHeight="false" outlineLevel="0" collapsed="false">
      <c r="I87" s="177"/>
    </row>
    <row r="88" customFormat="false" ht="15.75" hidden="false" customHeight="false" outlineLevel="0" collapsed="false">
      <c r="A88" s="192" t="s">
        <v>120</v>
      </c>
      <c r="I88" s="196" t="n">
        <f aca="false">SUM(I9:I85)</f>
        <v>0</v>
      </c>
    </row>
    <row r="89" customFormat="false" ht="15.75" hidden="false" customHeight="false" outlineLevel="0" collapsed="false">
      <c r="C89" s="227"/>
    </row>
    <row r="91" customFormat="false" ht="15.75" hidden="false" customHeight="false" outlineLevel="0" collapsed="false">
      <c r="E91" s="222"/>
      <c r="F91" s="177"/>
      <c r="G91" s="178"/>
      <c r="I91" s="200"/>
    </row>
    <row r="92" customFormat="false" ht="15.75" hidden="false" customHeight="false" outlineLevel="0" collapsed="false">
      <c r="E92" s="222"/>
      <c r="F92" s="177"/>
      <c r="G92" s="178"/>
      <c r="I92" s="200"/>
    </row>
    <row r="93" customFormat="false" ht="15.75" hidden="false" customHeight="false" outlineLevel="0" collapsed="false">
      <c r="E93" s="222"/>
      <c r="G93" s="178"/>
      <c r="I93" s="200"/>
    </row>
    <row r="94" customFormat="false" ht="15.75" hidden="false" customHeight="false" outlineLevel="0" collapsed="false">
      <c r="C94" s="225"/>
    </row>
    <row r="95" customFormat="false" ht="15.75" hidden="false" customHeight="false" outlineLevel="0" collapsed="false">
      <c r="A95" s="222"/>
      <c r="B95" s="177"/>
      <c r="C95" s="201"/>
      <c r="D95" s="177"/>
      <c r="E95" s="222"/>
      <c r="F95" s="177"/>
      <c r="G95" s="178"/>
      <c r="I95" s="200"/>
    </row>
    <row r="96" customFormat="false" ht="15.75" hidden="false" customHeight="false" outlineLevel="0" collapsed="false">
      <c r="A96" s="180"/>
      <c r="B96" s="221"/>
      <c r="C96" s="201"/>
    </row>
    <row r="97" customFormat="false" ht="15.75" hidden="false" customHeight="false" outlineLevel="0" collapsed="false">
      <c r="A97" s="177"/>
      <c r="B97" s="177"/>
      <c r="C97" s="201"/>
    </row>
    <row r="98" customFormat="false" ht="15.75" hidden="false" customHeight="false" outlineLevel="0" collapsed="false">
      <c r="C98" s="238"/>
      <c r="I98" s="177"/>
    </row>
    <row r="99" customFormat="false" ht="15.75" hidden="false" customHeight="false" outlineLevel="0" collapsed="false">
      <c r="A99" s="222"/>
      <c r="B99" s="177"/>
      <c r="C99" s="223"/>
      <c r="D99" s="177"/>
      <c r="E99" s="222"/>
      <c r="F99" s="177"/>
      <c r="G99" s="178"/>
      <c r="I99" s="200"/>
    </row>
    <row r="100" customFormat="false" ht="15.75" hidden="false" customHeight="false" outlineLevel="0" collapsed="false">
      <c r="A100" s="222"/>
      <c r="B100" s="177"/>
      <c r="C100" s="201"/>
      <c r="E100" s="222"/>
      <c r="F100" s="177"/>
      <c r="G100" s="178"/>
      <c r="I100" s="200"/>
    </row>
    <row r="101" customFormat="false" ht="15.75" hidden="false" customHeight="false" outlineLevel="0" collapsed="false">
      <c r="C101" s="201"/>
      <c r="E101" s="178"/>
      <c r="F101" s="178"/>
      <c r="G101" s="178"/>
      <c r="I101" s="177"/>
    </row>
    <row r="102" customFormat="false" ht="15.75" hidden="false" customHeight="false" outlineLevel="0" collapsed="false">
      <c r="A102" s="222"/>
      <c r="B102" s="177"/>
      <c r="C102" s="201"/>
      <c r="I102" s="177"/>
    </row>
    <row r="104" customFormat="false" ht="15.75" hidden="false" customHeight="false" outlineLevel="0" collapsed="false">
      <c r="A104" s="222"/>
      <c r="B104" s="177"/>
      <c r="C104" s="223"/>
      <c r="E104" s="222"/>
      <c r="F104" s="177"/>
      <c r="G104" s="178"/>
      <c r="I104" s="200"/>
    </row>
    <row r="105" customFormat="false" ht="15.75" hidden="false" customHeight="false" outlineLevel="0" collapsed="false">
      <c r="A105" s="222"/>
      <c r="B105" s="177"/>
      <c r="C105" s="227"/>
    </row>
    <row r="106" customFormat="false" ht="15.75" hidden="false" customHeight="false" outlineLevel="0" collapsed="false">
      <c r="A106" s="222"/>
      <c r="B106" s="177"/>
      <c r="C106" s="227"/>
    </row>
    <row r="107" customFormat="false" ht="15.75" hidden="false" customHeight="false" outlineLevel="0" collapsed="false">
      <c r="A107" s="222"/>
      <c r="B107" s="177"/>
      <c r="C107" s="227"/>
    </row>
    <row r="108" customFormat="false" ht="15.75" hidden="false" customHeight="false" outlineLevel="0" collapsed="false">
      <c r="A108" s="222"/>
      <c r="B108" s="177"/>
      <c r="C108" s="223"/>
      <c r="D108" s="177"/>
      <c r="E108" s="222"/>
      <c r="F108" s="177"/>
      <c r="G108" s="178"/>
      <c r="I108" s="200"/>
    </row>
    <row r="109" customFormat="false" ht="15.75" hidden="false" customHeight="false" outlineLevel="0" collapsed="false">
      <c r="C109" s="197"/>
      <c r="E109" s="222"/>
      <c r="F109" s="177"/>
      <c r="G109" s="178"/>
      <c r="I109" s="239"/>
    </row>
    <row r="110" customFormat="false" ht="15.75" hidden="false" customHeight="false" outlineLevel="0" collapsed="false">
      <c r="C110" s="202"/>
      <c r="E110" s="178"/>
      <c r="F110" s="178"/>
      <c r="G110" s="178"/>
      <c r="I110" s="177"/>
    </row>
    <row r="112" customFormat="false" ht="15.75" hidden="false" customHeight="false" outlineLevel="0" collapsed="false">
      <c r="A112" s="198"/>
      <c r="B112" s="199"/>
      <c r="C112" s="240"/>
      <c r="D112" s="199"/>
      <c r="E112" s="222"/>
      <c r="F112" s="177"/>
      <c r="G112" s="178"/>
      <c r="I112" s="200"/>
      <c r="J112" s="189"/>
    </row>
    <row r="113" customFormat="false" ht="15.75" hidden="false" customHeight="false" outlineLevel="0" collapsed="false">
      <c r="A113" s="189"/>
      <c r="B113" s="189"/>
      <c r="C113" s="227"/>
      <c r="D113" s="189"/>
      <c r="E113" s="193"/>
      <c r="F113" s="193"/>
      <c r="G113" s="193"/>
      <c r="H113" s="189"/>
      <c r="I113" s="189"/>
      <c r="J113" s="189"/>
    </row>
    <row r="114" customFormat="false" ht="15.75" hidden="false" customHeight="false" outlineLevel="0" collapsed="false">
      <c r="A114" s="189"/>
      <c r="B114" s="189"/>
      <c r="C114" s="227"/>
      <c r="D114" s="189"/>
      <c r="E114" s="189"/>
      <c r="F114" s="189"/>
      <c r="G114" s="189"/>
      <c r="H114" s="189"/>
      <c r="I114" s="189"/>
      <c r="J114" s="189"/>
    </row>
    <row r="115" customFormat="false" ht="15.75" hidden="false" customHeight="false" outlineLevel="0" collapsed="false">
      <c r="A115" s="215"/>
      <c r="B115" s="213"/>
      <c r="C115" s="225"/>
      <c r="D115" s="213"/>
      <c r="E115" s="215"/>
      <c r="F115" s="213"/>
      <c r="G115" s="216"/>
      <c r="H115" s="214"/>
      <c r="I115" s="219"/>
    </row>
    <row r="116" customFormat="false" ht="15.75" hidden="false" customHeight="false" outlineLevel="0" collapsed="false">
      <c r="A116" s="198"/>
      <c r="B116" s="199"/>
      <c r="C116" s="240"/>
      <c r="D116" s="199"/>
      <c r="E116" s="222"/>
      <c r="F116" s="177"/>
      <c r="G116" s="178"/>
      <c r="I116" s="200"/>
    </row>
    <row r="117" customFormat="false" ht="15.75" hidden="false" customHeight="false" outlineLevel="0" collapsed="false">
      <c r="A117" s="189"/>
      <c r="B117" s="189"/>
      <c r="C117" s="227"/>
      <c r="D117" s="189"/>
      <c r="E117" s="193"/>
      <c r="F117" s="193"/>
      <c r="G117" s="193"/>
      <c r="H117" s="189"/>
      <c r="I117" s="189"/>
    </row>
    <row r="118" customFormat="false" ht="15.75" hidden="false" customHeight="false" outlineLevel="0" collapsed="false">
      <c r="A118" s="189"/>
      <c r="B118" s="189"/>
      <c r="C118" s="227"/>
      <c r="D118" s="189"/>
      <c r="E118" s="189"/>
      <c r="F118" s="189"/>
      <c r="G118" s="189"/>
      <c r="H118" s="189"/>
      <c r="I118" s="189"/>
    </row>
    <row r="119" customFormat="false" ht="15.75" hidden="false" customHeight="false" outlineLevel="0" collapsed="false">
      <c r="A119" s="198"/>
      <c r="B119" s="199"/>
      <c r="C119" s="240"/>
      <c r="D119" s="199"/>
      <c r="E119" s="222"/>
      <c r="F119" s="177"/>
      <c r="G119" s="178"/>
      <c r="I119" s="200"/>
    </row>
    <row r="120" customFormat="false" ht="15.75" hidden="false" customHeight="false" outlineLevel="0" collapsed="false">
      <c r="A120" s="189"/>
      <c r="B120" s="189"/>
      <c r="C120" s="227"/>
      <c r="D120" s="189"/>
      <c r="E120" s="193"/>
      <c r="F120" s="193"/>
      <c r="G120" s="193"/>
      <c r="H120" s="189"/>
      <c r="I120" s="189"/>
    </row>
    <row r="121" customFormat="false" ht="15.75" hidden="false" customHeight="false" outlineLevel="0" collapsed="false">
      <c r="C121" s="227"/>
    </row>
    <row r="122" customFormat="false" ht="15.75" hidden="false" customHeight="false" outlineLevel="0" collapsed="false">
      <c r="C122" s="227"/>
    </row>
    <row r="123" customFormat="false" ht="15.75" hidden="false" customHeight="false" outlineLevel="0" collapsed="false">
      <c r="C123" s="227"/>
    </row>
    <row r="125" customFormat="false" ht="15.75" hidden="false" customHeight="false" outlineLevel="0" collapsed="false">
      <c r="A125" s="198"/>
      <c r="B125" s="199"/>
      <c r="C125" s="240"/>
      <c r="D125" s="199"/>
      <c r="E125" s="222"/>
      <c r="F125" s="177"/>
      <c r="G125" s="178"/>
      <c r="I125" s="200"/>
    </row>
    <row r="126" customFormat="false" ht="15.75" hidden="false" customHeight="false" outlineLevel="0" collapsed="false">
      <c r="A126" s="189"/>
      <c r="B126" s="189"/>
      <c r="C126" s="227"/>
      <c r="D126" s="189"/>
      <c r="E126" s="193"/>
      <c r="F126" s="193"/>
      <c r="G126" s="193"/>
      <c r="H126" s="189"/>
      <c r="I126" s="189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25:39Z</dcterms:created>
  <dc:creator>Admin-PC\Admin</dc:creator>
  <dc:description/>
  <dc:language>en-US</dc:language>
  <cp:lastModifiedBy>Adéla</cp:lastModifiedBy>
  <cp:lastPrinted>2022-12-16T15:23:11Z</cp:lastPrinted>
  <dcterms:modified xsi:type="dcterms:W3CDTF">2022-12-16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