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" sheetId="2" state="visible" r:id="rId3"/>
    <sheet name="02 - Nové konstrukce" sheetId="3" state="visible" r:id="rId4"/>
    <sheet name="03.1 - Silnoproud materiál" sheetId="4" state="visible" r:id="rId5"/>
    <sheet name="03.2 - Silnoproud montáže" sheetId="5" state="visible" r:id="rId6"/>
    <sheet name="03.3 - Slaboproud materiál" sheetId="6" state="visible" r:id="rId7"/>
    <sheet name="03.4 - Slaboproud montáže" sheetId="7" state="visible" r:id="rId8"/>
    <sheet name="03.5 - Rozváděč SRM-2 mat..." sheetId="8" state="visible" r:id="rId9"/>
    <sheet name="03.6 - Rozváděč SRM-2 mon..." sheetId="9" state="visible" r:id="rId10"/>
    <sheet name="03.7 - Rozváděč RH-K mate..." sheetId="10" state="visible" r:id="rId11"/>
    <sheet name="03.8 - Rozváděč RH-K montáže" sheetId="11" state="visible" r:id="rId12"/>
    <sheet name="03.9 - Rozváděč RACK mate..." sheetId="12" state="visible" r:id="rId13"/>
    <sheet name="03.10 - Rozváděč RACK mon..." sheetId="13" state="visible" r:id="rId14"/>
    <sheet name="04 - Rozvody VZT vč. stro..." sheetId="14" state="visible" r:id="rId15"/>
    <sheet name="05 - Rozvody zdravotně-te..." sheetId="15" state="visible" r:id="rId16"/>
    <sheet name="06 - Vytápění" sheetId="16" state="visible" r:id="rId17"/>
    <sheet name="07.1 - Nová kabeláž - mat..." sheetId="17" state="visible" r:id="rId18"/>
    <sheet name="07.2 - Nová kabeláž - mon..." sheetId="18" state="visible" r:id="rId19"/>
    <sheet name="07.3 - Rozváděč RH-K - de..." sheetId="19" state="visible" r:id="rId20"/>
    <sheet name="07.4 - Rozv. RH-K - materiál" sheetId="20" state="visible" r:id="rId21"/>
    <sheet name="07.5 - Rozv. RH-K - montáže" sheetId="21" state="visible" r:id="rId22"/>
    <sheet name="07.6 - Rozváděč SRM-2 - d..." sheetId="22" state="visible" r:id="rId23"/>
    <sheet name="07.7 - Rozváděč SRM-2  - ..." sheetId="23" state="visible" r:id="rId24"/>
    <sheet name="07.8 - Rozváděč SRM-2 - m..." sheetId="24" state="visible" r:id="rId25"/>
    <sheet name="07.9 - Propojovací skří  ..." sheetId="25" state="visible" r:id="rId26"/>
    <sheet name="07.10 - Připojovací skříň..." sheetId="26" state="visible" r:id="rId27"/>
    <sheet name="07.11 - Výchozí revize el..." sheetId="27" state="visible" r:id="rId28"/>
    <sheet name="VRN - Vedlejší rozpočtové..." sheetId="28" state="visible" r:id="rId29"/>
  </sheets>
  <definedNames>
    <definedName function="false" hidden="false" localSheetId="1" name="_xlnm.Print_Area" vbProcedure="false">'01 - Bourací práce'!$C$4:$J$76,'01 - Bourací práce'!$C$82:$J$110,'01 - Bourací práce'!$C$116:$K$277</definedName>
    <definedName function="false" hidden="false" localSheetId="1" name="_xlnm.Print_Titles" vbProcedure="false">'01 - Bourací práce'!$128:$128</definedName>
    <definedName function="false" hidden="true" localSheetId="1" name="_xlnm._FilterDatabase" vbProcedure="false">'01 - Bourací práce'!$C$128:$K$277</definedName>
    <definedName function="false" hidden="false" localSheetId="2" name="_xlnm.Print_Area" vbProcedure="false">'02 - Nové konstrukce'!$C$4:$J$76,'02 - Nové konstrukce'!$C$82:$J$118,'02 - Nové konstrukce'!$C$124:$K$876</definedName>
    <definedName function="false" hidden="false" localSheetId="2" name="_xlnm.Print_Titles" vbProcedure="false">'02 - Nové konstrukce'!$136:$136</definedName>
    <definedName function="false" hidden="true" localSheetId="2" name="_xlnm._FilterDatabase" vbProcedure="false">'02 - Nové konstrukce'!$C$136:$K$876</definedName>
    <definedName function="false" hidden="false" localSheetId="3" name="_xlnm.Print_Area" vbProcedure="false">'03.1 - Silnoproud materiál'!$C$4:$J$76,'03.1 - Silnoproud materiál'!$C$82:$J$100,'03.1 - Silnoproud materiál'!$C$106:$K$201</definedName>
    <definedName function="false" hidden="false" localSheetId="3" name="_xlnm.Print_Titles" vbProcedure="false">'03.1 - Silnoproud materiál'!$120:$120</definedName>
    <definedName function="false" hidden="true" localSheetId="3" name="_xlnm._FilterDatabase" vbProcedure="false">'03.1 - Silnoproud materiál'!$C$120:$K$201</definedName>
    <definedName function="false" hidden="false" localSheetId="12" name="_xlnm.Print_Area" vbProcedure="false">'03.10 - Rozváděč RACK mon...'!$C$4:$J$76,'03.10 - Rozváděč RACK mon...'!$C$82:$J$100,'03.10 - Rozváděč RACK mon...'!$C$106:$K$126</definedName>
    <definedName function="false" hidden="false" localSheetId="12" name="_xlnm.Print_Titles" vbProcedure="false">'03.10 - Rozváděč RACK mon...'!$120:$120</definedName>
    <definedName function="false" hidden="true" localSheetId="12" name="_xlnm._FilterDatabase" vbProcedure="false">'03.10 - Rozváděč RACK mon...'!$C$120:$K$126</definedName>
    <definedName function="false" hidden="false" localSheetId="4" name="_xlnm.Print_Area" vbProcedure="false">'03.2 - Silnoproud montáže'!$C$4:$J$76,'03.2 - Silnoproud montáže'!$C$82:$J$100,'03.2 - Silnoproud montáže'!$C$106:$K$202</definedName>
    <definedName function="false" hidden="false" localSheetId="4" name="_xlnm.Print_Titles" vbProcedure="false">'03.2 - Silnoproud montáže'!$120:$120</definedName>
    <definedName function="false" hidden="true" localSheetId="4" name="_xlnm._FilterDatabase" vbProcedure="false">'03.2 - Silnoproud montáže'!$C$120:$K$202</definedName>
    <definedName function="false" hidden="false" localSheetId="5" name="_xlnm.Print_Area" vbProcedure="false">'03.3 - Slaboproud materiál'!$C$4:$J$76,'03.3 - Slaboproud materiál'!$C$82:$J$100,'03.3 - Slaboproud materiál'!$C$106:$K$129</definedName>
    <definedName function="false" hidden="false" localSheetId="5" name="_xlnm.Print_Titles" vbProcedure="false">'03.3 - Slaboproud materiál'!$120:$120</definedName>
    <definedName function="false" hidden="true" localSheetId="5" name="_xlnm._FilterDatabase" vbProcedure="false">'03.3 - Slaboproud materiál'!$C$120:$K$129</definedName>
    <definedName function="false" hidden="false" localSheetId="6" name="_xlnm.Print_Area" vbProcedure="false">'03.4 - Slaboproud montáže'!$C$4:$J$76,'03.4 - Slaboproud montáže'!$C$82:$J$100,'03.4 - Slaboproud montáže'!$C$106:$K$129</definedName>
    <definedName function="false" hidden="false" localSheetId="6" name="_xlnm.Print_Titles" vbProcedure="false">'03.4 - Slaboproud montáže'!$120:$120</definedName>
    <definedName function="false" hidden="true" localSheetId="6" name="_xlnm._FilterDatabase" vbProcedure="false">'03.4 - Slaboproud montáže'!$C$120:$K$129</definedName>
    <definedName function="false" hidden="false" localSheetId="7" name="_xlnm.Print_Area" vbProcedure="false">'03.5 - Rozváděč SRM-2 mat...'!$C$4:$J$76,'03.5 - Rozváděč SRM-2 mat...'!$C$82:$J$102,'03.5 - Rozváděč SRM-2 mat...'!$C$108:$K$176</definedName>
    <definedName function="false" hidden="false" localSheetId="7" name="_xlnm.Print_Titles" vbProcedure="false">'03.5 - Rozváděč SRM-2 mat...'!$122:$122</definedName>
    <definedName function="false" hidden="true" localSheetId="7" name="_xlnm._FilterDatabase" vbProcedure="false">'03.5 - Rozváděč SRM-2 mat...'!$C$122:$K$176</definedName>
    <definedName function="false" hidden="false" localSheetId="8" name="_xlnm.Print_Area" vbProcedure="false">'03.6 - Rozváděč SRM-2 mon...'!$C$4:$J$76,'03.6 - Rozváděč SRM-2 mon...'!$C$82:$J$102,'03.6 - Rozváděč SRM-2 mon...'!$C$108:$K$135</definedName>
    <definedName function="false" hidden="false" localSheetId="8" name="_xlnm.Print_Titles" vbProcedure="false">'03.6 - Rozváděč SRM-2 mon...'!$122:$122</definedName>
    <definedName function="false" hidden="true" localSheetId="8" name="_xlnm._FilterDatabase" vbProcedure="false">'03.6 - Rozváděč SRM-2 mon...'!$C$122:$K$135</definedName>
    <definedName function="false" hidden="false" localSheetId="9" name="_xlnm.Print_Area" vbProcedure="false">'03.7 - Rozváděč RH-K mate...'!$C$4:$J$76,'03.7 - Rozváděč RH-K mate...'!$C$82:$J$102,'03.7 - Rozváděč RH-K mate...'!$C$108:$K$183</definedName>
    <definedName function="false" hidden="false" localSheetId="9" name="_xlnm.Print_Titles" vbProcedure="false">'03.7 - Rozváděč RH-K mate...'!$122:$122</definedName>
    <definedName function="false" hidden="true" localSheetId="9" name="_xlnm._FilterDatabase" vbProcedure="false">'03.7 - Rozváděč RH-K mate...'!$C$122:$K$183</definedName>
    <definedName function="false" hidden="false" localSheetId="10" name="_xlnm.Print_Area" vbProcedure="false">'03.8 - Rozváděč RH-K montáže'!$C$4:$J$76,'03.8 - Rozváděč RH-K montáže'!$C$82:$J$102,'03.8 - Rozváděč RH-K montáže'!$C$108:$K$135</definedName>
    <definedName function="false" hidden="false" localSheetId="10" name="_xlnm.Print_Titles" vbProcedure="false">'03.8 - Rozváděč RH-K montáže'!$122:$122</definedName>
    <definedName function="false" hidden="true" localSheetId="10" name="_xlnm._FilterDatabase" vbProcedure="false">'03.8 - Rozváděč RH-K montáže'!$C$122:$K$135</definedName>
    <definedName function="false" hidden="false" localSheetId="11" name="_xlnm.Print_Area" vbProcedure="false">'03.9 - Rozváděč RACK mate...'!$C$4:$J$76,'03.9 - Rozváděč RACK mate...'!$C$82:$J$100,'03.9 - Rozváděč RACK mate...'!$C$106:$K$130</definedName>
    <definedName function="false" hidden="false" localSheetId="11" name="_xlnm.Print_Titles" vbProcedure="false">'03.9 - Rozváděč RACK mate...'!$120:$120</definedName>
    <definedName function="false" hidden="true" localSheetId="11" name="_xlnm._FilterDatabase" vbProcedure="false">'03.9 - Rozváděč RACK mate...'!$C$120:$K$130</definedName>
    <definedName function="false" hidden="false" localSheetId="13" name="_xlnm.Print_Area" vbProcedure="false">'04 - Rozvody VZT vč. stro...'!$C$4:$J$76,'04 - Rozvody VZT vč. stro...'!$C$82:$J$102,'04 - Rozvody VZT vč. stro...'!$C$108:$K$221</definedName>
    <definedName function="false" hidden="false" localSheetId="13" name="_xlnm.Print_Titles" vbProcedure="false">'04 - Rozvody VZT vč. stro...'!$120:$120</definedName>
    <definedName function="false" hidden="true" localSheetId="13" name="_xlnm._FilterDatabase" vbProcedure="false">'04 - Rozvody VZT vč. stro...'!$C$120:$K$221</definedName>
    <definedName function="false" hidden="false" localSheetId="14" name="_xlnm.Print_Area" vbProcedure="false">'05 - Rozvody zdravotně-te...'!$C$4:$J$76,'05 - Rozvody zdravotně-te...'!$C$82:$J$101,'05 - Rozvody zdravotně-te...'!$C$107:$K$169</definedName>
    <definedName function="false" hidden="false" localSheetId="14" name="_xlnm.Print_Titles" vbProcedure="false">'05 - Rozvody zdravotně-te...'!$119:$119</definedName>
    <definedName function="false" hidden="true" localSheetId="14" name="_xlnm._FilterDatabase" vbProcedure="false">'05 - Rozvody zdravotně-te...'!$C$119:$K$169</definedName>
    <definedName function="false" hidden="false" localSheetId="15" name="_xlnm.Print_Area" vbProcedure="false">'06 - Vytápění'!$C$4:$J$76,'06 - Vytápění'!$C$82:$J$104,'06 - Vytápění'!$C$110:$K$169</definedName>
    <definedName function="false" hidden="false" localSheetId="15" name="_xlnm.Print_Titles" vbProcedure="false">'06 - Vytápění'!$122:$122</definedName>
    <definedName function="false" hidden="true" localSheetId="15" name="_xlnm._FilterDatabase" vbProcedure="false">'06 - Vytápění'!$C$122:$K$169</definedName>
    <definedName function="false" hidden="false" localSheetId="16" name="_xlnm.Print_Area" vbProcedure="false">'07.1 - Nová kabeláž - mat...'!$C$4:$J$76,'07.1 - Nová kabeláž - mat...'!$C$82:$J$100,'07.1 - Nová kabeláž - mat...'!$C$106:$K$135</definedName>
    <definedName function="false" hidden="false" localSheetId="16" name="_xlnm.Print_Titles" vbProcedure="false">'07.1 - Nová kabeláž - mat...'!$120:$120</definedName>
    <definedName function="false" hidden="true" localSheetId="16" name="_xlnm._FilterDatabase" vbProcedure="false">'07.1 - Nová kabeláž - mat...'!$C$120:$K$135</definedName>
    <definedName function="false" hidden="false" localSheetId="25" name="_xlnm.Print_Area" vbProcedure="false">'07.10 - Připojovací skříň...'!$C$4:$J$76,'07.10 - Připojovací skříň...'!$C$82:$J$102,'07.10 - Připojovací skříň...'!$C$108:$K$128</definedName>
    <definedName function="false" hidden="false" localSheetId="25" name="_xlnm.Print_Titles" vbProcedure="false">'07.10 - Připojovací skříň...'!$122:$122</definedName>
    <definedName function="false" hidden="true" localSheetId="25" name="_xlnm._FilterDatabase" vbProcedure="false">'07.10 - Připojovací skříň...'!$C$122:$K$128</definedName>
    <definedName function="false" hidden="false" localSheetId="26" name="_xlnm.Print_Area" vbProcedure="false">'07.11 - Výchozí revize el...'!$C$4:$J$76,'07.11 - Výchozí revize el...'!$C$82:$J$103,'07.11 - Výchozí revize el...'!$C$109:$K$151</definedName>
    <definedName function="false" hidden="false" localSheetId="26" name="_xlnm.Print_Titles" vbProcedure="false">'07.11 - Výchozí revize el...'!$123:$123</definedName>
    <definedName function="false" hidden="true" localSheetId="26" name="_xlnm._FilterDatabase" vbProcedure="false">'07.11 - Výchozí revize el...'!$C$123:$K$151</definedName>
    <definedName function="false" hidden="false" localSheetId="17" name="_xlnm.Print_Area" vbProcedure="false">'07.2 - Nová kabeláž - mon...'!$C$4:$J$76,'07.2 - Nová kabeláž - mon...'!$C$82:$J$100,'07.2 - Nová kabeláž - mon...'!$C$106:$K$136</definedName>
    <definedName function="false" hidden="false" localSheetId="17" name="_xlnm.Print_Titles" vbProcedure="false">'07.2 - Nová kabeláž - mon...'!$120:$120</definedName>
    <definedName function="false" hidden="true" localSheetId="17" name="_xlnm._FilterDatabase" vbProcedure="false">'07.2 - Nová kabeláž - mon...'!$C$120:$K$136</definedName>
    <definedName function="false" hidden="false" localSheetId="18" name="_xlnm.Print_Area" vbProcedure="false">'07.3 - Rozváděč RH-K - de...'!$C$4:$J$76,'07.3 - Rozváděč RH-K - de...'!$C$82:$J$100,'07.3 - Rozváděč RH-K - de...'!$C$106:$K$129</definedName>
    <definedName function="false" hidden="false" localSheetId="18" name="_xlnm.Print_Titles" vbProcedure="false">'07.3 - Rozváděč RH-K - de...'!$120:$120</definedName>
    <definedName function="false" hidden="true" localSheetId="18" name="_xlnm._FilterDatabase" vbProcedure="false">'07.3 - Rozváděč RH-K - de...'!$C$120:$K$129</definedName>
    <definedName function="false" hidden="false" localSheetId="19" name="_xlnm.Print_Area" vbProcedure="false">'07.4 - Rozv. RH-K - materiál'!$C$4:$J$76,'07.4 - Rozv. RH-K - materiál'!$C$82:$J$102,'07.4 - Rozv. RH-K - materiál'!$C$108:$K$190</definedName>
    <definedName function="false" hidden="false" localSheetId="19" name="_xlnm.Print_Titles" vbProcedure="false">'07.4 - Rozv. RH-K - materiál'!$122:$122</definedName>
    <definedName function="false" hidden="true" localSheetId="19" name="_xlnm._FilterDatabase" vbProcedure="false">'07.4 - Rozv. RH-K - materiál'!$C$122:$K$190</definedName>
    <definedName function="false" hidden="false" localSheetId="20" name="_xlnm.Print_Area" vbProcedure="false">'07.5 - Rozv. RH-K - montáže'!$C$4:$J$76,'07.5 - Rozv. RH-K - montáže'!$C$82:$J$102,'07.5 - Rozv. RH-K - montáže'!$C$108:$K$190</definedName>
    <definedName function="false" hidden="false" localSheetId="20" name="_xlnm.Print_Titles" vbProcedure="false">'07.5 - Rozv. RH-K - montáže'!$122:$122</definedName>
    <definedName function="false" hidden="true" localSheetId="20" name="_xlnm._FilterDatabase" vbProcedure="false">'07.5 - Rozv. RH-K - montáže'!$C$122:$K$190</definedName>
    <definedName function="false" hidden="false" localSheetId="21" name="_xlnm.Print_Area" vbProcedure="false">'07.6 - Rozváděč SRM-2 - d...'!$C$4:$J$76,'07.6 - Rozváděč SRM-2 - d...'!$C$82:$J$100,'07.6 - Rozváděč SRM-2 - d...'!$C$106:$K$124</definedName>
    <definedName function="false" hidden="false" localSheetId="21" name="_xlnm.Print_Titles" vbProcedure="false">'07.6 - Rozváděč SRM-2 - d...'!$120:$120</definedName>
    <definedName function="false" hidden="true" localSheetId="21" name="_xlnm._FilterDatabase" vbProcedure="false">'07.6 - Rozváděč SRM-2 - d...'!$C$120:$K$124</definedName>
    <definedName function="false" hidden="false" localSheetId="22" name="_xlnm.Print_Area" vbProcedure="false">'07.7 - Rozváděč SRM-2  - ...'!$C$4:$J$76,'07.7 - Rozváděč SRM-2  - ...'!$C$82:$J$100,'07.7 - Rozváděč SRM-2  - ...'!$C$106:$K$126</definedName>
    <definedName function="false" hidden="false" localSheetId="22" name="_xlnm.Print_Titles" vbProcedure="false">'07.7 - Rozváděč SRM-2  - ...'!$120:$120</definedName>
    <definedName function="false" hidden="true" localSheetId="22" name="_xlnm._FilterDatabase" vbProcedure="false">'07.7 - Rozváděč SRM-2  - ...'!$C$120:$K$126</definedName>
    <definedName function="false" hidden="false" localSheetId="23" name="_xlnm.Print_Area" vbProcedure="false">'07.8 - Rozváděč SRM-2 - m...'!$C$4:$J$76,'07.8 - Rozváděč SRM-2 - m...'!$C$82:$J$100,'07.8 - Rozváděč SRM-2 - m...'!$C$106:$K$130</definedName>
    <definedName function="false" hidden="false" localSheetId="23" name="_xlnm.Print_Titles" vbProcedure="false">'07.8 - Rozváděč SRM-2 - m...'!$120:$120</definedName>
    <definedName function="false" hidden="true" localSheetId="23" name="_xlnm._FilterDatabase" vbProcedure="false">'07.8 - Rozváděč SRM-2 - m...'!$C$120:$K$130</definedName>
    <definedName function="false" hidden="false" localSheetId="24" name="_xlnm.Print_Area" vbProcedure="false">'07.9 - Propojovací skří  ...'!$C$4:$J$76,'07.9 - Propojovací skří  ...'!$C$82:$J$103,'07.9 - Propojovací skří  ...'!$C$109:$K$139</definedName>
    <definedName function="false" hidden="false" localSheetId="24" name="_xlnm.Print_Titles" vbProcedure="false">'07.9 - Propojovací skří  ...'!$123:$123</definedName>
    <definedName function="false" hidden="true" localSheetId="24" name="_xlnm._FilterDatabase" vbProcedure="false">'07.9 - Propojovací skří  ...'!$C$123:$K$139</definedName>
    <definedName function="false" hidden="false" localSheetId="0" name="_xlnm.Print_Area" vbProcedure="false">'Rekapitulace stavby'!$D$4:$AO$76,'Rekapitulace stavby'!$C$82:$AQ$124</definedName>
    <definedName function="false" hidden="false" localSheetId="0" name="_xlnm.Print_Titles" vbProcedure="false">'Rekapitulace stavby'!$92:$92</definedName>
    <definedName function="false" hidden="false" localSheetId="27" name="_xlnm.Print_Area" vbProcedure="false">'VRN - Vedlejší rozpočtové...'!$C$4:$J$76,'VRN - Vedlejší rozpočtové...'!$C$82:$J$98,'VRN - Vedlejší rozpočtové...'!$C$104:$K$124</definedName>
    <definedName function="false" hidden="false" localSheetId="27" name="_xlnm.Print_Titles" vbProcedure="false">'VRN - Vedlejší rozpočtové...'!$116:$116</definedName>
    <definedName function="false" hidden="true" localSheetId="27" name="_xlnm._FilterDatabase" vbProcedure="false">'VRN - Vedlejší rozpočtové...'!$C$116:$K$12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63" uniqueCount="2193">
  <si>
    <t xml:space="preserve">Export Komplet</t>
  </si>
  <si>
    <t xml:space="preserve">2.0</t>
  </si>
  <si>
    <t xml:space="preserve">False</t>
  </si>
  <si>
    <t xml:space="preserve">{f9c44c8d-6072-4ec3-9f76-9f2cdd96960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040A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dernizace stravovacího provozu oblastní nemocnice Trutn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5. 2022</t>
  </si>
  <si>
    <t xml:space="preserve">Zadavatel:</t>
  </si>
  <si>
    <t xml:space="preserve">IČ:</t>
  </si>
  <si>
    <t xml:space="preserve">Královéhradecký kraj, Pivovarské nám. 1245/2,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ARAGON ELL, Heřmanice 126, Nová Paka</t>
  </si>
  <si>
    <t xml:space="preserve">True</t>
  </si>
  <si>
    <t xml:space="preserve">Zpracovatel:</t>
  </si>
  <si>
    <t xml:space="preserve">Poznámka:</t>
  </si>
  <si>
    <t xml:space="preserve">Soupis prací je sestaven s využitím položek Cenové soustavy ÚRS. Cenové a technické podmínky soustavy ÚRS, které nejsou součástí soupisu prací, jsou neomezeně dálkově k dispozici na www.cs-urs.cz. Položky soupisu prací, které nemají ve sloupci "Cenová soustava" uveden žádný údaj, nepochází s Cenové soustavy ÚRS. 
Dodávka akce se předpokládá včetně kompletní montáže, dopravy, vnitrostaveništní manipulace, veškerého souvisejícího doplňkového, podružného a montážního materiálu tak, aby celé zařízení bylo funkční a splňovalo všechny předpisy, které se na ně vztahují.
Při zpracování nabídky je nutné vycházet ze všech částí dokumentace (textové i grafické části, všech schémat a specifikace materiálu).
Povinností dodavatele je překontrolovat specifikaci materiálu a případný chybějící materiál nebo výkony doplnit a ocenit.
Součástí ceny musí být veškeré náklady, aby cena byla konečná a zahrnovala celou dodávku a montáž akce.
Všechny použité výrobky musí mít osvědčení o schválení k provozu v České republice.
V průběhu provádění prací budou respektovány všechny příslušné platné předpisy a požadavky BOZP. Náklady vyplývající z jejich dodržení jsou součástí jednotkové ceny a nebudou zvlášť hrazeny.
Veškeré práce budou provedeny úhledně, řádně a kvalitně řemeslným způsobem.
Zařízení bude uvedeno do provozu až po provedení všech výchozích zkouškách (revizích) el. instalace a pod. O provedených zkouškách budou vystaveny protokol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</t>
  </si>
  <si>
    <t xml:space="preserve">STA</t>
  </si>
  <si>
    <t xml:space="preserve">1</t>
  </si>
  <si>
    <t xml:space="preserve">{88c49ff9-f48f-4a44-9853-964cc5fe0331}</t>
  </si>
  <si>
    <t xml:space="preserve">2</t>
  </si>
  <si>
    <t xml:space="preserve">02</t>
  </si>
  <si>
    <t xml:space="preserve">Nové konstrukce</t>
  </si>
  <si>
    <t xml:space="preserve">{7c43326b-bed6-4efd-9334-c7b12f0bb0fd}</t>
  </si>
  <si>
    <t xml:space="preserve">03</t>
  </si>
  <si>
    <t xml:space="preserve">Rozvody elektroinstalace</t>
  </si>
  <si>
    <t xml:space="preserve">{5c912c6b-c884-4321-90b1-ea0eb2769e55}</t>
  </si>
  <si>
    <t xml:space="preserve">03.1</t>
  </si>
  <si>
    <t xml:space="preserve">Silnoproud materiál</t>
  </si>
  <si>
    <t xml:space="preserve">Soupis</t>
  </si>
  <si>
    <t xml:space="preserve">{af44039c-1491-4f74-aa29-e31242869f87}</t>
  </si>
  <si>
    <t xml:space="preserve">03.2</t>
  </si>
  <si>
    <t xml:space="preserve">Silnoproud montáže</t>
  </si>
  <si>
    <t xml:space="preserve">{a0973300-4946-43e4-8340-c1c66e4f961b}</t>
  </si>
  <si>
    <t xml:space="preserve">03.3</t>
  </si>
  <si>
    <t xml:space="preserve">Slaboproud materiál</t>
  </si>
  <si>
    <t xml:space="preserve">{f32395f2-1785-4d6c-ae41-973a081943e9}</t>
  </si>
  <si>
    <t xml:space="preserve">03.4</t>
  </si>
  <si>
    <t xml:space="preserve">Slaboproud montáže</t>
  </si>
  <si>
    <t xml:space="preserve">{e970c924-9d47-44a6-8ca1-adb98f42649e}</t>
  </si>
  <si>
    <t xml:space="preserve">03.5</t>
  </si>
  <si>
    <t xml:space="preserve">Rozváděč SRM-2 materiál</t>
  </si>
  <si>
    <t xml:space="preserve">{45e4f162-806e-4741-95a9-bfe5f01f2799}</t>
  </si>
  <si>
    <t xml:space="preserve">03.6</t>
  </si>
  <si>
    <t xml:space="preserve">Rozváděč SRM-2 montáže</t>
  </si>
  <si>
    <t xml:space="preserve">{84f76892-8079-4ea2-8a53-c95d58b6c6e3}</t>
  </si>
  <si>
    <t xml:space="preserve">03.7</t>
  </si>
  <si>
    <t xml:space="preserve">Rozváděč RH-K materiál</t>
  </si>
  <si>
    <t xml:space="preserve">{556970af-e195-4268-ae0c-d8bc0ab158ab}</t>
  </si>
  <si>
    <t xml:space="preserve">03.8</t>
  </si>
  <si>
    <t xml:space="preserve">Rozváděč RH-K montáže</t>
  </si>
  <si>
    <t xml:space="preserve">{a0110af1-33e3-4d92-bb50-15fed41892a3}</t>
  </si>
  <si>
    <t xml:space="preserve">03.9</t>
  </si>
  <si>
    <t xml:space="preserve">Rozváděč RACK materiál</t>
  </si>
  <si>
    <t xml:space="preserve">{9cc342a8-e9f1-49a3-bb8f-e8f5849b40ef}</t>
  </si>
  <si>
    <t xml:space="preserve">03.10</t>
  </si>
  <si>
    <t xml:space="preserve">Rozváděč RACK montáže</t>
  </si>
  <si>
    <t xml:space="preserve">{50e61bcf-29b7-4245-b9d3-7fa74a2b28e2}</t>
  </si>
  <si>
    <t xml:space="preserve">04</t>
  </si>
  <si>
    <t xml:space="preserve">Rozvody VZT vč. strojovny</t>
  </si>
  <si>
    <t xml:space="preserve">{e309e459-7bd8-4b16-9ac4-49a49a0eb6eb}</t>
  </si>
  <si>
    <t xml:space="preserve">05</t>
  </si>
  <si>
    <t xml:space="preserve">Rozvody zdravotně-technických instalací</t>
  </si>
  <si>
    <t xml:space="preserve">{e272b4fa-ceb4-4de2-8939-b8adac997a10}</t>
  </si>
  <si>
    <t xml:space="preserve">06</t>
  </si>
  <si>
    <t xml:space="preserve">Vytápění</t>
  </si>
  <si>
    <t xml:space="preserve">{f1bd6cdd-0bd5-4201-914f-d4fc55c9af75}</t>
  </si>
  <si>
    <t xml:space="preserve">07</t>
  </si>
  <si>
    <t xml:space="preserve">Rekonstrukce připojení objektu</t>
  </si>
  <si>
    <t xml:space="preserve">{99eaa005-c50a-4843-9e95-f7891e07937a}</t>
  </si>
  <si>
    <t xml:space="preserve">07.1</t>
  </si>
  <si>
    <t xml:space="preserve">Nová kabeláž - materiál</t>
  </si>
  <si>
    <t xml:space="preserve">{53708c07-0b1b-4605-8e8c-08c000cf2498}</t>
  </si>
  <si>
    <t xml:space="preserve">07.2</t>
  </si>
  <si>
    <t xml:space="preserve">Nová kabeláž - montáže</t>
  </si>
  <si>
    <t xml:space="preserve">{65a770e5-b51c-44dd-93c6-433f16ea40c5}</t>
  </si>
  <si>
    <t xml:space="preserve">07.3</t>
  </si>
  <si>
    <t xml:space="preserve">Rozváděč RH-K - demontáže</t>
  </si>
  <si>
    <t xml:space="preserve">{787c13a7-5197-4d7a-b295-b3923f2aaf59}</t>
  </si>
  <si>
    <t xml:space="preserve">07.4</t>
  </si>
  <si>
    <t xml:space="preserve">Rozv. RH-K - materiál</t>
  </si>
  <si>
    <t xml:space="preserve">{47a630a4-d73e-4b11-8578-1bae7d3f278e}</t>
  </si>
  <si>
    <t xml:space="preserve">07.5</t>
  </si>
  <si>
    <t xml:space="preserve">Rozv. RH-K - montáže</t>
  </si>
  <si>
    <t xml:space="preserve">{0f8cb692-49fb-4908-8553-2d0016f488bd}</t>
  </si>
  <si>
    <t xml:space="preserve">07.6</t>
  </si>
  <si>
    <t xml:space="preserve">Rozváděč SRM-2 - demontáže</t>
  </si>
  <si>
    <t xml:space="preserve">{712ec1a3-d830-40ca-ae98-1bef17ab2163}</t>
  </si>
  <si>
    <t xml:space="preserve">07.7</t>
  </si>
  <si>
    <t xml:space="preserve">Rozváděč SRM-2  - materiál</t>
  </si>
  <si>
    <t xml:space="preserve">{3dce0fa5-68b0-4978-a205-e0edaf303993}</t>
  </si>
  <si>
    <t xml:space="preserve">07.8</t>
  </si>
  <si>
    <t xml:space="preserve">Rozváděč SRM-2 - montáže</t>
  </si>
  <si>
    <t xml:space="preserve">{60fdc3e1-bad4-48d9-8e01-12fbcaf93514}</t>
  </si>
  <si>
    <t xml:space="preserve">07.9</t>
  </si>
  <si>
    <t xml:space="preserve">Propojovací skří  - montáže</t>
  </si>
  <si>
    <t xml:space="preserve">{937e1eb4-5325-4823-a37f-b440d651c2cb}</t>
  </si>
  <si>
    <t xml:space="preserve">07.10</t>
  </si>
  <si>
    <t xml:space="preserve">Připojovací skříň - materiál</t>
  </si>
  <si>
    <t xml:space="preserve">{84097685-8fbc-4a0b-91dc-7639c517a913}</t>
  </si>
  <si>
    <t xml:space="preserve">07.11</t>
  </si>
  <si>
    <t xml:space="preserve">Výchozí revize elektroinstalace</t>
  </si>
  <si>
    <t xml:space="preserve">{09ed2e71-6165-46dd-bea6-5684f41b823b}</t>
  </si>
  <si>
    <t xml:space="preserve">VRN</t>
  </si>
  <si>
    <t xml:space="preserve">Vedlejší rozpočtové náklady</t>
  </si>
  <si>
    <t xml:space="preserve">{4a6ec18c-0899-42dd-b09c-cdeaac48e0f8}</t>
  </si>
  <si>
    <t xml:space="preserve">KRYCÍ LIST SOUPISU PRACÍ</t>
  </si>
  <si>
    <t xml:space="preserve">Objekt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1011</t>
  </si>
  <si>
    <t xml:space="preserve">Obalení konstrukcí a prvků fólií přilepenou lepící páskou</t>
  </si>
  <si>
    <t xml:space="preserve">m2</t>
  </si>
  <si>
    <t xml:space="preserve">CS ÚRS 2022 01</t>
  </si>
  <si>
    <t xml:space="preserve">4</t>
  </si>
  <si>
    <t xml:space="preserve">VV</t>
  </si>
  <si>
    <t xml:space="preserve">250" zajištění stávajícího vybavení před poškozením</t>
  </si>
  <si>
    <t xml:space="preserve">Součet</t>
  </si>
  <si>
    <t xml:space="preserve">619R1</t>
  </si>
  <si>
    <t xml:space="preserve">Demontáž ochranných nerezových lišt</t>
  </si>
  <si>
    <t xml:space="preserve">soubor</t>
  </si>
  <si>
    <t xml:space="preserve">CS vlastní</t>
  </si>
  <si>
    <t xml:space="preserve">9</t>
  </si>
  <si>
    <t xml:space="preserve">Ostatní konstrukce a práce-bourání</t>
  </si>
  <si>
    <t xml:space="preserve">3</t>
  </si>
  <si>
    <t xml:space="preserve">962031136</t>
  </si>
  <si>
    <t xml:space="preserve">Bourání příček z tvárnic nebo příčkovek tl do 150 mm</t>
  </si>
  <si>
    <t xml:space="preserve">dle popisu v TZ a PD v.č. A 01 - 10</t>
  </si>
  <si>
    <t xml:space="preserve">3,025*3,8</t>
  </si>
  <si>
    <t xml:space="preserve">2,65*3,8</t>
  </si>
  <si>
    <t xml:space="preserve">3,2*1,9</t>
  </si>
  <si>
    <t xml:space="preserve">3,4*3,8</t>
  </si>
  <si>
    <t xml:space="preserve">5,7*3,8</t>
  </si>
  <si>
    <t xml:space="preserve">3,8*1,4</t>
  </si>
  <si>
    <t xml:space="preserve">3*3,8</t>
  </si>
  <si>
    <t xml:space="preserve">1,6*2</t>
  </si>
  <si>
    <t xml:space="preserve">0,4*3,8</t>
  </si>
  <si>
    <t xml:space="preserve">2,5*3,8</t>
  </si>
  <si>
    <t xml:space="preserve">1,15*3,8</t>
  </si>
  <si>
    <t xml:space="preserve">1,5*2</t>
  </si>
  <si>
    <t xml:space="preserve">0,7*3,8</t>
  </si>
  <si>
    <t xml:space="preserve">962032230</t>
  </si>
  <si>
    <t xml:space="preserve">Bourání zdiva z cihel pálených nebo vápenopískových na MV nebo MVC do 1 m3</t>
  </si>
  <si>
    <t xml:space="preserve">m3</t>
  </si>
  <si>
    <t xml:space="preserve">8</t>
  </si>
  <si>
    <t xml:space="preserve">dle popisu v PD a v.č. A 01 - 10</t>
  </si>
  <si>
    <t xml:space="preserve">rozšíření otvoru tl. 300 mm</t>
  </si>
  <si>
    <t xml:space="preserve">0,15*2*2</t>
  </si>
  <si>
    <t xml:space="preserve">5</t>
  </si>
  <si>
    <t xml:space="preserve">965042241</t>
  </si>
  <si>
    <t xml:space="preserve">Bourání podkladů pod dlažby nebo mazanin betonových nebo z litého asfaltu tl přes 100 mm pl přes 4 m2</t>
  </si>
  <si>
    <t xml:space="preserve">10</t>
  </si>
  <si>
    <t xml:space="preserve">18,375*5,7*5*0,15</t>
  </si>
  <si>
    <t xml:space="preserve">odpočet kancelář vedoucí, kancelář dietní a výtahy</t>
  </si>
  <si>
    <t xml:space="preserve">-5,95*3,3*0,15</t>
  </si>
  <si>
    <t xml:space="preserve">-5,95*2,275*0,15</t>
  </si>
  <si>
    <t xml:space="preserve">-2,275*2,2*0,15</t>
  </si>
  <si>
    <t xml:space="preserve">-1,8*4,5*0,15</t>
  </si>
  <si>
    <t xml:space="preserve">965081213</t>
  </si>
  <si>
    <t xml:space="preserve">Bourání podlah z dlaždic keramických nebo xylolitových tl do 10 mm plochy přes 1 m2</t>
  </si>
  <si>
    <t xml:space="preserve">12</t>
  </si>
  <si>
    <t xml:space="preserve">18,375*5,7*5</t>
  </si>
  <si>
    <t xml:space="preserve">-5,95*3,3</t>
  </si>
  <si>
    <t xml:space="preserve">-5,95*2,275</t>
  </si>
  <si>
    <t xml:space="preserve">-2,275*2,2</t>
  </si>
  <si>
    <t xml:space="preserve">-1,8*4,5</t>
  </si>
  <si>
    <t xml:space="preserve">7</t>
  </si>
  <si>
    <t xml:space="preserve">968082015</t>
  </si>
  <si>
    <t xml:space="preserve">Vybourání plastových rámů oken včetně křídel plochy do 1 m2</t>
  </si>
  <si>
    <t xml:space="preserve">14</t>
  </si>
  <si>
    <t xml:space="preserve">dle popisu v PD  - strojovna VZT</t>
  </si>
  <si>
    <t xml:space="preserve">1,5*2,1*2</t>
  </si>
  <si>
    <t xml:space="preserve">968072455</t>
  </si>
  <si>
    <t xml:space="preserve">Vybourání kovových dveřních zárubní pl do 2 m2</t>
  </si>
  <si>
    <t xml:space="preserve">16</t>
  </si>
  <si>
    <t xml:space="preserve">0,8*1,97</t>
  </si>
  <si>
    <t xml:space="preserve">0,8*1,97*2</t>
  </si>
  <si>
    <t xml:space="preserve">978013191</t>
  </si>
  <si>
    <t xml:space="preserve">Otlučení (osekání) vnitřní vápenné nebo vápenocementové omítky stěn v rozsahu přes 50 do 100 %</t>
  </si>
  <si>
    <t xml:space="preserve">18</t>
  </si>
  <si>
    <t xml:space="preserve">dle popisu v TZ a PD v.č. D.1.1.3.1 - 9</t>
  </si>
  <si>
    <t xml:space="preserve">4,785*2*2,1</t>
  </si>
  <si>
    <t xml:space="preserve">17,7*2*2,1</t>
  </si>
  <si>
    <t xml:space="preserve">5,7*2*2,1</t>
  </si>
  <si>
    <t xml:space="preserve">3,4*2*2,1</t>
  </si>
  <si>
    <t xml:space="preserve">3,2*2*2,1</t>
  </si>
  <si>
    <t xml:space="preserve">2,9*2*2,1</t>
  </si>
  <si>
    <t xml:space="preserve">3*2*2,1</t>
  </si>
  <si>
    <t xml:space="preserve">2,875*2*2,1</t>
  </si>
  <si>
    <t xml:space="preserve">11,83*2*2,1</t>
  </si>
  <si>
    <t xml:space="preserve">9,7*2*2,1</t>
  </si>
  <si>
    <t xml:space="preserve">2,5*2*2,1</t>
  </si>
  <si>
    <t xml:space="preserve">1,15*2,1*2</t>
  </si>
  <si>
    <t xml:space="preserve">997</t>
  </si>
  <si>
    <t xml:space="preserve">Přesun sutě</t>
  </si>
  <si>
    <t xml:space="preserve">997013114</t>
  </si>
  <si>
    <t xml:space="preserve">Vnitrostaveništní doprava suti a vybouraných hmot pro budovy v přes 12 do 15 m s použitím mechanizace</t>
  </si>
  <si>
    <t xml:space="preserve">t</t>
  </si>
  <si>
    <t xml:space="preserve">20</t>
  </si>
  <si>
    <t xml:space="preserve">11</t>
  </si>
  <si>
    <t xml:space="preserve">997013501</t>
  </si>
  <si>
    <t xml:space="preserve">Odvoz suti a vybouraných hmot na skládku nebo meziskládku do 1 km se složením</t>
  </si>
  <si>
    <t xml:space="preserve">22</t>
  </si>
  <si>
    <t xml:space="preserve">997013509</t>
  </si>
  <si>
    <t xml:space="preserve">Příplatek k odvozu suti a vybouraných hmot na skládku ZKD 1 km přes 1 km</t>
  </si>
  <si>
    <t xml:space="preserve">24</t>
  </si>
  <si>
    <t xml:space="preserve">267,334*10 "Přepočtené koeficientem množství</t>
  </si>
  <si>
    <t xml:space="preserve">13</t>
  </si>
  <si>
    <t xml:space="preserve">997013631</t>
  </si>
  <si>
    <t xml:space="preserve">Poplatek za uložení na skládce (skládkovné) stavebního odpadu směsného kód odpadu 17 09 04</t>
  </si>
  <si>
    <t xml:space="preserve">2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1811</t>
  </si>
  <si>
    <t xml:space="preserve">Odstranění izolace proti zemní vlhkosti vodorovné</t>
  </si>
  <si>
    <t xml:space="preserve">28</t>
  </si>
  <si>
    <t xml:space="preserve">725</t>
  </si>
  <si>
    <t xml:space="preserve">Zdravotechnika - zařizovací předměty</t>
  </si>
  <si>
    <t xml:space="preserve">725R1</t>
  </si>
  <si>
    <t xml:space="preserve">Demontáž zařizovacích předmětů</t>
  </si>
  <si>
    <t xml:space="preserve">30</t>
  </si>
  <si>
    <t xml:space="preserve">766</t>
  </si>
  <si>
    <t xml:space="preserve">Konstrukce truhlářské</t>
  </si>
  <si>
    <t xml:space="preserve">766691914</t>
  </si>
  <si>
    <t xml:space="preserve">Vyvěšení nebo zavěšení dřevěných křídel dveří pl do 2 m2</t>
  </si>
  <si>
    <t xml:space="preserve">kus</t>
  </si>
  <si>
    <t xml:space="preserve">32</t>
  </si>
  <si>
    <t xml:space="preserve">dle popisu v PD </t>
  </si>
  <si>
    <t xml:space="preserve">771</t>
  </si>
  <si>
    <t xml:space="preserve">Podlahy z dlaždic</t>
  </si>
  <si>
    <t xml:space="preserve">17</t>
  </si>
  <si>
    <t xml:space="preserve">771571810</t>
  </si>
  <si>
    <t xml:space="preserve">Demontáž podlah z dlaždic keramických kladených do malty</t>
  </si>
  <si>
    <t xml:space="preserve">34</t>
  </si>
  <si>
    <t xml:space="preserve">477,412</t>
  </si>
  <si>
    <t xml:space="preserve">-3,82*2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36</t>
  </si>
  <si>
    <t xml:space="preserve">dle popisu v PD</t>
  </si>
  <si>
    <t xml:space="preserve">3,82*2"kancelář šéfkuchaře</t>
  </si>
  <si>
    <t xml:space="preserve">781</t>
  </si>
  <si>
    <t xml:space="preserve">Dokončovací práce - obklady</t>
  </si>
  <si>
    <t xml:space="preserve">19</t>
  </si>
  <si>
    <t xml:space="preserve">781473810</t>
  </si>
  <si>
    <t xml:space="preserve">Demontáž obkladů z obkladaček keramických lepených</t>
  </si>
  <si>
    <t xml:space="preserve">38</t>
  </si>
  <si>
    <t xml:space="preserve">784</t>
  </si>
  <si>
    <t xml:space="preserve">Dokončovací práce - malby a tapety</t>
  </si>
  <si>
    <t xml:space="preserve">784121001</t>
  </si>
  <si>
    <t xml:space="preserve">Oškrabání malby v mísnostech v do 3,80 m</t>
  </si>
  <si>
    <t xml:space="preserve">40</t>
  </si>
  <si>
    <t xml:space="preserve">dle popisu v PD a TZ</t>
  </si>
  <si>
    <t xml:space="preserve">(3,025+3,025+2,525+2,525)*3,6</t>
  </si>
  <si>
    <t xml:space="preserve">(5,95+5,95+3,3+3,3)*3,6</t>
  </si>
  <si>
    <t xml:space="preserve">5,95*3,6*2</t>
  </si>
  <si>
    <t xml:space="preserve">5,7*2*3,6</t>
  </si>
  <si>
    <t xml:space="preserve">11,7*2*3,6</t>
  </si>
  <si>
    <t xml:space="preserve">1,8*2*3,6</t>
  </si>
  <si>
    <t xml:space="preserve">HZS</t>
  </si>
  <si>
    <t xml:space="preserve">Hodinové zúčtovací sazby</t>
  </si>
  <si>
    <t xml:space="preserve">HZS1291</t>
  </si>
  <si>
    <t xml:space="preserve">Hodinová zúčtovací sazba pomocný stavební dělník</t>
  </si>
  <si>
    <t xml:space="preserve">hod</t>
  </si>
  <si>
    <t xml:space="preserve">262144</t>
  </si>
  <si>
    <t xml:space="preserve">42</t>
  </si>
  <si>
    <t xml:space="preserve">vyklizení prostoru a likvidace nepoužívaných objektů</t>
  </si>
  <si>
    <t xml:space="preserve">65</t>
  </si>
  <si>
    <t xml:space="preserve">02 - Nové konstrukce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8 - Přesun hmot</t>
  </si>
  <si>
    <t xml:space="preserve">    713 - Izolace tepelné</t>
  </si>
  <si>
    <t xml:space="preserve">    721 - Zdravotechnika </t>
  </si>
  <si>
    <t xml:space="preserve">    722 - Zdravotechnika - vnitřní vodovod</t>
  </si>
  <si>
    <t xml:space="preserve">    727 - Zdravotechnika - požární ochrana</t>
  </si>
  <si>
    <t xml:space="preserve">    763 - Konstrukce suché výstavby</t>
  </si>
  <si>
    <t xml:space="preserve">    764 - Konstrukce klempířské</t>
  </si>
  <si>
    <t xml:space="preserve">    783 - Dokončovací práce - nátěry</t>
  </si>
  <si>
    <t xml:space="preserve">Svislé a kompletní konstrukce</t>
  </si>
  <si>
    <t xml:space="preserve">310231055</t>
  </si>
  <si>
    <t xml:space="preserve">Zazdívka otvorů ve zdivu nadzákladovém pl přes 1 do 4 m2 cihlami děrovanými přes P10 do P15 tl 300 mm</t>
  </si>
  <si>
    <t xml:space="preserve">dle popisu v PD a TZ v.č. D.1.1.3.1. - 9</t>
  </si>
  <si>
    <t xml:space="preserve">1,55*2,85</t>
  </si>
  <si>
    <t xml:space="preserve">1,3*3,8</t>
  </si>
  <si>
    <t xml:space="preserve">1,05*2,1</t>
  </si>
  <si>
    <t xml:space="preserve">1,1*3,8</t>
  </si>
  <si>
    <t xml:space="preserve">0,8*2</t>
  </si>
  <si>
    <t xml:space="preserve">1,575*2,1</t>
  </si>
  <si>
    <t xml:space="preserve">317142432</t>
  </si>
  <si>
    <t xml:space="preserve">Překlad nenosný pórobetonový š 125 mm v do 250 mm na tenkovrstvou maltu dl přes 1000 do 1250 mm</t>
  </si>
  <si>
    <t xml:space="preserve">317142434</t>
  </si>
  <si>
    <t xml:space="preserve">Překlad nenosný pórobetonový š 125 mm v do 250 mm na tenkovrstvou maltu dl přes 1250 do 1500 mm</t>
  </si>
  <si>
    <t xml:space="preserve">317142436</t>
  </si>
  <si>
    <t xml:space="preserve">Překlad nenosný pórobetonový š 125 mm v do 250 mm na tenkovrstvou maltu dl přes 1500 do 2000 mm</t>
  </si>
  <si>
    <t xml:space="preserve">317142438</t>
  </si>
  <si>
    <t xml:space="preserve">Překlad nenosný pórobetonový š 125 mm v do 250 mm na tenkovrstvou maltu dl přes 2000 do 2500 mm</t>
  </si>
  <si>
    <t xml:space="preserve">317941123</t>
  </si>
  <si>
    <t xml:space="preserve">Osazování ocelových válcovaných nosníků na zdivu I, IE, U, UE nebo L přes č. 14 do č. 22 nebo výšky do 220 mm</t>
  </si>
  <si>
    <t xml:space="preserve">4*6*30,4/1000</t>
  </si>
  <si>
    <t xml:space="preserve">12*0,95*18,8/1000</t>
  </si>
  <si>
    <t xml:space="preserve">M</t>
  </si>
  <si>
    <t xml:space="preserve">13010916</t>
  </si>
  <si>
    <t xml:space="preserve">ocel profilová jakost S235JR (11 375) průřez UE 160</t>
  </si>
  <si>
    <t xml:space="preserve">P</t>
  </si>
  <si>
    <t xml:space="preserve">Poznámka k položce:
Poznámka k položce: Hmotnost: 14,20 kg/m</t>
  </si>
  <si>
    <t xml:space="preserve">13010956</t>
  </si>
  <si>
    <t xml:space="preserve">ocel profilová jakost S235JR (11 375) průřez HEA 160</t>
  </si>
  <si>
    <t xml:space="preserve">Poznámka k položce:
Poznámka k položce: Hmotnost: 31,20 kg/m</t>
  </si>
  <si>
    <t xml:space="preserve">317941125</t>
  </si>
  <si>
    <t xml:space="preserve">Osazování ocelových válcovaných nosníků na zdivu I, IE, U, UE nebo L č 24 a vyšší nebo výšky přes 220 mm</t>
  </si>
  <si>
    <t xml:space="preserve">2,8*26,3/1000</t>
  </si>
  <si>
    <t xml:space="preserve">3*1,9*26,3/1000</t>
  </si>
  <si>
    <t xml:space="preserve">13010752</t>
  </si>
  <si>
    <t xml:space="preserve">ocel profilová jakost S235JR (11 375) průřez IPE 200</t>
  </si>
  <si>
    <t xml:space="preserve">Poznámka k položce:
Poznámka k položce: Hmotnost: 23,00 kg/m</t>
  </si>
  <si>
    <t xml:space="preserve">340271031</t>
  </si>
  <si>
    <t xml:space="preserve">Zazdívka otvorů v příčkách nebo stěnách pl přes 0,25 do 1 m2 tvárnicemi pórobetonovými tl 125 mm</t>
  </si>
  <si>
    <t xml:space="preserve">dle popisu v PD a TZ v.č. D.1.1.3.1.- 9</t>
  </si>
  <si>
    <t xml:space="preserve">0,5*2,1</t>
  </si>
  <si>
    <t xml:space="preserve">zazdívka NIKY</t>
  </si>
  <si>
    <t xml:space="preserve">1,5*3,8*2</t>
  </si>
  <si>
    <t xml:space="preserve">-1,5*2,1</t>
  </si>
  <si>
    <t xml:space="preserve">342272235</t>
  </si>
  <si>
    <t xml:space="preserve">Příčka z pórobetonových hladkých tvárnic na tenkovrstvou maltu tl 125 mm</t>
  </si>
  <si>
    <t xml:space="preserve">(4,785+3,55+4,225+2+5,7+5,7+5,7)*3,8</t>
  </si>
  <si>
    <t xml:space="preserve">2,1*1,2</t>
  </si>
  <si>
    <t xml:space="preserve">Mezisoučet</t>
  </si>
  <si>
    <t xml:space="preserve">-2,4*2,1</t>
  </si>
  <si>
    <t xml:space="preserve">-1*2,1*2</t>
  </si>
  <si>
    <t xml:space="preserve">-1,1*2,1</t>
  </si>
  <si>
    <t xml:space="preserve">-1,2*2,1</t>
  </si>
  <si>
    <t xml:space="preserve">-0,8*1,97</t>
  </si>
  <si>
    <t xml:space="preserve">342291121</t>
  </si>
  <si>
    <t xml:space="preserve">Ukotvení příček k cihelným konstrukcím plochými kotvami</t>
  </si>
  <si>
    <t xml:space="preserve">m</t>
  </si>
  <si>
    <t xml:space="preserve">2,1*1</t>
  </si>
  <si>
    <t xml:space="preserve">3,8*11</t>
  </si>
  <si>
    <t xml:space="preserve">346R1</t>
  </si>
  <si>
    <t xml:space="preserve">Provedení prosupů v nosných stěnách</t>
  </si>
  <si>
    <t xml:space="preserve">dle popisu v TZ a PD </t>
  </si>
  <si>
    <t xml:space="preserve">33</t>
  </si>
  <si>
    <t xml:space="preserve">346R2</t>
  </si>
  <si>
    <t xml:space="preserve">Provedení prosupu ve střeše - kompletní provedení vč. přesunu hmot a stavebních přípomocí</t>
  </si>
  <si>
    <t xml:space="preserve">346R3</t>
  </si>
  <si>
    <t xml:space="preserve">Provedení prostoru pro technologii šokeru - kompletní provedení vč. přesunu hmot a stavebních přípomocí</t>
  </si>
  <si>
    <t xml:space="preserve">346R4</t>
  </si>
  <si>
    <t xml:space="preserve">Provedení výfuku VZT jednotek na střechu  - kompletní provedení vč. přesunu hmot a stavebních přípomocí</t>
  </si>
  <si>
    <t xml:space="preserve">Poznámka k položce:
Poznámka k položce: úprava a oplechování prostoru VZT ke stávající mPVC fólii</t>
  </si>
  <si>
    <t xml:space="preserve">Vodorovné konstrukce</t>
  </si>
  <si>
    <t xml:space="preserve">413232221</t>
  </si>
  <si>
    <t xml:space="preserve">Zazdívka zhlaví válcovaných nosníků v přes 150 do 300 mm</t>
  </si>
  <si>
    <t xml:space="preserve">612142001</t>
  </si>
  <si>
    <t xml:space="preserve">Potažení vnitřních stěn sklovláknitým pletivem vtlačeným do tenkovrstvé hmoty</t>
  </si>
  <si>
    <t xml:space="preserve">dle popisu v TZ</t>
  </si>
  <si>
    <t xml:space="preserve">5,7*2*3,8</t>
  </si>
  <si>
    <t xml:space="preserve">-2,4*2,1*2</t>
  </si>
  <si>
    <t xml:space="preserve">-1*2,1*2*2</t>
  </si>
  <si>
    <t xml:space="preserve">-1,1*2,1*2</t>
  </si>
  <si>
    <t xml:space="preserve">4,1*2*3,8</t>
  </si>
  <si>
    <t xml:space="preserve">-1,2*2,1*2</t>
  </si>
  <si>
    <t xml:space="preserve">-0,8*1,97*2</t>
  </si>
  <si>
    <t xml:space="preserve">1,2*3,8*2</t>
  </si>
  <si>
    <t xml:space="preserve">612323111</t>
  </si>
  <si>
    <t xml:space="preserve">Vápenocementová omítka hladkých vnitřních stěn tloušťky do 5 mm nanášená ručně</t>
  </si>
  <si>
    <t xml:space="preserve">úprava omítky pod obklad</t>
  </si>
  <si>
    <t xml:space="preserve">5,7*2,1*2</t>
  </si>
  <si>
    <t xml:space="preserve">2,899*2,1</t>
  </si>
  <si>
    <t xml:space="preserve">2,875*2,1</t>
  </si>
  <si>
    <t xml:space="preserve">-1,55*2,85*2*2</t>
  </si>
  <si>
    <t xml:space="preserve">-1,5*2</t>
  </si>
  <si>
    <t xml:space="preserve">-1,85*2*2</t>
  </si>
  <si>
    <t xml:space="preserve">-1,85*2,1</t>
  </si>
  <si>
    <t xml:space="preserve">-1,5*2,1*2</t>
  </si>
  <si>
    <t xml:space="preserve">-0,9*1,97*2</t>
  </si>
  <si>
    <t xml:space="preserve">-1,25*2,1*2</t>
  </si>
  <si>
    <t xml:space="preserve">-1,8*1,97</t>
  </si>
  <si>
    <t xml:space="preserve">612323111R1</t>
  </si>
  <si>
    <t xml:space="preserve">Dodávka a montáž nerezových lišt</t>
  </si>
  <si>
    <t xml:space="preserve">44</t>
  </si>
  <si>
    <t xml:space="preserve">2,1*4*9</t>
  </si>
  <si>
    <t xml:space="preserve">23</t>
  </si>
  <si>
    <t xml:space="preserve">612323111R2</t>
  </si>
  <si>
    <t xml:space="preserve">Dodávka a montáž  ukončující lišty u chladícího boxu</t>
  </si>
  <si>
    <t xml:space="preserve">46</t>
  </si>
  <si>
    <t xml:space="preserve">3,2</t>
  </si>
  <si>
    <t xml:space="preserve">612325111</t>
  </si>
  <si>
    <t xml:space="preserve">Vápenocementová hladká omítka rýh ve stěnách š do 150 mm</t>
  </si>
  <si>
    <t xml:space="preserve">48</t>
  </si>
  <si>
    <t xml:space="preserve">380*0,1</t>
  </si>
  <si>
    <t xml:space="preserve">25</t>
  </si>
  <si>
    <t xml:space="preserve">619991001</t>
  </si>
  <si>
    <t xml:space="preserve">Zakrytí podlah fólií přilepenou lepící páskou</t>
  </si>
  <si>
    <t xml:space="preserve">50</t>
  </si>
  <si>
    <t xml:space="preserve">417,907+61,19</t>
  </si>
  <si>
    <t xml:space="preserve">629991011</t>
  </si>
  <si>
    <t xml:space="preserve">Zakrytí výplní otvorů a svislých ploch fólií přilepenou lepící páskou</t>
  </si>
  <si>
    <t xml:space="preserve">52</t>
  </si>
  <si>
    <t xml:space="preserve">1,5*2,1*18</t>
  </si>
  <si>
    <t xml:space="preserve">1,85*2,63</t>
  </si>
  <si>
    <t xml:space="preserve">1,25*2,12*2*2</t>
  </si>
  <si>
    <t xml:space="preserve">0,8*1,97*5</t>
  </si>
  <si>
    <t xml:space="preserve">27</t>
  </si>
  <si>
    <t xml:space="preserve">631311115R</t>
  </si>
  <si>
    <t xml:space="preserve">Mazanina z rychlevazného betonu - kompletní provedení vč. přesunu hmot</t>
  </si>
  <si>
    <t xml:space="preserve">54</t>
  </si>
  <si>
    <t xml:space="preserve">dle popisu v PD a skladby P1</t>
  </si>
  <si>
    <t xml:space="preserve">4,785*4,1"A</t>
  </si>
  <si>
    <t xml:space="preserve">9,375*4,785"D</t>
  </si>
  <si>
    <t xml:space="preserve">3,975*5,7"I+K</t>
  </si>
  <si>
    <t xml:space="preserve">3,55*4,1"B+C</t>
  </si>
  <si>
    <t xml:space="preserve">10,5*5,7"F+H+G</t>
  </si>
  <si>
    <t xml:space="preserve">2,85*5,7"M</t>
  </si>
  <si>
    <t xml:space="preserve">2,9*5,7"P+Q</t>
  </si>
  <si>
    <t xml:space="preserve">3*2,875"u výtahu</t>
  </si>
  <si>
    <t xml:space="preserve">5,899*1,975</t>
  </si>
  <si>
    <t xml:space="preserve">5,7*9,9"L</t>
  </si>
  <si>
    <t xml:space="preserve">1,8*10,5"chodba</t>
  </si>
  <si>
    <t xml:space="preserve">5,7*5"N</t>
  </si>
  <si>
    <t xml:space="preserve">3,6*4,7"před výtahy</t>
  </si>
  <si>
    <t xml:space="preserve">5,7*9,7"O</t>
  </si>
  <si>
    <t xml:space="preserve">P2</t>
  </si>
  <si>
    <t xml:space="preserve">5,95*5,7</t>
  </si>
  <si>
    <t xml:space="preserve">390,632*0,08</t>
  </si>
  <si>
    <t xml:space="preserve">33,915*0,12</t>
  </si>
  <si>
    <t xml:space="preserve">631311115R1</t>
  </si>
  <si>
    <t xml:space="preserve">Příplatek k rychlevaznému betonu za adhézní můstek rychlevazného betonu - kompletní provedení vč. přesunu hmot</t>
  </si>
  <si>
    <t xml:space="preserve">56</t>
  </si>
  <si>
    <t xml:space="preserve">29</t>
  </si>
  <si>
    <t xml:space="preserve">631311125</t>
  </si>
  <si>
    <t xml:space="preserve">Mazanina tl přes 80 do 120 mm z betonu prostého bez zvýšených nároků na prostředí tř. C 20/25</t>
  </si>
  <si>
    <t xml:space="preserve">58</t>
  </si>
  <si>
    <t xml:space="preserve">plný  sokl - dle popisu v PD a TZ v.č. D.1.1.3.1.  - 9</t>
  </si>
  <si>
    <t xml:space="preserve">v. 150 mm</t>
  </si>
  <si>
    <t xml:space="preserve">0,73*2,97*0,15</t>
  </si>
  <si>
    <t xml:space="preserve">4,65*0,73*0,15</t>
  </si>
  <si>
    <t xml:space="preserve">4,785*0,63*0,15</t>
  </si>
  <si>
    <t xml:space="preserve">2,07*0,73*0,15</t>
  </si>
  <si>
    <t xml:space="preserve">1,15*0,73*0,15</t>
  </si>
  <si>
    <t xml:space="preserve">v. 100 mm</t>
  </si>
  <si>
    <t xml:space="preserve">1,67*3,96*0,1</t>
  </si>
  <si>
    <t xml:space="preserve">631312141</t>
  </si>
  <si>
    <t xml:space="preserve">Doplnění rýh v dosavadních mazaninách betonem prostým</t>
  </si>
  <si>
    <t xml:space="preserve">60</t>
  </si>
  <si>
    <t xml:space="preserve">(3,2*2+3,4*2+3,8)*0,2*0,3 " pod původními žlábky</t>
  </si>
  <si>
    <t xml:space="preserve">31</t>
  </si>
  <si>
    <t xml:space="preserve">631351101</t>
  </si>
  <si>
    <t xml:space="preserve">Zřízení bednění rýh a hran v podlahách</t>
  </si>
  <si>
    <t xml:space="preserve">62</t>
  </si>
  <si>
    <t xml:space="preserve">bednění plného soklu</t>
  </si>
  <si>
    <t xml:space="preserve">(0,73+2,97)*0,2</t>
  </si>
  <si>
    <t xml:space="preserve">(0,73+0,73+4,65)*0,2</t>
  </si>
  <si>
    <t xml:space="preserve">4,785*0,2</t>
  </si>
  <si>
    <t xml:space="preserve">(2,07+0,73)*0,2</t>
  </si>
  <si>
    <t xml:space="preserve">(1,15+0,73+0,73)*0,2</t>
  </si>
  <si>
    <t xml:space="preserve">(1,67+1,67+3,96+3,96)*0,1</t>
  </si>
  <si>
    <t xml:space="preserve">631351102</t>
  </si>
  <si>
    <t xml:space="preserve">Odstranění bednění rýh a hran v podlahách</t>
  </si>
  <si>
    <t xml:space="preserve">64</t>
  </si>
  <si>
    <t xml:space="preserve">5,867</t>
  </si>
  <si>
    <t xml:space="preserve">631362021</t>
  </si>
  <si>
    <t xml:space="preserve">Výztuž mazanin svařovanými sítěmi Kari</t>
  </si>
  <si>
    <t xml:space="preserve">66</t>
  </si>
  <si>
    <t xml:space="preserve">dle popisu v PD a TZ </t>
  </si>
  <si>
    <t xml:space="preserve">5,7*5,95*8/1000</t>
  </si>
  <si>
    <t xml:space="preserve">27,275*8/1000</t>
  </si>
  <si>
    <t xml:space="preserve">634112126</t>
  </si>
  <si>
    <t xml:space="preserve">Obvodová dilatace podlahovým páskem z pěnového PE s fólií mezi stěnou a mazaninou nebo potěrem v 100 mm</t>
  </si>
  <si>
    <t xml:space="preserve">68</t>
  </si>
  <si>
    <t xml:space="preserve">4,785*2</t>
  </si>
  <si>
    <t xml:space="preserve">4,1*2</t>
  </si>
  <si>
    <t xml:space="preserve">9,375*2</t>
  </si>
  <si>
    <t xml:space="preserve">3,975*3</t>
  </si>
  <si>
    <t xml:space="preserve">5,7*2</t>
  </si>
  <si>
    <t xml:space="preserve">3,55*2</t>
  </si>
  <si>
    <t xml:space="preserve">10,5*2</t>
  </si>
  <si>
    <t xml:space="preserve">2,85*2</t>
  </si>
  <si>
    <t xml:space="preserve">2,9*2</t>
  </si>
  <si>
    <t xml:space="preserve">3*2</t>
  </si>
  <si>
    <t xml:space="preserve">2,875*2</t>
  </si>
  <si>
    <t xml:space="preserve">5,899*2</t>
  </si>
  <si>
    <t xml:space="preserve">1,975*2</t>
  </si>
  <si>
    <t xml:space="preserve">9,9*2</t>
  </si>
  <si>
    <t xml:space="preserve">1,8*2</t>
  </si>
  <si>
    <t xml:space="preserve">5*2</t>
  </si>
  <si>
    <t xml:space="preserve">3,6*2</t>
  </si>
  <si>
    <t xml:space="preserve">4,7*2</t>
  </si>
  <si>
    <t xml:space="preserve">9,7*2</t>
  </si>
  <si>
    <t xml:space="preserve">3,82*2</t>
  </si>
  <si>
    <t xml:space="preserve">2*2</t>
  </si>
  <si>
    <t xml:space="preserve">3,3*2</t>
  </si>
  <si>
    <t xml:space="preserve">5,95*2</t>
  </si>
  <si>
    <t xml:space="preserve">35</t>
  </si>
  <si>
    <t xml:space="preserve">642942611</t>
  </si>
  <si>
    <t xml:space="preserve">Osazování zárubní nebo rámů dveřních kovových do 2,5 m2 na montážní pěnu</t>
  </si>
  <si>
    <t xml:space="preserve">70</t>
  </si>
  <si>
    <t xml:space="preserve">55331371</t>
  </si>
  <si>
    <t xml:space="preserve">zárubeň jednokřídlá ocelová pro zdění tl stěny 110-150mm rozměru 800/1970, 2100mm</t>
  </si>
  <si>
    <t xml:space="preserve">72</t>
  </si>
  <si>
    <t xml:space="preserve">37</t>
  </si>
  <si>
    <t xml:space="preserve">55331373</t>
  </si>
  <si>
    <t xml:space="preserve">zárubeň jednokřídlá ocelová pro zdění tl stěny 110-150mm rozměru 900/1970, 2100mm</t>
  </si>
  <si>
    <t xml:space="preserve">74</t>
  </si>
  <si>
    <t xml:space="preserve">642942721</t>
  </si>
  <si>
    <t xml:space="preserve">Osazování zárubní nebo rámů dveřních kovových přes 2,5 do 4,5 m2 na montážní pěnu</t>
  </si>
  <si>
    <t xml:space="preserve">76</t>
  </si>
  <si>
    <t xml:space="preserve">39</t>
  </si>
  <si>
    <t xml:space="preserve">55331379</t>
  </si>
  <si>
    <t xml:space="preserve">zárubeň dvoukřídlá ocelová pro zdění tl stěny 110-150mm rozměru 1600/1970, 2100mm</t>
  </si>
  <si>
    <t xml:space="preserve">78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80</t>
  </si>
  <si>
    <t xml:space="preserve">523,688</t>
  </si>
  <si>
    <t xml:space="preserve">41</t>
  </si>
  <si>
    <t xml:space="preserve">972054331</t>
  </si>
  <si>
    <t xml:space="preserve">Vybourání otvorů v ŽB stropech nebo klenbách pl do 0,25 m2 tl do 120 mm</t>
  </si>
  <si>
    <t xml:space="preserve">82</t>
  </si>
  <si>
    <t xml:space="preserve">973031325</t>
  </si>
  <si>
    <t xml:space="preserve">Vysekání kapes ve zdivu cihelném na MV nebo MVC pl do 0,10 m2 hl do 300 mm</t>
  </si>
  <si>
    <t xml:space="preserve">84</t>
  </si>
  <si>
    <t xml:space="preserve">pro rám VZT jednotky</t>
  </si>
  <si>
    <t xml:space="preserve">43</t>
  </si>
  <si>
    <t xml:space="preserve">974031123</t>
  </si>
  <si>
    <t xml:space="preserve">Vysekání rýh ve zdivu cihelném hl do 30 mm š do 100 mm</t>
  </si>
  <si>
    <t xml:space="preserve">86</t>
  </si>
  <si>
    <t xml:space="preserve">předběžně</t>
  </si>
  <si>
    <t xml:space="preserve">3,8*100</t>
  </si>
  <si>
    <t xml:space="preserve">632451107</t>
  </si>
  <si>
    <t xml:space="preserve">Cementový samonivelační potěr ze suchých směsí tl přes 15 do 20 mm</t>
  </si>
  <si>
    <t xml:space="preserve">88</t>
  </si>
  <si>
    <t xml:space="preserve">dle popisu v PD a skladby P1,2</t>
  </si>
  <si>
    <t xml:space="preserve">3,82*2"kanc. šéfkuchaře</t>
  </si>
  <si>
    <t xml:space="preserve">5,7*5,95"strojovna VZT</t>
  </si>
  <si>
    <t xml:space="preserve">45</t>
  </si>
  <si>
    <t xml:space="preserve">985R1</t>
  </si>
  <si>
    <t xml:space="preserve">Úprava ostění pro osazení VZT žaluzií  - kompletní provedení vč. přesunu hmot a stavebních přípomocí</t>
  </si>
  <si>
    <t xml:space="preserve">90</t>
  </si>
  <si>
    <t xml:space="preserve">(1,5+2,1+2,1)*2</t>
  </si>
  <si>
    <t xml:space="preserve">997013113</t>
  </si>
  <si>
    <t xml:space="preserve">Vnitrostaveništní doprava suti a vybouraných hmot pro budovy v přes 9 do 12 m s použitím mechanizace</t>
  </si>
  <si>
    <t xml:space="preserve">92</t>
  </si>
  <si>
    <t xml:space="preserve">47</t>
  </si>
  <si>
    <t xml:space="preserve">94</t>
  </si>
  <si>
    <t xml:space="preserve">96</t>
  </si>
  <si>
    <t xml:space="preserve">4,505*10 "Přepočtené koeficientem množství</t>
  </si>
  <si>
    <t xml:space="preserve">49</t>
  </si>
  <si>
    <t xml:space="preserve">98</t>
  </si>
  <si>
    <t xml:space="preserve">998</t>
  </si>
  <si>
    <t xml:space="preserve">Přesun hmot</t>
  </si>
  <si>
    <t xml:space="preserve">998017003</t>
  </si>
  <si>
    <t xml:space="preserve">Přesun hmot s omezením mechanizace pro budovy v přes 12 do 24 m</t>
  </si>
  <si>
    <t xml:space="preserve">100</t>
  </si>
  <si>
    <t xml:space="preserve">51</t>
  </si>
  <si>
    <t xml:space="preserve">711111001</t>
  </si>
  <si>
    <t xml:space="preserve">Provedení izolace proti zemní vlhkosti vodorovné za studena nátěrem penetračním</t>
  </si>
  <si>
    <t xml:space="preserve">102</t>
  </si>
  <si>
    <t xml:space="preserve">11163150</t>
  </si>
  <si>
    <t xml:space="preserve">lak penetrační asfaltový</t>
  </si>
  <si>
    <t xml:space="preserve">104</t>
  </si>
  <si>
    <t xml:space="preserve">Poznámka k položce:
Poznámka k položce: Spotřeba 0,3-0,4kg/m2</t>
  </si>
  <si>
    <t xml:space="preserve">432,187*0,4/1000</t>
  </si>
  <si>
    <t xml:space="preserve">53</t>
  </si>
  <si>
    <t xml:space="preserve">711191201</t>
  </si>
  <si>
    <t xml:space="preserve">Provedení izolace proti zemní vlhkosti hydroizolační stěrkou vodorovné na betonu, 2 vrstvy</t>
  </si>
  <si>
    <t xml:space="preserve">106</t>
  </si>
  <si>
    <t xml:space="preserve">23531102</t>
  </si>
  <si>
    <t xml:space="preserve">stěrka 2komponetní samonivelační na bázi reaktivních akrylových pryskyřic se zvýšenou pevností 80 Mpa</t>
  </si>
  <si>
    <t xml:space="preserve">108</t>
  </si>
  <si>
    <t xml:space="preserve">Poznámka k položce:
Poznámka k položce: Spotřeba: 2,1kg/m2/mm</t>
  </si>
  <si>
    <t xml:space="preserve">432,187*3,5*2/1000</t>
  </si>
  <si>
    <t xml:space="preserve">55</t>
  </si>
  <si>
    <t xml:space="preserve">711193121</t>
  </si>
  <si>
    <t xml:space="preserve">Izolace proti vlhkosti na vodorovné ploše těsnicí hmotou minerální na bázi cementu a disperze dvousložková</t>
  </si>
  <si>
    <t xml:space="preserve">110</t>
  </si>
  <si>
    <t xml:space="preserve">plný sokl HI stěrka</t>
  </si>
  <si>
    <t xml:space="preserve">0,73*2,97</t>
  </si>
  <si>
    <t xml:space="preserve">4,65*0,73</t>
  </si>
  <si>
    <t xml:space="preserve">4,785*0,63</t>
  </si>
  <si>
    <t xml:space="preserve">2,07*0,73</t>
  </si>
  <si>
    <t xml:space="preserve">1,15*0,73</t>
  </si>
  <si>
    <t xml:space="preserve">998711103</t>
  </si>
  <si>
    <t xml:space="preserve">Přesun hmot tonážní pro izolace proti vodě, vlhkosti a plynům v objektech v přes 12 do 60 m</t>
  </si>
  <si>
    <t xml:space="preserve">112</t>
  </si>
  <si>
    <t xml:space="preserve">713</t>
  </si>
  <si>
    <t xml:space="preserve">Izolace tepelné</t>
  </si>
  <si>
    <t xml:space="preserve">57</t>
  </si>
  <si>
    <t xml:space="preserve">713121111</t>
  </si>
  <si>
    <t xml:space="preserve">Montáž izolace tepelné podlah volně kladenými rohožemi, pásy, dílci, deskami 1 vrstva</t>
  </si>
  <si>
    <t xml:space="preserve">114</t>
  </si>
  <si>
    <t xml:space="preserve">28376385</t>
  </si>
  <si>
    <t xml:space="preserve">deska z polystyrénu XPS, hrana rovná, polo či pero drážka a hladký povrch</t>
  </si>
  <si>
    <t xml:space="preserve">116</t>
  </si>
  <si>
    <t xml:space="preserve">59</t>
  </si>
  <si>
    <t xml:space="preserve">118</t>
  </si>
  <si>
    <t xml:space="preserve">pod nosníky VZT</t>
  </si>
  <si>
    <t xml:space="preserve">4*6*0,16</t>
  </si>
  <si>
    <t xml:space="preserve">28375812</t>
  </si>
  <si>
    <t xml:space="preserve">deska EPS S pro aplikace bez zatížení λ=0,042-0,043 tl 10mm</t>
  </si>
  <si>
    <t xml:space="preserve">120</t>
  </si>
  <si>
    <t xml:space="preserve">3,84*1,1 "Přepočtené koeficientem množství</t>
  </si>
  <si>
    <t xml:space="preserve">61</t>
  </si>
  <si>
    <t xml:space="preserve">713191132</t>
  </si>
  <si>
    <t xml:space="preserve">Montáž izolace tepelné podlah, stropů vrchem nebo střech překrytí separační fólií z PE</t>
  </si>
  <si>
    <t xml:space="preserve">122</t>
  </si>
  <si>
    <t xml:space="preserve">28329042</t>
  </si>
  <si>
    <t xml:space="preserve">fólie PE separační či ochranná tl 0,2mm</t>
  </si>
  <si>
    <t xml:space="preserve">124</t>
  </si>
  <si>
    <t xml:space="preserve">398,272*1,15</t>
  </si>
  <si>
    <t xml:space="preserve">63</t>
  </si>
  <si>
    <t xml:space="preserve">998713103</t>
  </si>
  <si>
    <t xml:space="preserve">Přesun hmot tonážní pro izolace tepelné v objektech v přes 12 do 24 m</t>
  </si>
  <si>
    <t xml:space="preserve">126</t>
  </si>
  <si>
    <t xml:space="preserve">721</t>
  </si>
  <si>
    <t xml:space="preserve">Zdravotechnika </t>
  </si>
  <si>
    <t xml:space="preserve">128</t>
  </si>
  <si>
    <t xml:space="preserve">722</t>
  </si>
  <si>
    <t xml:space="preserve">Zdravotechnika - vnitřní vodovod</t>
  </si>
  <si>
    <t xml:space="preserve">722250102</t>
  </si>
  <si>
    <t xml:space="preserve">Hydrantový ventil s hadicovou přípojkou C 52</t>
  </si>
  <si>
    <t xml:space="preserve">130</t>
  </si>
  <si>
    <t xml:space="preserve">722254126</t>
  </si>
  <si>
    <t xml:space="preserve">Hydrantová skříň vnitřní s výzbrojí C 52 s hydrantovým nástavcem a klíčem polyesterová hadice</t>
  </si>
  <si>
    <t xml:space="preserve">132</t>
  </si>
  <si>
    <t xml:space="preserve">67</t>
  </si>
  <si>
    <t xml:space="preserve">722259115</t>
  </si>
  <si>
    <t xml:space="preserve">Skříň pro hasicí přístroj</t>
  </si>
  <si>
    <t xml:space="preserve">134</t>
  </si>
  <si>
    <t xml:space="preserve">953943212R</t>
  </si>
  <si>
    <t xml:space="preserve">Dodávka a montáž hasícího přístroje</t>
  </si>
  <si>
    <t xml:space="preserve">136</t>
  </si>
  <si>
    <t xml:space="preserve">Poznámka k položce:
Poznámka k položce: PŘENOSNÉ HASICÍ PŘÍSTRJE (4ks) PŘENOSNÝ HASICÍ PŘÍSTROJ PRÁŠKOVÝ S HASICÍ SCHOPNOSTÍ 21A NÁPLŇ HASEBNÉ LÁTKY 6,0 KG INSTALACE PŘÍSTROJŮ NA STĚNU DO VÝŠKY OVLÁDACÍ PÁKY MAX 1500MM SOUČÁSTÍ DODÁVKY BUDE I REVIZE PŘÍSTROJŮ</t>
  </si>
  <si>
    <t xml:space="preserve">dle popisu v PD a tabuky výrobků ozn. 2</t>
  </si>
  <si>
    <t xml:space="preserve">727</t>
  </si>
  <si>
    <t xml:space="preserve">Zdravotechnika - požární ochrana</t>
  </si>
  <si>
    <t xml:space="preserve">69</t>
  </si>
  <si>
    <t xml:space="preserve">727111209</t>
  </si>
  <si>
    <t xml:space="preserve">Prostup předizolovaného kovového potrubí D 110 mm stropem tl 15 cm požární odolnost EI 60-120</t>
  </si>
  <si>
    <t xml:space="preserve">138</t>
  </si>
  <si>
    <t xml:space="preserve">30" ZTI </t>
  </si>
  <si>
    <t xml:space="preserve">50" vodovod</t>
  </si>
  <si>
    <t xml:space="preserve">7271-R100</t>
  </si>
  <si>
    <t xml:space="preserve">Dodávka a montáž ocelového potrubí hydrantu</t>
  </si>
  <si>
    <t xml:space="preserve">140</t>
  </si>
  <si>
    <t xml:space="preserve">36,7+18</t>
  </si>
  <si>
    <t xml:space="preserve">763</t>
  </si>
  <si>
    <t xml:space="preserve">Konstrukce suché výstavby</t>
  </si>
  <si>
    <t xml:space="preserve">71</t>
  </si>
  <si>
    <t xml:space="preserve">763131451</t>
  </si>
  <si>
    <t xml:space="preserve">SDK podhled deska 1xH2 12,5 bez izolace dvouvrstvá spodní kce profil CD+UD</t>
  </si>
  <si>
    <t xml:space="preserve">142</t>
  </si>
  <si>
    <t xml:space="preserve">dle poisu v PD a TZ</t>
  </si>
  <si>
    <t xml:space="preserve">ozn. C2</t>
  </si>
  <si>
    <t xml:space="preserve">4,785*5,4</t>
  </si>
  <si>
    <t xml:space="preserve">3,975*5,7</t>
  </si>
  <si>
    <t xml:space="preserve">2,85*5,7</t>
  </si>
  <si>
    <t xml:space="preserve">1,725*5,7</t>
  </si>
  <si>
    <t xml:space="preserve">3,55*4,1</t>
  </si>
  <si>
    <t xml:space="preserve">2*3,5</t>
  </si>
  <si>
    <t xml:space="preserve">5,7*2,9</t>
  </si>
  <si>
    <t xml:space="preserve">3*2,875</t>
  </si>
  <si>
    <t xml:space="preserve">1,975*5,7</t>
  </si>
  <si>
    <t xml:space="preserve">5,7*9,7</t>
  </si>
  <si>
    <t xml:space="preserve">4,7*3,6</t>
  </si>
  <si>
    <t xml:space="preserve">5,7*5</t>
  </si>
  <si>
    <t xml:space="preserve">11,7*1,8</t>
  </si>
  <si>
    <t xml:space="preserve">3,3*5,95</t>
  </si>
  <si>
    <t xml:space="preserve">ozn. C1</t>
  </si>
  <si>
    <t xml:space="preserve">9,375*5,7</t>
  </si>
  <si>
    <t xml:space="preserve">10,5*5,7</t>
  </si>
  <si>
    <t xml:space="preserve">0,6*2</t>
  </si>
  <si>
    <t xml:space="preserve">odpočet chl. boxy</t>
  </si>
  <si>
    <t xml:space="preserve">-1,8*3,975</t>
  </si>
  <si>
    <t xml:space="preserve">-1,725*2,5</t>
  </si>
  <si>
    <t xml:space="preserve">-2,9*2,5</t>
  </si>
  <si>
    <t xml:space="preserve">763131711</t>
  </si>
  <si>
    <t xml:space="preserve">SDK podhled dilatace</t>
  </si>
  <si>
    <t xml:space="preserve">144</t>
  </si>
  <si>
    <t xml:space="preserve">ukončení lištou</t>
  </si>
  <si>
    <t xml:space="preserve">2,9+5,7</t>
  </si>
  <si>
    <t xml:space="preserve">3,975*2*0,625</t>
  </si>
  <si>
    <t xml:space="preserve">73</t>
  </si>
  <si>
    <t xml:space="preserve">763131712</t>
  </si>
  <si>
    <t xml:space="preserve">SDK podhled napojení na jiný druh podhledu</t>
  </si>
  <si>
    <t xml:space="preserve">146</t>
  </si>
  <si>
    <t xml:space="preserve">27,4</t>
  </si>
  <si>
    <t xml:space="preserve">763131714</t>
  </si>
  <si>
    <t xml:space="preserve">SDK podhled základní penetrační nátěr</t>
  </si>
  <si>
    <t xml:space="preserve">148</t>
  </si>
  <si>
    <t xml:space="preserve">369,718</t>
  </si>
  <si>
    <t xml:space="preserve">75</t>
  </si>
  <si>
    <t xml:space="preserve">763131721</t>
  </si>
  <si>
    <t xml:space="preserve">SDK podhled skoková změna v do 0,5 m</t>
  </si>
  <si>
    <t xml:space="preserve">150</t>
  </si>
  <si>
    <t xml:space="preserve">3,975*2</t>
  </si>
  <si>
    <t xml:space="preserve">2+5,7</t>
  </si>
  <si>
    <t xml:space="preserve">1,7+0,65</t>
  </si>
  <si>
    <t xml:space="preserve">4,7+1,4</t>
  </si>
  <si>
    <t xml:space="preserve">3,3</t>
  </si>
  <si>
    <t xml:space="preserve">763131765</t>
  </si>
  <si>
    <t xml:space="preserve">Příplatek k SDK podhledu za výšku zavěšení přes 0,5 do 1,0 m</t>
  </si>
  <si>
    <t xml:space="preserve">152</t>
  </si>
  <si>
    <t xml:space="preserve">77</t>
  </si>
  <si>
    <t xml:space="preserve">763131771</t>
  </si>
  <si>
    <t xml:space="preserve">Příplatek k SDK podhledu za rovinnost kvality Q3</t>
  </si>
  <si>
    <t xml:space="preserve">154</t>
  </si>
  <si>
    <t xml:space="preserve">763131771R1</t>
  </si>
  <si>
    <t xml:space="preserve">Příplatek k SDK podhledu za pracnost pro provedení VZT</t>
  </si>
  <si>
    <t xml:space="preserve">156</t>
  </si>
  <si>
    <t xml:space="preserve">79</t>
  </si>
  <si>
    <t xml:space="preserve">763172315</t>
  </si>
  <si>
    <t xml:space="preserve">Montáž revizních dvířek SDK kcí vel. 600x600 mm</t>
  </si>
  <si>
    <t xml:space="preserve">158</t>
  </si>
  <si>
    <t xml:space="preserve">dle tabulky výrobků ozn. 1</t>
  </si>
  <si>
    <t xml:space="preserve">59030714R</t>
  </si>
  <si>
    <t xml:space="preserve">dvířka revizní s automatickým zámkem 600x600mm</t>
  </si>
  <si>
    <t xml:space="preserve">160</t>
  </si>
  <si>
    <t xml:space="preserve">Poznámka k položce:
Poznámka k položce: REVIZNÍ DVÍŘKA (23ks) REVIZNÍ DVÍŘKA DO SÁDROKARTONU S HLADKÝM POVRCHEM ROZMĚR DVÍŘEK 600x600mm - MONTÁŽ DO STROPU I STĚNY KONSTRUKCE HLINÍKOVÁ S TLAČNÝM DVOUBODOVÝM ZÁMKEM DVÍŘKA OPATŘENA TĚSNĚNÍM PROTI VNIKÁNÍ VLHKOSTI DO MEZIPROSTORU PŘED ZAPOČETÍM MONTÁŽE BUDE POLOHA DVÍŘEK KOORDINOVÁNA S PODHLEDY A SKUTEČNOU POLOHOU REVIDOVATELNÉ TECHNOLOGIE</t>
  </si>
  <si>
    <t xml:space="preserve">81</t>
  </si>
  <si>
    <t xml:space="preserve">998763303</t>
  </si>
  <si>
    <t xml:space="preserve">Přesun hmot tonážní pro sádrokartonové konstrukce v objektech v přes 12 do 24 m</t>
  </si>
  <si>
    <t xml:space="preserve">162</t>
  </si>
  <si>
    <t xml:space="preserve">764</t>
  </si>
  <si>
    <t xml:space="preserve">Konstrukce klempířské</t>
  </si>
  <si>
    <t xml:space="preserve">764R1</t>
  </si>
  <si>
    <t xml:space="preserve">Přeložení dešťového svodu v 2 NP - kompletní prvedení vč přesunu hmot a stavebních přípomocí</t>
  </si>
  <si>
    <t xml:space="preserve">164</t>
  </si>
  <si>
    <t xml:space="preserve">83</t>
  </si>
  <si>
    <t xml:space="preserve">766660001</t>
  </si>
  <si>
    <t xml:space="preserve">Montáž dveřních křídel otvíravých jednokřídlových š do 0,8 m do ocelové zárubně</t>
  </si>
  <si>
    <t xml:space="preserve">166</t>
  </si>
  <si>
    <t xml:space="preserve">61161002</t>
  </si>
  <si>
    <t xml:space="preserve">dveře jednokřídlé voštinové povrch lakovaný plné 800x1970-2100mm</t>
  </si>
  <si>
    <t xml:space="preserve">168</t>
  </si>
  <si>
    <t xml:space="preserve">85</t>
  </si>
  <si>
    <t xml:space="preserve">766660002</t>
  </si>
  <si>
    <t xml:space="preserve">Montáž dveřních křídel otvíravých jednokřídlových š přes 0,8 m do ocelové zárubně</t>
  </si>
  <si>
    <t xml:space="preserve">170</t>
  </si>
  <si>
    <t xml:space="preserve">61161003</t>
  </si>
  <si>
    <t xml:space="preserve">dveře jednokřídlé voštinové povrch lakovaný plné 900x1970-2100mm</t>
  </si>
  <si>
    <t xml:space="preserve">172</t>
  </si>
  <si>
    <t xml:space="preserve">87</t>
  </si>
  <si>
    <t xml:space="preserve">766660012</t>
  </si>
  <si>
    <t xml:space="preserve">Montáž dveřních křídel otvíravých dvoukřídlových š přes 1,45 m do ocelové zárubně</t>
  </si>
  <si>
    <t xml:space="preserve">174</t>
  </si>
  <si>
    <t xml:space="preserve">61161003R</t>
  </si>
  <si>
    <t xml:space="preserve">dveře dvoukřídlé 1500 x 1970 mm - kompletní provedení vč. přesunu hmot a stavebních přípomocí</t>
  </si>
  <si>
    <t xml:space="preserve">176</t>
  </si>
  <si>
    <t xml:space="preserve">89</t>
  </si>
  <si>
    <t xml:space="preserve">61161003R1</t>
  </si>
  <si>
    <t xml:space="preserve">dveře dvoukřídlé 1800 x 1970 mm - kompletní provedení vč. přesunu hmot a stavebních přípomocí</t>
  </si>
  <si>
    <t xml:space="preserve">178</t>
  </si>
  <si>
    <t xml:space="preserve">766R1</t>
  </si>
  <si>
    <t xml:space="preserve">Dodávka a montáž dřevěného prahu - kompletní provedení vč. přesunu hmot a stavebních přípomocí</t>
  </si>
  <si>
    <t xml:space="preserve">180</t>
  </si>
  <si>
    <t xml:space="preserve">Poznámka k položce:
Poznámka k položce: DVEŘNÍ PRÁH DŘEVĚNÝ (4ks) NOVÝ DŘEVĚNÝ LAKOVANÝ PRÁH TL. 20MM, DÉLKY 1m PŘEKRYTÍ PŘECHODU MEZI RŮZNÝMI DRUHY PODLAHOVÝCH KRYTIN PRÁH K PODKLADU LEPEN A MECHANICKY KOTVEN</t>
  </si>
  <si>
    <t xml:space="preserve">dle popisu v PD a taulky výrobků ozn. 4</t>
  </si>
  <si>
    <t xml:space="preserve">91</t>
  </si>
  <si>
    <t xml:space="preserve">998766103</t>
  </si>
  <si>
    <t xml:space="preserve">Přesun hmot tonážní pro kce truhlářské v objektech v přes 12 do 24 m</t>
  </si>
  <si>
    <t xml:space="preserve">182</t>
  </si>
  <si>
    <t xml:space="preserve">771111011</t>
  </si>
  <si>
    <t xml:space="preserve">Vysátí podkladu před pokládkou dlažby</t>
  </si>
  <si>
    <t xml:space="preserve">184</t>
  </si>
  <si>
    <t xml:space="preserve">417,907</t>
  </si>
  <si>
    <t xml:space="preserve">93</t>
  </si>
  <si>
    <t xml:space="preserve">771121011</t>
  </si>
  <si>
    <t xml:space="preserve">Nátěr penetrační na podlahu</t>
  </si>
  <si>
    <t xml:space="preserve">186</t>
  </si>
  <si>
    <t xml:space="preserve">771474114</t>
  </si>
  <si>
    <t xml:space="preserve">Montáž soklů z dlaždic keramických rovných flexibilní lepidlo v přes 120 do 150 mm</t>
  </si>
  <si>
    <t xml:space="preserve">188</t>
  </si>
  <si>
    <t xml:space="preserve">čelo plného soklu</t>
  </si>
  <si>
    <t xml:space="preserve">0,73+2,97</t>
  </si>
  <si>
    <t xml:space="preserve">0,73+0,73+4,65</t>
  </si>
  <si>
    <t xml:space="preserve">4,785</t>
  </si>
  <si>
    <t xml:space="preserve">2,07+0,73</t>
  </si>
  <si>
    <t xml:space="preserve">1,15+0,73+0,73</t>
  </si>
  <si>
    <t xml:space="preserve">1,67+1,67+3,96+3,96</t>
  </si>
  <si>
    <t xml:space="preserve">Chodba</t>
  </si>
  <si>
    <t xml:space="preserve">10,5+10,5+1,8+1,8</t>
  </si>
  <si>
    <t xml:space="preserve">-1,5</t>
  </si>
  <si>
    <t xml:space="preserve">-1,8</t>
  </si>
  <si>
    <t xml:space="preserve">-0,8*4</t>
  </si>
  <si>
    <t xml:space="preserve">95</t>
  </si>
  <si>
    <t xml:space="preserve">771574111</t>
  </si>
  <si>
    <t xml:space="preserve">Montáž podlah keramických hladkých lepených flexibilním lepidlem do 9 ks/m2</t>
  </si>
  <si>
    <t xml:space="preserve">190</t>
  </si>
  <si>
    <t xml:space="preserve">59761011</t>
  </si>
  <si>
    <t xml:space="preserve">dlažba keramická slinutá hladká do interiéru i exteriéru do 9ks/m2</t>
  </si>
  <si>
    <t xml:space="preserve">192</t>
  </si>
  <si>
    <t xml:space="preserve">34,965*0,15</t>
  </si>
  <si>
    <t xml:space="preserve">423,152*1,1 "Přepočtené koeficientem množství</t>
  </si>
  <si>
    <t xml:space="preserve">97</t>
  </si>
  <si>
    <t xml:space="preserve">771577125</t>
  </si>
  <si>
    <t xml:space="preserve">Příplatek k montáži podlah keramických lepených flexibilním rychletuhnoucím lepidlem za lepení dvousložkovým lepidlem</t>
  </si>
  <si>
    <t xml:space="preserve">194</t>
  </si>
  <si>
    <t xml:space="preserve">998771103</t>
  </si>
  <si>
    <t xml:space="preserve">Přesun hmot tonážní pro podlahy z dlaždic v objektech v přes 12 do 24 m</t>
  </si>
  <si>
    <t xml:space="preserve">196</t>
  </si>
  <si>
    <t xml:space="preserve">99</t>
  </si>
  <si>
    <t xml:space="preserve">776421312</t>
  </si>
  <si>
    <t xml:space="preserve">Montáž přechodových šroubovaných lišt</t>
  </si>
  <si>
    <t xml:space="preserve">198</t>
  </si>
  <si>
    <t xml:space="preserve">Poznámka k položce:
Poznámka k položce: PŘECHODOVÁ NEREZOVÁ LIŠTA (2ks) PŘECHODOVÁ NEREZOVÁ LIŠTA TL. 1MM, DÉLKY 1,6m PŘEKRYTÍ PŘECHODU MEZI RŮZNÝMI DRUHY PODLAHOVÝCH KRYTIN LIŠTA K PODKLADU LEPENÁ A MECHANICKY KOTVENÁ</t>
  </si>
  <si>
    <t xml:space="preserve">dle popisu v PD a tabulky výrobků ozn. 3</t>
  </si>
  <si>
    <t xml:space="preserve">69751200R</t>
  </si>
  <si>
    <t xml:space="preserve">lišta nerezová podlahová přechodová</t>
  </si>
  <si>
    <t xml:space="preserve">200</t>
  </si>
  <si>
    <t xml:space="preserve">101</t>
  </si>
  <si>
    <t xml:space="preserve">998776102</t>
  </si>
  <si>
    <t xml:space="preserve">Přesun hmot tonážní pro podlahy povlakové v objektech v přes 6 do 12 m</t>
  </si>
  <si>
    <t xml:space="preserve">202</t>
  </si>
  <si>
    <t xml:space="preserve">781121011</t>
  </si>
  <si>
    <t xml:space="preserve">Nátěr penetrační na stěnu</t>
  </si>
  <si>
    <t xml:space="preserve">204</t>
  </si>
  <si>
    <t xml:space="preserve">1,15*2*2,1</t>
  </si>
  <si>
    <t xml:space="preserve">odpočet otvorů</t>
  </si>
  <si>
    <t xml:space="preserve">-1,55*2,1*2</t>
  </si>
  <si>
    <t xml:space="preserve">-1,85*2</t>
  </si>
  <si>
    <t xml:space="preserve">103</t>
  </si>
  <si>
    <t xml:space="preserve">781131112</t>
  </si>
  <si>
    <t xml:space="preserve">Izolace pod obklad nátěrem nebo stěrkou ve dvou vrstvách</t>
  </si>
  <si>
    <t xml:space="preserve">206</t>
  </si>
  <si>
    <t xml:space="preserve">411,159</t>
  </si>
  <si>
    <t xml:space="preserve">781474114</t>
  </si>
  <si>
    <t xml:space="preserve">Montáž obkladů vnitřních keramických hladkých přes 19 do 22 ks/m2 lepených flexibilním lepidlem</t>
  </si>
  <si>
    <t xml:space="preserve">208</t>
  </si>
  <si>
    <t xml:space="preserve">105</t>
  </si>
  <si>
    <t xml:space="preserve">59761071R</t>
  </si>
  <si>
    <t xml:space="preserve">obklad keramický hladký přes 12 do 19ks/m2 vč. rohových nerezových lišt</t>
  </si>
  <si>
    <t xml:space="preserve">210</t>
  </si>
  <si>
    <t xml:space="preserve">411,159*1,2</t>
  </si>
  <si>
    <t xml:space="preserve">53,065*0,2*1,1</t>
  </si>
  <si>
    <t xml:space="preserve">781477114</t>
  </si>
  <si>
    <t xml:space="preserve">Příplatek k montáži obkladů vnitřních keramických hladkých za spárování tmelem dvousložkovým</t>
  </si>
  <si>
    <t xml:space="preserve">212</t>
  </si>
  <si>
    <t xml:space="preserve">107</t>
  </si>
  <si>
    <t xml:space="preserve">781674113</t>
  </si>
  <si>
    <t xml:space="preserve">Montáž obkladů parapetů š přes 150 do 200 mm z dlaždic keramických lepených flexibilním lepidlem</t>
  </si>
  <si>
    <t xml:space="preserve">214</t>
  </si>
  <si>
    <t xml:space="preserve">18*1,5</t>
  </si>
  <si>
    <t xml:space="preserve">998781103</t>
  </si>
  <si>
    <t xml:space="preserve">Přesun hmot tonážní pro obklady keramické v objektech v přes 12 do 24 m</t>
  </si>
  <si>
    <t xml:space="preserve">216</t>
  </si>
  <si>
    <t xml:space="preserve">783</t>
  </si>
  <si>
    <t xml:space="preserve">Dokončovací práce - nátěry</t>
  </si>
  <si>
    <t xml:space="preserve">109</t>
  </si>
  <si>
    <t xml:space="preserve">783301311</t>
  </si>
  <si>
    <t xml:space="preserve">Odmaštění zámečnických konstrukcí vodou ředitelným odmašťovačem</t>
  </si>
  <si>
    <t xml:space="preserve">218</t>
  </si>
  <si>
    <t xml:space="preserve">dle popisu v PD a tablky výrobků ozn. 5</t>
  </si>
  <si>
    <t xml:space="preserve">0,9*1,2*2</t>
  </si>
  <si>
    <t xml:space="preserve">783334101</t>
  </si>
  <si>
    <t xml:space="preserve">Základní jednonásobný epoxidový nátěr zámečnických konstrukcí</t>
  </si>
  <si>
    <t xml:space="preserve">220</t>
  </si>
  <si>
    <t xml:space="preserve">2,16</t>
  </si>
  <si>
    <t xml:space="preserve">111</t>
  </si>
  <si>
    <t xml:space="preserve">783334201</t>
  </si>
  <si>
    <t xml:space="preserve">Základní antikorozní jednonásobný epoxidový nátěr zámečnických konstrukcí</t>
  </si>
  <si>
    <t xml:space="preserve">222</t>
  </si>
  <si>
    <t xml:space="preserve">783337101</t>
  </si>
  <si>
    <t xml:space="preserve">Krycí jednonásobný epoxidový nátěr zámečnických konstrukcí</t>
  </si>
  <si>
    <t xml:space="preserve">224</t>
  </si>
  <si>
    <t xml:space="preserve">2,16*2"dvě vrstvy</t>
  </si>
  <si>
    <t xml:space="preserve">113</t>
  </si>
  <si>
    <t xml:space="preserve">783901451</t>
  </si>
  <si>
    <t xml:space="preserve">Zametení betonových podlah před provedením nátěru</t>
  </si>
  <si>
    <t xml:space="preserve">226</t>
  </si>
  <si>
    <t xml:space="preserve">skladba P2</t>
  </si>
  <si>
    <t xml:space="preserve">5,7*5,95</t>
  </si>
  <si>
    <t xml:space="preserve">776111115</t>
  </si>
  <si>
    <t xml:space="preserve">Broušení podkladu povlakových podlah před litím stěrky</t>
  </si>
  <si>
    <t xml:space="preserve">228</t>
  </si>
  <si>
    <t xml:space="preserve">33,915</t>
  </si>
  <si>
    <t xml:space="preserve">115</t>
  </si>
  <si>
    <t xml:space="preserve">776141111</t>
  </si>
  <si>
    <t xml:space="preserve">Vyrovnání podkladu povlakových podlah stěrkou pevnosti 20 MPa tl do 3 mm</t>
  </si>
  <si>
    <t xml:space="preserve">230</t>
  </si>
  <si>
    <t xml:space="preserve">783937163</t>
  </si>
  <si>
    <t xml:space="preserve">Krycí dvojnásobný epoxidový rozpouštědlový nátěr betonové podlahy</t>
  </si>
  <si>
    <t xml:space="preserve">232</t>
  </si>
  <si>
    <t xml:space="preserve">117</t>
  </si>
  <si>
    <t xml:space="preserve">784111001</t>
  </si>
  <si>
    <t xml:space="preserve">Oprášení (ometení ) podkladu v místnostech v do 3,80 m</t>
  </si>
  <si>
    <t xml:space="preserve">234</t>
  </si>
  <si>
    <t xml:space="preserve">636,772</t>
  </si>
  <si>
    <t xml:space="preserve">236</t>
  </si>
  <si>
    <t xml:space="preserve">(5,7+5,7+5,95+5,95)*3,8</t>
  </si>
  <si>
    <t xml:space="preserve">(5,95+5,95+3,3+3,3)*3,8</t>
  </si>
  <si>
    <t xml:space="preserve">(3,82+2)*3,8</t>
  </si>
  <si>
    <t xml:space="preserve">(11,7+11,7+1,8+1,8)*3,8</t>
  </si>
  <si>
    <t xml:space="preserve">5,7*1,7*2</t>
  </si>
  <si>
    <t xml:space="preserve">17,7*2*1,7</t>
  </si>
  <si>
    <t xml:space="preserve">5,7*2*1,7</t>
  </si>
  <si>
    <t xml:space="preserve">2,899*1,7</t>
  </si>
  <si>
    <t xml:space="preserve">2,875*1,7</t>
  </si>
  <si>
    <t xml:space="preserve">9,7*2*1,7</t>
  </si>
  <si>
    <t xml:space="preserve">119</t>
  </si>
  <si>
    <t xml:space="preserve">784161401</t>
  </si>
  <si>
    <t xml:space="preserve">Celoplošné vyhlazení podkladu sádrovou stěrkou v místnostech v do 3,80 m</t>
  </si>
  <si>
    <t xml:space="preserve">238</t>
  </si>
  <si>
    <t xml:space="preserve">784181121</t>
  </si>
  <si>
    <t xml:space="preserve">Hloubková jednonásobná bezbarvá penetrace podkladu v místnostech v do 3,80 m</t>
  </si>
  <si>
    <t xml:space="preserve">240</t>
  </si>
  <si>
    <t xml:space="preserve">636,772+369,718</t>
  </si>
  <si>
    <t xml:space="preserve">121</t>
  </si>
  <si>
    <t xml:space="preserve">784211101</t>
  </si>
  <si>
    <t xml:space="preserve">Dvojnásobné bílé malby ze směsí za mokra výborně oděruvzdorných v místnostech v do 3,80 m</t>
  </si>
  <si>
    <t xml:space="preserve">242</t>
  </si>
  <si>
    <t xml:space="preserve">03 - Rozvody elektroinstalace</t>
  </si>
  <si>
    <t xml:space="preserve">Soupis:</t>
  </si>
  <si>
    <t xml:space="preserve">03.1 - Silnoproud materiál</t>
  </si>
  <si>
    <t xml:space="preserve">D1 - Silnoproudá instalace - materiál</t>
  </si>
  <si>
    <t xml:space="preserve">D1</t>
  </si>
  <si>
    <t xml:space="preserve">Silnoproudá instalace - materiál</t>
  </si>
  <si>
    <t xml:space="preserve">Pol1</t>
  </si>
  <si>
    <t xml:space="preserve">Kabel 1-AYKY-J 3x240+120</t>
  </si>
  <si>
    <t xml:space="preserve">Pol2</t>
  </si>
  <si>
    <t xml:space="preserve">Kabel 1-CYKY-J 4x35</t>
  </si>
  <si>
    <t xml:space="preserve">Pol3</t>
  </si>
  <si>
    <t xml:space="preserve">Kabel pohyblivý gumový 4x35</t>
  </si>
  <si>
    <t xml:space="preserve">Pol4</t>
  </si>
  <si>
    <t xml:space="preserve">Kabel CYKY-J 4x16</t>
  </si>
  <si>
    <t xml:space="preserve">Pol5</t>
  </si>
  <si>
    <t xml:space="preserve">Kabel pohyblivý gumový 4x16</t>
  </si>
  <si>
    <t xml:space="preserve">Pol6</t>
  </si>
  <si>
    <t xml:space="preserve">Kabel CYKY-J 4x10</t>
  </si>
  <si>
    <t xml:space="preserve">Pol7</t>
  </si>
  <si>
    <t xml:space="preserve">Kabel pohyblivý gomový 4x10</t>
  </si>
  <si>
    <t xml:space="preserve">Pol8</t>
  </si>
  <si>
    <t xml:space="preserve">Kabel CYKY-J 5x6</t>
  </si>
  <si>
    <t xml:space="preserve">Pol9</t>
  </si>
  <si>
    <t xml:space="preserve">Kabel pohyblivý gumový 5x6</t>
  </si>
  <si>
    <t xml:space="preserve">Pol10</t>
  </si>
  <si>
    <t xml:space="preserve">Kabel CYKY -J 5x4</t>
  </si>
  <si>
    <t xml:space="preserve">Pol11</t>
  </si>
  <si>
    <t xml:space="preserve">Kabel CYKY -J 5x2,5</t>
  </si>
  <si>
    <t xml:space="preserve">Pol12</t>
  </si>
  <si>
    <t xml:space="preserve">Kabel pohyblivý gumový 5x2,5</t>
  </si>
  <si>
    <t xml:space="preserve">Pol13</t>
  </si>
  <si>
    <t xml:space="preserve">Kabel CYKY-J 3x2,5</t>
  </si>
  <si>
    <t xml:space="preserve">Pol14</t>
  </si>
  <si>
    <t xml:space="preserve">Kabel CYKY-J 5x1,5</t>
  </si>
  <si>
    <t xml:space="preserve">Pol15</t>
  </si>
  <si>
    <t xml:space="preserve">Kabel CYKY-J 3x1,5</t>
  </si>
  <si>
    <t xml:space="preserve">Pol16</t>
  </si>
  <si>
    <t xml:space="preserve">Kabel CYKY-O 3x1,5</t>
  </si>
  <si>
    <t xml:space="preserve">Pol17</t>
  </si>
  <si>
    <t xml:space="preserve">Kabel CYKY-O 2x1,5</t>
  </si>
  <si>
    <t xml:space="preserve">Pol18</t>
  </si>
  <si>
    <t xml:space="preserve">Vodič 1-YY 120 ZL/Ž</t>
  </si>
  <si>
    <t xml:space="preserve">Pol19</t>
  </si>
  <si>
    <t xml:space="preserve">Vodič CYA 35 ZL/Ž</t>
  </si>
  <si>
    <t xml:space="preserve">Pol20</t>
  </si>
  <si>
    <t xml:space="preserve">Vodič CY 16 ZL/Ž</t>
  </si>
  <si>
    <t xml:space="preserve">Pol21</t>
  </si>
  <si>
    <t xml:space="preserve">Vodič CY 10 ZL/Ž</t>
  </si>
  <si>
    <t xml:space="preserve">Pol22</t>
  </si>
  <si>
    <t xml:space="preserve">Vodič CY 6 ZL/Ž</t>
  </si>
  <si>
    <t xml:space="preserve">Pol23</t>
  </si>
  <si>
    <t xml:space="preserve">Oko kabelové lisovací ALU 240xM12</t>
  </si>
  <si>
    <t xml:space="preserve">ks</t>
  </si>
  <si>
    <t xml:space="preserve">Pol24</t>
  </si>
  <si>
    <t xml:space="preserve">Oko kabelové lisovací ALU 120xM10</t>
  </si>
  <si>
    <t xml:space="preserve">Pol25</t>
  </si>
  <si>
    <t xml:space="preserve">Oko kabelové lisovací CU 35xM10</t>
  </si>
  <si>
    <t xml:space="preserve">Pol26</t>
  </si>
  <si>
    <t xml:space="preserve">Oko kabelové lisovací CU 16xM8</t>
  </si>
  <si>
    <t xml:space="preserve">Pol27</t>
  </si>
  <si>
    <t xml:space="preserve">Oko kabelové lisovací CU 10xM8</t>
  </si>
  <si>
    <t xml:space="preserve">Pol28</t>
  </si>
  <si>
    <t xml:space="preserve">Oko kabelové lisovací CU 6xM5</t>
  </si>
  <si>
    <t xml:space="preserve">Pol29</t>
  </si>
  <si>
    <t xml:space="preserve">Oko kabelové lisovací CU 2,5xM5</t>
  </si>
  <si>
    <t xml:space="preserve">Pol30</t>
  </si>
  <si>
    <t xml:space="preserve">Trubka zemní ohebná 40 červená</t>
  </si>
  <si>
    <t xml:space="preserve">Pol31</t>
  </si>
  <si>
    <t xml:space="preserve">Trubka ohebná 25 - tmavě šedá</t>
  </si>
  <si>
    <t xml:space="preserve">Pol32</t>
  </si>
  <si>
    <t xml:space="preserve">Hmoždinka natloukací pro vázací pásek</t>
  </si>
  <si>
    <t xml:space="preserve">Pol33</t>
  </si>
  <si>
    <t xml:space="preserve">Pásek vázací černý 280/4</t>
  </si>
  <si>
    <t xml:space="preserve">Pol34</t>
  </si>
  <si>
    <t xml:space="preserve">Žlab drátěný 500/ 100 galvanický zinek</t>
  </si>
  <si>
    <t xml:space="preserve">Pol35</t>
  </si>
  <si>
    <t xml:space="preserve">Žlab drátěný 300/ 100 galvanický zinek</t>
  </si>
  <si>
    <t xml:space="preserve">Pol36</t>
  </si>
  <si>
    <t xml:space="preserve">Spojka žlabu galvanický zinek</t>
  </si>
  <si>
    <t xml:space="preserve">Pol37</t>
  </si>
  <si>
    <t xml:space="preserve">Spojka uzemňovací  galvanický zinek</t>
  </si>
  <si>
    <t xml:space="preserve">Pol38</t>
  </si>
  <si>
    <t xml:space="preserve">Podpěra žlabu 500 galvanický zinek</t>
  </si>
  <si>
    <t xml:space="preserve">Pol39</t>
  </si>
  <si>
    <t xml:space="preserve">Podpěra žlabu 300 galvanický zinek</t>
  </si>
  <si>
    <t xml:space="preserve">Pol40</t>
  </si>
  <si>
    <t xml:space="preserve">Držák svazkový Grip 2031M/30</t>
  </si>
  <si>
    <t xml:space="preserve">Pol41</t>
  </si>
  <si>
    <t xml:space="preserve">Držák svazkový Grip 2031M/15</t>
  </si>
  <si>
    <t xml:space="preserve">Pol42</t>
  </si>
  <si>
    <t xml:space="preserve">Závitová tyč 8mm / 1m  galvanický zinek</t>
  </si>
  <si>
    <t xml:space="preserve">Pol43</t>
  </si>
  <si>
    <t xml:space="preserve">Vrut kombinovaný se šroubem M8/8x60 ZB</t>
  </si>
  <si>
    <t xml:space="preserve">Pol44</t>
  </si>
  <si>
    <t xml:space="preserve">Spojka tyče závitové M8 galvanický zinek</t>
  </si>
  <si>
    <t xml:space="preserve">Pol45</t>
  </si>
  <si>
    <t xml:space="preserve">Matka M8 + velkoplošná podložka M8</t>
  </si>
  <si>
    <t xml:space="preserve">Pol46</t>
  </si>
  <si>
    <t xml:space="preserve">Ucpávka měkká kabelová pro odolnost EI60 - EI 180</t>
  </si>
  <si>
    <t xml:space="preserve">kpl</t>
  </si>
  <si>
    <t xml:space="preserve">Pol47</t>
  </si>
  <si>
    <t xml:space="preserve">Krabice instalační KP68</t>
  </si>
  <si>
    <t xml:space="preserve">Pol48</t>
  </si>
  <si>
    <t xml:space="preserve">Spínač č.1 - komplet IP44 bílá</t>
  </si>
  <si>
    <t xml:space="preserve">Pol49</t>
  </si>
  <si>
    <t xml:space="preserve">Spínač č.5 - komplet IP44 bílá</t>
  </si>
  <si>
    <t xml:space="preserve">sb</t>
  </si>
  <si>
    <t xml:space="preserve">Pol50</t>
  </si>
  <si>
    <t xml:space="preserve">Spínač č.6+6 - komplet IP44 bílá</t>
  </si>
  <si>
    <t xml:space="preserve">Pol51</t>
  </si>
  <si>
    <t xml:space="preserve">Spínač č.7 - komplet IP44 bílá</t>
  </si>
  <si>
    <t xml:space="preserve">Pol52</t>
  </si>
  <si>
    <t xml:space="preserve">Spínač č.1 - komplet bílá</t>
  </si>
  <si>
    <t xml:space="preserve">Pol53</t>
  </si>
  <si>
    <t xml:space="preserve">Spínač č.5 - komplet bílá</t>
  </si>
  <si>
    <t xml:space="preserve">Pol54</t>
  </si>
  <si>
    <t xml:space="preserve">Spínač č.6 - komplet bílá</t>
  </si>
  <si>
    <t xml:space="preserve">Pol55</t>
  </si>
  <si>
    <t xml:space="preserve">Spínač č.6+6 - komplet bílá</t>
  </si>
  <si>
    <t xml:space="preserve">Pol56</t>
  </si>
  <si>
    <t xml:space="preserve">Spínač č.7 - komplet bílá</t>
  </si>
  <si>
    <t xml:space="preserve">Pol57</t>
  </si>
  <si>
    <t xml:space="preserve">Zásuvka 230V - komplet IP44 bílá</t>
  </si>
  <si>
    <t xml:space="preserve">Pol58</t>
  </si>
  <si>
    <t xml:space="preserve">Zásuvka 230V - komplet bílá</t>
  </si>
  <si>
    <t xml:space="preserve">Pol59</t>
  </si>
  <si>
    <t xml:space="preserve">Zásuvka 230V - komplet bílá s přepěťovou ochranou</t>
  </si>
  <si>
    <t xml:space="preserve">Pol60</t>
  </si>
  <si>
    <t xml:space="preserve">Zásuvka 400V/32A</t>
  </si>
  <si>
    <t xml:space="preserve">Pol61</t>
  </si>
  <si>
    <t xml:space="preserve">Termostat prostorový</t>
  </si>
  <si>
    <t xml:space="preserve">Pol62</t>
  </si>
  <si>
    <t xml:space="preserve">Bezpečnostní Stop tlačítko v kompaktní skříňce</t>
  </si>
  <si>
    <t xml:space="preserve">Pol63</t>
  </si>
  <si>
    <t xml:space="preserve">Vypínač výkonový 125A/3P zapouzdřený krytí IP65 částečná montáž pod omítku</t>
  </si>
  <si>
    <t xml:space="preserve">Pol64</t>
  </si>
  <si>
    <t xml:space="preserve">Vypínač výkonový 63A/3P zapouzdřený krytí IP65 částečná montáž pod omítku</t>
  </si>
  <si>
    <t xml:space="preserve">Pol65</t>
  </si>
  <si>
    <t xml:space="preserve">Vypínač výkonový 32A/4P zapouzdřený krytí IP65 částečná montáž pod omítku</t>
  </si>
  <si>
    <t xml:space="preserve">Pol66</t>
  </si>
  <si>
    <t xml:space="preserve">Vypínač výkonový 16A/4P zapouzdřený krytí IP65 částečná montáž pod omítku</t>
  </si>
  <si>
    <t xml:space="preserve">Pol67</t>
  </si>
  <si>
    <t xml:space="preserve">Svorka WAGO 2273-202 2x0,5-2,5mm</t>
  </si>
  <si>
    <t xml:space="preserve">Pol68</t>
  </si>
  <si>
    <t xml:space="preserve">Svorka WAGO 2273-203 3x0,5-2,5mm</t>
  </si>
  <si>
    <t xml:space="preserve">Pol69</t>
  </si>
  <si>
    <t xml:space="preserve">Svorka WAGO 2273-204 4x0,5-2,5mm</t>
  </si>
  <si>
    <t xml:space="preserve">Pol70</t>
  </si>
  <si>
    <t xml:space="preserve">Svorka WAGO 2x4 s páčkou</t>
  </si>
  <si>
    <t xml:space="preserve">Pol71</t>
  </si>
  <si>
    <t xml:space="preserve">Ekvipotenciální svorkovnice MET-elektrovodná CU pásovina 30x5 + 2x izolátor + šrouby</t>
  </si>
  <si>
    <t xml:space="preserve">Pol72</t>
  </si>
  <si>
    <t xml:space="preserve">Svítidlo průmyslové 8000/840 54W IP66</t>
  </si>
  <si>
    <t xml:space="preserve">Pol73</t>
  </si>
  <si>
    <t xml:space="preserve">Svítidlo průmyslové 8000/840 integrovaný nouzový modul 1h 54W IP66</t>
  </si>
  <si>
    <t xml:space="preserve">Pol74</t>
  </si>
  <si>
    <t xml:space="preserve">Svítidlo průmyslové 6400/840 43W IP66</t>
  </si>
  <si>
    <t xml:space="preserve">Pol75</t>
  </si>
  <si>
    <t xml:space="preserve">Svítidlo LED panel 600x600mm; 40W; 4000K; 4250lm; IP20</t>
  </si>
  <si>
    <t xml:space="preserve">Pol76</t>
  </si>
  <si>
    <t xml:space="preserve">Příslušenství pro LED panel - pružiny (4x) pro přisazenou montáž 1ks=1b</t>
  </si>
  <si>
    <t xml:space="preserve">Pol77</t>
  </si>
  <si>
    <t xml:space="preserve">Svítidlo nouzové IP65 3W 3h LiFePO4 včetně piktogramu</t>
  </si>
  <si>
    <t xml:space="preserve">Pol78</t>
  </si>
  <si>
    <t xml:space="preserve">Svítidlo vestavné pro nouzové a orientační netrvalé osvětlení s modulem LED 1x130 lm, spektrum 840, optika pro plošné osvětlení - zdroj 1 hod.</t>
  </si>
  <si>
    <t xml:space="preserve">Pol79</t>
  </si>
  <si>
    <t xml:space="preserve">Sádra stavební</t>
  </si>
  <si>
    <t xml:space="preserve">kg</t>
  </si>
  <si>
    <t xml:space="preserve">03.2 - Silnoproud montáže</t>
  </si>
  <si>
    <t xml:space="preserve">D1 - Silnoproudá instalace - montážní práce</t>
  </si>
  <si>
    <t xml:space="preserve">Silnoproudá instalace - montážní práce</t>
  </si>
  <si>
    <t xml:space="preserve">Pol80</t>
  </si>
  <si>
    <t xml:space="preserve">Odpojení a demontáž stávajícíh rozvodů elektroinstalace</t>
  </si>
  <si>
    <t xml:space="preserve">Pol81</t>
  </si>
  <si>
    <t xml:space="preserve">Pol82</t>
  </si>
  <si>
    <t xml:space="preserve">Pol83</t>
  </si>
  <si>
    <t xml:space="preserve">Pol84</t>
  </si>
  <si>
    <t xml:space="preserve">Pol85</t>
  </si>
  <si>
    <t xml:space="preserve">Pol86</t>
  </si>
  <si>
    <t xml:space="preserve">Pol87</t>
  </si>
  <si>
    <t xml:space="preserve">Pol88</t>
  </si>
  <si>
    <t xml:space="preserve">Pol89</t>
  </si>
  <si>
    <t xml:space="preserve">Pol90</t>
  </si>
  <si>
    <t xml:space="preserve">Pol91</t>
  </si>
  <si>
    <t xml:space="preserve">Pol92</t>
  </si>
  <si>
    <t xml:space="preserve">Pol93</t>
  </si>
  <si>
    <t xml:space="preserve">Pol94</t>
  </si>
  <si>
    <t xml:space="preserve">Pol95</t>
  </si>
  <si>
    <t xml:space="preserve">Pol96</t>
  </si>
  <si>
    <t xml:space="preserve">Pol97</t>
  </si>
  <si>
    <t xml:space="preserve">Pol98</t>
  </si>
  <si>
    <t xml:space="preserve">Pol99</t>
  </si>
  <si>
    <t xml:space="preserve">Pol100</t>
  </si>
  <si>
    <t xml:space="preserve">Pol101</t>
  </si>
  <si>
    <t xml:space="preserve">Pol102</t>
  </si>
  <si>
    <t xml:space="preserve">Pol103</t>
  </si>
  <si>
    <t xml:space="preserve">Pol104</t>
  </si>
  <si>
    <t xml:space="preserve">Pol105</t>
  </si>
  <si>
    <t xml:space="preserve">Pol106</t>
  </si>
  <si>
    <t xml:space="preserve">Pol107</t>
  </si>
  <si>
    <t xml:space="preserve">Pol108</t>
  </si>
  <si>
    <t xml:space="preserve">Pol109</t>
  </si>
  <si>
    <t xml:space="preserve">Pol110</t>
  </si>
  <si>
    <t xml:space="preserve">Pol111</t>
  </si>
  <si>
    <t xml:space="preserve">Pol112</t>
  </si>
  <si>
    <t xml:space="preserve">Pol113</t>
  </si>
  <si>
    <t xml:space="preserve">Pol114</t>
  </si>
  <si>
    <t xml:space="preserve">Pol115</t>
  </si>
  <si>
    <t xml:space="preserve">Pol116</t>
  </si>
  <si>
    <t xml:space="preserve">Pol117</t>
  </si>
  <si>
    <t xml:space="preserve">Pol118</t>
  </si>
  <si>
    <t xml:space="preserve">Pol119</t>
  </si>
  <si>
    <t xml:space="preserve">Pol120</t>
  </si>
  <si>
    <t xml:space="preserve">Pol121</t>
  </si>
  <si>
    <t xml:space="preserve">Pol122</t>
  </si>
  <si>
    <t xml:space="preserve">Pol123</t>
  </si>
  <si>
    <t xml:space="preserve">Pol124</t>
  </si>
  <si>
    <t xml:space="preserve">Pol125</t>
  </si>
  <si>
    <t xml:space="preserve">Pol126</t>
  </si>
  <si>
    <t xml:space="preserve">Pol127</t>
  </si>
  <si>
    <t xml:space="preserve">Pol128</t>
  </si>
  <si>
    <t xml:space="preserve">Pol129</t>
  </si>
  <si>
    <t xml:space="preserve">Pol130</t>
  </si>
  <si>
    <t xml:space="preserve">Pol131</t>
  </si>
  <si>
    <t xml:space="preserve">Pol132</t>
  </si>
  <si>
    <t xml:space="preserve">Pol133</t>
  </si>
  <si>
    <t xml:space="preserve">Pol134</t>
  </si>
  <si>
    <t xml:space="preserve">Pol135</t>
  </si>
  <si>
    <t xml:space="preserve">Pol136</t>
  </si>
  <si>
    <t xml:space="preserve">Pol137</t>
  </si>
  <si>
    <t xml:space="preserve">Pol138</t>
  </si>
  <si>
    <t xml:space="preserve">Pol139</t>
  </si>
  <si>
    <t xml:space="preserve">Pol140</t>
  </si>
  <si>
    <t xml:space="preserve">Pol141</t>
  </si>
  <si>
    <t xml:space="preserve">Pol142</t>
  </si>
  <si>
    <t xml:space="preserve">Pol143</t>
  </si>
  <si>
    <t xml:space="preserve">Pol144</t>
  </si>
  <si>
    <t xml:space="preserve">Pol145</t>
  </si>
  <si>
    <t xml:space="preserve">Pol146</t>
  </si>
  <si>
    <t xml:space="preserve">Pol147</t>
  </si>
  <si>
    <t xml:space="preserve">Pol148</t>
  </si>
  <si>
    <t xml:space="preserve">Pol149</t>
  </si>
  <si>
    <t xml:space="preserve">Pol150</t>
  </si>
  <si>
    <t xml:space="preserve">Pol151</t>
  </si>
  <si>
    <t xml:space="preserve">Pol152</t>
  </si>
  <si>
    <t xml:space="preserve">Pol153</t>
  </si>
  <si>
    <t xml:space="preserve">Pol154</t>
  </si>
  <si>
    <t xml:space="preserve">Pol155</t>
  </si>
  <si>
    <t xml:space="preserve">Pol156</t>
  </si>
  <si>
    <t xml:space="preserve">Pol157</t>
  </si>
  <si>
    <t xml:space="preserve">Pol158</t>
  </si>
  <si>
    <t xml:space="preserve">Zednické přípomoce - sekání drážek pro kabely</t>
  </si>
  <si>
    <t xml:space="preserve">03.3 - Slaboproud materiál</t>
  </si>
  <si>
    <t xml:space="preserve">D1 - Slaboproudá instalace - NET + data HCCP</t>
  </si>
  <si>
    <t xml:space="preserve">Slaboproudá instalace - NET + data HCCP</t>
  </si>
  <si>
    <t xml:space="preserve">Pol159</t>
  </si>
  <si>
    <t xml:space="preserve">Kabel UTP cat.6 vnitřní</t>
  </si>
  <si>
    <t xml:space="preserve">Pol160</t>
  </si>
  <si>
    <t xml:space="preserve">Trubka ohebná 25 tmavě šedá</t>
  </si>
  <si>
    <t xml:space="preserve">Pol161</t>
  </si>
  <si>
    <t xml:space="preserve">Krabice instalační KPR68</t>
  </si>
  <si>
    <t xml:space="preserve">Pol162</t>
  </si>
  <si>
    <t xml:space="preserve">Zásuvka komunikační RJ 45 - komplet bílá</t>
  </si>
  <si>
    <t xml:space="preserve">Pol163</t>
  </si>
  <si>
    <t xml:space="preserve">Keystone RJ45 Cat.6</t>
  </si>
  <si>
    <t xml:space="preserve">Pol164</t>
  </si>
  <si>
    <t xml:space="preserve">Zásuvka data HCCP</t>
  </si>
  <si>
    <t xml:space="preserve">03.4 - Slaboproud montáže</t>
  </si>
  <si>
    <t xml:space="preserve">Pol165</t>
  </si>
  <si>
    <t xml:space="preserve">Pol166</t>
  </si>
  <si>
    <t xml:space="preserve">Pol167</t>
  </si>
  <si>
    <t xml:space="preserve">Pol168</t>
  </si>
  <si>
    <t xml:space="preserve">Pol169</t>
  </si>
  <si>
    <t xml:space="preserve">Pol170</t>
  </si>
  <si>
    <t xml:space="preserve">Pol171</t>
  </si>
  <si>
    <t xml:space="preserve">03.5 - Rozváděč SRM-2 materiál</t>
  </si>
  <si>
    <t xml:space="preserve">D1 - Rozváděč SRM-2 pole č.1</t>
  </si>
  <si>
    <t xml:space="preserve">D2 - Rozváděč SRM-2 pole č.2</t>
  </si>
  <si>
    <t xml:space="preserve">D3 - Rozváděč SRM-2 pole č.3</t>
  </si>
  <si>
    <t xml:space="preserve">Rozváděč SRM-2 pole č.1</t>
  </si>
  <si>
    <t xml:space="preserve">Pol172</t>
  </si>
  <si>
    <t xml:space="preserve">Skříňový rozváděč 2000x1000x600mm + podstavec 100mm</t>
  </si>
  <si>
    <t xml:space="preserve">Pol173</t>
  </si>
  <si>
    <t xml:space="preserve">Elektrovodná měděná pásovina 80x10mm (sběrnice)</t>
  </si>
  <si>
    <t xml:space="preserve">Pol174</t>
  </si>
  <si>
    <t xml:space="preserve">Elektrovodná měděná pásovina 30x50mm (sběrnice)</t>
  </si>
  <si>
    <t xml:space="preserve">Pol175</t>
  </si>
  <si>
    <t xml:space="preserve">Vodič 1-YY 150 černá</t>
  </si>
  <si>
    <t xml:space="preserve">Pol176</t>
  </si>
  <si>
    <t xml:space="preserve">Vodič 1-YY 35 černá</t>
  </si>
  <si>
    <t xml:space="preserve">Pol177</t>
  </si>
  <si>
    <t xml:space="preserve">Vodič 1-YY 25 černá</t>
  </si>
  <si>
    <t xml:space="preserve">Pol178</t>
  </si>
  <si>
    <t xml:space="preserve">Řadový pojistkový odpínač 250A</t>
  </si>
  <si>
    <t xml:space="preserve">Pol179</t>
  </si>
  <si>
    <t xml:space="preserve">Pojistka nožová 160A gG</t>
  </si>
  <si>
    <t xml:space="preserve">Pol180</t>
  </si>
  <si>
    <t xml:space="preserve">Svodič přepětí SPD 1+2</t>
  </si>
  <si>
    <t xml:space="preserve">Pol181</t>
  </si>
  <si>
    <t xml:space="preserve">Vypínač 1000A + podpěťová spoušť a návěstní spínač</t>
  </si>
  <si>
    <t xml:space="preserve">Pol182</t>
  </si>
  <si>
    <t xml:space="preserve">Jistič 80A + podpěťová spoušť a návěstní spínač</t>
  </si>
  <si>
    <t xml:space="preserve">Pol183</t>
  </si>
  <si>
    <t xml:space="preserve">Signálka kompaktní 230V, bílá</t>
  </si>
  <si>
    <t xml:space="preserve">Pol184</t>
  </si>
  <si>
    <t xml:space="preserve">Signálka kompaktní 230V, zelená</t>
  </si>
  <si>
    <t xml:space="preserve">Pol185</t>
  </si>
  <si>
    <t xml:space="preserve">Hlavice hřibová rudá 40mm odblokování pootočením 1/1 komplet</t>
  </si>
  <si>
    <t xml:space="preserve">Pol186</t>
  </si>
  <si>
    <t xml:space="preserve">Odpínač poj. pro válcové pojistky -1F</t>
  </si>
  <si>
    <t xml:space="preserve">Pol187</t>
  </si>
  <si>
    <t xml:space="preserve">Pojistka válcová - 6A gG</t>
  </si>
  <si>
    <t xml:space="preserve">Pol188</t>
  </si>
  <si>
    <t xml:space="preserve">Ostatní montážní materiál - vnitřní kabeláž, vývodky atd.</t>
  </si>
  <si>
    <t xml:space="preserve">sb.</t>
  </si>
  <si>
    <t xml:space="preserve">Pol189</t>
  </si>
  <si>
    <t xml:space="preserve">Výroba rozvaděče, osvědčení, štítek atd.</t>
  </si>
  <si>
    <t xml:space="preserve">D2</t>
  </si>
  <si>
    <t xml:space="preserve">Rozváděč SRM-2 pole č.2</t>
  </si>
  <si>
    <t xml:space="preserve">Pol190</t>
  </si>
  <si>
    <t xml:space="preserve">Skříňový rozváděč 2000x800x600mm + podstavec 100mm</t>
  </si>
  <si>
    <t xml:space="preserve">Pol191</t>
  </si>
  <si>
    <t xml:space="preserve">Jistič průmyslový 125A-3</t>
  </si>
  <si>
    <t xml:space="preserve">Pol192</t>
  </si>
  <si>
    <t xml:space="preserve">Jistič průmyslový 63A-3</t>
  </si>
  <si>
    <t xml:space="preserve">Pol193</t>
  </si>
  <si>
    <t xml:space="preserve">Jistič průmyslový 50A-3</t>
  </si>
  <si>
    <t xml:space="preserve">Pol194</t>
  </si>
  <si>
    <t xml:space="preserve">Jistič průmyslový 40A-3</t>
  </si>
  <si>
    <t xml:space="preserve">Pol195</t>
  </si>
  <si>
    <t xml:space="preserve">Proudový chránič 40/4/0,03</t>
  </si>
  <si>
    <t xml:space="preserve">Pol196</t>
  </si>
  <si>
    <t xml:space="preserve">Jistič instalační 40A-3B</t>
  </si>
  <si>
    <t xml:space="preserve">Pol197</t>
  </si>
  <si>
    <t xml:space="preserve">Jistič instalační 32A-3B</t>
  </si>
  <si>
    <t xml:space="preserve">Pol198</t>
  </si>
  <si>
    <t xml:space="preserve">Jistič instalační 16A-3B</t>
  </si>
  <si>
    <t xml:space="preserve">Pol199</t>
  </si>
  <si>
    <t xml:space="preserve">Jistič instalační 6A-3C</t>
  </si>
  <si>
    <t xml:space="preserve">Pol200</t>
  </si>
  <si>
    <t xml:space="preserve">Jistič instalační 16A-1B</t>
  </si>
  <si>
    <t xml:space="preserve">Pol201</t>
  </si>
  <si>
    <t xml:space="preserve">Jistič instalační 10A-1B</t>
  </si>
  <si>
    <t xml:space="preserve">Pol202</t>
  </si>
  <si>
    <t xml:space="preserve">D3</t>
  </si>
  <si>
    <t xml:space="preserve">Rozváděč SRM-2 pole č.3</t>
  </si>
  <si>
    <t xml:space="preserve">Pol203</t>
  </si>
  <si>
    <t xml:space="preserve">Skříňový rozváděč 2000x600x600mm + podstavec 100mm</t>
  </si>
  <si>
    <t xml:space="preserve">Pol204</t>
  </si>
  <si>
    <t xml:space="preserve">Proudový chránič 25/4/0,03</t>
  </si>
  <si>
    <t xml:space="preserve">Pol205</t>
  </si>
  <si>
    <t xml:space="preserve">Proudový chránič kombinovaný 16B-1N-030A</t>
  </si>
  <si>
    <t xml:space="preserve">Pol206</t>
  </si>
  <si>
    <t xml:space="preserve">Proudový chránič kombinovaný 10B-1N-030A</t>
  </si>
  <si>
    <t xml:space="preserve">Pol207</t>
  </si>
  <si>
    <t xml:space="preserve">Proudový chránič kombinovaný 10C-1N-030A</t>
  </si>
  <si>
    <t xml:space="preserve">Pol208</t>
  </si>
  <si>
    <t xml:space="preserve">Jistič instalační 25A-3C</t>
  </si>
  <si>
    <t xml:space="preserve">Pol209</t>
  </si>
  <si>
    <t xml:space="preserve">Jistič instalační 16A-3C</t>
  </si>
  <si>
    <t xml:space="preserve">Pol210</t>
  </si>
  <si>
    <t xml:space="preserve">Jistič instalační 10A-3C</t>
  </si>
  <si>
    <t xml:space="preserve">Pol211</t>
  </si>
  <si>
    <t xml:space="preserve">Jistič instalační 16A-1C</t>
  </si>
  <si>
    <t xml:space="preserve">Pol212</t>
  </si>
  <si>
    <t xml:space="preserve">Stykač instalační 20A 2-pólový 230VAC</t>
  </si>
  <si>
    <t xml:space="preserve">Pol213</t>
  </si>
  <si>
    <t xml:space="preserve">Zásuvka 230V na DIN lištu</t>
  </si>
  <si>
    <t xml:space="preserve">Pol214</t>
  </si>
  <si>
    <t xml:space="preserve">03.6 - Rozváděč SRM-2 montáže</t>
  </si>
  <si>
    <t xml:space="preserve">Pol215</t>
  </si>
  <si>
    <t xml:space="preserve">Odpojení a demontáž stávajícího rozváděče</t>
  </si>
  <si>
    <t xml:space="preserve">Pol216</t>
  </si>
  <si>
    <t xml:space="preserve">Skříňový rozváděč 2000x1000x600mm + podstavec 100mm - montáž na místě</t>
  </si>
  <si>
    <t xml:space="preserve">Pol217</t>
  </si>
  <si>
    <t xml:space="preserve">Pol218</t>
  </si>
  <si>
    <t xml:space="preserve">Pol219</t>
  </si>
  <si>
    <t xml:space="preserve">Skříňový rozváděč 2000x800x600mm + podstavec 100mm - montáž na místě</t>
  </si>
  <si>
    <t xml:space="preserve">Pol220</t>
  </si>
  <si>
    <t xml:space="preserve">Pol221</t>
  </si>
  <si>
    <t xml:space="preserve">Odpojení a demontáž stávajícího rozváděče pole č.3+4+5</t>
  </si>
  <si>
    <t xml:space="preserve">Pol222</t>
  </si>
  <si>
    <t xml:space="preserve">Skříňový rozváděč 2000x600x600mm + podstavec 100mm - montáž na místě</t>
  </si>
  <si>
    <t xml:space="preserve">Pol223</t>
  </si>
  <si>
    <t xml:space="preserve">03.7 - Rozváděč RH-K materiál</t>
  </si>
  <si>
    <t xml:space="preserve">D1 - Rozváděč RH-K pole č.1</t>
  </si>
  <si>
    <t xml:space="preserve">D2 - Rozváděč RH-K pole č.2</t>
  </si>
  <si>
    <t xml:space="preserve">D3 - Rozváděč RH-K pole č.3</t>
  </si>
  <si>
    <t xml:space="preserve">Rozváděč RH-K pole č.1</t>
  </si>
  <si>
    <t xml:space="preserve">Pol224</t>
  </si>
  <si>
    <t xml:space="preserve">Pol225</t>
  </si>
  <si>
    <t xml:space="preserve">Řadový pojistkový odpínač 400A</t>
  </si>
  <si>
    <t xml:space="preserve">Pol226</t>
  </si>
  <si>
    <t xml:space="preserve">Pojistka nožová 315A gG</t>
  </si>
  <si>
    <t xml:space="preserve">Pol227</t>
  </si>
  <si>
    <t xml:space="preserve">Pojistka nožová 250A gG</t>
  </si>
  <si>
    <t xml:space="preserve">Pol228</t>
  </si>
  <si>
    <t xml:space="preserve">Jistič výkonový 1600A + podpěťová spoušť a návěstní spínač</t>
  </si>
  <si>
    <t xml:space="preserve">Pol229</t>
  </si>
  <si>
    <t xml:space="preserve">Odpínač poj. pro válcové pojistky -3F</t>
  </si>
  <si>
    <t xml:space="preserve">Pol230</t>
  </si>
  <si>
    <t xml:space="preserve">Pojistka válcová - 2A gG</t>
  </si>
  <si>
    <t xml:space="preserve">Pol231</t>
  </si>
  <si>
    <t xml:space="preserve">Pojistka válcová - 1A gG</t>
  </si>
  <si>
    <t xml:space="preserve">Pol232</t>
  </si>
  <si>
    <t xml:space="preserve">Zkušební svorkovnice</t>
  </si>
  <si>
    <t xml:space="preserve">Pol233</t>
  </si>
  <si>
    <t xml:space="preserve">Elektroměr podružný na DIN lištu</t>
  </si>
  <si>
    <t xml:space="preserve">Pol234</t>
  </si>
  <si>
    <t xml:space="preserve">Analyzátor sítě - vestavný do veří rozváděče</t>
  </si>
  <si>
    <t xml:space="preserve">Pol235</t>
  </si>
  <si>
    <t xml:space="preserve">Měřící trafo proudu 1500/5 10VA</t>
  </si>
  <si>
    <t xml:space="preserve">Pol236</t>
  </si>
  <si>
    <t xml:space="preserve">UPS - záložní zdroj 230VAC / 24VDC</t>
  </si>
  <si>
    <t xml:space="preserve">Pol237</t>
  </si>
  <si>
    <t xml:space="preserve">Baterie 12V-7Ah</t>
  </si>
  <si>
    <t xml:space="preserve">Pol238</t>
  </si>
  <si>
    <t xml:space="preserve">Rozváděč RH-K pole č.2</t>
  </si>
  <si>
    <t xml:space="preserve">Pol239</t>
  </si>
  <si>
    <t xml:space="preserve">Pol240</t>
  </si>
  <si>
    <t xml:space="preserve">Průchodka kabelová pružná 27-66mm IP68</t>
  </si>
  <si>
    <t xml:space="preserve">Pol241</t>
  </si>
  <si>
    <t xml:space="preserve">Jistič výkonový 1000A + podpěťová spoušť a návěstní spínač</t>
  </si>
  <si>
    <t xml:space="preserve">Pol242</t>
  </si>
  <si>
    <t xml:space="preserve">Rozváděč RH-K pole č.3</t>
  </si>
  <si>
    <t xml:space="preserve">Pol243</t>
  </si>
  <si>
    <t xml:space="preserve">Pol244</t>
  </si>
  <si>
    <t xml:space="preserve">Jistič průmyslový 100/80A-3</t>
  </si>
  <si>
    <t xml:space="preserve">Pol245</t>
  </si>
  <si>
    <t xml:space="preserve">Jistič průmyslový 63/63A-3</t>
  </si>
  <si>
    <t xml:space="preserve">Pol246</t>
  </si>
  <si>
    <t xml:space="preserve">Jistič průmyslový 63/63A-3 s podpěťovou spouští</t>
  </si>
  <si>
    <t xml:space="preserve">Pol247</t>
  </si>
  <si>
    <t xml:space="preserve">Jistič průmyslový 40/32A-3</t>
  </si>
  <si>
    <t xml:space="preserve">Pol248</t>
  </si>
  <si>
    <t xml:space="preserve">Stykač instalační 63A 3-pólový 230VAC</t>
  </si>
  <si>
    <t xml:space="preserve">Pol249</t>
  </si>
  <si>
    <t xml:space="preserve">Relé pomocné 16A/230V</t>
  </si>
  <si>
    <t xml:space="preserve">Pol250</t>
  </si>
  <si>
    <t xml:space="preserve">Schodišťový automat na DIN lištu</t>
  </si>
  <si>
    <t xml:space="preserve">Pol251</t>
  </si>
  <si>
    <t xml:space="preserve">Zvonkové trafo</t>
  </si>
  <si>
    <t xml:space="preserve">03.8 - Rozváděč RH-K montáže</t>
  </si>
  <si>
    <t xml:space="preserve">Pol252</t>
  </si>
  <si>
    <t xml:space="preserve">Pol253</t>
  </si>
  <si>
    <t xml:space="preserve">Pol254</t>
  </si>
  <si>
    <t xml:space="preserve">Pol255</t>
  </si>
  <si>
    <t xml:space="preserve">Pol256</t>
  </si>
  <si>
    <t xml:space="preserve">Odpojení a demontáž stávajícího rozváděče pole č.3 +4</t>
  </si>
  <si>
    <t xml:space="preserve">Pol257</t>
  </si>
  <si>
    <t xml:space="preserve">Pol258</t>
  </si>
  <si>
    <t xml:space="preserve">03.9 - Rozváděč RACK materiál</t>
  </si>
  <si>
    <t xml:space="preserve">D1 - Rozváděč RACK</t>
  </si>
  <si>
    <t xml:space="preserve">Rozváděč RACK</t>
  </si>
  <si>
    <t xml:space="preserve">Pol259</t>
  </si>
  <si>
    <t xml:space="preserve">Rozváděč nástěnný 12U 600x450mm prosklené dveře</t>
  </si>
  <si>
    <t xml:space="preserve">Pol260</t>
  </si>
  <si>
    <t xml:space="preserve">19" ventilační jednotka, 1U, termostat, 2 x FAN</t>
  </si>
  <si>
    <t xml:space="preserve">Pol261</t>
  </si>
  <si>
    <t xml:space="preserve">19" patch panel 1U, 24 portů C6</t>
  </si>
  <si>
    <t xml:space="preserve">Pol262</t>
  </si>
  <si>
    <t xml:space="preserve">19" vyvazovací panel, 1U, kovový</t>
  </si>
  <si>
    <t xml:space="preserve">Pol263</t>
  </si>
  <si>
    <t xml:space="preserve">19" nap. 1U, 6 x 230 V, vyp, přepěťová ochrana</t>
  </si>
  <si>
    <t xml:space="preserve">Pol264</t>
  </si>
  <si>
    <t xml:space="preserve">Propojovací kabel  - PC-201 C5E UTP/1M - modrá</t>
  </si>
  <si>
    <t xml:space="preserve">Pol265</t>
  </si>
  <si>
    <t xml:space="preserve">Propojovací kabel  - PC-201 C5E UTP/1M - žlutá</t>
  </si>
  <si>
    <t xml:space="preserve">Pol266</t>
  </si>
  <si>
    <t xml:space="preserve">Propojovací kabel  - PC-202 C5E UTP/1M - červená</t>
  </si>
  <si>
    <t xml:space="preserve">03.10 - Rozváděč RACK montáže</t>
  </si>
  <si>
    <t xml:space="preserve">Pol267</t>
  </si>
  <si>
    <t xml:space="preserve">Montáž rozváděče v místě instalace</t>
  </si>
  <si>
    <t xml:space="preserve">Pol268</t>
  </si>
  <si>
    <t xml:space="preserve">Měření kabelu UTP Cat</t>
  </si>
  <si>
    <t xml:space="preserve">Pol269</t>
  </si>
  <si>
    <t xml:space="preserve">Ukončení - forma na kabelu UTP Cat 6</t>
  </si>
  <si>
    <t xml:space="preserve">Pol270</t>
  </si>
  <si>
    <t xml:space="preserve">Konfigurace a nastavení systému</t>
  </si>
  <si>
    <t xml:space="preserve">04 - Rozvody VZT vč. strojovny</t>
  </si>
  <si>
    <t xml:space="preserve">D2 - Zařízení č.1A: Větrání varny a zázemí 2.NP část VZT</t>
  </si>
  <si>
    <t xml:space="preserve">D3 - Zařízení č.1B: Větrání varny a zázemí 2.NP část napojení rozvody vytápění</t>
  </si>
  <si>
    <t xml:space="preserve">D4 - Zařízení č.2: Větrání prostoru strojovny VZT </t>
  </si>
  <si>
    <t xml:space="preserve">D5 - Zařízení č.3: Větrání skladu brambor 1.NP</t>
  </si>
  <si>
    <t xml:space="preserve">D6 - Zařízení č.4: Ostatní položky společné pro jednotlivé zařízení </t>
  </si>
  <si>
    <t xml:space="preserve">Zařízení č.1A: Větrání varny a zázemí 2.NP část VZT</t>
  </si>
  <si>
    <t xml:space="preserve">Pol271</t>
  </si>
  <si>
    <t xml:space="preserve">VZT jednotka s rekuperací výkon 14500 m3/hod odvod, 14400 m3/hod přívod vzduchu, technické parametry viz. výkresová dokumentace</t>
  </si>
  <si>
    <t xml:space="preserve">sestava</t>
  </si>
  <si>
    <t xml:space="preserve">Poznámka k položce:
Poznámka k položce: dodávka v rozloženém stavu, sestavení a zprovoznění VZT jednotky v místě instalace, systém MaR a komplet prokabelování rekuperace, vodní ohřev, vystrojený směšovací uzel, klapky + servopohon, manžety, ztužující rám pod jednotku filtrace, čidla, mrazová a funkční ochrana VZT, blokace chodu požárním čidlem, rozvaděč a dotykový displej</t>
  </si>
  <si>
    <t xml:space="preserve">Pol272</t>
  </si>
  <si>
    <t xml:space="preserve">Sestavení VZT jednotky v místě instalace za účasti odborného dozoru</t>
  </si>
  <si>
    <t xml:space="preserve">sada</t>
  </si>
  <si>
    <t xml:space="preserve">Pol2731</t>
  </si>
  <si>
    <t xml:space="preserve">Požární kouřové čidlo pod žaluzií stání čerstvého vzduchu, kabeláž, napojení na MAR VZT jednotky</t>
  </si>
  <si>
    <t xml:space="preserve">Pol274</t>
  </si>
  <si>
    <t xml:space="preserve">Větrací systémový strop - sestava viz předběžný návrh výkresová dokumentace vč. osvětlení, montážní doměrky dle finální stavby</t>
  </si>
  <si>
    <t xml:space="preserve">Poznámka k položce:
Poznámka k položce: dodávka v rozloženém stavu, sestavení a zprovoznění VZT jednotky v místě instalace, základní systém MaR a prokabelování</t>
  </si>
  <si>
    <t xml:space="preserve">Pol275</t>
  </si>
  <si>
    <t xml:space="preserve">Sestavení odsávacího stropu v místě instalace za účasti odborného dozoru, finální zaměření, výrobní dokumentace</t>
  </si>
  <si>
    <t xml:space="preserve">Pol276</t>
  </si>
  <si>
    <t xml:space="preserve">Nasávací žaluzie se sítem 1400x1600, barva RAL dle fasády, napojovací nátrubek</t>
  </si>
  <si>
    <t xml:space="preserve">Pol277</t>
  </si>
  <si>
    <t xml:space="preserve">Oplechování a utěsnění stavebního prostupu stěnou sání vzduchu</t>
  </si>
  <si>
    <t xml:space="preserve">Pol278</t>
  </si>
  <si>
    <t xml:space="preserve">Výfukový nátrubek se sítem 1800x1000 + listy žaluzie proti dešti</t>
  </si>
  <si>
    <t xml:space="preserve">Pol279</t>
  </si>
  <si>
    <t xml:space="preserve">Oplechování a utěsnění stavebního prostupu střechou výfuk vzduchu (1400x710), oprava hydroizolace, zaizolování</t>
  </si>
  <si>
    <t xml:space="preserve">Pol280</t>
  </si>
  <si>
    <t xml:space="preserve">Roznášecí dlažba a gumový pás pod tlumiče hluku na střeše</t>
  </si>
  <si>
    <t xml:space="preserve">Pol281</t>
  </si>
  <si>
    <t xml:space="preserve">Pomocné konzole pod tlumiče hluku na střeše</t>
  </si>
  <si>
    <t xml:space="preserve">Pol282</t>
  </si>
  <si>
    <t xml:space="preserve">Tlumič hluku vč. kulis (buněk) š.100, 1400x1600, L=0,5 m</t>
  </si>
  <si>
    <t xml:space="preserve">Pol283</t>
  </si>
  <si>
    <t xml:space="preserve">Tlumič hluku vč. kulis (buněk) š.100, 1250x450, L=1 m</t>
  </si>
  <si>
    <t xml:space="preserve">Pol284</t>
  </si>
  <si>
    <t xml:space="preserve">Tlumič hluku vč. kulis (buněk) š.100, 1800x500, L=1 m</t>
  </si>
  <si>
    <t xml:space="preserve">Pol285</t>
  </si>
  <si>
    <t xml:space="preserve">Tlumič hluku vč. kulis (buněk) š.100, 1000x900, L=1 m</t>
  </si>
  <si>
    <t xml:space="preserve">Pol286</t>
  </si>
  <si>
    <t xml:space="preserve">Tlumič hluku vč. kulis (buněk) š.100, 1100x900, L=1 m</t>
  </si>
  <si>
    <t xml:space="preserve">Pol287</t>
  </si>
  <si>
    <t xml:space="preserve">Tlumič hluku vč. kulis (buněk) š.100, 1800x1000, L=1 m</t>
  </si>
  <si>
    <t xml:space="preserve">Pol288</t>
  </si>
  <si>
    <t xml:space="preserve">Tlumič hluku pr.250, L=1 m</t>
  </si>
  <si>
    <t xml:space="preserve">Pol289</t>
  </si>
  <si>
    <t xml:space="preserve">Tepelná izolace vnější s oplechováním tl.60 mm</t>
  </si>
  <si>
    <t xml:space="preserve">Pol2901</t>
  </si>
  <si>
    <t xml:space="preserve">Tepelná izolace dvojitá kaučuková samolepící tl. 2x 15 mm (vnitřní rozvody větev E1+i2)</t>
  </si>
  <si>
    <t xml:space="preserve">Pol291</t>
  </si>
  <si>
    <t xml:space="preserve">Revizní otvory do VZT rozvodu pro kontrolu a čištění</t>
  </si>
  <si>
    <t xml:space="preserve">Pol292</t>
  </si>
  <si>
    <t xml:space="preserve">Tepelná/hluková izolace vnitřní s Al polepem tl.80 mm (izolace nad kanceláří vedoucí a šáfkuchař)</t>
  </si>
  <si>
    <t xml:space="preserve">Pol293</t>
  </si>
  <si>
    <t xml:space="preserve">Vyústka kruhová (ventil) pr. 200 s regulací, box, nátrubek</t>
  </si>
  <si>
    <t xml:space="preserve">Pol294</t>
  </si>
  <si>
    <t xml:space="preserve">Anemostat přívodní 625x625 (600x600), napojení pr. 250 s regulační klapkou, čelní deska, box, nátrubek, průtok cca 800 m3/hod</t>
  </si>
  <si>
    <t xml:space="preserve">Pol295</t>
  </si>
  <si>
    <t xml:space="preserve">Anemostat odvodní 625x625 (600x600), napojení pr. 250 s regulační klapkou, čelní deska, box, nátrubek, průtok cca 800 m3/hod</t>
  </si>
  <si>
    <t xml:space="preserve">Pol296</t>
  </si>
  <si>
    <t xml:space="preserve">Klapka ruční regulační pr.250</t>
  </si>
  <si>
    <t xml:space="preserve">Pol297</t>
  </si>
  <si>
    <t xml:space="preserve">Klapka ruční regulační 400x315</t>
  </si>
  <si>
    <t xml:space="preserve">Pol298</t>
  </si>
  <si>
    <t xml:space="preserve">Klapka ruční regulační 630x315</t>
  </si>
  <si>
    <t xml:space="preserve">Pol299</t>
  </si>
  <si>
    <t xml:space="preserve">Klapka ruční regulační 500x450</t>
  </si>
  <si>
    <t xml:space="preserve">Pol300</t>
  </si>
  <si>
    <t xml:space="preserve">Klapka ruční regulační 355x315</t>
  </si>
  <si>
    <t xml:space="preserve">Pol301</t>
  </si>
  <si>
    <t xml:space="preserve">Klapka ruční regulační 630x450</t>
  </si>
  <si>
    <t xml:space="preserve">Pol302</t>
  </si>
  <si>
    <t xml:space="preserve">Klapka ruční regulační 315x315</t>
  </si>
  <si>
    <t xml:space="preserve">Pol303</t>
  </si>
  <si>
    <t xml:space="preserve">Klapka ruční regulační 450x315</t>
  </si>
  <si>
    <t xml:space="preserve">Pol304</t>
  </si>
  <si>
    <t xml:space="preserve">Nátrubky pro napojení digestoří (digestoře dodávka gastro technologie)</t>
  </si>
  <si>
    <t xml:space="preserve">Pol305</t>
  </si>
  <si>
    <t xml:space="preserve">Nátrubky pro napojení odsávacího stropu vč. pružných manžet</t>
  </si>
  <si>
    <t xml:space="preserve">Pol306</t>
  </si>
  <si>
    <t xml:space="preserve">Flexo potrubí pr.200 s akustickým útlumem</t>
  </si>
  <si>
    <t xml:space="preserve">Pol307</t>
  </si>
  <si>
    <t xml:space="preserve">Flexo potrubí pr.250 s akustickým útlumem</t>
  </si>
  <si>
    <t xml:space="preserve">Pol3081</t>
  </si>
  <si>
    <t xml:space="preserve">Spiro potrubí včetně tvarovek pr. 200 (včetně průchodek)</t>
  </si>
  <si>
    <t xml:space="preserve">bm</t>
  </si>
  <si>
    <t xml:space="preserve">Pol309</t>
  </si>
  <si>
    <t xml:space="preserve">Spiro potrubí včetně tvarovek pr. 250 (včetně průchodek)</t>
  </si>
  <si>
    <t xml:space="preserve">Pol310</t>
  </si>
  <si>
    <t xml:space="preserve">Pozink. VZT rozvody včetně tvarovek</t>
  </si>
  <si>
    <t xml:space="preserve">Zařízení č.1B: Větrání varny a zázemí 2.NP část napojení rozvody vytápění</t>
  </si>
  <si>
    <t xml:space="preserve">Pol311</t>
  </si>
  <si>
    <t xml:space="preserve">Nezbytná úprava (zkrácení) stávajících rozvodů vytápění (DN65), oprava nátěrů a tepelných izolací v prostoru strojovny UT</t>
  </si>
  <si>
    <t xml:space="preserve">Pol312</t>
  </si>
  <si>
    <t xml:space="preserve">Měděné potrubí vč. tavrovek 42x1,5, návleková tepelná izolace tl.20 mm</t>
  </si>
  <si>
    <t xml:space="preserve">Pol313</t>
  </si>
  <si>
    <t xml:space="preserve">Kulový kohout DN 32</t>
  </si>
  <si>
    <t xml:space="preserve">Pol314</t>
  </si>
  <si>
    <t xml:space="preserve">Vypouštěcí ventil DN 10 vč. zátky</t>
  </si>
  <si>
    <t xml:space="preserve">Pol315</t>
  </si>
  <si>
    <t xml:space="preserve">Automatický odvzduš. ventil DN10 + uzávěr DN10</t>
  </si>
  <si>
    <t xml:space="preserve">Pol316</t>
  </si>
  <si>
    <t xml:space="preserve">Kontrolní teploměr</t>
  </si>
  <si>
    <t xml:space="preserve">Pol317</t>
  </si>
  <si>
    <t xml:space="preserve">Přepouštěcí ventil DN 15</t>
  </si>
  <si>
    <t xml:space="preserve">Pol318</t>
  </si>
  <si>
    <t xml:space="preserve">Přechodové šroubení ocel/Cu</t>
  </si>
  <si>
    <t xml:space="preserve">Pol319</t>
  </si>
  <si>
    <t xml:space="preserve">Tlakově odolné flexo potrubí DN32, L=1,5 m</t>
  </si>
  <si>
    <t xml:space="preserve">Pol320</t>
  </si>
  <si>
    <t xml:space="preserve">Drobné a pomocné armatury a šroubení</t>
  </si>
  <si>
    <t xml:space="preserve">Pol321</t>
  </si>
  <si>
    <t xml:space="preserve">Ocelové šroubení a nátrubky</t>
  </si>
  <si>
    <t xml:space="preserve">Pol322</t>
  </si>
  <si>
    <t xml:space="preserve">Drobné tepelné zaizolování armatur a prvků UT</t>
  </si>
  <si>
    <t xml:space="preserve">Pol323</t>
  </si>
  <si>
    <t xml:space="preserve">Pomocné konzole a závěsy</t>
  </si>
  <si>
    <t xml:space="preserve">Pol324</t>
  </si>
  <si>
    <t xml:space="preserve">Vypuštění/napuštění dílčí části stávající OS</t>
  </si>
  <si>
    <t xml:space="preserve">Pol325</t>
  </si>
  <si>
    <t xml:space="preserve">Tlakové a funkční zkoušky</t>
  </si>
  <si>
    <t xml:space="preserve">Pol326</t>
  </si>
  <si>
    <t xml:space="preserve">Montáž a zprovoznění teplovodního směšovacího uzlu (dodávka VZT jednotky)</t>
  </si>
  <si>
    <t xml:space="preserve">D4</t>
  </si>
  <si>
    <t xml:space="preserve">Zařízení č.2: Větrání prostoru strojovny VZT </t>
  </si>
  <si>
    <t xml:space="preserve">Pol327</t>
  </si>
  <si>
    <t xml:space="preserve">Axiální ventilátor pr.710, výkon 15000 m3/hod, Pexter 100 Pa, el.příkon 1,4W/400V</t>
  </si>
  <si>
    <t xml:space="preserve">Pol328</t>
  </si>
  <si>
    <t xml:space="preserve">Konzole, pružná manžeta, ochranné síto, napojovací příruba (nátrubek)</t>
  </si>
  <si>
    <t xml:space="preserve">Pol329</t>
  </si>
  <si>
    <t xml:space="preserve">Požární kouřové čidlo pod žaluzií stání čerstvého vzduchu, kabeláž, napojení na blokaci chodu ventilátoru</t>
  </si>
  <si>
    <t xml:space="preserve">Pol330</t>
  </si>
  <si>
    <t xml:space="preserve">Nasávací / výfuková žaluzie se sítem 1000x1800, barva RAL dle fasády, napojovací nátrubek</t>
  </si>
  <si>
    <t xml:space="preserve">Pol331</t>
  </si>
  <si>
    <t xml:space="preserve">Oplechování a utěsnění stavebního prostupu stěnou sání/výfuk vzduchu</t>
  </si>
  <si>
    <t xml:space="preserve">Pol332</t>
  </si>
  <si>
    <t xml:space="preserve">Průchodka stěnou</t>
  </si>
  <si>
    <t xml:space="preserve">Pol333</t>
  </si>
  <si>
    <t xml:space="preserve">Klapka 1000x1800, servopohon 230V se zpětnou pružinou, řízeno s chodem ventilátoru, propojovací kabeláž</t>
  </si>
  <si>
    <t xml:space="preserve">Pol334</t>
  </si>
  <si>
    <t xml:space="preserve">Tepelná izolace vnitřní s Al polepem tl.60 mm</t>
  </si>
  <si>
    <t xml:space="preserve">D5</t>
  </si>
  <si>
    <t xml:space="preserve">Zařízení č.3: Větrání skladu brambor 1.NP</t>
  </si>
  <si>
    <t xml:space="preserve">Pol335</t>
  </si>
  <si>
    <t xml:space="preserve">VZT jednotka s rekuperací výkon 300 m3/hod odvod, 300 m3/hod přívod vzduchu, technické parametry viz. výkresová dokumentace</t>
  </si>
  <si>
    <t xml:space="preserve">Poznámka k položce:
Poznámka k položce: zprovoznění VZT jednotky v místě instalace, systém MaR a komplet prokabelování rekuperace, vodní ohřev, klapky + servopohon, manžety filtrace, čidla, mrazová a funkční ochrana VZT, blokace chodu požárním čidlem, rozvaděč a dotykový displej</t>
  </si>
  <si>
    <t xml:space="preserve">Pol336</t>
  </si>
  <si>
    <t xml:space="preserve">Závěsy pro instalaci VZT jednotky pod stropem</t>
  </si>
  <si>
    <t xml:space="preserve">Pol337</t>
  </si>
  <si>
    <t xml:space="preserve">Vyústka do spira přívodní/odvodní s regulací 325x75</t>
  </si>
  <si>
    <t xml:space="preserve">Pol308</t>
  </si>
  <si>
    <t xml:space="preserve">Pol338</t>
  </si>
  <si>
    <t xml:space="preserve">Mřížka na fasádu (žaluzie), 200x200, barevné provedení RAL, napojovací nátrubek</t>
  </si>
  <si>
    <t xml:space="preserve">Pol339</t>
  </si>
  <si>
    <t xml:space="preserve">Výfukový nátrubek se sítem pr.200</t>
  </si>
  <si>
    <t xml:space="preserve">Pol290</t>
  </si>
  <si>
    <t xml:space="preserve">Pol340</t>
  </si>
  <si>
    <t xml:space="preserve">Požární minerální izolace vnitřní s Al polepem odolnost 30 min. (izolace VZT kolektoru)</t>
  </si>
  <si>
    <t xml:space="preserve">Pol341</t>
  </si>
  <si>
    <t xml:space="preserve">Pol342</t>
  </si>
  <si>
    <t xml:space="preserve">Oplechování a utěsnění stavebního prostupu střechou výfuk vzduchu (pr.200), oprava hydroizolace, zaizolování</t>
  </si>
  <si>
    <t xml:space="preserve">Pol343</t>
  </si>
  <si>
    <t xml:space="preserve">Napojení okapniček na odvod kondenzátu, zápachové uzávěrky (sifon), cca 8 m rozvodu</t>
  </si>
  <si>
    <t xml:space="preserve">Pol344</t>
  </si>
  <si>
    <t xml:space="preserve">Napojení na stávající instalace elektro, kabeláž, jištění (provedeno dle mon. návodu dodavatele VZT jednotky)</t>
  </si>
  <si>
    <t xml:space="preserve">Pol273</t>
  </si>
  <si>
    <t xml:space="preserve">D6</t>
  </si>
  <si>
    <t xml:space="preserve">Zařízení č.4: Ostatní položky společné pro jednotlivé zařízení </t>
  </si>
  <si>
    <t xml:space="preserve">Pol345</t>
  </si>
  <si>
    <t xml:space="preserve">Drobný a pomocný materiál, ztužující rozpěry VZT rozvodů</t>
  </si>
  <si>
    <t xml:space="preserve">Pol346</t>
  </si>
  <si>
    <t xml:space="preserve">Uzemnění zařízení</t>
  </si>
  <si>
    <t xml:space="preserve">Pol347</t>
  </si>
  <si>
    <t xml:space="preserve">Závěsy a konzole pro instalaci rozvodů VZT</t>
  </si>
  <si>
    <t xml:space="preserve">Pol348</t>
  </si>
  <si>
    <t xml:space="preserve">Gumové těsnění a tmelící materiály do spojů VZT rozvodů</t>
  </si>
  <si>
    <t xml:space="preserve">Pol349</t>
  </si>
  <si>
    <t xml:space="preserve">Lešení (plošina)</t>
  </si>
  <si>
    <t xml:space="preserve">Pol350</t>
  </si>
  <si>
    <t xml:space="preserve">Pol351</t>
  </si>
  <si>
    <t xml:space="preserve">Vyregulování a uvedení do provozu</t>
  </si>
  <si>
    <t xml:space="preserve">Pol352</t>
  </si>
  <si>
    <t xml:space="preserve">Provozní zkoušky</t>
  </si>
  <si>
    <t xml:space="preserve">Pol353</t>
  </si>
  <si>
    <t xml:space="preserve">Revize</t>
  </si>
  <si>
    <t xml:space="preserve">Pol354</t>
  </si>
  <si>
    <t xml:space="preserve">Zaškolení obsluhy, provozní řád</t>
  </si>
  <si>
    <t xml:space="preserve">Pol355</t>
  </si>
  <si>
    <t xml:space="preserve">Drobné stavební přípomoce</t>
  </si>
  <si>
    <t xml:space="preserve">Pol356</t>
  </si>
  <si>
    <t xml:space="preserve">Demontáž a likvidace stávající VZT instalace</t>
  </si>
  <si>
    <t xml:space="preserve">Pol357</t>
  </si>
  <si>
    <t xml:space="preserve">Úklid pracoviště, odvoz a ekologická likvidace odpadu</t>
  </si>
  <si>
    <t xml:space="preserve">Pol358</t>
  </si>
  <si>
    <t xml:space="preserve">Realizační dokumentace zpracovaná na základě podkladů dodavatelů vzešlých z výběrového řízení</t>
  </si>
  <si>
    <t xml:space="preserve">kpt</t>
  </si>
  <si>
    <t xml:space="preserve">Pol359</t>
  </si>
  <si>
    <t xml:space="preserve">Zaměření stavby, technická příprava, dokumentace skutečného provedení</t>
  </si>
  <si>
    <t xml:space="preserve">05 - Rozvody zdravotně-technických instalací</t>
  </si>
  <si>
    <t xml:space="preserve">OST - Ostatní</t>
  </si>
  <si>
    <t xml:space="preserve">    721.1 - Vnitřní kanalizace</t>
  </si>
  <si>
    <t xml:space="preserve">    722 - Vnitřní vodovod</t>
  </si>
  <si>
    <t xml:space="preserve">    732 - Strojovny</t>
  </si>
  <si>
    <t xml:space="preserve">OST</t>
  </si>
  <si>
    <t xml:space="preserve">Ostatní</t>
  </si>
  <si>
    <t xml:space="preserve">721.1</t>
  </si>
  <si>
    <t xml:space="preserve">Vnitřní kanalizace</t>
  </si>
  <si>
    <t xml:space="preserve">721 17-6101.R00</t>
  </si>
  <si>
    <t xml:space="preserve">Potrubí HT připojovací D 32 x 1,8 mm</t>
  </si>
  <si>
    <t xml:space="preserve">721 17-6102.R00</t>
  </si>
  <si>
    <t xml:space="preserve">Potrubí HT připojovací D 40 x 1,8 mm</t>
  </si>
  <si>
    <t xml:space="preserve">721 17-6103.R00</t>
  </si>
  <si>
    <t xml:space="preserve">Potrubí HT připojovací D 50 x 1,8 mm</t>
  </si>
  <si>
    <t xml:space="preserve">721 17-6114.R00</t>
  </si>
  <si>
    <t xml:space="preserve">Potrubí HT odpadní svislé D 75 x 1,9 mm</t>
  </si>
  <si>
    <t xml:space="preserve">721 17-6105.R00</t>
  </si>
  <si>
    <t xml:space="preserve">Potrubí HT připojovací D 110 x 2,7 mm</t>
  </si>
  <si>
    <t xml:space="preserve">721 17-6116.R00</t>
  </si>
  <si>
    <t xml:space="preserve">Potrubí HT odpadní svislé D 125 x 3,1 mm</t>
  </si>
  <si>
    <t xml:space="preserve">721 17-6135.R00</t>
  </si>
  <si>
    <t xml:space="preserve">Potrubí HT svodné (ležaté) zavěšené D 110 x 2,7 mm</t>
  </si>
  <si>
    <t xml:space="preserve">721 17-6136.R00</t>
  </si>
  <si>
    <t xml:space="preserve">Potrubí HT svodné (ležaté) zavěšené D 125 x 3,1 mm</t>
  </si>
  <si>
    <t xml:space="preserve">721 17-6146.R00</t>
  </si>
  <si>
    <t xml:space="preserve">Potrubí HT dešťové (svislé) D 125 x 3,1 mm</t>
  </si>
  <si>
    <t xml:space="preserve">721 19-4103.R00</t>
  </si>
  <si>
    <t xml:space="preserve">Vyvedení odpadních výpustek D 32 x 1,8</t>
  </si>
  <si>
    <t xml:space="preserve">721 19-4104.R00</t>
  </si>
  <si>
    <t xml:space="preserve">Vyvedení odpadních výpustek D 40 x 1,8</t>
  </si>
  <si>
    <t xml:space="preserve">721 19-4105.R00</t>
  </si>
  <si>
    <t xml:space="preserve">Vyvedení odpadních výpustek D 50 x 1,8</t>
  </si>
  <si>
    <t xml:space="preserve">721 19-4109.R00</t>
  </si>
  <si>
    <t xml:space="preserve">Vyvedení odpadních výpustek D 110 x 2,3</t>
  </si>
  <si>
    <t xml:space="preserve">721 21-3216.R00</t>
  </si>
  <si>
    <t xml:space="preserve">Žlab odtokový nerez ke zdi,pro dlažbu, dl.1300mm hl. 68 dn 50 (HL50WU.O/130</t>
  </si>
  <si>
    <t xml:space="preserve">721 22-3420.R00</t>
  </si>
  <si>
    <t xml:space="preserve">Zápach. uzáv. DN50 (HL 100G/50)</t>
  </si>
  <si>
    <t xml:space="preserve">721 29-0111.R00</t>
  </si>
  <si>
    <t xml:space="preserve">Zkouška těsnosti kanalizace vodou DN 125</t>
  </si>
  <si>
    <t xml:space="preserve">998 72-1102.R00</t>
  </si>
  <si>
    <t xml:space="preserve">Přesun hmot pro vnitřní kanalizaci, výšky do 12 m</t>
  </si>
  <si>
    <t xml:space="preserve">721 14-0802.R00</t>
  </si>
  <si>
    <t xml:space="preserve">Demontáž potrubí litinového DN 100</t>
  </si>
  <si>
    <t xml:space="preserve">721 14-0806.R00</t>
  </si>
  <si>
    <t xml:space="preserve">Demontáž potrubí litinového DN 200</t>
  </si>
  <si>
    <t xml:space="preserve">721 29-0822.R00</t>
  </si>
  <si>
    <t xml:space="preserve">Přesun vybouraných hmot - kanalizace, H 6 - 12 m</t>
  </si>
  <si>
    <t xml:space="preserve">721 14-0915.R00</t>
  </si>
  <si>
    <t xml:space="preserve">Oprava - propojení dosavadního potrubí DN 100</t>
  </si>
  <si>
    <t xml:space="preserve">721 14-0916.R00</t>
  </si>
  <si>
    <t xml:space="preserve">Oprava - propojení dosavadního potrubí DN 125</t>
  </si>
  <si>
    <t xml:space="preserve">Vnitřní vodovod</t>
  </si>
  <si>
    <t xml:space="preserve">722 17-2311.R00</t>
  </si>
  <si>
    <t xml:space="preserve">Potrubí z PPR Instaplast, studená, D 20x2,8 mm</t>
  </si>
  <si>
    <t xml:space="preserve">722 17-2312.R00</t>
  </si>
  <si>
    <t xml:space="preserve">Potrubí z PPR Instaplast, studená, D 25x3,5 mm</t>
  </si>
  <si>
    <t xml:space="preserve">722 17-2313.R00</t>
  </si>
  <si>
    <t xml:space="preserve">Potrubí z PPR Instaplast, studená, D 32x4,4 mm</t>
  </si>
  <si>
    <t xml:space="preserve">722 17-2314.R00</t>
  </si>
  <si>
    <t xml:space="preserve">Potrubí z PPR Instaplast, studená, D 40x5,5 mm</t>
  </si>
  <si>
    <t xml:space="preserve">722 17-2315.R00</t>
  </si>
  <si>
    <t xml:space="preserve">Potrubí z PPR Instaplast, studená, D 50x6,9 mm</t>
  </si>
  <si>
    <t xml:space="preserve">722 17-2316.R00</t>
  </si>
  <si>
    <t xml:space="preserve">Potrubí z PPR Instaplast, studená, D 63x8,6 mm</t>
  </si>
  <si>
    <t xml:space="preserve">722 18-1243.RT7</t>
  </si>
  <si>
    <t xml:space="preserve">Izolace návleková MIRELON STABIL tl. stěny 13 mm vnitřní průměr 22 mm</t>
  </si>
  <si>
    <t xml:space="preserve">722 18-1243.RT8</t>
  </si>
  <si>
    <t xml:space="preserve">Izolace návleková MIRELON STABIL tl. stěny 13 mm vnitřní průměr 25 mm</t>
  </si>
  <si>
    <t xml:space="preserve">722 18-1243.RU1</t>
  </si>
  <si>
    <t xml:space="preserve">Izolace návleková MIRELON STABIL tl. stěny 13 mm vnitřní průměr 32 mm</t>
  </si>
  <si>
    <t xml:space="preserve">722 18-1243.RV9</t>
  </si>
  <si>
    <t xml:space="preserve">Izolace návleková MIRELON STABIL tl. stěny 13 mm vnitřní průměr 40 mm</t>
  </si>
  <si>
    <t xml:space="preserve">722 18-1243.RW6</t>
  </si>
  <si>
    <t xml:space="preserve">Izolace návleková MIRELON STABIL tl. stěny 13 mm vnitřní průměr 50 mm</t>
  </si>
  <si>
    <t xml:space="preserve">722 18-1243.RY3</t>
  </si>
  <si>
    <t xml:space="preserve">Izolace návleková MIRELON STABIL tl. stěny 13 mm vnitřní průměr 63 mm</t>
  </si>
  <si>
    <t xml:space="preserve">722 18-1244.RT7</t>
  </si>
  <si>
    <t xml:space="preserve">Izolace návleková MIRELON STABIL tl. stěny 20 mm vnitřní průměr 22 mm</t>
  </si>
  <si>
    <t xml:space="preserve">722 18-1244.RT8</t>
  </si>
  <si>
    <t xml:space="preserve">Izolace návleková MIRELON STABIL tl. stěny 20 mm vnitřní průměr 25 mm</t>
  </si>
  <si>
    <t xml:space="preserve">722 18-1244.RU1</t>
  </si>
  <si>
    <t xml:space="preserve">Izolace návleková MIRELON STABIL tl. stěny 20 mm vnitřní průměr 32 mm</t>
  </si>
  <si>
    <t xml:space="preserve">722 18-1244.RV9</t>
  </si>
  <si>
    <t xml:space="preserve">Izolace návleková MIRELON STABIL tl. stěny 20 mm vnitřní průměr 40 mm</t>
  </si>
  <si>
    <t xml:space="preserve">722 18-1244.RW6</t>
  </si>
  <si>
    <t xml:space="preserve">Izolace návleková MIRELON STABIL tl. stěny 20 mm vnitřní průměr 50 mm</t>
  </si>
  <si>
    <t xml:space="preserve">722 17-0928.R00</t>
  </si>
  <si>
    <t xml:space="preserve">Oprava potrubí z PE, spojka přímá,vně.závit 63x2</t>
  </si>
  <si>
    <t xml:space="preserve">722 19-0221.R00</t>
  </si>
  <si>
    <t xml:space="preserve">Přípojky vodovodní pro pevné připojení DN 15</t>
  </si>
  <si>
    <t xml:space="preserve">722 19-0222.R00</t>
  </si>
  <si>
    <t xml:space="preserve">Přípojky vodovodní pro pevné připojení DN 20</t>
  </si>
  <si>
    <t xml:space="preserve">722 26-5117.R00</t>
  </si>
  <si>
    <t xml:space="preserve">Vodoměr domovní SV Sensus 420 DN32x260mm, Qn 6,0</t>
  </si>
  <si>
    <t xml:space="preserve">732</t>
  </si>
  <si>
    <t xml:space="preserve">Strojovny</t>
  </si>
  <si>
    <t xml:space="preserve">732 42-1423.R00</t>
  </si>
  <si>
    <t xml:space="preserve">Čerpadlo oběhové na teplou vodu Wilo Star-Z 25/6</t>
  </si>
  <si>
    <t xml:space="preserve">998 73-2102.R00</t>
  </si>
  <si>
    <t xml:space="preserve">Přesun hmot pro strojovny, výšky do 12 m</t>
  </si>
  <si>
    <t xml:space="preserve">06 - Vytápění</t>
  </si>
  <si>
    <t xml:space="preserve">    733 - Rozvod potrubí</t>
  </si>
  <si>
    <t xml:space="preserve">    734 - Armatury</t>
  </si>
  <si>
    <t xml:space="preserve">    735 - Otopná tělesa</t>
  </si>
  <si>
    <t xml:space="preserve">    783 - Nátěry</t>
  </si>
  <si>
    <t xml:space="preserve">713 40-0842.R00</t>
  </si>
  <si>
    <t xml:space="preserve">Odstranění izolace vláknité s konstr.včetně úpravy</t>
  </si>
  <si>
    <t xml:space="preserve">732 32-0814.R00</t>
  </si>
  <si>
    <t xml:space="preserve">Odpojení nádrží od rozvodů potrubí, do 500 l</t>
  </si>
  <si>
    <t xml:space="preserve">732 42-0811.R00</t>
  </si>
  <si>
    <t xml:space="preserve">Demontáž čerpadel oběhových spirálních DN 25</t>
  </si>
  <si>
    <t xml:space="preserve">732 29-1911.R00</t>
  </si>
  <si>
    <t xml:space="preserve">Zpětné připojení potrubí topného a vratného</t>
  </si>
  <si>
    <t xml:space="preserve">732 89-0801.R00</t>
  </si>
  <si>
    <t xml:space="preserve">Přemístění vybouraných hmot - strojovny, H do 6 m</t>
  </si>
  <si>
    <t xml:space="preserve">733</t>
  </si>
  <si>
    <t xml:space="preserve">Rozvod potrubí</t>
  </si>
  <si>
    <t xml:space="preserve">733 11-1103.R00</t>
  </si>
  <si>
    <t xml:space="preserve">Potrubí závitové bezešvé běžné nízkotlaké DN 15</t>
  </si>
  <si>
    <t xml:space="preserve">733 11-1107.R00</t>
  </si>
  <si>
    <t xml:space="preserve">Potrubí závitové bezešvé běžné nízkotlaké DN 40</t>
  </si>
  <si>
    <t xml:space="preserve">733 11-1108.R00</t>
  </si>
  <si>
    <t xml:space="preserve">Potrubí závitové bezešvé běžné nízkotlaké DN 50</t>
  </si>
  <si>
    <t xml:space="preserve">733 19-0106.R00</t>
  </si>
  <si>
    <t xml:space="preserve">Tlaková zkouška potrubí  DN 32</t>
  </si>
  <si>
    <t xml:space="preserve">733 19-0107.R00</t>
  </si>
  <si>
    <t xml:space="preserve">Tlaková zkouška potrubí  DN 40</t>
  </si>
  <si>
    <t xml:space="preserve">733 19-0108.R00</t>
  </si>
  <si>
    <t xml:space="preserve">Tlaková zkouška potrubí  DN 50</t>
  </si>
  <si>
    <t xml:space="preserve">998 73-3103.R00</t>
  </si>
  <si>
    <t xml:space="preserve">Přesun hmot pro rozvody potrubí, výšky do 24 m</t>
  </si>
  <si>
    <t xml:space="preserve">733 11-0806.R00</t>
  </si>
  <si>
    <t xml:space="preserve">Demontáž potrubí ocelového závitového do DN 15-32</t>
  </si>
  <si>
    <t xml:space="preserve">733 11-0808.R00</t>
  </si>
  <si>
    <t xml:space="preserve">Demontáž potrubí ocelového závitového do DN 32-50</t>
  </si>
  <si>
    <t xml:space="preserve">733 12-0826.R00</t>
  </si>
  <si>
    <t xml:space="preserve">Demontáž potrubí z hladkých trubek D 89</t>
  </si>
  <si>
    <t xml:space="preserve">733 89-0803.R00</t>
  </si>
  <si>
    <t xml:space="preserve">Přemístění vybouraných hmot - potrubí, H 6 - 24 m</t>
  </si>
  <si>
    <t xml:space="preserve">733 12-3918.R00</t>
  </si>
  <si>
    <t xml:space="preserve">Svařovaný spoj potrubí ocelového hladkého D 57 mm</t>
  </si>
  <si>
    <t xml:space="preserve">733 19-1923.R00</t>
  </si>
  <si>
    <t xml:space="preserve">Navaření odbočky na potrubí,DN odbočky 15</t>
  </si>
  <si>
    <t xml:space="preserve">733 19-1927.R00</t>
  </si>
  <si>
    <t xml:space="preserve">Navaření odbočky na potrubí,DN odbočky 40</t>
  </si>
  <si>
    <t xml:space="preserve">733 19-3918.R00</t>
  </si>
  <si>
    <t xml:space="preserve">Oprava-zaslepení potrubí dýnkem D 57 mm</t>
  </si>
  <si>
    <t xml:space="preserve">734</t>
  </si>
  <si>
    <t xml:space="preserve">Armatury</t>
  </si>
  <si>
    <t xml:space="preserve">734 26-5121.R00</t>
  </si>
  <si>
    <t xml:space="preserve">Šroubení regulační, přímé, GIACOMINI R15TG DN 10</t>
  </si>
  <si>
    <t xml:space="preserve">734 26-5123.R00</t>
  </si>
  <si>
    <t xml:space="preserve">Šroubení regulační, přímé, GIACOMINI R15TG DN 20</t>
  </si>
  <si>
    <t xml:space="preserve">734 26-1226.R00</t>
  </si>
  <si>
    <t xml:space="preserve">Šroubení  Ve 4300 přímé, G 5/4</t>
  </si>
  <si>
    <t xml:space="preserve">734 10-0811.R00</t>
  </si>
  <si>
    <t xml:space="preserve">Demontáž armatur se dvěma přírubami do DN 50</t>
  </si>
  <si>
    <t xml:space="preserve">734 20-0821.R00</t>
  </si>
  <si>
    <t xml:space="preserve">Demontáž armatur se 2závity do G 1/2</t>
  </si>
  <si>
    <t xml:space="preserve">734 20-0822.R00</t>
  </si>
  <si>
    <t xml:space="preserve">Demontáž armatur se 2závity do G 1</t>
  </si>
  <si>
    <t xml:space="preserve">734 42-0811.R00</t>
  </si>
  <si>
    <t xml:space="preserve">Demontáž tlakoměrů se spodním přípojením</t>
  </si>
  <si>
    <t xml:space="preserve">734 89-0803.R00</t>
  </si>
  <si>
    <t xml:space="preserve">Přemístění demontovaných hmot - armatur, H 6- 24 m</t>
  </si>
  <si>
    <t xml:space="preserve">735</t>
  </si>
  <si>
    <t xml:space="preserve">Otopná tělesa</t>
  </si>
  <si>
    <t xml:space="preserve">735 11-1350.R00</t>
  </si>
  <si>
    <t xml:space="preserve">Tělesa otopná litinová Kalor+zákl.nátěr, 500/160 10 čl x 0,255m2/čl=2,55m2</t>
  </si>
  <si>
    <t xml:space="preserve">998 73-5102.R00</t>
  </si>
  <si>
    <t xml:space="preserve">Přesun hmot pro otopná tělesa, výšky do 12 m</t>
  </si>
  <si>
    <t xml:space="preserve">735 11-1810.R00</t>
  </si>
  <si>
    <t xml:space="preserve">Demontáž těles otopných litinových článkových 38x0,225=8,55m2</t>
  </si>
  <si>
    <t xml:space="preserve">735 11-9140.R00</t>
  </si>
  <si>
    <t xml:space="preserve">Montáž těles otopných litinových článkových</t>
  </si>
  <si>
    <t xml:space="preserve">735 11-7110.R00</t>
  </si>
  <si>
    <t xml:space="preserve">Odpojení a připojení těles po nátěru</t>
  </si>
  <si>
    <t xml:space="preserve">735 49-4811.R00</t>
  </si>
  <si>
    <t xml:space="preserve">Vypuštění vody z otopných těles</t>
  </si>
  <si>
    <t xml:space="preserve">735 11-8110.R00</t>
  </si>
  <si>
    <t xml:space="preserve">Tlaková zkouška otopných těles litinových - vodou</t>
  </si>
  <si>
    <t xml:space="preserve">735 89-0802.R00</t>
  </si>
  <si>
    <t xml:space="preserve">Přemístění demont. hmot - otop. těles, H 6 - 12 m</t>
  </si>
  <si>
    <t xml:space="preserve">735 00-0912.R00</t>
  </si>
  <si>
    <t xml:space="preserve">Oprava-vyregulování ventilů s termost.ovládáním</t>
  </si>
  <si>
    <t xml:space="preserve">Nátěry</t>
  </si>
  <si>
    <t xml:space="preserve">783 32-4140.R00</t>
  </si>
  <si>
    <t xml:space="preserve">Nátěr syntetický litin. radiátorů Z +1x + 1x email</t>
  </si>
  <si>
    <t xml:space="preserve">783 42-4140.R00</t>
  </si>
  <si>
    <t xml:space="preserve">Nátěr syntetický potrubí do DN 50 mm  Z + 2x</t>
  </si>
  <si>
    <t xml:space="preserve">07 - Rekonstrukce připojení objektu</t>
  </si>
  <si>
    <t xml:space="preserve">07.1 - Nová kabeláž - materiál</t>
  </si>
  <si>
    <t xml:space="preserve">D1 - Nová kabeláž do2.NP - materiál</t>
  </si>
  <si>
    <t xml:space="preserve">Nová kabeláž do2.NP - materiál</t>
  </si>
  <si>
    <t xml:space="preserve">34113235</t>
  </si>
  <si>
    <t xml:space="preserve">kabel silový s Al jádrem 1kV 3x185+95mm2 (1-AYKY)</t>
  </si>
  <si>
    <t xml:space="preserve">R</t>
  </si>
  <si>
    <t xml:space="preserve">1-AYY 1x240 černý</t>
  </si>
  <si>
    <t xml:space="preserve">R.1</t>
  </si>
  <si>
    <t xml:space="preserve">1-AYY 1x120 zel/žl</t>
  </si>
  <si>
    <t xml:space="preserve">34111200</t>
  </si>
  <si>
    <t xml:space="preserve">kabel silový jednožilový s Cu jádrem 1x120mm2 (1-YY)</t>
  </si>
  <si>
    <t xml:space="preserve">34111030</t>
  </si>
  <si>
    <t xml:space="preserve">kabel silový s Cu jádrem 1kV 3x1,5mm2 (CYKY-O)</t>
  </si>
  <si>
    <t xml:space="preserve">R.2</t>
  </si>
  <si>
    <t xml:space="preserve">R.3</t>
  </si>
  <si>
    <t xml:space="preserve">R.4</t>
  </si>
  <si>
    <t xml:space="preserve">R.5</t>
  </si>
  <si>
    <t xml:space="preserve">R.6</t>
  </si>
  <si>
    <t xml:space="preserve">R.7</t>
  </si>
  <si>
    <t xml:space="preserve">Hmoždinka plechová M8/60</t>
  </si>
  <si>
    <t xml:space="preserve">R.8</t>
  </si>
  <si>
    <t xml:space="preserve">R.9</t>
  </si>
  <si>
    <t xml:space="preserve">07.2 - Nová kabeláž - montáže</t>
  </si>
  <si>
    <t xml:space="preserve">D1 - Nová kabeláž - montážní práce</t>
  </si>
  <si>
    <t xml:space="preserve">Nová kabeláž - montážní práce</t>
  </si>
  <si>
    <t xml:space="preserve">741123318</t>
  </si>
  <si>
    <t xml:space="preserve">Montáž kabel Al plný nebo laněný kulatý žíla 3x150+70 až 240+120 mm2 uložený pevně (např. AYKY)</t>
  </si>
  <si>
    <t xml:space="preserve">741128023</t>
  </si>
  <si>
    <t xml:space="preserve">Příplatek k montáži kabelů za zatažení vodiče a kabelu do 4,00 kg</t>
  </si>
  <si>
    <t xml:space="preserve">741121305</t>
  </si>
  <si>
    <t xml:space="preserve">Montáž vodič Al izolovaný plný a laněný žíla 240 až 300 mm2 uložený pevně (např. AY,AYY)</t>
  </si>
  <si>
    <t xml:space="preserve">741121303</t>
  </si>
  <si>
    <t xml:space="preserve">Montáž vodič Al izolovaný plný a laněný žíla 95 až 120 mm2 uložený pevně (např. AY,AYY)</t>
  </si>
  <si>
    <t xml:space="preserve">741128021</t>
  </si>
  <si>
    <t xml:space="preserve">Příplatek k montáži kabelů za zatažení vodiče a kabelu do 0,75 kg</t>
  </si>
  <si>
    <t xml:space="preserve">741120307</t>
  </si>
  <si>
    <t xml:space="preserve">Montáž vodič Cu izolovaný plný a laněný s PVC pláštěm žíla 95-120 mm2 pevně (např. CY, CHAH-V)</t>
  </si>
  <si>
    <t xml:space="preserve">741122611</t>
  </si>
  <si>
    <t xml:space="preserve">Montáž kabel Cu plný kulatý žíla 3x1,5 až 6 mm2 uložený pevně (např. CYKY)</t>
  </si>
  <si>
    <t xml:space="preserve">Montáž žlab drátěný 500/100</t>
  </si>
  <si>
    <t xml:space="preserve">Montáž spojka žlabu</t>
  </si>
  <si>
    <t xml:space="preserve">460690031</t>
  </si>
  <si>
    <t xml:space="preserve">Osazení hmoždinek včetně vyvrtání otvoru ve stěnách cihelných průměru do 8 mm</t>
  </si>
  <si>
    <t xml:space="preserve">Montáž podpěra žlabu</t>
  </si>
  <si>
    <t xml:space="preserve">Montáž ucpávky měkké kabelové pro odolnost EI60 - EI 180</t>
  </si>
  <si>
    <t xml:space="preserve">Příplatek za práci v noci a o víkendu</t>
  </si>
  <si>
    <t xml:space="preserve">h</t>
  </si>
  <si>
    <t xml:space="preserve">07.3 - Rozváděč RH-K - demontáže</t>
  </si>
  <si>
    <t xml:space="preserve">D1 - Rozváděč - RH-K- demontážní práce</t>
  </si>
  <si>
    <t xml:space="preserve">Rozváděč - RH-K- demontážní práce</t>
  </si>
  <si>
    <t xml:space="preserve">741211853</t>
  </si>
  <si>
    <t xml:space="preserve">Demontáž rozvodnic kovových volně stojících s krytím do IPx4 plochou přes 1 m2</t>
  </si>
  <si>
    <t xml:space="preserve">741323843</t>
  </si>
  <si>
    <t xml:space="preserve">Demontáž jistič deionový vestavný s elektrickou spouští do 600 A</t>
  </si>
  <si>
    <t xml:space="preserve">741213847</t>
  </si>
  <si>
    <t xml:space="preserve">Demontáž kabelu silového z rozvodnice průřezu žil přes 25 mm2 se zachováním funkčnosti</t>
  </si>
  <si>
    <t xml:space="preserve">741213843</t>
  </si>
  <si>
    <t xml:space="preserve">Demontáž kabelu silového z rozvodnice průřezu žil do 10 mm2 se zachováním funkčnosti</t>
  </si>
  <si>
    <t xml:space="preserve">741213841</t>
  </si>
  <si>
    <t xml:space="preserve">Demontáž kabelu silového z rozvodnice průřezu žil do 4 mm2 se zachováním funkčnosti</t>
  </si>
  <si>
    <t xml:space="preserve">741213845</t>
  </si>
  <si>
    <t xml:space="preserve">Demontáž kabelu silového z rozvodnice průřezu žil do 25 mm2 se zachováním funkčnosti</t>
  </si>
  <si>
    <t xml:space="preserve">741127845</t>
  </si>
  <si>
    <t xml:space="preserve">Demontáž kabel Al plný nebo laněný kulatý pancéřovaný žíla 3x120 až 185 mm2, 4x70 mm2, 3x95+70 až 150+70 mm2 mm2 uložený pevně</t>
  </si>
  <si>
    <t xml:space="preserve">07.4 - Rozv. RH-K - materiál</t>
  </si>
  <si>
    <t xml:space="preserve">D1 - Rozváděč RH-K pole č.1 - materiál</t>
  </si>
  <si>
    <t xml:space="preserve">D2 - Rozváděč RH-K pole č.2 - materiál</t>
  </si>
  <si>
    <t xml:space="preserve">D3 - Rozváděč RH-K pole č.3 - materiál</t>
  </si>
  <si>
    <t xml:space="preserve">Rozváděč RH-K pole č.1 - materiál</t>
  </si>
  <si>
    <t xml:space="preserve">34111202</t>
  </si>
  <si>
    <t xml:space="preserve">kabel silový jednožilový s Cu jádrem 1x150mm2 (1-YY)</t>
  </si>
  <si>
    <t xml:space="preserve">vodič izolovaný s Cu jádrem 50mm2 (H07V-R)</t>
  </si>
  <si>
    <t xml:space="preserve">34140851</t>
  </si>
  <si>
    <t xml:space="preserve">vodič izolovaný s Cu jádrem 35mm2 (H07V-R)</t>
  </si>
  <si>
    <t xml:space="preserve">34140850</t>
  </si>
  <si>
    <t xml:space="preserve">vodič izolovaný s Cu jádrem 25mm2 (H07V-R)</t>
  </si>
  <si>
    <t xml:space="preserve">vodič izolovaný s Cu jádrem 16mm2 (H07V-R)</t>
  </si>
  <si>
    <t xml:space="preserve">34140846</t>
  </si>
  <si>
    <t xml:space="preserve">vodič izolovaný s Cu jádrem 10mm2 (H07V-R)</t>
  </si>
  <si>
    <t xml:space="preserve">Pojistka nožová PNA2 / 315A gG</t>
  </si>
  <si>
    <t xml:space="preserve">Pojistka nožová PNA2 / 250A gG</t>
  </si>
  <si>
    <t xml:space="preserve">Jistič výkonový 1000A + nadproudová spoušt 1000A + napěťová spoušť a pomocný spínač</t>
  </si>
  <si>
    <t xml:space="preserve">R.10</t>
  </si>
  <si>
    <t xml:space="preserve">R.11</t>
  </si>
  <si>
    <t xml:space="preserve">R.12</t>
  </si>
  <si>
    <t xml:space="preserve">R.13</t>
  </si>
  <si>
    <t xml:space="preserve">R.14</t>
  </si>
  <si>
    <t xml:space="preserve">R.15</t>
  </si>
  <si>
    <t xml:space="preserve">R.16</t>
  </si>
  <si>
    <t xml:space="preserve">R.17</t>
  </si>
  <si>
    <t xml:space="preserve">R.18</t>
  </si>
  <si>
    <t xml:space="preserve">R.19</t>
  </si>
  <si>
    <t xml:space="preserve">R.20</t>
  </si>
  <si>
    <t xml:space="preserve">R.21</t>
  </si>
  <si>
    <t xml:space="preserve">R.22</t>
  </si>
  <si>
    <t xml:space="preserve">Multifunkční časové relé - 1x přepínací kontakt</t>
  </si>
  <si>
    <t xml:space="preserve">R.23</t>
  </si>
  <si>
    <t xml:space="preserve">Pomocné relé - 1x přepínací kontakt</t>
  </si>
  <si>
    <t xml:space="preserve">R.24</t>
  </si>
  <si>
    <t xml:space="preserve">ekvipotenciální  svorkovnice</t>
  </si>
  <si>
    <t xml:space="preserve">R.25</t>
  </si>
  <si>
    <t xml:space="preserve">R.26</t>
  </si>
  <si>
    <t xml:space="preserve">Dokumentace rozvaděče, osvědčení, štítek atd.</t>
  </si>
  <si>
    <t xml:space="preserve">Rozváděč RH-K pole č.2 - materiál</t>
  </si>
  <si>
    <t xml:space="preserve">R.27</t>
  </si>
  <si>
    <t xml:space="preserve">R.28</t>
  </si>
  <si>
    <t xml:space="preserve">R.29</t>
  </si>
  <si>
    <t xml:space="preserve">Jistič výkonový 1000A + nadproudová spoušt 800A + napěťová spoušť a pomocný spínač</t>
  </si>
  <si>
    <t xml:space="preserve">R.30</t>
  </si>
  <si>
    <t xml:space="preserve">Rozváděč RH-K pole č.3 - materiál</t>
  </si>
  <si>
    <t xml:space="preserve">R.31</t>
  </si>
  <si>
    <t xml:space="preserve">R.32</t>
  </si>
  <si>
    <t xml:space="preserve">R.33</t>
  </si>
  <si>
    <t xml:space="preserve">Jistič průmyslový 63/63A-3 s napěťovou spouští</t>
  </si>
  <si>
    <t xml:space="preserve">R.34</t>
  </si>
  <si>
    <t xml:space="preserve">R.35</t>
  </si>
  <si>
    <t xml:space="preserve">R.36</t>
  </si>
  <si>
    <t xml:space="preserve">R.37</t>
  </si>
  <si>
    <t xml:space="preserve">R.38</t>
  </si>
  <si>
    <t xml:space="preserve">R.39</t>
  </si>
  <si>
    <t xml:space="preserve">R.40</t>
  </si>
  <si>
    <t xml:space="preserve">R.41</t>
  </si>
  <si>
    <t xml:space="preserve">R.42</t>
  </si>
  <si>
    <t xml:space="preserve">07.5 - Rozv. RH-K - montáže</t>
  </si>
  <si>
    <t xml:space="preserve">D1 - Rozváděč - RH-K pole č.1 - montážní práce</t>
  </si>
  <si>
    <t xml:space="preserve">D2 - Rozváděč - RH-K pole č.2 - montážní práce</t>
  </si>
  <si>
    <t xml:space="preserve">Rozváděč - RH-K pole č.1 - montážní práce</t>
  </si>
  <si>
    <t xml:space="preserve">741210006</t>
  </si>
  <si>
    <t xml:space="preserve">Montáž rozvodnice oceloplechová nebo plastová běžná do 300 kg</t>
  </si>
  <si>
    <t xml:space="preserve">741320205</t>
  </si>
  <si>
    <t xml:space="preserve">Montáž jistič deionový vestavný do 1000 A</t>
  </si>
  <si>
    <t xml:space="preserve">741322022</t>
  </si>
  <si>
    <t xml:space="preserve">Montáž svodiče bleskových proudů nn typ 1 čtyřpólových impulzní proud o 100 kA</t>
  </si>
  <si>
    <t xml:space="preserve">741330651</t>
  </si>
  <si>
    <t xml:space="preserve">Montáž relé pomocné vestavné střídavé</t>
  </si>
  <si>
    <t xml:space="preserve">Montáž pojistkový odpínač 3f do 32A</t>
  </si>
  <si>
    <t xml:space="preserve">Montáž pojistkový odpínač 1f do 32A</t>
  </si>
  <si>
    <t xml:space="preserve">Montáž pojistka válcová 2A gG</t>
  </si>
  <si>
    <t xml:space="preserve">741330511</t>
  </si>
  <si>
    <t xml:space="preserve">Montáž signální přístroj světelný ukazatel stavu se zapojením vodičů</t>
  </si>
  <si>
    <t xml:space="preserve">Montáž hlavice hřibová rudá 40mm, odblokování pootočením, 1/1 komplet</t>
  </si>
  <si>
    <t xml:space="preserve">Montáž měřící trafo proudu 160/5 (cejchované)</t>
  </si>
  <si>
    <t xml:space="preserve">741231027</t>
  </si>
  <si>
    <t xml:space="preserve">Montáž svorkovnice do rozvaděčů - zkušební</t>
  </si>
  <si>
    <t xml:space="preserve">741331032</t>
  </si>
  <si>
    <t xml:space="preserve">Montáž elektroměru třífázového bez zapojení vodičů</t>
  </si>
  <si>
    <t xml:space="preserve">Montáž analyzátoru sítě + nastavení</t>
  </si>
  <si>
    <t xml:space="preserve">Montáž ekvipotenciální  svorkovnice</t>
  </si>
  <si>
    <t xml:space="preserve">210100012</t>
  </si>
  <si>
    <t xml:space="preserve">Ukončení vodičů v rozváděči nebo na přístroji včetně zapojení průřezu žíly do 240 mm2</t>
  </si>
  <si>
    <t xml:space="preserve">210100010</t>
  </si>
  <si>
    <t xml:space="preserve">Ukončení vodičů v rozváděči nebo na přístroji včetně zapojení průřezu žíly do 150 mm2</t>
  </si>
  <si>
    <t xml:space="preserve">210100009</t>
  </si>
  <si>
    <t xml:space="preserve">Ukončení vodičů v rozváděči nebo na přístroji včetně zapojení průřezu žíly do 120 mm2</t>
  </si>
  <si>
    <t xml:space="preserve">741130001</t>
  </si>
  <si>
    <t xml:space="preserve">Ukončení vodič izolovaný do 2,5 mm2 v rozváděči nebo na přístroji</t>
  </si>
  <si>
    <t xml:space="preserve">741128002</t>
  </si>
  <si>
    <t xml:space="preserve">Ostatní práce při montáži vodičů a kabelů - označení dalším štítkem</t>
  </si>
  <si>
    <t xml:space="preserve">Výroba rozvaděče mechanická část, osvědčení, štítek atd.</t>
  </si>
  <si>
    <t xml:space="preserve">Rozváděč - RH-K pole č.2 - montážní práce</t>
  </si>
  <si>
    <t xml:space="preserve">741320185</t>
  </si>
  <si>
    <t xml:space="preserve">Montáž jističů třípólových nn do 125 A ve skříni</t>
  </si>
  <si>
    <t xml:space="preserve">210192703</t>
  </si>
  <si>
    <t xml:space="preserve">Zhotovení otvoru pro osazení vývodek do rozvaděčů průměru do 42 mm</t>
  </si>
  <si>
    <t xml:space="preserve">210192673</t>
  </si>
  <si>
    <t xml:space="preserve">Montáž kabelových vývodek litinových, Al nebo plastových do rozvaděčů průměru do 42 mm</t>
  </si>
  <si>
    <t xml:space="preserve">210192701</t>
  </si>
  <si>
    <t xml:space="preserve">Zhotovení otvorů pro osazení vývodek do rozvaděčů průměru do 16 mm</t>
  </si>
  <si>
    <t xml:space="preserve">210192671</t>
  </si>
  <si>
    <t xml:space="preserve">Montáž kabelových vývodek litinových, Al nebo plastových do rozvaděčů průměru do 16 mm</t>
  </si>
  <si>
    <t xml:space="preserve">210100011</t>
  </si>
  <si>
    <t xml:space="preserve">Ukončení vodičů v rozváděči nebo na přístroji včetně zapojení průřezu žíly do 185 mm2</t>
  </si>
  <si>
    <t xml:space="preserve">210100008</t>
  </si>
  <si>
    <t xml:space="preserve">Ukončení vodičů v rozváděči nebo na přístroji včetně zapojení průřezu žíly do 95 mm2</t>
  </si>
  <si>
    <t xml:space="preserve">210100007</t>
  </si>
  <si>
    <t xml:space="preserve">Ukončení vodičů v rozváděči nebo na přístroji včetně zapojení průřezu žíly do 70 mm2</t>
  </si>
  <si>
    <t xml:space="preserve">210100006</t>
  </si>
  <si>
    <t xml:space="preserve">Ukončení vodičů v rozváděči nebo na přístroji včetně zapojení průřezu žíly do 50 mm2</t>
  </si>
  <si>
    <t xml:space="preserve">741320175</t>
  </si>
  <si>
    <t xml:space="preserve">Montáž jistič třípólový nn do 63 A ve skříni</t>
  </si>
  <si>
    <t xml:space="preserve">741320161</t>
  </si>
  <si>
    <t xml:space="preserve">Montáž jistič třípólový nn do 25 A bez krytu</t>
  </si>
  <si>
    <t xml:space="preserve">741320101</t>
  </si>
  <si>
    <t xml:space="preserve">Montáž jistič jednopólový nn do 25 A bez krytu</t>
  </si>
  <si>
    <t xml:space="preserve">741330054</t>
  </si>
  <si>
    <t xml:space="preserve">Montáž stykač střídavý vestavný čtyřpólový do 63 A</t>
  </si>
  <si>
    <t xml:space="preserve">741330741</t>
  </si>
  <si>
    <t xml:space="preserve">Montáž relé nezávislé časové</t>
  </si>
  <si>
    <t xml:space="preserve">741350041</t>
  </si>
  <si>
    <t xml:space="preserve">Montáž transformátor jednofázový nn v krytu 1x primár - 2x sekundár do 200 VA se zapojením vodičů</t>
  </si>
  <si>
    <t xml:space="preserve">210192702</t>
  </si>
  <si>
    <t xml:space="preserve">Zhotovení otvoru pro osazení vývodek do rozvaděčů průměru do 29 mm</t>
  </si>
  <si>
    <t xml:space="preserve">210192672</t>
  </si>
  <si>
    <t xml:space="preserve">Montáž kabelových vývodek litinových, Al nebo plastových do rozvaděčů průměru do 29 mm</t>
  </si>
  <si>
    <t xml:space="preserve">210100005</t>
  </si>
  <si>
    <t xml:space="preserve">Ukončení vodičů v rozváděči nebo na přístroji včetně zapojení průřezu žíly do 35 mm2</t>
  </si>
  <si>
    <t xml:space="preserve">210100004</t>
  </si>
  <si>
    <t xml:space="preserve">Ukončení vodičů v rozváděči nebo na přístroji včetně zapojení průřezu žíly do 25 mm2</t>
  </si>
  <si>
    <t xml:space="preserve">210100003</t>
  </si>
  <si>
    <t xml:space="preserve">Ukončení vodičů v rozváděči nebo na přístroji včetně zapojení průřezu žíly do 16 mm2</t>
  </si>
  <si>
    <t xml:space="preserve">210100014</t>
  </si>
  <si>
    <t xml:space="preserve">Ukončení vodičů v rozváděči nebo na přístroji včetně zapojení průřezu žíly do 10 mm2</t>
  </si>
  <si>
    <t xml:space="preserve">210100001</t>
  </si>
  <si>
    <t xml:space="preserve">Ukončení vodičů v rozváděči nebo na přístroji včetně zapojení průřezu žíly do 2,5 mm2</t>
  </si>
  <si>
    <t xml:space="preserve">07.6 - Rozváděč SRM-2 - demontáže</t>
  </si>
  <si>
    <t xml:space="preserve">D1 - Rozváděč - SRM-2- demontážní práce</t>
  </si>
  <si>
    <t xml:space="preserve">Rozváděč - SRM-2- demontážní práce</t>
  </si>
  <si>
    <t xml:space="preserve">07.7 - Rozváděč SRM-2  - materiál</t>
  </si>
  <si>
    <t xml:space="preserve">D1 - Rozváděč - SRM-2- materiál</t>
  </si>
  <si>
    <t xml:space="preserve">Rozváděč - SRM-2- materiál</t>
  </si>
  <si>
    <t xml:space="preserve">Odpínač výkonový 1000A + napěťová spoušť a pomocný spínač</t>
  </si>
  <si>
    <t xml:space="preserve">07.8 - Rozváděč SRM-2 - montáže</t>
  </si>
  <si>
    <t xml:space="preserve">D1 - Rozváděč - SRM-2- montážní práce</t>
  </si>
  <si>
    <t xml:space="preserve">Rozváděč - SRM-2- montážní práce</t>
  </si>
  <si>
    <t xml:space="preserve">Úprava rozvaděče mechanická část, osvědčení, štítek atd.</t>
  </si>
  <si>
    <t xml:space="preserve">07.9 - Propojovací skří  - montáže</t>
  </si>
  <si>
    <t xml:space="preserve">D1 - Propojovací skříň a stavební přípomoce - montážní práce</t>
  </si>
  <si>
    <t xml:space="preserve">    D2 - Propojovací skříň</t>
  </si>
  <si>
    <t xml:space="preserve">    D3 - Konstrukce suché výstavba</t>
  </si>
  <si>
    <t xml:space="preserve">    D4 - Dokončovací práce - malby a tapety</t>
  </si>
  <si>
    <t xml:space="preserve">Propojovací skříň a stavební přípomoce - montážní práce</t>
  </si>
  <si>
    <t xml:space="preserve">Propojovací skříň</t>
  </si>
  <si>
    <t xml:space="preserve">210191543</t>
  </si>
  <si>
    <t xml:space="preserve">Montáž pilířů skříní PRIS</t>
  </si>
  <si>
    <t xml:space="preserve">460680244</t>
  </si>
  <si>
    <t xml:space="preserve">Vybourání otvorů ve zdivu železobetonovém plochy do 0,25 m2, tloušťky do 60 cm</t>
  </si>
  <si>
    <t xml:space="preserve">Konstrukce suché výstavba</t>
  </si>
  <si>
    <t xml:space="preserve">763121712</t>
  </si>
  <si>
    <t xml:space="preserve">SDK stěna předsazená zalomení</t>
  </si>
  <si>
    <t xml:space="preserve">763121715</t>
  </si>
  <si>
    <t xml:space="preserve">SDK stěna předsazená úprava styku stěny a podhledu separační páskou a akrylátem</t>
  </si>
  <si>
    <t xml:space="preserve">763121751</t>
  </si>
  <si>
    <t xml:space="preserve">Příplatek k SDK stěně předsazené za plochu do 6 m2 jednotlivě</t>
  </si>
  <si>
    <t xml:space="preserve">763121761</t>
  </si>
  <si>
    <t xml:space="preserve">Příplatek k SDK stěně předsazené za rovinnost kvality Q3</t>
  </si>
  <si>
    <t xml:space="preserve">998763302</t>
  </si>
  <si>
    <t xml:space="preserve">Přesun hmot tonážní pro sádrokartonové konstrukce v objektech v do 12 m</t>
  </si>
  <si>
    <t xml:space="preserve">784181101</t>
  </si>
  <si>
    <t xml:space="preserve">Základní akrylátová jednonásobná penetrace podkladu v místnostech výšky do 3,80 m</t>
  </si>
  <si>
    <t xml:space="preserve">784191007</t>
  </si>
  <si>
    <t xml:space="preserve">Čištění vnitřních ploch podlah po provedení malířských prací</t>
  </si>
  <si>
    <t xml:space="preserve">784221101</t>
  </si>
  <si>
    <t xml:space="preserve">Dvojnásobné bílé malby ze směsí za sucha dobře otěruvzdorných v místnostech do 3,80 m</t>
  </si>
  <si>
    <t xml:space="preserve">784221131</t>
  </si>
  <si>
    <t xml:space="preserve">Příplatek k cenám 2x maleb za sucha otěruvzdorných za provádění plochy do 5 m2</t>
  </si>
  <si>
    <t xml:space="preserve">07.10 - Připojovací skříň - materiál</t>
  </si>
  <si>
    <t xml:space="preserve">D1 - Propojovací skříň a stavební přípomoce- materiál</t>
  </si>
  <si>
    <t xml:space="preserve">Propojovací skříň a stavební přípomoce- materiál</t>
  </si>
  <si>
    <t xml:space="preserve">skříň přípojková plastová prázdná 620x920x250 mm</t>
  </si>
  <si>
    <t xml:space="preserve">763121431</t>
  </si>
  <si>
    <t xml:space="preserve">SDK stěna předsazená tl 62,5 mm profil CW+UW 50 deska 1xDFH2 12,5 s izolací EI 30 Rw do 12 dB</t>
  </si>
  <si>
    <t xml:space="preserve">07.11 - Výchozí revize elektroinstalace</t>
  </si>
  <si>
    <t xml:space="preserve">D1 - Výchozí revize elektroinstalace</t>
  </si>
  <si>
    <t xml:space="preserve">D2 - RH-K</t>
  </si>
  <si>
    <t xml:space="preserve">D3 - SRM-2</t>
  </si>
  <si>
    <t xml:space="preserve">D333 - Ostatní</t>
  </si>
  <si>
    <t xml:space="preserve">580101033</t>
  </si>
  <si>
    <t xml:space="preserve">Kontrola stavu rozpojovací a jistící skříně přes 160 A rozvodných zařízení</t>
  </si>
  <si>
    <t xml:space="preserve">580106010</t>
  </si>
  <si>
    <t xml:space="preserve">Měření zemního přechodového odporu uzemnění ochranného nebo pracovního</t>
  </si>
  <si>
    <t xml:space="preserve">580106012</t>
  </si>
  <si>
    <t xml:space="preserve">Měření přechodového odporu ochranného spojení nebo pospojování</t>
  </si>
  <si>
    <t xml:space="preserve">RH-K</t>
  </si>
  <si>
    <t xml:space="preserve">580101002</t>
  </si>
  <si>
    <t xml:space="preserve">Kontrola stavu rozvaděče do 10 přístrojů rozvodných zařízení - pole č.1</t>
  </si>
  <si>
    <t xml:space="preserve">pole</t>
  </si>
  <si>
    <t xml:space="preserve">580101002.1</t>
  </si>
  <si>
    <t xml:space="preserve">Kontrola stavu rozvaděče do 10 přístrojů rozvodných zařízení - pole č.2</t>
  </si>
  <si>
    <t xml:space="preserve">580101004</t>
  </si>
  <si>
    <t xml:space="preserve">Kontrola stavu rozvaděče přes 30 přístrojů rozvodných zařízení - pole č.3</t>
  </si>
  <si>
    <t xml:space="preserve">580103003</t>
  </si>
  <si>
    <t xml:space="preserve">Kontrola stavu elektrického okruhu přes 10 vývodů v prostoru bezpečném</t>
  </si>
  <si>
    <t xml:space="preserve">okruh</t>
  </si>
  <si>
    <t xml:space="preserve">580106013</t>
  </si>
  <si>
    <t xml:space="preserve">Měření, zkoušení a prověření ochrany chráničem napěťovým nebo proudovým</t>
  </si>
  <si>
    <t xml:space="preserve">měření</t>
  </si>
  <si>
    <t xml:space="preserve">580106001</t>
  </si>
  <si>
    <t xml:space="preserve">Měření izolačních odporů na přívodu do přípojkové skříně, rozvaděče nebo rozvodnice</t>
  </si>
  <si>
    <t xml:space="preserve">580106009</t>
  </si>
  <si>
    <t xml:space="preserve">Měření impedance ochranné smyčky na rozvodném zařízení, spotřebičích nebo přístrojích</t>
  </si>
  <si>
    <t xml:space="preserve">580107004</t>
  </si>
  <si>
    <t xml:space="preserve">Demontáž a zpětná montáž krytu rozvaděče nebo rozvodnice</t>
  </si>
  <si>
    <t xml:space="preserve">580107012</t>
  </si>
  <si>
    <t xml:space="preserve">Kontrola dimenze vedení na oteplení při zkratu</t>
  </si>
  <si>
    <t xml:space="preserve">SRM-2</t>
  </si>
  <si>
    <t xml:space="preserve">D333</t>
  </si>
  <si>
    <t xml:space="preserve">D01999</t>
  </si>
  <si>
    <t xml:space="preserve">Přesuny hmot a likvidace odpadu </t>
  </si>
  <si>
    <t xml:space="preserve">1934752614</t>
  </si>
  <si>
    <t xml:space="preserve">VRN - Vedlejší rozpočtové náklady</t>
  </si>
  <si>
    <t xml:space="preserve">010001000</t>
  </si>
  <si>
    <t xml:space="preserve">Průzkumné, geodetické a projektové práce</t>
  </si>
  <si>
    <t xml:space="preserve">kč</t>
  </si>
  <si>
    <t xml:space="preserve">CS ÚRS 2020 01</t>
  </si>
  <si>
    <t xml:space="preserve">020001000</t>
  </si>
  <si>
    <t xml:space="preserve">Příprava staveniště</t>
  </si>
  <si>
    <t xml:space="preserve">Poznámka k položce:
Poznámka k položce: Položka zahrnuje úklid pozemku před výstavbou, posekání parcely a vytrhání stávajícího porostu.</t>
  </si>
  <si>
    <t xml:space="preserve">030001000</t>
  </si>
  <si>
    <t xml:space="preserve">Zařízení staveniště</t>
  </si>
  <si>
    <t xml:space="preserve">Kč</t>
  </si>
  <si>
    <t xml:space="preserve">060001000</t>
  </si>
  <si>
    <t xml:space="preserve">Územní vlivy</t>
  </si>
  <si>
    <t xml:space="preserve">070001000</t>
  </si>
  <si>
    <t xml:space="preserve">Provozní vliv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91.25" hidden="false" customHeight="true" outlineLevel="0" collapsed="false">
      <c r="B23" s="6"/>
      <c r="E23" s="20" t="s">
        <v>3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00040A22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Modernizace stravovacího provozu oblastní nemocnice Trutnov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30. 5. 2022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6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Královéhradecký kraj, Pivovarské nám. 1245/2, HK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ARAGON ELL, Heřmanice 126, Nová Pa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6+AG97+SUM(AG108:AG111)+AG123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6+AS97+SUM(AS108:AS111)+AS123,2)</f>
        <v>0</v>
      </c>
      <c r="AT94" s="82" t="n">
        <f aca="false">ROUND(SUM(AV94:AW94),2)</f>
        <v>0</v>
      </c>
      <c r="AU94" s="83" t="n">
        <f aca="false">ROUND(AU95+AU96+AU97+SUM(AU108:AU111)+AU123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6+AZ97+SUM(AZ108:AZ111)+AZ123,2)</f>
        <v>0</v>
      </c>
      <c r="BA94" s="82" t="n">
        <f aca="false">ROUND(BA95+BA96+BA97+SUM(BA108:BA111)+BA123,2)</f>
        <v>0</v>
      </c>
      <c r="BB94" s="82" t="n">
        <f aca="false">ROUND(BB95+BB96+BB97+SUM(BB108:BB111)+BB123,2)</f>
        <v>0</v>
      </c>
      <c r="BC94" s="82" t="n">
        <f aca="false">ROUND(BC95+BC96+BC97+SUM(BC108:BC111)+BC123,2)</f>
        <v>0</v>
      </c>
      <c r="BD94" s="84" t="n">
        <f aca="false">ROUND(BD95+BD96+BD97+SUM(BD108:BD111)+BD123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Bourací prá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01 - Bourací práce'!P129</f>
        <v>0</v>
      </c>
      <c r="AV95" s="95" t="n">
        <f aca="false">'01 - Bourací práce'!J33</f>
        <v>0</v>
      </c>
      <c r="AW95" s="95" t="n">
        <f aca="false">'01 - Bourací práce'!J34</f>
        <v>0</v>
      </c>
      <c r="AX95" s="95" t="n">
        <f aca="false">'01 - Bourací práce'!J35</f>
        <v>0</v>
      </c>
      <c r="AY95" s="95" t="n">
        <f aca="false">'01 - Bourací práce'!J36</f>
        <v>0</v>
      </c>
      <c r="AZ95" s="95" t="n">
        <f aca="false">'01 - Bourací práce'!F33</f>
        <v>0</v>
      </c>
      <c r="BA95" s="95" t="n">
        <f aca="false">'01 - Bourací práce'!F34</f>
        <v>0</v>
      </c>
      <c r="BB95" s="95" t="n">
        <f aca="false">'01 - Bourací práce'!F35</f>
        <v>0</v>
      </c>
      <c r="BC95" s="95" t="n">
        <f aca="false">'01 - Bourací práce'!F36</f>
        <v>0</v>
      </c>
      <c r="BD95" s="97" t="n">
        <f aca="false">'01 - Bourací práce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false" customHeight="true" outlineLevel="0" collapsed="false">
      <c r="A96" s="87" t="s">
        <v>79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Nové konstrukce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94" t="n">
        <v>0</v>
      </c>
      <c r="AT96" s="95" t="n">
        <f aca="false">ROUND(SUM(AV96:AW96),2)</f>
        <v>0</v>
      </c>
      <c r="AU96" s="96" t="n">
        <f aca="false">'02 - Nové konstrukce'!P137</f>
        <v>0</v>
      </c>
      <c r="AV96" s="95" t="n">
        <f aca="false">'02 - Nové konstrukce'!J33</f>
        <v>0</v>
      </c>
      <c r="AW96" s="95" t="n">
        <f aca="false">'02 - Nové konstrukce'!J34</f>
        <v>0</v>
      </c>
      <c r="AX96" s="95" t="n">
        <f aca="false">'02 - Nové konstrukce'!J35</f>
        <v>0</v>
      </c>
      <c r="AY96" s="95" t="n">
        <f aca="false">'02 - Nové konstrukce'!J36</f>
        <v>0</v>
      </c>
      <c r="AZ96" s="95" t="n">
        <f aca="false">'02 - Nové konstrukce'!F33</f>
        <v>0</v>
      </c>
      <c r="BA96" s="95" t="n">
        <f aca="false">'02 - Nové konstrukce'!F34</f>
        <v>0</v>
      </c>
      <c r="BB96" s="95" t="n">
        <f aca="false">'02 - Nové konstrukce'!F35</f>
        <v>0</v>
      </c>
      <c r="BC96" s="95" t="n">
        <f aca="false">'02 - Nové konstrukce'!F36</f>
        <v>0</v>
      </c>
      <c r="BD96" s="97" t="n">
        <f aca="false">'02 - Nové konstrukce'!F37</f>
        <v>0</v>
      </c>
      <c r="BT96" s="99" t="s">
        <v>83</v>
      </c>
      <c r="BV96" s="99" t="s">
        <v>77</v>
      </c>
      <c r="BW96" s="99" t="s">
        <v>88</v>
      </c>
      <c r="BX96" s="99" t="s">
        <v>3</v>
      </c>
      <c r="CL96" s="99"/>
      <c r="CM96" s="99" t="s">
        <v>85</v>
      </c>
    </row>
    <row r="97" s="98" customFormat="true" ht="16.5" hidden="false" customHeight="true" outlineLevel="0" collapsed="false">
      <c r="B97" s="88"/>
      <c r="C97" s="89"/>
      <c r="D97" s="90" t="s">
        <v>89</v>
      </c>
      <c r="E97" s="90"/>
      <c r="F97" s="90"/>
      <c r="G97" s="90"/>
      <c r="H97" s="90"/>
      <c r="I97" s="91"/>
      <c r="J97" s="90" t="s">
        <v>90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100" t="n">
        <f aca="false">ROUND(SUM(AG98:AG107),2)</f>
        <v>0</v>
      </c>
      <c r="AH97" s="100"/>
      <c r="AI97" s="100"/>
      <c r="AJ97" s="100"/>
      <c r="AK97" s="100"/>
      <c r="AL97" s="100"/>
      <c r="AM97" s="100"/>
      <c r="AN97" s="92" t="n">
        <f aca="false">SUM(AG97,AT97)</f>
        <v>0</v>
      </c>
      <c r="AO97" s="92"/>
      <c r="AP97" s="92"/>
      <c r="AQ97" s="93" t="s">
        <v>82</v>
      </c>
      <c r="AR97" s="88"/>
      <c r="AS97" s="94" t="n">
        <f aca="false">ROUND(SUM(AS98:AS107),2)</f>
        <v>0</v>
      </c>
      <c r="AT97" s="95" t="n">
        <f aca="false">ROUND(SUM(AV97:AW97),2)</f>
        <v>0</v>
      </c>
      <c r="AU97" s="96" t="n">
        <f aca="false">ROUND(SUM(AU98:AU107),5)</f>
        <v>0</v>
      </c>
      <c r="AV97" s="95" t="n">
        <f aca="false">ROUND(AZ97*L29,2)</f>
        <v>0</v>
      </c>
      <c r="AW97" s="95" t="n">
        <f aca="false">ROUND(BA97*L30,2)</f>
        <v>0</v>
      </c>
      <c r="AX97" s="95" t="n">
        <f aca="false">ROUND(BB97*L29,2)</f>
        <v>0</v>
      </c>
      <c r="AY97" s="95" t="n">
        <f aca="false">ROUND(BC97*L30,2)</f>
        <v>0</v>
      </c>
      <c r="AZ97" s="95" t="n">
        <f aca="false">ROUND(SUM(AZ98:AZ107),2)</f>
        <v>0</v>
      </c>
      <c r="BA97" s="95" t="n">
        <f aca="false">ROUND(SUM(BA98:BA107),2)</f>
        <v>0</v>
      </c>
      <c r="BB97" s="95" t="n">
        <f aca="false">ROUND(SUM(BB98:BB107),2)</f>
        <v>0</v>
      </c>
      <c r="BC97" s="95" t="n">
        <f aca="false">ROUND(SUM(BC98:BC107),2)</f>
        <v>0</v>
      </c>
      <c r="BD97" s="97" t="n">
        <f aca="false">ROUND(SUM(BD98:BD107),2)</f>
        <v>0</v>
      </c>
      <c r="BS97" s="99" t="s">
        <v>74</v>
      </c>
      <c r="BT97" s="99" t="s">
        <v>83</v>
      </c>
      <c r="BU97" s="99" t="s">
        <v>76</v>
      </c>
      <c r="BV97" s="99" t="s">
        <v>77</v>
      </c>
      <c r="BW97" s="99" t="s">
        <v>91</v>
      </c>
      <c r="BX97" s="99" t="s">
        <v>3</v>
      </c>
      <c r="CL97" s="99"/>
      <c r="CM97" s="99" t="s">
        <v>85</v>
      </c>
    </row>
    <row r="98" s="48" customFormat="true" ht="16.5" hidden="false" customHeight="true" outlineLevel="0" collapsed="false">
      <c r="A98" s="87" t="s">
        <v>79</v>
      </c>
      <c r="B98" s="49"/>
      <c r="C98" s="101"/>
      <c r="D98" s="101"/>
      <c r="E98" s="102" t="s">
        <v>92</v>
      </c>
      <c r="F98" s="102"/>
      <c r="G98" s="102"/>
      <c r="H98" s="102"/>
      <c r="I98" s="102"/>
      <c r="J98" s="101"/>
      <c r="K98" s="102" t="s">
        <v>93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3.1 - Silnoproud materiál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94</v>
      </c>
      <c r="AR98" s="49"/>
      <c r="AS98" s="105" t="n">
        <v>0</v>
      </c>
      <c r="AT98" s="106" t="n">
        <f aca="false">ROUND(SUM(AV98:AW98),2)</f>
        <v>0</v>
      </c>
      <c r="AU98" s="107" t="n">
        <f aca="false">'03.1 - Silnoproud materiál'!P121</f>
        <v>0</v>
      </c>
      <c r="AV98" s="106" t="n">
        <f aca="false">'03.1 - Silnoproud materiál'!J35</f>
        <v>0</v>
      </c>
      <c r="AW98" s="106" t="n">
        <f aca="false">'03.1 - Silnoproud materiál'!J36</f>
        <v>0</v>
      </c>
      <c r="AX98" s="106" t="n">
        <f aca="false">'03.1 - Silnoproud materiál'!J37</f>
        <v>0</v>
      </c>
      <c r="AY98" s="106" t="n">
        <f aca="false">'03.1 - Silnoproud materiál'!J38</f>
        <v>0</v>
      </c>
      <c r="AZ98" s="106" t="n">
        <f aca="false">'03.1 - Silnoproud materiál'!F35</f>
        <v>0</v>
      </c>
      <c r="BA98" s="106" t="n">
        <f aca="false">'03.1 - Silnoproud materiál'!F36</f>
        <v>0</v>
      </c>
      <c r="BB98" s="106" t="n">
        <f aca="false">'03.1 - Silnoproud materiál'!F37</f>
        <v>0</v>
      </c>
      <c r="BC98" s="106" t="n">
        <f aca="false">'03.1 - Silnoproud materiál'!F38</f>
        <v>0</v>
      </c>
      <c r="BD98" s="108" t="n">
        <f aca="false">'03.1 - Silnoproud materiál'!F39</f>
        <v>0</v>
      </c>
      <c r="BT98" s="16" t="s">
        <v>85</v>
      </c>
      <c r="BV98" s="16" t="s">
        <v>77</v>
      </c>
      <c r="BW98" s="16" t="s">
        <v>95</v>
      </c>
      <c r="BX98" s="16" t="s">
        <v>91</v>
      </c>
      <c r="CL98" s="16"/>
    </row>
    <row r="99" s="48" customFormat="true" ht="16.5" hidden="false" customHeight="true" outlineLevel="0" collapsed="false">
      <c r="A99" s="87" t="s">
        <v>79</v>
      </c>
      <c r="B99" s="49"/>
      <c r="C99" s="101"/>
      <c r="D99" s="101"/>
      <c r="E99" s="102" t="s">
        <v>96</v>
      </c>
      <c r="F99" s="102"/>
      <c r="G99" s="102"/>
      <c r="H99" s="102"/>
      <c r="I99" s="102"/>
      <c r="J99" s="101"/>
      <c r="K99" s="102" t="s">
        <v>97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03.2 - Silnoproud montáže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94</v>
      </c>
      <c r="AR99" s="49"/>
      <c r="AS99" s="105" t="n">
        <v>0</v>
      </c>
      <c r="AT99" s="106" t="n">
        <f aca="false">ROUND(SUM(AV99:AW99),2)</f>
        <v>0</v>
      </c>
      <c r="AU99" s="107" t="n">
        <f aca="false">'03.2 - Silnoproud montáže'!P121</f>
        <v>0</v>
      </c>
      <c r="AV99" s="106" t="n">
        <f aca="false">'03.2 - Silnoproud montáže'!J35</f>
        <v>0</v>
      </c>
      <c r="AW99" s="106" t="n">
        <f aca="false">'03.2 - Silnoproud montáže'!J36</f>
        <v>0</v>
      </c>
      <c r="AX99" s="106" t="n">
        <f aca="false">'03.2 - Silnoproud montáže'!J37</f>
        <v>0</v>
      </c>
      <c r="AY99" s="106" t="n">
        <f aca="false">'03.2 - Silnoproud montáže'!J38</f>
        <v>0</v>
      </c>
      <c r="AZ99" s="106" t="n">
        <f aca="false">'03.2 - Silnoproud montáže'!F35</f>
        <v>0</v>
      </c>
      <c r="BA99" s="106" t="n">
        <f aca="false">'03.2 - Silnoproud montáže'!F36</f>
        <v>0</v>
      </c>
      <c r="BB99" s="106" t="n">
        <f aca="false">'03.2 - Silnoproud montáže'!F37</f>
        <v>0</v>
      </c>
      <c r="BC99" s="106" t="n">
        <f aca="false">'03.2 - Silnoproud montáže'!F38</f>
        <v>0</v>
      </c>
      <c r="BD99" s="108" t="n">
        <f aca="false">'03.2 - Silnoproud montáže'!F39</f>
        <v>0</v>
      </c>
      <c r="BT99" s="16" t="s">
        <v>85</v>
      </c>
      <c r="BV99" s="16" t="s">
        <v>77</v>
      </c>
      <c r="BW99" s="16" t="s">
        <v>98</v>
      </c>
      <c r="BX99" s="16" t="s">
        <v>91</v>
      </c>
      <c r="CL99" s="16"/>
    </row>
    <row r="100" s="48" customFormat="true" ht="16.5" hidden="false" customHeight="true" outlineLevel="0" collapsed="false">
      <c r="A100" s="87" t="s">
        <v>79</v>
      </c>
      <c r="B100" s="49"/>
      <c r="C100" s="101"/>
      <c r="D100" s="101"/>
      <c r="E100" s="102" t="s">
        <v>99</v>
      </c>
      <c r="F100" s="102"/>
      <c r="G100" s="102"/>
      <c r="H100" s="102"/>
      <c r="I100" s="102"/>
      <c r="J100" s="101"/>
      <c r="K100" s="102" t="s">
        <v>100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03.3 - Slaboproud materiál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94</v>
      </c>
      <c r="AR100" s="49"/>
      <c r="AS100" s="105" t="n">
        <v>0</v>
      </c>
      <c r="AT100" s="106" t="n">
        <f aca="false">ROUND(SUM(AV100:AW100),2)</f>
        <v>0</v>
      </c>
      <c r="AU100" s="107" t="n">
        <f aca="false">'03.3 - Slaboproud materiál'!P121</f>
        <v>0</v>
      </c>
      <c r="AV100" s="106" t="n">
        <f aca="false">'03.3 - Slaboproud materiál'!J35</f>
        <v>0</v>
      </c>
      <c r="AW100" s="106" t="n">
        <f aca="false">'03.3 - Slaboproud materiál'!J36</f>
        <v>0</v>
      </c>
      <c r="AX100" s="106" t="n">
        <f aca="false">'03.3 - Slaboproud materiál'!J37</f>
        <v>0</v>
      </c>
      <c r="AY100" s="106" t="n">
        <f aca="false">'03.3 - Slaboproud materiál'!J38</f>
        <v>0</v>
      </c>
      <c r="AZ100" s="106" t="n">
        <f aca="false">'03.3 - Slaboproud materiál'!F35</f>
        <v>0</v>
      </c>
      <c r="BA100" s="106" t="n">
        <f aca="false">'03.3 - Slaboproud materiál'!F36</f>
        <v>0</v>
      </c>
      <c r="BB100" s="106" t="n">
        <f aca="false">'03.3 - Slaboproud materiál'!F37</f>
        <v>0</v>
      </c>
      <c r="BC100" s="106" t="n">
        <f aca="false">'03.3 - Slaboproud materiál'!F38</f>
        <v>0</v>
      </c>
      <c r="BD100" s="108" t="n">
        <f aca="false">'03.3 - Slaboproud materiál'!F39</f>
        <v>0</v>
      </c>
      <c r="BT100" s="16" t="s">
        <v>85</v>
      </c>
      <c r="BV100" s="16" t="s">
        <v>77</v>
      </c>
      <c r="BW100" s="16" t="s">
        <v>101</v>
      </c>
      <c r="BX100" s="16" t="s">
        <v>91</v>
      </c>
      <c r="CL100" s="16"/>
    </row>
    <row r="101" s="48" customFormat="true" ht="16.5" hidden="false" customHeight="true" outlineLevel="0" collapsed="false">
      <c r="A101" s="87" t="s">
        <v>79</v>
      </c>
      <c r="B101" s="49"/>
      <c r="C101" s="101"/>
      <c r="D101" s="101"/>
      <c r="E101" s="102" t="s">
        <v>102</v>
      </c>
      <c r="F101" s="102"/>
      <c r="G101" s="102"/>
      <c r="H101" s="102"/>
      <c r="I101" s="102"/>
      <c r="J101" s="101"/>
      <c r="K101" s="102" t="s">
        <v>103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03.4 - Slaboproud montáže'!J32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94</v>
      </c>
      <c r="AR101" s="49"/>
      <c r="AS101" s="105" t="n">
        <v>0</v>
      </c>
      <c r="AT101" s="106" t="n">
        <f aca="false">ROUND(SUM(AV101:AW101),2)</f>
        <v>0</v>
      </c>
      <c r="AU101" s="107" t="n">
        <f aca="false">'03.4 - Slaboproud montáže'!P121</f>
        <v>0</v>
      </c>
      <c r="AV101" s="106" t="n">
        <f aca="false">'03.4 - Slaboproud montáže'!J35</f>
        <v>0</v>
      </c>
      <c r="AW101" s="106" t="n">
        <f aca="false">'03.4 - Slaboproud montáže'!J36</f>
        <v>0</v>
      </c>
      <c r="AX101" s="106" t="n">
        <f aca="false">'03.4 - Slaboproud montáže'!J37</f>
        <v>0</v>
      </c>
      <c r="AY101" s="106" t="n">
        <f aca="false">'03.4 - Slaboproud montáže'!J38</f>
        <v>0</v>
      </c>
      <c r="AZ101" s="106" t="n">
        <f aca="false">'03.4 - Slaboproud montáže'!F35</f>
        <v>0</v>
      </c>
      <c r="BA101" s="106" t="n">
        <f aca="false">'03.4 - Slaboproud montáže'!F36</f>
        <v>0</v>
      </c>
      <c r="BB101" s="106" t="n">
        <f aca="false">'03.4 - Slaboproud montáže'!F37</f>
        <v>0</v>
      </c>
      <c r="BC101" s="106" t="n">
        <f aca="false">'03.4 - Slaboproud montáže'!F38</f>
        <v>0</v>
      </c>
      <c r="BD101" s="108" t="n">
        <f aca="false">'03.4 - Slaboproud montáže'!F39</f>
        <v>0</v>
      </c>
      <c r="BT101" s="16" t="s">
        <v>85</v>
      </c>
      <c r="BV101" s="16" t="s">
        <v>77</v>
      </c>
      <c r="BW101" s="16" t="s">
        <v>104</v>
      </c>
      <c r="BX101" s="16" t="s">
        <v>91</v>
      </c>
      <c r="CL101" s="16"/>
    </row>
    <row r="102" s="48" customFormat="true" ht="16.5" hidden="false" customHeight="true" outlineLevel="0" collapsed="false">
      <c r="A102" s="87" t="s">
        <v>79</v>
      </c>
      <c r="B102" s="49"/>
      <c r="C102" s="101"/>
      <c r="D102" s="101"/>
      <c r="E102" s="102" t="s">
        <v>105</v>
      </c>
      <c r="F102" s="102"/>
      <c r="G102" s="102"/>
      <c r="H102" s="102"/>
      <c r="I102" s="102"/>
      <c r="J102" s="101"/>
      <c r="K102" s="102" t="s">
        <v>106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03.5 - Rozváděč SRM-2 mat...'!J32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94</v>
      </c>
      <c r="AR102" s="49"/>
      <c r="AS102" s="105" t="n">
        <v>0</v>
      </c>
      <c r="AT102" s="106" t="n">
        <f aca="false">ROUND(SUM(AV102:AW102),2)</f>
        <v>0</v>
      </c>
      <c r="AU102" s="107" t="n">
        <f aca="false">'03.5 - Rozváděč SRM-2 mat...'!P123</f>
        <v>0</v>
      </c>
      <c r="AV102" s="106" t="n">
        <f aca="false">'03.5 - Rozváděč SRM-2 mat...'!J35</f>
        <v>0</v>
      </c>
      <c r="AW102" s="106" t="n">
        <f aca="false">'03.5 - Rozváděč SRM-2 mat...'!J36</f>
        <v>0</v>
      </c>
      <c r="AX102" s="106" t="n">
        <f aca="false">'03.5 - Rozváděč SRM-2 mat...'!J37</f>
        <v>0</v>
      </c>
      <c r="AY102" s="106" t="n">
        <f aca="false">'03.5 - Rozváděč SRM-2 mat...'!J38</f>
        <v>0</v>
      </c>
      <c r="AZ102" s="106" t="n">
        <f aca="false">'03.5 - Rozváděč SRM-2 mat...'!F35</f>
        <v>0</v>
      </c>
      <c r="BA102" s="106" t="n">
        <f aca="false">'03.5 - Rozváděč SRM-2 mat...'!F36</f>
        <v>0</v>
      </c>
      <c r="BB102" s="106" t="n">
        <f aca="false">'03.5 - Rozváděč SRM-2 mat...'!F37</f>
        <v>0</v>
      </c>
      <c r="BC102" s="106" t="n">
        <f aca="false">'03.5 - Rozváděč SRM-2 mat...'!F38</f>
        <v>0</v>
      </c>
      <c r="BD102" s="108" t="n">
        <f aca="false">'03.5 - Rozváděč SRM-2 mat...'!F39</f>
        <v>0</v>
      </c>
      <c r="BT102" s="16" t="s">
        <v>85</v>
      </c>
      <c r="BV102" s="16" t="s">
        <v>77</v>
      </c>
      <c r="BW102" s="16" t="s">
        <v>107</v>
      </c>
      <c r="BX102" s="16" t="s">
        <v>91</v>
      </c>
      <c r="CL102" s="16"/>
    </row>
    <row r="103" s="48" customFormat="true" ht="16.5" hidden="false" customHeight="true" outlineLevel="0" collapsed="false">
      <c r="A103" s="87" t="s">
        <v>79</v>
      </c>
      <c r="B103" s="49"/>
      <c r="C103" s="101"/>
      <c r="D103" s="101"/>
      <c r="E103" s="102" t="s">
        <v>108</v>
      </c>
      <c r="F103" s="102"/>
      <c r="G103" s="102"/>
      <c r="H103" s="102"/>
      <c r="I103" s="102"/>
      <c r="J103" s="101"/>
      <c r="K103" s="102" t="s">
        <v>109</v>
      </c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3" t="n">
        <f aca="false">'03.6 - Rozváděč SRM-2 mon...'!J32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94</v>
      </c>
      <c r="AR103" s="49"/>
      <c r="AS103" s="105" t="n">
        <v>0</v>
      </c>
      <c r="AT103" s="106" t="n">
        <f aca="false">ROUND(SUM(AV103:AW103),2)</f>
        <v>0</v>
      </c>
      <c r="AU103" s="107" t="n">
        <f aca="false">'03.6 - Rozváděč SRM-2 mon...'!P123</f>
        <v>0</v>
      </c>
      <c r="AV103" s="106" t="n">
        <f aca="false">'03.6 - Rozváděč SRM-2 mon...'!J35</f>
        <v>0</v>
      </c>
      <c r="AW103" s="106" t="n">
        <f aca="false">'03.6 - Rozváděč SRM-2 mon...'!J36</f>
        <v>0</v>
      </c>
      <c r="AX103" s="106" t="n">
        <f aca="false">'03.6 - Rozváděč SRM-2 mon...'!J37</f>
        <v>0</v>
      </c>
      <c r="AY103" s="106" t="n">
        <f aca="false">'03.6 - Rozváděč SRM-2 mon...'!J38</f>
        <v>0</v>
      </c>
      <c r="AZ103" s="106" t="n">
        <f aca="false">'03.6 - Rozváděč SRM-2 mon...'!F35</f>
        <v>0</v>
      </c>
      <c r="BA103" s="106" t="n">
        <f aca="false">'03.6 - Rozváděč SRM-2 mon...'!F36</f>
        <v>0</v>
      </c>
      <c r="BB103" s="106" t="n">
        <f aca="false">'03.6 - Rozváděč SRM-2 mon...'!F37</f>
        <v>0</v>
      </c>
      <c r="BC103" s="106" t="n">
        <f aca="false">'03.6 - Rozváděč SRM-2 mon...'!F38</f>
        <v>0</v>
      </c>
      <c r="BD103" s="108" t="n">
        <f aca="false">'03.6 - Rozváděč SRM-2 mon...'!F39</f>
        <v>0</v>
      </c>
      <c r="BT103" s="16" t="s">
        <v>85</v>
      </c>
      <c r="BV103" s="16" t="s">
        <v>77</v>
      </c>
      <c r="BW103" s="16" t="s">
        <v>110</v>
      </c>
      <c r="BX103" s="16" t="s">
        <v>91</v>
      </c>
      <c r="CL103" s="16"/>
    </row>
    <row r="104" s="48" customFormat="true" ht="16.5" hidden="false" customHeight="true" outlineLevel="0" collapsed="false">
      <c r="A104" s="87" t="s">
        <v>79</v>
      </c>
      <c r="B104" s="49"/>
      <c r="C104" s="101"/>
      <c r="D104" s="101"/>
      <c r="E104" s="102" t="s">
        <v>111</v>
      </c>
      <c r="F104" s="102"/>
      <c r="G104" s="102"/>
      <c r="H104" s="102"/>
      <c r="I104" s="102"/>
      <c r="J104" s="101"/>
      <c r="K104" s="102" t="s">
        <v>112</v>
      </c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3" t="n">
        <f aca="false">'03.7 - Rozváděč RH-K mate...'!J32</f>
        <v>0</v>
      </c>
      <c r="AH104" s="103"/>
      <c r="AI104" s="103"/>
      <c r="AJ104" s="103"/>
      <c r="AK104" s="103"/>
      <c r="AL104" s="103"/>
      <c r="AM104" s="103"/>
      <c r="AN104" s="103" t="n">
        <f aca="false">SUM(AG104,AT104)</f>
        <v>0</v>
      </c>
      <c r="AO104" s="103"/>
      <c r="AP104" s="103"/>
      <c r="AQ104" s="104" t="s">
        <v>94</v>
      </c>
      <c r="AR104" s="49"/>
      <c r="AS104" s="105" t="n">
        <v>0</v>
      </c>
      <c r="AT104" s="106" t="n">
        <f aca="false">ROUND(SUM(AV104:AW104),2)</f>
        <v>0</v>
      </c>
      <c r="AU104" s="107" t="n">
        <f aca="false">'03.7 - Rozváděč RH-K mate...'!P123</f>
        <v>0</v>
      </c>
      <c r="AV104" s="106" t="n">
        <f aca="false">'03.7 - Rozváděč RH-K mate...'!J35</f>
        <v>0</v>
      </c>
      <c r="AW104" s="106" t="n">
        <f aca="false">'03.7 - Rozváděč RH-K mate...'!J36</f>
        <v>0</v>
      </c>
      <c r="AX104" s="106" t="n">
        <f aca="false">'03.7 - Rozváděč RH-K mate...'!J37</f>
        <v>0</v>
      </c>
      <c r="AY104" s="106" t="n">
        <f aca="false">'03.7 - Rozváděč RH-K mate...'!J38</f>
        <v>0</v>
      </c>
      <c r="AZ104" s="106" t="n">
        <f aca="false">'03.7 - Rozváděč RH-K mate...'!F35</f>
        <v>0</v>
      </c>
      <c r="BA104" s="106" t="n">
        <f aca="false">'03.7 - Rozváděč RH-K mate...'!F36</f>
        <v>0</v>
      </c>
      <c r="BB104" s="106" t="n">
        <f aca="false">'03.7 - Rozváděč RH-K mate...'!F37</f>
        <v>0</v>
      </c>
      <c r="BC104" s="106" t="n">
        <f aca="false">'03.7 - Rozváděč RH-K mate...'!F38</f>
        <v>0</v>
      </c>
      <c r="BD104" s="108" t="n">
        <f aca="false">'03.7 - Rozváděč RH-K mate...'!F39</f>
        <v>0</v>
      </c>
      <c r="BT104" s="16" t="s">
        <v>85</v>
      </c>
      <c r="BV104" s="16" t="s">
        <v>77</v>
      </c>
      <c r="BW104" s="16" t="s">
        <v>113</v>
      </c>
      <c r="BX104" s="16" t="s">
        <v>91</v>
      </c>
      <c r="CL104" s="16"/>
    </row>
    <row r="105" s="48" customFormat="true" ht="16.5" hidden="false" customHeight="true" outlineLevel="0" collapsed="false">
      <c r="A105" s="87" t="s">
        <v>79</v>
      </c>
      <c r="B105" s="49"/>
      <c r="C105" s="101"/>
      <c r="D105" s="101"/>
      <c r="E105" s="102" t="s">
        <v>114</v>
      </c>
      <c r="F105" s="102"/>
      <c r="G105" s="102"/>
      <c r="H105" s="102"/>
      <c r="I105" s="102"/>
      <c r="J105" s="101"/>
      <c r="K105" s="102" t="s">
        <v>115</v>
      </c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3" t="n">
        <f aca="false">'03.8 - Rozváděč RH-K montáže'!J32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94</v>
      </c>
      <c r="AR105" s="49"/>
      <c r="AS105" s="105" t="n">
        <v>0</v>
      </c>
      <c r="AT105" s="106" t="n">
        <f aca="false">ROUND(SUM(AV105:AW105),2)</f>
        <v>0</v>
      </c>
      <c r="AU105" s="107" t="n">
        <f aca="false">'03.8 - Rozváděč RH-K montáže'!P123</f>
        <v>0</v>
      </c>
      <c r="AV105" s="106" t="n">
        <f aca="false">'03.8 - Rozváděč RH-K montáže'!J35</f>
        <v>0</v>
      </c>
      <c r="AW105" s="106" t="n">
        <f aca="false">'03.8 - Rozváděč RH-K montáže'!J36</f>
        <v>0</v>
      </c>
      <c r="AX105" s="106" t="n">
        <f aca="false">'03.8 - Rozváděč RH-K montáže'!J37</f>
        <v>0</v>
      </c>
      <c r="AY105" s="106" t="n">
        <f aca="false">'03.8 - Rozváděč RH-K montáže'!J38</f>
        <v>0</v>
      </c>
      <c r="AZ105" s="106" t="n">
        <f aca="false">'03.8 - Rozváděč RH-K montáže'!F35</f>
        <v>0</v>
      </c>
      <c r="BA105" s="106" t="n">
        <f aca="false">'03.8 - Rozváděč RH-K montáže'!F36</f>
        <v>0</v>
      </c>
      <c r="BB105" s="106" t="n">
        <f aca="false">'03.8 - Rozváděč RH-K montáže'!F37</f>
        <v>0</v>
      </c>
      <c r="BC105" s="106" t="n">
        <f aca="false">'03.8 - Rozváděč RH-K montáže'!F38</f>
        <v>0</v>
      </c>
      <c r="BD105" s="108" t="n">
        <f aca="false">'03.8 - Rozváděč RH-K montáže'!F39</f>
        <v>0</v>
      </c>
      <c r="BT105" s="16" t="s">
        <v>85</v>
      </c>
      <c r="BV105" s="16" t="s">
        <v>77</v>
      </c>
      <c r="BW105" s="16" t="s">
        <v>116</v>
      </c>
      <c r="BX105" s="16" t="s">
        <v>91</v>
      </c>
      <c r="CL105" s="16"/>
    </row>
    <row r="106" s="48" customFormat="true" ht="16.5" hidden="false" customHeight="true" outlineLevel="0" collapsed="false">
      <c r="A106" s="87" t="s">
        <v>79</v>
      </c>
      <c r="B106" s="49"/>
      <c r="C106" s="101"/>
      <c r="D106" s="101"/>
      <c r="E106" s="102" t="s">
        <v>117</v>
      </c>
      <c r="F106" s="102"/>
      <c r="G106" s="102"/>
      <c r="H106" s="102"/>
      <c r="I106" s="102"/>
      <c r="J106" s="101"/>
      <c r="K106" s="102" t="s">
        <v>118</v>
      </c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3" t="n">
        <f aca="false">'03.9 - Rozváděč RACK mate...'!J32</f>
        <v>0</v>
      </c>
      <c r="AH106" s="103"/>
      <c r="AI106" s="103"/>
      <c r="AJ106" s="103"/>
      <c r="AK106" s="103"/>
      <c r="AL106" s="103"/>
      <c r="AM106" s="103"/>
      <c r="AN106" s="103" t="n">
        <f aca="false">SUM(AG106,AT106)</f>
        <v>0</v>
      </c>
      <c r="AO106" s="103"/>
      <c r="AP106" s="103"/>
      <c r="AQ106" s="104" t="s">
        <v>94</v>
      </c>
      <c r="AR106" s="49"/>
      <c r="AS106" s="105" t="n">
        <v>0</v>
      </c>
      <c r="AT106" s="106" t="n">
        <f aca="false">ROUND(SUM(AV106:AW106),2)</f>
        <v>0</v>
      </c>
      <c r="AU106" s="107" t="n">
        <f aca="false">'03.9 - Rozváděč RACK mate...'!P121</f>
        <v>0</v>
      </c>
      <c r="AV106" s="106" t="n">
        <f aca="false">'03.9 - Rozváděč RACK mate...'!J35</f>
        <v>0</v>
      </c>
      <c r="AW106" s="106" t="n">
        <f aca="false">'03.9 - Rozváděč RACK mate...'!J36</f>
        <v>0</v>
      </c>
      <c r="AX106" s="106" t="n">
        <f aca="false">'03.9 - Rozváděč RACK mate...'!J37</f>
        <v>0</v>
      </c>
      <c r="AY106" s="106" t="n">
        <f aca="false">'03.9 - Rozváděč RACK mate...'!J38</f>
        <v>0</v>
      </c>
      <c r="AZ106" s="106" t="n">
        <f aca="false">'03.9 - Rozváděč RACK mate...'!F35</f>
        <v>0</v>
      </c>
      <c r="BA106" s="106" t="n">
        <f aca="false">'03.9 - Rozváděč RACK mate...'!F36</f>
        <v>0</v>
      </c>
      <c r="BB106" s="106" t="n">
        <f aca="false">'03.9 - Rozváděč RACK mate...'!F37</f>
        <v>0</v>
      </c>
      <c r="BC106" s="106" t="n">
        <f aca="false">'03.9 - Rozváděč RACK mate...'!F38</f>
        <v>0</v>
      </c>
      <c r="BD106" s="108" t="n">
        <f aca="false">'03.9 - Rozváděč RACK mate...'!F39</f>
        <v>0</v>
      </c>
      <c r="BT106" s="16" t="s">
        <v>85</v>
      </c>
      <c r="BV106" s="16" t="s">
        <v>77</v>
      </c>
      <c r="BW106" s="16" t="s">
        <v>119</v>
      </c>
      <c r="BX106" s="16" t="s">
        <v>91</v>
      </c>
      <c r="CL106" s="16"/>
    </row>
    <row r="107" s="48" customFormat="true" ht="16.5" hidden="false" customHeight="true" outlineLevel="0" collapsed="false">
      <c r="A107" s="87" t="s">
        <v>79</v>
      </c>
      <c r="B107" s="49"/>
      <c r="C107" s="101"/>
      <c r="D107" s="101"/>
      <c r="E107" s="102" t="s">
        <v>120</v>
      </c>
      <c r="F107" s="102"/>
      <c r="G107" s="102"/>
      <c r="H107" s="102"/>
      <c r="I107" s="102"/>
      <c r="J107" s="101"/>
      <c r="K107" s="102" t="s">
        <v>121</v>
      </c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3" t="n">
        <f aca="false">'03.10 - Rozváděč RACK mon...'!J32</f>
        <v>0</v>
      </c>
      <c r="AH107" s="103"/>
      <c r="AI107" s="103"/>
      <c r="AJ107" s="103"/>
      <c r="AK107" s="103"/>
      <c r="AL107" s="103"/>
      <c r="AM107" s="103"/>
      <c r="AN107" s="103" t="n">
        <f aca="false">SUM(AG107,AT107)</f>
        <v>0</v>
      </c>
      <c r="AO107" s="103"/>
      <c r="AP107" s="103"/>
      <c r="AQ107" s="104" t="s">
        <v>94</v>
      </c>
      <c r="AR107" s="49"/>
      <c r="AS107" s="105" t="n">
        <v>0</v>
      </c>
      <c r="AT107" s="106" t="n">
        <f aca="false">ROUND(SUM(AV107:AW107),2)</f>
        <v>0</v>
      </c>
      <c r="AU107" s="107" t="n">
        <f aca="false">'03.10 - Rozváděč RACK mon...'!P121</f>
        <v>0</v>
      </c>
      <c r="AV107" s="106" t="n">
        <f aca="false">'03.10 - Rozváděč RACK mon...'!J35</f>
        <v>0</v>
      </c>
      <c r="AW107" s="106" t="n">
        <f aca="false">'03.10 - Rozváděč RACK mon...'!J36</f>
        <v>0</v>
      </c>
      <c r="AX107" s="106" t="n">
        <f aca="false">'03.10 - Rozváděč RACK mon...'!J37</f>
        <v>0</v>
      </c>
      <c r="AY107" s="106" t="n">
        <f aca="false">'03.10 - Rozváděč RACK mon...'!J38</f>
        <v>0</v>
      </c>
      <c r="AZ107" s="106" t="n">
        <f aca="false">'03.10 - Rozváděč RACK mon...'!F35</f>
        <v>0</v>
      </c>
      <c r="BA107" s="106" t="n">
        <f aca="false">'03.10 - Rozváděč RACK mon...'!F36</f>
        <v>0</v>
      </c>
      <c r="BB107" s="106" t="n">
        <f aca="false">'03.10 - Rozváděč RACK mon...'!F37</f>
        <v>0</v>
      </c>
      <c r="BC107" s="106" t="n">
        <f aca="false">'03.10 - Rozváděč RACK mon...'!F38</f>
        <v>0</v>
      </c>
      <c r="BD107" s="108" t="n">
        <f aca="false">'03.10 - Rozváděč RACK mon...'!F39</f>
        <v>0</v>
      </c>
      <c r="BT107" s="16" t="s">
        <v>85</v>
      </c>
      <c r="BV107" s="16" t="s">
        <v>77</v>
      </c>
      <c r="BW107" s="16" t="s">
        <v>122</v>
      </c>
      <c r="BX107" s="16" t="s">
        <v>91</v>
      </c>
      <c r="CL107" s="16"/>
    </row>
    <row r="108" s="98" customFormat="true" ht="16.5" hidden="false" customHeight="true" outlineLevel="0" collapsed="false">
      <c r="A108" s="87" t="s">
        <v>79</v>
      </c>
      <c r="B108" s="88"/>
      <c r="C108" s="89"/>
      <c r="D108" s="90" t="s">
        <v>123</v>
      </c>
      <c r="E108" s="90"/>
      <c r="F108" s="90"/>
      <c r="G108" s="90"/>
      <c r="H108" s="90"/>
      <c r="I108" s="91"/>
      <c r="J108" s="90" t="s">
        <v>124</v>
      </c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2" t="n">
        <f aca="false">'04 - Rozvody VZT vč. stro...'!J30</f>
        <v>0</v>
      </c>
      <c r="AH108" s="92"/>
      <c r="AI108" s="92"/>
      <c r="AJ108" s="92"/>
      <c r="AK108" s="92"/>
      <c r="AL108" s="92"/>
      <c r="AM108" s="92"/>
      <c r="AN108" s="92" t="n">
        <f aca="false">SUM(AG108,AT108)</f>
        <v>0</v>
      </c>
      <c r="AO108" s="92"/>
      <c r="AP108" s="92"/>
      <c r="AQ108" s="93" t="s">
        <v>82</v>
      </c>
      <c r="AR108" s="88"/>
      <c r="AS108" s="94" t="n">
        <v>0</v>
      </c>
      <c r="AT108" s="95" t="n">
        <f aca="false">ROUND(SUM(AV108:AW108),2)</f>
        <v>0</v>
      </c>
      <c r="AU108" s="96" t="n">
        <f aca="false">'04 - Rozvody VZT vč. stro...'!P121</f>
        <v>0</v>
      </c>
      <c r="AV108" s="95" t="n">
        <f aca="false">'04 - Rozvody VZT vč. stro...'!J33</f>
        <v>0</v>
      </c>
      <c r="AW108" s="95" t="n">
        <f aca="false">'04 - Rozvody VZT vč. stro...'!J34</f>
        <v>0</v>
      </c>
      <c r="AX108" s="95" t="n">
        <f aca="false">'04 - Rozvody VZT vč. stro...'!J35</f>
        <v>0</v>
      </c>
      <c r="AY108" s="95" t="n">
        <f aca="false">'04 - Rozvody VZT vč. stro...'!J36</f>
        <v>0</v>
      </c>
      <c r="AZ108" s="95" t="n">
        <f aca="false">'04 - Rozvody VZT vč. stro...'!F33</f>
        <v>0</v>
      </c>
      <c r="BA108" s="95" t="n">
        <f aca="false">'04 - Rozvody VZT vč. stro...'!F34</f>
        <v>0</v>
      </c>
      <c r="BB108" s="95" t="n">
        <f aca="false">'04 - Rozvody VZT vč. stro...'!F35</f>
        <v>0</v>
      </c>
      <c r="BC108" s="95" t="n">
        <f aca="false">'04 - Rozvody VZT vč. stro...'!F36</f>
        <v>0</v>
      </c>
      <c r="BD108" s="97" t="n">
        <f aca="false">'04 - Rozvody VZT vč. stro...'!F37</f>
        <v>0</v>
      </c>
      <c r="BT108" s="99" t="s">
        <v>83</v>
      </c>
      <c r="BV108" s="99" t="s">
        <v>77</v>
      </c>
      <c r="BW108" s="99" t="s">
        <v>125</v>
      </c>
      <c r="BX108" s="99" t="s">
        <v>3</v>
      </c>
      <c r="CL108" s="99"/>
      <c r="CM108" s="99" t="s">
        <v>85</v>
      </c>
    </row>
    <row r="109" s="98" customFormat="true" ht="16.5" hidden="false" customHeight="true" outlineLevel="0" collapsed="false">
      <c r="A109" s="87" t="s">
        <v>79</v>
      </c>
      <c r="B109" s="88"/>
      <c r="C109" s="89"/>
      <c r="D109" s="90" t="s">
        <v>126</v>
      </c>
      <c r="E109" s="90"/>
      <c r="F109" s="90"/>
      <c r="G109" s="90"/>
      <c r="H109" s="90"/>
      <c r="I109" s="91"/>
      <c r="J109" s="90" t="s">
        <v>127</v>
      </c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2" t="n">
        <f aca="false">'05 - Rozvody zdravotně-te...'!J30</f>
        <v>0</v>
      </c>
      <c r="AH109" s="92"/>
      <c r="AI109" s="92"/>
      <c r="AJ109" s="92"/>
      <c r="AK109" s="92"/>
      <c r="AL109" s="92"/>
      <c r="AM109" s="92"/>
      <c r="AN109" s="92" t="n">
        <f aca="false">SUM(AG109,AT109)</f>
        <v>0</v>
      </c>
      <c r="AO109" s="92"/>
      <c r="AP109" s="92"/>
      <c r="AQ109" s="93" t="s">
        <v>82</v>
      </c>
      <c r="AR109" s="88"/>
      <c r="AS109" s="94" t="n">
        <v>0</v>
      </c>
      <c r="AT109" s="95" t="n">
        <f aca="false">ROUND(SUM(AV109:AW109),2)</f>
        <v>0</v>
      </c>
      <c r="AU109" s="96" t="n">
        <f aca="false">'05 - Rozvody zdravotně-te...'!P120</f>
        <v>0</v>
      </c>
      <c r="AV109" s="95" t="n">
        <f aca="false">'05 - Rozvody zdravotně-te...'!J33</f>
        <v>0</v>
      </c>
      <c r="AW109" s="95" t="n">
        <f aca="false">'05 - Rozvody zdravotně-te...'!J34</f>
        <v>0</v>
      </c>
      <c r="AX109" s="95" t="n">
        <f aca="false">'05 - Rozvody zdravotně-te...'!J35</f>
        <v>0</v>
      </c>
      <c r="AY109" s="95" t="n">
        <f aca="false">'05 - Rozvody zdravotně-te...'!J36</f>
        <v>0</v>
      </c>
      <c r="AZ109" s="95" t="n">
        <f aca="false">'05 - Rozvody zdravotně-te...'!F33</f>
        <v>0</v>
      </c>
      <c r="BA109" s="95" t="n">
        <f aca="false">'05 - Rozvody zdravotně-te...'!F34</f>
        <v>0</v>
      </c>
      <c r="BB109" s="95" t="n">
        <f aca="false">'05 - Rozvody zdravotně-te...'!F35</f>
        <v>0</v>
      </c>
      <c r="BC109" s="95" t="n">
        <f aca="false">'05 - Rozvody zdravotně-te...'!F36</f>
        <v>0</v>
      </c>
      <c r="BD109" s="97" t="n">
        <f aca="false">'05 - Rozvody zdravotně-te...'!F37</f>
        <v>0</v>
      </c>
      <c r="BT109" s="99" t="s">
        <v>83</v>
      </c>
      <c r="BV109" s="99" t="s">
        <v>77</v>
      </c>
      <c r="BW109" s="99" t="s">
        <v>128</v>
      </c>
      <c r="BX109" s="99" t="s">
        <v>3</v>
      </c>
      <c r="CL109" s="99"/>
      <c r="CM109" s="99" t="s">
        <v>85</v>
      </c>
    </row>
    <row r="110" s="98" customFormat="true" ht="16.5" hidden="false" customHeight="true" outlineLevel="0" collapsed="false">
      <c r="A110" s="87" t="s">
        <v>79</v>
      </c>
      <c r="B110" s="88"/>
      <c r="C110" s="89"/>
      <c r="D110" s="90" t="s">
        <v>129</v>
      </c>
      <c r="E110" s="90"/>
      <c r="F110" s="90"/>
      <c r="G110" s="90"/>
      <c r="H110" s="90"/>
      <c r="I110" s="91"/>
      <c r="J110" s="90" t="s">
        <v>130</v>
      </c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2" t="n">
        <f aca="false">'06 - Vytápění'!J30</f>
        <v>0</v>
      </c>
      <c r="AH110" s="92"/>
      <c r="AI110" s="92"/>
      <c r="AJ110" s="92"/>
      <c r="AK110" s="92"/>
      <c r="AL110" s="92"/>
      <c r="AM110" s="92"/>
      <c r="AN110" s="92" t="n">
        <f aca="false">SUM(AG110,AT110)</f>
        <v>0</v>
      </c>
      <c r="AO110" s="92"/>
      <c r="AP110" s="92"/>
      <c r="AQ110" s="93" t="s">
        <v>82</v>
      </c>
      <c r="AR110" s="88"/>
      <c r="AS110" s="94" t="n">
        <v>0</v>
      </c>
      <c r="AT110" s="95" t="n">
        <f aca="false">ROUND(SUM(AV110:AW110),2)</f>
        <v>0</v>
      </c>
      <c r="AU110" s="96" t="n">
        <f aca="false">'06 - Vytápění'!P123</f>
        <v>0</v>
      </c>
      <c r="AV110" s="95" t="n">
        <f aca="false">'06 - Vytápění'!J33</f>
        <v>0</v>
      </c>
      <c r="AW110" s="95" t="n">
        <f aca="false">'06 - Vytápění'!J34</f>
        <v>0</v>
      </c>
      <c r="AX110" s="95" t="n">
        <f aca="false">'06 - Vytápění'!J35</f>
        <v>0</v>
      </c>
      <c r="AY110" s="95" t="n">
        <f aca="false">'06 - Vytápění'!J36</f>
        <v>0</v>
      </c>
      <c r="AZ110" s="95" t="n">
        <f aca="false">'06 - Vytápění'!F33</f>
        <v>0</v>
      </c>
      <c r="BA110" s="95" t="n">
        <f aca="false">'06 - Vytápění'!F34</f>
        <v>0</v>
      </c>
      <c r="BB110" s="95" t="n">
        <f aca="false">'06 - Vytápění'!F35</f>
        <v>0</v>
      </c>
      <c r="BC110" s="95" t="n">
        <f aca="false">'06 - Vytápění'!F36</f>
        <v>0</v>
      </c>
      <c r="BD110" s="97" t="n">
        <f aca="false">'06 - Vytápění'!F37</f>
        <v>0</v>
      </c>
      <c r="BT110" s="99" t="s">
        <v>83</v>
      </c>
      <c r="BV110" s="99" t="s">
        <v>77</v>
      </c>
      <c r="BW110" s="99" t="s">
        <v>131</v>
      </c>
      <c r="BX110" s="99" t="s">
        <v>3</v>
      </c>
      <c r="CL110" s="99"/>
      <c r="CM110" s="99" t="s">
        <v>85</v>
      </c>
    </row>
    <row r="111" s="98" customFormat="true" ht="16.5" hidden="false" customHeight="true" outlineLevel="0" collapsed="false">
      <c r="B111" s="88"/>
      <c r="C111" s="89"/>
      <c r="D111" s="90" t="s">
        <v>132</v>
      </c>
      <c r="E111" s="90"/>
      <c r="F111" s="90"/>
      <c r="G111" s="90"/>
      <c r="H111" s="90"/>
      <c r="I111" s="91"/>
      <c r="J111" s="90" t="s">
        <v>133</v>
      </c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100" t="n">
        <f aca="false">ROUND(SUM(AG112:AG122),2)</f>
        <v>0</v>
      </c>
      <c r="AH111" s="100"/>
      <c r="AI111" s="100"/>
      <c r="AJ111" s="100"/>
      <c r="AK111" s="100"/>
      <c r="AL111" s="100"/>
      <c r="AM111" s="100"/>
      <c r="AN111" s="92" t="n">
        <f aca="false">SUM(AG111,AT111)</f>
        <v>0</v>
      </c>
      <c r="AO111" s="92"/>
      <c r="AP111" s="92"/>
      <c r="AQ111" s="93" t="s">
        <v>82</v>
      </c>
      <c r="AR111" s="88"/>
      <c r="AS111" s="94" t="n">
        <f aca="false">ROUND(SUM(AS112:AS122),2)</f>
        <v>0</v>
      </c>
      <c r="AT111" s="95" t="n">
        <f aca="false">ROUND(SUM(AV111:AW111),2)</f>
        <v>0</v>
      </c>
      <c r="AU111" s="96" t="n">
        <f aca="false">ROUND(SUM(AU112:AU122),5)</f>
        <v>0</v>
      </c>
      <c r="AV111" s="95" t="n">
        <f aca="false">ROUND(AZ111*L29,2)</f>
        <v>0</v>
      </c>
      <c r="AW111" s="95" t="n">
        <f aca="false">ROUND(BA111*L30,2)</f>
        <v>0</v>
      </c>
      <c r="AX111" s="95" t="n">
        <f aca="false">ROUND(BB111*L29,2)</f>
        <v>0</v>
      </c>
      <c r="AY111" s="95" t="n">
        <f aca="false">ROUND(BC111*L30,2)</f>
        <v>0</v>
      </c>
      <c r="AZ111" s="95" t="n">
        <f aca="false">ROUND(SUM(AZ112:AZ122),2)</f>
        <v>0</v>
      </c>
      <c r="BA111" s="95" t="n">
        <f aca="false">ROUND(SUM(BA112:BA122),2)</f>
        <v>0</v>
      </c>
      <c r="BB111" s="95" t="n">
        <f aca="false">ROUND(SUM(BB112:BB122),2)</f>
        <v>0</v>
      </c>
      <c r="BC111" s="95" t="n">
        <f aca="false">ROUND(SUM(BC112:BC122),2)</f>
        <v>0</v>
      </c>
      <c r="BD111" s="97" t="n">
        <f aca="false">ROUND(SUM(BD112:BD122),2)</f>
        <v>0</v>
      </c>
      <c r="BS111" s="99" t="s">
        <v>74</v>
      </c>
      <c r="BT111" s="99" t="s">
        <v>83</v>
      </c>
      <c r="BU111" s="99" t="s">
        <v>76</v>
      </c>
      <c r="BV111" s="99" t="s">
        <v>77</v>
      </c>
      <c r="BW111" s="99" t="s">
        <v>134</v>
      </c>
      <c r="BX111" s="99" t="s">
        <v>3</v>
      </c>
      <c r="CL111" s="99"/>
      <c r="CM111" s="99" t="s">
        <v>85</v>
      </c>
    </row>
    <row r="112" s="48" customFormat="true" ht="16.5" hidden="false" customHeight="true" outlineLevel="0" collapsed="false">
      <c r="A112" s="87" t="s">
        <v>79</v>
      </c>
      <c r="B112" s="49"/>
      <c r="C112" s="101"/>
      <c r="D112" s="101"/>
      <c r="E112" s="102" t="s">
        <v>135</v>
      </c>
      <c r="F112" s="102"/>
      <c r="G112" s="102"/>
      <c r="H112" s="102"/>
      <c r="I112" s="102"/>
      <c r="J112" s="101"/>
      <c r="K112" s="102" t="s">
        <v>136</v>
      </c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3" t="n">
        <f aca="false">'07.1 - Nová kabeláž - mat...'!J32</f>
        <v>0</v>
      </c>
      <c r="AH112" s="103"/>
      <c r="AI112" s="103"/>
      <c r="AJ112" s="103"/>
      <c r="AK112" s="103"/>
      <c r="AL112" s="103"/>
      <c r="AM112" s="103"/>
      <c r="AN112" s="103" t="n">
        <f aca="false">SUM(AG112,AT112)</f>
        <v>0</v>
      </c>
      <c r="AO112" s="103"/>
      <c r="AP112" s="103"/>
      <c r="AQ112" s="104" t="s">
        <v>94</v>
      </c>
      <c r="AR112" s="49"/>
      <c r="AS112" s="105" t="n">
        <v>0</v>
      </c>
      <c r="AT112" s="106" t="n">
        <f aca="false">ROUND(SUM(AV112:AW112),2)</f>
        <v>0</v>
      </c>
      <c r="AU112" s="107" t="n">
        <f aca="false">'07.1 - Nová kabeláž - mat...'!P121</f>
        <v>0</v>
      </c>
      <c r="AV112" s="106" t="n">
        <f aca="false">'07.1 - Nová kabeláž - mat...'!J35</f>
        <v>0</v>
      </c>
      <c r="AW112" s="106" t="n">
        <f aca="false">'07.1 - Nová kabeláž - mat...'!J36</f>
        <v>0</v>
      </c>
      <c r="AX112" s="106" t="n">
        <f aca="false">'07.1 - Nová kabeláž - mat...'!J37</f>
        <v>0</v>
      </c>
      <c r="AY112" s="106" t="n">
        <f aca="false">'07.1 - Nová kabeláž - mat...'!J38</f>
        <v>0</v>
      </c>
      <c r="AZ112" s="106" t="n">
        <f aca="false">'07.1 - Nová kabeláž - mat...'!F35</f>
        <v>0</v>
      </c>
      <c r="BA112" s="106" t="n">
        <f aca="false">'07.1 - Nová kabeláž - mat...'!F36</f>
        <v>0</v>
      </c>
      <c r="BB112" s="106" t="n">
        <f aca="false">'07.1 - Nová kabeláž - mat...'!F37</f>
        <v>0</v>
      </c>
      <c r="BC112" s="106" t="n">
        <f aca="false">'07.1 - Nová kabeláž - mat...'!F38</f>
        <v>0</v>
      </c>
      <c r="BD112" s="108" t="n">
        <f aca="false">'07.1 - Nová kabeláž - mat...'!F39</f>
        <v>0</v>
      </c>
      <c r="BT112" s="16" t="s">
        <v>85</v>
      </c>
      <c r="BV112" s="16" t="s">
        <v>77</v>
      </c>
      <c r="BW112" s="16" t="s">
        <v>137</v>
      </c>
      <c r="BX112" s="16" t="s">
        <v>134</v>
      </c>
      <c r="CL112" s="16"/>
    </row>
    <row r="113" s="48" customFormat="true" ht="16.5" hidden="false" customHeight="true" outlineLevel="0" collapsed="false">
      <c r="A113" s="87" t="s">
        <v>79</v>
      </c>
      <c r="B113" s="49"/>
      <c r="C113" s="101"/>
      <c r="D113" s="101"/>
      <c r="E113" s="102" t="s">
        <v>138</v>
      </c>
      <c r="F113" s="102"/>
      <c r="G113" s="102"/>
      <c r="H113" s="102"/>
      <c r="I113" s="102"/>
      <c r="J113" s="101"/>
      <c r="K113" s="102" t="s">
        <v>139</v>
      </c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3" t="n">
        <f aca="false">'07.2 - Nová kabeláž - mon...'!J32</f>
        <v>0</v>
      </c>
      <c r="AH113" s="103"/>
      <c r="AI113" s="103"/>
      <c r="AJ113" s="103"/>
      <c r="AK113" s="103"/>
      <c r="AL113" s="103"/>
      <c r="AM113" s="103"/>
      <c r="AN113" s="103" t="n">
        <f aca="false">SUM(AG113,AT113)</f>
        <v>0</v>
      </c>
      <c r="AO113" s="103"/>
      <c r="AP113" s="103"/>
      <c r="AQ113" s="104" t="s">
        <v>94</v>
      </c>
      <c r="AR113" s="49"/>
      <c r="AS113" s="105" t="n">
        <v>0</v>
      </c>
      <c r="AT113" s="106" t="n">
        <f aca="false">ROUND(SUM(AV113:AW113),2)</f>
        <v>0</v>
      </c>
      <c r="AU113" s="107" t="n">
        <f aca="false">'07.2 - Nová kabeláž - mon...'!P121</f>
        <v>0</v>
      </c>
      <c r="AV113" s="106" t="n">
        <f aca="false">'07.2 - Nová kabeláž - mon...'!J35</f>
        <v>0</v>
      </c>
      <c r="AW113" s="106" t="n">
        <f aca="false">'07.2 - Nová kabeláž - mon...'!J36</f>
        <v>0</v>
      </c>
      <c r="AX113" s="106" t="n">
        <f aca="false">'07.2 - Nová kabeláž - mon...'!J37</f>
        <v>0</v>
      </c>
      <c r="AY113" s="106" t="n">
        <f aca="false">'07.2 - Nová kabeláž - mon...'!J38</f>
        <v>0</v>
      </c>
      <c r="AZ113" s="106" t="n">
        <f aca="false">'07.2 - Nová kabeláž - mon...'!F35</f>
        <v>0</v>
      </c>
      <c r="BA113" s="106" t="n">
        <f aca="false">'07.2 - Nová kabeláž - mon...'!F36</f>
        <v>0</v>
      </c>
      <c r="BB113" s="106" t="n">
        <f aca="false">'07.2 - Nová kabeláž - mon...'!F37</f>
        <v>0</v>
      </c>
      <c r="BC113" s="106" t="n">
        <f aca="false">'07.2 - Nová kabeláž - mon...'!F38</f>
        <v>0</v>
      </c>
      <c r="BD113" s="108" t="n">
        <f aca="false">'07.2 - Nová kabeláž - mon...'!F39</f>
        <v>0</v>
      </c>
      <c r="BT113" s="16" t="s">
        <v>85</v>
      </c>
      <c r="BV113" s="16" t="s">
        <v>77</v>
      </c>
      <c r="BW113" s="16" t="s">
        <v>140</v>
      </c>
      <c r="BX113" s="16" t="s">
        <v>134</v>
      </c>
      <c r="CL113" s="16"/>
    </row>
    <row r="114" s="48" customFormat="true" ht="16.5" hidden="false" customHeight="true" outlineLevel="0" collapsed="false">
      <c r="A114" s="87" t="s">
        <v>79</v>
      </c>
      <c r="B114" s="49"/>
      <c r="C114" s="101"/>
      <c r="D114" s="101"/>
      <c r="E114" s="102" t="s">
        <v>141</v>
      </c>
      <c r="F114" s="102"/>
      <c r="G114" s="102"/>
      <c r="H114" s="102"/>
      <c r="I114" s="102"/>
      <c r="J114" s="101"/>
      <c r="K114" s="102" t="s">
        <v>142</v>
      </c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3" t="n">
        <f aca="false">'07.3 - Rozváděč RH-K - de...'!J32</f>
        <v>0</v>
      </c>
      <c r="AH114" s="103"/>
      <c r="AI114" s="103"/>
      <c r="AJ114" s="103"/>
      <c r="AK114" s="103"/>
      <c r="AL114" s="103"/>
      <c r="AM114" s="103"/>
      <c r="AN114" s="103" t="n">
        <f aca="false">SUM(AG114,AT114)</f>
        <v>0</v>
      </c>
      <c r="AO114" s="103"/>
      <c r="AP114" s="103"/>
      <c r="AQ114" s="104" t="s">
        <v>94</v>
      </c>
      <c r="AR114" s="49"/>
      <c r="AS114" s="105" t="n">
        <v>0</v>
      </c>
      <c r="AT114" s="106" t="n">
        <f aca="false">ROUND(SUM(AV114:AW114),2)</f>
        <v>0</v>
      </c>
      <c r="AU114" s="107" t="n">
        <f aca="false">'07.3 - Rozváděč RH-K - de...'!P121</f>
        <v>0</v>
      </c>
      <c r="AV114" s="106" t="n">
        <f aca="false">'07.3 - Rozváděč RH-K - de...'!J35</f>
        <v>0</v>
      </c>
      <c r="AW114" s="106" t="n">
        <f aca="false">'07.3 - Rozváděč RH-K - de...'!J36</f>
        <v>0</v>
      </c>
      <c r="AX114" s="106" t="n">
        <f aca="false">'07.3 - Rozváděč RH-K - de...'!J37</f>
        <v>0</v>
      </c>
      <c r="AY114" s="106" t="n">
        <f aca="false">'07.3 - Rozváděč RH-K - de...'!J38</f>
        <v>0</v>
      </c>
      <c r="AZ114" s="106" t="n">
        <f aca="false">'07.3 - Rozváděč RH-K - de...'!F35</f>
        <v>0</v>
      </c>
      <c r="BA114" s="106" t="n">
        <f aca="false">'07.3 - Rozváděč RH-K - de...'!F36</f>
        <v>0</v>
      </c>
      <c r="BB114" s="106" t="n">
        <f aca="false">'07.3 - Rozváděč RH-K - de...'!F37</f>
        <v>0</v>
      </c>
      <c r="BC114" s="106" t="n">
        <f aca="false">'07.3 - Rozváděč RH-K - de...'!F38</f>
        <v>0</v>
      </c>
      <c r="BD114" s="108" t="n">
        <f aca="false">'07.3 - Rozváděč RH-K - de...'!F39</f>
        <v>0</v>
      </c>
      <c r="BT114" s="16" t="s">
        <v>85</v>
      </c>
      <c r="BV114" s="16" t="s">
        <v>77</v>
      </c>
      <c r="BW114" s="16" t="s">
        <v>143</v>
      </c>
      <c r="BX114" s="16" t="s">
        <v>134</v>
      </c>
      <c r="CL114" s="16"/>
    </row>
    <row r="115" s="48" customFormat="true" ht="16.5" hidden="false" customHeight="true" outlineLevel="0" collapsed="false">
      <c r="A115" s="87" t="s">
        <v>79</v>
      </c>
      <c r="B115" s="49"/>
      <c r="C115" s="101"/>
      <c r="D115" s="101"/>
      <c r="E115" s="102" t="s">
        <v>144</v>
      </c>
      <c r="F115" s="102"/>
      <c r="G115" s="102"/>
      <c r="H115" s="102"/>
      <c r="I115" s="102"/>
      <c r="J115" s="101"/>
      <c r="K115" s="102" t="s">
        <v>145</v>
      </c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3" t="n">
        <f aca="false">'07.4 - Rozv. RH-K - materiál'!J32</f>
        <v>0</v>
      </c>
      <c r="AH115" s="103"/>
      <c r="AI115" s="103"/>
      <c r="AJ115" s="103"/>
      <c r="AK115" s="103"/>
      <c r="AL115" s="103"/>
      <c r="AM115" s="103"/>
      <c r="AN115" s="103" t="n">
        <f aca="false">SUM(AG115,AT115)</f>
        <v>0</v>
      </c>
      <c r="AO115" s="103"/>
      <c r="AP115" s="103"/>
      <c r="AQ115" s="104" t="s">
        <v>94</v>
      </c>
      <c r="AR115" s="49"/>
      <c r="AS115" s="105" t="n">
        <v>0</v>
      </c>
      <c r="AT115" s="106" t="n">
        <f aca="false">ROUND(SUM(AV115:AW115),2)</f>
        <v>0</v>
      </c>
      <c r="AU115" s="107" t="n">
        <f aca="false">'07.4 - Rozv. RH-K - materiál'!P123</f>
        <v>0</v>
      </c>
      <c r="AV115" s="106" t="n">
        <f aca="false">'07.4 - Rozv. RH-K - materiál'!J35</f>
        <v>0</v>
      </c>
      <c r="AW115" s="106" t="n">
        <f aca="false">'07.4 - Rozv. RH-K - materiál'!J36</f>
        <v>0</v>
      </c>
      <c r="AX115" s="106" t="n">
        <f aca="false">'07.4 - Rozv. RH-K - materiál'!J37</f>
        <v>0</v>
      </c>
      <c r="AY115" s="106" t="n">
        <f aca="false">'07.4 - Rozv. RH-K - materiál'!J38</f>
        <v>0</v>
      </c>
      <c r="AZ115" s="106" t="n">
        <f aca="false">'07.4 - Rozv. RH-K - materiál'!F35</f>
        <v>0</v>
      </c>
      <c r="BA115" s="106" t="n">
        <f aca="false">'07.4 - Rozv. RH-K - materiál'!F36</f>
        <v>0</v>
      </c>
      <c r="BB115" s="106" t="n">
        <f aca="false">'07.4 - Rozv. RH-K - materiál'!F37</f>
        <v>0</v>
      </c>
      <c r="BC115" s="106" t="n">
        <f aca="false">'07.4 - Rozv. RH-K - materiál'!F38</f>
        <v>0</v>
      </c>
      <c r="BD115" s="108" t="n">
        <f aca="false">'07.4 - Rozv. RH-K - materiál'!F39</f>
        <v>0</v>
      </c>
      <c r="BT115" s="16" t="s">
        <v>85</v>
      </c>
      <c r="BV115" s="16" t="s">
        <v>77</v>
      </c>
      <c r="BW115" s="16" t="s">
        <v>146</v>
      </c>
      <c r="BX115" s="16" t="s">
        <v>134</v>
      </c>
      <c r="CL115" s="16"/>
    </row>
    <row r="116" s="48" customFormat="true" ht="16.5" hidden="false" customHeight="true" outlineLevel="0" collapsed="false">
      <c r="A116" s="87" t="s">
        <v>79</v>
      </c>
      <c r="B116" s="49"/>
      <c r="C116" s="101"/>
      <c r="D116" s="101"/>
      <c r="E116" s="102" t="s">
        <v>147</v>
      </c>
      <c r="F116" s="102"/>
      <c r="G116" s="102"/>
      <c r="H116" s="102"/>
      <c r="I116" s="102"/>
      <c r="J116" s="101"/>
      <c r="K116" s="102" t="s">
        <v>148</v>
      </c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3" t="n">
        <f aca="false">'07.5 - Rozv. RH-K - montáže'!J32</f>
        <v>0</v>
      </c>
      <c r="AH116" s="103"/>
      <c r="AI116" s="103"/>
      <c r="AJ116" s="103"/>
      <c r="AK116" s="103"/>
      <c r="AL116" s="103"/>
      <c r="AM116" s="103"/>
      <c r="AN116" s="103" t="n">
        <f aca="false">SUM(AG116,AT116)</f>
        <v>0</v>
      </c>
      <c r="AO116" s="103"/>
      <c r="AP116" s="103"/>
      <c r="AQ116" s="104" t="s">
        <v>94</v>
      </c>
      <c r="AR116" s="49"/>
      <c r="AS116" s="105" t="n">
        <v>0</v>
      </c>
      <c r="AT116" s="106" t="n">
        <f aca="false">ROUND(SUM(AV116:AW116),2)</f>
        <v>0</v>
      </c>
      <c r="AU116" s="107" t="n">
        <f aca="false">'07.5 - Rozv. RH-K - montáže'!P123</f>
        <v>0</v>
      </c>
      <c r="AV116" s="106" t="n">
        <f aca="false">'07.5 - Rozv. RH-K - montáže'!J35</f>
        <v>0</v>
      </c>
      <c r="AW116" s="106" t="n">
        <f aca="false">'07.5 - Rozv. RH-K - montáže'!J36</f>
        <v>0</v>
      </c>
      <c r="AX116" s="106" t="n">
        <f aca="false">'07.5 - Rozv. RH-K - montáže'!J37</f>
        <v>0</v>
      </c>
      <c r="AY116" s="106" t="n">
        <f aca="false">'07.5 - Rozv. RH-K - montáže'!J38</f>
        <v>0</v>
      </c>
      <c r="AZ116" s="106" t="n">
        <f aca="false">'07.5 - Rozv. RH-K - montáže'!F35</f>
        <v>0</v>
      </c>
      <c r="BA116" s="106" t="n">
        <f aca="false">'07.5 - Rozv. RH-K - montáže'!F36</f>
        <v>0</v>
      </c>
      <c r="BB116" s="106" t="n">
        <f aca="false">'07.5 - Rozv. RH-K - montáže'!F37</f>
        <v>0</v>
      </c>
      <c r="BC116" s="106" t="n">
        <f aca="false">'07.5 - Rozv. RH-K - montáže'!F38</f>
        <v>0</v>
      </c>
      <c r="BD116" s="108" t="n">
        <f aca="false">'07.5 - Rozv. RH-K - montáže'!F39</f>
        <v>0</v>
      </c>
      <c r="BT116" s="16" t="s">
        <v>85</v>
      </c>
      <c r="BV116" s="16" t="s">
        <v>77</v>
      </c>
      <c r="BW116" s="16" t="s">
        <v>149</v>
      </c>
      <c r="BX116" s="16" t="s">
        <v>134</v>
      </c>
      <c r="CL116" s="16"/>
    </row>
    <row r="117" s="48" customFormat="true" ht="16.5" hidden="false" customHeight="true" outlineLevel="0" collapsed="false">
      <c r="A117" s="87" t="s">
        <v>79</v>
      </c>
      <c r="B117" s="49"/>
      <c r="C117" s="101"/>
      <c r="D117" s="101"/>
      <c r="E117" s="102" t="s">
        <v>150</v>
      </c>
      <c r="F117" s="102"/>
      <c r="G117" s="102"/>
      <c r="H117" s="102"/>
      <c r="I117" s="102"/>
      <c r="J117" s="101"/>
      <c r="K117" s="102" t="s">
        <v>151</v>
      </c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3" t="n">
        <f aca="false">'07.6 - Rozváděč SRM-2 - d...'!J32</f>
        <v>0</v>
      </c>
      <c r="AH117" s="103"/>
      <c r="AI117" s="103"/>
      <c r="AJ117" s="103"/>
      <c r="AK117" s="103"/>
      <c r="AL117" s="103"/>
      <c r="AM117" s="103"/>
      <c r="AN117" s="103" t="n">
        <f aca="false">SUM(AG117,AT117)</f>
        <v>0</v>
      </c>
      <c r="AO117" s="103"/>
      <c r="AP117" s="103"/>
      <c r="AQ117" s="104" t="s">
        <v>94</v>
      </c>
      <c r="AR117" s="49"/>
      <c r="AS117" s="105" t="n">
        <v>0</v>
      </c>
      <c r="AT117" s="106" t="n">
        <f aca="false">ROUND(SUM(AV117:AW117),2)</f>
        <v>0</v>
      </c>
      <c r="AU117" s="107" t="n">
        <f aca="false">'07.6 - Rozváděč SRM-2 - d...'!P121</f>
        <v>0</v>
      </c>
      <c r="AV117" s="106" t="n">
        <f aca="false">'07.6 - Rozváděč SRM-2 - d...'!J35</f>
        <v>0</v>
      </c>
      <c r="AW117" s="106" t="n">
        <f aca="false">'07.6 - Rozváděč SRM-2 - d...'!J36</f>
        <v>0</v>
      </c>
      <c r="AX117" s="106" t="n">
        <f aca="false">'07.6 - Rozváděč SRM-2 - d...'!J37</f>
        <v>0</v>
      </c>
      <c r="AY117" s="106" t="n">
        <f aca="false">'07.6 - Rozváděč SRM-2 - d...'!J38</f>
        <v>0</v>
      </c>
      <c r="AZ117" s="106" t="n">
        <f aca="false">'07.6 - Rozváděč SRM-2 - d...'!F35</f>
        <v>0</v>
      </c>
      <c r="BA117" s="106" t="n">
        <f aca="false">'07.6 - Rozváděč SRM-2 - d...'!F36</f>
        <v>0</v>
      </c>
      <c r="BB117" s="106" t="n">
        <f aca="false">'07.6 - Rozváděč SRM-2 - d...'!F37</f>
        <v>0</v>
      </c>
      <c r="BC117" s="106" t="n">
        <f aca="false">'07.6 - Rozváděč SRM-2 - d...'!F38</f>
        <v>0</v>
      </c>
      <c r="BD117" s="108" t="n">
        <f aca="false">'07.6 - Rozváděč SRM-2 - d...'!F39</f>
        <v>0</v>
      </c>
      <c r="BT117" s="16" t="s">
        <v>85</v>
      </c>
      <c r="BV117" s="16" t="s">
        <v>77</v>
      </c>
      <c r="BW117" s="16" t="s">
        <v>152</v>
      </c>
      <c r="BX117" s="16" t="s">
        <v>134</v>
      </c>
      <c r="CL117" s="16"/>
    </row>
    <row r="118" s="48" customFormat="true" ht="16.5" hidden="false" customHeight="true" outlineLevel="0" collapsed="false">
      <c r="A118" s="87" t="s">
        <v>79</v>
      </c>
      <c r="B118" s="49"/>
      <c r="C118" s="101"/>
      <c r="D118" s="101"/>
      <c r="E118" s="102" t="s">
        <v>153</v>
      </c>
      <c r="F118" s="102"/>
      <c r="G118" s="102"/>
      <c r="H118" s="102"/>
      <c r="I118" s="102"/>
      <c r="J118" s="101"/>
      <c r="K118" s="102" t="s">
        <v>154</v>
      </c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3" t="n">
        <f aca="false">'07.7 - Rozváděč SRM-2  - ...'!J32</f>
        <v>0</v>
      </c>
      <c r="AH118" s="103"/>
      <c r="AI118" s="103"/>
      <c r="AJ118" s="103"/>
      <c r="AK118" s="103"/>
      <c r="AL118" s="103"/>
      <c r="AM118" s="103"/>
      <c r="AN118" s="103" t="n">
        <f aca="false">SUM(AG118,AT118)</f>
        <v>0</v>
      </c>
      <c r="AO118" s="103"/>
      <c r="AP118" s="103"/>
      <c r="AQ118" s="104" t="s">
        <v>94</v>
      </c>
      <c r="AR118" s="49"/>
      <c r="AS118" s="105" t="n">
        <v>0</v>
      </c>
      <c r="AT118" s="106" t="n">
        <f aca="false">ROUND(SUM(AV118:AW118),2)</f>
        <v>0</v>
      </c>
      <c r="AU118" s="107" t="n">
        <f aca="false">'07.7 - Rozváděč SRM-2  - ...'!P121</f>
        <v>0</v>
      </c>
      <c r="AV118" s="106" t="n">
        <f aca="false">'07.7 - Rozváděč SRM-2  - ...'!J35</f>
        <v>0</v>
      </c>
      <c r="AW118" s="106" t="n">
        <f aca="false">'07.7 - Rozváděč SRM-2  - ...'!J36</f>
        <v>0</v>
      </c>
      <c r="AX118" s="106" t="n">
        <f aca="false">'07.7 - Rozváděč SRM-2  - ...'!J37</f>
        <v>0</v>
      </c>
      <c r="AY118" s="106" t="n">
        <f aca="false">'07.7 - Rozváděč SRM-2  - ...'!J38</f>
        <v>0</v>
      </c>
      <c r="AZ118" s="106" t="n">
        <f aca="false">'07.7 - Rozváděč SRM-2  - ...'!F35</f>
        <v>0</v>
      </c>
      <c r="BA118" s="106" t="n">
        <f aca="false">'07.7 - Rozváděč SRM-2  - ...'!F36</f>
        <v>0</v>
      </c>
      <c r="BB118" s="106" t="n">
        <f aca="false">'07.7 - Rozváděč SRM-2  - ...'!F37</f>
        <v>0</v>
      </c>
      <c r="BC118" s="106" t="n">
        <f aca="false">'07.7 - Rozváděč SRM-2  - ...'!F38</f>
        <v>0</v>
      </c>
      <c r="BD118" s="108" t="n">
        <f aca="false">'07.7 - Rozváděč SRM-2  - ...'!F39</f>
        <v>0</v>
      </c>
      <c r="BT118" s="16" t="s">
        <v>85</v>
      </c>
      <c r="BV118" s="16" t="s">
        <v>77</v>
      </c>
      <c r="BW118" s="16" t="s">
        <v>155</v>
      </c>
      <c r="BX118" s="16" t="s">
        <v>134</v>
      </c>
      <c r="CL118" s="16"/>
    </row>
    <row r="119" s="48" customFormat="true" ht="16.5" hidden="false" customHeight="true" outlineLevel="0" collapsed="false">
      <c r="A119" s="87" t="s">
        <v>79</v>
      </c>
      <c r="B119" s="49"/>
      <c r="C119" s="101"/>
      <c r="D119" s="101"/>
      <c r="E119" s="102" t="s">
        <v>156</v>
      </c>
      <c r="F119" s="102"/>
      <c r="G119" s="102"/>
      <c r="H119" s="102"/>
      <c r="I119" s="102"/>
      <c r="J119" s="101"/>
      <c r="K119" s="102" t="s">
        <v>157</v>
      </c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3" t="n">
        <f aca="false">'07.8 - Rozváděč SRM-2 - m...'!J32</f>
        <v>0</v>
      </c>
      <c r="AH119" s="103"/>
      <c r="AI119" s="103"/>
      <c r="AJ119" s="103"/>
      <c r="AK119" s="103"/>
      <c r="AL119" s="103"/>
      <c r="AM119" s="103"/>
      <c r="AN119" s="103" t="n">
        <f aca="false">SUM(AG119,AT119)</f>
        <v>0</v>
      </c>
      <c r="AO119" s="103"/>
      <c r="AP119" s="103"/>
      <c r="AQ119" s="104" t="s">
        <v>94</v>
      </c>
      <c r="AR119" s="49"/>
      <c r="AS119" s="105" t="n">
        <v>0</v>
      </c>
      <c r="AT119" s="106" t="n">
        <f aca="false">ROUND(SUM(AV119:AW119),2)</f>
        <v>0</v>
      </c>
      <c r="AU119" s="107" t="n">
        <f aca="false">'07.8 - Rozváděč SRM-2 - m...'!P121</f>
        <v>0</v>
      </c>
      <c r="AV119" s="106" t="n">
        <f aca="false">'07.8 - Rozváděč SRM-2 - m...'!J35</f>
        <v>0</v>
      </c>
      <c r="AW119" s="106" t="n">
        <f aca="false">'07.8 - Rozváděč SRM-2 - m...'!J36</f>
        <v>0</v>
      </c>
      <c r="AX119" s="106" t="n">
        <f aca="false">'07.8 - Rozváděč SRM-2 - m...'!J37</f>
        <v>0</v>
      </c>
      <c r="AY119" s="106" t="n">
        <f aca="false">'07.8 - Rozváděč SRM-2 - m...'!J38</f>
        <v>0</v>
      </c>
      <c r="AZ119" s="106" t="n">
        <f aca="false">'07.8 - Rozváděč SRM-2 - m...'!F35</f>
        <v>0</v>
      </c>
      <c r="BA119" s="106" t="n">
        <f aca="false">'07.8 - Rozváděč SRM-2 - m...'!F36</f>
        <v>0</v>
      </c>
      <c r="BB119" s="106" t="n">
        <f aca="false">'07.8 - Rozváděč SRM-2 - m...'!F37</f>
        <v>0</v>
      </c>
      <c r="BC119" s="106" t="n">
        <f aca="false">'07.8 - Rozváděč SRM-2 - m...'!F38</f>
        <v>0</v>
      </c>
      <c r="BD119" s="108" t="n">
        <f aca="false">'07.8 - Rozváděč SRM-2 - m...'!F39</f>
        <v>0</v>
      </c>
      <c r="BT119" s="16" t="s">
        <v>85</v>
      </c>
      <c r="BV119" s="16" t="s">
        <v>77</v>
      </c>
      <c r="BW119" s="16" t="s">
        <v>158</v>
      </c>
      <c r="BX119" s="16" t="s">
        <v>134</v>
      </c>
      <c r="CL119" s="16"/>
    </row>
    <row r="120" s="48" customFormat="true" ht="16.5" hidden="false" customHeight="true" outlineLevel="0" collapsed="false">
      <c r="A120" s="87" t="s">
        <v>79</v>
      </c>
      <c r="B120" s="49"/>
      <c r="C120" s="101"/>
      <c r="D120" s="101"/>
      <c r="E120" s="102" t="s">
        <v>159</v>
      </c>
      <c r="F120" s="102"/>
      <c r="G120" s="102"/>
      <c r="H120" s="102"/>
      <c r="I120" s="102"/>
      <c r="J120" s="101"/>
      <c r="K120" s="102" t="s">
        <v>160</v>
      </c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3" t="n">
        <f aca="false">'07.9 - Propojovací skří  ...'!J32</f>
        <v>0</v>
      </c>
      <c r="AH120" s="103"/>
      <c r="AI120" s="103"/>
      <c r="AJ120" s="103"/>
      <c r="AK120" s="103"/>
      <c r="AL120" s="103"/>
      <c r="AM120" s="103"/>
      <c r="AN120" s="103" t="n">
        <f aca="false">SUM(AG120,AT120)</f>
        <v>0</v>
      </c>
      <c r="AO120" s="103"/>
      <c r="AP120" s="103"/>
      <c r="AQ120" s="104" t="s">
        <v>94</v>
      </c>
      <c r="AR120" s="49"/>
      <c r="AS120" s="105" t="n">
        <v>0</v>
      </c>
      <c r="AT120" s="106" t="n">
        <f aca="false">ROUND(SUM(AV120:AW120),2)</f>
        <v>0</v>
      </c>
      <c r="AU120" s="107" t="n">
        <f aca="false">'07.9 - Propojovací skří  ...'!P124</f>
        <v>0</v>
      </c>
      <c r="AV120" s="106" t="n">
        <f aca="false">'07.9 - Propojovací skří  ...'!J35</f>
        <v>0</v>
      </c>
      <c r="AW120" s="106" t="n">
        <f aca="false">'07.9 - Propojovací skří  ...'!J36</f>
        <v>0</v>
      </c>
      <c r="AX120" s="106" t="n">
        <f aca="false">'07.9 - Propojovací skří  ...'!J37</f>
        <v>0</v>
      </c>
      <c r="AY120" s="106" t="n">
        <f aca="false">'07.9 - Propojovací skří  ...'!J38</f>
        <v>0</v>
      </c>
      <c r="AZ120" s="106" t="n">
        <f aca="false">'07.9 - Propojovací skří  ...'!F35</f>
        <v>0</v>
      </c>
      <c r="BA120" s="106" t="n">
        <f aca="false">'07.9 - Propojovací skří  ...'!F36</f>
        <v>0</v>
      </c>
      <c r="BB120" s="106" t="n">
        <f aca="false">'07.9 - Propojovací skří  ...'!F37</f>
        <v>0</v>
      </c>
      <c r="BC120" s="106" t="n">
        <f aca="false">'07.9 - Propojovací skří  ...'!F38</f>
        <v>0</v>
      </c>
      <c r="BD120" s="108" t="n">
        <f aca="false">'07.9 - Propojovací skří  ...'!F39</f>
        <v>0</v>
      </c>
      <c r="BT120" s="16" t="s">
        <v>85</v>
      </c>
      <c r="BV120" s="16" t="s">
        <v>77</v>
      </c>
      <c r="BW120" s="16" t="s">
        <v>161</v>
      </c>
      <c r="BX120" s="16" t="s">
        <v>134</v>
      </c>
      <c r="CL120" s="16"/>
    </row>
    <row r="121" s="48" customFormat="true" ht="16.5" hidden="false" customHeight="true" outlineLevel="0" collapsed="false">
      <c r="A121" s="87" t="s">
        <v>79</v>
      </c>
      <c r="B121" s="49"/>
      <c r="C121" s="101"/>
      <c r="D121" s="101"/>
      <c r="E121" s="102" t="s">
        <v>162</v>
      </c>
      <c r="F121" s="102"/>
      <c r="G121" s="102"/>
      <c r="H121" s="102"/>
      <c r="I121" s="102"/>
      <c r="J121" s="101"/>
      <c r="K121" s="102" t="s">
        <v>163</v>
      </c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3" t="n">
        <f aca="false">'07.10 - Připojovací skříň...'!J32</f>
        <v>0</v>
      </c>
      <c r="AH121" s="103"/>
      <c r="AI121" s="103"/>
      <c r="AJ121" s="103"/>
      <c r="AK121" s="103"/>
      <c r="AL121" s="103"/>
      <c r="AM121" s="103"/>
      <c r="AN121" s="103" t="n">
        <f aca="false">SUM(AG121,AT121)</f>
        <v>0</v>
      </c>
      <c r="AO121" s="103"/>
      <c r="AP121" s="103"/>
      <c r="AQ121" s="104" t="s">
        <v>94</v>
      </c>
      <c r="AR121" s="49"/>
      <c r="AS121" s="105" t="n">
        <v>0</v>
      </c>
      <c r="AT121" s="106" t="n">
        <f aca="false">ROUND(SUM(AV121:AW121),2)</f>
        <v>0</v>
      </c>
      <c r="AU121" s="107" t="n">
        <f aca="false">'07.10 - Připojovací skříň...'!P123</f>
        <v>0</v>
      </c>
      <c r="AV121" s="106" t="n">
        <f aca="false">'07.10 - Připojovací skříň...'!J35</f>
        <v>0</v>
      </c>
      <c r="AW121" s="106" t="n">
        <f aca="false">'07.10 - Připojovací skříň...'!J36</f>
        <v>0</v>
      </c>
      <c r="AX121" s="106" t="n">
        <f aca="false">'07.10 - Připojovací skříň...'!J37</f>
        <v>0</v>
      </c>
      <c r="AY121" s="106" t="n">
        <f aca="false">'07.10 - Připojovací skříň...'!J38</f>
        <v>0</v>
      </c>
      <c r="AZ121" s="106" t="n">
        <f aca="false">'07.10 - Připojovací skříň...'!F35</f>
        <v>0</v>
      </c>
      <c r="BA121" s="106" t="n">
        <f aca="false">'07.10 - Připojovací skříň...'!F36</f>
        <v>0</v>
      </c>
      <c r="BB121" s="106" t="n">
        <f aca="false">'07.10 - Připojovací skříň...'!F37</f>
        <v>0</v>
      </c>
      <c r="BC121" s="106" t="n">
        <f aca="false">'07.10 - Připojovací skříň...'!F38</f>
        <v>0</v>
      </c>
      <c r="BD121" s="108" t="n">
        <f aca="false">'07.10 - Připojovací skříň...'!F39</f>
        <v>0</v>
      </c>
      <c r="BT121" s="16" t="s">
        <v>85</v>
      </c>
      <c r="BV121" s="16" t="s">
        <v>77</v>
      </c>
      <c r="BW121" s="16" t="s">
        <v>164</v>
      </c>
      <c r="BX121" s="16" t="s">
        <v>134</v>
      </c>
      <c r="CL121" s="16"/>
    </row>
    <row r="122" s="48" customFormat="true" ht="16.5" hidden="false" customHeight="true" outlineLevel="0" collapsed="false">
      <c r="A122" s="87" t="s">
        <v>79</v>
      </c>
      <c r="B122" s="49"/>
      <c r="C122" s="101"/>
      <c r="D122" s="101"/>
      <c r="E122" s="102" t="s">
        <v>165</v>
      </c>
      <c r="F122" s="102"/>
      <c r="G122" s="102"/>
      <c r="H122" s="102"/>
      <c r="I122" s="102"/>
      <c r="J122" s="101"/>
      <c r="K122" s="102" t="s">
        <v>166</v>
      </c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3" t="n">
        <f aca="false">'07.11 - Výchozí revize el...'!J32</f>
        <v>0</v>
      </c>
      <c r="AH122" s="103"/>
      <c r="AI122" s="103"/>
      <c r="AJ122" s="103"/>
      <c r="AK122" s="103"/>
      <c r="AL122" s="103"/>
      <c r="AM122" s="103"/>
      <c r="AN122" s="103" t="n">
        <f aca="false">SUM(AG122,AT122)</f>
        <v>0</v>
      </c>
      <c r="AO122" s="103"/>
      <c r="AP122" s="103"/>
      <c r="AQ122" s="104" t="s">
        <v>94</v>
      </c>
      <c r="AR122" s="49"/>
      <c r="AS122" s="105" t="n">
        <v>0</v>
      </c>
      <c r="AT122" s="106" t="n">
        <f aca="false">ROUND(SUM(AV122:AW122),2)</f>
        <v>0</v>
      </c>
      <c r="AU122" s="107" t="n">
        <f aca="false">'07.11 - Výchozí revize el...'!P124</f>
        <v>0</v>
      </c>
      <c r="AV122" s="106" t="n">
        <f aca="false">'07.11 - Výchozí revize el...'!J35</f>
        <v>0</v>
      </c>
      <c r="AW122" s="106" t="n">
        <f aca="false">'07.11 - Výchozí revize el...'!J36</f>
        <v>0</v>
      </c>
      <c r="AX122" s="106" t="n">
        <f aca="false">'07.11 - Výchozí revize el...'!J37</f>
        <v>0</v>
      </c>
      <c r="AY122" s="106" t="n">
        <f aca="false">'07.11 - Výchozí revize el...'!J38</f>
        <v>0</v>
      </c>
      <c r="AZ122" s="106" t="n">
        <f aca="false">'07.11 - Výchozí revize el...'!F35</f>
        <v>0</v>
      </c>
      <c r="BA122" s="106" t="n">
        <f aca="false">'07.11 - Výchozí revize el...'!F36</f>
        <v>0</v>
      </c>
      <c r="BB122" s="106" t="n">
        <f aca="false">'07.11 - Výchozí revize el...'!F37</f>
        <v>0</v>
      </c>
      <c r="BC122" s="106" t="n">
        <f aca="false">'07.11 - Výchozí revize el...'!F38</f>
        <v>0</v>
      </c>
      <c r="BD122" s="108" t="n">
        <f aca="false">'07.11 - Výchozí revize el...'!F39</f>
        <v>0</v>
      </c>
      <c r="BT122" s="16" t="s">
        <v>85</v>
      </c>
      <c r="BV122" s="16" t="s">
        <v>77</v>
      </c>
      <c r="BW122" s="16" t="s">
        <v>167</v>
      </c>
      <c r="BX122" s="16" t="s">
        <v>134</v>
      </c>
      <c r="CL122" s="16"/>
    </row>
    <row r="123" s="98" customFormat="true" ht="16.5" hidden="false" customHeight="true" outlineLevel="0" collapsed="false">
      <c r="A123" s="87" t="s">
        <v>79</v>
      </c>
      <c r="B123" s="88"/>
      <c r="C123" s="89"/>
      <c r="D123" s="90" t="s">
        <v>168</v>
      </c>
      <c r="E123" s="90"/>
      <c r="F123" s="90"/>
      <c r="G123" s="90"/>
      <c r="H123" s="90"/>
      <c r="I123" s="91"/>
      <c r="J123" s="90" t="s">
        <v>169</v>
      </c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2" t="n">
        <f aca="false">'VRN - Vedlejší rozpočtové...'!J30</f>
        <v>0</v>
      </c>
      <c r="AH123" s="92"/>
      <c r="AI123" s="92"/>
      <c r="AJ123" s="92"/>
      <c r="AK123" s="92"/>
      <c r="AL123" s="92"/>
      <c r="AM123" s="92"/>
      <c r="AN123" s="92" t="n">
        <f aca="false">SUM(AG123,AT123)</f>
        <v>0</v>
      </c>
      <c r="AO123" s="92"/>
      <c r="AP123" s="92"/>
      <c r="AQ123" s="93" t="s">
        <v>82</v>
      </c>
      <c r="AR123" s="88"/>
      <c r="AS123" s="109" t="n">
        <v>0</v>
      </c>
      <c r="AT123" s="110" t="n">
        <f aca="false">ROUND(SUM(AV123:AW123),2)</f>
        <v>0</v>
      </c>
      <c r="AU123" s="111" t="n">
        <f aca="false">'VRN - Vedlejší rozpočtové...'!P117</f>
        <v>0</v>
      </c>
      <c r="AV123" s="110" t="n">
        <f aca="false">'VRN - Vedlejší rozpočtové...'!J33</f>
        <v>0</v>
      </c>
      <c r="AW123" s="110" t="n">
        <f aca="false">'VRN - Vedlejší rozpočtové...'!J34</f>
        <v>0</v>
      </c>
      <c r="AX123" s="110" t="n">
        <f aca="false">'VRN - Vedlejší rozpočtové...'!J35</f>
        <v>0</v>
      </c>
      <c r="AY123" s="110" t="n">
        <f aca="false">'VRN - Vedlejší rozpočtové...'!J36</f>
        <v>0</v>
      </c>
      <c r="AZ123" s="110" t="n">
        <f aca="false">'VRN - Vedlejší rozpočtové...'!F33</f>
        <v>0</v>
      </c>
      <c r="BA123" s="110" t="n">
        <f aca="false">'VRN - Vedlejší rozpočtové...'!F34</f>
        <v>0</v>
      </c>
      <c r="BB123" s="110" t="n">
        <f aca="false">'VRN - Vedlejší rozpočtové...'!F35</f>
        <v>0</v>
      </c>
      <c r="BC123" s="110" t="n">
        <f aca="false">'VRN - Vedlejší rozpočtové...'!F36</f>
        <v>0</v>
      </c>
      <c r="BD123" s="112" t="n">
        <f aca="false">'VRN - Vedlejší rozpočtové...'!F37</f>
        <v>0</v>
      </c>
      <c r="BT123" s="99" t="s">
        <v>83</v>
      </c>
      <c r="BV123" s="99" t="s">
        <v>77</v>
      </c>
      <c r="BW123" s="99" t="s">
        <v>170</v>
      </c>
      <c r="BX123" s="99" t="s">
        <v>3</v>
      </c>
      <c r="CL123" s="99"/>
      <c r="CM123" s="99" t="s">
        <v>85</v>
      </c>
    </row>
    <row r="124" s="27" customFormat="true" ht="30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3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</row>
    <row r="125" s="27" customFormat="true" ht="6.95" hidden="false" customHeight="true" outlineLevel="0" collapsed="false">
      <c r="A125" s="22"/>
      <c r="B125" s="44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23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</row>
  </sheetData>
  <mergeCells count="1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E118:I118"/>
    <mergeCell ref="K118:AF118"/>
    <mergeCell ref="AG118:AM118"/>
    <mergeCell ref="AN118:AP118"/>
    <mergeCell ref="E119:I119"/>
    <mergeCell ref="K119:AF119"/>
    <mergeCell ref="AG119:AM119"/>
    <mergeCell ref="AN119:AP119"/>
    <mergeCell ref="E120:I120"/>
    <mergeCell ref="K120:AF120"/>
    <mergeCell ref="AG120:AM120"/>
    <mergeCell ref="AN120:AP120"/>
    <mergeCell ref="E121:I121"/>
    <mergeCell ref="K121:AF121"/>
    <mergeCell ref="AG121:AM121"/>
    <mergeCell ref="AN121:AP121"/>
    <mergeCell ref="E122:I122"/>
    <mergeCell ref="K122:AF122"/>
    <mergeCell ref="AG122:AM122"/>
    <mergeCell ref="AN122:AP122"/>
    <mergeCell ref="D123:H123"/>
    <mergeCell ref="J123:AF123"/>
    <mergeCell ref="AG123:AM123"/>
    <mergeCell ref="AN123:AP123"/>
  </mergeCells>
  <hyperlinks>
    <hyperlink ref="A95" location="'01 - Bourací práce'!C2" display="/"/>
    <hyperlink ref="A96" location="'02 - Nové konstrukce'!C2" display="/"/>
    <hyperlink ref="A98" location="'03.1 - Silnoproud materiál'!C2" display="/"/>
    <hyperlink ref="A99" location="'03.2 - Silnoproud montáže'!C2" display="/"/>
    <hyperlink ref="A100" location="'03.3 - Slaboproud materiál'!C2" display="/"/>
    <hyperlink ref="A101" location="'03.4 - Slaboproud montáže'!C2" display="/"/>
    <hyperlink ref="A102" location="'03.5 - Rozváděč SRM-2 mat...'!C2" display="/"/>
    <hyperlink ref="A103" location="'03.6 - Rozváděč SRM-2 mon...'!C2" display="/"/>
    <hyperlink ref="A104" location="'03.7 - Rozváděč RH-K mate...'!C2" display="/"/>
    <hyperlink ref="A105" location="'03.8 - Rozváděč RH-K montáže'!C2" display="/"/>
    <hyperlink ref="A106" location="'03.9 - Rozváděč RACK mate...'!C2" display="/"/>
    <hyperlink ref="A107" location="'03.10 - Rozváděč RACK mon...'!C2" display="/"/>
    <hyperlink ref="A108" location="'04 - Rozvody VZT vč. stro...'!C2" display="/"/>
    <hyperlink ref="A109" location="'05 - Rozvody zdravotně-te...'!C2" display="/"/>
    <hyperlink ref="A110" location="'06 - Vytápění'!C2" display="/"/>
    <hyperlink ref="A112" location="'07.1 - Nová kabeláž - mat...'!C2" display="/"/>
    <hyperlink ref="A113" location="'07.2 - Nová kabeláž - mon...'!C2" display="/"/>
    <hyperlink ref="A114" location="'07.3 - Rozváděč RH-K - de...'!C2" display="/"/>
    <hyperlink ref="A115" location="'07.4 - Rozv. RH-K - materiál'!C2" display="/"/>
    <hyperlink ref="A116" location="'07.5 - Rozv. RH-K - montáže'!C2" display="/"/>
    <hyperlink ref="A117" location="'07.6 - Rozváděč SRM-2 - d...'!C2" display="/"/>
    <hyperlink ref="A118" location="'07.7 - Rozváděč SRM-2  - ...'!C2" display="/"/>
    <hyperlink ref="A119" location="'07.8 - Rozváděč SRM-2 - m...'!C2" display="/"/>
    <hyperlink ref="A120" location="'07.9 - Propojovací skří  ...'!C2" display="/"/>
    <hyperlink ref="A121" location="'07.10 - Připojovací skříň...'!C2" display="/"/>
    <hyperlink ref="A122" location="'07.11 - Výchozí revize el...'!C2" display="/"/>
    <hyperlink ref="A123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7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17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401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3:BE183)),  2)</f>
        <v>0</v>
      </c>
      <c r="G35" s="22"/>
      <c r="H35" s="22"/>
      <c r="I35" s="127" t="n">
        <v>0.21</v>
      </c>
      <c r="J35" s="126" t="n">
        <f aca="false">ROUND(((SUM(BE123:BE183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3:BF183)),  2)</f>
        <v>0</v>
      </c>
      <c r="G36" s="22"/>
      <c r="H36" s="22"/>
      <c r="I36" s="127" t="n">
        <v>0.15</v>
      </c>
      <c r="J36" s="126" t="n">
        <f aca="false">ROUND(((SUM(BF123:BF183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3:BG183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3:BH183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3:BI183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17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1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.7 - Rozváděč RH-K materiál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75</v>
      </c>
      <c r="D96" s="128"/>
      <c r="E96" s="128"/>
      <c r="F96" s="128"/>
      <c r="G96" s="128"/>
      <c r="H96" s="128"/>
      <c r="I96" s="128"/>
      <c r="J96" s="138" t="s">
        <v>17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77</v>
      </c>
      <c r="D98" s="22"/>
      <c r="E98" s="22"/>
      <c r="F98" s="22"/>
      <c r="G98" s="22"/>
      <c r="H98" s="22"/>
      <c r="I98" s="22"/>
      <c r="J98" s="123" t="n">
        <f aca="false">J12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78</v>
      </c>
    </row>
    <row r="99" s="140" customFormat="true" ht="24.95" hidden="false" customHeight="true" outlineLevel="0" collapsed="false">
      <c r="B99" s="141"/>
      <c r="D99" s="142" t="s">
        <v>1402</v>
      </c>
      <c r="E99" s="143"/>
      <c r="F99" s="143"/>
      <c r="G99" s="143"/>
      <c r="H99" s="143"/>
      <c r="I99" s="143"/>
      <c r="J99" s="144" t="n">
        <f aca="false">J124</f>
        <v>0</v>
      </c>
      <c r="L99" s="141"/>
    </row>
    <row r="100" s="140" customFormat="true" ht="24.95" hidden="false" customHeight="true" outlineLevel="0" collapsed="false">
      <c r="B100" s="141"/>
      <c r="D100" s="142" t="s">
        <v>1403</v>
      </c>
      <c r="E100" s="143"/>
      <c r="F100" s="143"/>
      <c r="G100" s="143"/>
      <c r="H100" s="143"/>
      <c r="I100" s="143"/>
      <c r="J100" s="144" t="n">
        <f aca="false">J153</f>
        <v>0</v>
      </c>
      <c r="L100" s="141"/>
    </row>
    <row r="101" s="140" customFormat="true" ht="24.95" hidden="false" customHeight="true" outlineLevel="0" collapsed="false">
      <c r="B101" s="141"/>
      <c r="D101" s="142" t="s">
        <v>1404</v>
      </c>
      <c r="E101" s="143"/>
      <c r="F101" s="143"/>
      <c r="G101" s="143"/>
      <c r="H101" s="143"/>
      <c r="I101" s="143"/>
      <c r="J101" s="144" t="n">
        <f aca="false">J165</f>
        <v>0</v>
      </c>
      <c r="L101" s="141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92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4" t="str">
        <f aca="false">E7</f>
        <v>Modernizace stravovacího provozu oblastní nemocnice Trutnov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72</v>
      </c>
      <c r="L112" s="6"/>
    </row>
    <row r="113" s="27" customFormat="true" ht="16.5" hidden="false" customHeight="true" outlineLevel="0" collapsed="false">
      <c r="A113" s="22"/>
      <c r="B113" s="23"/>
      <c r="C113" s="22"/>
      <c r="D113" s="22"/>
      <c r="E113" s="114" t="s">
        <v>1017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18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11</f>
        <v>03.7 - Rozváděč RH-K materiál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4</f>
        <v> </v>
      </c>
      <c r="G117" s="22"/>
      <c r="H117" s="22"/>
      <c r="I117" s="15" t="s">
        <v>21</v>
      </c>
      <c r="J117" s="116" t="str">
        <f aca="false">IF(J14="","",J14)</f>
        <v>30. 5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40.0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7</f>
        <v>Královéhradecký kraj, Pivovarské nám. 1245/2, HK</v>
      </c>
      <c r="G119" s="22"/>
      <c r="H119" s="22"/>
      <c r="I119" s="15" t="s">
        <v>29</v>
      </c>
      <c r="J119" s="136" t="str">
        <f aca="false">E23</f>
        <v>ARAGON ELL, Heřmanice 126, Nová Pak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20="","",E20)</f>
        <v>Vyplň údaj</v>
      </c>
      <c r="G120" s="22"/>
      <c r="H120" s="22"/>
      <c r="I120" s="15" t="s">
        <v>32</v>
      </c>
      <c r="J120" s="136" t="str">
        <f aca="false">E26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5" customFormat="true" ht="29.3" hidden="false" customHeight="true" outlineLevel="0" collapsed="false">
      <c r="A122" s="149"/>
      <c r="B122" s="150"/>
      <c r="C122" s="151" t="s">
        <v>193</v>
      </c>
      <c r="D122" s="152" t="s">
        <v>60</v>
      </c>
      <c r="E122" s="152" t="s">
        <v>56</v>
      </c>
      <c r="F122" s="152" t="s">
        <v>57</v>
      </c>
      <c r="G122" s="152" t="s">
        <v>194</v>
      </c>
      <c r="H122" s="152" t="s">
        <v>195</v>
      </c>
      <c r="I122" s="152" t="s">
        <v>196</v>
      </c>
      <c r="J122" s="152" t="s">
        <v>176</v>
      </c>
      <c r="K122" s="153" t="s">
        <v>197</v>
      </c>
      <c r="L122" s="154"/>
      <c r="M122" s="68"/>
      <c r="N122" s="69" t="s">
        <v>39</v>
      </c>
      <c r="O122" s="69" t="s">
        <v>198</v>
      </c>
      <c r="P122" s="69" t="s">
        <v>199</v>
      </c>
      <c r="Q122" s="69" t="s">
        <v>200</v>
      </c>
      <c r="R122" s="69" t="s">
        <v>201</v>
      </c>
      <c r="S122" s="69" t="s">
        <v>202</v>
      </c>
      <c r="T122" s="70" t="s">
        <v>203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7" customFormat="true" ht="22.8" hidden="false" customHeight="true" outlineLevel="0" collapsed="false">
      <c r="A123" s="22"/>
      <c r="B123" s="23"/>
      <c r="C123" s="76" t="s">
        <v>204</v>
      </c>
      <c r="D123" s="22"/>
      <c r="E123" s="22"/>
      <c r="F123" s="22"/>
      <c r="G123" s="22"/>
      <c r="H123" s="22"/>
      <c r="I123" s="22"/>
      <c r="J123" s="156" t="n">
        <f aca="false">BK123</f>
        <v>0</v>
      </c>
      <c r="K123" s="22"/>
      <c r="L123" s="23"/>
      <c r="M123" s="71"/>
      <c r="N123" s="58"/>
      <c r="O123" s="72"/>
      <c r="P123" s="157" t="n">
        <f aca="false">P124+P153+P165</f>
        <v>0</v>
      </c>
      <c r="Q123" s="72"/>
      <c r="R123" s="157" t="n">
        <f aca="false">R124+R153+R165</f>
        <v>0</v>
      </c>
      <c r="S123" s="72"/>
      <c r="T123" s="158" t="n">
        <f aca="false">T124+T153+T165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78</v>
      </c>
      <c r="BK123" s="159" t="n">
        <f aca="false">BK124+BK153+BK165</f>
        <v>0</v>
      </c>
    </row>
    <row r="124" s="160" customFormat="true" ht="25.9" hidden="false" customHeight="true" outlineLevel="0" collapsed="false">
      <c r="B124" s="161"/>
      <c r="D124" s="162" t="s">
        <v>74</v>
      </c>
      <c r="E124" s="163" t="s">
        <v>1021</v>
      </c>
      <c r="F124" s="163" t="s">
        <v>1405</v>
      </c>
      <c r="I124" s="164"/>
      <c r="J124" s="165" t="n">
        <f aca="false">BK124</f>
        <v>0</v>
      </c>
      <c r="L124" s="161"/>
      <c r="M124" s="166"/>
      <c r="N124" s="167"/>
      <c r="O124" s="167"/>
      <c r="P124" s="168" t="n">
        <f aca="false">SUM(P125:P152)</f>
        <v>0</v>
      </c>
      <c r="Q124" s="167"/>
      <c r="R124" s="168" t="n">
        <f aca="false">SUM(R125:R152)</f>
        <v>0</v>
      </c>
      <c r="S124" s="167"/>
      <c r="T124" s="169" t="n">
        <f aca="false">SUM(T125:T152)</f>
        <v>0</v>
      </c>
      <c r="AR124" s="162" t="s">
        <v>83</v>
      </c>
      <c r="AT124" s="170" t="s">
        <v>74</v>
      </c>
      <c r="AU124" s="170" t="s">
        <v>75</v>
      </c>
      <c r="AY124" s="162" t="s">
        <v>207</v>
      </c>
      <c r="BK124" s="171" t="n">
        <f aca="false">SUM(BK125:BK152)</f>
        <v>0</v>
      </c>
    </row>
    <row r="125" s="27" customFormat="true" ht="24.15" hidden="false" customHeight="true" outlineLevel="0" collapsed="false">
      <c r="A125" s="22"/>
      <c r="B125" s="174"/>
      <c r="C125" s="175" t="s">
        <v>83</v>
      </c>
      <c r="D125" s="175" t="s">
        <v>210</v>
      </c>
      <c r="E125" s="176" t="s">
        <v>1406</v>
      </c>
      <c r="F125" s="177" t="s">
        <v>1298</v>
      </c>
      <c r="G125" s="178" t="s">
        <v>1069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15</v>
      </c>
      <c r="AT125" s="186" t="s">
        <v>210</v>
      </c>
      <c r="AU125" s="186" t="s">
        <v>83</v>
      </c>
      <c r="AY125" s="3" t="s">
        <v>207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15</v>
      </c>
      <c r="BM125" s="186" t="s">
        <v>85</v>
      </c>
    </row>
    <row r="126" s="27" customFormat="true" ht="21.75" hidden="false" customHeight="true" outlineLevel="0" collapsed="false">
      <c r="A126" s="22"/>
      <c r="B126" s="174"/>
      <c r="C126" s="175" t="s">
        <v>85</v>
      </c>
      <c r="D126" s="175" t="s">
        <v>210</v>
      </c>
      <c r="E126" s="176" t="s">
        <v>1299</v>
      </c>
      <c r="F126" s="177" t="s">
        <v>1300</v>
      </c>
      <c r="G126" s="178" t="s">
        <v>441</v>
      </c>
      <c r="H126" s="179" t="n">
        <v>3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15</v>
      </c>
      <c r="AT126" s="186" t="s">
        <v>210</v>
      </c>
      <c r="AU126" s="186" t="s">
        <v>83</v>
      </c>
      <c r="AY126" s="3" t="s">
        <v>207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15</v>
      </c>
      <c r="BM126" s="186" t="s">
        <v>215</v>
      </c>
    </row>
    <row r="127" s="27" customFormat="true" ht="21.75" hidden="false" customHeight="true" outlineLevel="0" collapsed="false">
      <c r="A127" s="22"/>
      <c r="B127" s="174"/>
      <c r="C127" s="175" t="s">
        <v>225</v>
      </c>
      <c r="D127" s="175" t="s">
        <v>210</v>
      </c>
      <c r="E127" s="176" t="s">
        <v>1301</v>
      </c>
      <c r="F127" s="177" t="s">
        <v>1302</v>
      </c>
      <c r="G127" s="178" t="s">
        <v>441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15</v>
      </c>
      <c r="AT127" s="186" t="s">
        <v>210</v>
      </c>
      <c r="AU127" s="186" t="s">
        <v>83</v>
      </c>
      <c r="AY127" s="3" t="s">
        <v>207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15</v>
      </c>
      <c r="BM127" s="186" t="s">
        <v>208</v>
      </c>
    </row>
    <row r="128" s="27" customFormat="true" ht="16.5" hidden="false" customHeight="true" outlineLevel="0" collapsed="false">
      <c r="A128" s="22"/>
      <c r="B128" s="174"/>
      <c r="C128" s="175" t="s">
        <v>215</v>
      </c>
      <c r="D128" s="175" t="s">
        <v>210</v>
      </c>
      <c r="E128" s="176" t="s">
        <v>1303</v>
      </c>
      <c r="F128" s="177" t="s">
        <v>1304</v>
      </c>
      <c r="G128" s="178" t="s">
        <v>441</v>
      </c>
      <c r="H128" s="179" t="n">
        <v>15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15</v>
      </c>
      <c r="AT128" s="186" t="s">
        <v>210</v>
      </c>
      <c r="AU128" s="186" t="s">
        <v>83</v>
      </c>
      <c r="AY128" s="3" t="s">
        <v>207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15</v>
      </c>
      <c r="BM128" s="186" t="s">
        <v>245</v>
      </c>
    </row>
    <row r="129" s="27" customFormat="true" ht="16.5" hidden="false" customHeight="true" outlineLevel="0" collapsed="false">
      <c r="A129" s="22"/>
      <c r="B129" s="174"/>
      <c r="C129" s="175" t="s">
        <v>249</v>
      </c>
      <c r="D129" s="175" t="s">
        <v>210</v>
      </c>
      <c r="E129" s="176" t="s">
        <v>1305</v>
      </c>
      <c r="F129" s="177" t="s">
        <v>1306</v>
      </c>
      <c r="G129" s="178" t="s">
        <v>441</v>
      </c>
      <c r="H129" s="179" t="n">
        <v>9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15</v>
      </c>
      <c r="AT129" s="186" t="s">
        <v>210</v>
      </c>
      <c r="AU129" s="186" t="s">
        <v>83</v>
      </c>
      <c r="AY129" s="3" t="s">
        <v>207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15</v>
      </c>
      <c r="BM129" s="186" t="s">
        <v>252</v>
      </c>
    </row>
    <row r="130" s="27" customFormat="true" ht="16.5" hidden="false" customHeight="true" outlineLevel="0" collapsed="false">
      <c r="A130" s="22"/>
      <c r="B130" s="174"/>
      <c r="C130" s="175" t="s">
        <v>208</v>
      </c>
      <c r="D130" s="175" t="s">
        <v>210</v>
      </c>
      <c r="E130" s="176" t="s">
        <v>1407</v>
      </c>
      <c r="F130" s="177" t="s">
        <v>1408</v>
      </c>
      <c r="G130" s="178" t="s">
        <v>1069</v>
      </c>
      <c r="H130" s="179" t="n">
        <v>1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15</v>
      </c>
      <c r="AT130" s="186" t="s">
        <v>210</v>
      </c>
      <c r="AU130" s="186" t="s">
        <v>83</v>
      </c>
      <c r="AY130" s="3" t="s">
        <v>207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15</v>
      </c>
      <c r="BM130" s="186" t="s">
        <v>261</v>
      </c>
    </row>
    <row r="131" s="27" customFormat="true" ht="16.5" hidden="false" customHeight="true" outlineLevel="0" collapsed="false">
      <c r="A131" s="22"/>
      <c r="B131" s="174"/>
      <c r="C131" s="175" t="s">
        <v>267</v>
      </c>
      <c r="D131" s="175" t="s">
        <v>210</v>
      </c>
      <c r="E131" s="176" t="s">
        <v>1309</v>
      </c>
      <c r="F131" s="177" t="s">
        <v>1310</v>
      </c>
      <c r="G131" s="178" t="s">
        <v>1069</v>
      </c>
      <c r="H131" s="179" t="n">
        <v>1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15</v>
      </c>
      <c r="AT131" s="186" t="s">
        <v>210</v>
      </c>
      <c r="AU131" s="186" t="s">
        <v>83</v>
      </c>
      <c r="AY131" s="3" t="s">
        <v>207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15</v>
      </c>
      <c r="BM131" s="186" t="s">
        <v>270</v>
      </c>
    </row>
    <row r="132" s="27" customFormat="true" ht="16.5" hidden="false" customHeight="true" outlineLevel="0" collapsed="false">
      <c r="A132" s="22"/>
      <c r="B132" s="174"/>
      <c r="C132" s="175" t="s">
        <v>245</v>
      </c>
      <c r="D132" s="175" t="s">
        <v>210</v>
      </c>
      <c r="E132" s="176" t="s">
        <v>1409</v>
      </c>
      <c r="F132" s="177" t="s">
        <v>1410</v>
      </c>
      <c r="G132" s="178" t="s">
        <v>1069</v>
      </c>
      <c r="H132" s="179" t="n">
        <v>3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15</v>
      </c>
      <c r="AT132" s="186" t="s">
        <v>210</v>
      </c>
      <c r="AU132" s="186" t="s">
        <v>83</v>
      </c>
      <c r="AY132" s="3" t="s">
        <v>207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215</v>
      </c>
      <c r="BM132" s="186" t="s">
        <v>275</v>
      </c>
    </row>
    <row r="133" s="27" customFormat="true" ht="16.5" hidden="false" customHeight="true" outlineLevel="0" collapsed="false">
      <c r="A133" s="22"/>
      <c r="B133" s="174"/>
      <c r="C133" s="175" t="s">
        <v>223</v>
      </c>
      <c r="D133" s="175" t="s">
        <v>210</v>
      </c>
      <c r="E133" s="176" t="s">
        <v>1411</v>
      </c>
      <c r="F133" s="177" t="s">
        <v>1412</v>
      </c>
      <c r="G133" s="178" t="s">
        <v>1069</v>
      </c>
      <c r="H133" s="179" t="n">
        <v>6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15</v>
      </c>
      <c r="AT133" s="186" t="s">
        <v>210</v>
      </c>
      <c r="AU133" s="186" t="s">
        <v>83</v>
      </c>
      <c r="AY133" s="3" t="s">
        <v>207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15</v>
      </c>
      <c r="BM133" s="186" t="s">
        <v>280</v>
      </c>
    </row>
    <row r="134" s="27" customFormat="true" ht="16.5" hidden="false" customHeight="true" outlineLevel="0" collapsed="false">
      <c r="A134" s="22"/>
      <c r="B134" s="174"/>
      <c r="C134" s="175" t="s">
        <v>252</v>
      </c>
      <c r="D134" s="175" t="s">
        <v>210</v>
      </c>
      <c r="E134" s="176" t="s">
        <v>1311</v>
      </c>
      <c r="F134" s="177" t="s">
        <v>1312</v>
      </c>
      <c r="G134" s="178" t="s">
        <v>1069</v>
      </c>
      <c r="H134" s="179" t="n">
        <v>3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15</v>
      </c>
      <c r="AT134" s="186" t="s">
        <v>210</v>
      </c>
      <c r="AU134" s="186" t="s">
        <v>83</v>
      </c>
      <c r="AY134" s="3" t="s">
        <v>207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15</v>
      </c>
      <c r="BM134" s="186" t="s">
        <v>299</v>
      </c>
    </row>
    <row r="135" s="27" customFormat="true" ht="16.5" hidden="false" customHeight="true" outlineLevel="0" collapsed="false">
      <c r="A135" s="22"/>
      <c r="B135" s="174"/>
      <c r="C135" s="175" t="s">
        <v>300</v>
      </c>
      <c r="D135" s="175" t="s">
        <v>210</v>
      </c>
      <c r="E135" s="176" t="s">
        <v>1313</v>
      </c>
      <c r="F135" s="177" t="s">
        <v>1314</v>
      </c>
      <c r="G135" s="178" t="s">
        <v>1069</v>
      </c>
      <c r="H135" s="179" t="n">
        <v>1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15</v>
      </c>
      <c r="AT135" s="186" t="s">
        <v>210</v>
      </c>
      <c r="AU135" s="186" t="s">
        <v>83</v>
      </c>
      <c r="AY135" s="3" t="s">
        <v>207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15</v>
      </c>
      <c r="BM135" s="186" t="s">
        <v>303</v>
      </c>
    </row>
    <row r="136" s="27" customFormat="true" ht="24.15" hidden="false" customHeight="true" outlineLevel="0" collapsed="false">
      <c r="A136" s="22"/>
      <c r="B136" s="174"/>
      <c r="C136" s="175" t="s">
        <v>261</v>
      </c>
      <c r="D136" s="175" t="s">
        <v>210</v>
      </c>
      <c r="E136" s="176" t="s">
        <v>1413</v>
      </c>
      <c r="F136" s="177" t="s">
        <v>1414</v>
      </c>
      <c r="G136" s="178" t="s">
        <v>1069</v>
      </c>
      <c r="H136" s="179" t="n">
        <v>1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215</v>
      </c>
      <c r="AT136" s="186" t="s">
        <v>210</v>
      </c>
      <c r="AU136" s="186" t="s">
        <v>83</v>
      </c>
      <c r="AY136" s="3" t="s">
        <v>207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215</v>
      </c>
      <c r="BM136" s="186" t="s">
        <v>306</v>
      </c>
    </row>
    <row r="137" s="27" customFormat="true" ht="16.5" hidden="false" customHeight="true" outlineLevel="0" collapsed="false">
      <c r="A137" s="22"/>
      <c r="B137" s="174"/>
      <c r="C137" s="175" t="s">
        <v>308</v>
      </c>
      <c r="D137" s="175" t="s">
        <v>210</v>
      </c>
      <c r="E137" s="176" t="s">
        <v>1415</v>
      </c>
      <c r="F137" s="177" t="s">
        <v>1416</v>
      </c>
      <c r="G137" s="178" t="s">
        <v>1069</v>
      </c>
      <c r="H137" s="179" t="n">
        <v>2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15</v>
      </c>
      <c r="AT137" s="186" t="s">
        <v>210</v>
      </c>
      <c r="AU137" s="186" t="s">
        <v>83</v>
      </c>
      <c r="AY137" s="3" t="s">
        <v>207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215</v>
      </c>
      <c r="BM137" s="186" t="s">
        <v>311</v>
      </c>
    </row>
    <row r="138" s="27" customFormat="true" ht="16.5" hidden="false" customHeight="true" outlineLevel="0" collapsed="false">
      <c r="A138" s="22"/>
      <c r="B138" s="174"/>
      <c r="C138" s="175" t="s">
        <v>270</v>
      </c>
      <c r="D138" s="175" t="s">
        <v>210</v>
      </c>
      <c r="E138" s="176" t="s">
        <v>1325</v>
      </c>
      <c r="F138" s="177" t="s">
        <v>1326</v>
      </c>
      <c r="G138" s="178" t="s">
        <v>1069</v>
      </c>
      <c r="H138" s="179" t="n">
        <v>1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215</v>
      </c>
      <c r="AT138" s="186" t="s">
        <v>210</v>
      </c>
      <c r="AU138" s="186" t="s">
        <v>83</v>
      </c>
      <c r="AY138" s="3" t="s">
        <v>207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215</v>
      </c>
      <c r="BM138" s="186" t="s">
        <v>318</v>
      </c>
    </row>
    <row r="139" s="27" customFormat="true" ht="16.5" hidden="false" customHeight="true" outlineLevel="0" collapsed="false">
      <c r="A139" s="22"/>
      <c r="B139" s="174"/>
      <c r="C139" s="175" t="s">
        <v>7</v>
      </c>
      <c r="D139" s="175" t="s">
        <v>210</v>
      </c>
      <c r="E139" s="176" t="s">
        <v>1327</v>
      </c>
      <c r="F139" s="177" t="s">
        <v>1328</v>
      </c>
      <c r="G139" s="178" t="s">
        <v>1069</v>
      </c>
      <c r="H139" s="179" t="n">
        <v>1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15</v>
      </c>
      <c r="AT139" s="186" t="s">
        <v>210</v>
      </c>
      <c r="AU139" s="186" t="s">
        <v>83</v>
      </c>
      <c r="AY139" s="3" t="s">
        <v>207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215</v>
      </c>
      <c r="BM139" s="186" t="s">
        <v>323</v>
      </c>
    </row>
    <row r="140" s="27" customFormat="true" ht="16.5" hidden="false" customHeight="true" outlineLevel="0" collapsed="false">
      <c r="A140" s="22"/>
      <c r="B140" s="174"/>
      <c r="C140" s="175" t="s">
        <v>275</v>
      </c>
      <c r="D140" s="175" t="s">
        <v>210</v>
      </c>
      <c r="E140" s="176" t="s">
        <v>1417</v>
      </c>
      <c r="F140" s="177" t="s">
        <v>1418</v>
      </c>
      <c r="G140" s="178" t="s">
        <v>1069</v>
      </c>
      <c r="H140" s="179" t="n">
        <v>3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215</v>
      </c>
      <c r="AT140" s="186" t="s">
        <v>210</v>
      </c>
      <c r="AU140" s="186" t="s">
        <v>83</v>
      </c>
      <c r="AY140" s="3" t="s">
        <v>207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215</v>
      </c>
      <c r="BM140" s="186" t="s">
        <v>329</v>
      </c>
    </row>
    <row r="141" s="27" customFormat="true" ht="16.5" hidden="false" customHeight="true" outlineLevel="0" collapsed="false">
      <c r="A141" s="22"/>
      <c r="B141" s="174"/>
      <c r="C141" s="175" t="s">
        <v>333</v>
      </c>
      <c r="D141" s="175" t="s">
        <v>210</v>
      </c>
      <c r="E141" s="176" t="s">
        <v>1419</v>
      </c>
      <c r="F141" s="177" t="s">
        <v>1420</v>
      </c>
      <c r="G141" s="178" t="s">
        <v>1069</v>
      </c>
      <c r="H141" s="179" t="n">
        <v>3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15</v>
      </c>
      <c r="AT141" s="186" t="s">
        <v>210</v>
      </c>
      <c r="AU141" s="186" t="s">
        <v>83</v>
      </c>
      <c r="AY141" s="3" t="s">
        <v>207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215</v>
      </c>
      <c r="BM141" s="186" t="s">
        <v>336</v>
      </c>
    </row>
    <row r="142" s="27" customFormat="true" ht="16.5" hidden="false" customHeight="true" outlineLevel="0" collapsed="false">
      <c r="A142" s="22"/>
      <c r="B142" s="174"/>
      <c r="C142" s="175" t="s">
        <v>280</v>
      </c>
      <c r="D142" s="175" t="s">
        <v>210</v>
      </c>
      <c r="E142" s="176" t="s">
        <v>1319</v>
      </c>
      <c r="F142" s="177" t="s">
        <v>1320</v>
      </c>
      <c r="G142" s="178" t="s">
        <v>1069</v>
      </c>
      <c r="H142" s="179" t="n">
        <v>1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215</v>
      </c>
      <c r="AT142" s="186" t="s">
        <v>210</v>
      </c>
      <c r="AU142" s="186" t="s">
        <v>83</v>
      </c>
      <c r="AY142" s="3" t="s">
        <v>207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215</v>
      </c>
      <c r="BM142" s="186" t="s">
        <v>343</v>
      </c>
    </row>
    <row r="143" s="27" customFormat="true" ht="16.5" hidden="false" customHeight="true" outlineLevel="0" collapsed="false">
      <c r="A143" s="22"/>
      <c r="B143" s="174"/>
      <c r="C143" s="175" t="s">
        <v>348</v>
      </c>
      <c r="D143" s="175" t="s">
        <v>210</v>
      </c>
      <c r="E143" s="176" t="s">
        <v>1321</v>
      </c>
      <c r="F143" s="177" t="s">
        <v>1322</v>
      </c>
      <c r="G143" s="178" t="s">
        <v>1069</v>
      </c>
      <c r="H143" s="179" t="n">
        <v>1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215</v>
      </c>
      <c r="AT143" s="186" t="s">
        <v>210</v>
      </c>
      <c r="AU143" s="186" t="s">
        <v>83</v>
      </c>
      <c r="AY143" s="3" t="s">
        <v>207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215</v>
      </c>
      <c r="BM143" s="186" t="s">
        <v>351</v>
      </c>
    </row>
    <row r="144" s="27" customFormat="true" ht="24.15" hidden="false" customHeight="true" outlineLevel="0" collapsed="false">
      <c r="A144" s="22"/>
      <c r="B144" s="174"/>
      <c r="C144" s="175" t="s">
        <v>299</v>
      </c>
      <c r="D144" s="175" t="s">
        <v>210</v>
      </c>
      <c r="E144" s="176" t="s">
        <v>1323</v>
      </c>
      <c r="F144" s="177" t="s">
        <v>1324</v>
      </c>
      <c r="G144" s="178" t="s">
        <v>1069</v>
      </c>
      <c r="H144" s="179" t="n">
        <v>1</v>
      </c>
      <c r="I144" s="180"/>
      <c r="J144" s="181" t="n">
        <f aca="false">ROUND(I144*H144,2)</f>
        <v>0</v>
      </c>
      <c r="K144" s="177"/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15</v>
      </c>
      <c r="AT144" s="186" t="s">
        <v>210</v>
      </c>
      <c r="AU144" s="186" t="s">
        <v>83</v>
      </c>
      <c r="AY144" s="3" t="s">
        <v>207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215</v>
      </c>
      <c r="BM144" s="186" t="s">
        <v>356</v>
      </c>
    </row>
    <row r="145" s="27" customFormat="true" ht="16.5" hidden="false" customHeight="true" outlineLevel="0" collapsed="false">
      <c r="A145" s="22"/>
      <c r="B145" s="174"/>
      <c r="C145" s="175" t="s">
        <v>6</v>
      </c>
      <c r="D145" s="175" t="s">
        <v>210</v>
      </c>
      <c r="E145" s="176" t="s">
        <v>1421</v>
      </c>
      <c r="F145" s="177" t="s">
        <v>1422</v>
      </c>
      <c r="G145" s="178" t="s">
        <v>1069</v>
      </c>
      <c r="H145" s="179" t="n">
        <v>1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215</v>
      </c>
      <c r="AT145" s="186" t="s">
        <v>210</v>
      </c>
      <c r="AU145" s="186" t="s">
        <v>83</v>
      </c>
      <c r="AY145" s="3" t="s">
        <v>207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215</v>
      </c>
      <c r="BM145" s="186" t="s">
        <v>370</v>
      </c>
    </row>
    <row r="146" s="27" customFormat="true" ht="16.5" hidden="false" customHeight="true" outlineLevel="0" collapsed="false">
      <c r="A146" s="22"/>
      <c r="B146" s="174"/>
      <c r="C146" s="175" t="s">
        <v>303</v>
      </c>
      <c r="D146" s="175" t="s">
        <v>210</v>
      </c>
      <c r="E146" s="176" t="s">
        <v>1423</v>
      </c>
      <c r="F146" s="177" t="s">
        <v>1424</v>
      </c>
      <c r="G146" s="178" t="s">
        <v>1069</v>
      </c>
      <c r="H146" s="179" t="n">
        <v>1</v>
      </c>
      <c r="I146" s="180"/>
      <c r="J146" s="181" t="n">
        <f aca="false">ROUND(I146*H146,2)</f>
        <v>0</v>
      </c>
      <c r="K146" s="177"/>
      <c r="L146" s="23"/>
      <c r="M146" s="182"/>
      <c r="N146" s="18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15</v>
      </c>
      <c r="AT146" s="186" t="s">
        <v>210</v>
      </c>
      <c r="AU146" s="186" t="s">
        <v>83</v>
      </c>
      <c r="AY146" s="3" t="s">
        <v>207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215</v>
      </c>
      <c r="BM146" s="186" t="s">
        <v>485</v>
      </c>
    </row>
    <row r="147" s="27" customFormat="true" ht="16.5" hidden="false" customHeight="true" outlineLevel="0" collapsed="false">
      <c r="A147" s="22"/>
      <c r="B147" s="174"/>
      <c r="C147" s="175" t="s">
        <v>487</v>
      </c>
      <c r="D147" s="175" t="s">
        <v>210</v>
      </c>
      <c r="E147" s="176" t="s">
        <v>1425</v>
      </c>
      <c r="F147" s="177" t="s">
        <v>1426</v>
      </c>
      <c r="G147" s="178" t="s">
        <v>1069</v>
      </c>
      <c r="H147" s="179" t="n">
        <v>1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15</v>
      </c>
      <c r="AT147" s="186" t="s">
        <v>210</v>
      </c>
      <c r="AU147" s="186" t="s">
        <v>83</v>
      </c>
      <c r="AY147" s="3" t="s">
        <v>207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215</v>
      </c>
      <c r="BM147" s="186" t="s">
        <v>490</v>
      </c>
    </row>
    <row r="148" s="27" customFormat="true" ht="16.5" hidden="false" customHeight="true" outlineLevel="0" collapsed="false">
      <c r="A148" s="22"/>
      <c r="B148" s="174"/>
      <c r="C148" s="175" t="s">
        <v>306</v>
      </c>
      <c r="D148" s="175" t="s">
        <v>210</v>
      </c>
      <c r="E148" s="176" t="s">
        <v>1427</v>
      </c>
      <c r="F148" s="177" t="s">
        <v>1428</v>
      </c>
      <c r="G148" s="178" t="s">
        <v>1069</v>
      </c>
      <c r="H148" s="179" t="n">
        <v>6</v>
      </c>
      <c r="I148" s="180"/>
      <c r="J148" s="181" t="n">
        <f aca="false">ROUND(I148*H148,2)</f>
        <v>0</v>
      </c>
      <c r="K148" s="177"/>
      <c r="L148" s="23"/>
      <c r="M148" s="182"/>
      <c r="N148" s="183" t="s">
        <v>40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215</v>
      </c>
      <c r="AT148" s="186" t="s">
        <v>210</v>
      </c>
      <c r="AU148" s="186" t="s">
        <v>83</v>
      </c>
      <c r="AY148" s="3" t="s">
        <v>207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215</v>
      </c>
      <c r="BM148" s="186" t="s">
        <v>494</v>
      </c>
    </row>
    <row r="149" s="27" customFormat="true" ht="16.5" hidden="false" customHeight="true" outlineLevel="0" collapsed="false">
      <c r="A149" s="22"/>
      <c r="B149" s="174"/>
      <c r="C149" s="175" t="s">
        <v>496</v>
      </c>
      <c r="D149" s="175" t="s">
        <v>210</v>
      </c>
      <c r="E149" s="176" t="s">
        <v>1429</v>
      </c>
      <c r="F149" s="177" t="s">
        <v>1430</v>
      </c>
      <c r="G149" s="178" t="s">
        <v>1069</v>
      </c>
      <c r="H149" s="179" t="n">
        <v>1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215</v>
      </c>
      <c r="AT149" s="186" t="s">
        <v>210</v>
      </c>
      <c r="AU149" s="186" t="s">
        <v>83</v>
      </c>
      <c r="AY149" s="3" t="s">
        <v>207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215</v>
      </c>
      <c r="BM149" s="186" t="s">
        <v>499</v>
      </c>
    </row>
    <row r="150" s="27" customFormat="true" ht="16.5" hidden="false" customHeight="true" outlineLevel="0" collapsed="false">
      <c r="A150" s="22"/>
      <c r="B150" s="174"/>
      <c r="C150" s="175" t="s">
        <v>311</v>
      </c>
      <c r="D150" s="175" t="s">
        <v>210</v>
      </c>
      <c r="E150" s="176" t="s">
        <v>1431</v>
      </c>
      <c r="F150" s="177" t="s">
        <v>1432</v>
      </c>
      <c r="G150" s="178" t="s">
        <v>1069</v>
      </c>
      <c r="H150" s="179" t="n">
        <v>1</v>
      </c>
      <c r="I150" s="180"/>
      <c r="J150" s="181" t="n">
        <f aca="false">ROUND(I150*H150,2)</f>
        <v>0</v>
      </c>
      <c r="K150" s="177"/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15</v>
      </c>
      <c r="AT150" s="186" t="s">
        <v>210</v>
      </c>
      <c r="AU150" s="186" t="s">
        <v>83</v>
      </c>
      <c r="AY150" s="3" t="s">
        <v>207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215</v>
      </c>
      <c r="BM150" s="186" t="s">
        <v>503</v>
      </c>
    </row>
    <row r="151" s="27" customFormat="true" ht="21.75" hidden="false" customHeight="true" outlineLevel="0" collapsed="false">
      <c r="A151" s="22"/>
      <c r="B151" s="174"/>
      <c r="C151" s="175" t="s">
        <v>508</v>
      </c>
      <c r="D151" s="175" t="s">
        <v>210</v>
      </c>
      <c r="E151" s="176" t="s">
        <v>1433</v>
      </c>
      <c r="F151" s="177" t="s">
        <v>1330</v>
      </c>
      <c r="G151" s="178" t="s">
        <v>1331</v>
      </c>
      <c r="H151" s="179" t="n">
        <v>1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215</v>
      </c>
      <c r="AT151" s="186" t="s">
        <v>210</v>
      </c>
      <c r="AU151" s="186" t="s">
        <v>83</v>
      </c>
      <c r="AY151" s="3" t="s">
        <v>207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215</v>
      </c>
      <c r="BM151" s="186" t="s">
        <v>511</v>
      </c>
    </row>
    <row r="152" s="27" customFormat="true" ht="16.5" hidden="false" customHeight="true" outlineLevel="0" collapsed="false">
      <c r="A152" s="22"/>
      <c r="B152" s="174"/>
      <c r="C152" s="175" t="s">
        <v>318</v>
      </c>
      <c r="D152" s="175" t="s">
        <v>210</v>
      </c>
      <c r="E152" s="176" t="s">
        <v>1332</v>
      </c>
      <c r="F152" s="177" t="s">
        <v>1333</v>
      </c>
      <c r="G152" s="178" t="s">
        <v>1331</v>
      </c>
      <c r="H152" s="179" t="n">
        <v>1</v>
      </c>
      <c r="I152" s="180"/>
      <c r="J152" s="181" t="n">
        <f aca="false">ROUND(I152*H152,2)</f>
        <v>0</v>
      </c>
      <c r="K152" s="177"/>
      <c r="L152" s="23"/>
      <c r="M152" s="182"/>
      <c r="N152" s="183" t="s">
        <v>40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215</v>
      </c>
      <c r="AT152" s="186" t="s">
        <v>210</v>
      </c>
      <c r="AU152" s="186" t="s">
        <v>83</v>
      </c>
      <c r="AY152" s="3" t="s">
        <v>207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215</v>
      </c>
      <c r="BM152" s="186" t="s">
        <v>533</v>
      </c>
    </row>
    <row r="153" s="160" customFormat="true" ht="25.9" hidden="false" customHeight="true" outlineLevel="0" collapsed="false">
      <c r="B153" s="161"/>
      <c r="D153" s="162" t="s">
        <v>74</v>
      </c>
      <c r="E153" s="163" t="s">
        <v>1334</v>
      </c>
      <c r="F153" s="163" t="s">
        <v>1434</v>
      </c>
      <c r="I153" s="164"/>
      <c r="J153" s="165" t="n">
        <f aca="false">BK153</f>
        <v>0</v>
      </c>
      <c r="L153" s="161"/>
      <c r="M153" s="166"/>
      <c r="N153" s="167"/>
      <c r="O153" s="167"/>
      <c r="P153" s="168" t="n">
        <f aca="false">SUM(P154:P164)</f>
        <v>0</v>
      </c>
      <c r="Q153" s="167"/>
      <c r="R153" s="168" t="n">
        <f aca="false">SUM(R154:R164)</f>
        <v>0</v>
      </c>
      <c r="S153" s="167"/>
      <c r="T153" s="169" t="n">
        <f aca="false">SUM(T154:T164)</f>
        <v>0</v>
      </c>
      <c r="AR153" s="162" t="s">
        <v>83</v>
      </c>
      <c r="AT153" s="170" t="s">
        <v>74</v>
      </c>
      <c r="AU153" s="170" t="s">
        <v>75</v>
      </c>
      <c r="AY153" s="162" t="s">
        <v>207</v>
      </c>
      <c r="BK153" s="171" t="n">
        <f aca="false">SUM(BK154:BK164)</f>
        <v>0</v>
      </c>
    </row>
    <row r="154" s="27" customFormat="true" ht="24.15" hidden="false" customHeight="true" outlineLevel="0" collapsed="false">
      <c r="A154" s="22"/>
      <c r="B154" s="174"/>
      <c r="C154" s="175" t="s">
        <v>534</v>
      </c>
      <c r="D154" s="175" t="s">
        <v>210</v>
      </c>
      <c r="E154" s="176" t="s">
        <v>1435</v>
      </c>
      <c r="F154" s="177" t="s">
        <v>1337</v>
      </c>
      <c r="G154" s="178" t="s">
        <v>1069</v>
      </c>
      <c r="H154" s="179" t="n">
        <v>1</v>
      </c>
      <c r="I154" s="180"/>
      <c r="J154" s="181" t="n">
        <f aca="false">ROUND(I154*H154,2)</f>
        <v>0</v>
      </c>
      <c r="K154" s="177"/>
      <c r="L154" s="23"/>
      <c r="M154" s="182"/>
      <c r="N154" s="183" t="s">
        <v>40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215</v>
      </c>
      <c r="AT154" s="186" t="s">
        <v>210</v>
      </c>
      <c r="AU154" s="186" t="s">
        <v>83</v>
      </c>
      <c r="AY154" s="3" t="s">
        <v>207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215</v>
      </c>
      <c r="BM154" s="186" t="s">
        <v>537</v>
      </c>
    </row>
    <row r="155" s="27" customFormat="true" ht="16.5" hidden="false" customHeight="true" outlineLevel="0" collapsed="false">
      <c r="A155" s="22"/>
      <c r="B155" s="174"/>
      <c r="C155" s="175" t="s">
        <v>323</v>
      </c>
      <c r="D155" s="175" t="s">
        <v>210</v>
      </c>
      <c r="E155" s="176" t="s">
        <v>1436</v>
      </c>
      <c r="F155" s="177" t="s">
        <v>1437</v>
      </c>
      <c r="G155" s="178" t="s">
        <v>1069</v>
      </c>
      <c r="H155" s="179" t="n">
        <v>3</v>
      </c>
      <c r="I155" s="180"/>
      <c r="J155" s="181" t="n">
        <f aca="false">ROUND(I155*H155,2)</f>
        <v>0</v>
      </c>
      <c r="K155" s="177"/>
      <c r="L155" s="23"/>
      <c r="M155" s="182"/>
      <c r="N155" s="18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215</v>
      </c>
      <c r="AT155" s="186" t="s">
        <v>210</v>
      </c>
      <c r="AU155" s="186" t="s">
        <v>83</v>
      </c>
      <c r="AY155" s="3" t="s">
        <v>207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215</v>
      </c>
      <c r="BM155" s="186" t="s">
        <v>549</v>
      </c>
    </row>
    <row r="156" s="27" customFormat="true" ht="21.75" hidden="false" customHeight="true" outlineLevel="0" collapsed="false">
      <c r="A156" s="22"/>
      <c r="B156" s="174"/>
      <c r="C156" s="175" t="s">
        <v>551</v>
      </c>
      <c r="D156" s="175" t="s">
        <v>210</v>
      </c>
      <c r="E156" s="176" t="s">
        <v>1299</v>
      </c>
      <c r="F156" s="177" t="s">
        <v>1300</v>
      </c>
      <c r="G156" s="178" t="s">
        <v>441</v>
      </c>
      <c r="H156" s="179" t="n">
        <v>2.4</v>
      </c>
      <c r="I156" s="180"/>
      <c r="J156" s="181" t="n">
        <f aca="false">ROUND(I156*H156,2)</f>
        <v>0</v>
      </c>
      <c r="K156" s="177"/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215</v>
      </c>
      <c r="AT156" s="186" t="s">
        <v>210</v>
      </c>
      <c r="AU156" s="186" t="s">
        <v>83</v>
      </c>
      <c r="AY156" s="3" t="s">
        <v>207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3</v>
      </c>
      <c r="BK156" s="187" t="n">
        <f aca="false">ROUND(I156*H156,2)</f>
        <v>0</v>
      </c>
      <c r="BL156" s="3" t="s">
        <v>215</v>
      </c>
      <c r="BM156" s="186" t="s">
        <v>554</v>
      </c>
    </row>
    <row r="157" s="27" customFormat="true" ht="21.75" hidden="false" customHeight="true" outlineLevel="0" collapsed="false">
      <c r="A157" s="22"/>
      <c r="B157" s="174"/>
      <c r="C157" s="175" t="s">
        <v>329</v>
      </c>
      <c r="D157" s="175" t="s">
        <v>210</v>
      </c>
      <c r="E157" s="176" t="s">
        <v>1301</v>
      </c>
      <c r="F157" s="177" t="s">
        <v>1302</v>
      </c>
      <c r="G157" s="178" t="s">
        <v>441</v>
      </c>
      <c r="H157" s="179" t="n">
        <v>1</v>
      </c>
      <c r="I157" s="180"/>
      <c r="J157" s="181" t="n">
        <f aca="false">ROUND(I157*H157,2)</f>
        <v>0</v>
      </c>
      <c r="K157" s="177"/>
      <c r="L157" s="23"/>
      <c r="M157" s="182"/>
      <c r="N157" s="183" t="s">
        <v>40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215</v>
      </c>
      <c r="AT157" s="186" t="s">
        <v>210</v>
      </c>
      <c r="AU157" s="186" t="s">
        <v>83</v>
      </c>
      <c r="AY157" s="3" t="s">
        <v>207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3</v>
      </c>
      <c r="BK157" s="187" t="n">
        <f aca="false">ROUND(I157*H157,2)</f>
        <v>0</v>
      </c>
      <c r="BL157" s="3" t="s">
        <v>215</v>
      </c>
      <c r="BM157" s="186" t="s">
        <v>564</v>
      </c>
    </row>
    <row r="158" s="27" customFormat="true" ht="16.5" hidden="false" customHeight="true" outlineLevel="0" collapsed="false">
      <c r="A158" s="22"/>
      <c r="B158" s="174"/>
      <c r="C158" s="175" t="s">
        <v>447</v>
      </c>
      <c r="D158" s="175" t="s">
        <v>210</v>
      </c>
      <c r="E158" s="176" t="s">
        <v>1303</v>
      </c>
      <c r="F158" s="177" t="s">
        <v>1304</v>
      </c>
      <c r="G158" s="178" t="s">
        <v>441</v>
      </c>
      <c r="H158" s="179" t="n">
        <v>6</v>
      </c>
      <c r="I158" s="180"/>
      <c r="J158" s="181" t="n">
        <f aca="false">ROUND(I158*H158,2)</f>
        <v>0</v>
      </c>
      <c r="K158" s="177"/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215</v>
      </c>
      <c r="AT158" s="186" t="s">
        <v>210</v>
      </c>
      <c r="AU158" s="186" t="s">
        <v>83</v>
      </c>
      <c r="AY158" s="3" t="s">
        <v>207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215</v>
      </c>
      <c r="BM158" s="186" t="s">
        <v>568</v>
      </c>
    </row>
    <row r="159" s="27" customFormat="true" ht="16.5" hidden="false" customHeight="true" outlineLevel="0" collapsed="false">
      <c r="A159" s="22"/>
      <c r="B159" s="174"/>
      <c r="C159" s="175" t="s">
        <v>336</v>
      </c>
      <c r="D159" s="175" t="s">
        <v>210</v>
      </c>
      <c r="E159" s="176" t="s">
        <v>1305</v>
      </c>
      <c r="F159" s="177" t="s">
        <v>1306</v>
      </c>
      <c r="G159" s="178" t="s">
        <v>441</v>
      </c>
      <c r="H159" s="179" t="n">
        <v>6</v>
      </c>
      <c r="I159" s="180"/>
      <c r="J159" s="181" t="n">
        <f aca="false">ROUND(I159*H159,2)</f>
        <v>0</v>
      </c>
      <c r="K159" s="177"/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215</v>
      </c>
      <c r="AT159" s="186" t="s">
        <v>210</v>
      </c>
      <c r="AU159" s="186" t="s">
        <v>83</v>
      </c>
      <c r="AY159" s="3" t="s">
        <v>207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215</v>
      </c>
      <c r="BM159" s="186" t="s">
        <v>574</v>
      </c>
    </row>
    <row r="160" s="27" customFormat="true" ht="24.15" hidden="false" customHeight="true" outlineLevel="0" collapsed="false">
      <c r="A160" s="22"/>
      <c r="B160" s="174"/>
      <c r="C160" s="175" t="s">
        <v>598</v>
      </c>
      <c r="D160" s="175" t="s">
        <v>210</v>
      </c>
      <c r="E160" s="176" t="s">
        <v>1438</v>
      </c>
      <c r="F160" s="177" t="s">
        <v>1439</v>
      </c>
      <c r="G160" s="178" t="s">
        <v>1069</v>
      </c>
      <c r="H160" s="179" t="n">
        <v>1</v>
      </c>
      <c r="I160" s="180"/>
      <c r="J160" s="181" t="n">
        <f aca="false">ROUND(I160*H160,2)</f>
        <v>0</v>
      </c>
      <c r="K160" s="177"/>
      <c r="L160" s="23"/>
      <c r="M160" s="182"/>
      <c r="N160" s="183" t="s">
        <v>40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215</v>
      </c>
      <c r="AT160" s="186" t="s">
        <v>210</v>
      </c>
      <c r="AU160" s="186" t="s">
        <v>83</v>
      </c>
      <c r="AY160" s="3" t="s">
        <v>207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3</v>
      </c>
      <c r="BK160" s="187" t="n">
        <f aca="false">ROUND(I160*H160,2)</f>
        <v>0</v>
      </c>
      <c r="BL160" s="3" t="s">
        <v>215</v>
      </c>
      <c r="BM160" s="186" t="s">
        <v>601</v>
      </c>
    </row>
    <row r="161" s="27" customFormat="true" ht="16.5" hidden="false" customHeight="true" outlineLevel="0" collapsed="false">
      <c r="A161" s="22"/>
      <c r="B161" s="174"/>
      <c r="C161" s="175" t="s">
        <v>343</v>
      </c>
      <c r="D161" s="175" t="s">
        <v>210</v>
      </c>
      <c r="E161" s="176" t="s">
        <v>1338</v>
      </c>
      <c r="F161" s="177" t="s">
        <v>1339</v>
      </c>
      <c r="G161" s="178" t="s">
        <v>1069</v>
      </c>
      <c r="H161" s="179" t="n">
        <v>1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215</v>
      </c>
      <c r="AT161" s="186" t="s">
        <v>210</v>
      </c>
      <c r="AU161" s="186" t="s">
        <v>83</v>
      </c>
      <c r="AY161" s="3" t="s">
        <v>207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215</v>
      </c>
      <c r="BM161" s="186" t="s">
        <v>604</v>
      </c>
    </row>
    <row r="162" s="27" customFormat="true" ht="24.15" hidden="false" customHeight="true" outlineLevel="0" collapsed="false">
      <c r="A162" s="22"/>
      <c r="B162" s="174"/>
      <c r="C162" s="175" t="s">
        <v>605</v>
      </c>
      <c r="D162" s="175" t="s">
        <v>210</v>
      </c>
      <c r="E162" s="176" t="s">
        <v>1323</v>
      </c>
      <c r="F162" s="177" t="s">
        <v>1324</v>
      </c>
      <c r="G162" s="178" t="s">
        <v>1069</v>
      </c>
      <c r="H162" s="179" t="n">
        <v>1</v>
      </c>
      <c r="I162" s="180"/>
      <c r="J162" s="181" t="n">
        <f aca="false">ROUND(I162*H162,2)</f>
        <v>0</v>
      </c>
      <c r="K162" s="177"/>
      <c r="L162" s="23"/>
      <c r="M162" s="182"/>
      <c r="N162" s="183" t="s">
        <v>40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215</v>
      </c>
      <c r="AT162" s="186" t="s">
        <v>210</v>
      </c>
      <c r="AU162" s="186" t="s">
        <v>83</v>
      </c>
      <c r="AY162" s="3" t="s">
        <v>207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215</v>
      </c>
      <c r="BM162" s="186" t="s">
        <v>608</v>
      </c>
    </row>
    <row r="163" s="27" customFormat="true" ht="21.75" hidden="false" customHeight="true" outlineLevel="0" collapsed="false">
      <c r="A163" s="22"/>
      <c r="B163" s="174"/>
      <c r="C163" s="175" t="s">
        <v>351</v>
      </c>
      <c r="D163" s="175" t="s">
        <v>210</v>
      </c>
      <c r="E163" s="176" t="s">
        <v>1440</v>
      </c>
      <c r="F163" s="177" t="s">
        <v>1330</v>
      </c>
      <c r="G163" s="178" t="s">
        <v>1331</v>
      </c>
      <c r="H163" s="179" t="n">
        <v>1</v>
      </c>
      <c r="I163" s="180"/>
      <c r="J163" s="181" t="n">
        <f aca="false">ROUND(I163*H163,2)</f>
        <v>0</v>
      </c>
      <c r="K163" s="177"/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215</v>
      </c>
      <c r="AT163" s="186" t="s">
        <v>210</v>
      </c>
      <c r="AU163" s="186" t="s">
        <v>83</v>
      </c>
      <c r="AY163" s="3" t="s">
        <v>207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215</v>
      </c>
      <c r="BM163" s="186" t="s">
        <v>611</v>
      </c>
    </row>
    <row r="164" s="27" customFormat="true" ht="16.5" hidden="false" customHeight="true" outlineLevel="0" collapsed="false">
      <c r="A164" s="22"/>
      <c r="B164" s="174"/>
      <c r="C164" s="175" t="s">
        <v>612</v>
      </c>
      <c r="D164" s="175" t="s">
        <v>210</v>
      </c>
      <c r="E164" s="176" t="s">
        <v>1332</v>
      </c>
      <c r="F164" s="177" t="s">
        <v>1333</v>
      </c>
      <c r="G164" s="178" t="s">
        <v>1331</v>
      </c>
      <c r="H164" s="179" t="n">
        <v>1</v>
      </c>
      <c r="I164" s="180"/>
      <c r="J164" s="181" t="n">
        <f aca="false">ROUND(I164*H164,2)</f>
        <v>0</v>
      </c>
      <c r="K164" s="177"/>
      <c r="L164" s="23"/>
      <c r="M164" s="182"/>
      <c r="N164" s="183" t="s">
        <v>40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215</v>
      </c>
      <c r="AT164" s="186" t="s">
        <v>210</v>
      </c>
      <c r="AU164" s="186" t="s">
        <v>83</v>
      </c>
      <c r="AY164" s="3" t="s">
        <v>207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3</v>
      </c>
      <c r="BK164" s="187" t="n">
        <f aca="false">ROUND(I164*H164,2)</f>
        <v>0</v>
      </c>
      <c r="BL164" s="3" t="s">
        <v>215</v>
      </c>
      <c r="BM164" s="186" t="s">
        <v>615</v>
      </c>
    </row>
    <row r="165" s="160" customFormat="true" ht="25.9" hidden="false" customHeight="true" outlineLevel="0" collapsed="false">
      <c r="B165" s="161"/>
      <c r="D165" s="162" t="s">
        <v>74</v>
      </c>
      <c r="E165" s="163" t="s">
        <v>1361</v>
      </c>
      <c r="F165" s="163" t="s">
        <v>1441</v>
      </c>
      <c r="I165" s="164"/>
      <c r="J165" s="165" t="n">
        <f aca="false">BK165</f>
        <v>0</v>
      </c>
      <c r="L165" s="161"/>
      <c r="M165" s="166"/>
      <c r="N165" s="167"/>
      <c r="O165" s="167"/>
      <c r="P165" s="168" t="n">
        <f aca="false">SUM(P166:P183)</f>
        <v>0</v>
      </c>
      <c r="Q165" s="167"/>
      <c r="R165" s="168" t="n">
        <f aca="false">SUM(R166:R183)</f>
        <v>0</v>
      </c>
      <c r="S165" s="167"/>
      <c r="T165" s="169" t="n">
        <f aca="false">SUM(T166:T183)</f>
        <v>0</v>
      </c>
      <c r="AR165" s="162" t="s">
        <v>83</v>
      </c>
      <c r="AT165" s="170" t="s">
        <v>74</v>
      </c>
      <c r="AU165" s="170" t="s">
        <v>75</v>
      </c>
      <c r="AY165" s="162" t="s">
        <v>207</v>
      </c>
      <c r="BK165" s="171" t="n">
        <f aca="false">SUM(BK166:BK183)</f>
        <v>0</v>
      </c>
    </row>
    <row r="166" s="27" customFormat="true" ht="24.15" hidden="false" customHeight="true" outlineLevel="0" collapsed="false">
      <c r="A166" s="22"/>
      <c r="B166" s="174"/>
      <c r="C166" s="175" t="s">
        <v>356</v>
      </c>
      <c r="D166" s="175" t="s">
        <v>210</v>
      </c>
      <c r="E166" s="176" t="s">
        <v>1442</v>
      </c>
      <c r="F166" s="177" t="s">
        <v>1364</v>
      </c>
      <c r="G166" s="178" t="s">
        <v>1069</v>
      </c>
      <c r="H166" s="179" t="n">
        <v>1</v>
      </c>
      <c r="I166" s="180"/>
      <c r="J166" s="181" t="n">
        <f aca="false">ROUND(I166*H166,2)</f>
        <v>0</v>
      </c>
      <c r="K166" s="177"/>
      <c r="L166" s="23"/>
      <c r="M166" s="182"/>
      <c r="N166" s="183" t="s">
        <v>40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215</v>
      </c>
      <c r="AT166" s="186" t="s">
        <v>210</v>
      </c>
      <c r="AU166" s="186" t="s">
        <v>83</v>
      </c>
      <c r="AY166" s="3" t="s">
        <v>207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3</v>
      </c>
      <c r="BK166" s="187" t="n">
        <f aca="false">ROUND(I166*H166,2)</f>
        <v>0</v>
      </c>
      <c r="BL166" s="3" t="s">
        <v>215</v>
      </c>
      <c r="BM166" s="186" t="s">
        <v>619</v>
      </c>
    </row>
    <row r="167" s="27" customFormat="true" ht="21.75" hidden="false" customHeight="true" outlineLevel="0" collapsed="false">
      <c r="A167" s="22"/>
      <c r="B167" s="174"/>
      <c r="C167" s="175" t="s">
        <v>621</v>
      </c>
      <c r="D167" s="175" t="s">
        <v>210</v>
      </c>
      <c r="E167" s="176" t="s">
        <v>1299</v>
      </c>
      <c r="F167" s="177" t="s">
        <v>1300</v>
      </c>
      <c r="G167" s="178" t="s">
        <v>441</v>
      </c>
      <c r="H167" s="179" t="n">
        <v>2.4</v>
      </c>
      <c r="I167" s="180"/>
      <c r="J167" s="181" t="n">
        <f aca="false">ROUND(I167*H167,2)</f>
        <v>0</v>
      </c>
      <c r="K167" s="177"/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215</v>
      </c>
      <c r="AT167" s="186" t="s">
        <v>210</v>
      </c>
      <c r="AU167" s="186" t="s">
        <v>83</v>
      </c>
      <c r="AY167" s="3" t="s">
        <v>207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3</v>
      </c>
      <c r="BK167" s="187" t="n">
        <f aca="false">ROUND(I167*H167,2)</f>
        <v>0</v>
      </c>
      <c r="BL167" s="3" t="s">
        <v>215</v>
      </c>
      <c r="BM167" s="186" t="s">
        <v>624</v>
      </c>
    </row>
    <row r="168" s="27" customFormat="true" ht="21.75" hidden="false" customHeight="true" outlineLevel="0" collapsed="false">
      <c r="A168" s="22"/>
      <c r="B168" s="174"/>
      <c r="C168" s="175" t="s">
        <v>370</v>
      </c>
      <c r="D168" s="175" t="s">
        <v>210</v>
      </c>
      <c r="E168" s="176" t="s">
        <v>1301</v>
      </c>
      <c r="F168" s="177" t="s">
        <v>1302</v>
      </c>
      <c r="G168" s="178" t="s">
        <v>441</v>
      </c>
      <c r="H168" s="179" t="n">
        <v>1</v>
      </c>
      <c r="I168" s="180"/>
      <c r="J168" s="181" t="n">
        <f aca="false">ROUND(I168*H168,2)</f>
        <v>0</v>
      </c>
      <c r="K168" s="177"/>
      <c r="L168" s="23"/>
      <c r="M168" s="182"/>
      <c r="N168" s="183" t="s">
        <v>40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215</v>
      </c>
      <c r="AT168" s="186" t="s">
        <v>210</v>
      </c>
      <c r="AU168" s="186" t="s">
        <v>83</v>
      </c>
      <c r="AY168" s="3" t="s">
        <v>207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3</v>
      </c>
      <c r="BK168" s="187" t="n">
        <f aca="false">ROUND(I168*H168,2)</f>
        <v>0</v>
      </c>
      <c r="BL168" s="3" t="s">
        <v>215</v>
      </c>
      <c r="BM168" s="186" t="s">
        <v>627</v>
      </c>
    </row>
    <row r="169" s="27" customFormat="true" ht="16.5" hidden="false" customHeight="true" outlineLevel="0" collapsed="false">
      <c r="A169" s="22"/>
      <c r="B169" s="174"/>
      <c r="C169" s="175" t="s">
        <v>629</v>
      </c>
      <c r="D169" s="175" t="s">
        <v>210</v>
      </c>
      <c r="E169" s="176" t="s">
        <v>1443</v>
      </c>
      <c r="F169" s="177" t="s">
        <v>1444</v>
      </c>
      <c r="G169" s="178" t="s">
        <v>1069</v>
      </c>
      <c r="H169" s="179" t="n">
        <v>1</v>
      </c>
      <c r="I169" s="180"/>
      <c r="J169" s="181" t="n">
        <f aca="false">ROUND(I169*H169,2)</f>
        <v>0</v>
      </c>
      <c r="K169" s="177"/>
      <c r="L169" s="23"/>
      <c r="M169" s="182"/>
      <c r="N169" s="183" t="s">
        <v>40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215</v>
      </c>
      <c r="AT169" s="186" t="s">
        <v>210</v>
      </c>
      <c r="AU169" s="186" t="s">
        <v>83</v>
      </c>
      <c r="AY169" s="3" t="s">
        <v>207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3</v>
      </c>
      <c r="BK169" s="187" t="n">
        <f aca="false">ROUND(I169*H169,2)</f>
        <v>0</v>
      </c>
      <c r="BL169" s="3" t="s">
        <v>215</v>
      </c>
      <c r="BM169" s="186" t="s">
        <v>632</v>
      </c>
    </row>
    <row r="170" s="27" customFormat="true" ht="16.5" hidden="false" customHeight="true" outlineLevel="0" collapsed="false">
      <c r="A170" s="22"/>
      <c r="B170" s="174"/>
      <c r="C170" s="175" t="s">
        <v>485</v>
      </c>
      <c r="D170" s="175" t="s">
        <v>210</v>
      </c>
      <c r="E170" s="176" t="s">
        <v>1445</v>
      </c>
      <c r="F170" s="177" t="s">
        <v>1446</v>
      </c>
      <c r="G170" s="178" t="s">
        <v>1069</v>
      </c>
      <c r="H170" s="179" t="n">
        <v>2</v>
      </c>
      <c r="I170" s="180"/>
      <c r="J170" s="181" t="n">
        <f aca="false">ROUND(I170*H170,2)</f>
        <v>0</v>
      </c>
      <c r="K170" s="177"/>
      <c r="L170" s="23"/>
      <c r="M170" s="182"/>
      <c r="N170" s="183" t="s">
        <v>40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215</v>
      </c>
      <c r="AT170" s="186" t="s">
        <v>210</v>
      </c>
      <c r="AU170" s="186" t="s">
        <v>83</v>
      </c>
      <c r="AY170" s="3" t="s">
        <v>207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3</v>
      </c>
      <c r="BK170" s="187" t="n">
        <f aca="false">ROUND(I170*H170,2)</f>
        <v>0</v>
      </c>
      <c r="BL170" s="3" t="s">
        <v>215</v>
      </c>
      <c r="BM170" s="186" t="s">
        <v>637</v>
      </c>
    </row>
    <row r="171" s="27" customFormat="true" ht="16.5" hidden="false" customHeight="true" outlineLevel="0" collapsed="false">
      <c r="A171" s="22"/>
      <c r="B171" s="174"/>
      <c r="C171" s="175" t="s">
        <v>641</v>
      </c>
      <c r="D171" s="175" t="s">
        <v>210</v>
      </c>
      <c r="E171" s="176" t="s">
        <v>1447</v>
      </c>
      <c r="F171" s="177" t="s">
        <v>1448</v>
      </c>
      <c r="G171" s="178" t="s">
        <v>1069</v>
      </c>
      <c r="H171" s="179" t="n">
        <v>3</v>
      </c>
      <c r="I171" s="180"/>
      <c r="J171" s="181" t="n">
        <f aca="false">ROUND(I171*H171,2)</f>
        <v>0</v>
      </c>
      <c r="K171" s="177"/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215</v>
      </c>
      <c r="AT171" s="186" t="s">
        <v>210</v>
      </c>
      <c r="AU171" s="186" t="s">
        <v>83</v>
      </c>
      <c r="AY171" s="3" t="s">
        <v>207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3</v>
      </c>
      <c r="BK171" s="187" t="n">
        <f aca="false">ROUND(I171*H171,2)</f>
        <v>0</v>
      </c>
      <c r="BL171" s="3" t="s">
        <v>215</v>
      </c>
      <c r="BM171" s="186" t="s">
        <v>644</v>
      </c>
    </row>
    <row r="172" s="27" customFormat="true" ht="16.5" hidden="false" customHeight="true" outlineLevel="0" collapsed="false">
      <c r="A172" s="22"/>
      <c r="B172" s="174"/>
      <c r="C172" s="175" t="s">
        <v>490</v>
      </c>
      <c r="D172" s="175" t="s">
        <v>210</v>
      </c>
      <c r="E172" s="176" t="s">
        <v>1449</v>
      </c>
      <c r="F172" s="177" t="s">
        <v>1450</v>
      </c>
      <c r="G172" s="178" t="s">
        <v>1069</v>
      </c>
      <c r="H172" s="179" t="n">
        <v>1</v>
      </c>
      <c r="I172" s="180"/>
      <c r="J172" s="181" t="n">
        <f aca="false">ROUND(I172*H172,2)</f>
        <v>0</v>
      </c>
      <c r="K172" s="177"/>
      <c r="L172" s="23"/>
      <c r="M172" s="182"/>
      <c r="N172" s="183" t="s">
        <v>40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215</v>
      </c>
      <c r="AT172" s="186" t="s">
        <v>210</v>
      </c>
      <c r="AU172" s="186" t="s">
        <v>83</v>
      </c>
      <c r="AY172" s="3" t="s">
        <v>207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3</v>
      </c>
      <c r="BK172" s="187" t="n">
        <f aca="false">ROUND(I172*H172,2)</f>
        <v>0</v>
      </c>
      <c r="BL172" s="3" t="s">
        <v>215</v>
      </c>
      <c r="BM172" s="186" t="s">
        <v>648</v>
      </c>
    </row>
    <row r="173" s="27" customFormat="true" ht="16.5" hidden="false" customHeight="true" outlineLevel="0" collapsed="false">
      <c r="A173" s="22"/>
      <c r="B173" s="174"/>
      <c r="C173" s="175" t="s">
        <v>649</v>
      </c>
      <c r="D173" s="175" t="s">
        <v>210</v>
      </c>
      <c r="E173" s="176" t="s">
        <v>1367</v>
      </c>
      <c r="F173" s="177" t="s">
        <v>1368</v>
      </c>
      <c r="G173" s="178" t="s">
        <v>1069</v>
      </c>
      <c r="H173" s="179" t="n">
        <v>1</v>
      </c>
      <c r="I173" s="180"/>
      <c r="J173" s="181" t="n">
        <f aca="false">ROUND(I173*H173,2)</f>
        <v>0</v>
      </c>
      <c r="K173" s="177"/>
      <c r="L173" s="23"/>
      <c r="M173" s="182"/>
      <c r="N173" s="183" t="s">
        <v>40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215</v>
      </c>
      <c r="AT173" s="186" t="s">
        <v>210</v>
      </c>
      <c r="AU173" s="186" t="s">
        <v>83</v>
      </c>
      <c r="AY173" s="3" t="s">
        <v>207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3</v>
      </c>
      <c r="BK173" s="187" t="n">
        <f aca="false">ROUND(I173*H173,2)</f>
        <v>0</v>
      </c>
      <c r="BL173" s="3" t="s">
        <v>215</v>
      </c>
      <c r="BM173" s="186" t="s">
        <v>650</v>
      </c>
    </row>
    <row r="174" s="27" customFormat="true" ht="16.5" hidden="false" customHeight="true" outlineLevel="0" collapsed="false">
      <c r="A174" s="22"/>
      <c r="B174" s="174"/>
      <c r="C174" s="175" t="s">
        <v>494</v>
      </c>
      <c r="D174" s="175" t="s">
        <v>210</v>
      </c>
      <c r="E174" s="176" t="s">
        <v>1352</v>
      </c>
      <c r="F174" s="177" t="s">
        <v>1353</v>
      </c>
      <c r="G174" s="178" t="s">
        <v>1069</v>
      </c>
      <c r="H174" s="179" t="n">
        <v>1</v>
      </c>
      <c r="I174" s="180"/>
      <c r="J174" s="181" t="n">
        <f aca="false">ROUND(I174*H174,2)</f>
        <v>0</v>
      </c>
      <c r="K174" s="177"/>
      <c r="L174" s="23"/>
      <c r="M174" s="182"/>
      <c r="N174" s="183" t="s">
        <v>40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215</v>
      </c>
      <c r="AT174" s="186" t="s">
        <v>210</v>
      </c>
      <c r="AU174" s="186" t="s">
        <v>83</v>
      </c>
      <c r="AY174" s="3" t="s">
        <v>207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3</v>
      </c>
      <c r="BK174" s="187" t="n">
        <f aca="false">ROUND(I174*H174,2)</f>
        <v>0</v>
      </c>
      <c r="BL174" s="3" t="s">
        <v>215</v>
      </c>
      <c r="BM174" s="186" t="s">
        <v>651</v>
      </c>
    </row>
    <row r="175" s="27" customFormat="true" ht="16.5" hidden="false" customHeight="true" outlineLevel="0" collapsed="false">
      <c r="A175" s="22"/>
      <c r="B175" s="174"/>
      <c r="C175" s="175" t="s">
        <v>653</v>
      </c>
      <c r="D175" s="175" t="s">
        <v>210</v>
      </c>
      <c r="E175" s="176" t="s">
        <v>1356</v>
      </c>
      <c r="F175" s="177" t="s">
        <v>1357</v>
      </c>
      <c r="G175" s="178" t="s">
        <v>1069</v>
      </c>
      <c r="H175" s="179" t="n">
        <v>3</v>
      </c>
      <c r="I175" s="180"/>
      <c r="J175" s="181" t="n">
        <f aca="false">ROUND(I175*H175,2)</f>
        <v>0</v>
      </c>
      <c r="K175" s="177"/>
      <c r="L175" s="23"/>
      <c r="M175" s="182"/>
      <c r="N175" s="183" t="s">
        <v>40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215</v>
      </c>
      <c r="AT175" s="186" t="s">
        <v>210</v>
      </c>
      <c r="AU175" s="186" t="s">
        <v>83</v>
      </c>
      <c r="AY175" s="3" t="s">
        <v>207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3</v>
      </c>
      <c r="BK175" s="187" t="n">
        <f aca="false">ROUND(I175*H175,2)</f>
        <v>0</v>
      </c>
      <c r="BL175" s="3" t="s">
        <v>215</v>
      </c>
      <c r="BM175" s="186" t="s">
        <v>654</v>
      </c>
    </row>
    <row r="176" s="27" customFormat="true" ht="16.5" hidden="false" customHeight="true" outlineLevel="0" collapsed="false">
      <c r="A176" s="22"/>
      <c r="B176" s="174"/>
      <c r="C176" s="175" t="s">
        <v>499</v>
      </c>
      <c r="D176" s="175" t="s">
        <v>210</v>
      </c>
      <c r="E176" s="176" t="s">
        <v>1358</v>
      </c>
      <c r="F176" s="177" t="s">
        <v>1359</v>
      </c>
      <c r="G176" s="178" t="s">
        <v>1069</v>
      </c>
      <c r="H176" s="179" t="n">
        <v>17</v>
      </c>
      <c r="I176" s="180"/>
      <c r="J176" s="181" t="n">
        <f aca="false">ROUND(I176*H176,2)</f>
        <v>0</v>
      </c>
      <c r="K176" s="177"/>
      <c r="L176" s="23"/>
      <c r="M176" s="182"/>
      <c r="N176" s="183" t="s">
        <v>40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215</v>
      </c>
      <c r="AT176" s="186" t="s">
        <v>210</v>
      </c>
      <c r="AU176" s="186" t="s">
        <v>83</v>
      </c>
      <c r="AY176" s="3" t="s">
        <v>207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3</v>
      </c>
      <c r="BK176" s="187" t="n">
        <f aca="false">ROUND(I176*H176,2)</f>
        <v>0</v>
      </c>
      <c r="BL176" s="3" t="s">
        <v>215</v>
      </c>
      <c r="BM176" s="186" t="s">
        <v>659</v>
      </c>
    </row>
    <row r="177" s="27" customFormat="true" ht="16.5" hidden="false" customHeight="true" outlineLevel="0" collapsed="false">
      <c r="A177" s="22"/>
      <c r="B177" s="174"/>
      <c r="C177" s="175" t="s">
        <v>660</v>
      </c>
      <c r="D177" s="175" t="s">
        <v>210</v>
      </c>
      <c r="E177" s="176" t="s">
        <v>1451</v>
      </c>
      <c r="F177" s="177" t="s">
        <v>1452</v>
      </c>
      <c r="G177" s="178" t="s">
        <v>1069</v>
      </c>
      <c r="H177" s="179" t="n">
        <v>1</v>
      </c>
      <c r="I177" s="180"/>
      <c r="J177" s="181" t="n">
        <f aca="false">ROUND(I177*H177,2)</f>
        <v>0</v>
      </c>
      <c r="K177" s="177"/>
      <c r="L177" s="23"/>
      <c r="M177" s="182"/>
      <c r="N177" s="183" t="s">
        <v>40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215</v>
      </c>
      <c r="AT177" s="186" t="s">
        <v>210</v>
      </c>
      <c r="AU177" s="186" t="s">
        <v>83</v>
      </c>
      <c r="AY177" s="3" t="s">
        <v>207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3</v>
      </c>
      <c r="BK177" s="187" t="n">
        <f aca="false">ROUND(I177*H177,2)</f>
        <v>0</v>
      </c>
      <c r="BL177" s="3" t="s">
        <v>215</v>
      </c>
      <c r="BM177" s="186" t="s">
        <v>663</v>
      </c>
    </row>
    <row r="178" s="27" customFormat="true" ht="16.5" hidden="false" customHeight="true" outlineLevel="0" collapsed="false">
      <c r="A178" s="22"/>
      <c r="B178" s="174"/>
      <c r="C178" s="175" t="s">
        <v>503</v>
      </c>
      <c r="D178" s="175" t="s">
        <v>210</v>
      </c>
      <c r="E178" s="176" t="s">
        <v>1453</v>
      </c>
      <c r="F178" s="177" t="s">
        <v>1454</v>
      </c>
      <c r="G178" s="178" t="s">
        <v>1069</v>
      </c>
      <c r="H178" s="179" t="n">
        <v>3</v>
      </c>
      <c r="I178" s="180"/>
      <c r="J178" s="181" t="n">
        <f aca="false">ROUND(I178*H178,2)</f>
        <v>0</v>
      </c>
      <c r="K178" s="177"/>
      <c r="L178" s="23"/>
      <c r="M178" s="182"/>
      <c r="N178" s="183" t="s">
        <v>40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215</v>
      </c>
      <c r="AT178" s="186" t="s">
        <v>210</v>
      </c>
      <c r="AU178" s="186" t="s">
        <v>83</v>
      </c>
      <c r="AY178" s="3" t="s">
        <v>207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3</v>
      </c>
      <c r="BK178" s="187" t="n">
        <f aca="false">ROUND(I178*H178,2)</f>
        <v>0</v>
      </c>
      <c r="BL178" s="3" t="s">
        <v>215</v>
      </c>
      <c r="BM178" s="186" t="s">
        <v>666</v>
      </c>
    </row>
    <row r="179" s="27" customFormat="true" ht="16.5" hidden="false" customHeight="true" outlineLevel="0" collapsed="false">
      <c r="A179" s="22"/>
      <c r="B179" s="174"/>
      <c r="C179" s="175" t="s">
        <v>669</v>
      </c>
      <c r="D179" s="175" t="s">
        <v>210</v>
      </c>
      <c r="E179" s="176" t="s">
        <v>1455</v>
      </c>
      <c r="F179" s="177" t="s">
        <v>1456</v>
      </c>
      <c r="G179" s="178" t="s">
        <v>1069</v>
      </c>
      <c r="H179" s="179" t="n">
        <v>1</v>
      </c>
      <c r="I179" s="180"/>
      <c r="J179" s="181" t="n">
        <f aca="false">ROUND(I179*H179,2)</f>
        <v>0</v>
      </c>
      <c r="K179" s="177"/>
      <c r="L179" s="23"/>
      <c r="M179" s="182"/>
      <c r="N179" s="183" t="s">
        <v>40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215</v>
      </c>
      <c r="AT179" s="186" t="s">
        <v>210</v>
      </c>
      <c r="AU179" s="186" t="s">
        <v>83</v>
      </c>
      <c r="AY179" s="3" t="s">
        <v>207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3</v>
      </c>
      <c r="BK179" s="187" t="n">
        <f aca="false">ROUND(I179*H179,2)</f>
        <v>0</v>
      </c>
      <c r="BL179" s="3" t="s">
        <v>215</v>
      </c>
      <c r="BM179" s="186" t="s">
        <v>672</v>
      </c>
    </row>
    <row r="180" s="27" customFormat="true" ht="16.5" hidden="false" customHeight="true" outlineLevel="0" collapsed="false">
      <c r="A180" s="22"/>
      <c r="B180" s="174"/>
      <c r="C180" s="175" t="s">
        <v>511</v>
      </c>
      <c r="D180" s="175" t="s">
        <v>210</v>
      </c>
      <c r="E180" s="176" t="s">
        <v>1457</v>
      </c>
      <c r="F180" s="177" t="s">
        <v>1458</v>
      </c>
      <c r="G180" s="178" t="s">
        <v>1069</v>
      </c>
      <c r="H180" s="179" t="n">
        <v>1</v>
      </c>
      <c r="I180" s="180"/>
      <c r="J180" s="181" t="n">
        <f aca="false">ROUND(I180*H180,2)</f>
        <v>0</v>
      </c>
      <c r="K180" s="177"/>
      <c r="L180" s="23"/>
      <c r="M180" s="182"/>
      <c r="N180" s="183" t="s">
        <v>40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215</v>
      </c>
      <c r="AT180" s="186" t="s">
        <v>210</v>
      </c>
      <c r="AU180" s="186" t="s">
        <v>83</v>
      </c>
      <c r="AY180" s="3" t="s">
        <v>207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3</v>
      </c>
      <c r="BK180" s="187" t="n">
        <f aca="false">ROUND(I180*H180,2)</f>
        <v>0</v>
      </c>
      <c r="BL180" s="3" t="s">
        <v>215</v>
      </c>
      <c r="BM180" s="186" t="s">
        <v>675</v>
      </c>
    </row>
    <row r="181" s="27" customFormat="true" ht="16.5" hidden="false" customHeight="true" outlineLevel="0" collapsed="false">
      <c r="A181" s="22"/>
      <c r="B181" s="174"/>
      <c r="C181" s="175" t="s">
        <v>678</v>
      </c>
      <c r="D181" s="175" t="s">
        <v>210</v>
      </c>
      <c r="E181" s="176" t="s">
        <v>1383</v>
      </c>
      <c r="F181" s="177" t="s">
        <v>1384</v>
      </c>
      <c r="G181" s="178" t="s">
        <v>1069</v>
      </c>
      <c r="H181" s="179" t="n">
        <v>1</v>
      </c>
      <c r="I181" s="180"/>
      <c r="J181" s="181" t="n">
        <f aca="false">ROUND(I181*H181,2)</f>
        <v>0</v>
      </c>
      <c r="K181" s="177"/>
      <c r="L181" s="23"/>
      <c r="M181" s="182"/>
      <c r="N181" s="183" t="s">
        <v>40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215</v>
      </c>
      <c r="AT181" s="186" t="s">
        <v>210</v>
      </c>
      <c r="AU181" s="186" t="s">
        <v>83</v>
      </c>
      <c r="AY181" s="3" t="s">
        <v>207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3</v>
      </c>
      <c r="BK181" s="187" t="n">
        <f aca="false">ROUND(I181*H181,2)</f>
        <v>0</v>
      </c>
      <c r="BL181" s="3" t="s">
        <v>215</v>
      </c>
      <c r="BM181" s="186" t="s">
        <v>681</v>
      </c>
    </row>
    <row r="182" s="27" customFormat="true" ht="21.75" hidden="false" customHeight="true" outlineLevel="0" collapsed="false">
      <c r="A182" s="22"/>
      <c r="B182" s="174"/>
      <c r="C182" s="175" t="s">
        <v>533</v>
      </c>
      <c r="D182" s="175" t="s">
        <v>210</v>
      </c>
      <c r="E182" s="176" t="s">
        <v>1385</v>
      </c>
      <c r="F182" s="177" t="s">
        <v>1330</v>
      </c>
      <c r="G182" s="178" t="s">
        <v>1331</v>
      </c>
      <c r="H182" s="179" t="n">
        <v>1</v>
      </c>
      <c r="I182" s="180"/>
      <c r="J182" s="181" t="n">
        <f aca="false">ROUND(I182*H182,2)</f>
        <v>0</v>
      </c>
      <c r="K182" s="177"/>
      <c r="L182" s="23"/>
      <c r="M182" s="182"/>
      <c r="N182" s="183" t="s">
        <v>40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215</v>
      </c>
      <c r="AT182" s="186" t="s">
        <v>210</v>
      </c>
      <c r="AU182" s="186" t="s">
        <v>83</v>
      </c>
      <c r="AY182" s="3" t="s">
        <v>207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3</v>
      </c>
      <c r="BK182" s="187" t="n">
        <f aca="false">ROUND(I182*H182,2)</f>
        <v>0</v>
      </c>
      <c r="BL182" s="3" t="s">
        <v>215</v>
      </c>
      <c r="BM182" s="186" t="s">
        <v>690</v>
      </c>
    </row>
    <row r="183" s="27" customFormat="true" ht="16.5" hidden="false" customHeight="true" outlineLevel="0" collapsed="false">
      <c r="A183" s="22"/>
      <c r="B183" s="174"/>
      <c r="C183" s="175" t="s">
        <v>693</v>
      </c>
      <c r="D183" s="175" t="s">
        <v>210</v>
      </c>
      <c r="E183" s="176" t="s">
        <v>1332</v>
      </c>
      <c r="F183" s="177" t="s">
        <v>1333</v>
      </c>
      <c r="G183" s="178" t="s">
        <v>1331</v>
      </c>
      <c r="H183" s="179" t="n">
        <v>1</v>
      </c>
      <c r="I183" s="180"/>
      <c r="J183" s="181" t="n">
        <f aca="false">ROUND(I183*H183,2)</f>
        <v>0</v>
      </c>
      <c r="K183" s="177"/>
      <c r="L183" s="23"/>
      <c r="M183" s="241"/>
      <c r="N183" s="242" t="s">
        <v>40</v>
      </c>
      <c r="O183" s="243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215</v>
      </c>
      <c r="AT183" s="186" t="s">
        <v>210</v>
      </c>
      <c r="AU183" s="186" t="s">
        <v>83</v>
      </c>
      <c r="AY183" s="3" t="s">
        <v>207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3</v>
      </c>
      <c r="BK183" s="187" t="n">
        <f aca="false">ROUND(I183*H183,2)</f>
        <v>0</v>
      </c>
      <c r="BL183" s="3" t="s">
        <v>215</v>
      </c>
      <c r="BM183" s="186" t="s">
        <v>696</v>
      </c>
    </row>
    <row r="184" s="27" customFormat="true" ht="6.95" hidden="false" customHeight="true" outlineLevel="0" collapsed="false">
      <c r="A184" s="22"/>
      <c r="B184" s="44"/>
      <c r="C184" s="45"/>
      <c r="D184" s="45"/>
      <c r="E184" s="45"/>
      <c r="F184" s="45"/>
      <c r="G184" s="45"/>
      <c r="H184" s="45"/>
      <c r="I184" s="45"/>
      <c r="J184" s="45"/>
      <c r="K184" s="45"/>
      <c r="L184" s="23"/>
      <c r="M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</row>
  </sheetData>
  <autoFilter ref="C122:K1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7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17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459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3:BE135)),  2)</f>
        <v>0</v>
      </c>
      <c r="G35" s="22"/>
      <c r="H35" s="22"/>
      <c r="I35" s="127" t="n">
        <v>0.21</v>
      </c>
      <c r="J35" s="126" t="n">
        <f aca="false">ROUND(((SUM(BE123:BE13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3:BF135)),  2)</f>
        <v>0</v>
      </c>
      <c r="G36" s="22"/>
      <c r="H36" s="22"/>
      <c r="I36" s="127" t="n">
        <v>0.15</v>
      </c>
      <c r="J36" s="126" t="n">
        <f aca="false">ROUND(((SUM(BF123:BF13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3:BG135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3:BH135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3:BI135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17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1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.8 - Rozváděč RH-K montáž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75</v>
      </c>
      <c r="D96" s="128"/>
      <c r="E96" s="128"/>
      <c r="F96" s="128"/>
      <c r="G96" s="128"/>
      <c r="H96" s="128"/>
      <c r="I96" s="128"/>
      <c r="J96" s="138" t="s">
        <v>17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77</v>
      </c>
      <c r="D98" s="22"/>
      <c r="E98" s="22"/>
      <c r="F98" s="22"/>
      <c r="G98" s="22"/>
      <c r="H98" s="22"/>
      <c r="I98" s="22"/>
      <c r="J98" s="123" t="n">
        <f aca="false">J12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78</v>
      </c>
    </row>
    <row r="99" s="140" customFormat="true" ht="24.95" hidden="false" customHeight="true" outlineLevel="0" collapsed="false">
      <c r="B99" s="141"/>
      <c r="D99" s="142" t="s">
        <v>1402</v>
      </c>
      <c r="E99" s="143"/>
      <c r="F99" s="143"/>
      <c r="G99" s="143"/>
      <c r="H99" s="143"/>
      <c r="I99" s="143"/>
      <c r="J99" s="144" t="n">
        <f aca="false">J124</f>
        <v>0</v>
      </c>
      <c r="L99" s="141"/>
    </row>
    <row r="100" s="140" customFormat="true" ht="24.95" hidden="false" customHeight="true" outlineLevel="0" collapsed="false">
      <c r="B100" s="141"/>
      <c r="D100" s="142" t="s">
        <v>1403</v>
      </c>
      <c r="E100" s="143"/>
      <c r="F100" s="143"/>
      <c r="G100" s="143"/>
      <c r="H100" s="143"/>
      <c r="I100" s="143"/>
      <c r="J100" s="144" t="n">
        <f aca="false">J128</f>
        <v>0</v>
      </c>
      <c r="L100" s="141"/>
    </row>
    <row r="101" s="140" customFormat="true" ht="24.95" hidden="false" customHeight="true" outlineLevel="0" collapsed="false">
      <c r="B101" s="141"/>
      <c r="D101" s="142" t="s">
        <v>1404</v>
      </c>
      <c r="E101" s="143"/>
      <c r="F101" s="143"/>
      <c r="G101" s="143"/>
      <c r="H101" s="143"/>
      <c r="I101" s="143"/>
      <c r="J101" s="144" t="n">
        <f aca="false">J132</f>
        <v>0</v>
      </c>
      <c r="L101" s="141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92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4" t="str">
        <f aca="false">E7</f>
        <v>Modernizace stravovacího provozu oblastní nemocnice Trutnov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72</v>
      </c>
      <c r="L112" s="6"/>
    </row>
    <row r="113" s="27" customFormat="true" ht="16.5" hidden="false" customHeight="true" outlineLevel="0" collapsed="false">
      <c r="A113" s="22"/>
      <c r="B113" s="23"/>
      <c r="C113" s="22"/>
      <c r="D113" s="22"/>
      <c r="E113" s="114" t="s">
        <v>1017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18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11</f>
        <v>03.8 - Rozváděč RH-K montáže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4</f>
        <v> </v>
      </c>
      <c r="G117" s="22"/>
      <c r="H117" s="22"/>
      <c r="I117" s="15" t="s">
        <v>21</v>
      </c>
      <c r="J117" s="116" t="str">
        <f aca="false">IF(J14="","",J14)</f>
        <v>30. 5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40.0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7</f>
        <v>Královéhradecký kraj, Pivovarské nám. 1245/2, HK</v>
      </c>
      <c r="G119" s="22"/>
      <c r="H119" s="22"/>
      <c r="I119" s="15" t="s">
        <v>29</v>
      </c>
      <c r="J119" s="136" t="str">
        <f aca="false">E23</f>
        <v>ARAGON ELL, Heřmanice 126, Nová Pak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20="","",E20)</f>
        <v>Vyplň údaj</v>
      </c>
      <c r="G120" s="22"/>
      <c r="H120" s="22"/>
      <c r="I120" s="15" t="s">
        <v>32</v>
      </c>
      <c r="J120" s="136" t="str">
        <f aca="false">E26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5" customFormat="true" ht="29.3" hidden="false" customHeight="true" outlineLevel="0" collapsed="false">
      <c r="A122" s="149"/>
      <c r="B122" s="150"/>
      <c r="C122" s="151" t="s">
        <v>193</v>
      </c>
      <c r="D122" s="152" t="s">
        <v>60</v>
      </c>
      <c r="E122" s="152" t="s">
        <v>56</v>
      </c>
      <c r="F122" s="152" t="s">
        <v>57</v>
      </c>
      <c r="G122" s="152" t="s">
        <v>194</v>
      </c>
      <c r="H122" s="152" t="s">
        <v>195</v>
      </c>
      <c r="I122" s="152" t="s">
        <v>196</v>
      </c>
      <c r="J122" s="152" t="s">
        <v>176</v>
      </c>
      <c r="K122" s="153" t="s">
        <v>197</v>
      </c>
      <c r="L122" s="154"/>
      <c r="M122" s="68"/>
      <c r="N122" s="69" t="s">
        <v>39</v>
      </c>
      <c r="O122" s="69" t="s">
        <v>198</v>
      </c>
      <c r="P122" s="69" t="s">
        <v>199</v>
      </c>
      <c r="Q122" s="69" t="s">
        <v>200</v>
      </c>
      <c r="R122" s="69" t="s">
        <v>201</v>
      </c>
      <c r="S122" s="69" t="s">
        <v>202</v>
      </c>
      <c r="T122" s="70" t="s">
        <v>203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7" customFormat="true" ht="22.8" hidden="false" customHeight="true" outlineLevel="0" collapsed="false">
      <c r="A123" s="22"/>
      <c r="B123" s="23"/>
      <c r="C123" s="76" t="s">
        <v>204</v>
      </c>
      <c r="D123" s="22"/>
      <c r="E123" s="22"/>
      <c r="F123" s="22"/>
      <c r="G123" s="22"/>
      <c r="H123" s="22"/>
      <c r="I123" s="22"/>
      <c r="J123" s="156" t="n">
        <f aca="false">BK123</f>
        <v>0</v>
      </c>
      <c r="K123" s="22"/>
      <c r="L123" s="23"/>
      <c r="M123" s="71"/>
      <c r="N123" s="58"/>
      <c r="O123" s="72"/>
      <c r="P123" s="157" t="n">
        <f aca="false">P124+P128+P132</f>
        <v>0</v>
      </c>
      <c r="Q123" s="72"/>
      <c r="R123" s="157" t="n">
        <f aca="false">R124+R128+R132</f>
        <v>0</v>
      </c>
      <c r="S123" s="72"/>
      <c r="T123" s="158" t="n">
        <f aca="false">T124+T128+T132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78</v>
      </c>
      <c r="BK123" s="159" t="n">
        <f aca="false">BK124+BK128+BK132</f>
        <v>0</v>
      </c>
    </row>
    <row r="124" s="160" customFormat="true" ht="25.9" hidden="false" customHeight="true" outlineLevel="0" collapsed="false">
      <c r="B124" s="161"/>
      <c r="D124" s="162" t="s">
        <v>74</v>
      </c>
      <c r="E124" s="163" t="s">
        <v>1021</v>
      </c>
      <c r="F124" s="163" t="s">
        <v>1405</v>
      </c>
      <c r="I124" s="164"/>
      <c r="J124" s="165" t="n">
        <f aca="false">BK124</f>
        <v>0</v>
      </c>
      <c r="L124" s="161"/>
      <c r="M124" s="166"/>
      <c r="N124" s="167"/>
      <c r="O124" s="167"/>
      <c r="P124" s="168" t="n">
        <f aca="false">SUM(P125:P127)</f>
        <v>0</v>
      </c>
      <c r="Q124" s="167"/>
      <c r="R124" s="168" t="n">
        <f aca="false">SUM(R125:R127)</f>
        <v>0</v>
      </c>
      <c r="S124" s="167"/>
      <c r="T124" s="169" t="n">
        <f aca="false">SUM(T125:T127)</f>
        <v>0</v>
      </c>
      <c r="AR124" s="162" t="s">
        <v>83</v>
      </c>
      <c r="AT124" s="170" t="s">
        <v>74</v>
      </c>
      <c r="AU124" s="170" t="s">
        <v>75</v>
      </c>
      <c r="AY124" s="162" t="s">
        <v>207</v>
      </c>
      <c r="BK124" s="171" t="n">
        <f aca="false">SUM(BK125:BK127)</f>
        <v>0</v>
      </c>
    </row>
    <row r="125" s="27" customFormat="true" ht="16.5" hidden="false" customHeight="true" outlineLevel="0" collapsed="false">
      <c r="A125" s="22"/>
      <c r="B125" s="174"/>
      <c r="C125" s="175" t="s">
        <v>83</v>
      </c>
      <c r="D125" s="175" t="s">
        <v>210</v>
      </c>
      <c r="E125" s="176" t="s">
        <v>1387</v>
      </c>
      <c r="F125" s="177" t="s">
        <v>1388</v>
      </c>
      <c r="G125" s="178" t="s">
        <v>1069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15</v>
      </c>
      <c r="AT125" s="186" t="s">
        <v>210</v>
      </c>
      <c r="AU125" s="186" t="s">
        <v>83</v>
      </c>
      <c r="AY125" s="3" t="s">
        <v>207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15</v>
      </c>
      <c r="BM125" s="186" t="s">
        <v>85</v>
      </c>
    </row>
    <row r="126" s="27" customFormat="true" ht="24.15" hidden="false" customHeight="true" outlineLevel="0" collapsed="false">
      <c r="A126" s="22"/>
      <c r="B126" s="174"/>
      <c r="C126" s="175" t="s">
        <v>85</v>
      </c>
      <c r="D126" s="175" t="s">
        <v>210</v>
      </c>
      <c r="E126" s="176" t="s">
        <v>1460</v>
      </c>
      <c r="F126" s="177" t="s">
        <v>1390</v>
      </c>
      <c r="G126" s="178" t="s">
        <v>1069</v>
      </c>
      <c r="H126" s="179" t="n">
        <v>1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15</v>
      </c>
      <c r="AT126" s="186" t="s">
        <v>210</v>
      </c>
      <c r="AU126" s="186" t="s">
        <v>83</v>
      </c>
      <c r="AY126" s="3" t="s">
        <v>207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15</v>
      </c>
      <c r="BM126" s="186" t="s">
        <v>215</v>
      </c>
    </row>
    <row r="127" s="27" customFormat="true" ht="16.5" hidden="false" customHeight="true" outlineLevel="0" collapsed="false">
      <c r="A127" s="22"/>
      <c r="B127" s="174"/>
      <c r="C127" s="175" t="s">
        <v>225</v>
      </c>
      <c r="D127" s="175" t="s">
        <v>210</v>
      </c>
      <c r="E127" s="176" t="s">
        <v>1461</v>
      </c>
      <c r="F127" s="177" t="s">
        <v>1333</v>
      </c>
      <c r="G127" s="178" t="s">
        <v>1331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15</v>
      </c>
      <c r="AT127" s="186" t="s">
        <v>210</v>
      </c>
      <c r="AU127" s="186" t="s">
        <v>83</v>
      </c>
      <c r="AY127" s="3" t="s">
        <v>207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15</v>
      </c>
      <c r="BM127" s="186" t="s">
        <v>208</v>
      </c>
    </row>
    <row r="128" s="160" customFormat="true" ht="25.9" hidden="false" customHeight="true" outlineLevel="0" collapsed="false">
      <c r="B128" s="161"/>
      <c r="D128" s="162" t="s">
        <v>74</v>
      </c>
      <c r="E128" s="163" t="s">
        <v>1334</v>
      </c>
      <c r="F128" s="163" t="s">
        <v>1434</v>
      </c>
      <c r="I128" s="164"/>
      <c r="J128" s="165" t="n">
        <f aca="false">BK128</f>
        <v>0</v>
      </c>
      <c r="L128" s="161"/>
      <c r="M128" s="166"/>
      <c r="N128" s="167"/>
      <c r="O128" s="167"/>
      <c r="P128" s="168" t="n">
        <f aca="false">SUM(P129:P131)</f>
        <v>0</v>
      </c>
      <c r="Q128" s="167"/>
      <c r="R128" s="168" t="n">
        <f aca="false">SUM(R129:R131)</f>
        <v>0</v>
      </c>
      <c r="S128" s="167"/>
      <c r="T128" s="169" t="n">
        <f aca="false">SUM(T129:T131)</f>
        <v>0</v>
      </c>
      <c r="AR128" s="162" t="s">
        <v>83</v>
      </c>
      <c r="AT128" s="170" t="s">
        <v>74</v>
      </c>
      <c r="AU128" s="170" t="s">
        <v>75</v>
      </c>
      <c r="AY128" s="162" t="s">
        <v>207</v>
      </c>
      <c r="BK128" s="171" t="n">
        <f aca="false">SUM(BK129:BK131)</f>
        <v>0</v>
      </c>
    </row>
    <row r="129" s="27" customFormat="true" ht="16.5" hidden="false" customHeight="true" outlineLevel="0" collapsed="false">
      <c r="A129" s="22"/>
      <c r="B129" s="174"/>
      <c r="C129" s="175" t="s">
        <v>215</v>
      </c>
      <c r="D129" s="175" t="s">
        <v>210</v>
      </c>
      <c r="E129" s="176" t="s">
        <v>1392</v>
      </c>
      <c r="F129" s="177" t="s">
        <v>1388</v>
      </c>
      <c r="G129" s="178" t="s">
        <v>1069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15</v>
      </c>
      <c r="AT129" s="186" t="s">
        <v>210</v>
      </c>
      <c r="AU129" s="186" t="s">
        <v>83</v>
      </c>
      <c r="AY129" s="3" t="s">
        <v>207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15</v>
      </c>
      <c r="BM129" s="186" t="s">
        <v>245</v>
      </c>
    </row>
    <row r="130" s="27" customFormat="true" ht="24.15" hidden="false" customHeight="true" outlineLevel="0" collapsed="false">
      <c r="A130" s="22"/>
      <c r="B130" s="174"/>
      <c r="C130" s="175" t="s">
        <v>249</v>
      </c>
      <c r="D130" s="175" t="s">
        <v>210</v>
      </c>
      <c r="E130" s="176" t="s">
        <v>1462</v>
      </c>
      <c r="F130" s="177" t="s">
        <v>1394</v>
      </c>
      <c r="G130" s="178" t="s">
        <v>1069</v>
      </c>
      <c r="H130" s="179" t="n">
        <v>1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15</v>
      </c>
      <c r="AT130" s="186" t="s">
        <v>210</v>
      </c>
      <c r="AU130" s="186" t="s">
        <v>83</v>
      </c>
      <c r="AY130" s="3" t="s">
        <v>207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15</v>
      </c>
      <c r="BM130" s="186" t="s">
        <v>252</v>
      </c>
    </row>
    <row r="131" s="27" customFormat="true" ht="16.5" hidden="false" customHeight="true" outlineLevel="0" collapsed="false">
      <c r="A131" s="22"/>
      <c r="B131" s="174"/>
      <c r="C131" s="175" t="s">
        <v>208</v>
      </c>
      <c r="D131" s="175" t="s">
        <v>210</v>
      </c>
      <c r="E131" s="176" t="s">
        <v>1463</v>
      </c>
      <c r="F131" s="177" t="s">
        <v>1333</v>
      </c>
      <c r="G131" s="178" t="s">
        <v>1331</v>
      </c>
      <c r="H131" s="179" t="n">
        <v>1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15</v>
      </c>
      <c r="AT131" s="186" t="s">
        <v>210</v>
      </c>
      <c r="AU131" s="186" t="s">
        <v>83</v>
      </c>
      <c r="AY131" s="3" t="s">
        <v>207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15</v>
      </c>
      <c r="BM131" s="186" t="s">
        <v>261</v>
      </c>
    </row>
    <row r="132" s="160" customFormat="true" ht="25.9" hidden="false" customHeight="true" outlineLevel="0" collapsed="false">
      <c r="B132" s="161"/>
      <c r="D132" s="162" t="s">
        <v>74</v>
      </c>
      <c r="E132" s="163" t="s">
        <v>1361</v>
      </c>
      <c r="F132" s="163" t="s">
        <v>1441</v>
      </c>
      <c r="I132" s="164"/>
      <c r="J132" s="165" t="n">
        <f aca="false">BK132</f>
        <v>0</v>
      </c>
      <c r="L132" s="161"/>
      <c r="M132" s="166"/>
      <c r="N132" s="167"/>
      <c r="O132" s="167"/>
      <c r="P132" s="168" t="n">
        <f aca="false">SUM(P133:P135)</f>
        <v>0</v>
      </c>
      <c r="Q132" s="167"/>
      <c r="R132" s="168" t="n">
        <f aca="false">SUM(R133:R135)</f>
        <v>0</v>
      </c>
      <c r="S132" s="167"/>
      <c r="T132" s="169" t="n">
        <f aca="false">SUM(T133:T135)</f>
        <v>0</v>
      </c>
      <c r="AR132" s="162" t="s">
        <v>83</v>
      </c>
      <c r="AT132" s="170" t="s">
        <v>74</v>
      </c>
      <c r="AU132" s="170" t="s">
        <v>75</v>
      </c>
      <c r="AY132" s="162" t="s">
        <v>207</v>
      </c>
      <c r="BK132" s="171" t="n">
        <f aca="false">SUM(BK133:BK135)</f>
        <v>0</v>
      </c>
    </row>
    <row r="133" s="27" customFormat="true" ht="21.75" hidden="false" customHeight="true" outlineLevel="0" collapsed="false">
      <c r="A133" s="22"/>
      <c r="B133" s="174"/>
      <c r="C133" s="175" t="s">
        <v>267</v>
      </c>
      <c r="D133" s="175" t="s">
        <v>210</v>
      </c>
      <c r="E133" s="176" t="s">
        <v>1464</v>
      </c>
      <c r="F133" s="177" t="s">
        <v>1465</v>
      </c>
      <c r="G133" s="178" t="s">
        <v>1069</v>
      </c>
      <c r="H133" s="179" t="n">
        <v>1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15</v>
      </c>
      <c r="AT133" s="186" t="s">
        <v>210</v>
      </c>
      <c r="AU133" s="186" t="s">
        <v>83</v>
      </c>
      <c r="AY133" s="3" t="s">
        <v>207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15</v>
      </c>
      <c r="BM133" s="186" t="s">
        <v>270</v>
      </c>
    </row>
    <row r="134" s="27" customFormat="true" ht="24.15" hidden="false" customHeight="true" outlineLevel="0" collapsed="false">
      <c r="A134" s="22"/>
      <c r="B134" s="174"/>
      <c r="C134" s="175" t="s">
        <v>245</v>
      </c>
      <c r="D134" s="175" t="s">
        <v>210</v>
      </c>
      <c r="E134" s="176" t="s">
        <v>1466</v>
      </c>
      <c r="F134" s="177" t="s">
        <v>1399</v>
      </c>
      <c r="G134" s="178" t="s">
        <v>1069</v>
      </c>
      <c r="H134" s="179" t="n">
        <v>1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15</v>
      </c>
      <c r="AT134" s="186" t="s">
        <v>210</v>
      </c>
      <c r="AU134" s="186" t="s">
        <v>83</v>
      </c>
      <c r="AY134" s="3" t="s">
        <v>207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15</v>
      </c>
      <c r="BM134" s="186" t="s">
        <v>275</v>
      </c>
    </row>
    <row r="135" s="27" customFormat="true" ht="16.5" hidden="false" customHeight="true" outlineLevel="0" collapsed="false">
      <c r="A135" s="22"/>
      <c r="B135" s="174"/>
      <c r="C135" s="175" t="s">
        <v>223</v>
      </c>
      <c r="D135" s="175" t="s">
        <v>210</v>
      </c>
      <c r="E135" s="176" t="s">
        <v>1467</v>
      </c>
      <c r="F135" s="177" t="s">
        <v>1333</v>
      </c>
      <c r="G135" s="178" t="s">
        <v>1331</v>
      </c>
      <c r="H135" s="179" t="n">
        <v>1</v>
      </c>
      <c r="I135" s="180"/>
      <c r="J135" s="181" t="n">
        <f aca="false">ROUND(I135*H135,2)</f>
        <v>0</v>
      </c>
      <c r="K135" s="177"/>
      <c r="L135" s="23"/>
      <c r="M135" s="241"/>
      <c r="N135" s="242" t="s">
        <v>40</v>
      </c>
      <c r="O135" s="243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15</v>
      </c>
      <c r="AT135" s="186" t="s">
        <v>210</v>
      </c>
      <c r="AU135" s="186" t="s">
        <v>83</v>
      </c>
      <c r="AY135" s="3" t="s">
        <v>207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15</v>
      </c>
      <c r="BM135" s="186" t="s">
        <v>280</v>
      </c>
    </row>
    <row r="136" s="27" customFormat="true" ht="6.95" hidden="false" customHeight="true" outlineLevel="0" collapsed="false">
      <c r="A136" s="22"/>
      <c r="B136" s="44"/>
      <c r="C136" s="45"/>
      <c r="D136" s="45"/>
      <c r="E136" s="45"/>
      <c r="F136" s="45"/>
      <c r="G136" s="45"/>
      <c r="H136" s="45"/>
      <c r="I136" s="45"/>
      <c r="J136" s="45"/>
      <c r="K136" s="45"/>
      <c r="L136" s="23"/>
      <c r="M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</sheetData>
  <autoFilter ref="C122:K1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7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17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468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1:BE130)),  2)</f>
        <v>0</v>
      </c>
      <c r="G35" s="22"/>
      <c r="H35" s="22"/>
      <c r="I35" s="127" t="n">
        <v>0.21</v>
      </c>
      <c r="J35" s="126" t="n">
        <f aca="false">ROUND(((SUM(BE121:BE13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1:BF130)),  2)</f>
        <v>0</v>
      </c>
      <c r="G36" s="22"/>
      <c r="H36" s="22"/>
      <c r="I36" s="127" t="n">
        <v>0.15</v>
      </c>
      <c r="J36" s="126" t="n">
        <f aca="false">ROUND(((SUM(BF121:BF13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1:BG130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1:BH130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1:BI130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17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1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.9 - Rozváděč RACK materiál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75</v>
      </c>
      <c r="D96" s="128"/>
      <c r="E96" s="128"/>
      <c r="F96" s="128"/>
      <c r="G96" s="128"/>
      <c r="H96" s="128"/>
      <c r="I96" s="128"/>
      <c r="J96" s="138" t="s">
        <v>17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77</v>
      </c>
      <c r="D98" s="22"/>
      <c r="E98" s="22"/>
      <c r="F98" s="22"/>
      <c r="G98" s="22"/>
      <c r="H98" s="22"/>
      <c r="I98" s="22"/>
      <c r="J98" s="123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78</v>
      </c>
    </row>
    <row r="99" s="140" customFormat="true" ht="24.95" hidden="false" customHeight="true" outlineLevel="0" collapsed="false">
      <c r="B99" s="141"/>
      <c r="D99" s="142" t="s">
        <v>1469</v>
      </c>
      <c r="E99" s="143"/>
      <c r="F99" s="143"/>
      <c r="G99" s="143"/>
      <c r="H99" s="143"/>
      <c r="I99" s="143"/>
      <c r="J99" s="144" t="n">
        <f aca="false">J122</f>
        <v>0</v>
      </c>
      <c r="L99" s="141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92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Modernizace stravovacího provozu oblastní nemocnice Trutnov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172</v>
      </c>
      <c r="L110" s="6"/>
    </row>
    <row r="111" s="27" customFormat="true" ht="16.5" hidden="false" customHeight="true" outlineLevel="0" collapsed="false">
      <c r="A111" s="22"/>
      <c r="B111" s="23"/>
      <c r="C111" s="22"/>
      <c r="D111" s="22"/>
      <c r="E111" s="114" t="s">
        <v>1017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1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11</f>
        <v>03.9 - Rozváděč RACK materiál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 </v>
      </c>
      <c r="G115" s="22"/>
      <c r="H115" s="22"/>
      <c r="I115" s="15" t="s">
        <v>21</v>
      </c>
      <c r="J115" s="116" t="str">
        <f aca="false">IF(J14="","",J14)</f>
        <v>30. 5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40.0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7</f>
        <v>Královéhradecký kraj, Pivovarské nám. 1245/2, HK</v>
      </c>
      <c r="G117" s="22"/>
      <c r="H117" s="22"/>
      <c r="I117" s="15" t="s">
        <v>29</v>
      </c>
      <c r="J117" s="136" t="str">
        <f aca="false">E23</f>
        <v>ARAGON ELL, Heřmanice 126, Nová Pak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20="","",E20)</f>
        <v>Vyplň údaj</v>
      </c>
      <c r="G118" s="22"/>
      <c r="H118" s="22"/>
      <c r="I118" s="15" t="s">
        <v>32</v>
      </c>
      <c r="J118" s="136" t="str">
        <f aca="false">E26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5" customFormat="true" ht="29.3" hidden="false" customHeight="true" outlineLevel="0" collapsed="false">
      <c r="A120" s="149"/>
      <c r="B120" s="150"/>
      <c r="C120" s="151" t="s">
        <v>193</v>
      </c>
      <c r="D120" s="152" t="s">
        <v>60</v>
      </c>
      <c r="E120" s="152" t="s">
        <v>56</v>
      </c>
      <c r="F120" s="152" t="s">
        <v>57</v>
      </c>
      <c r="G120" s="152" t="s">
        <v>194</v>
      </c>
      <c r="H120" s="152" t="s">
        <v>195</v>
      </c>
      <c r="I120" s="152" t="s">
        <v>196</v>
      </c>
      <c r="J120" s="152" t="s">
        <v>176</v>
      </c>
      <c r="K120" s="153" t="s">
        <v>197</v>
      </c>
      <c r="L120" s="154"/>
      <c r="M120" s="68"/>
      <c r="N120" s="69" t="s">
        <v>39</v>
      </c>
      <c r="O120" s="69" t="s">
        <v>198</v>
      </c>
      <c r="P120" s="69" t="s">
        <v>199</v>
      </c>
      <c r="Q120" s="69" t="s">
        <v>200</v>
      </c>
      <c r="R120" s="69" t="s">
        <v>201</v>
      </c>
      <c r="S120" s="69" t="s">
        <v>202</v>
      </c>
      <c r="T120" s="70" t="s">
        <v>203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8" hidden="false" customHeight="true" outlineLevel="0" collapsed="false">
      <c r="A121" s="22"/>
      <c r="B121" s="23"/>
      <c r="C121" s="76" t="s">
        <v>204</v>
      </c>
      <c r="D121" s="22"/>
      <c r="E121" s="22"/>
      <c r="F121" s="22"/>
      <c r="G121" s="22"/>
      <c r="H121" s="22"/>
      <c r="I121" s="22"/>
      <c r="J121" s="156" t="n">
        <f aca="false">BK121</f>
        <v>0</v>
      </c>
      <c r="K121" s="22"/>
      <c r="L121" s="23"/>
      <c r="M121" s="71"/>
      <c r="N121" s="58"/>
      <c r="O121" s="72"/>
      <c r="P121" s="157" t="n">
        <f aca="false">P122</f>
        <v>0</v>
      </c>
      <c r="Q121" s="72"/>
      <c r="R121" s="157" t="n">
        <f aca="false">R122</f>
        <v>0</v>
      </c>
      <c r="S121" s="72"/>
      <c r="T121" s="15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78</v>
      </c>
      <c r="BK121" s="159" t="n">
        <f aca="false">BK122</f>
        <v>0</v>
      </c>
    </row>
    <row r="122" s="160" customFormat="true" ht="25.9" hidden="false" customHeight="true" outlineLevel="0" collapsed="false">
      <c r="B122" s="161"/>
      <c r="D122" s="162" t="s">
        <v>74</v>
      </c>
      <c r="E122" s="163" t="s">
        <v>1021</v>
      </c>
      <c r="F122" s="163" t="s">
        <v>1470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SUM(P123:P130)</f>
        <v>0</v>
      </c>
      <c r="Q122" s="167"/>
      <c r="R122" s="168" t="n">
        <f aca="false">SUM(R123:R130)</f>
        <v>0</v>
      </c>
      <c r="S122" s="167"/>
      <c r="T122" s="169" t="n">
        <f aca="false">SUM(T123:T130)</f>
        <v>0</v>
      </c>
      <c r="AR122" s="162" t="s">
        <v>83</v>
      </c>
      <c r="AT122" s="170" t="s">
        <v>74</v>
      </c>
      <c r="AU122" s="170" t="s">
        <v>75</v>
      </c>
      <c r="AY122" s="162" t="s">
        <v>207</v>
      </c>
      <c r="BK122" s="171" t="n">
        <f aca="false">SUM(BK123:BK130)</f>
        <v>0</v>
      </c>
    </row>
    <row r="123" s="27" customFormat="true" ht="21.75" hidden="false" customHeight="true" outlineLevel="0" collapsed="false">
      <c r="A123" s="22"/>
      <c r="B123" s="174"/>
      <c r="C123" s="175" t="s">
        <v>83</v>
      </c>
      <c r="D123" s="175" t="s">
        <v>210</v>
      </c>
      <c r="E123" s="176" t="s">
        <v>1471</v>
      </c>
      <c r="F123" s="177" t="s">
        <v>1472</v>
      </c>
      <c r="G123" s="178" t="s">
        <v>1069</v>
      </c>
      <c r="H123" s="179" t="n">
        <v>1</v>
      </c>
      <c r="I123" s="180"/>
      <c r="J123" s="181" t="n">
        <f aca="false">ROUND(I123*H123,2)</f>
        <v>0</v>
      </c>
      <c r="K123" s="177"/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15</v>
      </c>
      <c r="AT123" s="186" t="s">
        <v>210</v>
      </c>
      <c r="AU123" s="186" t="s">
        <v>83</v>
      </c>
      <c r="AY123" s="3" t="s">
        <v>207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15</v>
      </c>
      <c r="BM123" s="186" t="s">
        <v>85</v>
      </c>
    </row>
    <row r="124" s="27" customFormat="true" ht="16.5" hidden="false" customHeight="true" outlineLevel="0" collapsed="false">
      <c r="A124" s="22"/>
      <c r="B124" s="174"/>
      <c r="C124" s="175" t="s">
        <v>85</v>
      </c>
      <c r="D124" s="175" t="s">
        <v>210</v>
      </c>
      <c r="E124" s="176" t="s">
        <v>1473</v>
      </c>
      <c r="F124" s="177" t="s">
        <v>1474</v>
      </c>
      <c r="G124" s="178" t="s">
        <v>1069</v>
      </c>
      <c r="H124" s="179" t="n">
        <v>1</v>
      </c>
      <c r="I124" s="180"/>
      <c r="J124" s="181" t="n">
        <f aca="false">ROUND(I124*H124,2)</f>
        <v>0</v>
      </c>
      <c r="K124" s="177"/>
      <c r="L124" s="23"/>
      <c r="M124" s="182"/>
      <c r="N124" s="183" t="s">
        <v>40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215</v>
      </c>
      <c r="AT124" s="186" t="s">
        <v>210</v>
      </c>
      <c r="AU124" s="186" t="s">
        <v>83</v>
      </c>
      <c r="AY124" s="3" t="s">
        <v>207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215</v>
      </c>
      <c r="BM124" s="186" t="s">
        <v>215</v>
      </c>
    </row>
    <row r="125" s="27" customFormat="true" ht="16.5" hidden="false" customHeight="true" outlineLevel="0" collapsed="false">
      <c r="A125" s="22"/>
      <c r="B125" s="174"/>
      <c r="C125" s="175" t="s">
        <v>225</v>
      </c>
      <c r="D125" s="175" t="s">
        <v>210</v>
      </c>
      <c r="E125" s="176" t="s">
        <v>1475</v>
      </c>
      <c r="F125" s="177" t="s">
        <v>1476</v>
      </c>
      <c r="G125" s="178" t="s">
        <v>1069</v>
      </c>
      <c r="H125" s="179" t="n">
        <v>2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15</v>
      </c>
      <c r="AT125" s="186" t="s">
        <v>210</v>
      </c>
      <c r="AU125" s="186" t="s">
        <v>83</v>
      </c>
      <c r="AY125" s="3" t="s">
        <v>207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15</v>
      </c>
      <c r="BM125" s="186" t="s">
        <v>208</v>
      </c>
    </row>
    <row r="126" s="27" customFormat="true" ht="16.5" hidden="false" customHeight="true" outlineLevel="0" collapsed="false">
      <c r="A126" s="22"/>
      <c r="B126" s="174"/>
      <c r="C126" s="175" t="s">
        <v>215</v>
      </c>
      <c r="D126" s="175" t="s">
        <v>210</v>
      </c>
      <c r="E126" s="176" t="s">
        <v>1477</v>
      </c>
      <c r="F126" s="177" t="s">
        <v>1478</v>
      </c>
      <c r="G126" s="178" t="s">
        <v>1069</v>
      </c>
      <c r="H126" s="179" t="n">
        <v>3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15</v>
      </c>
      <c r="AT126" s="186" t="s">
        <v>210</v>
      </c>
      <c r="AU126" s="186" t="s">
        <v>83</v>
      </c>
      <c r="AY126" s="3" t="s">
        <v>207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15</v>
      </c>
      <c r="BM126" s="186" t="s">
        <v>245</v>
      </c>
    </row>
    <row r="127" s="27" customFormat="true" ht="21.75" hidden="false" customHeight="true" outlineLevel="0" collapsed="false">
      <c r="A127" s="22"/>
      <c r="B127" s="174"/>
      <c r="C127" s="175" t="s">
        <v>249</v>
      </c>
      <c r="D127" s="175" t="s">
        <v>210</v>
      </c>
      <c r="E127" s="176" t="s">
        <v>1479</v>
      </c>
      <c r="F127" s="177" t="s">
        <v>1480</v>
      </c>
      <c r="G127" s="178" t="s">
        <v>1069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15</v>
      </c>
      <c r="AT127" s="186" t="s">
        <v>210</v>
      </c>
      <c r="AU127" s="186" t="s">
        <v>83</v>
      </c>
      <c r="AY127" s="3" t="s">
        <v>207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15</v>
      </c>
      <c r="BM127" s="186" t="s">
        <v>252</v>
      </c>
    </row>
    <row r="128" s="27" customFormat="true" ht="21.75" hidden="false" customHeight="true" outlineLevel="0" collapsed="false">
      <c r="A128" s="22"/>
      <c r="B128" s="174"/>
      <c r="C128" s="175" t="s">
        <v>208</v>
      </c>
      <c r="D128" s="175" t="s">
        <v>210</v>
      </c>
      <c r="E128" s="176" t="s">
        <v>1481</v>
      </c>
      <c r="F128" s="177" t="s">
        <v>1482</v>
      </c>
      <c r="G128" s="178" t="s">
        <v>1069</v>
      </c>
      <c r="H128" s="179" t="n">
        <v>48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15</v>
      </c>
      <c r="AT128" s="186" t="s">
        <v>210</v>
      </c>
      <c r="AU128" s="186" t="s">
        <v>83</v>
      </c>
      <c r="AY128" s="3" t="s">
        <v>207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15</v>
      </c>
      <c r="BM128" s="186" t="s">
        <v>261</v>
      </c>
    </row>
    <row r="129" s="27" customFormat="true" ht="21.75" hidden="false" customHeight="true" outlineLevel="0" collapsed="false">
      <c r="A129" s="22"/>
      <c r="B129" s="174"/>
      <c r="C129" s="175" t="s">
        <v>267</v>
      </c>
      <c r="D129" s="175" t="s">
        <v>210</v>
      </c>
      <c r="E129" s="176" t="s">
        <v>1483</v>
      </c>
      <c r="F129" s="177" t="s">
        <v>1484</v>
      </c>
      <c r="G129" s="178" t="s">
        <v>1069</v>
      </c>
      <c r="H129" s="179" t="n">
        <v>2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15</v>
      </c>
      <c r="AT129" s="186" t="s">
        <v>210</v>
      </c>
      <c r="AU129" s="186" t="s">
        <v>83</v>
      </c>
      <c r="AY129" s="3" t="s">
        <v>207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15</v>
      </c>
      <c r="BM129" s="186" t="s">
        <v>270</v>
      </c>
    </row>
    <row r="130" s="27" customFormat="true" ht="21.75" hidden="false" customHeight="true" outlineLevel="0" collapsed="false">
      <c r="A130" s="22"/>
      <c r="B130" s="174"/>
      <c r="C130" s="175" t="s">
        <v>245</v>
      </c>
      <c r="D130" s="175" t="s">
        <v>210</v>
      </c>
      <c r="E130" s="176" t="s">
        <v>1485</v>
      </c>
      <c r="F130" s="177" t="s">
        <v>1486</v>
      </c>
      <c r="G130" s="178" t="s">
        <v>1069</v>
      </c>
      <c r="H130" s="179" t="n">
        <v>2</v>
      </c>
      <c r="I130" s="180"/>
      <c r="J130" s="181" t="n">
        <f aca="false">ROUND(I130*H130,2)</f>
        <v>0</v>
      </c>
      <c r="K130" s="177"/>
      <c r="L130" s="23"/>
      <c r="M130" s="241"/>
      <c r="N130" s="242" t="s">
        <v>40</v>
      </c>
      <c r="O130" s="243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15</v>
      </c>
      <c r="AT130" s="186" t="s">
        <v>210</v>
      </c>
      <c r="AU130" s="186" t="s">
        <v>83</v>
      </c>
      <c r="AY130" s="3" t="s">
        <v>207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15</v>
      </c>
      <c r="BM130" s="186" t="s">
        <v>275</v>
      </c>
    </row>
    <row r="131" s="27" customFormat="true" ht="6.95" hidden="false" customHeight="true" outlineLevel="0" collapsed="false">
      <c r="A131" s="22"/>
      <c r="B131" s="44"/>
      <c r="C131" s="45"/>
      <c r="D131" s="45"/>
      <c r="E131" s="45"/>
      <c r="F131" s="45"/>
      <c r="G131" s="45"/>
      <c r="H131" s="45"/>
      <c r="I131" s="45"/>
      <c r="J131" s="45"/>
      <c r="K131" s="45"/>
      <c r="L131" s="23"/>
      <c r="M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</sheetData>
  <autoFilter ref="C120:K1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7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17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487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1:BE126)),  2)</f>
        <v>0</v>
      </c>
      <c r="G35" s="22"/>
      <c r="H35" s="22"/>
      <c r="I35" s="127" t="n">
        <v>0.21</v>
      </c>
      <c r="J35" s="126" t="n">
        <f aca="false">ROUND(((SUM(BE121:BE12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1:BF126)),  2)</f>
        <v>0</v>
      </c>
      <c r="G36" s="22"/>
      <c r="H36" s="22"/>
      <c r="I36" s="127" t="n">
        <v>0.15</v>
      </c>
      <c r="J36" s="126" t="n">
        <f aca="false">ROUND(((SUM(BF121:BF12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1:BG126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1:BH126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1:BI126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17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1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.10 - Rozváděč RACK montáž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75</v>
      </c>
      <c r="D96" s="128"/>
      <c r="E96" s="128"/>
      <c r="F96" s="128"/>
      <c r="G96" s="128"/>
      <c r="H96" s="128"/>
      <c r="I96" s="128"/>
      <c r="J96" s="138" t="s">
        <v>17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77</v>
      </c>
      <c r="D98" s="22"/>
      <c r="E98" s="22"/>
      <c r="F98" s="22"/>
      <c r="G98" s="22"/>
      <c r="H98" s="22"/>
      <c r="I98" s="22"/>
      <c r="J98" s="123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78</v>
      </c>
    </row>
    <row r="99" s="140" customFormat="true" ht="24.95" hidden="false" customHeight="true" outlineLevel="0" collapsed="false">
      <c r="B99" s="141"/>
      <c r="D99" s="142" t="s">
        <v>1469</v>
      </c>
      <c r="E99" s="143"/>
      <c r="F99" s="143"/>
      <c r="G99" s="143"/>
      <c r="H99" s="143"/>
      <c r="I99" s="143"/>
      <c r="J99" s="144" t="n">
        <f aca="false">J122</f>
        <v>0</v>
      </c>
      <c r="L99" s="141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92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Modernizace stravovacího provozu oblastní nemocnice Trutnov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172</v>
      </c>
      <c r="L110" s="6"/>
    </row>
    <row r="111" s="27" customFormat="true" ht="16.5" hidden="false" customHeight="true" outlineLevel="0" collapsed="false">
      <c r="A111" s="22"/>
      <c r="B111" s="23"/>
      <c r="C111" s="22"/>
      <c r="D111" s="22"/>
      <c r="E111" s="114" t="s">
        <v>1017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1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11</f>
        <v>03.10 - Rozváděč RACK montáže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 </v>
      </c>
      <c r="G115" s="22"/>
      <c r="H115" s="22"/>
      <c r="I115" s="15" t="s">
        <v>21</v>
      </c>
      <c r="J115" s="116" t="str">
        <f aca="false">IF(J14="","",J14)</f>
        <v>30. 5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40.0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7</f>
        <v>Královéhradecký kraj, Pivovarské nám. 1245/2, HK</v>
      </c>
      <c r="G117" s="22"/>
      <c r="H117" s="22"/>
      <c r="I117" s="15" t="s">
        <v>29</v>
      </c>
      <c r="J117" s="136" t="str">
        <f aca="false">E23</f>
        <v>ARAGON ELL, Heřmanice 126, Nová Pak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20="","",E20)</f>
        <v>Vyplň údaj</v>
      </c>
      <c r="G118" s="22"/>
      <c r="H118" s="22"/>
      <c r="I118" s="15" t="s">
        <v>32</v>
      </c>
      <c r="J118" s="136" t="str">
        <f aca="false">E26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5" customFormat="true" ht="29.3" hidden="false" customHeight="true" outlineLevel="0" collapsed="false">
      <c r="A120" s="149"/>
      <c r="B120" s="150"/>
      <c r="C120" s="151" t="s">
        <v>193</v>
      </c>
      <c r="D120" s="152" t="s">
        <v>60</v>
      </c>
      <c r="E120" s="152" t="s">
        <v>56</v>
      </c>
      <c r="F120" s="152" t="s">
        <v>57</v>
      </c>
      <c r="G120" s="152" t="s">
        <v>194</v>
      </c>
      <c r="H120" s="152" t="s">
        <v>195</v>
      </c>
      <c r="I120" s="152" t="s">
        <v>196</v>
      </c>
      <c r="J120" s="152" t="s">
        <v>176</v>
      </c>
      <c r="K120" s="153" t="s">
        <v>197</v>
      </c>
      <c r="L120" s="154"/>
      <c r="M120" s="68"/>
      <c r="N120" s="69" t="s">
        <v>39</v>
      </c>
      <c r="O120" s="69" t="s">
        <v>198</v>
      </c>
      <c r="P120" s="69" t="s">
        <v>199</v>
      </c>
      <c r="Q120" s="69" t="s">
        <v>200</v>
      </c>
      <c r="R120" s="69" t="s">
        <v>201</v>
      </c>
      <c r="S120" s="69" t="s">
        <v>202</v>
      </c>
      <c r="T120" s="70" t="s">
        <v>203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8" hidden="false" customHeight="true" outlineLevel="0" collapsed="false">
      <c r="A121" s="22"/>
      <c r="B121" s="23"/>
      <c r="C121" s="76" t="s">
        <v>204</v>
      </c>
      <c r="D121" s="22"/>
      <c r="E121" s="22"/>
      <c r="F121" s="22"/>
      <c r="G121" s="22"/>
      <c r="H121" s="22"/>
      <c r="I121" s="22"/>
      <c r="J121" s="156" t="n">
        <f aca="false">BK121</f>
        <v>0</v>
      </c>
      <c r="K121" s="22"/>
      <c r="L121" s="23"/>
      <c r="M121" s="71"/>
      <c r="N121" s="58"/>
      <c r="O121" s="72"/>
      <c r="P121" s="157" t="n">
        <f aca="false">P122</f>
        <v>0</v>
      </c>
      <c r="Q121" s="72"/>
      <c r="R121" s="157" t="n">
        <f aca="false">R122</f>
        <v>0</v>
      </c>
      <c r="S121" s="72"/>
      <c r="T121" s="15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78</v>
      </c>
      <c r="BK121" s="159" t="n">
        <f aca="false">BK122</f>
        <v>0</v>
      </c>
    </row>
    <row r="122" s="160" customFormat="true" ht="25.9" hidden="false" customHeight="true" outlineLevel="0" collapsed="false">
      <c r="B122" s="161"/>
      <c r="D122" s="162" t="s">
        <v>74</v>
      </c>
      <c r="E122" s="163" t="s">
        <v>1021</v>
      </c>
      <c r="F122" s="163" t="s">
        <v>1470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SUM(P123:P126)</f>
        <v>0</v>
      </c>
      <c r="Q122" s="167"/>
      <c r="R122" s="168" t="n">
        <f aca="false">SUM(R123:R126)</f>
        <v>0</v>
      </c>
      <c r="S122" s="167"/>
      <c r="T122" s="169" t="n">
        <f aca="false">SUM(T123:T126)</f>
        <v>0</v>
      </c>
      <c r="AR122" s="162" t="s">
        <v>83</v>
      </c>
      <c r="AT122" s="170" t="s">
        <v>74</v>
      </c>
      <c r="AU122" s="170" t="s">
        <v>75</v>
      </c>
      <c r="AY122" s="162" t="s">
        <v>207</v>
      </c>
      <c r="BK122" s="171" t="n">
        <f aca="false">SUM(BK123:BK126)</f>
        <v>0</v>
      </c>
    </row>
    <row r="123" s="27" customFormat="true" ht="16.5" hidden="false" customHeight="true" outlineLevel="0" collapsed="false">
      <c r="A123" s="22"/>
      <c r="B123" s="174"/>
      <c r="C123" s="175" t="s">
        <v>83</v>
      </c>
      <c r="D123" s="175" t="s">
        <v>210</v>
      </c>
      <c r="E123" s="176" t="s">
        <v>1488</v>
      </c>
      <c r="F123" s="177" t="s">
        <v>1489</v>
      </c>
      <c r="G123" s="178" t="s">
        <v>1069</v>
      </c>
      <c r="H123" s="179" t="n">
        <v>1</v>
      </c>
      <c r="I123" s="180"/>
      <c r="J123" s="181" t="n">
        <f aca="false">ROUND(I123*H123,2)</f>
        <v>0</v>
      </c>
      <c r="K123" s="177"/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15</v>
      </c>
      <c r="AT123" s="186" t="s">
        <v>210</v>
      </c>
      <c r="AU123" s="186" t="s">
        <v>83</v>
      </c>
      <c r="AY123" s="3" t="s">
        <v>207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15</v>
      </c>
      <c r="BM123" s="186" t="s">
        <v>85</v>
      </c>
    </row>
    <row r="124" s="27" customFormat="true" ht="16.5" hidden="false" customHeight="true" outlineLevel="0" collapsed="false">
      <c r="A124" s="22"/>
      <c r="B124" s="174"/>
      <c r="C124" s="175" t="s">
        <v>85</v>
      </c>
      <c r="D124" s="175" t="s">
        <v>210</v>
      </c>
      <c r="E124" s="176" t="s">
        <v>1490</v>
      </c>
      <c r="F124" s="177" t="s">
        <v>1491</v>
      </c>
      <c r="G124" s="178" t="s">
        <v>1069</v>
      </c>
      <c r="H124" s="179" t="n">
        <v>43</v>
      </c>
      <c r="I124" s="180"/>
      <c r="J124" s="181" t="n">
        <f aca="false">ROUND(I124*H124,2)</f>
        <v>0</v>
      </c>
      <c r="K124" s="177"/>
      <c r="L124" s="23"/>
      <c r="M124" s="182"/>
      <c r="N124" s="183" t="s">
        <v>40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215</v>
      </c>
      <c r="AT124" s="186" t="s">
        <v>210</v>
      </c>
      <c r="AU124" s="186" t="s">
        <v>83</v>
      </c>
      <c r="AY124" s="3" t="s">
        <v>207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215</v>
      </c>
      <c r="BM124" s="186" t="s">
        <v>215</v>
      </c>
    </row>
    <row r="125" s="27" customFormat="true" ht="16.5" hidden="false" customHeight="true" outlineLevel="0" collapsed="false">
      <c r="A125" s="22"/>
      <c r="B125" s="174"/>
      <c r="C125" s="175" t="s">
        <v>225</v>
      </c>
      <c r="D125" s="175" t="s">
        <v>210</v>
      </c>
      <c r="E125" s="176" t="s">
        <v>1492</v>
      </c>
      <c r="F125" s="177" t="s">
        <v>1493</v>
      </c>
      <c r="G125" s="178" t="s">
        <v>1069</v>
      </c>
      <c r="H125" s="179" t="n">
        <v>43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15</v>
      </c>
      <c r="AT125" s="186" t="s">
        <v>210</v>
      </c>
      <c r="AU125" s="186" t="s">
        <v>83</v>
      </c>
      <c r="AY125" s="3" t="s">
        <v>207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15</v>
      </c>
      <c r="BM125" s="186" t="s">
        <v>208</v>
      </c>
    </row>
    <row r="126" s="27" customFormat="true" ht="16.5" hidden="false" customHeight="true" outlineLevel="0" collapsed="false">
      <c r="A126" s="22"/>
      <c r="B126" s="174"/>
      <c r="C126" s="175" t="s">
        <v>215</v>
      </c>
      <c r="D126" s="175" t="s">
        <v>210</v>
      </c>
      <c r="E126" s="176" t="s">
        <v>1494</v>
      </c>
      <c r="F126" s="177" t="s">
        <v>1495</v>
      </c>
      <c r="G126" s="178" t="s">
        <v>1116</v>
      </c>
      <c r="H126" s="179" t="n">
        <v>1</v>
      </c>
      <c r="I126" s="180"/>
      <c r="J126" s="181" t="n">
        <f aca="false">ROUND(I126*H126,2)</f>
        <v>0</v>
      </c>
      <c r="K126" s="177"/>
      <c r="L126" s="23"/>
      <c r="M126" s="241"/>
      <c r="N126" s="242" t="s">
        <v>40</v>
      </c>
      <c r="O126" s="243"/>
      <c r="P126" s="244" t="n">
        <f aca="false">O126*H126</f>
        <v>0</v>
      </c>
      <c r="Q126" s="244" t="n">
        <v>0</v>
      </c>
      <c r="R126" s="244" t="n">
        <f aca="false">Q126*H126</f>
        <v>0</v>
      </c>
      <c r="S126" s="244" t="n">
        <v>0</v>
      </c>
      <c r="T126" s="24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15</v>
      </c>
      <c r="AT126" s="186" t="s">
        <v>210</v>
      </c>
      <c r="AU126" s="186" t="s">
        <v>83</v>
      </c>
      <c r="AY126" s="3" t="s">
        <v>207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15</v>
      </c>
      <c r="BM126" s="186" t="s">
        <v>245</v>
      </c>
    </row>
    <row r="127" s="27" customFormat="true" ht="6.95" hidden="false" customHeight="true" outlineLevel="0" collapsed="false">
      <c r="A127" s="22"/>
      <c r="B127" s="44"/>
      <c r="C127" s="45"/>
      <c r="D127" s="45"/>
      <c r="E127" s="45"/>
      <c r="F127" s="45"/>
      <c r="G127" s="45"/>
      <c r="H127" s="45"/>
      <c r="I127" s="45"/>
      <c r="J127" s="45"/>
      <c r="K127" s="45"/>
      <c r="L127" s="23"/>
      <c r="M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</sheetData>
  <autoFilter ref="C120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7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7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496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30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5</v>
      </c>
      <c r="E30" s="22"/>
      <c r="F30" s="22"/>
      <c r="G30" s="22"/>
      <c r="H30" s="22"/>
      <c r="I30" s="22"/>
      <c r="J30" s="123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7</v>
      </c>
      <c r="G32" s="22"/>
      <c r="H32" s="22"/>
      <c r="I32" s="124" t="s">
        <v>36</v>
      </c>
      <c r="J32" s="124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9</v>
      </c>
      <c r="E33" s="15" t="s">
        <v>40</v>
      </c>
      <c r="F33" s="126" t="n">
        <f aca="false">ROUND((SUM(BE121:BE221)),  2)</f>
        <v>0</v>
      </c>
      <c r="G33" s="22"/>
      <c r="H33" s="22"/>
      <c r="I33" s="127" t="n">
        <v>0.21</v>
      </c>
      <c r="J33" s="126" t="n">
        <f aca="false">ROUND(((SUM(BE121:BE22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6" t="n">
        <f aca="false">ROUND((SUM(BF121:BF221)),  2)</f>
        <v>0</v>
      </c>
      <c r="G34" s="22"/>
      <c r="H34" s="22"/>
      <c r="I34" s="127" t="n">
        <v>0.15</v>
      </c>
      <c r="J34" s="126" t="n">
        <f aca="false">ROUND(((SUM(BF121:BF22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6" t="n">
        <f aca="false">ROUND((SUM(BG121:BG221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H121:BH221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I121:BI221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5</v>
      </c>
      <c r="E39" s="63"/>
      <c r="F39" s="63"/>
      <c r="G39" s="130" t="s">
        <v>46</v>
      </c>
      <c r="H39" s="131" t="s">
        <v>47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7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04 - Rozvody VZT vč. strojovny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30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rálovéhradecký kraj, Pivovarské nám. 1245/2, HK</v>
      </c>
      <c r="G91" s="22"/>
      <c r="H91" s="22"/>
      <c r="I91" s="15" t="s">
        <v>29</v>
      </c>
      <c r="J91" s="136" t="str">
        <f aca="false">E21</f>
        <v>ARAGON ELL, Heřmanice 126, Nová Pa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75</v>
      </c>
      <c r="D94" s="128"/>
      <c r="E94" s="128"/>
      <c r="F94" s="128"/>
      <c r="G94" s="128"/>
      <c r="H94" s="128"/>
      <c r="I94" s="128"/>
      <c r="J94" s="138" t="s">
        <v>176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77</v>
      </c>
      <c r="D96" s="22"/>
      <c r="E96" s="22"/>
      <c r="F96" s="22"/>
      <c r="G96" s="22"/>
      <c r="H96" s="22"/>
      <c r="I96" s="22"/>
      <c r="J96" s="123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78</v>
      </c>
    </row>
    <row r="97" s="140" customFormat="true" ht="24.95" hidden="false" customHeight="true" outlineLevel="0" collapsed="false">
      <c r="B97" s="141"/>
      <c r="D97" s="142" t="s">
        <v>1497</v>
      </c>
      <c r="E97" s="143"/>
      <c r="F97" s="143"/>
      <c r="G97" s="143"/>
      <c r="H97" s="143"/>
      <c r="I97" s="143"/>
      <c r="J97" s="144" t="n">
        <f aca="false">J122</f>
        <v>0</v>
      </c>
      <c r="L97" s="141"/>
    </row>
    <row r="98" s="140" customFormat="true" ht="24.95" hidden="false" customHeight="true" outlineLevel="0" collapsed="false">
      <c r="B98" s="141"/>
      <c r="D98" s="142" t="s">
        <v>1498</v>
      </c>
      <c r="E98" s="143"/>
      <c r="F98" s="143"/>
      <c r="G98" s="143"/>
      <c r="H98" s="143"/>
      <c r="I98" s="143"/>
      <c r="J98" s="144" t="n">
        <f aca="false">J165</f>
        <v>0</v>
      </c>
      <c r="L98" s="141"/>
    </row>
    <row r="99" s="140" customFormat="true" ht="24.95" hidden="false" customHeight="true" outlineLevel="0" collapsed="false">
      <c r="B99" s="141"/>
      <c r="D99" s="142" t="s">
        <v>1499</v>
      </c>
      <c r="E99" s="143"/>
      <c r="F99" s="143"/>
      <c r="G99" s="143"/>
      <c r="H99" s="143"/>
      <c r="I99" s="143"/>
      <c r="J99" s="144" t="n">
        <f aca="false">J182</f>
        <v>0</v>
      </c>
      <c r="L99" s="141"/>
    </row>
    <row r="100" s="140" customFormat="true" ht="24.95" hidden="false" customHeight="true" outlineLevel="0" collapsed="false">
      <c r="B100" s="141"/>
      <c r="D100" s="142" t="s">
        <v>1500</v>
      </c>
      <c r="E100" s="143"/>
      <c r="F100" s="143"/>
      <c r="G100" s="143"/>
      <c r="H100" s="143"/>
      <c r="I100" s="143"/>
      <c r="J100" s="144" t="n">
        <f aca="false">J191</f>
        <v>0</v>
      </c>
      <c r="L100" s="141"/>
    </row>
    <row r="101" s="140" customFormat="true" ht="24.95" hidden="false" customHeight="true" outlineLevel="0" collapsed="false">
      <c r="B101" s="141"/>
      <c r="D101" s="142" t="s">
        <v>1501</v>
      </c>
      <c r="E101" s="143"/>
      <c r="F101" s="143"/>
      <c r="G101" s="143"/>
      <c r="H101" s="143"/>
      <c r="I101" s="143"/>
      <c r="J101" s="144" t="n">
        <f aca="false">J206</f>
        <v>0</v>
      </c>
      <c r="L101" s="141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92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4" t="str">
        <f aca="false">E7</f>
        <v>Modernizace stravovacího provozu oblastní nemocnice Trutnov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72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9</f>
        <v>04 - Rozvody VZT vč. strojovny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5" t="s">
        <v>21</v>
      </c>
      <c r="J115" s="116" t="str">
        <f aca="false">IF(J12="","",J12)</f>
        <v>30. 5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40.0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Královéhradecký kraj, Pivovarské nám. 1245/2, HK</v>
      </c>
      <c r="G117" s="22"/>
      <c r="H117" s="22"/>
      <c r="I117" s="15" t="s">
        <v>29</v>
      </c>
      <c r="J117" s="136" t="str">
        <f aca="false">E21</f>
        <v>ARAGON ELL, Heřmanice 126, Nová Pak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2</v>
      </c>
      <c r="J118" s="136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5" customFormat="true" ht="29.3" hidden="false" customHeight="true" outlineLevel="0" collapsed="false">
      <c r="A120" s="149"/>
      <c r="B120" s="150"/>
      <c r="C120" s="151" t="s">
        <v>193</v>
      </c>
      <c r="D120" s="152" t="s">
        <v>60</v>
      </c>
      <c r="E120" s="152" t="s">
        <v>56</v>
      </c>
      <c r="F120" s="152" t="s">
        <v>57</v>
      </c>
      <c r="G120" s="152" t="s">
        <v>194</v>
      </c>
      <c r="H120" s="152" t="s">
        <v>195</v>
      </c>
      <c r="I120" s="152" t="s">
        <v>196</v>
      </c>
      <c r="J120" s="152" t="s">
        <v>176</v>
      </c>
      <c r="K120" s="153" t="s">
        <v>197</v>
      </c>
      <c r="L120" s="154"/>
      <c r="M120" s="68"/>
      <c r="N120" s="69" t="s">
        <v>39</v>
      </c>
      <c r="O120" s="69" t="s">
        <v>198</v>
      </c>
      <c r="P120" s="69" t="s">
        <v>199</v>
      </c>
      <c r="Q120" s="69" t="s">
        <v>200</v>
      </c>
      <c r="R120" s="69" t="s">
        <v>201</v>
      </c>
      <c r="S120" s="69" t="s">
        <v>202</v>
      </c>
      <c r="T120" s="70" t="s">
        <v>203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8" hidden="false" customHeight="true" outlineLevel="0" collapsed="false">
      <c r="A121" s="22"/>
      <c r="B121" s="23"/>
      <c r="C121" s="76" t="s">
        <v>204</v>
      </c>
      <c r="D121" s="22"/>
      <c r="E121" s="22"/>
      <c r="F121" s="22"/>
      <c r="G121" s="22"/>
      <c r="H121" s="22"/>
      <c r="I121" s="22"/>
      <c r="J121" s="156" t="n">
        <f aca="false">BK121</f>
        <v>0</v>
      </c>
      <c r="K121" s="22"/>
      <c r="L121" s="23"/>
      <c r="M121" s="71"/>
      <c r="N121" s="58"/>
      <c r="O121" s="72"/>
      <c r="P121" s="157" t="n">
        <f aca="false">P122+P165+P182+P191+P206</f>
        <v>0</v>
      </c>
      <c r="Q121" s="72"/>
      <c r="R121" s="157" t="n">
        <f aca="false">R122+R165+R182+R191+R206</f>
        <v>0</v>
      </c>
      <c r="S121" s="72"/>
      <c r="T121" s="158" t="n">
        <f aca="false">T122+T165+T182+T191+T206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78</v>
      </c>
      <c r="BK121" s="159" t="n">
        <f aca="false">BK122+BK165+BK182+BK191+BK206</f>
        <v>0</v>
      </c>
    </row>
    <row r="122" s="160" customFormat="true" ht="25.9" hidden="false" customHeight="true" outlineLevel="0" collapsed="false">
      <c r="B122" s="161"/>
      <c r="D122" s="162" t="s">
        <v>74</v>
      </c>
      <c r="E122" s="163" t="s">
        <v>1334</v>
      </c>
      <c r="F122" s="163" t="s">
        <v>1502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SUM(P123:P164)</f>
        <v>0</v>
      </c>
      <c r="Q122" s="167"/>
      <c r="R122" s="168" t="n">
        <f aca="false">SUM(R123:R164)</f>
        <v>0</v>
      </c>
      <c r="S122" s="167"/>
      <c r="T122" s="169" t="n">
        <f aca="false">SUM(T123:T164)</f>
        <v>0</v>
      </c>
      <c r="AR122" s="162" t="s">
        <v>83</v>
      </c>
      <c r="AT122" s="170" t="s">
        <v>74</v>
      </c>
      <c r="AU122" s="170" t="s">
        <v>75</v>
      </c>
      <c r="AY122" s="162" t="s">
        <v>207</v>
      </c>
      <c r="BK122" s="171" t="n">
        <f aca="false">SUM(BK123:BK164)</f>
        <v>0</v>
      </c>
    </row>
    <row r="123" s="27" customFormat="true" ht="37.8" hidden="false" customHeight="true" outlineLevel="0" collapsed="false">
      <c r="A123" s="22"/>
      <c r="B123" s="174"/>
      <c r="C123" s="175" t="s">
        <v>83</v>
      </c>
      <c r="D123" s="175" t="s">
        <v>210</v>
      </c>
      <c r="E123" s="176" t="s">
        <v>1503</v>
      </c>
      <c r="F123" s="177" t="s">
        <v>1504</v>
      </c>
      <c r="G123" s="178" t="s">
        <v>1505</v>
      </c>
      <c r="H123" s="179" t="n">
        <v>2</v>
      </c>
      <c r="I123" s="180"/>
      <c r="J123" s="181" t="n">
        <f aca="false">ROUND(I123*H123,2)</f>
        <v>0</v>
      </c>
      <c r="K123" s="177"/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15</v>
      </c>
      <c r="AT123" s="186" t="s">
        <v>210</v>
      </c>
      <c r="AU123" s="186" t="s">
        <v>83</v>
      </c>
      <c r="AY123" s="3" t="s">
        <v>207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15</v>
      </c>
      <c r="BM123" s="186" t="s">
        <v>85</v>
      </c>
    </row>
    <row r="124" s="27" customFormat="true" ht="12.8" hidden="false" customHeight="false" outlineLevel="0" collapsed="false">
      <c r="A124" s="22"/>
      <c r="B124" s="23"/>
      <c r="C124" s="22"/>
      <c r="D124" s="190" t="s">
        <v>410</v>
      </c>
      <c r="E124" s="22"/>
      <c r="F124" s="228" t="s">
        <v>1506</v>
      </c>
      <c r="G124" s="22"/>
      <c r="H124" s="22"/>
      <c r="I124" s="229"/>
      <c r="J124" s="22"/>
      <c r="K124" s="22"/>
      <c r="L124" s="23"/>
      <c r="M124" s="230"/>
      <c r="N124" s="231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410</v>
      </c>
      <c r="AU124" s="3" t="s">
        <v>83</v>
      </c>
    </row>
    <row r="125" s="27" customFormat="true" ht="24.15" hidden="false" customHeight="true" outlineLevel="0" collapsed="false">
      <c r="A125" s="22"/>
      <c r="B125" s="174"/>
      <c r="C125" s="175" t="s">
        <v>85</v>
      </c>
      <c r="D125" s="175" t="s">
        <v>210</v>
      </c>
      <c r="E125" s="176" t="s">
        <v>1507</v>
      </c>
      <c r="F125" s="177" t="s">
        <v>1508</v>
      </c>
      <c r="G125" s="178" t="s">
        <v>1509</v>
      </c>
      <c r="H125" s="179" t="n">
        <v>2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15</v>
      </c>
      <c r="AT125" s="186" t="s">
        <v>210</v>
      </c>
      <c r="AU125" s="186" t="s">
        <v>83</v>
      </c>
      <c r="AY125" s="3" t="s">
        <v>207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15</v>
      </c>
      <c r="BM125" s="186" t="s">
        <v>215</v>
      </c>
    </row>
    <row r="126" s="27" customFormat="true" ht="33" hidden="false" customHeight="true" outlineLevel="0" collapsed="false">
      <c r="A126" s="22"/>
      <c r="B126" s="174"/>
      <c r="C126" s="175" t="s">
        <v>225</v>
      </c>
      <c r="D126" s="175" t="s">
        <v>210</v>
      </c>
      <c r="E126" s="176" t="s">
        <v>1510</v>
      </c>
      <c r="F126" s="177" t="s">
        <v>1511</v>
      </c>
      <c r="G126" s="178" t="s">
        <v>1509</v>
      </c>
      <c r="H126" s="179" t="n">
        <v>2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15</v>
      </c>
      <c r="AT126" s="186" t="s">
        <v>210</v>
      </c>
      <c r="AU126" s="186" t="s">
        <v>83</v>
      </c>
      <c r="AY126" s="3" t="s">
        <v>207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15</v>
      </c>
      <c r="BM126" s="186" t="s">
        <v>208</v>
      </c>
    </row>
    <row r="127" s="27" customFormat="true" ht="37.8" hidden="false" customHeight="true" outlineLevel="0" collapsed="false">
      <c r="A127" s="22"/>
      <c r="B127" s="174"/>
      <c r="C127" s="175" t="s">
        <v>215</v>
      </c>
      <c r="D127" s="175" t="s">
        <v>210</v>
      </c>
      <c r="E127" s="176" t="s">
        <v>1512</v>
      </c>
      <c r="F127" s="177" t="s">
        <v>1513</v>
      </c>
      <c r="G127" s="178" t="s">
        <v>1505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15</v>
      </c>
      <c r="AT127" s="186" t="s">
        <v>210</v>
      </c>
      <c r="AU127" s="186" t="s">
        <v>83</v>
      </c>
      <c r="AY127" s="3" t="s">
        <v>207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15</v>
      </c>
      <c r="BM127" s="186" t="s">
        <v>245</v>
      </c>
    </row>
    <row r="128" s="27" customFormat="true" ht="12.8" hidden="false" customHeight="false" outlineLevel="0" collapsed="false">
      <c r="A128" s="22"/>
      <c r="B128" s="23"/>
      <c r="C128" s="22"/>
      <c r="D128" s="190" t="s">
        <v>410</v>
      </c>
      <c r="E128" s="22"/>
      <c r="F128" s="228" t="s">
        <v>1514</v>
      </c>
      <c r="G128" s="22"/>
      <c r="H128" s="22"/>
      <c r="I128" s="229"/>
      <c r="J128" s="22"/>
      <c r="K128" s="22"/>
      <c r="L128" s="23"/>
      <c r="M128" s="230"/>
      <c r="N128" s="231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410</v>
      </c>
      <c r="AU128" s="3" t="s">
        <v>83</v>
      </c>
    </row>
    <row r="129" s="27" customFormat="true" ht="37.8" hidden="false" customHeight="true" outlineLevel="0" collapsed="false">
      <c r="A129" s="22"/>
      <c r="B129" s="174"/>
      <c r="C129" s="175" t="s">
        <v>249</v>
      </c>
      <c r="D129" s="175" t="s">
        <v>210</v>
      </c>
      <c r="E129" s="176" t="s">
        <v>1515</v>
      </c>
      <c r="F129" s="177" t="s">
        <v>1516</v>
      </c>
      <c r="G129" s="178" t="s">
        <v>1509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15</v>
      </c>
      <c r="AT129" s="186" t="s">
        <v>210</v>
      </c>
      <c r="AU129" s="186" t="s">
        <v>83</v>
      </c>
      <c r="AY129" s="3" t="s">
        <v>207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15</v>
      </c>
      <c r="BM129" s="186" t="s">
        <v>252</v>
      </c>
    </row>
    <row r="130" s="27" customFormat="true" ht="24.15" hidden="false" customHeight="true" outlineLevel="0" collapsed="false">
      <c r="A130" s="22"/>
      <c r="B130" s="174"/>
      <c r="C130" s="175" t="s">
        <v>208</v>
      </c>
      <c r="D130" s="175" t="s">
        <v>210</v>
      </c>
      <c r="E130" s="176" t="s">
        <v>1517</v>
      </c>
      <c r="F130" s="177" t="s">
        <v>1518</v>
      </c>
      <c r="G130" s="178" t="s">
        <v>1069</v>
      </c>
      <c r="H130" s="179" t="n">
        <v>1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15</v>
      </c>
      <c r="AT130" s="186" t="s">
        <v>210</v>
      </c>
      <c r="AU130" s="186" t="s">
        <v>83</v>
      </c>
      <c r="AY130" s="3" t="s">
        <v>207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15</v>
      </c>
      <c r="BM130" s="186" t="s">
        <v>261</v>
      </c>
    </row>
    <row r="131" s="27" customFormat="true" ht="24.15" hidden="false" customHeight="true" outlineLevel="0" collapsed="false">
      <c r="A131" s="22"/>
      <c r="B131" s="174"/>
      <c r="C131" s="175" t="s">
        <v>267</v>
      </c>
      <c r="D131" s="175" t="s">
        <v>210</v>
      </c>
      <c r="E131" s="176" t="s">
        <v>1519</v>
      </c>
      <c r="F131" s="177" t="s">
        <v>1520</v>
      </c>
      <c r="G131" s="178" t="s">
        <v>1509</v>
      </c>
      <c r="H131" s="179" t="n">
        <v>1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15</v>
      </c>
      <c r="AT131" s="186" t="s">
        <v>210</v>
      </c>
      <c r="AU131" s="186" t="s">
        <v>83</v>
      </c>
      <c r="AY131" s="3" t="s">
        <v>207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15</v>
      </c>
      <c r="BM131" s="186" t="s">
        <v>270</v>
      </c>
    </row>
    <row r="132" s="27" customFormat="true" ht="24.15" hidden="false" customHeight="true" outlineLevel="0" collapsed="false">
      <c r="A132" s="22"/>
      <c r="B132" s="174"/>
      <c r="C132" s="175" t="s">
        <v>245</v>
      </c>
      <c r="D132" s="175" t="s">
        <v>210</v>
      </c>
      <c r="E132" s="176" t="s">
        <v>1521</v>
      </c>
      <c r="F132" s="177" t="s">
        <v>1522</v>
      </c>
      <c r="G132" s="178" t="s">
        <v>1069</v>
      </c>
      <c r="H132" s="179" t="n">
        <v>1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15</v>
      </c>
      <c r="AT132" s="186" t="s">
        <v>210</v>
      </c>
      <c r="AU132" s="186" t="s">
        <v>83</v>
      </c>
      <c r="AY132" s="3" t="s">
        <v>207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215</v>
      </c>
      <c r="BM132" s="186" t="s">
        <v>275</v>
      </c>
    </row>
    <row r="133" s="27" customFormat="true" ht="37.8" hidden="false" customHeight="true" outlineLevel="0" collapsed="false">
      <c r="A133" s="22"/>
      <c r="B133" s="174"/>
      <c r="C133" s="175" t="s">
        <v>223</v>
      </c>
      <c r="D133" s="175" t="s">
        <v>210</v>
      </c>
      <c r="E133" s="176" t="s">
        <v>1523</v>
      </c>
      <c r="F133" s="177" t="s">
        <v>1524</v>
      </c>
      <c r="G133" s="178" t="s">
        <v>1509</v>
      </c>
      <c r="H133" s="179" t="n">
        <v>1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15</v>
      </c>
      <c r="AT133" s="186" t="s">
        <v>210</v>
      </c>
      <c r="AU133" s="186" t="s">
        <v>83</v>
      </c>
      <c r="AY133" s="3" t="s">
        <v>207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15</v>
      </c>
      <c r="BM133" s="186" t="s">
        <v>280</v>
      </c>
    </row>
    <row r="134" s="27" customFormat="true" ht="24.15" hidden="false" customHeight="true" outlineLevel="0" collapsed="false">
      <c r="A134" s="22"/>
      <c r="B134" s="174"/>
      <c r="C134" s="175" t="s">
        <v>252</v>
      </c>
      <c r="D134" s="175" t="s">
        <v>210</v>
      </c>
      <c r="E134" s="176" t="s">
        <v>1525</v>
      </c>
      <c r="F134" s="177" t="s">
        <v>1526</v>
      </c>
      <c r="G134" s="178" t="s">
        <v>213</v>
      </c>
      <c r="H134" s="179" t="n">
        <v>6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15</v>
      </c>
      <c r="AT134" s="186" t="s">
        <v>210</v>
      </c>
      <c r="AU134" s="186" t="s">
        <v>83</v>
      </c>
      <c r="AY134" s="3" t="s">
        <v>207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15</v>
      </c>
      <c r="BM134" s="186" t="s">
        <v>299</v>
      </c>
    </row>
    <row r="135" s="27" customFormat="true" ht="16.5" hidden="false" customHeight="true" outlineLevel="0" collapsed="false">
      <c r="A135" s="22"/>
      <c r="B135" s="174"/>
      <c r="C135" s="175" t="s">
        <v>300</v>
      </c>
      <c r="D135" s="175" t="s">
        <v>210</v>
      </c>
      <c r="E135" s="176" t="s">
        <v>1527</v>
      </c>
      <c r="F135" s="177" t="s">
        <v>1528</v>
      </c>
      <c r="G135" s="178" t="s">
        <v>1509</v>
      </c>
      <c r="H135" s="179" t="n">
        <v>1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15</v>
      </c>
      <c r="AT135" s="186" t="s">
        <v>210</v>
      </c>
      <c r="AU135" s="186" t="s">
        <v>83</v>
      </c>
      <c r="AY135" s="3" t="s">
        <v>207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15</v>
      </c>
      <c r="BM135" s="186" t="s">
        <v>303</v>
      </c>
    </row>
    <row r="136" s="27" customFormat="true" ht="24.15" hidden="false" customHeight="true" outlineLevel="0" collapsed="false">
      <c r="A136" s="22"/>
      <c r="B136" s="174"/>
      <c r="C136" s="175" t="s">
        <v>261</v>
      </c>
      <c r="D136" s="175" t="s">
        <v>210</v>
      </c>
      <c r="E136" s="176" t="s">
        <v>1529</v>
      </c>
      <c r="F136" s="177" t="s">
        <v>1530</v>
      </c>
      <c r="G136" s="178" t="s">
        <v>1509</v>
      </c>
      <c r="H136" s="179" t="n">
        <v>1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215</v>
      </c>
      <c r="AT136" s="186" t="s">
        <v>210</v>
      </c>
      <c r="AU136" s="186" t="s">
        <v>83</v>
      </c>
      <c r="AY136" s="3" t="s">
        <v>207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215</v>
      </c>
      <c r="BM136" s="186" t="s">
        <v>306</v>
      </c>
    </row>
    <row r="137" s="27" customFormat="true" ht="21.75" hidden="false" customHeight="true" outlineLevel="0" collapsed="false">
      <c r="A137" s="22"/>
      <c r="B137" s="174"/>
      <c r="C137" s="175" t="s">
        <v>308</v>
      </c>
      <c r="D137" s="175" t="s">
        <v>210</v>
      </c>
      <c r="E137" s="176" t="s">
        <v>1531</v>
      </c>
      <c r="F137" s="177" t="s">
        <v>1532</v>
      </c>
      <c r="G137" s="178" t="s">
        <v>1509</v>
      </c>
      <c r="H137" s="179" t="n">
        <v>1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15</v>
      </c>
      <c r="AT137" s="186" t="s">
        <v>210</v>
      </c>
      <c r="AU137" s="186" t="s">
        <v>83</v>
      </c>
      <c r="AY137" s="3" t="s">
        <v>207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215</v>
      </c>
      <c r="BM137" s="186" t="s">
        <v>311</v>
      </c>
    </row>
    <row r="138" s="27" customFormat="true" ht="21.75" hidden="false" customHeight="true" outlineLevel="0" collapsed="false">
      <c r="A138" s="22"/>
      <c r="B138" s="174"/>
      <c r="C138" s="175" t="s">
        <v>270</v>
      </c>
      <c r="D138" s="175" t="s">
        <v>210</v>
      </c>
      <c r="E138" s="176" t="s">
        <v>1533</v>
      </c>
      <c r="F138" s="177" t="s">
        <v>1534</v>
      </c>
      <c r="G138" s="178" t="s">
        <v>1509</v>
      </c>
      <c r="H138" s="179" t="n">
        <v>2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215</v>
      </c>
      <c r="AT138" s="186" t="s">
        <v>210</v>
      </c>
      <c r="AU138" s="186" t="s">
        <v>83</v>
      </c>
      <c r="AY138" s="3" t="s">
        <v>207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215</v>
      </c>
      <c r="BM138" s="186" t="s">
        <v>318</v>
      </c>
    </row>
    <row r="139" s="27" customFormat="true" ht="21.75" hidden="false" customHeight="true" outlineLevel="0" collapsed="false">
      <c r="A139" s="22"/>
      <c r="B139" s="174"/>
      <c r="C139" s="175" t="s">
        <v>7</v>
      </c>
      <c r="D139" s="175" t="s">
        <v>210</v>
      </c>
      <c r="E139" s="176" t="s">
        <v>1535</v>
      </c>
      <c r="F139" s="177" t="s">
        <v>1536</v>
      </c>
      <c r="G139" s="178" t="s">
        <v>1509</v>
      </c>
      <c r="H139" s="179" t="n">
        <v>2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15</v>
      </c>
      <c r="AT139" s="186" t="s">
        <v>210</v>
      </c>
      <c r="AU139" s="186" t="s">
        <v>83</v>
      </c>
      <c r="AY139" s="3" t="s">
        <v>207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215</v>
      </c>
      <c r="BM139" s="186" t="s">
        <v>323</v>
      </c>
    </row>
    <row r="140" s="27" customFormat="true" ht="21.75" hidden="false" customHeight="true" outlineLevel="0" collapsed="false">
      <c r="A140" s="22"/>
      <c r="B140" s="174"/>
      <c r="C140" s="175" t="s">
        <v>275</v>
      </c>
      <c r="D140" s="175" t="s">
        <v>210</v>
      </c>
      <c r="E140" s="176" t="s">
        <v>1537</v>
      </c>
      <c r="F140" s="177" t="s">
        <v>1538</v>
      </c>
      <c r="G140" s="178" t="s">
        <v>1509</v>
      </c>
      <c r="H140" s="179" t="n">
        <v>2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215</v>
      </c>
      <c r="AT140" s="186" t="s">
        <v>210</v>
      </c>
      <c r="AU140" s="186" t="s">
        <v>83</v>
      </c>
      <c r="AY140" s="3" t="s">
        <v>207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215</v>
      </c>
      <c r="BM140" s="186" t="s">
        <v>329</v>
      </c>
    </row>
    <row r="141" s="27" customFormat="true" ht="24.15" hidden="false" customHeight="true" outlineLevel="0" collapsed="false">
      <c r="A141" s="22"/>
      <c r="B141" s="174"/>
      <c r="C141" s="175" t="s">
        <v>333</v>
      </c>
      <c r="D141" s="175" t="s">
        <v>210</v>
      </c>
      <c r="E141" s="176" t="s">
        <v>1539</v>
      </c>
      <c r="F141" s="177" t="s">
        <v>1540</v>
      </c>
      <c r="G141" s="178" t="s">
        <v>1509</v>
      </c>
      <c r="H141" s="179" t="n">
        <v>2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15</v>
      </c>
      <c r="AT141" s="186" t="s">
        <v>210</v>
      </c>
      <c r="AU141" s="186" t="s">
        <v>83</v>
      </c>
      <c r="AY141" s="3" t="s">
        <v>207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215</v>
      </c>
      <c r="BM141" s="186" t="s">
        <v>336</v>
      </c>
    </row>
    <row r="142" s="27" customFormat="true" ht="16.5" hidden="false" customHeight="true" outlineLevel="0" collapsed="false">
      <c r="A142" s="22"/>
      <c r="B142" s="174"/>
      <c r="C142" s="175" t="s">
        <v>280</v>
      </c>
      <c r="D142" s="175" t="s">
        <v>210</v>
      </c>
      <c r="E142" s="176" t="s">
        <v>1541</v>
      </c>
      <c r="F142" s="177" t="s">
        <v>1542</v>
      </c>
      <c r="G142" s="178" t="s">
        <v>1069</v>
      </c>
      <c r="H142" s="179" t="n">
        <v>2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215</v>
      </c>
      <c r="AT142" s="186" t="s">
        <v>210</v>
      </c>
      <c r="AU142" s="186" t="s">
        <v>83</v>
      </c>
      <c r="AY142" s="3" t="s">
        <v>207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215</v>
      </c>
      <c r="BM142" s="186" t="s">
        <v>343</v>
      </c>
    </row>
    <row r="143" s="27" customFormat="true" ht="16.5" hidden="false" customHeight="true" outlineLevel="0" collapsed="false">
      <c r="A143" s="22"/>
      <c r="B143" s="174"/>
      <c r="C143" s="175" t="s">
        <v>348</v>
      </c>
      <c r="D143" s="175" t="s">
        <v>210</v>
      </c>
      <c r="E143" s="176" t="s">
        <v>1543</v>
      </c>
      <c r="F143" s="177" t="s">
        <v>1544</v>
      </c>
      <c r="G143" s="178" t="s">
        <v>213</v>
      </c>
      <c r="H143" s="179" t="n">
        <v>25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215</v>
      </c>
      <c r="AT143" s="186" t="s">
        <v>210</v>
      </c>
      <c r="AU143" s="186" t="s">
        <v>83</v>
      </c>
      <c r="AY143" s="3" t="s">
        <v>207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215</v>
      </c>
      <c r="BM143" s="186" t="s">
        <v>351</v>
      </c>
    </row>
    <row r="144" s="27" customFormat="true" ht="24.15" hidden="false" customHeight="true" outlineLevel="0" collapsed="false">
      <c r="A144" s="22"/>
      <c r="B144" s="174"/>
      <c r="C144" s="175" t="s">
        <v>299</v>
      </c>
      <c r="D144" s="175" t="s">
        <v>210</v>
      </c>
      <c r="E144" s="176" t="s">
        <v>1545</v>
      </c>
      <c r="F144" s="177" t="s">
        <v>1546</v>
      </c>
      <c r="G144" s="178" t="s">
        <v>213</v>
      </c>
      <c r="H144" s="179" t="n">
        <v>60</v>
      </c>
      <c r="I144" s="180"/>
      <c r="J144" s="181" t="n">
        <f aca="false">ROUND(I144*H144,2)</f>
        <v>0</v>
      </c>
      <c r="K144" s="177"/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15</v>
      </c>
      <c r="AT144" s="186" t="s">
        <v>210</v>
      </c>
      <c r="AU144" s="186" t="s">
        <v>83</v>
      </c>
      <c r="AY144" s="3" t="s">
        <v>207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215</v>
      </c>
      <c r="BM144" s="186" t="s">
        <v>356</v>
      </c>
    </row>
    <row r="145" s="27" customFormat="true" ht="21.75" hidden="false" customHeight="true" outlineLevel="0" collapsed="false">
      <c r="A145" s="22"/>
      <c r="B145" s="174"/>
      <c r="C145" s="175" t="s">
        <v>6</v>
      </c>
      <c r="D145" s="175" t="s">
        <v>210</v>
      </c>
      <c r="E145" s="176" t="s">
        <v>1547</v>
      </c>
      <c r="F145" s="177" t="s">
        <v>1548</v>
      </c>
      <c r="G145" s="178" t="s">
        <v>1069</v>
      </c>
      <c r="H145" s="179" t="n">
        <v>11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215</v>
      </c>
      <c r="AT145" s="186" t="s">
        <v>210</v>
      </c>
      <c r="AU145" s="186" t="s">
        <v>83</v>
      </c>
      <c r="AY145" s="3" t="s">
        <v>207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215</v>
      </c>
      <c r="BM145" s="186" t="s">
        <v>370</v>
      </c>
    </row>
    <row r="146" s="27" customFormat="true" ht="33" hidden="false" customHeight="true" outlineLevel="0" collapsed="false">
      <c r="A146" s="22"/>
      <c r="B146" s="174"/>
      <c r="C146" s="175" t="s">
        <v>303</v>
      </c>
      <c r="D146" s="175" t="s">
        <v>210</v>
      </c>
      <c r="E146" s="176" t="s">
        <v>1549</v>
      </c>
      <c r="F146" s="177" t="s">
        <v>1550</v>
      </c>
      <c r="G146" s="178" t="s">
        <v>213</v>
      </c>
      <c r="H146" s="179" t="n">
        <v>60</v>
      </c>
      <c r="I146" s="180"/>
      <c r="J146" s="181" t="n">
        <f aca="false">ROUND(I146*H146,2)</f>
        <v>0</v>
      </c>
      <c r="K146" s="177"/>
      <c r="L146" s="23"/>
      <c r="M146" s="182"/>
      <c r="N146" s="18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15</v>
      </c>
      <c r="AT146" s="186" t="s">
        <v>210</v>
      </c>
      <c r="AU146" s="186" t="s">
        <v>83</v>
      </c>
      <c r="AY146" s="3" t="s">
        <v>207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215</v>
      </c>
      <c r="BM146" s="186" t="s">
        <v>485</v>
      </c>
    </row>
    <row r="147" s="27" customFormat="true" ht="24.15" hidden="false" customHeight="true" outlineLevel="0" collapsed="false">
      <c r="A147" s="22"/>
      <c r="B147" s="174"/>
      <c r="C147" s="175" t="s">
        <v>487</v>
      </c>
      <c r="D147" s="175" t="s">
        <v>210</v>
      </c>
      <c r="E147" s="176" t="s">
        <v>1551</v>
      </c>
      <c r="F147" s="177" t="s">
        <v>1552</v>
      </c>
      <c r="G147" s="178" t="s">
        <v>1069</v>
      </c>
      <c r="H147" s="179" t="n">
        <v>12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15</v>
      </c>
      <c r="AT147" s="186" t="s">
        <v>210</v>
      </c>
      <c r="AU147" s="186" t="s">
        <v>83</v>
      </c>
      <c r="AY147" s="3" t="s">
        <v>207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215</v>
      </c>
      <c r="BM147" s="186" t="s">
        <v>490</v>
      </c>
    </row>
    <row r="148" s="27" customFormat="true" ht="37.8" hidden="false" customHeight="true" outlineLevel="0" collapsed="false">
      <c r="A148" s="22"/>
      <c r="B148" s="174"/>
      <c r="C148" s="175" t="s">
        <v>306</v>
      </c>
      <c r="D148" s="175" t="s">
        <v>210</v>
      </c>
      <c r="E148" s="176" t="s">
        <v>1553</v>
      </c>
      <c r="F148" s="177" t="s">
        <v>1554</v>
      </c>
      <c r="G148" s="178" t="s">
        <v>1069</v>
      </c>
      <c r="H148" s="179" t="n">
        <v>16</v>
      </c>
      <c r="I148" s="180"/>
      <c r="J148" s="181" t="n">
        <f aca="false">ROUND(I148*H148,2)</f>
        <v>0</v>
      </c>
      <c r="K148" s="177"/>
      <c r="L148" s="23"/>
      <c r="M148" s="182"/>
      <c r="N148" s="183" t="s">
        <v>40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215</v>
      </c>
      <c r="AT148" s="186" t="s">
        <v>210</v>
      </c>
      <c r="AU148" s="186" t="s">
        <v>83</v>
      </c>
      <c r="AY148" s="3" t="s">
        <v>207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215</v>
      </c>
      <c r="BM148" s="186" t="s">
        <v>494</v>
      </c>
    </row>
    <row r="149" s="27" customFormat="true" ht="37.8" hidden="false" customHeight="true" outlineLevel="0" collapsed="false">
      <c r="A149" s="22"/>
      <c r="B149" s="174"/>
      <c r="C149" s="175" t="s">
        <v>496</v>
      </c>
      <c r="D149" s="175" t="s">
        <v>210</v>
      </c>
      <c r="E149" s="176" t="s">
        <v>1555</v>
      </c>
      <c r="F149" s="177" t="s">
        <v>1556</v>
      </c>
      <c r="G149" s="178" t="s">
        <v>1069</v>
      </c>
      <c r="H149" s="179" t="n">
        <v>7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215</v>
      </c>
      <c r="AT149" s="186" t="s">
        <v>210</v>
      </c>
      <c r="AU149" s="186" t="s">
        <v>83</v>
      </c>
      <c r="AY149" s="3" t="s">
        <v>207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215</v>
      </c>
      <c r="BM149" s="186" t="s">
        <v>499</v>
      </c>
    </row>
    <row r="150" s="27" customFormat="true" ht="16.5" hidden="false" customHeight="true" outlineLevel="0" collapsed="false">
      <c r="A150" s="22"/>
      <c r="B150" s="174"/>
      <c r="C150" s="175" t="s">
        <v>311</v>
      </c>
      <c r="D150" s="175" t="s">
        <v>210</v>
      </c>
      <c r="E150" s="176" t="s">
        <v>1557</v>
      </c>
      <c r="F150" s="177" t="s">
        <v>1558</v>
      </c>
      <c r="G150" s="178" t="s">
        <v>1069</v>
      </c>
      <c r="H150" s="179" t="n">
        <v>2</v>
      </c>
      <c r="I150" s="180"/>
      <c r="J150" s="181" t="n">
        <f aca="false">ROUND(I150*H150,2)</f>
        <v>0</v>
      </c>
      <c r="K150" s="177"/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15</v>
      </c>
      <c r="AT150" s="186" t="s">
        <v>210</v>
      </c>
      <c r="AU150" s="186" t="s">
        <v>83</v>
      </c>
      <c r="AY150" s="3" t="s">
        <v>207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215</v>
      </c>
      <c r="BM150" s="186" t="s">
        <v>503</v>
      </c>
    </row>
    <row r="151" s="27" customFormat="true" ht="16.5" hidden="false" customHeight="true" outlineLevel="0" collapsed="false">
      <c r="A151" s="22"/>
      <c r="B151" s="174"/>
      <c r="C151" s="175" t="s">
        <v>508</v>
      </c>
      <c r="D151" s="175" t="s">
        <v>210</v>
      </c>
      <c r="E151" s="176" t="s">
        <v>1559</v>
      </c>
      <c r="F151" s="177" t="s">
        <v>1560</v>
      </c>
      <c r="G151" s="178" t="s">
        <v>1069</v>
      </c>
      <c r="H151" s="179" t="n">
        <v>2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215</v>
      </c>
      <c r="AT151" s="186" t="s">
        <v>210</v>
      </c>
      <c r="AU151" s="186" t="s">
        <v>83</v>
      </c>
      <c r="AY151" s="3" t="s">
        <v>207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215</v>
      </c>
      <c r="BM151" s="186" t="s">
        <v>511</v>
      </c>
    </row>
    <row r="152" s="27" customFormat="true" ht="16.5" hidden="false" customHeight="true" outlineLevel="0" collapsed="false">
      <c r="A152" s="22"/>
      <c r="B152" s="174"/>
      <c r="C152" s="175" t="s">
        <v>318</v>
      </c>
      <c r="D152" s="175" t="s">
        <v>210</v>
      </c>
      <c r="E152" s="176" t="s">
        <v>1561</v>
      </c>
      <c r="F152" s="177" t="s">
        <v>1562</v>
      </c>
      <c r="G152" s="178" t="s">
        <v>1069</v>
      </c>
      <c r="H152" s="179" t="n">
        <v>1</v>
      </c>
      <c r="I152" s="180"/>
      <c r="J152" s="181" t="n">
        <f aca="false">ROUND(I152*H152,2)</f>
        <v>0</v>
      </c>
      <c r="K152" s="177"/>
      <c r="L152" s="23"/>
      <c r="M152" s="182"/>
      <c r="N152" s="183" t="s">
        <v>40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215</v>
      </c>
      <c r="AT152" s="186" t="s">
        <v>210</v>
      </c>
      <c r="AU152" s="186" t="s">
        <v>83</v>
      </c>
      <c r="AY152" s="3" t="s">
        <v>207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215</v>
      </c>
      <c r="BM152" s="186" t="s">
        <v>533</v>
      </c>
    </row>
    <row r="153" s="27" customFormat="true" ht="16.5" hidden="false" customHeight="true" outlineLevel="0" collapsed="false">
      <c r="A153" s="22"/>
      <c r="B153" s="174"/>
      <c r="C153" s="175" t="s">
        <v>534</v>
      </c>
      <c r="D153" s="175" t="s">
        <v>210</v>
      </c>
      <c r="E153" s="176" t="s">
        <v>1563</v>
      </c>
      <c r="F153" s="177" t="s">
        <v>1564</v>
      </c>
      <c r="G153" s="178" t="s">
        <v>1069</v>
      </c>
      <c r="H153" s="179" t="n">
        <v>2</v>
      </c>
      <c r="I153" s="180"/>
      <c r="J153" s="181" t="n">
        <f aca="false">ROUND(I153*H153,2)</f>
        <v>0</v>
      </c>
      <c r="K153" s="177"/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215</v>
      </c>
      <c r="AT153" s="186" t="s">
        <v>210</v>
      </c>
      <c r="AU153" s="186" t="s">
        <v>83</v>
      </c>
      <c r="AY153" s="3" t="s">
        <v>207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215</v>
      </c>
      <c r="BM153" s="186" t="s">
        <v>537</v>
      </c>
    </row>
    <row r="154" s="27" customFormat="true" ht="16.5" hidden="false" customHeight="true" outlineLevel="0" collapsed="false">
      <c r="A154" s="22"/>
      <c r="B154" s="174"/>
      <c r="C154" s="175" t="s">
        <v>323</v>
      </c>
      <c r="D154" s="175" t="s">
        <v>210</v>
      </c>
      <c r="E154" s="176" t="s">
        <v>1565</v>
      </c>
      <c r="F154" s="177" t="s">
        <v>1566</v>
      </c>
      <c r="G154" s="178" t="s">
        <v>1069</v>
      </c>
      <c r="H154" s="179" t="n">
        <v>2</v>
      </c>
      <c r="I154" s="180"/>
      <c r="J154" s="181" t="n">
        <f aca="false">ROUND(I154*H154,2)</f>
        <v>0</v>
      </c>
      <c r="K154" s="177"/>
      <c r="L154" s="23"/>
      <c r="M154" s="182"/>
      <c r="N154" s="183" t="s">
        <v>40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215</v>
      </c>
      <c r="AT154" s="186" t="s">
        <v>210</v>
      </c>
      <c r="AU154" s="186" t="s">
        <v>83</v>
      </c>
      <c r="AY154" s="3" t="s">
        <v>207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215</v>
      </c>
      <c r="BM154" s="186" t="s">
        <v>549</v>
      </c>
    </row>
    <row r="155" s="27" customFormat="true" ht="16.5" hidden="false" customHeight="true" outlineLevel="0" collapsed="false">
      <c r="A155" s="22"/>
      <c r="B155" s="174"/>
      <c r="C155" s="175" t="s">
        <v>551</v>
      </c>
      <c r="D155" s="175" t="s">
        <v>210</v>
      </c>
      <c r="E155" s="176" t="s">
        <v>1567</v>
      </c>
      <c r="F155" s="177" t="s">
        <v>1568</v>
      </c>
      <c r="G155" s="178" t="s">
        <v>1069</v>
      </c>
      <c r="H155" s="179" t="n">
        <v>1</v>
      </c>
      <c r="I155" s="180"/>
      <c r="J155" s="181" t="n">
        <f aca="false">ROUND(I155*H155,2)</f>
        <v>0</v>
      </c>
      <c r="K155" s="177"/>
      <c r="L155" s="23"/>
      <c r="M155" s="182"/>
      <c r="N155" s="18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215</v>
      </c>
      <c r="AT155" s="186" t="s">
        <v>210</v>
      </c>
      <c r="AU155" s="186" t="s">
        <v>83</v>
      </c>
      <c r="AY155" s="3" t="s">
        <v>207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215</v>
      </c>
      <c r="BM155" s="186" t="s">
        <v>554</v>
      </c>
    </row>
    <row r="156" s="27" customFormat="true" ht="16.5" hidden="false" customHeight="true" outlineLevel="0" collapsed="false">
      <c r="A156" s="22"/>
      <c r="B156" s="174"/>
      <c r="C156" s="175" t="s">
        <v>329</v>
      </c>
      <c r="D156" s="175" t="s">
        <v>210</v>
      </c>
      <c r="E156" s="176" t="s">
        <v>1569</v>
      </c>
      <c r="F156" s="177" t="s">
        <v>1570</v>
      </c>
      <c r="G156" s="178" t="s">
        <v>1069</v>
      </c>
      <c r="H156" s="179" t="n">
        <v>1</v>
      </c>
      <c r="I156" s="180"/>
      <c r="J156" s="181" t="n">
        <f aca="false">ROUND(I156*H156,2)</f>
        <v>0</v>
      </c>
      <c r="K156" s="177"/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215</v>
      </c>
      <c r="AT156" s="186" t="s">
        <v>210</v>
      </c>
      <c r="AU156" s="186" t="s">
        <v>83</v>
      </c>
      <c r="AY156" s="3" t="s">
        <v>207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3</v>
      </c>
      <c r="BK156" s="187" t="n">
        <f aca="false">ROUND(I156*H156,2)</f>
        <v>0</v>
      </c>
      <c r="BL156" s="3" t="s">
        <v>215</v>
      </c>
      <c r="BM156" s="186" t="s">
        <v>564</v>
      </c>
    </row>
    <row r="157" s="27" customFormat="true" ht="16.5" hidden="false" customHeight="true" outlineLevel="0" collapsed="false">
      <c r="A157" s="22"/>
      <c r="B157" s="174"/>
      <c r="C157" s="175" t="s">
        <v>447</v>
      </c>
      <c r="D157" s="175" t="s">
        <v>210</v>
      </c>
      <c r="E157" s="176" t="s">
        <v>1571</v>
      </c>
      <c r="F157" s="177" t="s">
        <v>1572</v>
      </c>
      <c r="G157" s="178" t="s">
        <v>1069</v>
      </c>
      <c r="H157" s="179" t="n">
        <v>7</v>
      </c>
      <c r="I157" s="180"/>
      <c r="J157" s="181" t="n">
        <f aca="false">ROUND(I157*H157,2)</f>
        <v>0</v>
      </c>
      <c r="K157" s="177"/>
      <c r="L157" s="23"/>
      <c r="M157" s="182"/>
      <c r="N157" s="183" t="s">
        <v>40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215</v>
      </c>
      <c r="AT157" s="186" t="s">
        <v>210</v>
      </c>
      <c r="AU157" s="186" t="s">
        <v>83</v>
      </c>
      <c r="AY157" s="3" t="s">
        <v>207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3</v>
      </c>
      <c r="BK157" s="187" t="n">
        <f aca="false">ROUND(I157*H157,2)</f>
        <v>0</v>
      </c>
      <c r="BL157" s="3" t="s">
        <v>215</v>
      </c>
      <c r="BM157" s="186" t="s">
        <v>568</v>
      </c>
    </row>
    <row r="158" s="27" customFormat="true" ht="24.15" hidden="false" customHeight="true" outlineLevel="0" collapsed="false">
      <c r="A158" s="22"/>
      <c r="B158" s="174"/>
      <c r="C158" s="175" t="s">
        <v>336</v>
      </c>
      <c r="D158" s="175" t="s">
        <v>210</v>
      </c>
      <c r="E158" s="176" t="s">
        <v>1573</v>
      </c>
      <c r="F158" s="177" t="s">
        <v>1574</v>
      </c>
      <c r="G158" s="178" t="s">
        <v>1069</v>
      </c>
      <c r="H158" s="179" t="n">
        <v>3</v>
      </c>
      <c r="I158" s="180"/>
      <c r="J158" s="181" t="n">
        <f aca="false">ROUND(I158*H158,2)</f>
        <v>0</v>
      </c>
      <c r="K158" s="177"/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215</v>
      </c>
      <c r="AT158" s="186" t="s">
        <v>210</v>
      </c>
      <c r="AU158" s="186" t="s">
        <v>83</v>
      </c>
      <c r="AY158" s="3" t="s">
        <v>207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215</v>
      </c>
      <c r="BM158" s="186" t="s">
        <v>574</v>
      </c>
    </row>
    <row r="159" s="27" customFormat="true" ht="24.15" hidden="false" customHeight="true" outlineLevel="0" collapsed="false">
      <c r="A159" s="22"/>
      <c r="B159" s="174"/>
      <c r="C159" s="175" t="s">
        <v>598</v>
      </c>
      <c r="D159" s="175" t="s">
        <v>210</v>
      </c>
      <c r="E159" s="176" t="s">
        <v>1575</v>
      </c>
      <c r="F159" s="177" t="s">
        <v>1576</v>
      </c>
      <c r="G159" s="178" t="s">
        <v>1069</v>
      </c>
      <c r="H159" s="179" t="n">
        <v>20</v>
      </c>
      <c r="I159" s="180"/>
      <c r="J159" s="181" t="n">
        <f aca="false">ROUND(I159*H159,2)</f>
        <v>0</v>
      </c>
      <c r="K159" s="177"/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215</v>
      </c>
      <c r="AT159" s="186" t="s">
        <v>210</v>
      </c>
      <c r="AU159" s="186" t="s">
        <v>83</v>
      </c>
      <c r="AY159" s="3" t="s">
        <v>207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215</v>
      </c>
      <c r="BM159" s="186" t="s">
        <v>601</v>
      </c>
    </row>
    <row r="160" s="27" customFormat="true" ht="16.5" hidden="false" customHeight="true" outlineLevel="0" collapsed="false">
      <c r="A160" s="22"/>
      <c r="B160" s="174"/>
      <c r="C160" s="175" t="s">
        <v>343</v>
      </c>
      <c r="D160" s="175" t="s">
        <v>210</v>
      </c>
      <c r="E160" s="176" t="s">
        <v>1577</v>
      </c>
      <c r="F160" s="177" t="s">
        <v>1578</v>
      </c>
      <c r="G160" s="178" t="s">
        <v>441</v>
      </c>
      <c r="H160" s="179" t="n">
        <v>15</v>
      </c>
      <c r="I160" s="180"/>
      <c r="J160" s="181" t="n">
        <f aca="false">ROUND(I160*H160,2)</f>
        <v>0</v>
      </c>
      <c r="K160" s="177"/>
      <c r="L160" s="23"/>
      <c r="M160" s="182"/>
      <c r="N160" s="183" t="s">
        <v>40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215</v>
      </c>
      <c r="AT160" s="186" t="s">
        <v>210</v>
      </c>
      <c r="AU160" s="186" t="s">
        <v>83</v>
      </c>
      <c r="AY160" s="3" t="s">
        <v>207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3</v>
      </c>
      <c r="BK160" s="187" t="n">
        <f aca="false">ROUND(I160*H160,2)</f>
        <v>0</v>
      </c>
      <c r="BL160" s="3" t="s">
        <v>215</v>
      </c>
      <c r="BM160" s="186" t="s">
        <v>604</v>
      </c>
    </row>
    <row r="161" s="27" customFormat="true" ht="16.5" hidden="false" customHeight="true" outlineLevel="0" collapsed="false">
      <c r="A161" s="22"/>
      <c r="B161" s="174"/>
      <c r="C161" s="175" t="s">
        <v>605</v>
      </c>
      <c r="D161" s="175" t="s">
        <v>210</v>
      </c>
      <c r="E161" s="176" t="s">
        <v>1579</v>
      </c>
      <c r="F161" s="177" t="s">
        <v>1580</v>
      </c>
      <c r="G161" s="178" t="s">
        <v>441</v>
      </c>
      <c r="H161" s="179" t="n">
        <v>65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215</v>
      </c>
      <c r="AT161" s="186" t="s">
        <v>210</v>
      </c>
      <c r="AU161" s="186" t="s">
        <v>83</v>
      </c>
      <c r="AY161" s="3" t="s">
        <v>207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215</v>
      </c>
      <c r="BM161" s="186" t="s">
        <v>608</v>
      </c>
    </row>
    <row r="162" s="27" customFormat="true" ht="24.15" hidden="false" customHeight="true" outlineLevel="0" collapsed="false">
      <c r="A162" s="22"/>
      <c r="B162" s="174"/>
      <c r="C162" s="175" t="s">
        <v>351</v>
      </c>
      <c r="D162" s="175" t="s">
        <v>210</v>
      </c>
      <c r="E162" s="176" t="s">
        <v>1581</v>
      </c>
      <c r="F162" s="177" t="s">
        <v>1582</v>
      </c>
      <c r="G162" s="178" t="s">
        <v>1583</v>
      </c>
      <c r="H162" s="179" t="n">
        <v>12</v>
      </c>
      <c r="I162" s="180"/>
      <c r="J162" s="181" t="n">
        <f aca="false">ROUND(I162*H162,2)</f>
        <v>0</v>
      </c>
      <c r="K162" s="177"/>
      <c r="L162" s="23"/>
      <c r="M162" s="182"/>
      <c r="N162" s="183" t="s">
        <v>40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215</v>
      </c>
      <c r="AT162" s="186" t="s">
        <v>210</v>
      </c>
      <c r="AU162" s="186" t="s">
        <v>83</v>
      </c>
      <c r="AY162" s="3" t="s">
        <v>207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215</v>
      </c>
      <c r="BM162" s="186" t="s">
        <v>611</v>
      </c>
    </row>
    <row r="163" s="27" customFormat="true" ht="24.15" hidden="false" customHeight="true" outlineLevel="0" collapsed="false">
      <c r="A163" s="22"/>
      <c r="B163" s="174"/>
      <c r="C163" s="175" t="s">
        <v>612</v>
      </c>
      <c r="D163" s="175" t="s">
        <v>210</v>
      </c>
      <c r="E163" s="176" t="s">
        <v>1584</v>
      </c>
      <c r="F163" s="177" t="s">
        <v>1585</v>
      </c>
      <c r="G163" s="178" t="s">
        <v>1583</v>
      </c>
      <c r="H163" s="179" t="n">
        <v>80</v>
      </c>
      <c r="I163" s="180"/>
      <c r="J163" s="181" t="n">
        <f aca="false">ROUND(I163*H163,2)</f>
        <v>0</v>
      </c>
      <c r="K163" s="177"/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215</v>
      </c>
      <c r="AT163" s="186" t="s">
        <v>210</v>
      </c>
      <c r="AU163" s="186" t="s">
        <v>83</v>
      </c>
      <c r="AY163" s="3" t="s">
        <v>207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215</v>
      </c>
      <c r="BM163" s="186" t="s">
        <v>615</v>
      </c>
    </row>
    <row r="164" s="27" customFormat="true" ht="16.5" hidden="false" customHeight="true" outlineLevel="0" collapsed="false">
      <c r="A164" s="22"/>
      <c r="B164" s="174"/>
      <c r="C164" s="175" t="s">
        <v>356</v>
      </c>
      <c r="D164" s="175" t="s">
        <v>210</v>
      </c>
      <c r="E164" s="176" t="s">
        <v>1586</v>
      </c>
      <c r="F164" s="177" t="s">
        <v>1587</v>
      </c>
      <c r="G164" s="178" t="s">
        <v>213</v>
      </c>
      <c r="H164" s="179" t="n">
        <v>380</v>
      </c>
      <c r="I164" s="180"/>
      <c r="J164" s="181" t="n">
        <f aca="false">ROUND(I164*H164,2)</f>
        <v>0</v>
      </c>
      <c r="K164" s="177"/>
      <c r="L164" s="23"/>
      <c r="M164" s="182"/>
      <c r="N164" s="183" t="s">
        <v>40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215</v>
      </c>
      <c r="AT164" s="186" t="s">
        <v>210</v>
      </c>
      <c r="AU164" s="186" t="s">
        <v>83</v>
      </c>
      <c r="AY164" s="3" t="s">
        <v>207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3</v>
      </c>
      <c r="BK164" s="187" t="n">
        <f aca="false">ROUND(I164*H164,2)</f>
        <v>0</v>
      </c>
      <c r="BL164" s="3" t="s">
        <v>215</v>
      </c>
      <c r="BM164" s="186" t="s">
        <v>619</v>
      </c>
    </row>
    <row r="165" s="160" customFormat="true" ht="25.9" hidden="false" customHeight="true" outlineLevel="0" collapsed="false">
      <c r="B165" s="161"/>
      <c r="D165" s="162" t="s">
        <v>74</v>
      </c>
      <c r="E165" s="163" t="s">
        <v>1361</v>
      </c>
      <c r="F165" s="163" t="s">
        <v>1588</v>
      </c>
      <c r="I165" s="164"/>
      <c r="J165" s="165" t="n">
        <f aca="false">BK165</f>
        <v>0</v>
      </c>
      <c r="L165" s="161"/>
      <c r="M165" s="166"/>
      <c r="N165" s="167"/>
      <c r="O165" s="167"/>
      <c r="P165" s="168" t="n">
        <f aca="false">SUM(P166:P181)</f>
        <v>0</v>
      </c>
      <c r="Q165" s="167"/>
      <c r="R165" s="168" t="n">
        <f aca="false">SUM(R166:R181)</f>
        <v>0</v>
      </c>
      <c r="S165" s="167"/>
      <c r="T165" s="169" t="n">
        <f aca="false">SUM(T166:T181)</f>
        <v>0</v>
      </c>
      <c r="AR165" s="162" t="s">
        <v>83</v>
      </c>
      <c r="AT165" s="170" t="s">
        <v>74</v>
      </c>
      <c r="AU165" s="170" t="s">
        <v>75</v>
      </c>
      <c r="AY165" s="162" t="s">
        <v>207</v>
      </c>
      <c r="BK165" s="171" t="n">
        <f aca="false">SUM(BK166:BK181)</f>
        <v>0</v>
      </c>
    </row>
    <row r="166" s="27" customFormat="true" ht="37.8" hidden="false" customHeight="true" outlineLevel="0" collapsed="false">
      <c r="A166" s="22"/>
      <c r="B166" s="174"/>
      <c r="C166" s="175" t="s">
        <v>621</v>
      </c>
      <c r="D166" s="175" t="s">
        <v>210</v>
      </c>
      <c r="E166" s="176" t="s">
        <v>1589</v>
      </c>
      <c r="F166" s="177" t="s">
        <v>1590</v>
      </c>
      <c r="G166" s="178" t="s">
        <v>1583</v>
      </c>
      <c r="H166" s="179" t="n">
        <v>18</v>
      </c>
      <c r="I166" s="180"/>
      <c r="J166" s="181" t="n">
        <f aca="false">ROUND(I166*H166,2)</f>
        <v>0</v>
      </c>
      <c r="K166" s="177"/>
      <c r="L166" s="23"/>
      <c r="M166" s="182"/>
      <c r="N166" s="183" t="s">
        <v>40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215</v>
      </c>
      <c r="AT166" s="186" t="s">
        <v>210</v>
      </c>
      <c r="AU166" s="186" t="s">
        <v>83</v>
      </c>
      <c r="AY166" s="3" t="s">
        <v>207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3</v>
      </c>
      <c r="BK166" s="187" t="n">
        <f aca="false">ROUND(I166*H166,2)</f>
        <v>0</v>
      </c>
      <c r="BL166" s="3" t="s">
        <v>215</v>
      </c>
      <c r="BM166" s="186" t="s">
        <v>624</v>
      </c>
    </row>
    <row r="167" s="27" customFormat="true" ht="24.15" hidden="false" customHeight="true" outlineLevel="0" collapsed="false">
      <c r="A167" s="22"/>
      <c r="B167" s="174"/>
      <c r="C167" s="175" t="s">
        <v>370</v>
      </c>
      <c r="D167" s="175" t="s">
        <v>210</v>
      </c>
      <c r="E167" s="176" t="s">
        <v>1591</v>
      </c>
      <c r="F167" s="177" t="s">
        <v>1592</v>
      </c>
      <c r="G167" s="178" t="s">
        <v>1583</v>
      </c>
      <c r="H167" s="179" t="n">
        <v>30</v>
      </c>
      <c r="I167" s="180"/>
      <c r="J167" s="181" t="n">
        <f aca="false">ROUND(I167*H167,2)</f>
        <v>0</v>
      </c>
      <c r="K167" s="177"/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215</v>
      </c>
      <c r="AT167" s="186" t="s">
        <v>210</v>
      </c>
      <c r="AU167" s="186" t="s">
        <v>83</v>
      </c>
      <c r="AY167" s="3" t="s">
        <v>207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3</v>
      </c>
      <c r="BK167" s="187" t="n">
        <f aca="false">ROUND(I167*H167,2)</f>
        <v>0</v>
      </c>
      <c r="BL167" s="3" t="s">
        <v>215</v>
      </c>
      <c r="BM167" s="186" t="s">
        <v>627</v>
      </c>
    </row>
    <row r="168" s="27" customFormat="true" ht="16.5" hidden="false" customHeight="true" outlineLevel="0" collapsed="false">
      <c r="A168" s="22"/>
      <c r="B168" s="174"/>
      <c r="C168" s="175" t="s">
        <v>629</v>
      </c>
      <c r="D168" s="175" t="s">
        <v>210</v>
      </c>
      <c r="E168" s="176" t="s">
        <v>1593</v>
      </c>
      <c r="F168" s="177" t="s">
        <v>1594</v>
      </c>
      <c r="G168" s="178" t="s">
        <v>1069</v>
      </c>
      <c r="H168" s="179" t="n">
        <v>4</v>
      </c>
      <c r="I168" s="180"/>
      <c r="J168" s="181" t="n">
        <f aca="false">ROUND(I168*H168,2)</f>
        <v>0</v>
      </c>
      <c r="K168" s="177"/>
      <c r="L168" s="23"/>
      <c r="M168" s="182"/>
      <c r="N168" s="183" t="s">
        <v>40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215</v>
      </c>
      <c r="AT168" s="186" t="s">
        <v>210</v>
      </c>
      <c r="AU168" s="186" t="s">
        <v>83</v>
      </c>
      <c r="AY168" s="3" t="s">
        <v>207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3</v>
      </c>
      <c r="BK168" s="187" t="n">
        <f aca="false">ROUND(I168*H168,2)</f>
        <v>0</v>
      </c>
      <c r="BL168" s="3" t="s">
        <v>215</v>
      </c>
      <c r="BM168" s="186" t="s">
        <v>632</v>
      </c>
    </row>
    <row r="169" s="27" customFormat="true" ht="16.5" hidden="false" customHeight="true" outlineLevel="0" collapsed="false">
      <c r="A169" s="22"/>
      <c r="B169" s="174"/>
      <c r="C169" s="175" t="s">
        <v>485</v>
      </c>
      <c r="D169" s="175" t="s">
        <v>210</v>
      </c>
      <c r="E169" s="176" t="s">
        <v>1595</v>
      </c>
      <c r="F169" s="177" t="s">
        <v>1596</v>
      </c>
      <c r="G169" s="178" t="s">
        <v>1069</v>
      </c>
      <c r="H169" s="179" t="n">
        <v>2</v>
      </c>
      <c r="I169" s="180"/>
      <c r="J169" s="181" t="n">
        <f aca="false">ROUND(I169*H169,2)</f>
        <v>0</v>
      </c>
      <c r="K169" s="177"/>
      <c r="L169" s="23"/>
      <c r="M169" s="182"/>
      <c r="N169" s="183" t="s">
        <v>40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215</v>
      </c>
      <c r="AT169" s="186" t="s">
        <v>210</v>
      </c>
      <c r="AU169" s="186" t="s">
        <v>83</v>
      </c>
      <c r="AY169" s="3" t="s">
        <v>207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3</v>
      </c>
      <c r="BK169" s="187" t="n">
        <f aca="false">ROUND(I169*H169,2)</f>
        <v>0</v>
      </c>
      <c r="BL169" s="3" t="s">
        <v>215</v>
      </c>
      <c r="BM169" s="186" t="s">
        <v>637</v>
      </c>
    </row>
    <row r="170" s="27" customFormat="true" ht="21.75" hidden="false" customHeight="true" outlineLevel="0" collapsed="false">
      <c r="A170" s="22"/>
      <c r="B170" s="174"/>
      <c r="C170" s="175" t="s">
        <v>641</v>
      </c>
      <c r="D170" s="175" t="s">
        <v>210</v>
      </c>
      <c r="E170" s="176" t="s">
        <v>1597</v>
      </c>
      <c r="F170" s="177" t="s">
        <v>1598</v>
      </c>
      <c r="G170" s="178" t="s">
        <v>1069</v>
      </c>
      <c r="H170" s="179" t="n">
        <v>4</v>
      </c>
      <c r="I170" s="180"/>
      <c r="J170" s="181" t="n">
        <f aca="false">ROUND(I170*H170,2)</f>
        <v>0</v>
      </c>
      <c r="K170" s="177"/>
      <c r="L170" s="23"/>
      <c r="M170" s="182"/>
      <c r="N170" s="183" t="s">
        <v>40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215</v>
      </c>
      <c r="AT170" s="186" t="s">
        <v>210</v>
      </c>
      <c r="AU170" s="186" t="s">
        <v>83</v>
      </c>
      <c r="AY170" s="3" t="s">
        <v>207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3</v>
      </c>
      <c r="BK170" s="187" t="n">
        <f aca="false">ROUND(I170*H170,2)</f>
        <v>0</v>
      </c>
      <c r="BL170" s="3" t="s">
        <v>215</v>
      </c>
      <c r="BM170" s="186" t="s">
        <v>644</v>
      </c>
    </row>
    <row r="171" s="27" customFormat="true" ht="16.5" hidden="false" customHeight="true" outlineLevel="0" collapsed="false">
      <c r="A171" s="22"/>
      <c r="B171" s="174"/>
      <c r="C171" s="175" t="s">
        <v>490</v>
      </c>
      <c r="D171" s="175" t="s">
        <v>210</v>
      </c>
      <c r="E171" s="176" t="s">
        <v>1599</v>
      </c>
      <c r="F171" s="177" t="s">
        <v>1600</v>
      </c>
      <c r="G171" s="178" t="s">
        <v>1069</v>
      </c>
      <c r="H171" s="179" t="n">
        <v>4</v>
      </c>
      <c r="I171" s="180"/>
      <c r="J171" s="181" t="n">
        <f aca="false">ROUND(I171*H171,2)</f>
        <v>0</v>
      </c>
      <c r="K171" s="177"/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215</v>
      </c>
      <c r="AT171" s="186" t="s">
        <v>210</v>
      </c>
      <c r="AU171" s="186" t="s">
        <v>83</v>
      </c>
      <c r="AY171" s="3" t="s">
        <v>207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3</v>
      </c>
      <c r="BK171" s="187" t="n">
        <f aca="false">ROUND(I171*H171,2)</f>
        <v>0</v>
      </c>
      <c r="BL171" s="3" t="s">
        <v>215</v>
      </c>
      <c r="BM171" s="186" t="s">
        <v>648</v>
      </c>
    </row>
    <row r="172" s="27" customFormat="true" ht="16.5" hidden="false" customHeight="true" outlineLevel="0" collapsed="false">
      <c r="A172" s="22"/>
      <c r="B172" s="174"/>
      <c r="C172" s="175" t="s">
        <v>649</v>
      </c>
      <c r="D172" s="175" t="s">
        <v>210</v>
      </c>
      <c r="E172" s="176" t="s">
        <v>1601</v>
      </c>
      <c r="F172" s="177" t="s">
        <v>1602</v>
      </c>
      <c r="G172" s="178" t="s">
        <v>1069</v>
      </c>
      <c r="H172" s="179" t="n">
        <v>1</v>
      </c>
      <c r="I172" s="180"/>
      <c r="J172" s="181" t="n">
        <f aca="false">ROUND(I172*H172,2)</f>
        <v>0</v>
      </c>
      <c r="K172" s="177"/>
      <c r="L172" s="23"/>
      <c r="M172" s="182"/>
      <c r="N172" s="183" t="s">
        <v>40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215</v>
      </c>
      <c r="AT172" s="186" t="s">
        <v>210</v>
      </c>
      <c r="AU172" s="186" t="s">
        <v>83</v>
      </c>
      <c r="AY172" s="3" t="s">
        <v>207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3</v>
      </c>
      <c r="BK172" s="187" t="n">
        <f aca="false">ROUND(I172*H172,2)</f>
        <v>0</v>
      </c>
      <c r="BL172" s="3" t="s">
        <v>215</v>
      </c>
      <c r="BM172" s="186" t="s">
        <v>650</v>
      </c>
    </row>
    <row r="173" s="27" customFormat="true" ht="16.5" hidden="false" customHeight="true" outlineLevel="0" collapsed="false">
      <c r="A173" s="22"/>
      <c r="B173" s="174"/>
      <c r="C173" s="175" t="s">
        <v>494</v>
      </c>
      <c r="D173" s="175" t="s">
        <v>210</v>
      </c>
      <c r="E173" s="176" t="s">
        <v>1603</v>
      </c>
      <c r="F173" s="177" t="s">
        <v>1604</v>
      </c>
      <c r="G173" s="178" t="s">
        <v>1069</v>
      </c>
      <c r="H173" s="179" t="n">
        <v>4</v>
      </c>
      <c r="I173" s="180"/>
      <c r="J173" s="181" t="n">
        <f aca="false">ROUND(I173*H173,2)</f>
        <v>0</v>
      </c>
      <c r="K173" s="177"/>
      <c r="L173" s="23"/>
      <c r="M173" s="182"/>
      <c r="N173" s="183" t="s">
        <v>40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215</v>
      </c>
      <c r="AT173" s="186" t="s">
        <v>210</v>
      </c>
      <c r="AU173" s="186" t="s">
        <v>83</v>
      </c>
      <c r="AY173" s="3" t="s">
        <v>207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3</v>
      </c>
      <c r="BK173" s="187" t="n">
        <f aca="false">ROUND(I173*H173,2)</f>
        <v>0</v>
      </c>
      <c r="BL173" s="3" t="s">
        <v>215</v>
      </c>
      <c r="BM173" s="186" t="s">
        <v>651</v>
      </c>
    </row>
    <row r="174" s="27" customFormat="true" ht="16.5" hidden="false" customHeight="true" outlineLevel="0" collapsed="false">
      <c r="A174" s="22"/>
      <c r="B174" s="174"/>
      <c r="C174" s="175" t="s">
        <v>653</v>
      </c>
      <c r="D174" s="175" t="s">
        <v>210</v>
      </c>
      <c r="E174" s="176" t="s">
        <v>1605</v>
      </c>
      <c r="F174" s="177" t="s">
        <v>1606</v>
      </c>
      <c r="G174" s="178" t="s">
        <v>1069</v>
      </c>
      <c r="H174" s="179" t="n">
        <v>4</v>
      </c>
      <c r="I174" s="180"/>
      <c r="J174" s="181" t="n">
        <f aca="false">ROUND(I174*H174,2)</f>
        <v>0</v>
      </c>
      <c r="K174" s="177"/>
      <c r="L174" s="23"/>
      <c r="M174" s="182"/>
      <c r="N174" s="183" t="s">
        <v>40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215</v>
      </c>
      <c r="AT174" s="186" t="s">
        <v>210</v>
      </c>
      <c r="AU174" s="186" t="s">
        <v>83</v>
      </c>
      <c r="AY174" s="3" t="s">
        <v>207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3</v>
      </c>
      <c r="BK174" s="187" t="n">
        <f aca="false">ROUND(I174*H174,2)</f>
        <v>0</v>
      </c>
      <c r="BL174" s="3" t="s">
        <v>215</v>
      </c>
      <c r="BM174" s="186" t="s">
        <v>654</v>
      </c>
    </row>
    <row r="175" s="27" customFormat="true" ht="16.5" hidden="false" customHeight="true" outlineLevel="0" collapsed="false">
      <c r="A175" s="22"/>
      <c r="B175" s="174"/>
      <c r="C175" s="175" t="s">
        <v>499</v>
      </c>
      <c r="D175" s="175" t="s">
        <v>210</v>
      </c>
      <c r="E175" s="176" t="s">
        <v>1607</v>
      </c>
      <c r="F175" s="177" t="s">
        <v>1608</v>
      </c>
      <c r="G175" s="178" t="s">
        <v>1509</v>
      </c>
      <c r="H175" s="179" t="n">
        <v>1</v>
      </c>
      <c r="I175" s="180"/>
      <c r="J175" s="181" t="n">
        <f aca="false">ROUND(I175*H175,2)</f>
        <v>0</v>
      </c>
      <c r="K175" s="177"/>
      <c r="L175" s="23"/>
      <c r="M175" s="182"/>
      <c r="N175" s="183" t="s">
        <v>40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215</v>
      </c>
      <c r="AT175" s="186" t="s">
        <v>210</v>
      </c>
      <c r="AU175" s="186" t="s">
        <v>83</v>
      </c>
      <c r="AY175" s="3" t="s">
        <v>207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3</v>
      </c>
      <c r="BK175" s="187" t="n">
        <f aca="false">ROUND(I175*H175,2)</f>
        <v>0</v>
      </c>
      <c r="BL175" s="3" t="s">
        <v>215</v>
      </c>
      <c r="BM175" s="186" t="s">
        <v>659</v>
      </c>
    </row>
    <row r="176" s="27" customFormat="true" ht="16.5" hidden="false" customHeight="true" outlineLevel="0" collapsed="false">
      <c r="A176" s="22"/>
      <c r="B176" s="174"/>
      <c r="C176" s="175" t="s">
        <v>660</v>
      </c>
      <c r="D176" s="175" t="s">
        <v>210</v>
      </c>
      <c r="E176" s="176" t="s">
        <v>1609</v>
      </c>
      <c r="F176" s="177" t="s">
        <v>1610</v>
      </c>
      <c r="G176" s="178" t="s">
        <v>1509</v>
      </c>
      <c r="H176" s="179" t="n">
        <v>1</v>
      </c>
      <c r="I176" s="180"/>
      <c r="J176" s="181" t="n">
        <f aca="false">ROUND(I176*H176,2)</f>
        <v>0</v>
      </c>
      <c r="K176" s="177"/>
      <c r="L176" s="23"/>
      <c r="M176" s="182"/>
      <c r="N176" s="183" t="s">
        <v>40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215</v>
      </c>
      <c r="AT176" s="186" t="s">
        <v>210</v>
      </c>
      <c r="AU176" s="186" t="s">
        <v>83</v>
      </c>
      <c r="AY176" s="3" t="s">
        <v>207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3</v>
      </c>
      <c r="BK176" s="187" t="n">
        <f aca="false">ROUND(I176*H176,2)</f>
        <v>0</v>
      </c>
      <c r="BL176" s="3" t="s">
        <v>215</v>
      </c>
      <c r="BM176" s="186" t="s">
        <v>663</v>
      </c>
    </row>
    <row r="177" s="27" customFormat="true" ht="16.5" hidden="false" customHeight="true" outlineLevel="0" collapsed="false">
      <c r="A177" s="22"/>
      <c r="B177" s="174"/>
      <c r="C177" s="175" t="s">
        <v>503</v>
      </c>
      <c r="D177" s="175" t="s">
        <v>210</v>
      </c>
      <c r="E177" s="176" t="s">
        <v>1611</v>
      </c>
      <c r="F177" s="177" t="s">
        <v>1612</v>
      </c>
      <c r="G177" s="178" t="s">
        <v>1509</v>
      </c>
      <c r="H177" s="179" t="n">
        <v>1</v>
      </c>
      <c r="I177" s="180"/>
      <c r="J177" s="181" t="n">
        <f aca="false">ROUND(I177*H177,2)</f>
        <v>0</v>
      </c>
      <c r="K177" s="177"/>
      <c r="L177" s="23"/>
      <c r="M177" s="182"/>
      <c r="N177" s="183" t="s">
        <v>40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215</v>
      </c>
      <c r="AT177" s="186" t="s">
        <v>210</v>
      </c>
      <c r="AU177" s="186" t="s">
        <v>83</v>
      </c>
      <c r="AY177" s="3" t="s">
        <v>207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3</v>
      </c>
      <c r="BK177" s="187" t="n">
        <f aca="false">ROUND(I177*H177,2)</f>
        <v>0</v>
      </c>
      <c r="BL177" s="3" t="s">
        <v>215</v>
      </c>
      <c r="BM177" s="186" t="s">
        <v>666</v>
      </c>
    </row>
    <row r="178" s="27" customFormat="true" ht="16.5" hidden="false" customHeight="true" outlineLevel="0" collapsed="false">
      <c r="A178" s="22"/>
      <c r="B178" s="174"/>
      <c r="C178" s="175" t="s">
        <v>669</v>
      </c>
      <c r="D178" s="175" t="s">
        <v>210</v>
      </c>
      <c r="E178" s="176" t="s">
        <v>1613</v>
      </c>
      <c r="F178" s="177" t="s">
        <v>1614</v>
      </c>
      <c r="G178" s="178" t="s">
        <v>1509</v>
      </c>
      <c r="H178" s="179" t="n">
        <v>1</v>
      </c>
      <c r="I178" s="180"/>
      <c r="J178" s="181" t="n">
        <f aca="false">ROUND(I178*H178,2)</f>
        <v>0</v>
      </c>
      <c r="K178" s="177"/>
      <c r="L178" s="23"/>
      <c r="M178" s="182"/>
      <c r="N178" s="183" t="s">
        <v>40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215</v>
      </c>
      <c r="AT178" s="186" t="s">
        <v>210</v>
      </c>
      <c r="AU178" s="186" t="s">
        <v>83</v>
      </c>
      <c r="AY178" s="3" t="s">
        <v>207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3</v>
      </c>
      <c r="BK178" s="187" t="n">
        <f aca="false">ROUND(I178*H178,2)</f>
        <v>0</v>
      </c>
      <c r="BL178" s="3" t="s">
        <v>215</v>
      </c>
      <c r="BM178" s="186" t="s">
        <v>672</v>
      </c>
    </row>
    <row r="179" s="27" customFormat="true" ht="16.5" hidden="false" customHeight="true" outlineLevel="0" collapsed="false">
      <c r="A179" s="22"/>
      <c r="B179" s="174"/>
      <c r="C179" s="175" t="s">
        <v>511</v>
      </c>
      <c r="D179" s="175" t="s">
        <v>210</v>
      </c>
      <c r="E179" s="176" t="s">
        <v>1615</v>
      </c>
      <c r="F179" s="177" t="s">
        <v>1616</v>
      </c>
      <c r="G179" s="178" t="s">
        <v>1509</v>
      </c>
      <c r="H179" s="179" t="n">
        <v>1</v>
      </c>
      <c r="I179" s="180"/>
      <c r="J179" s="181" t="n">
        <f aca="false">ROUND(I179*H179,2)</f>
        <v>0</v>
      </c>
      <c r="K179" s="177"/>
      <c r="L179" s="23"/>
      <c r="M179" s="182"/>
      <c r="N179" s="183" t="s">
        <v>40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215</v>
      </c>
      <c r="AT179" s="186" t="s">
        <v>210</v>
      </c>
      <c r="AU179" s="186" t="s">
        <v>83</v>
      </c>
      <c r="AY179" s="3" t="s">
        <v>207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3</v>
      </c>
      <c r="BK179" s="187" t="n">
        <f aca="false">ROUND(I179*H179,2)</f>
        <v>0</v>
      </c>
      <c r="BL179" s="3" t="s">
        <v>215</v>
      </c>
      <c r="BM179" s="186" t="s">
        <v>675</v>
      </c>
    </row>
    <row r="180" s="27" customFormat="true" ht="16.5" hidden="false" customHeight="true" outlineLevel="0" collapsed="false">
      <c r="A180" s="22"/>
      <c r="B180" s="174"/>
      <c r="C180" s="175" t="s">
        <v>678</v>
      </c>
      <c r="D180" s="175" t="s">
        <v>210</v>
      </c>
      <c r="E180" s="176" t="s">
        <v>1617</v>
      </c>
      <c r="F180" s="177" t="s">
        <v>1618</v>
      </c>
      <c r="G180" s="178" t="s">
        <v>1509</v>
      </c>
      <c r="H180" s="179" t="n">
        <v>1</v>
      </c>
      <c r="I180" s="180"/>
      <c r="J180" s="181" t="n">
        <f aca="false">ROUND(I180*H180,2)</f>
        <v>0</v>
      </c>
      <c r="K180" s="177"/>
      <c r="L180" s="23"/>
      <c r="M180" s="182"/>
      <c r="N180" s="183" t="s">
        <v>40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215</v>
      </c>
      <c r="AT180" s="186" t="s">
        <v>210</v>
      </c>
      <c r="AU180" s="186" t="s">
        <v>83</v>
      </c>
      <c r="AY180" s="3" t="s">
        <v>207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3</v>
      </c>
      <c r="BK180" s="187" t="n">
        <f aca="false">ROUND(I180*H180,2)</f>
        <v>0</v>
      </c>
      <c r="BL180" s="3" t="s">
        <v>215</v>
      </c>
      <c r="BM180" s="186" t="s">
        <v>681</v>
      </c>
    </row>
    <row r="181" s="27" customFormat="true" ht="24.15" hidden="false" customHeight="true" outlineLevel="0" collapsed="false">
      <c r="A181" s="22"/>
      <c r="B181" s="174"/>
      <c r="C181" s="175" t="s">
        <v>533</v>
      </c>
      <c r="D181" s="175" t="s">
        <v>210</v>
      </c>
      <c r="E181" s="176" t="s">
        <v>1619</v>
      </c>
      <c r="F181" s="177" t="s">
        <v>1620</v>
      </c>
      <c r="G181" s="178" t="s">
        <v>1509</v>
      </c>
      <c r="H181" s="179" t="n">
        <v>2</v>
      </c>
      <c r="I181" s="180"/>
      <c r="J181" s="181" t="n">
        <f aca="false">ROUND(I181*H181,2)</f>
        <v>0</v>
      </c>
      <c r="K181" s="177"/>
      <c r="L181" s="23"/>
      <c r="M181" s="182"/>
      <c r="N181" s="183" t="s">
        <v>40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215</v>
      </c>
      <c r="AT181" s="186" t="s">
        <v>210</v>
      </c>
      <c r="AU181" s="186" t="s">
        <v>83</v>
      </c>
      <c r="AY181" s="3" t="s">
        <v>207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3</v>
      </c>
      <c r="BK181" s="187" t="n">
        <f aca="false">ROUND(I181*H181,2)</f>
        <v>0</v>
      </c>
      <c r="BL181" s="3" t="s">
        <v>215</v>
      </c>
      <c r="BM181" s="186" t="s">
        <v>690</v>
      </c>
    </row>
    <row r="182" s="160" customFormat="true" ht="25.9" hidden="false" customHeight="true" outlineLevel="0" collapsed="false">
      <c r="B182" s="161"/>
      <c r="D182" s="162" t="s">
        <v>74</v>
      </c>
      <c r="E182" s="163" t="s">
        <v>1621</v>
      </c>
      <c r="F182" s="163" t="s">
        <v>1622</v>
      </c>
      <c r="I182" s="164"/>
      <c r="J182" s="165" t="n">
        <f aca="false">BK182</f>
        <v>0</v>
      </c>
      <c r="L182" s="161"/>
      <c r="M182" s="166"/>
      <c r="N182" s="167"/>
      <c r="O182" s="167"/>
      <c r="P182" s="168" t="n">
        <f aca="false">SUM(P183:P190)</f>
        <v>0</v>
      </c>
      <c r="Q182" s="167"/>
      <c r="R182" s="168" t="n">
        <f aca="false">SUM(R183:R190)</f>
        <v>0</v>
      </c>
      <c r="S182" s="167"/>
      <c r="T182" s="169" t="n">
        <f aca="false">SUM(T183:T190)</f>
        <v>0</v>
      </c>
      <c r="AR182" s="162" t="s">
        <v>83</v>
      </c>
      <c r="AT182" s="170" t="s">
        <v>74</v>
      </c>
      <c r="AU182" s="170" t="s">
        <v>75</v>
      </c>
      <c r="AY182" s="162" t="s">
        <v>207</v>
      </c>
      <c r="BK182" s="171" t="n">
        <f aca="false">SUM(BK183:BK190)</f>
        <v>0</v>
      </c>
    </row>
    <row r="183" s="27" customFormat="true" ht="24.15" hidden="false" customHeight="true" outlineLevel="0" collapsed="false">
      <c r="A183" s="22"/>
      <c r="B183" s="174"/>
      <c r="C183" s="175" t="s">
        <v>693</v>
      </c>
      <c r="D183" s="175" t="s">
        <v>210</v>
      </c>
      <c r="E183" s="176" t="s">
        <v>1623</v>
      </c>
      <c r="F183" s="177" t="s">
        <v>1624</v>
      </c>
      <c r="G183" s="178" t="s">
        <v>1509</v>
      </c>
      <c r="H183" s="179" t="n">
        <v>1</v>
      </c>
      <c r="I183" s="180"/>
      <c r="J183" s="181" t="n">
        <f aca="false">ROUND(I183*H183,2)</f>
        <v>0</v>
      </c>
      <c r="K183" s="177"/>
      <c r="L183" s="23"/>
      <c r="M183" s="182"/>
      <c r="N183" s="183" t="s">
        <v>40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215</v>
      </c>
      <c r="AT183" s="186" t="s">
        <v>210</v>
      </c>
      <c r="AU183" s="186" t="s">
        <v>83</v>
      </c>
      <c r="AY183" s="3" t="s">
        <v>207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3</v>
      </c>
      <c r="BK183" s="187" t="n">
        <f aca="false">ROUND(I183*H183,2)</f>
        <v>0</v>
      </c>
      <c r="BL183" s="3" t="s">
        <v>215</v>
      </c>
      <c r="BM183" s="186" t="s">
        <v>696</v>
      </c>
    </row>
    <row r="184" s="27" customFormat="true" ht="24.15" hidden="false" customHeight="true" outlineLevel="0" collapsed="false">
      <c r="A184" s="22"/>
      <c r="B184" s="174"/>
      <c r="C184" s="175" t="s">
        <v>537</v>
      </c>
      <c r="D184" s="175" t="s">
        <v>210</v>
      </c>
      <c r="E184" s="176" t="s">
        <v>1625</v>
      </c>
      <c r="F184" s="177" t="s">
        <v>1626</v>
      </c>
      <c r="G184" s="178" t="s">
        <v>1509</v>
      </c>
      <c r="H184" s="179" t="n">
        <v>1</v>
      </c>
      <c r="I184" s="180"/>
      <c r="J184" s="181" t="n">
        <f aca="false">ROUND(I184*H184,2)</f>
        <v>0</v>
      </c>
      <c r="K184" s="177"/>
      <c r="L184" s="23"/>
      <c r="M184" s="182"/>
      <c r="N184" s="183" t="s">
        <v>40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215</v>
      </c>
      <c r="AT184" s="186" t="s">
        <v>210</v>
      </c>
      <c r="AU184" s="186" t="s">
        <v>83</v>
      </c>
      <c r="AY184" s="3" t="s">
        <v>207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3</v>
      </c>
      <c r="BK184" s="187" t="n">
        <f aca="false">ROUND(I184*H184,2)</f>
        <v>0</v>
      </c>
      <c r="BL184" s="3" t="s">
        <v>215</v>
      </c>
      <c r="BM184" s="186" t="s">
        <v>699</v>
      </c>
    </row>
    <row r="185" s="27" customFormat="true" ht="37.8" hidden="false" customHeight="true" outlineLevel="0" collapsed="false">
      <c r="A185" s="22"/>
      <c r="B185" s="174"/>
      <c r="C185" s="175" t="s">
        <v>700</v>
      </c>
      <c r="D185" s="175" t="s">
        <v>210</v>
      </c>
      <c r="E185" s="176" t="s">
        <v>1627</v>
      </c>
      <c r="F185" s="177" t="s">
        <v>1628</v>
      </c>
      <c r="G185" s="178" t="s">
        <v>1509</v>
      </c>
      <c r="H185" s="179" t="n">
        <v>2</v>
      </c>
      <c r="I185" s="180"/>
      <c r="J185" s="181" t="n">
        <f aca="false">ROUND(I185*H185,2)</f>
        <v>0</v>
      </c>
      <c r="K185" s="177"/>
      <c r="L185" s="23"/>
      <c r="M185" s="182"/>
      <c r="N185" s="183" t="s">
        <v>40</v>
      </c>
      <c r="O185" s="60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215</v>
      </c>
      <c r="AT185" s="186" t="s">
        <v>210</v>
      </c>
      <c r="AU185" s="186" t="s">
        <v>83</v>
      </c>
      <c r="AY185" s="3" t="s">
        <v>207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3</v>
      </c>
      <c r="BK185" s="187" t="n">
        <f aca="false">ROUND(I185*H185,2)</f>
        <v>0</v>
      </c>
      <c r="BL185" s="3" t="s">
        <v>215</v>
      </c>
      <c r="BM185" s="186" t="s">
        <v>701</v>
      </c>
    </row>
    <row r="186" s="27" customFormat="true" ht="24.15" hidden="false" customHeight="true" outlineLevel="0" collapsed="false">
      <c r="A186" s="22"/>
      <c r="B186" s="174"/>
      <c r="C186" s="175" t="s">
        <v>549</v>
      </c>
      <c r="D186" s="175" t="s">
        <v>210</v>
      </c>
      <c r="E186" s="176" t="s">
        <v>1629</v>
      </c>
      <c r="F186" s="177" t="s">
        <v>1630</v>
      </c>
      <c r="G186" s="178" t="s">
        <v>1069</v>
      </c>
      <c r="H186" s="179" t="n">
        <v>2</v>
      </c>
      <c r="I186" s="180"/>
      <c r="J186" s="181" t="n">
        <f aca="false">ROUND(I186*H186,2)</f>
        <v>0</v>
      </c>
      <c r="K186" s="177"/>
      <c r="L186" s="23"/>
      <c r="M186" s="182"/>
      <c r="N186" s="183" t="s">
        <v>40</v>
      </c>
      <c r="O186" s="60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215</v>
      </c>
      <c r="AT186" s="186" t="s">
        <v>210</v>
      </c>
      <c r="AU186" s="186" t="s">
        <v>83</v>
      </c>
      <c r="AY186" s="3" t="s">
        <v>207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3</v>
      </c>
      <c r="BK186" s="187" t="n">
        <f aca="false">ROUND(I186*H186,2)</f>
        <v>0</v>
      </c>
      <c r="BL186" s="3" t="s">
        <v>215</v>
      </c>
      <c r="BM186" s="186" t="s">
        <v>706</v>
      </c>
    </row>
    <row r="187" s="27" customFormat="true" ht="24.15" hidden="false" customHeight="true" outlineLevel="0" collapsed="false">
      <c r="A187" s="22"/>
      <c r="B187" s="174"/>
      <c r="C187" s="175" t="s">
        <v>708</v>
      </c>
      <c r="D187" s="175" t="s">
        <v>210</v>
      </c>
      <c r="E187" s="176" t="s">
        <v>1631</v>
      </c>
      <c r="F187" s="177" t="s">
        <v>1632</v>
      </c>
      <c r="G187" s="178" t="s">
        <v>1509</v>
      </c>
      <c r="H187" s="179" t="n">
        <v>2</v>
      </c>
      <c r="I187" s="180"/>
      <c r="J187" s="181" t="n">
        <f aca="false">ROUND(I187*H187,2)</f>
        <v>0</v>
      </c>
      <c r="K187" s="177"/>
      <c r="L187" s="23"/>
      <c r="M187" s="182"/>
      <c r="N187" s="183" t="s">
        <v>40</v>
      </c>
      <c r="O187" s="60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215</v>
      </c>
      <c r="AT187" s="186" t="s">
        <v>210</v>
      </c>
      <c r="AU187" s="186" t="s">
        <v>83</v>
      </c>
      <c r="AY187" s="3" t="s">
        <v>207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3</v>
      </c>
      <c r="BK187" s="187" t="n">
        <f aca="false">ROUND(I187*H187,2)</f>
        <v>0</v>
      </c>
      <c r="BL187" s="3" t="s">
        <v>215</v>
      </c>
      <c r="BM187" s="186" t="s">
        <v>711</v>
      </c>
    </row>
    <row r="188" s="27" customFormat="true" ht="16.5" hidden="false" customHeight="true" outlineLevel="0" collapsed="false">
      <c r="A188" s="22"/>
      <c r="B188" s="174"/>
      <c r="C188" s="175" t="s">
        <v>554</v>
      </c>
      <c r="D188" s="175" t="s">
        <v>210</v>
      </c>
      <c r="E188" s="176" t="s">
        <v>1633</v>
      </c>
      <c r="F188" s="177" t="s">
        <v>1634</v>
      </c>
      <c r="G188" s="178" t="s">
        <v>1069</v>
      </c>
      <c r="H188" s="179" t="n">
        <v>2</v>
      </c>
      <c r="I188" s="180"/>
      <c r="J188" s="181" t="n">
        <f aca="false">ROUND(I188*H188,2)</f>
        <v>0</v>
      </c>
      <c r="K188" s="177"/>
      <c r="L188" s="23"/>
      <c r="M188" s="182"/>
      <c r="N188" s="183" t="s">
        <v>40</v>
      </c>
      <c r="O188" s="60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215</v>
      </c>
      <c r="AT188" s="186" t="s">
        <v>210</v>
      </c>
      <c r="AU188" s="186" t="s">
        <v>83</v>
      </c>
      <c r="AY188" s="3" t="s">
        <v>207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3</v>
      </c>
      <c r="BK188" s="187" t="n">
        <f aca="false">ROUND(I188*H188,2)</f>
        <v>0</v>
      </c>
      <c r="BL188" s="3" t="s">
        <v>215</v>
      </c>
      <c r="BM188" s="186" t="s">
        <v>714</v>
      </c>
    </row>
    <row r="189" s="27" customFormat="true" ht="37.8" hidden="false" customHeight="true" outlineLevel="0" collapsed="false">
      <c r="A189" s="22"/>
      <c r="B189" s="174"/>
      <c r="C189" s="175" t="s">
        <v>716</v>
      </c>
      <c r="D189" s="175" t="s">
        <v>210</v>
      </c>
      <c r="E189" s="176" t="s">
        <v>1635</v>
      </c>
      <c r="F189" s="177" t="s">
        <v>1636</v>
      </c>
      <c r="G189" s="178" t="s">
        <v>1509</v>
      </c>
      <c r="H189" s="179" t="n">
        <v>2</v>
      </c>
      <c r="I189" s="180"/>
      <c r="J189" s="181" t="n">
        <f aca="false">ROUND(I189*H189,2)</f>
        <v>0</v>
      </c>
      <c r="K189" s="177"/>
      <c r="L189" s="23"/>
      <c r="M189" s="182"/>
      <c r="N189" s="183" t="s">
        <v>40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215</v>
      </c>
      <c r="AT189" s="186" t="s">
        <v>210</v>
      </c>
      <c r="AU189" s="186" t="s">
        <v>83</v>
      </c>
      <c r="AY189" s="3" t="s">
        <v>207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3</v>
      </c>
      <c r="BK189" s="187" t="n">
        <f aca="false">ROUND(I189*H189,2)</f>
        <v>0</v>
      </c>
      <c r="BL189" s="3" t="s">
        <v>215</v>
      </c>
      <c r="BM189" s="186" t="s">
        <v>719</v>
      </c>
    </row>
    <row r="190" s="27" customFormat="true" ht="16.5" hidden="false" customHeight="true" outlineLevel="0" collapsed="false">
      <c r="A190" s="22"/>
      <c r="B190" s="174"/>
      <c r="C190" s="175" t="s">
        <v>564</v>
      </c>
      <c r="D190" s="175" t="s">
        <v>210</v>
      </c>
      <c r="E190" s="176" t="s">
        <v>1637</v>
      </c>
      <c r="F190" s="177" t="s">
        <v>1638</v>
      </c>
      <c r="G190" s="178" t="s">
        <v>213</v>
      </c>
      <c r="H190" s="179" t="n">
        <v>6</v>
      </c>
      <c r="I190" s="180"/>
      <c r="J190" s="181" t="n">
        <f aca="false">ROUND(I190*H190,2)</f>
        <v>0</v>
      </c>
      <c r="K190" s="177"/>
      <c r="L190" s="23"/>
      <c r="M190" s="182"/>
      <c r="N190" s="183" t="s">
        <v>40</v>
      </c>
      <c r="O190" s="60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215</v>
      </c>
      <c r="AT190" s="186" t="s">
        <v>210</v>
      </c>
      <c r="AU190" s="186" t="s">
        <v>83</v>
      </c>
      <c r="AY190" s="3" t="s">
        <v>207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3</v>
      </c>
      <c r="BK190" s="187" t="n">
        <f aca="false">ROUND(I190*H190,2)</f>
        <v>0</v>
      </c>
      <c r="BL190" s="3" t="s">
        <v>215</v>
      </c>
      <c r="BM190" s="186" t="s">
        <v>722</v>
      </c>
    </row>
    <row r="191" s="160" customFormat="true" ht="25.9" hidden="false" customHeight="true" outlineLevel="0" collapsed="false">
      <c r="B191" s="161"/>
      <c r="D191" s="162" t="s">
        <v>74</v>
      </c>
      <c r="E191" s="163" t="s">
        <v>1639</v>
      </c>
      <c r="F191" s="163" t="s">
        <v>1640</v>
      </c>
      <c r="I191" s="164"/>
      <c r="J191" s="165" t="n">
        <f aca="false">BK191</f>
        <v>0</v>
      </c>
      <c r="L191" s="161"/>
      <c r="M191" s="166"/>
      <c r="N191" s="167"/>
      <c r="O191" s="167"/>
      <c r="P191" s="168" t="n">
        <f aca="false">SUM(P192:P205)</f>
        <v>0</v>
      </c>
      <c r="Q191" s="167"/>
      <c r="R191" s="168" t="n">
        <f aca="false">SUM(R192:R205)</f>
        <v>0</v>
      </c>
      <c r="S191" s="167"/>
      <c r="T191" s="169" t="n">
        <f aca="false">SUM(T192:T205)</f>
        <v>0</v>
      </c>
      <c r="AR191" s="162" t="s">
        <v>83</v>
      </c>
      <c r="AT191" s="170" t="s">
        <v>74</v>
      </c>
      <c r="AU191" s="170" t="s">
        <v>75</v>
      </c>
      <c r="AY191" s="162" t="s">
        <v>207</v>
      </c>
      <c r="BK191" s="171" t="n">
        <f aca="false">SUM(BK192:BK205)</f>
        <v>0</v>
      </c>
    </row>
    <row r="192" s="27" customFormat="true" ht="37.8" hidden="false" customHeight="true" outlineLevel="0" collapsed="false">
      <c r="A192" s="22"/>
      <c r="B192" s="174"/>
      <c r="C192" s="175" t="s">
        <v>372</v>
      </c>
      <c r="D192" s="175" t="s">
        <v>210</v>
      </c>
      <c r="E192" s="176" t="s">
        <v>1641</v>
      </c>
      <c r="F192" s="177" t="s">
        <v>1642</v>
      </c>
      <c r="G192" s="178" t="s">
        <v>1505</v>
      </c>
      <c r="H192" s="179" t="n">
        <v>1</v>
      </c>
      <c r="I192" s="180"/>
      <c r="J192" s="181" t="n">
        <f aca="false">ROUND(I192*H192,2)</f>
        <v>0</v>
      </c>
      <c r="K192" s="177"/>
      <c r="L192" s="23"/>
      <c r="M192" s="182"/>
      <c r="N192" s="183" t="s">
        <v>40</v>
      </c>
      <c r="O192" s="60"/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6" t="s">
        <v>215</v>
      </c>
      <c r="AT192" s="186" t="s">
        <v>210</v>
      </c>
      <c r="AU192" s="186" t="s">
        <v>83</v>
      </c>
      <c r="AY192" s="3" t="s">
        <v>207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83</v>
      </c>
      <c r="BK192" s="187" t="n">
        <f aca="false">ROUND(I192*H192,2)</f>
        <v>0</v>
      </c>
      <c r="BL192" s="3" t="s">
        <v>215</v>
      </c>
      <c r="BM192" s="186" t="s">
        <v>727</v>
      </c>
    </row>
    <row r="193" s="27" customFormat="true" ht="12.8" hidden="false" customHeight="false" outlineLevel="0" collapsed="false">
      <c r="A193" s="22"/>
      <c r="B193" s="23"/>
      <c r="C193" s="22"/>
      <c r="D193" s="190" t="s">
        <v>410</v>
      </c>
      <c r="E193" s="22"/>
      <c r="F193" s="228" t="s">
        <v>1643</v>
      </c>
      <c r="G193" s="22"/>
      <c r="H193" s="22"/>
      <c r="I193" s="229"/>
      <c r="J193" s="22"/>
      <c r="K193" s="22"/>
      <c r="L193" s="23"/>
      <c r="M193" s="230"/>
      <c r="N193" s="231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410</v>
      </c>
      <c r="AU193" s="3" t="s">
        <v>83</v>
      </c>
    </row>
    <row r="194" s="27" customFormat="true" ht="16.5" hidden="false" customHeight="true" outlineLevel="0" collapsed="false">
      <c r="A194" s="22"/>
      <c r="B194" s="174"/>
      <c r="C194" s="175" t="s">
        <v>568</v>
      </c>
      <c r="D194" s="175" t="s">
        <v>210</v>
      </c>
      <c r="E194" s="176" t="s">
        <v>1644</v>
      </c>
      <c r="F194" s="177" t="s">
        <v>1645</v>
      </c>
      <c r="G194" s="178" t="s">
        <v>1509</v>
      </c>
      <c r="H194" s="179" t="n">
        <v>1</v>
      </c>
      <c r="I194" s="180"/>
      <c r="J194" s="181" t="n">
        <f aca="false">ROUND(I194*H194,2)</f>
        <v>0</v>
      </c>
      <c r="K194" s="177"/>
      <c r="L194" s="23"/>
      <c r="M194" s="182"/>
      <c r="N194" s="183" t="s">
        <v>40</v>
      </c>
      <c r="O194" s="60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215</v>
      </c>
      <c r="AT194" s="186" t="s">
        <v>210</v>
      </c>
      <c r="AU194" s="186" t="s">
        <v>83</v>
      </c>
      <c r="AY194" s="3" t="s">
        <v>207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3</v>
      </c>
      <c r="BK194" s="187" t="n">
        <f aca="false">ROUND(I194*H194,2)</f>
        <v>0</v>
      </c>
      <c r="BL194" s="3" t="s">
        <v>215</v>
      </c>
      <c r="BM194" s="186" t="s">
        <v>730</v>
      </c>
    </row>
    <row r="195" s="27" customFormat="true" ht="21.75" hidden="false" customHeight="true" outlineLevel="0" collapsed="false">
      <c r="A195" s="22"/>
      <c r="B195" s="174"/>
      <c r="C195" s="175" t="s">
        <v>731</v>
      </c>
      <c r="D195" s="175" t="s">
        <v>210</v>
      </c>
      <c r="E195" s="176" t="s">
        <v>1646</v>
      </c>
      <c r="F195" s="177" t="s">
        <v>1647</v>
      </c>
      <c r="G195" s="178" t="s">
        <v>1069</v>
      </c>
      <c r="H195" s="179" t="n">
        <v>6</v>
      </c>
      <c r="I195" s="180"/>
      <c r="J195" s="181" t="n">
        <f aca="false">ROUND(I195*H195,2)</f>
        <v>0</v>
      </c>
      <c r="K195" s="177"/>
      <c r="L195" s="23"/>
      <c r="M195" s="182"/>
      <c r="N195" s="183" t="s">
        <v>40</v>
      </c>
      <c r="O195" s="60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215</v>
      </c>
      <c r="AT195" s="186" t="s">
        <v>210</v>
      </c>
      <c r="AU195" s="186" t="s">
        <v>83</v>
      </c>
      <c r="AY195" s="3" t="s">
        <v>207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3</v>
      </c>
      <c r="BK195" s="187" t="n">
        <f aca="false">ROUND(I195*H195,2)</f>
        <v>0</v>
      </c>
      <c r="BL195" s="3" t="s">
        <v>215</v>
      </c>
      <c r="BM195" s="186" t="s">
        <v>734</v>
      </c>
    </row>
    <row r="196" s="27" customFormat="true" ht="24.15" hidden="false" customHeight="true" outlineLevel="0" collapsed="false">
      <c r="A196" s="22"/>
      <c r="B196" s="174"/>
      <c r="C196" s="175" t="s">
        <v>574</v>
      </c>
      <c r="D196" s="175" t="s">
        <v>210</v>
      </c>
      <c r="E196" s="176" t="s">
        <v>1648</v>
      </c>
      <c r="F196" s="177" t="s">
        <v>1582</v>
      </c>
      <c r="G196" s="178" t="s">
        <v>1583</v>
      </c>
      <c r="H196" s="179" t="n">
        <v>25</v>
      </c>
      <c r="I196" s="180"/>
      <c r="J196" s="181" t="n">
        <f aca="false">ROUND(I196*H196,2)</f>
        <v>0</v>
      </c>
      <c r="K196" s="177"/>
      <c r="L196" s="23"/>
      <c r="M196" s="182"/>
      <c r="N196" s="183" t="s">
        <v>40</v>
      </c>
      <c r="O196" s="60"/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6" t="s">
        <v>215</v>
      </c>
      <c r="AT196" s="186" t="s">
        <v>210</v>
      </c>
      <c r="AU196" s="186" t="s">
        <v>83</v>
      </c>
      <c r="AY196" s="3" t="s">
        <v>207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83</v>
      </c>
      <c r="BK196" s="187" t="n">
        <f aca="false">ROUND(I196*H196,2)</f>
        <v>0</v>
      </c>
      <c r="BL196" s="3" t="s">
        <v>215</v>
      </c>
      <c r="BM196" s="186" t="s">
        <v>737</v>
      </c>
    </row>
    <row r="197" s="27" customFormat="true" ht="24.15" hidden="false" customHeight="true" outlineLevel="0" collapsed="false">
      <c r="A197" s="22"/>
      <c r="B197" s="174"/>
      <c r="C197" s="175" t="s">
        <v>742</v>
      </c>
      <c r="D197" s="175" t="s">
        <v>210</v>
      </c>
      <c r="E197" s="176" t="s">
        <v>1649</v>
      </c>
      <c r="F197" s="177" t="s">
        <v>1650</v>
      </c>
      <c r="G197" s="178" t="s">
        <v>1069</v>
      </c>
      <c r="H197" s="179" t="n">
        <v>1</v>
      </c>
      <c r="I197" s="180"/>
      <c r="J197" s="181" t="n">
        <f aca="false">ROUND(I197*H197,2)</f>
        <v>0</v>
      </c>
      <c r="K197" s="177"/>
      <c r="L197" s="23"/>
      <c r="M197" s="182"/>
      <c r="N197" s="183" t="s">
        <v>40</v>
      </c>
      <c r="O197" s="60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215</v>
      </c>
      <c r="AT197" s="186" t="s">
        <v>210</v>
      </c>
      <c r="AU197" s="186" t="s">
        <v>83</v>
      </c>
      <c r="AY197" s="3" t="s">
        <v>207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3</v>
      </c>
      <c r="BK197" s="187" t="n">
        <f aca="false">ROUND(I197*H197,2)</f>
        <v>0</v>
      </c>
      <c r="BL197" s="3" t="s">
        <v>215</v>
      </c>
      <c r="BM197" s="186" t="s">
        <v>745</v>
      </c>
    </row>
    <row r="198" s="27" customFormat="true" ht="16.5" hidden="false" customHeight="true" outlineLevel="0" collapsed="false">
      <c r="A198" s="22"/>
      <c r="B198" s="174"/>
      <c r="C198" s="175" t="s">
        <v>601</v>
      </c>
      <c r="D198" s="175" t="s">
        <v>210</v>
      </c>
      <c r="E198" s="176" t="s">
        <v>1651</v>
      </c>
      <c r="F198" s="177" t="s">
        <v>1652</v>
      </c>
      <c r="G198" s="178" t="s">
        <v>1069</v>
      </c>
      <c r="H198" s="179" t="n">
        <v>1</v>
      </c>
      <c r="I198" s="180"/>
      <c r="J198" s="181" t="n">
        <f aca="false">ROUND(I198*H198,2)</f>
        <v>0</v>
      </c>
      <c r="K198" s="177"/>
      <c r="L198" s="23"/>
      <c r="M198" s="182"/>
      <c r="N198" s="183" t="s">
        <v>40</v>
      </c>
      <c r="O198" s="60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6" t="s">
        <v>215</v>
      </c>
      <c r="AT198" s="186" t="s">
        <v>210</v>
      </c>
      <c r="AU198" s="186" t="s">
        <v>83</v>
      </c>
      <c r="AY198" s="3" t="s">
        <v>207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83</v>
      </c>
      <c r="BK198" s="187" t="n">
        <f aca="false">ROUND(I198*H198,2)</f>
        <v>0</v>
      </c>
      <c r="BL198" s="3" t="s">
        <v>215</v>
      </c>
      <c r="BM198" s="186" t="s">
        <v>750</v>
      </c>
    </row>
    <row r="199" s="27" customFormat="true" ht="24.15" hidden="false" customHeight="true" outlineLevel="0" collapsed="false">
      <c r="A199" s="22"/>
      <c r="B199" s="174"/>
      <c r="C199" s="175" t="s">
        <v>754</v>
      </c>
      <c r="D199" s="175" t="s">
        <v>210</v>
      </c>
      <c r="E199" s="176" t="s">
        <v>1653</v>
      </c>
      <c r="F199" s="177" t="s">
        <v>1546</v>
      </c>
      <c r="G199" s="178" t="s">
        <v>213</v>
      </c>
      <c r="H199" s="179" t="n">
        <v>4</v>
      </c>
      <c r="I199" s="180"/>
      <c r="J199" s="181" t="n">
        <f aca="false">ROUND(I199*H199,2)</f>
        <v>0</v>
      </c>
      <c r="K199" s="177"/>
      <c r="L199" s="23"/>
      <c r="M199" s="182"/>
      <c r="N199" s="183" t="s">
        <v>40</v>
      </c>
      <c r="O199" s="60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215</v>
      </c>
      <c r="AT199" s="186" t="s">
        <v>210</v>
      </c>
      <c r="AU199" s="186" t="s">
        <v>83</v>
      </c>
      <c r="AY199" s="3" t="s">
        <v>207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3</v>
      </c>
      <c r="BK199" s="187" t="n">
        <f aca="false">ROUND(I199*H199,2)</f>
        <v>0</v>
      </c>
      <c r="BL199" s="3" t="s">
        <v>215</v>
      </c>
      <c r="BM199" s="186" t="s">
        <v>757</v>
      </c>
    </row>
    <row r="200" s="27" customFormat="true" ht="24.15" hidden="false" customHeight="true" outlineLevel="0" collapsed="false">
      <c r="A200" s="22"/>
      <c r="B200" s="174"/>
      <c r="C200" s="175" t="s">
        <v>604</v>
      </c>
      <c r="D200" s="175" t="s">
        <v>210</v>
      </c>
      <c r="E200" s="176" t="s">
        <v>1654</v>
      </c>
      <c r="F200" s="177" t="s">
        <v>1655</v>
      </c>
      <c r="G200" s="178" t="s">
        <v>213</v>
      </c>
      <c r="H200" s="179" t="n">
        <v>9</v>
      </c>
      <c r="I200" s="180"/>
      <c r="J200" s="181" t="n">
        <f aca="false">ROUND(I200*H200,2)</f>
        <v>0</v>
      </c>
      <c r="K200" s="177"/>
      <c r="L200" s="23"/>
      <c r="M200" s="182"/>
      <c r="N200" s="183" t="s">
        <v>40</v>
      </c>
      <c r="O200" s="60"/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6" t="s">
        <v>215</v>
      </c>
      <c r="AT200" s="186" t="s">
        <v>210</v>
      </c>
      <c r="AU200" s="186" t="s">
        <v>83</v>
      </c>
      <c r="AY200" s="3" t="s">
        <v>207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83</v>
      </c>
      <c r="BK200" s="187" t="n">
        <f aca="false">ROUND(I200*H200,2)</f>
        <v>0</v>
      </c>
      <c r="BL200" s="3" t="s">
        <v>215</v>
      </c>
      <c r="BM200" s="186" t="s">
        <v>784</v>
      </c>
    </row>
    <row r="201" s="27" customFormat="true" ht="24.15" hidden="false" customHeight="true" outlineLevel="0" collapsed="false">
      <c r="A201" s="22"/>
      <c r="B201" s="174"/>
      <c r="C201" s="175" t="s">
        <v>788</v>
      </c>
      <c r="D201" s="175" t="s">
        <v>210</v>
      </c>
      <c r="E201" s="176" t="s">
        <v>1656</v>
      </c>
      <c r="F201" s="177" t="s">
        <v>1632</v>
      </c>
      <c r="G201" s="178" t="s">
        <v>1509</v>
      </c>
      <c r="H201" s="179" t="n">
        <v>3</v>
      </c>
      <c r="I201" s="180"/>
      <c r="J201" s="181" t="n">
        <f aca="false">ROUND(I201*H201,2)</f>
        <v>0</v>
      </c>
      <c r="K201" s="177"/>
      <c r="L201" s="23"/>
      <c r="M201" s="182"/>
      <c r="N201" s="183" t="s">
        <v>40</v>
      </c>
      <c r="O201" s="60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6" t="s">
        <v>215</v>
      </c>
      <c r="AT201" s="186" t="s">
        <v>210</v>
      </c>
      <c r="AU201" s="186" t="s">
        <v>83</v>
      </c>
      <c r="AY201" s="3" t="s">
        <v>207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3</v>
      </c>
      <c r="BK201" s="187" t="n">
        <f aca="false">ROUND(I201*H201,2)</f>
        <v>0</v>
      </c>
      <c r="BL201" s="3" t="s">
        <v>215</v>
      </c>
      <c r="BM201" s="186" t="s">
        <v>791</v>
      </c>
    </row>
    <row r="202" s="27" customFormat="true" ht="33" hidden="false" customHeight="true" outlineLevel="0" collapsed="false">
      <c r="A202" s="22"/>
      <c r="B202" s="174"/>
      <c r="C202" s="175" t="s">
        <v>608</v>
      </c>
      <c r="D202" s="175" t="s">
        <v>210</v>
      </c>
      <c r="E202" s="176" t="s">
        <v>1657</v>
      </c>
      <c r="F202" s="177" t="s">
        <v>1658</v>
      </c>
      <c r="G202" s="178" t="s">
        <v>1509</v>
      </c>
      <c r="H202" s="179" t="n">
        <v>1</v>
      </c>
      <c r="I202" s="180"/>
      <c r="J202" s="181" t="n">
        <f aca="false">ROUND(I202*H202,2)</f>
        <v>0</v>
      </c>
      <c r="K202" s="177"/>
      <c r="L202" s="23"/>
      <c r="M202" s="182"/>
      <c r="N202" s="183" t="s">
        <v>40</v>
      </c>
      <c r="O202" s="60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215</v>
      </c>
      <c r="AT202" s="186" t="s">
        <v>210</v>
      </c>
      <c r="AU202" s="186" t="s">
        <v>83</v>
      </c>
      <c r="AY202" s="3" t="s">
        <v>207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3</v>
      </c>
      <c r="BK202" s="187" t="n">
        <f aca="false">ROUND(I202*H202,2)</f>
        <v>0</v>
      </c>
      <c r="BL202" s="3" t="s">
        <v>215</v>
      </c>
      <c r="BM202" s="186" t="s">
        <v>795</v>
      </c>
    </row>
    <row r="203" s="27" customFormat="true" ht="24.15" hidden="false" customHeight="true" outlineLevel="0" collapsed="false">
      <c r="A203" s="22"/>
      <c r="B203" s="174"/>
      <c r="C203" s="175" t="s">
        <v>797</v>
      </c>
      <c r="D203" s="175" t="s">
        <v>210</v>
      </c>
      <c r="E203" s="176" t="s">
        <v>1659</v>
      </c>
      <c r="F203" s="177" t="s">
        <v>1660</v>
      </c>
      <c r="G203" s="178" t="s">
        <v>1509</v>
      </c>
      <c r="H203" s="179" t="n">
        <v>2</v>
      </c>
      <c r="I203" s="180"/>
      <c r="J203" s="181" t="n">
        <f aca="false">ROUND(I203*H203,2)</f>
        <v>0</v>
      </c>
      <c r="K203" s="177"/>
      <c r="L203" s="23"/>
      <c r="M203" s="182"/>
      <c r="N203" s="183" t="s">
        <v>40</v>
      </c>
      <c r="O203" s="60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215</v>
      </c>
      <c r="AT203" s="186" t="s">
        <v>210</v>
      </c>
      <c r="AU203" s="186" t="s">
        <v>83</v>
      </c>
      <c r="AY203" s="3" t="s">
        <v>207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3</v>
      </c>
      <c r="BK203" s="187" t="n">
        <f aca="false">ROUND(I203*H203,2)</f>
        <v>0</v>
      </c>
      <c r="BL203" s="3" t="s">
        <v>215</v>
      </c>
      <c r="BM203" s="186" t="s">
        <v>800</v>
      </c>
    </row>
    <row r="204" s="27" customFormat="true" ht="33" hidden="false" customHeight="true" outlineLevel="0" collapsed="false">
      <c r="A204" s="22"/>
      <c r="B204" s="174"/>
      <c r="C204" s="175" t="s">
        <v>611</v>
      </c>
      <c r="D204" s="175" t="s">
        <v>210</v>
      </c>
      <c r="E204" s="176" t="s">
        <v>1661</v>
      </c>
      <c r="F204" s="177" t="s">
        <v>1662</v>
      </c>
      <c r="G204" s="178" t="s">
        <v>1509</v>
      </c>
      <c r="H204" s="179" t="n">
        <v>1</v>
      </c>
      <c r="I204" s="180"/>
      <c r="J204" s="181" t="n">
        <f aca="false">ROUND(I204*H204,2)</f>
        <v>0</v>
      </c>
      <c r="K204" s="177"/>
      <c r="L204" s="23"/>
      <c r="M204" s="182"/>
      <c r="N204" s="183" t="s">
        <v>40</v>
      </c>
      <c r="O204" s="60"/>
      <c r="P204" s="184" t="n">
        <f aca="false">O204*H204</f>
        <v>0</v>
      </c>
      <c r="Q204" s="184" t="n">
        <v>0</v>
      </c>
      <c r="R204" s="184" t="n">
        <f aca="false">Q204*H204</f>
        <v>0</v>
      </c>
      <c r="S204" s="184" t="n">
        <v>0</v>
      </c>
      <c r="T204" s="18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6" t="s">
        <v>215</v>
      </c>
      <c r="AT204" s="186" t="s">
        <v>210</v>
      </c>
      <c r="AU204" s="186" t="s">
        <v>83</v>
      </c>
      <c r="AY204" s="3" t="s">
        <v>207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3" t="s">
        <v>83</v>
      </c>
      <c r="BK204" s="187" t="n">
        <f aca="false">ROUND(I204*H204,2)</f>
        <v>0</v>
      </c>
      <c r="BL204" s="3" t="s">
        <v>215</v>
      </c>
      <c r="BM204" s="186" t="s">
        <v>808</v>
      </c>
    </row>
    <row r="205" s="27" customFormat="true" ht="33" hidden="false" customHeight="true" outlineLevel="0" collapsed="false">
      <c r="A205" s="22"/>
      <c r="B205" s="174"/>
      <c r="C205" s="175" t="s">
        <v>809</v>
      </c>
      <c r="D205" s="175" t="s">
        <v>210</v>
      </c>
      <c r="E205" s="176" t="s">
        <v>1663</v>
      </c>
      <c r="F205" s="177" t="s">
        <v>1511</v>
      </c>
      <c r="G205" s="178" t="s">
        <v>1509</v>
      </c>
      <c r="H205" s="179" t="n">
        <v>2</v>
      </c>
      <c r="I205" s="180"/>
      <c r="J205" s="181" t="n">
        <f aca="false">ROUND(I205*H205,2)</f>
        <v>0</v>
      </c>
      <c r="K205" s="177"/>
      <c r="L205" s="23"/>
      <c r="M205" s="182"/>
      <c r="N205" s="183" t="s">
        <v>40</v>
      </c>
      <c r="O205" s="60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215</v>
      </c>
      <c r="AT205" s="186" t="s">
        <v>210</v>
      </c>
      <c r="AU205" s="186" t="s">
        <v>83</v>
      </c>
      <c r="AY205" s="3" t="s">
        <v>207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3</v>
      </c>
      <c r="BK205" s="187" t="n">
        <f aca="false">ROUND(I205*H205,2)</f>
        <v>0</v>
      </c>
      <c r="BL205" s="3" t="s">
        <v>215</v>
      </c>
      <c r="BM205" s="186" t="s">
        <v>812</v>
      </c>
    </row>
    <row r="206" s="160" customFormat="true" ht="25.9" hidden="false" customHeight="true" outlineLevel="0" collapsed="false">
      <c r="B206" s="161"/>
      <c r="D206" s="162" t="s">
        <v>74</v>
      </c>
      <c r="E206" s="163" t="s">
        <v>1664</v>
      </c>
      <c r="F206" s="163" t="s">
        <v>1665</v>
      </c>
      <c r="I206" s="164"/>
      <c r="J206" s="165" t="n">
        <f aca="false">BK206</f>
        <v>0</v>
      </c>
      <c r="L206" s="161"/>
      <c r="M206" s="166"/>
      <c r="N206" s="167"/>
      <c r="O206" s="167"/>
      <c r="P206" s="168" t="n">
        <f aca="false">SUM(P207:P221)</f>
        <v>0</v>
      </c>
      <c r="Q206" s="167"/>
      <c r="R206" s="168" t="n">
        <f aca="false">SUM(R207:R221)</f>
        <v>0</v>
      </c>
      <c r="S206" s="167"/>
      <c r="T206" s="169" t="n">
        <f aca="false">SUM(T207:T221)</f>
        <v>0</v>
      </c>
      <c r="AR206" s="162" t="s">
        <v>83</v>
      </c>
      <c r="AT206" s="170" t="s">
        <v>74</v>
      </c>
      <c r="AU206" s="170" t="s">
        <v>75</v>
      </c>
      <c r="AY206" s="162" t="s">
        <v>207</v>
      </c>
      <c r="BK206" s="171" t="n">
        <f aca="false">SUM(BK207:BK221)</f>
        <v>0</v>
      </c>
    </row>
    <row r="207" s="27" customFormat="true" ht="24.15" hidden="false" customHeight="true" outlineLevel="0" collapsed="false">
      <c r="A207" s="22"/>
      <c r="B207" s="174"/>
      <c r="C207" s="175" t="s">
        <v>615</v>
      </c>
      <c r="D207" s="175" t="s">
        <v>210</v>
      </c>
      <c r="E207" s="176" t="s">
        <v>1666</v>
      </c>
      <c r="F207" s="177" t="s">
        <v>1667</v>
      </c>
      <c r="G207" s="178" t="s">
        <v>221</v>
      </c>
      <c r="H207" s="179" t="n">
        <v>1</v>
      </c>
      <c r="I207" s="180"/>
      <c r="J207" s="181" t="n">
        <f aca="false">ROUND(I207*H207,2)</f>
        <v>0</v>
      </c>
      <c r="K207" s="177"/>
      <c r="L207" s="23"/>
      <c r="M207" s="182"/>
      <c r="N207" s="183" t="s">
        <v>40</v>
      </c>
      <c r="O207" s="60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215</v>
      </c>
      <c r="AT207" s="186" t="s">
        <v>210</v>
      </c>
      <c r="AU207" s="186" t="s">
        <v>83</v>
      </c>
      <c r="AY207" s="3" t="s">
        <v>207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3</v>
      </c>
      <c r="BK207" s="187" t="n">
        <f aca="false">ROUND(I207*H207,2)</f>
        <v>0</v>
      </c>
      <c r="BL207" s="3" t="s">
        <v>215</v>
      </c>
      <c r="BM207" s="186" t="s">
        <v>815</v>
      </c>
    </row>
    <row r="208" s="27" customFormat="true" ht="16.5" hidden="false" customHeight="true" outlineLevel="0" collapsed="false">
      <c r="A208" s="22"/>
      <c r="B208" s="174"/>
      <c r="C208" s="175" t="s">
        <v>816</v>
      </c>
      <c r="D208" s="175" t="s">
        <v>210</v>
      </c>
      <c r="E208" s="176" t="s">
        <v>1668</v>
      </c>
      <c r="F208" s="177" t="s">
        <v>1669</v>
      </c>
      <c r="G208" s="178" t="s">
        <v>221</v>
      </c>
      <c r="H208" s="179" t="n">
        <v>1</v>
      </c>
      <c r="I208" s="180"/>
      <c r="J208" s="181" t="n">
        <f aca="false">ROUND(I208*H208,2)</f>
        <v>0</v>
      </c>
      <c r="K208" s="177"/>
      <c r="L208" s="23"/>
      <c r="M208" s="182"/>
      <c r="N208" s="183" t="s">
        <v>40</v>
      </c>
      <c r="O208" s="60"/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6" t="s">
        <v>215</v>
      </c>
      <c r="AT208" s="186" t="s">
        <v>210</v>
      </c>
      <c r="AU208" s="186" t="s">
        <v>83</v>
      </c>
      <c r="AY208" s="3" t="s">
        <v>207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3" t="s">
        <v>83</v>
      </c>
      <c r="BK208" s="187" t="n">
        <f aca="false">ROUND(I208*H208,2)</f>
        <v>0</v>
      </c>
      <c r="BL208" s="3" t="s">
        <v>215</v>
      </c>
      <c r="BM208" s="186" t="s">
        <v>819</v>
      </c>
    </row>
    <row r="209" s="27" customFormat="true" ht="16.5" hidden="false" customHeight="true" outlineLevel="0" collapsed="false">
      <c r="A209" s="22"/>
      <c r="B209" s="174"/>
      <c r="C209" s="175" t="s">
        <v>619</v>
      </c>
      <c r="D209" s="175" t="s">
        <v>210</v>
      </c>
      <c r="E209" s="176" t="s">
        <v>1670</v>
      </c>
      <c r="F209" s="177" t="s">
        <v>1671</v>
      </c>
      <c r="G209" s="178" t="s">
        <v>221</v>
      </c>
      <c r="H209" s="179" t="n">
        <v>1</v>
      </c>
      <c r="I209" s="180"/>
      <c r="J209" s="181" t="n">
        <f aca="false">ROUND(I209*H209,2)</f>
        <v>0</v>
      </c>
      <c r="K209" s="177"/>
      <c r="L209" s="23"/>
      <c r="M209" s="182"/>
      <c r="N209" s="183" t="s">
        <v>40</v>
      </c>
      <c r="O209" s="60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215</v>
      </c>
      <c r="AT209" s="186" t="s">
        <v>210</v>
      </c>
      <c r="AU209" s="186" t="s">
        <v>83</v>
      </c>
      <c r="AY209" s="3" t="s">
        <v>207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3</v>
      </c>
      <c r="BK209" s="187" t="n">
        <f aca="false">ROUND(I209*H209,2)</f>
        <v>0</v>
      </c>
      <c r="BL209" s="3" t="s">
        <v>215</v>
      </c>
      <c r="BM209" s="186" t="s">
        <v>823</v>
      </c>
    </row>
    <row r="210" s="27" customFormat="true" ht="24.15" hidden="false" customHeight="true" outlineLevel="0" collapsed="false">
      <c r="A210" s="22"/>
      <c r="B210" s="174"/>
      <c r="C210" s="175" t="s">
        <v>825</v>
      </c>
      <c r="D210" s="175" t="s">
        <v>210</v>
      </c>
      <c r="E210" s="176" t="s">
        <v>1672</v>
      </c>
      <c r="F210" s="177" t="s">
        <v>1673</v>
      </c>
      <c r="G210" s="178" t="s">
        <v>221</v>
      </c>
      <c r="H210" s="179" t="n">
        <v>1</v>
      </c>
      <c r="I210" s="180"/>
      <c r="J210" s="181" t="n">
        <f aca="false">ROUND(I210*H210,2)</f>
        <v>0</v>
      </c>
      <c r="K210" s="177"/>
      <c r="L210" s="23"/>
      <c r="M210" s="182"/>
      <c r="N210" s="183" t="s">
        <v>40</v>
      </c>
      <c r="O210" s="60"/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6" t="s">
        <v>215</v>
      </c>
      <c r="AT210" s="186" t="s">
        <v>210</v>
      </c>
      <c r="AU210" s="186" t="s">
        <v>83</v>
      </c>
      <c r="AY210" s="3" t="s">
        <v>207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3" t="s">
        <v>83</v>
      </c>
      <c r="BK210" s="187" t="n">
        <f aca="false">ROUND(I210*H210,2)</f>
        <v>0</v>
      </c>
      <c r="BL210" s="3" t="s">
        <v>215</v>
      </c>
      <c r="BM210" s="186" t="s">
        <v>828</v>
      </c>
    </row>
    <row r="211" s="27" customFormat="true" ht="16.5" hidden="false" customHeight="true" outlineLevel="0" collapsed="false">
      <c r="A211" s="22"/>
      <c r="B211" s="174"/>
      <c r="C211" s="175" t="s">
        <v>624</v>
      </c>
      <c r="D211" s="175" t="s">
        <v>210</v>
      </c>
      <c r="E211" s="176" t="s">
        <v>1674</v>
      </c>
      <c r="F211" s="177" t="s">
        <v>1675</v>
      </c>
      <c r="G211" s="178" t="s">
        <v>221</v>
      </c>
      <c r="H211" s="179" t="n">
        <v>1</v>
      </c>
      <c r="I211" s="180"/>
      <c r="J211" s="181" t="n">
        <f aca="false">ROUND(I211*H211,2)</f>
        <v>0</v>
      </c>
      <c r="K211" s="177"/>
      <c r="L211" s="23"/>
      <c r="M211" s="182"/>
      <c r="N211" s="183" t="s">
        <v>40</v>
      </c>
      <c r="O211" s="60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215</v>
      </c>
      <c r="AT211" s="186" t="s">
        <v>210</v>
      </c>
      <c r="AU211" s="186" t="s">
        <v>83</v>
      </c>
      <c r="AY211" s="3" t="s">
        <v>207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3</v>
      </c>
      <c r="BK211" s="187" t="n">
        <f aca="false">ROUND(I211*H211,2)</f>
        <v>0</v>
      </c>
      <c r="BL211" s="3" t="s">
        <v>215</v>
      </c>
      <c r="BM211" s="186" t="s">
        <v>833</v>
      </c>
    </row>
    <row r="212" s="27" customFormat="true" ht="16.5" hidden="false" customHeight="true" outlineLevel="0" collapsed="false">
      <c r="A212" s="22"/>
      <c r="B212" s="174"/>
      <c r="C212" s="175" t="s">
        <v>834</v>
      </c>
      <c r="D212" s="175" t="s">
        <v>210</v>
      </c>
      <c r="E212" s="176" t="s">
        <v>1676</v>
      </c>
      <c r="F212" s="177" t="s">
        <v>656</v>
      </c>
      <c r="G212" s="178" t="s">
        <v>221</v>
      </c>
      <c r="H212" s="179" t="n">
        <v>1</v>
      </c>
      <c r="I212" s="180"/>
      <c r="J212" s="181" t="n">
        <f aca="false">ROUND(I212*H212,2)</f>
        <v>0</v>
      </c>
      <c r="K212" s="177"/>
      <c r="L212" s="23"/>
      <c r="M212" s="182"/>
      <c r="N212" s="183" t="s">
        <v>40</v>
      </c>
      <c r="O212" s="60"/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6" t="s">
        <v>215</v>
      </c>
      <c r="AT212" s="186" t="s">
        <v>210</v>
      </c>
      <c r="AU212" s="186" t="s">
        <v>83</v>
      </c>
      <c r="AY212" s="3" t="s">
        <v>207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3" t="s">
        <v>83</v>
      </c>
      <c r="BK212" s="187" t="n">
        <f aca="false">ROUND(I212*H212,2)</f>
        <v>0</v>
      </c>
      <c r="BL212" s="3" t="s">
        <v>215</v>
      </c>
      <c r="BM212" s="186" t="s">
        <v>837</v>
      </c>
    </row>
    <row r="213" s="27" customFormat="true" ht="16.5" hidden="false" customHeight="true" outlineLevel="0" collapsed="false">
      <c r="A213" s="22"/>
      <c r="B213" s="174"/>
      <c r="C213" s="175" t="s">
        <v>627</v>
      </c>
      <c r="D213" s="175" t="s">
        <v>210</v>
      </c>
      <c r="E213" s="176" t="s">
        <v>1677</v>
      </c>
      <c r="F213" s="177" t="s">
        <v>1678</v>
      </c>
      <c r="G213" s="178" t="s">
        <v>221</v>
      </c>
      <c r="H213" s="179" t="n">
        <v>1</v>
      </c>
      <c r="I213" s="180"/>
      <c r="J213" s="181" t="n">
        <f aca="false">ROUND(I213*H213,2)</f>
        <v>0</v>
      </c>
      <c r="K213" s="177"/>
      <c r="L213" s="23"/>
      <c r="M213" s="182"/>
      <c r="N213" s="183" t="s">
        <v>40</v>
      </c>
      <c r="O213" s="60"/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6" t="s">
        <v>215</v>
      </c>
      <c r="AT213" s="186" t="s">
        <v>210</v>
      </c>
      <c r="AU213" s="186" t="s">
        <v>83</v>
      </c>
      <c r="AY213" s="3" t="s">
        <v>207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83</v>
      </c>
      <c r="BK213" s="187" t="n">
        <f aca="false">ROUND(I213*H213,2)</f>
        <v>0</v>
      </c>
      <c r="BL213" s="3" t="s">
        <v>215</v>
      </c>
      <c r="BM213" s="186" t="s">
        <v>840</v>
      </c>
    </row>
    <row r="214" s="27" customFormat="true" ht="16.5" hidden="false" customHeight="true" outlineLevel="0" collapsed="false">
      <c r="A214" s="22"/>
      <c r="B214" s="174"/>
      <c r="C214" s="175" t="s">
        <v>841</v>
      </c>
      <c r="D214" s="175" t="s">
        <v>210</v>
      </c>
      <c r="E214" s="176" t="s">
        <v>1679</v>
      </c>
      <c r="F214" s="177" t="s">
        <v>1680</v>
      </c>
      <c r="G214" s="178" t="s">
        <v>221</v>
      </c>
      <c r="H214" s="179" t="n">
        <v>1</v>
      </c>
      <c r="I214" s="180"/>
      <c r="J214" s="181" t="n">
        <f aca="false">ROUND(I214*H214,2)</f>
        <v>0</v>
      </c>
      <c r="K214" s="177"/>
      <c r="L214" s="23"/>
      <c r="M214" s="182"/>
      <c r="N214" s="183" t="s">
        <v>40</v>
      </c>
      <c r="O214" s="60"/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6" t="s">
        <v>215</v>
      </c>
      <c r="AT214" s="186" t="s">
        <v>210</v>
      </c>
      <c r="AU214" s="186" t="s">
        <v>83</v>
      </c>
      <c r="AY214" s="3" t="s">
        <v>207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83</v>
      </c>
      <c r="BK214" s="187" t="n">
        <f aca="false">ROUND(I214*H214,2)</f>
        <v>0</v>
      </c>
      <c r="BL214" s="3" t="s">
        <v>215</v>
      </c>
      <c r="BM214" s="186" t="s">
        <v>844</v>
      </c>
    </row>
    <row r="215" s="27" customFormat="true" ht="16.5" hidden="false" customHeight="true" outlineLevel="0" collapsed="false">
      <c r="A215" s="22"/>
      <c r="B215" s="174"/>
      <c r="C215" s="175" t="s">
        <v>632</v>
      </c>
      <c r="D215" s="175" t="s">
        <v>210</v>
      </c>
      <c r="E215" s="176" t="s">
        <v>1681</v>
      </c>
      <c r="F215" s="177" t="s">
        <v>1682</v>
      </c>
      <c r="G215" s="178" t="s">
        <v>221</v>
      </c>
      <c r="H215" s="179" t="n">
        <v>1</v>
      </c>
      <c r="I215" s="180"/>
      <c r="J215" s="181" t="n">
        <f aca="false">ROUND(I215*H215,2)</f>
        <v>0</v>
      </c>
      <c r="K215" s="177"/>
      <c r="L215" s="23"/>
      <c r="M215" s="182"/>
      <c r="N215" s="183" t="s">
        <v>40</v>
      </c>
      <c r="O215" s="60"/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6" t="s">
        <v>215</v>
      </c>
      <c r="AT215" s="186" t="s">
        <v>210</v>
      </c>
      <c r="AU215" s="186" t="s">
        <v>83</v>
      </c>
      <c r="AY215" s="3" t="s">
        <v>207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83</v>
      </c>
      <c r="BK215" s="187" t="n">
        <f aca="false">ROUND(I215*H215,2)</f>
        <v>0</v>
      </c>
      <c r="BL215" s="3" t="s">
        <v>215</v>
      </c>
      <c r="BM215" s="186" t="s">
        <v>847</v>
      </c>
    </row>
    <row r="216" s="27" customFormat="true" ht="16.5" hidden="false" customHeight="true" outlineLevel="0" collapsed="false">
      <c r="A216" s="22"/>
      <c r="B216" s="174"/>
      <c r="C216" s="175" t="s">
        <v>848</v>
      </c>
      <c r="D216" s="175" t="s">
        <v>210</v>
      </c>
      <c r="E216" s="176" t="s">
        <v>1683</v>
      </c>
      <c r="F216" s="177" t="s">
        <v>1684</v>
      </c>
      <c r="G216" s="178" t="s">
        <v>221</v>
      </c>
      <c r="H216" s="179" t="n">
        <v>1</v>
      </c>
      <c r="I216" s="180"/>
      <c r="J216" s="181" t="n">
        <f aca="false">ROUND(I216*H216,2)</f>
        <v>0</v>
      </c>
      <c r="K216" s="177"/>
      <c r="L216" s="23"/>
      <c r="M216" s="182"/>
      <c r="N216" s="183" t="s">
        <v>40</v>
      </c>
      <c r="O216" s="60"/>
      <c r="P216" s="184" t="n">
        <f aca="false">O216*H216</f>
        <v>0</v>
      </c>
      <c r="Q216" s="184" t="n">
        <v>0</v>
      </c>
      <c r="R216" s="184" t="n">
        <f aca="false">Q216*H216</f>
        <v>0</v>
      </c>
      <c r="S216" s="184" t="n">
        <v>0</v>
      </c>
      <c r="T216" s="185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6" t="s">
        <v>215</v>
      </c>
      <c r="AT216" s="186" t="s">
        <v>210</v>
      </c>
      <c r="AU216" s="186" t="s">
        <v>83</v>
      </c>
      <c r="AY216" s="3" t="s">
        <v>207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3" t="s">
        <v>83</v>
      </c>
      <c r="BK216" s="187" t="n">
        <f aca="false">ROUND(I216*H216,2)</f>
        <v>0</v>
      </c>
      <c r="BL216" s="3" t="s">
        <v>215</v>
      </c>
      <c r="BM216" s="186" t="s">
        <v>851</v>
      </c>
    </row>
    <row r="217" s="27" customFormat="true" ht="16.5" hidden="false" customHeight="true" outlineLevel="0" collapsed="false">
      <c r="A217" s="22"/>
      <c r="B217" s="174"/>
      <c r="C217" s="175" t="s">
        <v>637</v>
      </c>
      <c r="D217" s="175" t="s">
        <v>210</v>
      </c>
      <c r="E217" s="176" t="s">
        <v>1685</v>
      </c>
      <c r="F217" s="177" t="s">
        <v>1686</v>
      </c>
      <c r="G217" s="178" t="s">
        <v>221</v>
      </c>
      <c r="H217" s="179" t="n">
        <v>1</v>
      </c>
      <c r="I217" s="180"/>
      <c r="J217" s="181" t="n">
        <f aca="false">ROUND(I217*H217,2)</f>
        <v>0</v>
      </c>
      <c r="K217" s="177"/>
      <c r="L217" s="23"/>
      <c r="M217" s="182"/>
      <c r="N217" s="183" t="s">
        <v>40</v>
      </c>
      <c r="O217" s="60"/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6" t="s">
        <v>215</v>
      </c>
      <c r="AT217" s="186" t="s">
        <v>210</v>
      </c>
      <c r="AU217" s="186" t="s">
        <v>83</v>
      </c>
      <c r="AY217" s="3" t="s">
        <v>207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83</v>
      </c>
      <c r="BK217" s="187" t="n">
        <f aca="false">ROUND(I217*H217,2)</f>
        <v>0</v>
      </c>
      <c r="BL217" s="3" t="s">
        <v>215</v>
      </c>
      <c r="BM217" s="186" t="s">
        <v>854</v>
      </c>
    </row>
    <row r="218" s="27" customFormat="true" ht="16.5" hidden="false" customHeight="true" outlineLevel="0" collapsed="false">
      <c r="A218" s="22"/>
      <c r="B218" s="174"/>
      <c r="C218" s="175" t="s">
        <v>855</v>
      </c>
      <c r="D218" s="175" t="s">
        <v>210</v>
      </c>
      <c r="E218" s="176" t="s">
        <v>1687</v>
      </c>
      <c r="F218" s="177" t="s">
        <v>1688</v>
      </c>
      <c r="G218" s="178" t="s">
        <v>221</v>
      </c>
      <c r="H218" s="179" t="n">
        <v>1</v>
      </c>
      <c r="I218" s="180"/>
      <c r="J218" s="181" t="n">
        <f aca="false">ROUND(I218*H218,2)</f>
        <v>0</v>
      </c>
      <c r="K218" s="177"/>
      <c r="L218" s="23"/>
      <c r="M218" s="182"/>
      <c r="N218" s="183" t="s">
        <v>40</v>
      </c>
      <c r="O218" s="60"/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6" t="s">
        <v>215</v>
      </c>
      <c r="AT218" s="186" t="s">
        <v>210</v>
      </c>
      <c r="AU218" s="186" t="s">
        <v>83</v>
      </c>
      <c r="AY218" s="3" t="s">
        <v>207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3" t="s">
        <v>83</v>
      </c>
      <c r="BK218" s="187" t="n">
        <f aca="false">ROUND(I218*H218,2)</f>
        <v>0</v>
      </c>
      <c r="BL218" s="3" t="s">
        <v>215</v>
      </c>
      <c r="BM218" s="186" t="s">
        <v>858</v>
      </c>
    </row>
    <row r="219" s="27" customFormat="true" ht="21.75" hidden="false" customHeight="true" outlineLevel="0" collapsed="false">
      <c r="A219" s="22"/>
      <c r="B219" s="174"/>
      <c r="C219" s="175" t="s">
        <v>644</v>
      </c>
      <c r="D219" s="175" t="s">
        <v>210</v>
      </c>
      <c r="E219" s="176" t="s">
        <v>1689</v>
      </c>
      <c r="F219" s="177" t="s">
        <v>1690</v>
      </c>
      <c r="G219" s="178" t="s">
        <v>221</v>
      </c>
      <c r="H219" s="179" t="n">
        <v>1</v>
      </c>
      <c r="I219" s="180"/>
      <c r="J219" s="181" t="n">
        <f aca="false">ROUND(I219*H219,2)</f>
        <v>0</v>
      </c>
      <c r="K219" s="177"/>
      <c r="L219" s="23"/>
      <c r="M219" s="182"/>
      <c r="N219" s="183" t="s">
        <v>40</v>
      </c>
      <c r="O219" s="60"/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6" t="s">
        <v>215</v>
      </c>
      <c r="AT219" s="186" t="s">
        <v>210</v>
      </c>
      <c r="AU219" s="186" t="s">
        <v>83</v>
      </c>
      <c r="AY219" s="3" t="s">
        <v>207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3" t="s">
        <v>83</v>
      </c>
      <c r="BK219" s="187" t="n">
        <f aca="false">ROUND(I219*H219,2)</f>
        <v>0</v>
      </c>
      <c r="BL219" s="3" t="s">
        <v>215</v>
      </c>
      <c r="BM219" s="186" t="s">
        <v>861</v>
      </c>
    </row>
    <row r="220" s="27" customFormat="true" ht="24.15" hidden="false" customHeight="true" outlineLevel="0" collapsed="false">
      <c r="A220" s="22"/>
      <c r="B220" s="174"/>
      <c r="C220" s="175" t="s">
        <v>864</v>
      </c>
      <c r="D220" s="175" t="s">
        <v>210</v>
      </c>
      <c r="E220" s="176" t="s">
        <v>1691</v>
      </c>
      <c r="F220" s="177" t="s">
        <v>1692</v>
      </c>
      <c r="G220" s="178" t="s">
        <v>1693</v>
      </c>
      <c r="H220" s="179" t="n">
        <v>1</v>
      </c>
      <c r="I220" s="180"/>
      <c r="J220" s="181" t="n">
        <f aca="false">ROUND(I220*H220,2)</f>
        <v>0</v>
      </c>
      <c r="K220" s="177"/>
      <c r="L220" s="23"/>
      <c r="M220" s="182"/>
      <c r="N220" s="183" t="s">
        <v>40</v>
      </c>
      <c r="O220" s="60"/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6" t="s">
        <v>215</v>
      </c>
      <c r="AT220" s="186" t="s">
        <v>210</v>
      </c>
      <c r="AU220" s="186" t="s">
        <v>83</v>
      </c>
      <c r="AY220" s="3" t="s">
        <v>207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83</v>
      </c>
      <c r="BK220" s="187" t="n">
        <f aca="false">ROUND(I220*H220,2)</f>
        <v>0</v>
      </c>
      <c r="BL220" s="3" t="s">
        <v>215</v>
      </c>
      <c r="BM220" s="186" t="s">
        <v>867</v>
      </c>
    </row>
    <row r="221" s="27" customFormat="true" ht="24.15" hidden="false" customHeight="true" outlineLevel="0" collapsed="false">
      <c r="A221" s="22"/>
      <c r="B221" s="174"/>
      <c r="C221" s="175" t="s">
        <v>648</v>
      </c>
      <c r="D221" s="175" t="s">
        <v>210</v>
      </c>
      <c r="E221" s="176" t="s">
        <v>1694</v>
      </c>
      <c r="F221" s="177" t="s">
        <v>1695</v>
      </c>
      <c r="G221" s="178" t="s">
        <v>221</v>
      </c>
      <c r="H221" s="179" t="n">
        <v>1</v>
      </c>
      <c r="I221" s="180"/>
      <c r="J221" s="181" t="n">
        <f aca="false">ROUND(I221*H221,2)</f>
        <v>0</v>
      </c>
      <c r="K221" s="177"/>
      <c r="L221" s="23"/>
      <c r="M221" s="241"/>
      <c r="N221" s="242" t="s">
        <v>40</v>
      </c>
      <c r="O221" s="243"/>
      <c r="P221" s="244" t="n">
        <f aca="false">O221*H221</f>
        <v>0</v>
      </c>
      <c r="Q221" s="244" t="n">
        <v>0</v>
      </c>
      <c r="R221" s="244" t="n">
        <f aca="false">Q221*H221</f>
        <v>0</v>
      </c>
      <c r="S221" s="244" t="n">
        <v>0</v>
      </c>
      <c r="T221" s="24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6" t="s">
        <v>215</v>
      </c>
      <c r="AT221" s="186" t="s">
        <v>210</v>
      </c>
      <c r="AU221" s="186" t="s">
        <v>83</v>
      </c>
      <c r="AY221" s="3" t="s">
        <v>207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83</v>
      </c>
      <c r="BK221" s="187" t="n">
        <f aca="false">ROUND(I221*H221,2)</f>
        <v>0</v>
      </c>
      <c r="BL221" s="3" t="s">
        <v>215</v>
      </c>
      <c r="BM221" s="186" t="s">
        <v>870</v>
      </c>
    </row>
    <row r="222" s="27" customFormat="true" ht="6.95" hidden="false" customHeight="true" outlineLevel="0" collapsed="false">
      <c r="A222" s="22"/>
      <c r="B222" s="44"/>
      <c r="C222" s="45"/>
      <c r="D222" s="45"/>
      <c r="E222" s="45"/>
      <c r="F222" s="45"/>
      <c r="G222" s="45"/>
      <c r="H222" s="45"/>
      <c r="I222" s="45"/>
      <c r="J222" s="45"/>
      <c r="K222" s="45"/>
      <c r="L222" s="23"/>
      <c r="M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</row>
  </sheetData>
  <autoFilter ref="C120:K22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7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7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696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30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5</v>
      </c>
      <c r="E30" s="22"/>
      <c r="F30" s="22"/>
      <c r="G30" s="22"/>
      <c r="H30" s="22"/>
      <c r="I30" s="22"/>
      <c r="J30" s="123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7</v>
      </c>
      <c r="G32" s="22"/>
      <c r="H32" s="22"/>
      <c r="I32" s="124" t="s">
        <v>36</v>
      </c>
      <c r="J32" s="124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9</v>
      </c>
      <c r="E33" s="15" t="s">
        <v>40</v>
      </c>
      <c r="F33" s="126" t="n">
        <f aca="false">ROUND((SUM(BE120:BE169)),  2)</f>
        <v>0</v>
      </c>
      <c r="G33" s="22"/>
      <c r="H33" s="22"/>
      <c r="I33" s="127" t="n">
        <v>0.21</v>
      </c>
      <c r="J33" s="126" t="n">
        <f aca="false">ROUND(((SUM(BE120:BE16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6" t="n">
        <f aca="false">ROUND((SUM(BF120:BF169)),  2)</f>
        <v>0</v>
      </c>
      <c r="G34" s="22"/>
      <c r="H34" s="22"/>
      <c r="I34" s="127" t="n">
        <v>0.15</v>
      </c>
      <c r="J34" s="126" t="n">
        <f aca="false">ROUND(((SUM(BF120:BF16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6" t="n">
        <f aca="false">ROUND((SUM(BG120:BG169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H120:BH169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I120:BI169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5</v>
      </c>
      <c r="E39" s="63"/>
      <c r="F39" s="63"/>
      <c r="G39" s="130" t="s">
        <v>46</v>
      </c>
      <c r="H39" s="131" t="s">
        <v>47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7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05 - Rozvody zdravotně-technických instalací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30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rálovéhradecký kraj, Pivovarské nám. 1245/2, HK</v>
      </c>
      <c r="G91" s="22"/>
      <c r="H91" s="22"/>
      <c r="I91" s="15" t="s">
        <v>29</v>
      </c>
      <c r="J91" s="136" t="str">
        <f aca="false">E21</f>
        <v>ARAGON ELL, Heřmanice 126, Nová Pa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75</v>
      </c>
      <c r="D94" s="128"/>
      <c r="E94" s="128"/>
      <c r="F94" s="128"/>
      <c r="G94" s="128"/>
      <c r="H94" s="128"/>
      <c r="I94" s="128"/>
      <c r="J94" s="138" t="s">
        <v>176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77</v>
      </c>
      <c r="D96" s="22"/>
      <c r="E96" s="22"/>
      <c r="F96" s="22"/>
      <c r="G96" s="22"/>
      <c r="H96" s="22"/>
      <c r="I96" s="22"/>
      <c r="J96" s="123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78</v>
      </c>
    </row>
    <row r="97" s="140" customFormat="true" ht="24.95" hidden="false" customHeight="true" outlineLevel="0" collapsed="false">
      <c r="B97" s="141"/>
      <c r="D97" s="142" t="s">
        <v>1697</v>
      </c>
      <c r="E97" s="143"/>
      <c r="F97" s="143"/>
      <c r="G97" s="143"/>
      <c r="H97" s="143"/>
      <c r="I97" s="143"/>
      <c r="J97" s="144" t="n">
        <f aca="false">J121</f>
        <v>0</v>
      </c>
      <c r="L97" s="141"/>
    </row>
    <row r="98" s="101" customFormat="true" ht="19.9" hidden="false" customHeight="true" outlineLevel="0" collapsed="false">
      <c r="B98" s="145"/>
      <c r="D98" s="146" t="s">
        <v>1698</v>
      </c>
      <c r="E98" s="147"/>
      <c r="F98" s="147"/>
      <c r="G98" s="147"/>
      <c r="H98" s="147"/>
      <c r="I98" s="147"/>
      <c r="J98" s="148" t="n">
        <f aca="false">J122</f>
        <v>0</v>
      </c>
      <c r="L98" s="145"/>
    </row>
    <row r="99" s="101" customFormat="true" ht="19.9" hidden="false" customHeight="true" outlineLevel="0" collapsed="false">
      <c r="B99" s="145"/>
      <c r="D99" s="146" t="s">
        <v>1699</v>
      </c>
      <c r="E99" s="147"/>
      <c r="F99" s="147"/>
      <c r="G99" s="147"/>
      <c r="H99" s="147"/>
      <c r="I99" s="147"/>
      <c r="J99" s="148" t="n">
        <f aca="false">J145</f>
        <v>0</v>
      </c>
      <c r="L99" s="145"/>
    </row>
    <row r="100" s="101" customFormat="true" ht="19.9" hidden="false" customHeight="true" outlineLevel="0" collapsed="false">
      <c r="B100" s="145"/>
      <c r="D100" s="146" t="s">
        <v>1700</v>
      </c>
      <c r="E100" s="147"/>
      <c r="F100" s="147"/>
      <c r="G100" s="147"/>
      <c r="H100" s="147"/>
      <c r="I100" s="147"/>
      <c r="J100" s="148" t="n">
        <f aca="false">J167</f>
        <v>0</v>
      </c>
      <c r="L100" s="145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92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4" t="str">
        <f aca="false">E7</f>
        <v>Modernizace stravovacího provozu oblastní nemocnice Trutnov</v>
      </c>
      <c r="F110" s="114"/>
      <c r="G110" s="114"/>
      <c r="H110" s="114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72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5" t="str">
        <f aca="false">E9</f>
        <v>05 - Rozvody zdravotně-technických instalací</v>
      </c>
      <c r="F112" s="115"/>
      <c r="G112" s="115"/>
      <c r="H112" s="11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16" t="str">
        <f aca="false">IF(J12="","",J12)</f>
        <v>30. 5. 2022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40.0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Královéhradecký kraj, Pivovarské nám. 1245/2, HK</v>
      </c>
      <c r="G116" s="22"/>
      <c r="H116" s="22"/>
      <c r="I116" s="15" t="s">
        <v>29</v>
      </c>
      <c r="J116" s="136" t="str">
        <f aca="false">E21</f>
        <v>ARAGON ELL, Heřmanice 126, Nová Paka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2</v>
      </c>
      <c r="J117" s="136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55" customFormat="true" ht="29.3" hidden="false" customHeight="true" outlineLevel="0" collapsed="false">
      <c r="A119" s="149"/>
      <c r="B119" s="150"/>
      <c r="C119" s="151" t="s">
        <v>193</v>
      </c>
      <c r="D119" s="152" t="s">
        <v>60</v>
      </c>
      <c r="E119" s="152" t="s">
        <v>56</v>
      </c>
      <c r="F119" s="152" t="s">
        <v>57</v>
      </c>
      <c r="G119" s="152" t="s">
        <v>194</v>
      </c>
      <c r="H119" s="152" t="s">
        <v>195</v>
      </c>
      <c r="I119" s="152" t="s">
        <v>196</v>
      </c>
      <c r="J119" s="152" t="s">
        <v>176</v>
      </c>
      <c r="K119" s="153" t="s">
        <v>197</v>
      </c>
      <c r="L119" s="154"/>
      <c r="M119" s="68"/>
      <c r="N119" s="69" t="s">
        <v>39</v>
      </c>
      <c r="O119" s="69" t="s">
        <v>198</v>
      </c>
      <c r="P119" s="69" t="s">
        <v>199</v>
      </c>
      <c r="Q119" s="69" t="s">
        <v>200</v>
      </c>
      <c r="R119" s="69" t="s">
        <v>201</v>
      </c>
      <c r="S119" s="69" t="s">
        <v>202</v>
      </c>
      <c r="T119" s="70" t="s">
        <v>203</v>
      </c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</row>
    <row r="120" s="27" customFormat="true" ht="22.8" hidden="false" customHeight="true" outlineLevel="0" collapsed="false">
      <c r="A120" s="22"/>
      <c r="B120" s="23"/>
      <c r="C120" s="76" t="s">
        <v>204</v>
      </c>
      <c r="D120" s="22"/>
      <c r="E120" s="22"/>
      <c r="F120" s="22"/>
      <c r="G120" s="22"/>
      <c r="H120" s="22"/>
      <c r="I120" s="22"/>
      <c r="J120" s="156" t="n">
        <f aca="false">BK120</f>
        <v>0</v>
      </c>
      <c r="K120" s="22"/>
      <c r="L120" s="23"/>
      <c r="M120" s="71"/>
      <c r="N120" s="58"/>
      <c r="O120" s="72"/>
      <c r="P120" s="157" t="n">
        <f aca="false">P121</f>
        <v>0</v>
      </c>
      <c r="Q120" s="72"/>
      <c r="R120" s="157" t="n">
        <f aca="false">R121</f>
        <v>0</v>
      </c>
      <c r="S120" s="72"/>
      <c r="T120" s="158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4</v>
      </c>
      <c r="AU120" s="3" t="s">
        <v>178</v>
      </c>
      <c r="BK120" s="159" t="n">
        <f aca="false">BK121</f>
        <v>0</v>
      </c>
    </row>
    <row r="121" s="160" customFormat="true" ht="25.9" hidden="false" customHeight="true" outlineLevel="0" collapsed="false">
      <c r="B121" s="161"/>
      <c r="D121" s="162" t="s">
        <v>74</v>
      </c>
      <c r="E121" s="163" t="s">
        <v>1701</v>
      </c>
      <c r="F121" s="163" t="s">
        <v>1702</v>
      </c>
      <c r="I121" s="164"/>
      <c r="J121" s="165" t="n">
        <f aca="false">BK121</f>
        <v>0</v>
      </c>
      <c r="L121" s="161"/>
      <c r="M121" s="166"/>
      <c r="N121" s="167"/>
      <c r="O121" s="167"/>
      <c r="P121" s="168" t="n">
        <f aca="false">P122+P145+P167</f>
        <v>0</v>
      </c>
      <c r="Q121" s="167"/>
      <c r="R121" s="168" t="n">
        <f aca="false">R122+R145+R167</f>
        <v>0</v>
      </c>
      <c r="S121" s="167"/>
      <c r="T121" s="169" t="n">
        <f aca="false">T122+T145+T167</f>
        <v>0</v>
      </c>
      <c r="AR121" s="162" t="s">
        <v>215</v>
      </c>
      <c r="AT121" s="170" t="s">
        <v>74</v>
      </c>
      <c r="AU121" s="170" t="s">
        <v>75</v>
      </c>
      <c r="AY121" s="162" t="s">
        <v>207</v>
      </c>
      <c r="BK121" s="171" t="n">
        <f aca="false">BK122+BK145+BK167</f>
        <v>0</v>
      </c>
    </row>
    <row r="122" s="160" customFormat="true" ht="22.8" hidden="false" customHeight="true" outlineLevel="0" collapsed="false">
      <c r="B122" s="161"/>
      <c r="D122" s="162" t="s">
        <v>74</v>
      </c>
      <c r="E122" s="172" t="s">
        <v>1703</v>
      </c>
      <c r="F122" s="172" t="s">
        <v>1704</v>
      </c>
      <c r="I122" s="164"/>
      <c r="J122" s="173" t="n">
        <f aca="false">BK122</f>
        <v>0</v>
      </c>
      <c r="L122" s="161"/>
      <c r="M122" s="166"/>
      <c r="N122" s="167"/>
      <c r="O122" s="167"/>
      <c r="P122" s="168" t="n">
        <f aca="false">SUM(P123:P144)</f>
        <v>0</v>
      </c>
      <c r="Q122" s="167"/>
      <c r="R122" s="168" t="n">
        <f aca="false">SUM(R123:R144)</f>
        <v>0</v>
      </c>
      <c r="S122" s="167"/>
      <c r="T122" s="169" t="n">
        <f aca="false">SUM(T123:T144)</f>
        <v>0</v>
      </c>
      <c r="AR122" s="162" t="s">
        <v>83</v>
      </c>
      <c r="AT122" s="170" t="s">
        <v>74</v>
      </c>
      <c r="AU122" s="170" t="s">
        <v>83</v>
      </c>
      <c r="AY122" s="162" t="s">
        <v>207</v>
      </c>
      <c r="BK122" s="171" t="n">
        <f aca="false">SUM(BK123:BK144)</f>
        <v>0</v>
      </c>
    </row>
    <row r="123" s="27" customFormat="true" ht="16.5" hidden="false" customHeight="true" outlineLevel="0" collapsed="false">
      <c r="A123" s="22"/>
      <c r="B123" s="174"/>
      <c r="C123" s="175" t="s">
        <v>83</v>
      </c>
      <c r="D123" s="175" t="s">
        <v>210</v>
      </c>
      <c r="E123" s="176" t="s">
        <v>1705</v>
      </c>
      <c r="F123" s="177" t="s">
        <v>1706</v>
      </c>
      <c r="G123" s="178" t="s">
        <v>441</v>
      </c>
      <c r="H123" s="179" t="n">
        <v>2</v>
      </c>
      <c r="I123" s="180"/>
      <c r="J123" s="181" t="n">
        <f aca="false">ROUND(I123*H123,2)</f>
        <v>0</v>
      </c>
      <c r="K123" s="177"/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15</v>
      </c>
      <c r="AT123" s="186" t="s">
        <v>210</v>
      </c>
      <c r="AU123" s="186" t="s">
        <v>85</v>
      </c>
      <c r="AY123" s="3" t="s">
        <v>207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15</v>
      </c>
      <c r="BM123" s="186" t="s">
        <v>85</v>
      </c>
    </row>
    <row r="124" s="27" customFormat="true" ht="16.5" hidden="false" customHeight="true" outlineLevel="0" collapsed="false">
      <c r="A124" s="22"/>
      <c r="B124" s="174"/>
      <c r="C124" s="175" t="s">
        <v>85</v>
      </c>
      <c r="D124" s="175" t="s">
        <v>210</v>
      </c>
      <c r="E124" s="176" t="s">
        <v>1707</v>
      </c>
      <c r="F124" s="177" t="s">
        <v>1708</v>
      </c>
      <c r="G124" s="178" t="s">
        <v>441</v>
      </c>
      <c r="H124" s="179" t="n">
        <v>7</v>
      </c>
      <c r="I124" s="180"/>
      <c r="J124" s="181" t="n">
        <f aca="false">ROUND(I124*H124,2)</f>
        <v>0</v>
      </c>
      <c r="K124" s="177"/>
      <c r="L124" s="23"/>
      <c r="M124" s="182"/>
      <c r="N124" s="183" t="s">
        <v>40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215</v>
      </c>
      <c r="AT124" s="186" t="s">
        <v>210</v>
      </c>
      <c r="AU124" s="186" t="s">
        <v>85</v>
      </c>
      <c r="AY124" s="3" t="s">
        <v>207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215</v>
      </c>
      <c r="BM124" s="186" t="s">
        <v>215</v>
      </c>
    </row>
    <row r="125" s="27" customFormat="true" ht="16.5" hidden="false" customHeight="true" outlineLevel="0" collapsed="false">
      <c r="A125" s="22"/>
      <c r="B125" s="174"/>
      <c r="C125" s="175" t="s">
        <v>225</v>
      </c>
      <c r="D125" s="175" t="s">
        <v>210</v>
      </c>
      <c r="E125" s="176" t="s">
        <v>1709</v>
      </c>
      <c r="F125" s="177" t="s">
        <v>1710</v>
      </c>
      <c r="G125" s="178" t="s">
        <v>441</v>
      </c>
      <c r="H125" s="179" t="n">
        <v>100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15</v>
      </c>
      <c r="AT125" s="186" t="s">
        <v>210</v>
      </c>
      <c r="AU125" s="186" t="s">
        <v>85</v>
      </c>
      <c r="AY125" s="3" t="s">
        <v>207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15</v>
      </c>
      <c r="BM125" s="186" t="s">
        <v>208</v>
      </c>
    </row>
    <row r="126" s="27" customFormat="true" ht="16.5" hidden="false" customHeight="true" outlineLevel="0" collapsed="false">
      <c r="A126" s="22"/>
      <c r="B126" s="174"/>
      <c r="C126" s="175" t="s">
        <v>215</v>
      </c>
      <c r="D126" s="175" t="s">
        <v>210</v>
      </c>
      <c r="E126" s="176" t="s">
        <v>1711</v>
      </c>
      <c r="F126" s="177" t="s">
        <v>1712</v>
      </c>
      <c r="G126" s="178" t="s">
        <v>441</v>
      </c>
      <c r="H126" s="179" t="n">
        <v>4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15</v>
      </c>
      <c r="AT126" s="186" t="s">
        <v>210</v>
      </c>
      <c r="AU126" s="186" t="s">
        <v>85</v>
      </c>
      <c r="AY126" s="3" t="s">
        <v>207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15</v>
      </c>
      <c r="BM126" s="186" t="s">
        <v>245</v>
      </c>
    </row>
    <row r="127" s="27" customFormat="true" ht="16.5" hidden="false" customHeight="true" outlineLevel="0" collapsed="false">
      <c r="A127" s="22"/>
      <c r="B127" s="174"/>
      <c r="C127" s="175" t="s">
        <v>249</v>
      </c>
      <c r="D127" s="175" t="s">
        <v>210</v>
      </c>
      <c r="E127" s="176" t="s">
        <v>1713</v>
      </c>
      <c r="F127" s="177" t="s">
        <v>1714</v>
      </c>
      <c r="G127" s="178" t="s">
        <v>441</v>
      </c>
      <c r="H127" s="179" t="n">
        <v>12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15</v>
      </c>
      <c r="AT127" s="186" t="s">
        <v>210</v>
      </c>
      <c r="AU127" s="186" t="s">
        <v>85</v>
      </c>
      <c r="AY127" s="3" t="s">
        <v>207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15</v>
      </c>
      <c r="BM127" s="186" t="s">
        <v>252</v>
      </c>
    </row>
    <row r="128" s="27" customFormat="true" ht="16.5" hidden="false" customHeight="true" outlineLevel="0" collapsed="false">
      <c r="A128" s="22"/>
      <c r="B128" s="174"/>
      <c r="C128" s="175" t="s">
        <v>208</v>
      </c>
      <c r="D128" s="175" t="s">
        <v>210</v>
      </c>
      <c r="E128" s="176" t="s">
        <v>1715</v>
      </c>
      <c r="F128" s="177" t="s">
        <v>1716</v>
      </c>
      <c r="G128" s="178" t="s">
        <v>441</v>
      </c>
      <c r="H128" s="179" t="n">
        <v>5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15</v>
      </c>
      <c r="AT128" s="186" t="s">
        <v>210</v>
      </c>
      <c r="AU128" s="186" t="s">
        <v>85</v>
      </c>
      <c r="AY128" s="3" t="s">
        <v>207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15</v>
      </c>
      <c r="BM128" s="186" t="s">
        <v>261</v>
      </c>
    </row>
    <row r="129" s="27" customFormat="true" ht="21.75" hidden="false" customHeight="true" outlineLevel="0" collapsed="false">
      <c r="A129" s="22"/>
      <c r="B129" s="174"/>
      <c r="C129" s="175" t="s">
        <v>267</v>
      </c>
      <c r="D129" s="175" t="s">
        <v>210</v>
      </c>
      <c r="E129" s="176" t="s">
        <v>1717</v>
      </c>
      <c r="F129" s="177" t="s">
        <v>1718</v>
      </c>
      <c r="G129" s="178" t="s">
        <v>441</v>
      </c>
      <c r="H129" s="179" t="n">
        <v>93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15</v>
      </c>
      <c r="AT129" s="186" t="s">
        <v>210</v>
      </c>
      <c r="AU129" s="186" t="s">
        <v>85</v>
      </c>
      <c r="AY129" s="3" t="s">
        <v>207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15</v>
      </c>
      <c r="BM129" s="186" t="s">
        <v>270</v>
      </c>
    </row>
    <row r="130" s="27" customFormat="true" ht="21.75" hidden="false" customHeight="true" outlineLevel="0" collapsed="false">
      <c r="A130" s="22"/>
      <c r="B130" s="174"/>
      <c r="C130" s="175" t="s">
        <v>245</v>
      </c>
      <c r="D130" s="175" t="s">
        <v>210</v>
      </c>
      <c r="E130" s="176" t="s">
        <v>1719</v>
      </c>
      <c r="F130" s="177" t="s">
        <v>1720</v>
      </c>
      <c r="G130" s="178" t="s">
        <v>441</v>
      </c>
      <c r="H130" s="179" t="n">
        <v>24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15</v>
      </c>
      <c r="AT130" s="186" t="s">
        <v>210</v>
      </c>
      <c r="AU130" s="186" t="s">
        <v>85</v>
      </c>
      <c r="AY130" s="3" t="s">
        <v>207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15</v>
      </c>
      <c r="BM130" s="186" t="s">
        <v>275</v>
      </c>
    </row>
    <row r="131" s="27" customFormat="true" ht="16.5" hidden="false" customHeight="true" outlineLevel="0" collapsed="false">
      <c r="A131" s="22"/>
      <c r="B131" s="174"/>
      <c r="C131" s="175" t="s">
        <v>223</v>
      </c>
      <c r="D131" s="175" t="s">
        <v>210</v>
      </c>
      <c r="E131" s="176" t="s">
        <v>1721</v>
      </c>
      <c r="F131" s="177" t="s">
        <v>1722</v>
      </c>
      <c r="G131" s="178" t="s">
        <v>441</v>
      </c>
      <c r="H131" s="179" t="n">
        <v>5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15</v>
      </c>
      <c r="AT131" s="186" t="s">
        <v>210</v>
      </c>
      <c r="AU131" s="186" t="s">
        <v>85</v>
      </c>
      <c r="AY131" s="3" t="s">
        <v>207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15</v>
      </c>
      <c r="BM131" s="186" t="s">
        <v>280</v>
      </c>
    </row>
    <row r="132" s="27" customFormat="true" ht="16.5" hidden="false" customHeight="true" outlineLevel="0" collapsed="false">
      <c r="A132" s="22"/>
      <c r="B132" s="174"/>
      <c r="C132" s="175" t="s">
        <v>252</v>
      </c>
      <c r="D132" s="175" t="s">
        <v>210</v>
      </c>
      <c r="E132" s="176" t="s">
        <v>1723</v>
      </c>
      <c r="F132" s="177" t="s">
        <v>1724</v>
      </c>
      <c r="G132" s="178" t="s">
        <v>328</v>
      </c>
      <c r="H132" s="179" t="n">
        <v>2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15</v>
      </c>
      <c r="AT132" s="186" t="s">
        <v>210</v>
      </c>
      <c r="AU132" s="186" t="s">
        <v>85</v>
      </c>
      <c r="AY132" s="3" t="s">
        <v>207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215</v>
      </c>
      <c r="BM132" s="186" t="s">
        <v>299</v>
      </c>
    </row>
    <row r="133" s="27" customFormat="true" ht="16.5" hidden="false" customHeight="true" outlineLevel="0" collapsed="false">
      <c r="A133" s="22"/>
      <c r="B133" s="174"/>
      <c r="C133" s="175" t="s">
        <v>300</v>
      </c>
      <c r="D133" s="175" t="s">
        <v>210</v>
      </c>
      <c r="E133" s="176" t="s">
        <v>1725</v>
      </c>
      <c r="F133" s="177" t="s">
        <v>1726</v>
      </c>
      <c r="G133" s="178" t="s">
        <v>328</v>
      </c>
      <c r="H133" s="179" t="n">
        <v>19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15</v>
      </c>
      <c r="AT133" s="186" t="s">
        <v>210</v>
      </c>
      <c r="AU133" s="186" t="s">
        <v>85</v>
      </c>
      <c r="AY133" s="3" t="s">
        <v>207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15</v>
      </c>
      <c r="BM133" s="186" t="s">
        <v>303</v>
      </c>
    </row>
    <row r="134" s="27" customFormat="true" ht="16.5" hidden="false" customHeight="true" outlineLevel="0" collapsed="false">
      <c r="A134" s="22"/>
      <c r="B134" s="174"/>
      <c r="C134" s="175" t="s">
        <v>261</v>
      </c>
      <c r="D134" s="175" t="s">
        <v>210</v>
      </c>
      <c r="E134" s="176" t="s">
        <v>1727</v>
      </c>
      <c r="F134" s="177" t="s">
        <v>1728</v>
      </c>
      <c r="G134" s="178" t="s">
        <v>328</v>
      </c>
      <c r="H134" s="179" t="n">
        <v>15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15</v>
      </c>
      <c r="AT134" s="186" t="s">
        <v>210</v>
      </c>
      <c r="AU134" s="186" t="s">
        <v>85</v>
      </c>
      <c r="AY134" s="3" t="s">
        <v>207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15</v>
      </c>
      <c r="BM134" s="186" t="s">
        <v>306</v>
      </c>
    </row>
    <row r="135" s="27" customFormat="true" ht="16.5" hidden="false" customHeight="true" outlineLevel="0" collapsed="false">
      <c r="A135" s="22"/>
      <c r="B135" s="174"/>
      <c r="C135" s="175" t="s">
        <v>308</v>
      </c>
      <c r="D135" s="175" t="s">
        <v>210</v>
      </c>
      <c r="E135" s="176" t="s">
        <v>1729</v>
      </c>
      <c r="F135" s="177" t="s">
        <v>1730</v>
      </c>
      <c r="G135" s="178" t="s">
        <v>328</v>
      </c>
      <c r="H135" s="179" t="n">
        <v>28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15</v>
      </c>
      <c r="AT135" s="186" t="s">
        <v>210</v>
      </c>
      <c r="AU135" s="186" t="s">
        <v>85</v>
      </c>
      <c r="AY135" s="3" t="s">
        <v>207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15</v>
      </c>
      <c r="BM135" s="186" t="s">
        <v>311</v>
      </c>
    </row>
    <row r="136" s="27" customFormat="true" ht="24.15" hidden="false" customHeight="true" outlineLevel="0" collapsed="false">
      <c r="A136" s="22"/>
      <c r="B136" s="174"/>
      <c r="C136" s="175" t="s">
        <v>270</v>
      </c>
      <c r="D136" s="175" t="s">
        <v>210</v>
      </c>
      <c r="E136" s="176" t="s">
        <v>1731</v>
      </c>
      <c r="F136" s="177" t="s">
        <v>1732</v>
      </c>
      <c r="G136" s="178" t="s">
        <v>328</v>
      </c>
      <c r="H136" s="179" t="n">
        <v>2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215</v>
      </c>
      <c r="AT136" s="186" t="s">
        <v>210</v>
      </c>
      <c r="AU136" s="186" t="s">
        <v>85</v>
      </c>
      <c r="AY136" s="3" t="s">
        <v>207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215</v>
      </c>
      <c r="BM136" s="186" t="s">
        <v>318</v>
      </c>
    </row>
    <row r="137" s="27" customFormat="true" ht="16.5" hidden="false" customHeight="true" outlineLevel="0" collapsed="false">
      <c r="A137" s="22"/>
      <c r="B137" s="174"/>
      <c r="C137" s="175" t="s">
        <v>7</v>
      </c>
      <c r="D137" s="175" t="s">
        <v>210</v>
      </c>
      <c r="E137" s="176" t="s">
        <v>1733</v>
      </c>
      <c r="F137" s="177" t="s">
        <v>1734</v>
      </c>
      <c r="G137" s="178" t="s">
        <v>328</v>
      </c>
      <c r="H137" s="179" t="n">
        <v>6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15</v>
      </c>
      <c r="AT137" s="186" t="s">
        <v>210</v>
      </c>
      <c r="AU137" s="186" t="s">
        <v>85</v>
      </c>
      <c r="AY137" s="3" t="s">
        <v>207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215</v>
      </c>
      <c r="BM137" s="186" t="s">
        <v>323</v>
      </c>
    </row>
    <row r="138" s="27" customFormat="true" ht="16.5" hidden="false" customHeight="true" outlineLevel="0" collapsed="false">
      <c r="A138" s="22"/>
      <c r="B138" s="174"/>
      <c r="C138" s="175" t="s">
        <v>275</v>
      </c>
      <c r="D138" s="175" t="s">
        <v>210</v>
      </c>
      <c r="E138" s="176" t="s">
        <v>1735</v>
      </c>
      <c r="F138" s="177" t="s">
        <v>1736</v>
      </c>
      <c r="G138" s="178" t="s">
        <v>441</v>
      </c>
      <c r="H138" s="179" t="n">
        <v>252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215</v>
      </c>
      <c r="AT138" s="186" t="s">
        <v>210</v>
      </c>
      <c r="AU138" s="186" t="s">
        <v>85</v>
      </c>
      <c r="AY138" s="3" t="s">
        <v>207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215</v>
      </c>
      <c r="BM138" s="186" t="s">
        <v>329</v>
      </c>
    </row>
    <row r="139" s="27" customFormat="true" ht="21.75" hidden="false" customHeight="true" outlineLevel="0" collapsed="false">
      <c r="A139" s="22"/>
      <c r="B139" s="174"/>
      <c r="C139" s="175" t="s">
        <v>333</v>
      </c>
      <c r="D139" s="175" t="s">
        <v>210</v>
      </c>
      <c r="E139" s="176" t="s">
        <v>1737</v>
      </c>
      <c r="F139" s="177" t="s">
        <v>1738</v>
      </c>
      <c r="G139" s="178" t="s">
        <v>298</v>
      </c>
      <c r="H139" s="179" t="n">
        <v>0.44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15</v>
      </c>
      <c r="AT139" s="186" t="s">
        <v>210</v>
      </c>
      <c r="AU139" s="186" t="s">
        <v>85</v>
      </c>
      <c r="AY139" s="3" t="s">
        <v>207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215</v>
      </c>
      <c r="BM139" s="186" t="s">
        <v>336</v>
      </c>
    </row>
    <row r="140" s="27" customFormat="true" ht="16.5" hidden="false" customHeight="true" outlineLevel="0" collapsed="false">
      <c r="A140" s="22"/>
      <c r="B140" s="174"/>
      <c r="C140" s="175" t="s">
        <v>280</v>
      </c>
      <c r="D140" s="175" t="s">
        <v>210</v>
      </c>
      <c r="E140" s="176" t="s">
        <v>1739</v>
      </c>
      <c r="F140" s="177" t="s">
        <v>1740</v>
      </c>
      <c r="G140" s="178" t="s">
        <v>441</v>
      </c>
      <c r="H140" s="179" t="n">
        <v>93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215</v>
      </c>
      <c r="AT140" s="186" t="s">
        <v>210</v>
      </c>
      <c r="AU140" s="186" t="s">
        <v>85</v>
      </c>
      <c r="AY140" s="3" t="s">
        <v>207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215</v>
      </c>
      <c r="BM140" s="186" t="s">
        <v>343</v>
      </c>
    </row>
    <row r="141" s="27" customFormat="true" ht="16.5" hidden="false" customHeight="true" outlineLevel="0" collapsed="false">
      <c r="A141" s="22"/>
      <c r="B141" s="174"/>
      <c r="C141" s="175" t="s">
        <v>348</v>
      </c>
      <c r="D141" s="175" t="s">
        <v>210</v>
      </c>
      <c r="E141" s="176" t="s">
        <v>1741</v>
      </c>
      <c r="F141" s="177" t="s">
        <v>1742</v>
      </c>
      <c r="G141" s="178" t="s">
        <v>441</v>
      </c>
      <c r="H141" s="179" t="n">
        <v>31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15</v>
      </c>
      <c r="AT141" s="186" t="s">
        <v>210</v>
      </c>
      <c r="AU141" s="186" t="s">
        <v>85</v>
      </c>
      <c r="AY141" s="3" t="s">
        <v>207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215</v>
      </c>
      <c r="BM141" s="186" t="s">
        <v>351</v>
      </c>
    </row>
    <row r="142" s="27" customFormat="true" ht="21.75" hidden="false" customHeight="true" outlineLevel="0" collapsed="false">
      <c r="A142" s="22"/>
      <c r="B142" s="174"/>
      <c r="C142" s="175" t="s">
        <v>299</v>
      </c>
      <c r="D142" s="175" t="s">
        <v>210</v>
      </c>
      <c r="E142" s="176" t="s">
        <v>1743</v>
      </c>
      <c r="F142" s="177" t="s">
        <v>1744</v>
      </c>
      <c r="G142" s="178" t="s">
        <v>298</v>
      </c>
      <c r="H142" s="179" t="n">
        <v>2.34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215</v>
      </c>
      <c r="AT142" s="186" t="s">
        <v>210</v>
      </c>
      <c r="AU142" s="186" t="s">
        <v>85</v>
      </c>
      <c r="AY142" s="3" t="s">
        <v>207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215</v>
      </c>
      <c r="BM142" s="186" t="s">
        <v>356</v>
      </c>
    </row>
    <row r="143" s="27" customFormat="true" ht="16.5" hidden="false" customHeight="true" outlineLevel="0" collapsed="false">
      <c r="A143" s="22"/>
      <c r="B143" s="174"/>
      <c r="C143" s="175" t="s">
        <v>6</v>
      </c>
      <c r="D143" s="175" t="s">
        <v>210</v>
      </c>
      <c r="E143" s="176" t="s">
        <v>1745</v>
      </c>
      <c r="F143" s="177" t="s">
        <v>1746</v>
      </c>
      <c r="G143" s="178" t="s">
        <v>328</v>
      </c>
      <c r="H143" s="179" t="n">
        <v>2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215</v>
      </c>
      <c r="AT143" s="186" t="s">
        <v>210</v>
      </c>
      <c r="AU143" s="186" t="s">
        <v>85</v>
      </c>
      <c r="AY143" s="3" t="s">
        <v>207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215</v>
      </c>
      <c r="BM143" s="186" t="s">
        <v>370</v>
      </c>
    </row>
    <row r="144" s="27" customFormat="true" ht="16.5" hidden="false" customHeight="true" outlineLevel="0" collapsed="false">
      <c r="A144" s="22"/>
      <c r="B144" s="174"/>
      <c r="C144" s="175" t="s">
        <v>303</v>
      </c>
      <c r="D144" s="175" t="s">
        <v>210</v>
      </c>
      <c r="E144" s="176" t="s">
        <v>1747</v>
      </c>
      <c r="F144" s="177" t="s">
        <v>1748</v>
      </c>
      <c r="G144" s="178" t="s">
        <v>328</v>
      </c>
      <c r="H144" s="179" t="n">
        <v>3</v>
      </c>
      <c r="I144" s="180"/>
      <c r="J144" s="181" t="n">
        <f aca="false">ROUND(I144*H144,2)</f>
        <v>0</v>
      </c>
      <c r="K144" s="177"/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15</v>
      </c>
      <c r="AT144" s="186" t="s">
        <v>210</v>
      </c>
      <c r="AU144" s="186" t="s">
        <v>85</v>
      </c>
      <c r="AY144" s="3" t="s">
        <v>207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215</v>
      </c>
      <c r="BM144" s="186" t="s">
        <v>485</v>
      </c>
    </row>
    <row r="145" s="160" customFormat="true" ht="22.8" hidden="false" customHeight="true" outlineLevel="0" collapsed="false">
      <c r="B145" s="161"/>
      <c r="D145" s="162" t="s">
        <v>74</v>
      </c>
      <c r="E145" s="172" t="s">
        <v>723</v>
      </c>
      <c r="F145" s="172" t="s">
        <v>1749</v>
      </c>
      <c r="I145" s="164"/>
      <c r="J145" s="173" t="n">
        <f aca="false">BK145</f>
        <v>0</v>
      </c>
      <c r="L145" s="161"/>
      <c r="M145" s="166"/>
      <c r="N145" s="167"/>
      <c r="O145" s="167"/>
      <c r="P145" s="168" t="n">
        <f aca="false">SUM(P146:P166)</f>
        <v>0</v>
      </c>
      <c r="Q145" s="167"/>
      <c r="R145" s="168" t="n">
        <f aca="false">SUM(R146:R166)</f>
        <v>0</v>
      </c>
      <c r="S145" s="167"/>
      <c r="T145" s="169" t="n">
        <f aca="false">SUM(T146:T166)</f>
        <v>0</v>
      </c>
      <c r="AR145" s="162" t="s">
        <v>85</v>
      </c>
      <c r="AT145" s="170" t="s">
        <v>74</v>
      </c>
      <c r="AU145" s="170" t="s">
        <v>83</v>
      </c>
      <c r="AY145" s="162" t="s">
        <v>207</v>
      </c>
      <c r="BK145" s="171" t="n">
        <f aca="false">SUM(BK146:BK166)</f>
        <v>0</v>
      </c>
    </row>
    <row r="146" s="27" customFormat="true" ht="21.75" hidden="false" customHeight="true" outlineLevel="0" collapsed="false">
      <c r="A146" s="22"/>
      <c r="B146" s="174"/>
      <c r="C146" s="175" t="s">
        <v>487</v>
      </c>
      <c r="D146" s="175" t="s">
        <v>210</v>
      </c>
      <c r="E146" s="176" t="s">
        <v>1750</v>
      </c>
      <c r="F146" s="177" t="s">
        <v>1751</v>
      </c>
      <c r="G146" s="178" t="s">
        <v>441</v>
      </c>
      <c r="H146" s="179" t="n">
        <v>199</v>
      </c>
      <c r="I146" s="180"/>
      <c r="J146" s="181" t="n">
        <f aca="false">ROUND(I146*H146,2)</f>
        <v>0</v>
      </c>
      <c r="K146" s="177"/>
      <c r="L146" s="23"/>
      <c r="M146" s="182"/>
      <c r="N146" s="18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75</v>
      </c>
      <c r="AT146" s="186" t="s">
        <v>210</v>
      </c>
      <c r="AU146" s="186" t="s">
        <v>85</v>
      </c>
      <c r="AY146" s="3" t="s">
        <v>207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275</v>
      </c>
      <c r="BM146" s="186" t="s">
        <v>490</v>
      </c>
    </row>
    <row r="147" s="27" customFormat="true" ht="21.75" hidden="false" customHeight="true" outlineLevel="0" collapsed="false">
      <c r="A147" s="22"/>
      <c r="B147" s="174"/>
      <c r="C147" s="175" t="s">
        <v>306</v>
      </c>
      <c r="D147" s="175" t="s">
        <v>210</v>
      </c>
      <c r="E147" s="176" t="s">
        <v>1752</v>
      </c>
      <c r="F147" s="177" t="s">
        <v>1753</v>
      </c>
      <c r="G147" s="178" t="s">
        <v>441</v>
      </c>
      <c r="H147" s="179" t="n">
        <v>109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75</v>
      </c>
      <c r="AT147" s="186" t="s">
        <v>210</v>
      </c>
      <c r="AU147" s="186" t="s">
        <v>85</v>
      </c>
      <c r="AY147" s="3" t="s">
        <v>207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275</v>
      </c>
      <c r="BM147" s="186" t="s">
        <v>494</v>
      </c>
    </row>
    <row r="148" s="27" customFormat="true" ht="21.75" hidden="false" customHeight="true" outlineLevel="0" collapsed="false">
      <c r="A148" s="22"/>
      <c r="B148" s="174"/>
      <c r="C148" s="175" t="s">
        <v>496</v>
      </c>
      <c r="D148" s="175" t="s">
        <v>210</v>
      </c>
      <c r="E148" s="176" t="s">
        <v>1754</v>
      </c>
      <c r="F148" s="177" t="s">
        <v>1755</v>
      </c>
      <c r="G148" s="178" t="s">
        <v>441</v>
      </c>
      <c r="H148" s="179" t="n">
        <v>61</v>
      </c>
      <c r="I148" s="180"/>
      <c r="J148" s="181" t="n">
        <f aca="false">ROUND(I148*H148,2)</f>
        <v>0</v>
      </c>
      <c r="K148" s="177"/>
      <c r="L148" s="23"/>
      <c r="M148" s="182"/>
      <c r="N148" s="183" t="s">
        <v>40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275</v>
      </c>
      <c r="AT148" s="186" t="s">
        <v>210</v>
      </c>
      <c r="AU148" s="186" t="s">
        <v>85</v>
      </c>
      <c r="AY148" s="3" t="s">
        <v>207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275</v>
      </c>
      <c r="BM148" s="186" t="s">
        <v>499</v>
      </c>
    </row>
    <row r="149" s="27" customFormat="true" ht="21.75" hidden="false" customHeight="true" outlineLevel="0" collapsed="false">
      <c r="A149" s="22"/>
      <c r="B149" s="174"/>
      <c r="C149" s="175" t="s">
        <v>311</v>
      </c>
      <c r="D149" s="175" t="s">
        <v>210</v>
      </c>
      <c r="E149" s="176" t="s">
        <v>1756</v>
      </c>
      <c r="F149" s="177" t="s">
        <v>1757</v>
      </c>
      <c r="G149" s="178" t="s">
        <v>441</v>
      </c>
      <c r="H149" s="179" t="n">
        <v>53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275</v>
      </c>
      <c r="AT149" s="186" t="s">
        <v>210</v>
      </c>
      <c r="AU149" s="186" t="s">
        <v>85</v>
      </c>
      <c r="AY149" s="3" t="s">
        <v>207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275</v>
      </c>
      <c r="BM149" s="186" t="s">
        <v>503</v>
      </c>
    </row>
    <row r="150" s="27" customFormat="true" ht="21.75" hidden="false" customHeight="true" outlineLevel="0" collapsed="false">
      <c r="A150" s="22"/>
      <c r="B150" s="174"/>
      <c r="C150" s="175" t="s">
        <v>508</v>
      </c>
      <c r="D150" s="175" t="s">
        <v>210</v>
      </c>
      <c r="E150" s="176" t="s">
        <v>1758</v>
      </c>
      <c r="F150" s="177" t="s">
        <v>1759</v>
      </c>
      <c r="G150" s="178" t="s">
        <v>441</v>
      </c>
      <c r="H150" s="179" t="n">
        <v>51</v>
      </c>
      <c r="I150" s="180"/>
      <c r="J150" s="181" t="n">
        <f aca="false">ROUND(I150*H150,2)</f>
        <v>0</v>
      </c>
      <c r="K150" s="177"/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75</v>
      </c>
      <c r="AT150" s="186" t="s">
        <v>210</v>
      </c>
      <c r="AU150" s="186" t="s">
        <v>85</v>
      </c>
      <c r="AY150" s="3" t="s">
        <v>207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275</v>
      </c>
      <c r="BM150" s="186" t="s">
        <v>511</v>
      </c>
    </row>
    <row r="151" s="27" customFormat="true" ht="21.75" hidden="false" customHeight="true" outlineLevel="0" collapsed="false">
      <c r="A151" s="22"/>
      <c r="B151" s="174"/>
      <c r="C151" s="175" t="s">
        <v>318</v>
      </c>
      <c r="D151" s="175" t="s">
        <v>210</v>
      </c>
      <c r="E151" s="176" t="s">
        <v>1760</v>
      </c>
      <c r="F151" s="177" t="s">
        <v>1761</v>
      </c>
      <c r="G151" s="178" t="s">
        <v>441</v>
      </c>
      <c r="H151" s="179" t="n">
        <v>2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275</v>
      </c>
      <c r="AT151" s="186" t="s">
        <v>210</v>
      </c>
      <c r="AU151" s="186" t="s">
        <v>85</v>
      </c>
      <c r="AY151" s="3" t="s">
        <v>207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275</v>
      </c>
      <c r="BM151" s="186" t="s">
        <v>533</v>
      </c>
    </row>
    <row r="152" s="27" customFormat="true" ht="24.15" hidden="false" customHeight="true" outlineLevel="0" collapsed="false">
      <c r="A152" s="22"/>
      <c r="B152" s="174"/>
      <c r="C152" s="175" t="s">
        <v>534</v>
      </c>
      <c r="D152" s="175" t="s">
        <v>210</v>
      </c>
      <c r="E152" s="176" t="s">
        <v>1762</v>
      </c>
      <c r="F152" s="177" t="s">
        <v>1763</v>
      </c>
      <c r="G152" s="178" t="s">
        <v>441</v>
      </c>
      <c r="H152" s="179" t="n">
        <v>61</v>
      </c>
      <c r="I152" s="180"/>
      <c r="J152" s="181" t="n">
        <f aca="false">ROUND(I152*H152,2)</f>
        <v>0</v>
      </c>
      <c r="K152" s="177"/>
      <c r="L152" s="23"/>
      <c r="M152" s="182"/>
      <c r="N152" s="183" t="s">
        <v>40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275</v>
      </c>
      <c r="AT152" s="186" t="s">
        <v>210</v>
      </c>
      <c r="AU152" s="186" t="s">
        <v>85</v>
      </c>
      <c r="AY152" s="3" t="s">
        <v>207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275</v>
      </c>
      <c r="BM152" s="186" t="s">
        <v>537</v>
      </c>
    </row>
    <row r="153" s="27" customFormat="true" ht="24.15" hidden="false" customHeight="true" outlineLevel="0" collapsed="false">
      <c r="A153" s="22"/>
      <c r="B153" s="174"/>
      <c r="C153" s="175" t="s">
        <v>323</v>
      </c>
      <c r="D153" s="175" t="s">
        <v>210</v>
      </c>
      <c r="E153" s="176" t="s">
        <v>1764</v>
      </c>
      <c r="F153" s="177" t="s">
        <v>1765</v>
      </c>
      <c r="G153" s="178" t="s">
        <v>441</v>
      </c>
      <c r="H153" s="179" t="n">
        <v>34</v>
      </c>
      <c r="I153" s="180"/>
      <c r="J153" s="181" t="n">
        <f aca="false">ROUND(I153*H153,2)</f>
        <v>0</v>
      </c>
      <c r="K153" s="177"/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275</v>
      </c>
      <c r="AT153" s="186" t="s">
        <v>210</v>
      </c>
      <c r="AU153" s="186" t="s">
        <v>85</v>
      </c>
      <c r="AY153" s="3" t="s">
        <v>207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275</v>
      </c>
      <c r="BM153" s="186" t="s">
        <v>549</v>
      </c>
    </row>
    <row r="154" s="27" customFormat="true" ht="24.15" hidden="false" customHeight="true" outlineLevel="0" collapsed="false">
      <c r="A154" s="22"/>
      <c r="B154" s="174"/>
      <c r="C154" s="175" t="s">
        <v>551</v>
      </c>
      <c r="D154" s="175" t="s">
        <v>210</v>
      </c>
      <c r="E154" s="176" t="s">
        <v>1766</v>
      </c>
      <c r="F154" s="177" t="s">
        <v>1767</v>
      </c>
      <c r="G154" s="178" t="s">
        <v>441</v>
      </c>
      <c r="H154" s="179" t="n">
        <v>22</v>
      </c>
      <c r="I154" s="180"/>
      <c r="J154" s="181" t="n">
        <f aca="false">ROUND(I154*H154,2)</f>
        <v>0</v>
      </c>
      <c r="K154" s="177"/>
      <c r="L154" s="23"/>
      <c r="M154" s="182"/>
      <c r="N154" s="183" t="s">
        <v>40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275</v>
      </c>
      <c r="AT154" s="186" t="s">
        <v>210</v>
      </c>
      <c r="AU154" s="186" t="s">
        <v>85</v>
      </c>
      <c r="AY154" s="3" t="s">
        <v>207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275</v>
      </c>
      <c r="BM154" s="186" t="s">
        <v>554</v>
      </c>
    </row>
    <row r="155" s="27" customFormat="true" ht="24.15" hidden="false" customHeight="true" outlineLevel="0" collapsed="false">
      <c r="A155" s="22"/>
      <c r="B155" s="174"/>
      <c r="C155" s="175" t="s">
        <v>329</v>
      </c>
      <c r="D155" s="175" t="s">
        <v>210</v>
      </c>
      <c r="E155" s="176" t="s">
        <v>1768</v>
      </c>
      <c r="F155" s="177" t="s">
        <v>1769</v>
      </c>
      <c r="G155" s="178" t="s">
        <v>441</v>
      </c>
      <c r="H155" s="179" t="n">
        <v>28</v>
      </c>
      <c r="I155" s="180"/>
      <c r="J155" s="181" t="n">
        <f aca="false">ROUND(I155*H155,2)</f>
        <v>0</v>
      </c>
      <c r="K155" s="177"/>
      <c r="L155" s="23"/>
      <c r="M155" s="182"/>
      <c r="N155" s="18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275</v>
      </c>
      <c r="AT155" s="186" t="s">
        <v>210</v>
      </c>
      <c r="AU155" s="186" t="s">
        <v>85</v>
      </c>
      <c r="AY155" s="3" t="s">
        <v>207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275</v>
      </c>
      <c r="BM155" s="186" t="s">
        <v>564</v>
      </c>
    </row>
    <row r="156" s="27" customFormat="true" ht="24.15" hidden="false" customHeight="true" outlineLevel="0" collapsed="false">
      <c r="A156" s="22"/>
      <c r="B156" s="174"/>
      <c r="C156" s="175" t="s">
        <v>447</v>
      </c>
      <c r="D156" s="175" t="s">
        <v>210</v>
      </c>
      <c r="E156" s="176" t="s">
        <v>1770</v>
      </c>
      <c r="F156" s="177" t="s">
        <v>1771</v>
      </c>
      <c r="G156" s="178" t="s">
        <v>441</v>
      </c>
      <c r="H156" s="179" t="n">
        <v>30</v>
      </c>
      <c r="I156" s="180"/>
      <c r="J156" s="181" t="n">
        <f aca="false">ROUND(I156*H156,2)</f>
        <v>0</v>
      </c>
      <c r="K156" s="177"/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275</v>
      </c>
      <c r="AT156" s="186" t="s">
        <v>210</v>
      </c>
      <c r="AU156" s="186" t="s">
        <v>85</v>
      </c>
      <c r="AY156" s="3" t="s">
        <v>207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3</v>
      </c>
      <c r="BK156" s="187" t="n">
        <f aca="false">ROUND(I156*H156,2)</f>
        <v>0</v>
      </c>
      <c r="BL156" s="3" t="s">
        <v>275</v>
      </c>
      <c r="BM156" s="186" t="s">
        <v>568</v>
      </c>
    </row>
    <row r="157" s="27" customFormat="true" ht="24.15" hidden="false" customHeight="true" outlineLevel="0" collapsed="false">
      <c r="A157" s="22"/>
      <c r="B157" s="174"/>
      <c r="C157" s="175" t="s">
        <v>336</v>
      </c>
      <c r="D157" s="175" t="s">
        <v>210</v>
      </c>
      <c r="E157" s="176" t="s">
        <v>1772</v>
      </c>
      <c r="F157" s="177" t="s">
        <v>1773</v>
      </c>
      <c r="G157" s="178" t="s">
        <v>441</v>
      </c>
      <c r="H157" s="179" t="n">
        <v>2</v>
      </c>
      <c r="I157" s="180"/>
      <c r="J157" s="181" t="n">
        <f aca="false">ROUND(I157*H157,2)</f>
        <v>0</v>
      </c>
      <c r="K157" s="177"/>
      <c r="L157" s="23"/>
      <c r="M157" s="182"/>
      <c r="N157" s="183" t="s">
        <v>40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275</v>
      </c>
      <c r="AT157" s="186" t="s">
        <v>210</v>
      </c>
      <c r="AU157" s="186" t="s">
        <v>85</v>
      </c>
      <c r="AY157" s="3" t="s">
        <v>207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3</v>
      </c>
      <c r="BK157" s="187" t="n">
        <f aca="false">ROUND(I157*H157,2)</f>
        <v>0</v>
      </c>
      <c r="BL157" s="3" t="s">
        <v>275</v>
      </c>
      <c r="BM157" s="186" t="s">
        <v>574</v>
      </c>
    </row>
    <row r="158" s="27" customFormat="true" ht="24.15" hidden="false" customHeight="true" outlineLevel="0" collapsed="false">
      <c r="A158" s="22"/>
      <c r="B158" s="174"/>
      <c r="C158" s="175" t="s">
        <v>598</v>
      </c>
      <c r="D158" s="175" t="s">
        <v>210</v>
      </c>
      <c r="E158" s="176" t="s">
        <v>1774</v>
      </c>
      <c r="F158" s="177" t="s">
        <v>1775</v>
      </c>
      <c r="G158" s="178" t="s">
        <v>441</v>
      </c>
      <c r="H158" s="179" t="n">
        <v>138</v>
      </c>
      <c r="I158" s="180"/>
      <c r="J158" s="181" t="n">
        <f aca="false">ROUND(I158*H158,2)</f>
        <v>0</v>
      </c>
      <c r="K158" s="177"/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275</v>
      </c>
      <c r="AT158" s="186" t="s">
        <v>210</v>
      </c>
      <c r="AU158" s="186" t="s">
        <v>85</v>
      </c>
      <c r="AY158" s="3" t="s">
        <v>207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275</v>
      </c>
      <c r="BM158" s="186" t="s">
        <v>601</v>
      </c>
    </row>
    <row r="159" s="27" customFormat="true" ht="24.15" hidden="false" customHeight="true" outlineLevel="0" collapsed="false">
      <c r="A159" s="22"/>
      <c r="B159" s="174"/>
      <c r="C159" s="175" t="s">
        <v>343</v>
      </c>
      <c r="D159" s="175" t="s">
        <v>210</v>
      </c>
      <c r="E159" s="176" t="s">
        <v>1776</v>
      </c>
      <c r="F159" s="177" t="s">
        <v>1777</v>
      </c>
      <c r="G159" s="178" t="s">
        <v>441</v>
      </c>
      <c r="H159" s="179" t="n">
        <v>75</v>
      </c>
      <c r="I159" s="180"/>
      <c r="J159" s="181" t="n">
        <f aca="false">ROUND(I159*H159,2)</f>
        <v>0</v>
      </c>
      <c r="K159" s="177"/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275</v>
      </c>
      <c r="AT159" s="186" t="s">
        <v>210</v>
      </c>
      <c r="AU159" s="186" t="s">
        <v>85</v>
      </c>
      <c r="AY159" s="3" t="s">
        <v>207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275</v>
      </c>
      <c r="BM159" s="186" t="s">
        <v>604</v>
      </c>
    </row>
    <row r="160" s="27" customFormat="true" ht="24.15" hidden="false" customHeight="true" outlineLevel="0" collapsed="false">
      <c r="A160" s="22"/>
      <c r="B160" s="174"/>
      <c r="C160" s="175" t="s">
        <v>605</v>
      </c>
      <c r="D160" s="175" t="s">
        <v>210</v>
      </c>
      <c r="E160" s="176" t="s">
        <v>1778</v>
      </c>
      <c r="F160" s="177" t="s">
        <v>1779</v>
      </c>
      <c r="G160" s="178" t="s">
        <v>441</v>
      </c>
      <c r="H160" s="179" t="n">
        <v>39</v>
      </c>
      <c r="I160" s="180"/>
      <c r="J160" s="181" t="n">
        <f aca="false">ROUND(I160*H160,2)</f>
        <v>0</v>
      </c>
      <c r="K160" s="177"/>
      <c r="L160" s="23"/>
      <c r="M160" s="182"/>
      <c r="N160" s="183" t="s">
        <v>40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275</v>
      </c>
      <c r="AT160" s="186" t="s">
        <v>210</v>
      </c>
      <c r="AU160" s="186" t="s">
        <v>85</v>
      </c>
      <c r="AY160" s="3" t="s">
        <v>207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3</v>
      </c>
      <c r="BK160" s="187" t="n">
        <f aca="false">ROUND(I160*H160,2)</f>
        <v>0</v>
      </c>
      <c r="BL160" s="3" t="s">
        <v>275</v>
      </c>
      <c r="BM160" s="186" t="s">
        <v>608</v>
      </c>
    </row>
    <row r="161" s="27" customFormat="true" ht="24.15" hidden="false" customHeight="true" outlineLevel="0" collapsed="false">
      <c r="A161" s="22"/>
      <c r="B161" s="174"/>
      <c r="C161" s="175" t="s">
        <v>351</v>
      </c>
      <c r="D161" s="175" t="s">
        <v>210</v>
      </c>
      <c r="E161" s="176" t="s">
        <v>1780</v>
      </c>
      <c r="F161" s="177" t="s">
        <v>1781</v>
      </c>
      <c r="G161" s="178" t="s">
        <v>441</v>
      </c>
      <c r="H161" s="179" t="n">
        <v>25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275</v>
      </c>
      <c r="AT161" s="186" t="s">
        <v>210</v>
      </c>
      <c r="AU161" s="186" t="s">
        <v>85</v>
      </c>
      <c r="AY161" s="3" t="s">
        <v>207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275</v>
      </c>
      <c r="BM161" s="186" t="s">
        <v>611</v>
      </c>
    </row>
    <row r="162" s="27" customFormat="true" ht="24.15" hidden="false" customHeight="true" outlineLevel="0" collapsed="false">
      <c r="A162" s="22"/>
      <c r="B162" s="174"/>
      <c r="C162" s="175" t="s">
        <v>612</v>
      </c>
      <c r="D162" s="175" t="s">
        <v>210</v>
      </c>
      <c r="E162" s="176" t="s">
        <v>1782</v>
      </c>
      <c r="F162" s="177" t="s">
        <v>1783</v>
      </c>
      <c r="G162" s="178" t="s">
        <v>441</v>
      </c>
      <c r="H162" s="179" t="n">
        <v>21</v>
      </c>
      <c r="I162" s="180"/>
      <c r="J162" s="181" t="n">
        <f aca="false">ROUND(I162*H162,2)</f>
        <v>0</v>
      </c>
      <c r="K162" s="177"/>
      <c r="L162" s="23"/>
      <c r="M162" s="182"/>
      <c r="N162" s="183" t="s">
        <v>40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275</v>
      </c>
      <c r="AT162" s="186" t="s">
        <v>210</v>
      </c>
      <c r="AU162" s="186" t="s">
        <v>85</v>
      </c>
      <c r="AY162" s="3" t="s">
        <v>207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275</v>
      </c>
      <c r="BM162" s="186" t="s">
        <v>615</v>
      </c>
    </row>
    <row r="163" s="27" customFormat="true" ht="16.5" hidden="false" customHeight="true" outlineLevel="0" collapsed="false">
      <c r="A163" s="22"/>
      <c r="B163" s="174"/>
      <c r="C163" s="175" t="s">
        <v>356</v>
      </c>
      <c r="D163" s="175" t="s">
        <v>210</v>
      </c>
      <c r="E163" s="176" t="s">
        <v>1784</v>
      </c>
      <c r="F163" s="177" t="s">
        <v>1785</v>
      </c>
      <c r="G163" s="178" t="s">
        <v>328</v>
      </c>
      <c r="H163" s="179" t="n">
        <v>1</v>
      </c>
      <c r="I163" s="180"/>
      <c r="J163" s="181" t="n">
        <f aca="false">ROUND(I163*H163,2)</f>
        <v>0</v>
      </c>
      <c r="K163" s="177"/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275</v>
      </c>
      <c r="AT163" s="186" t="s">
        <v>210</v>
      </c>
      <c r="AU163" s="186" t="s">
        <v>85</v>
      </c>
      <c r="AY163" s="3" t="s">
        <v>207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275</v>
      </c>
      <c r="BM163" s="186" t="s">
        <v>619</v>
      </c>
    </row>
    <row r="164" s="27" customFormat="true" ht="16.5" hidden="false" customHeight="true" outlineLevel="0" collapsed="false">
      <c r="A164" s="22"/>
      <c r="B164" s="174"/>
      <c r="C164" s="175" t="s">
        <v>621</v>
      </c>
      <c r="D164" s="175" t="s">
        <v>210</v>
      </c>
      <c r="E164" s="176" t="s">
        <v>1786</v>
      </c>
      <c r="F164" s="177" t="s">
        <v>1787</v>
      </c>
      <c r="G164" s="178" t="s">
        <v>221</v>
      </c>
      <c r="H164" s="179" t="n">
        <v>6</v>
      </c>
      <c r="I164" s="180"/>
      <c r="J164" s="181" t="n">
        <f aca="false">ROUND(I164*H164,2)</f>
        <v>0</v>
      </c>
      <c r="K164" s="177"/>
      <c r="L164" s="23"/>
      <c r="M164" s="182"/>
      <c r="N164" s="183" t="s">
        <v>40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275</v>
      </c>
      <c r="AT164" s="186" t="s">
        <v>210</v>
      </c>
      <c r="AU164" s="186" t="s">
        <v>85</v>
      </c>
      <c r="AY164" s="3" t="s">
        <v>207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3</v>
      </c>
      <c r="BK164" s="187" t="n">
        <f aca="false">ROUND(I164*H164,2)</f>
        <v>0</v>
      </c>
      <c r="BL164" s="3" t="s">
        <v>275</v>
      </c>
      <c r="BM164" s="186" t="s">
        <v>624</v>
      </c>
    </row>
    <row r="165" s="27" customFormat="true" ht="16.5" hidden="false" customHeight="true" outlineLevel="0" collapsed="false">
      <c r="A165" s="22"/>
      <c r="B165" s="174"/>
      <c r="C165" s="175" t="s">
        <v>370</v>
      </c>
      <c r="D165" s="175" t="s">
        <v>210</v>
      </c>
      <c r="E165" s="176" t="s">
        <v>1788</v>
      </c>
      <c r="F165" s="177" t="s">
        <v>1789</v>
      </c>
      <c r="G165" s="178" t="s">
        <v>221</v>
      </c>
      <c r="H165" s="179" t="n">
        <v>15</v>
      </c>
      <c r="I165" s="180"/>
      <c r="J165" s="181" t="n">
        <f aca="false">ROUND(I165*H165,2)</f>
        <v>0</v>
      </c>
      <c r="K165" s="177"/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275</v>
      </c>
      <c r="AT165" s="186" t="s">
        <v>210</v>
      </c>
      <c r="AU165" s="186" t="s">
        <v>85</v>
      </c>
      <c r="AY165" s="3" t="s">
        <v>207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3</v>
      </c>
      <c r="BK165" s="187" t="n">
        <f aca="false">ROUND(I165*H165,2)</f>
        <v>0</v>
      </c>
      <c r="BL165" s="3" t="s">
        <v>275</v>
      </c>
      <c r="BM165" s="186" t="s">
        <v>627</v>
      </c>
    </row>
    <row r="166" s="27" customFormat="true" ht="24.15" hidden="false" customHeight="true" outlineLevel="0" collapsed="false">
      <c r="A166" s="22"/>
      <c r="B166" s="174"/>
      <c r="C166" s="175" t="s">
        <v>629</v>
      </c>
      <c r="D166" s="175" t="s">
        <v>210</v>
      </c>
      <c r="E166" s="176" t="s">
        <v>1790</v>
      </c>
      <c r="F166" s="177" t="s">
        <v>1791</v>
      </c>
      <c r="G166" s="178" t="s">
        <v>328</v>
      </c>
      <c r="H166" s="179" t="n">
        <v>1</v>
      </c>
      <c r="I166" s="180"/>
      <c r="J166" s="181" t="n">
        <f aca="false">ROUND(I166*H166,2)</f>
        <v>0</v>
      </c>
      <c r="K166" s="177"/>
      <c r="L166" s="23"/>
      <c r="M166" s="182"/>
      <c r="N166" s="183" t="s">
        <v>40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275</v>
      </c>
      <c r="AT166" s="186" t="s">
        <v>210</v>
      </c>
      <c r="AU166" s="186" t="s">
        <v>85</v>
      </c>
      <c r="AY166" s="3" t="s">
        <v>207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3</v>
      </c>
      <c r="BK166" s="187" t="n">
        <f aca="false">ROUND(I166*H166,2)</f>
        <v>0</v>
      </c>
      <c r="BL166" s="3" t="s">
        <v>275</v>
      </c>
      <c r="BM166" s="186" t="s">
        <v>632</v>
      </c>
    </row>
    <row r="167" s="160" customFormat="true" ht="22.8" hidden="false" customHeight="true" outlineLevel="0" collapsed="false">
      <c r="B167" s="161"/>
      <c r="D167" s="162" t="s">
        <v>74</v>
      </c>
      <c r="E167" s="172" t="s">
        <v>1792</v>
      </c>
      <c r="F167" s="172" t="s">
        <v>1793</v>
      </c>
      <c r="I167" s="164"/>
      <c r="J167" s="173" t="n">
        <f aca="false">BK167</f>
        <v>0</v>
      </c>
      <c r="L167" s="161"/>
      <c r="M167" s="166"/>
      <c r="N167" s="167"/>
      <c r="O167" s="167"/>
      <c r="P167" s="168" t="n">
        <f aca="false">SUM(P168:P169)</f>
        <v>0</v>
      </c>
      <c r="Q167" s="167"/>
      <c r="R167" s="168" t="n">
        <f aca="false">SUM(R168:R169)</f>
        <v>0</v>
      </c>
      <c r="S167" s="167"/>
      <c r="T167" s="169" t="n">
        <f aca="false">SUM(T168:T169)</f>
        <v>0</v>
      </c>
      <c r="AR167" s="162" t="s">
        <v>85</v>
      </c>
      <c r="AT167" s="170" t="s">
        <v>74</v>
      </c>
      <c r="AU167" s="170" t="s">
        <v>83</v>
      </c>
      <c r="AY167" s="162" t="s">
        <v>207</v>
      </c>
      <c r="BK167" s="171" t="n">
        <f aca="false">SUM(BK168:BK169)</f>
        <v>0</v>
      </c>
    </row>
    <row r="168" s="27" customFormat="true" ht="21.75" hidden="false" customHeight="true" outlineLevel="0" collapsed="false">
      <c r="A168" s="22"/>
      <c r="B168" s="174"/>
      <c r="C168" s="175" t="s">
        <v>485</v>
      </c>
      <c r="D168" s="175" t="s">
        <v>210</v>
      </c>
      <c r="E168" s="176" t="s">
        <v>1794</v>
      </c>
      <c r="F168" s="177" t="s">
        <v>1795</v>
      </c>
      <c r="G168" s="178" t="s">
        <v>221</v>
      </c>
      <c r="H168" s="179" t="n">
        <v>1</v>
      </c>
      <c r="I168" s="180"/>
      <c r="J168" s="181" t="n">
        <f aca="false">ROUND(I168*H168,2)</f>
        <v>0</v>
      </c>
      <c r="K168" s="177"/>
      <c r="L168" s="23"/>
      <c r="M168" s="182"/>
      <c r="N168" s="183" t="s">
        <v>40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275</v>
      </c>
      <c r="AT168" s="186" t="s">
        <v>210</v>
      </c>
      <c r="AU168" s="186" t="s">
        <v>85</v>
      </c>
      <c r="AY168" s="3" t="s">
        <v>207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3</v>
      </c>
      <c r="BK168" s="187" t="n">
        <f aca="false">ROUND(I168*H168,2)</f>
        <v>0</v>
      </c>
      <c r="BL168" s="3" t="s">
        <v>275</v>
      </c>
      <c r="BM168" s="186" t="s">
        <v>637</v>
      </c>
    </row>
    <row r="169" s="27" customFormat="true" ht="16.5" hidden="false" customHeight="true" outlineLevel="0" collapsed="false">
      <c r="A169" s="22"/>
      <c r="B169" s="174"/>
      <c r="C169" s="175" t="s">
        <v>641</v>
      </c>
      <c r="D169" s="175" t="s">
        <v>210</v>
      </c>
      <c r="E169" s="176" t="s">
        <v>1796</v>
      </c>
      <c r="F169" s="177" t="s">
        <v>1797</v>
      </c>
      <c r="G169" s="178" t="s">
        <v>298</v>
      </c>
      <c r="H169" s="179" t="n">
        <v>0.01</v>
      </c>
      <c r="I169" s="180"/>
      <c r="J169" s="181" t="n">
        <f aca="false">ROUND(I169*H169,2)</f>
        <v>0</v>
      </c>
      <c r="K169" s="177"/>
      <c r="L169" s="23"/>
      <c r="M169" s="241"/>
      <c r="N169" s="242" t="s">
        <v>40</v>
      </c>
      <c r="O169" s="243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275</v>
      </c>
      <c r="AT169" s="186" t="s">
        <v>210</v>
      </c>
      <c r="AU169" s="186" t="s">
        <v>85</v>
      </c>
      <c r="AY169" s="3" t="s">
        <v>207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3</v>
      </c>
      <c r="BK169" s="187" t="n">
        <f aca="false">ROUND(I169*H169,2)</f>
        <v>0</v>
      </c>
      <c r="BL169" s="3" t="s">
        <v>275</v>
      </c>
      <c r="BM169" s="186" t="s">
        <v>644</v>
      </c>
    </row>
    <row r="170" s="27" customFormat="true" ht="6.95" hidden="false" customHeight="true" outlineLevel="0" collapsed="false">
      <c r="A170" s="22"/>
      <c r="B170" s="44"/>
      <c r="C170" s="45"/>
      <c r="D170" s="45"/>
      <c r="E170" s="45"/>
      <c r="F170" s="45"/>
      <c r="G170" s="45"/>
      <c r="H170" s="45"/>
      <c r="I170" s="45"/>
      <c r="J170" s="45"/>
      <c r="K170" s="45"/>
      <c r="L170" s="23"/>
      <c r="M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</row>
  </sheetData>
  <autoFilter ref="C119:K16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7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7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798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30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5</v>
      </c>
      <c r="E30" s="22"/>
      <c r="F30" s="22"/>
      <c r="G30" s="22"/>
      <c r="H30" s="22"/>
      <c r="I30" s="22"/>
      <c r="J30" s="123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7</v>
      </c>
      <c r="G32" s="22"/>
      <c r="H32" s="22"/>
      <c r="I32" s="124" t="s">
        <v>36</v>
      </c>
      <c r="J32" s="124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9</v>
      </c>
      <c r="E33" s="15" t="s">
        <v>40</v>
      </c>
      <c r="F33" s="126" t="n">
        <f aca="false">ROUND((SUM(BE123:BE169)),  2)</f>
        <v>0</v>
      </c>
      <c r="G33" s="22"/>
      <c r="H33" s="22"/>
      <c r="I33" s="127" t="n">
        <v>0.21</v>
      </c>
      <c r="J33" s="126" t="n">
        <f aca="false">ROUND(((SUM(BE123:BE16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6" t="n">
        <f aca="false">ROUND((SUM(BF123:BF169)),  2)</f>
        <v>0</v>
      </c>
      <c r="G34" s="22"/>
      <c r="H34" s="22"/>
      <c r="I34" s="127" t="n">
        <v>0.15</v>
      </c>
      <c r="J34" s="126" t="n">
        <f aca="false">ROUND(((SUM(BF123:BF16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6" t="n">
        <f aca="false">ROUND((SUM(BG123:BG169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H123:BH169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I123:BI169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5</v>
      </c>
      <c r="E39" s="63"/>
      <c r="F39" s="63"/>
      <c r="G39" s="130" t="s">
        <v>46</v>
      </c>
      <c r="H39" s="131" t="s">
        <v>47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7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06 - Vytápění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30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rálovéhradecký kraj, Pivovarské nám. 1245/2, HK</v>
      </c>
      <c r="G91" s="22"/>
      <c r="H91" s="22"/>
      <c r="I91" s="15" t="s">
        <v>29</v>
      </c>
      <c r="J91" s="136" t="str">
        <f aca="false">E21</f>
        <v>ARAGON ELL, Heřmanice 126, Nová Pa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75</v>
      </c>
      <c r="D94" s="128"/>
      <c r="E94" s="128"/>
      <c r="F94" s="128"/>
      <c r="G94" s="128"/>
      <c r="H94" s="128"/>
      <c r="I94" s="128"/>
      <c r="J94" s="138" t="s">
        <v>176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77</v>
      </c>
      <c r="D96" s="22"/>
      <c r="E96" s="22"/>
      <c r="F96" s="22"/>
      <c r="G96" s="22"/>
      <c r="H96" s="22"/>
      <c r="I96" s="22"/>
      <c r="J96" s="123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78</v>
      </c>
    </row>
    <row r="97" s="140" customFormat="true" ht="24.95" hidden="false" customHeight="true" outlineLevel="0" collapsed="false">
      <c r="B97" s="141"/>
      <c r="D97" s="142" t="s">
        <v>1697</v>
      </c>
      <c r="E97" s="143"/>
      <c r="F97" s="143"/>
      <c r="G97" s="143"/>
      <c r="H97" s="143"/>
      <c r="I97" s="143"/>
      <c r="J97" s="144" t="n">
        <f aca="false">J124</f>
        <v>0</v>
      </c>
      <c r="L97" s="141"/>
    </row>
    <row r="98" s="101" customFormat="true" ht="19.9" hidden="false" customHeight="true" outlineLevel="0" collapsed="false">
      <c r="B98" s="145"/>
      <c r="D98" s="146" t="s">
        <v>378</v>
      </c>
      <c r="E98" s="147"/>
      <c r="F98" s="147"/>
      <c r="G98" s="147"/>
      <c r="H98" s="147"/>
      <c r="I98" s="147"/>
      <c r="J98" s="148" t="n">
        <f aca="false">J125</f>
        <v>0</v>
      </c>
      <c r="L98" s="145"/>
    </row>
    <row r="99" s="101" customFormat="true" ht="19.9" hidden="false" customHeight="true" outlineLevel="0" collapsed="false">
      <c r="B99" s="145"/>
      <c r="D99" s="146" t="s">
        <v>1700</v>
      </c>
      <c r="E99" s="147"/>
      <c r="F99" s="147"/>
      <c r="G99" s="147"/>
      <c r="H99" s="147"/>
      <c r="I99" s="147"/>
      <c r="J99" s="148" t="n">
        <f aca="false">J127</f>
        <v>0</v>
      </c>
      <c r="L99" s="145"/>
    </row>
    <row r="100" s="101" customFormat="true" ht="19.9" hidden="false" customHeight="true" outlineLevel="0" collapsed="false">
      <c r="B100" s="145"/>
      <c r="D100" s="146" t="s">
        <v>1799</v>
      </c>
      <c r="E100" s="147"/>
      <c r="F100" s="147"/>
      <c r="G100" s="147"/>
      <c r="H100" s="147"/>
      <c r="I100" s="147"/>
      <c r="J100" s="148" t="n">
        <f aca="false">J132</f>
        <v>0</v>
      </c>
      <c r="L100" s="145"/>
    </row>
    <row r="101" s="101" customFormat="true" ht="19.9" hidden="false" customHeight="true" outlineLevel="0" collapsed="false">
      <c r="B101" s="145"/>
      <c r="D101" s="146" t="s">
        <v>1800</v>
      </c>
      <c r="E101" s="147"/>
      <c r="F101" s="147"/>
      <c r="G101" s="147"/>
      <c r="H101" s="147"/>
      <c r="I101" s="147"/>
      <c r="J101" s="148" t="n">
        <f aca="false">J148</f>
        <v>0</v>
      </c>
      <c r="L101" s="145"/>
    </row>
    <row r="102" s="101" customFormat="true" ht="19.9" hidden="false" customHeight="true" outlineLevel="0" collapsed="false">
      <c r="B102" s="145"/>
      <c r="D102" s="146" t="s">
        <v>1801</v>
      </c>
      <c r="E102" s="147"/>
      <c r="F102" s="147"/>
      <c r="G102" s="147"/>
      <c r="H102" s="147"/>
      <c r="I102" s="147"/>
      <c r="J102" s="148" t="n">
        <f aca="false">J157</f>
        <v>0</v>
      </c>
      <c r="L102" s="145"/>
    </row>
    <row r="103" s="101" customFormat="true" ht="19.9" hidden="false" customHeight="true" outlineLevel="0" collapsed="false">
      <c r="B103" s="145"/>
      <c r="D103" s="146" t="s">
        <v>1802</v>
      </c>
      <c r="E103" s="147"/>
      <c r="F103" s="147"/>
      <c r="G103" s="147"/>
      <c r="H103" s="147"/>
      <c r="I103" s="147"/>
      <c r="J103" s="148" t="n">
        <f aca="false">J167</f>
        <v>0</v>
      </c>
      <c r="L103" s="145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92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4" t="str">
        <f aca="false">E7</f>
        <v>Modernizace stravovacího provozu oblastní nemocnice Trutnov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7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9</f>
        <v>06 - Vytápění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16" t="str">
        <f aca="false">IF(J12="","",J12)</f>
        <v>30. 5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40.0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Královéhradecký kraj, Pivovarské nám. 1245/2, HK</v>
      </c>
      <c r="G119" s="22"/>
      <c r="H119" s="22"/>
      <c r="I119" s="15" t="s">
        <v>29</v>
      </c>
      <c r="J119" s="136" t="str">
        <f aca="false">E21</f>
        <v>ARAGON ELL, Heřmanice 126, Nová Pak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2</v>
      </c>
      <c r="J120" s="136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5" customFormat="true" ht="29.3" hidden="false" customHeight="true" outlineLevel="0" collapsed="false">
      <c r="A122" s="149"/>
      <c r="B122" s="150"/>
      <c r="C122" s="151" t="s">
        <v>193</v>
      </c>
      <c r="D122" s="152" t="s">
        <v>60</v>
      </c>
      <c r="E122" s="152" t="s">
        <v>56</v>
      </c>
      <c r="F122" s="152" t="s">
        <v>57</v>
      </c>
      <c r="G122" s="152" t="s">
        <v>194</v>
      </c>
      <c r="H122" s="152" t="s">
        <v>195</v>
      </c>
      <c r="I122" s="152" t="s">
        <v>196</v>
      </c>
      <c r="J122" s="152" t="s">
        <v>176</v>
      </c>
      <c r="K122" s="153" t="s">
        <v>197</v>
      </c>
      <c r="L122" s="154"/>
      <c r="M122" s="68"/>
      <c r="N122" s="69" t="s">
        <v>39</v>
      </c>
      <c r="O122" s="69" t="s">
        <v>198</v>
      </c>
      <c r="P122" s="69" t="s">
        <v>199</v>
      </c>
      <c r="Q122" s="69" t="s">
        <v>200</v>
      </c>
      <c r="R122" s="69" t="s">
        <v>201</v>
      </c>
      <c r="S122" s="69" t="s">
        <v>202</v>
      </c>
      <c r="T122" s="70" t="s">
        <v>203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7" customFormat="true" ht="22.8" hidden="false" customHeight="true" outlineLevel="0" collapsed="false">
      <c r="A123" s="22"/>
      <c r="B123" s="23"/>
      <c r="C123" s="76" t="s">
        <v>204</v>
      </c>
      <c r="D123" s="22"/>
      <c r="E123" s="22"/>
      <c r="F123" s="22"/>
      <c r="G123" s="22"/>
      <c r="H123" s="22"/>
      <c r="I123" s="22"/>
      <c r="J123" s="156" t="n">
        <f aca="false">BK123</f>
        <v>0</v>
      </c>
      <c r="K123" s="22"/>
      <c r="L123" s="23"/>
      <c r="M123" s="71"/>
      <c r="N123" s="58"/>
      <c r="O123" s="72"/>
      <c r="P123" s="157" t="n">
        <f aca="false">P124</f>
        <v>0</v>
      </c>
      <c r="Q123" s="72"/>
      <c r="R123" s="157" t="n">
        <f aca="false">R124</f>
        <v>0</v>
      </c>
      <c r="S123" s="72"/>
      <c r="T123" s="158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78</v>
      </c>
      <c r="BK123" s="159" t="n">
        <f aca="false">BK124</f>
        <v>0</v>
      </c>
    </row>
    <row r="124" s="160" customFormat="true" ht="25.9" hidden="false" customHeight="true" outlineLevel="0" collapsed="false">
      <c r="B124" s="161"/>
      <c r="D124" s="162" t="s">
        <v>74</v>
      </c>
      <c r="E124" s="163" t="s">
        <v>1701</v>
      </c>
      <c r="F124" s="163" t="s">
        <v>1702</v>
      </c>
      <c r="I124" s="164"/>
      <c r="J124" s="165" t="n">
        <f aca="false">BK124</f>
        <v>0</v>
      </c>
      <c r="L124" s="161"/>
      <c r="M124" s="166"/>
      <c r="N124" s="167"/>
      <c r="O124" s="167"/>
      <c r="P124" s="168" t="n">
        <f aca="false">P125+P127+P132+P148+P157+P167</f>
        <v>0</v>
      </c>
      <c r="Q124" s="167"/>
      <c r="R124" s="168" t="n">
        <f aca="false">R125+R127+R132+R148+R157+R167</f>
        <v>0</v>
      </c>
      <c r="S124" s="167"/>
      <c r="T124" s="169" t="n">
        <f aca="false">T125+T127+T132+T148+T157+T167</f>
        <v>0</v>
      </c>
      <c r="AR124" s="162" t="s">
        <v>215</v>
      </c>
      <c r="AT124" s="170" t="s">
        <v>74</v>
      </c>
      <c r="AU124" s="170" t="s">
        <v>75</v>
      </c>
      <c r="AY124" s="162" t="s">
        <v>207</v>
      </c>
      <c r="BK124" s="171" t="n">
        <f aca="false">BK125+BK127+BK132+BK148+BK157+BK167</f>
        <v>0</v>
      </c>
    </row>
    <row r="125" s="160" customFormat="true" ht="22.8" hidden="false" customHeight="true" outlineLevel="0" collapsed="false">
      <c r="B125" s="161"/>
      <c r="D125" s="162" t="s">
        <v>74</v>
      </c>
      <c r="E125" s="172" t="s">
        <v>691</v>
      </c>
      <c r="F125" s="172" t="s">
        <v>692</v>
      </c>
      <c r="I125" s="164"/>
      <c r="J125" s="173" t="n">
        <f aca="false">BK125</f>
        <v>0</v>
      </c>
      <c r="L125" s="161"/>
      <c r="M125" s="166"/>
      <c r="N125" s="167"/>
      <c r="O125" s="167"/>
      <c r="P125" s="168" t="n">
        <f aca="false">P126</f>
        <v>0</v>
      </c>
      <c r="Q125" s="167"/>
      <c r="R125" s="168" t="n">
        <f aca="false">R126</f>
        <v>0</v>
      </c>
      <c r="S125" s="167"/>
      <c r="T125" s="169" t="n">
        <f aca="false">T126</f>
        <v>0</v>
      </c>
      <c r="AR125" s="162" t="s">
        <v>85</v>
      </c>
      <c r="AT125" s="170" t="s">
        <v>74</v>
      </c>
      <c r="AU125" s="170" t="s">
        <v>83</v>
      </c>
      <c r="AY125" s="162" t="s">
        <v>207</v>
      </c>
      <c r="BK125" s="171" t="n">
        <f aca="false">BK126</f>
        <v>0</v>
      </c>
    </row>
    <row r="126" s="27" customFormat="true" ht="16.5" hidden="false" customHeight="true" outlineLevel="0" collapsed="false">
      <c r="A126" s="22"/>
      <c r="B126" s="174"/>
      <c r="C126" s="175" t="s">
        <v>83</v>
      </c>
      <c r="D126" s="175" t="s">
        <v>210</v>
      </c>
      <c r="E126" s="176" t="s">
        <v>1803</v>
      </c>
      <c r="F126" s="177" t="s">
        <v>1804</v>
      </c>
      <c r="G126" s="178" t="s">
        <v>213</v>
      </c>
      <c r="H126" s="179" t="n">
        <v>103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75</v>
      </c>
      <c r="AT126" s="186" t="s">
        <v>210</v>
      </c>
      <c r="AU126" s="186" t="s">
        <v>85</v>
      </c>
      <c r="AY126" s="3" t="s">
        <v>207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75</v>
      </c>
      <c r="BM126" s="186" t="s">
        <v>85</v>
      </c>
    </row>
    <row r="127" s="160" customFormat="true" ht="22.8" hidden="false" customHeight="true" outlineLevel="0" collapsed="false">
      <c r="B127" s="161"/>
      <c r="D127" s="162" t="s">
        <v>74</v>
      </c>
      <c r="E127" s="172" t="s">
        <v>1792</v>
      </c>
      <c r="F127" s="172" t="s">
        <v>1793</v>
      </c>
      <c r="I127" s="164"/>
      <c r="J127" s="173" t="n">
        <f aca="false">BK127</f>
        <v>0</v>
      </c>
      <c r="L127" s="161"/>
      <c r="M127" s="166"/>
      <c r="N127" s="167"/>
      <c r="O127" s="167"/>
      <c r="P127" s="168" t="n">
        <f aca="false">SUM(P128:P131)</f>
        <v>0</v>
      </c>
      <c r="Q127" s="167"/>
      <c r="R127" s="168" t="n">
        <f aca="false">SUM(R128:R131)</f>
        <v>0</v>
      </c>
      <c r="S127" s="167"/>
      <c r="T127" s="169" t="n">
        <f aca="false">SUM(T128:T131)</f>
        <v>0</v>
      </c>
      <c r="AR127" s="162" t="s">
        <v>85</v>
      </c>
      <c r="AT127" s="170" t="s">
        <v>74</v>
      </c>
      <c r="AU127" s="170" t="s">
        <v>83</v>
      </c>
      <c r="AY127" s="162" t="s">
        <v>207</v>
      </c>
      <c r="BK127" s="171" t="n">
        <f aca="false">SUM(BK128:BK131)</f>
        <v>0</v>
      </c>
    </row>
    <row r="128" s="27" customFormat="true" ht="16.5" hidden="false" customHeight="true" outlineLevel="0" collapsed="false">
      <c r="A128" s="22"/>
      <c r="B128" s="174"/>
      <c r="C128" s="175" t="s">
        <v>85</v>
      </c>
      <c r="D128" s="175" t="s">
        <v>210</v>
      </c>
      <c r="E128" s="176" t="s">
        <v>1805</v>
      </c>
      <c r="F128" s="177" t="s">
        <v>1806</v>
      </c>
      <c r="G128" s="178" t="s">
        <v>328</v>
      </c>
      <c r="H128" s="179" t="n">
        <v>2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75</v>
      </c>
      <c r="AT128" s="186" t="s">
        <v>210</v>
      </c>
      <c r="AU128" s="186" t="s">
        <v>85</v>
      </c>
      <c r="AY128" s="3" t="s">
        <v>207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75</v>
      </c>
      <c r="BM128" s="186" t="s">
        <v>215</v>
      </c>
    </row>
    <row r="129" s="27" customFormat="true" ht="16.5" hidden="false" customHeight="true" outlineLevel="0" collapsed="false">
      <c r="A129" s="22"/>
      <c r="B129" s="174"/>
      <c r="C129" s="175" t="s">
        <v>225</v>
      </c>
      <c r="D129" s="175" t="s">
        <v>210</v>
      </c>
      <c r="E129" s="176" t="s">
        <v>1807</v>
      </c>
      <c r="F129" s="177" t="s">
        <v>1808</v>
      </c>
      <c r="G129" s="178" t="s">
        <v>328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75</v>
      </c>
      <c r="AT129" s="186" t="s">
        <v>210</v>
      </c>
      <c r="AU129" s="186" t="s">
        <v>85</v>
      </c>
      <c r="AY129" s="3" t="s">
        <v>207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75</v>
      </c>
      <c r="BM129" s="186" t="s">
        <v>208</v>
      </c>
    </row>
    <row r="130" s="27" customFormat="true" ht="16.5" hidden="false" customHeight="true" outlineLevel="0" collapsed="false">
      <c r="A130" s="22"/>
      <c r="B130" s="174"/>
      <c r="C130" s="175" t="s">
        <v>215</v>
      </c>
      <c r="D130" s="175" t="s">
        <v>210</v>
      </c>
      <c r="E130" s="176" t="s">
        <v>1809</v>
      </c>
      <c r="F130" s="177" t="s">
        <v>1810</v>
      </c>
      <c r="G130" s="178" t="s">
        <v>221</v>
      </c>
      <c r="H130" s="179" t="n">
        <v>1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75</v>
      </c>
      <c r="AT130" s="186" t="s">
        <v>210</v>
      </c>
      <c r="AU130" s="186" t="s">
        <v>85</v>
      </c>
      <c r="AY130" s="3" t="s">
        <v>207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75</v>
      </c>
      <c r="BM130" s="186" t="s">
        <v>245</v>
      </c>
    </row>
    <row r="131" s="27" customFormat="true" ht="21.75" hidden="false" customHeight="true" outlineLevel="0" collapsed="false">
      <c r="A131" s="22"/>
      <c r="B131" s="174"/>
      <c r="C131" s="175" t="s">
        <v>249</v>
      </c>
      <c r="D131" s="175" t="s">
        <v>210</v>
      </c>
      <c r="E131" s="176" t="s">
        <v>1811</v>
      </c>
      <c r="F131" s="177" t="s">
        <v>1812</v>
      </c>
      <c r="G131" s="178" t="s">
        <v>298</v>
      </c>
      <c r="H131" s="179" t="n">
        <v>0.004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75</v>
      </c>
      <c r="AT131" s="186" t="s">
        <v>210</v>
      </c>
      <c r="AU131" s="186" t="s">
        <v>85</v>
      </c>
      <c r="AY131" s="3" t="s">
        <v>207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75</v>
      </c>
      <c r="BM131" s="186" t="s">
        <v>252</v>
      </c>
    </row>
    <row r="132" s="160" customFormat="true" ht="22.8" hidden="false" customHeight="true" outlineLevel="0" collapsed="false">
      <c r="B132" s="161"/>
      <c r="D132" s="162" t="s">
        <v>74</v>
      </c>
      <c r="E132" s="172" t="s">
        <v>1813</v>
      </c>
      <c r="F132" s="172" t="s">
        <v>1814</v>
      </c>
      <c r="I132" s="164"/>
      <c r="J132" s="173" t="n">
        <f aca="false">BK132</f>
        <v>0</v>
      </c>
      <c r="L132" s="161"/>
      <c r="M132" s="166"/>
      <c r="N132" s="167"/>
      <c r="O132" s="167"/>
      <c r="P132" s="168" t="n">
        <f aca="false">SUM(P133:P147)</f>
        <v>0</v>
      </c>
      <c r="Q132" s="167"/>
      <c r="R132" s="168" t="n">
        <f aca="false">SUM(R133:R147)</f>
        <v>0</v>
      </c>
      <c r="S132" s="167"/>
      <c r="T132" s="169" t="n">
        <f aca="false">SUM(T133:T147)</f>
        <v>0</v>
      </c>
      <c r="AR132" s="162" t="s">
        <v>85</v>
      </c>
      <c r="AT132" s="170" t="s">
        <v>74</v>
      </c>
      <c r="AU132" s="170" t="s">
        <v>83</v>
      </c>
      <c r="AY132" s="162" t="s">
        <v>207</v>
      </c>
      <c r="BK132" s="171" t="n">
        <f aca="false">SUM(BK133:BK147)</f>
        <v>0</v>
      </c>
    </row>
    <row r="133" s="27" customFormat="true" ht="16.5" hidden="false" customHeight="true" outlineLevel="0" collapsed="false">
      <c r="A133" s="22"/>
      <c r="B133" s="174"/>
      <c r="C133" s="175" t="s">
        <v>208</v>
      </c>
      <c r="D133" s="175" t="s">
        <v>210</v>
      </c>
      <c r="E133" s="176" t="s">
        <v>1815</v>
      </c>
      <c r="F133" s="177" t="s">
        <v>1816</v>
      </c>
      <c r="G133" s="178" t="s">
        <v>441</v>
      </c>
      <c r="H133" s="179" t="n">
        <v>15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75</v>
      </c>
      <c r="AT133" s="186" t="s">
        <v>210</v>
      </c>
      <c r="AU133" s="186" t="s">
        <v>85</v>
      </c>
      <c r="AY133" s="3" t="s">
        <v>207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75</v>
      </c>
      <c r="BM133" s="186" t="s">
        <v>261</v>
      </c>
    </row>
    <row r="134" s="27" customFormat="true" ht="16.5" hidden="false" customHeight="true" outlineLevel="0" collapsed="false">
      <c r="A134" s="22"/>
      <c r="B134" s="174"/>
      <c r="C134" s="175" t="s">
        <v>267</v>
      </c>
      <c r="D134" s="175" t="s">
        <v>210</v>
      </c>
      <c r="E134" s="176" t="s">
        <v>1817</v>
      </c>
      <c r="F134" s="177" t="s">
        <v>1818</v>
      </c>
      <c r="G134" s="178" t="s">
        <v>441</v>
      </c>
      <c r="H134" s="179" t="n">
        <v>2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75</v>
      </c>
      <c r="AT134" s="186" t="s">
        <v>210</v>
      </c>
      <c r="AU134" s="186" t="s">
        <v>85</v>
      </c>
      <c r="AY134" s="3" t="s">
        <v>207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75</v>
      </c>
      <c r="BM134" s="186" t="s">
        <v>270</v>
      </c>
    </row>
    <row r="135" s="27" customFormat="true" ht="16.5" hidden="false" customHeight="true" outlineLevel="0" collapsed="false">
      <c r="A135" s="22"/>
      <c r="B135" s="174"/>
      <c r="C135" s="175" t="s">
        <v>245</v>
      </c>
      <c r="D135" s="175" t="s">
        <v>210</v>
      </c>
      <c r="E135" s="176" t="s">
        <v>1819</v>
      </c>
      <c r="F135" s="177" t="s">
        <v>1820</v>
      </c>
      <c r="G135" s="178" t="s">
        <v>441</v>
      </c>
      <c r="H135" s="179" t="n">
        <v>2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75</v>
      </c>
      <c r="AT135" s="186" t="s">
        <v>210</v>
      </c>
      <c r="AU135" s="186" t="s">
        <v>85</v>
      </c>
      <c r="AY135" s="3" t="s">
        <v>207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75</v>
      </c>
      <c r="BM135" s="186" t="s">
        <v>275</v>
      </c>
    </row>
    <row r="136" s="27" customFormat="true" ht="16.5" hidden="false" customHeight="true" outlineLevel="0" collapsed="false">
      <c r="A136" s="22"/>
      <c r="B136" s="174"/>
      <c r="C136" s="175" t="s">
        <v>223</v>
      </c>
      <c r="D136" s="175" t="s">
        <v>210</v>
      </c>
      <c r="E136" s="176" t="s">
        <v>1821</v>
      </c>
      <c r="F136" s="177" t="s">
        <v>1822</v>
      </c>
      <c r="G136" s="178" t="s">
        <v>441</v>
      </c>
      <c r="H136" s="179" t="n">
        <v>15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275</v>
      </c>
      <c r="AT136" s="186" t="s">
        <v>210</v>
      </c>
      <c r="AU136" s="186" t="s">
        <v>85</v>
      </c>
      <c r="AY136" s="3" t="s">
        <v>207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275</v>
      </c>
      <c r="BM136" s="186" t="s">
        <v>280</v>
      </c>
    </row>
    <row r="137" s="27" customFormat="true" ht="16.5" hidden="false" customHeight="true" outlineLevel="0" collapsed="false">
      <c r="A137" s="22"/>
      <c r="B137" s="174"/>
      <c r="C137" s="175" t="s">
        <v>252</v>
      </c>
      <c r="D137" s="175" t="s">
        <v>210</v>
      </c>
      <c r="E137" s="176" t="s">
        <v>1823</v>
      </c>
      <c r="F137" s="177" t="s">
        <v>1824</v>
      </c>
      <c r="G137" s="178" t="s">
        <v>441</v>
      </c>
      <c r="H137" s="179" t="n">
        <v>2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75</v>
      </c>
      <c r="AT137" s="186" t="s">
        <v>210</v>
      </c>
      <c r="AU137" s="186" t="s">
        <v>85</v>
      </c>
      <c r="AY137" s="3" t="s">
        <v>207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275</v>
      </c>
      <c r="BM137" s="186" t="s">
        <v>299</v>
      </c>
    </row>
    <row r="138" s="27" customFormat="true" ht="16.5" hidden="false" customHeight="true" outlineLevel="0" collapsed="false">
      <c r="A138" s="22"/>
      <c r="B138" s="174"/>
      <c r="C138" s="175" t="s">
        <v>300</v>
      </c>
      <c r="D138" s="175" t="s">
        <v>210</v>
      </c>
      <c r="E138" s="176" t="s">
        <v>1825</v>
      </c>
      <c r="F138" s="177" t="s">
        <v>1826</v>
      </c>
      <c r="G138" s="178" t="s">
        <v>441</v>
      </c>
      <c r="H138" s="179" t="n">
        <v>2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275</v>
      </c>
      <c r="AT138" s="186" t="s">
        <v>210</v>
      </c>
      <c r="AU138" s="186" t="s">
        <v>85</v>
      </c>
      <c r="AY138" s="3" t="s">
        <v>207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275</v>
      </c>
      <c r="BM138" s="186" t="s">
        <v>303</v>
      </c>
    </row>
    <row r="139" s="27" customFormat="true" ht="21.75" hidden="false" customHeight="true" outlineLevel="0" collapsed="false">
      <c r="A139" s="22"/>
      <c r="B139" s="174"/>
      <c r="C139" s="175" t="s">
        <v>261</v>
      </c>
      <c r="D139" s="175" t="s">
        <v>210</v>
      </c>
      <c r="E139" s="176" t="s">
        <v>1827</v>
      </c>
      <c r="F139" s="177" t="s">
        <v>1828</v>
      </c>
      <c r="G139" s="178" t="s">
        <v>298</v>
      </c>
      <c r="H139" s="179" t="n">
        <v>0.16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75</v>
      </c>
      <c r="AT139" s="186" t="s">
        <v>210</v>
      </c>
      <c r="AU139" s="186" t="s">
        <v>85</v>
      </c>
      <c r="AY139" s="3" t="s">
        <v>207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275</v>
      </c>
      <c r="BM139" s="186" t="s">
        <v>306</v>
      </c>
    </row>
    <row r="140" s="27" customFormat="true" ht="21.75" hidden="false" customHeight="true" outlineLevel="0" collapsed="false">
      <c r="A140" s="22"/>
      <c r="B140" s="174"/>
      <c r="C140" s="175" t="s">
        <v>308</v>
      </c>
      <c r="D140" s="175" t="s">
        <v>210</v>
      </c>
      <c r="E140" s="176" t="s">
        <v>1829</v>
      </c>
      <c r="F140" s="177" t="s">
        <v>1830</v>
      </c>
      <c r="G140" s="178" t="s">
        <v>441</v>
      </c>
      <c r="H140" s="179" t="n">
        <v>130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275</v>
      </c>
      <c r="AT140" s="186" t="s">
        <v>210</v>
      </c>
      <c r="AU140" s="186" t="s">
        <v>85</v>
      </c>
      <c r="AY140" s="3" t="s">
        <v>207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275</v>
      </c>
      <c r="BM140" s="186" t="s">
        <v>311</v>
      </c>
    </row>
    <row r="141" s="27" customFormat="true" ht="21.75" hidden="false" customHeight="true" outlineLevel="0" collapsed="false">
      <c r="A141" s="22"/>
      <c r="B141" s="174"/>
      <c r="C141" s="175" t="s">
        <v>270</v>
      </c>
      <c r="D141" s="175" t="s">
        <v>210</v>
      </c>
      <c r="E141" s="176" t="s">
        <v>1831</v>
      </c>
      <c r="F141" s="177" t="s">
        <v>1832</v>
      </c>
      <c r="G141" s="178" t="s">
        <v>441</v>
      </c>
      <c r="H141" s="179" t="n">
        <v>57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75</v>
      </c>
      <c r="AT141" s="186" t="s">
        <v>210</v>
      </c>
      <c r="AU141" s="186" t="s">
        <v>85</v>
      </c>
      <c r="AY141" s="3" t="s">
        <v>207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275</v>
      </c>
      <c r="BM141" s="186" t="s">
        <v>318</v>
      </c>
    </row>
    <row r="142" s="27" customFormat="true" ht="16.5" hidden="false" customHeight="true" outlineLevel="0" collapsed="false">
      <c r="A142" s="22"/>
      <c r="B142" s="174"/>
      <c r="C142" s="175" t="s">
        <v>7</v>
      </c>
      <c r="D142" s="175" t="s">
        <v>210</v>
      </c>
      <c r="E142" s="176" t="s">
        <v>1833</v>
      </c>
      <c r="F142" s="177" t="s">
        <v>1834</v>
      </c>
      <c r="G142" s="178" t="s">
        <v>441</v>
      </c>
      <c r="H142" s="179" t="n">
        <v>58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275</v>
      </c>
      <c r="AT142" s="186" t="s">
        <v>210</v>
      </c>
      <c r="AU142" s="186" t="s">
        <v>85</v>
      </c>
      <c r="AY142" s="3" t="s">
        <v>207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275</v>
      </c>
      <c r="BM142" s="186" t="s">
        <v>323</v>
      </c>
    </row>
    <row r="143" s="27" customFormat="true" ht="21.75" hidden="false" customHeight="true" outlineLevel="0" collapsed="false">
      <c r="A143" s="22"/>
      <c r="B143" s="174"/>
      <c r="C143" s="175" t="s">
        <v>275</v>
      </c>
      <c r="D143" s="175" t="s">
        <v>210</v>
      </c>
      <c r="E143" s="176" t="s">
        <v>1835</v>
      </c>
      <c r="F143" s="177" t="s">
        <v>1836</v>
      </c>
      <c r="G143" s="178" t="s">
        <v>298</v>
      </c>
      <c r="H143" s="179" t="n">
        <v>1.21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275</v>
      </c>
      <c r="AT143" s="186" t="s">
        <v>210</v>
      </c>
      <c r="AU143" s="186" t="s">
        <v>85</v>
      </c>
      <c r="AY143" s="3" t="s">
        <v>207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275</v>
      </c>
      <c r="BM143" s="186" t="s">
        <v>329</v>
      </c>
    </row>
    <row r="144" s="27" customFormat="true" ht="21.75" hidden="false" customHeight="true" outlineLevel="0" collapsed="false">
      <c r="A144" s="22"/>
      <c r="B144" s="174"/>
      <c r="C144" s="175" t="s">
        <v>333</v>
      </c>
      <c r="D144" s="175" t="s">
        <v>210</v>
      </c>
      <c r="E144" s="176" t="s">
        <v>1837</v>
      </c>
      <c r="F144" s="177" t="s">
        <v>1838</v>
      </c>
      <c r="G144" s="178" t="s">
        <v>328</v>
      </c>
      <c r="H144" s="179" t="n">
        <v>2</v>
      </c>
      <c r="I144" s="180"/>
      <c r="J144" s="181" t="n">
        <f aca="false">ROUND(I144*H144,2)</f>
        <v>0</v>
      </c>
      <c r="K144" s="177"/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75</v>
      </c>
      <c r="AT144" s="186" t="s">
        <v>210</v>
      </c>
      <c r="AU144" s="186" t="s">
        <v>85</v>
      </c>
      <c r="AY144" s="3" t="s">
        <v>207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275</v>
      </c>
      <c r="BM144" s="186" t="s">
        <v>336</v>
      </c>
    </row>
    <row r="145" s="27" customFormat="true" ht="16.5" hidden="false" customHeight="true" outlineLevel="0" collapsed="false">
      <c r="A145" s="22"/>
      <c r="B145" s="174"/>
      <c r="C145" s="175" t="s">
        <v>280</v>
      </c>
      <c r="D145" s="175" t="s">
        <v>210</v>
      </c>
      <c r="E145" s="176" t="s">
        <v>1839</v>
      </c>
      <c r="F145" s="177" t="s">
        <v>1840</v>
      </c>
      <c r="G145" s="178" t="s">
        <v>328</v>
      </c>
      <c r="H145" s="179" t="n">
        <v>6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275</v>
      </c>
      <c r="AT145" s="186" t="s">
        <v>210</v>
      </c>
      <c r="AU145" s="186" t="s">
        <v>85</v>
      </c>
      <c r="AY145" s="3" t="s">
        <v>207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275</v>
      </c>
      <c r="BM145" s="186" t="s">
        <v>343</v>
      </c>
    </row>
    <row r="146" s="27" customFormat="true" ht="16.5" hidden="false" customHeight="true" outlineLevel="0" collapsed="false">
      <c r="A146" s="22"/>
      <c r="B146" s="174"/>
      <c r="C146" s="175" t="s">
        <v>348</v>
      </c>
      <c r="D146" s="175" t="s">
        <v>210</v>
      </c>
      <c r="E146" s="176" t="s">
        <v>1841</v>
      </c>
      <c r="F146" s="177" t="s">
        <v>1842</v>
      </c>
      <c r="G146" s="178" t="s">
        <v>328</v>
      </c>
      <c r="H146" s="179" t="n">
        <v>2</v>
      </c>
      <c r="I146" s="180"/>
      <c r="J146" s="181" t="n">
        <f aca="false">ROUND(I146*H146,2)</f>
        <v>0</v>
      </c>
      <c r="K146" s="177"/>
      <c r="L146" s="23"/>
      <c r="M146" s="182"/>
      <c r="N146" s="18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75</v>
      </c>
      <c r="AT146" s="186" t="s">
        <v>210</v>
      </c>
      <c r="AU146" s="186" t="s">
        <v>85</v>
      </c>
      <c r="AY146" s="3" t="s">
        <v>207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275</v>
      </c>
      <c r="BM146" s="186" t="s">
        <v>351</v>
      </c>
    </row>
    <row r="147" s="27" customFormat="true" ht="16.5" hidden="false" customHeight="true" outlineLevel="0" collapsed="false">
      <c r="A147" s="22"/>
      <c r="B147" s="174"/>
      <c r="C147" s="175" t="s">
        <v>299</v>
      </c>
      <c r="D147" s="175" t="s">
        <v>210</v>
      </c>
      <c r="E147" s="176" t="s">
        <v>1843</v>
      </c>
      <c r="F147" s="177" t="s">
        <v>1844</v>
      </c>
      <c r="G147" s="178" t="s">
        <v>328</v>
      </c>
      <c r="H147" s="179" t="n">
        <v>2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75</v>
      </c>
      <c r="AT147" s="186" t="s">
        <v>210</v>
      </c>
      <c r="AU147" s="186" t="s">
        <v>85</v>
      </c>
      <c r="AY147" s="3" t="s">
        <v>207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275</v>
      </c>
      <c r="BM147" s="186" t="s">
        <v>356</v>
      </c>
    </row>
    <row r="148" s="160" customFormat="true" ht="22.8" hidden="false" customHeight="true" outlineLevel="0" collapsed="false">
      <c r="B148" s="161"/>
      <c r="D148" s="162" t="s">
        <v>74</v>
      </c>
      <c r="E148" s="172" t="s">
        <v>1845</v>
      </c>
      <c r="F148" s="172" t="s">
        <v>1846</v>
      </c>
      <c r="I148" s="164"/>
      <c r="J148" s="173" t="n">
        <f aca="false">BK148</f>
        <v>0</v>
      </c>
      <c r="L148" s="161"/>
      <c r="M148" s="166"/>
      <c r="N148" s="167"/>
      <c r="O148" s="167"/>
      <c r="P148" s="168" t="n">
        <f aca="false">SUM(P149:P156)</f>
        <v>0</v>
      </c>
      <c r="Q148" s="167"/>
      <c r="R148" s="168" t="n">
        <f aca="false">SUM(R149:R156)</f>
        <v>0</v>
      </c>
      <c r="S148" s="167"/>
      <c r="T148" s="169" t="n">
        <f aca="false">SUM(T149:T156)</f>
        <v>0</v>
      </c>
      <c r="AR148" s="162" t="s">
        <v>85</v>
      </c>
      <c r="AT148" s="170" t="s">
        <v>74</v>
      </c>
      <c r="AU148" s="170" t="s">
        <v>83</v>
      </c>
      <c r="AY148" s="162" t="s">
        <v>207</v>
      </c>
      <c r="BK148" s="171" t="n">
        <f aca="false">SUM(BK149:BK156)</f>
        <v>0</v>
      </c>
    </row>
    <row r="149" s="27" customFormat="true" ht="21.75" hidden="false" customHeight="true" outlineLevel="0" collapsed="false">
      <c r="A149" s="22"/>
      <c r="B149" s="174"/>
      <c r="C149" s="175" t="s">
        <v>6</v>
      </c>
      <c r="D149" s="175" t="s">
        <v>210</v>
      </c>
      <c r="E149" s="176" t="s">
        <v>1847</v>
      </c>
      <c r="F149" s="177" t="s">
        <v>1848</v>
      </c>
      <c r="G149" s="178" t="s">
        <v>328</v>
      </c>
      <c r="H149" s="179" t="n">
        <v>13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275</v>
      </c>
      <c r="AT149" s="186" t="s">
        <v>210</v>
      </c>
      <c r="AU149" s="186" t="s">
        <v>85</v>
      </c>
      <c r="AY149" s="3" t="s">
        <v>207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275</v>
      </c>
      <c r="BM149" s="186" t="s">
        <v>370</v>
      </c>
    </row>
    <row r="150" s="27" customFormat="true" ht="21.75" hidden="false" customHeight="true" outlineLevel="0" collapsed="false">
      <c r="A150" s="22"/>
      <c r="B150" s="174"/>
      <c r="C150" s="175" t="s">
        <v>303</v>
      </c>
      <c r="D150" s="175" t="s">
        <v>210</v>
      </c>
      <c r="E150" s="176" t="s">
        <v>1849</v>
      </c>
      <c r="F150" s="177" t="s">
        <v>1850</v>
      </c>
      <c r="G150" s="178" t="s">
        <v>328</v>
      </c>
      <c r="H150" s="179" t="n">
        <v>4</v>
      </c>
      <c r="I150" s="180"/>
      <c r="J150" s="181" t="n">
        <f aca="false">ROUND(I150*H150,2)</f>
        <v>0</v>
      </c>
      <c r="K150" s="177"/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75</v>
      </c>
      <c r="AT150" s="186" t="s">
        <v>210</v>
      </c>
      <c r="AU150" s="186" t="s">
        <v>85</v>
      </c>
      <c r="AY150" s="3" t="s">
        <v>207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275</v>
      </c>
      <c r="BM150" s="186" t="s">
        <v>485</v>
      </c>
    </row>
    <row r="151" s="27" customFormat="true" ht="16.5" hidden="false" customHeight="true" outlineLevel="0" collapsed="false">
      <c r="A151" s="22"/>
      <c r="B151" s="174"/>
      <c r="C151" s="175" t="s">
        <v>487</v>
      </c>
      <c r="D151" s="175" t="s">
        <v>210</v>
      </c>
      <c r="E151" s="176" t="s">
        <v>1851</v>
      </c>
      <c r="F151" s="177" t="s">
        <v>1852</v>
      </c>
      <c r="G151" s="178" t="s">
        <v>328</v>
      </c>
      <c r="H151" s="179" t="n">
        <v>2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275</v>
      </c>
      <c r="AT151" s="186" t="s">
        <v>210</v>
      </c>
      <c r="AU151" s="186" t="s">
        <v>85</v>
      </c>
      <c r="AY151" s="3" t="s">
        <v>207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275</v>
      </c>
      <c r="BM151" s="186" t="s">
        <v>490</v>
      </c>
    </row>
    <row r="152" s="27" customFormat="true" ht="21.75" hidden="false" customHeight="true" outlineLevel="0" collapsed="false">
      <c r="A152" s="22"/>
      <c r="B152" s="174"/>
      <c r="C152" s="175" t="s">
        <v>306</v>
      </c>
      <c r="D152" s="175" t="s">
        <v>210</v>
      </c>
      <c r="E152" s="176" t="s">
        <v>1853</v>
      </c>
      <c r="F152" s="177" t="s">
        <v>1854</v>
      </c>
      <c r="G152" s="178" t="s">
        <v>328</v>
      </c>
      <c r="H152" s="179" t="n">
        <v>12</v>
      </c>
      <c r="I152" s="180"/>
      <c r="J152" s="181" t="n">
        <f aca="false">ROUND(I152*H152,2)</f>
        <v>0</v>
      </c>
      <c r="K152" s="177"/>
      <c r="L152" s="23"/>
      <c r="M152" s="182"/>
      <c r="N152" s="183" t="s">
        <v>40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275</v>
      </c>
      <c r="AT152" s="186" t="s">
        <v>210</v>
      </c>
      <c r="AU152" s="186" t="s">
        <v>85</v>
      </c>
      <c r="AY152" s="3" t="s">
        <v>207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275</v>
      </c>
      <c r="BM152" s="186" t="s">
        <v>494</v>
      </c>
    </row>
    <row r="153" s="27" customFormat="true" ht="16.5" hidden="false" customHeight="true" outlineLevel="0" collapsed="false">
      <c r="A153" s="22"/>
      <c r="B153" s="174"/>
      <c r="C153" s="175" t="s">
        <v>496</v>
      </c>
      <c r="D153" s="175" t="s">
        <v>210</v>
      </c>
      <c r="E153" s="176" t="s">
        <v>1855</v>
      </c>
      <c r="F153" s="177" t="s">
        <v>1856</v>
      </c>
      <c r="G153" s="178" t="s">
        <v>328</v>
      </c>
      <c r="H153" s="179" t="n">
        <v>6</v>
      </c>
      <c r="I153" s="180"/>
      <c r="J153" s="181" t="n">
        <f aca="false">ROUND(I153*H153,2)</f>
        <v>0</v>
      </c>
      <c r="K153" s="177"/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275</v>
      </c>
      <c r="AT153" s="186" t="s">
        <v>210</v>
      </c>
      <c r="AU153" s="186" t="s">
        <v>85</v>
      </c>
      <c r="AY153" s="3" t="s">
        <v>207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275</v>
      </c>
      <c r="BM153" s="186" t="s">
        <v>499</v>
      </c>
    </row>
    <row r="154" s="27" customFormat="true" ht="16.5" hidden="false" customHeight="true" outlineLevel="0" collapsed="false">
      <c r="A154" s="22"/>
      <c r="B154" s="174"/>
      <c r="C154" s="175" t="s">
        <v>311</v>
      </c>
      <c r="D154" s="175" t="s">
        <v>210</v>
      </c>
      <c r="E154" s="176" t="s">
        <v>1857</v>
      </c>
      <c r="F154" s="177" t="s">
        <v>1858</v>
      </c>
      <c r="G154" s="178" t="s">
        <v>328</v>
      </c>
      <c r="H154" s="179" t="n">
        <v>8</v>
      </c>
      <c r="I154" s="180"/>
      <c r="J154" s="181" t="n">
        <f aca="false">ROUND(I154*H154,2)</f>
        <v>0</v>
      </c>
      <c r="K154" s="177"/>
      <c r="L154" s="23"/>
      <c r="M154" s="182"/>
      <c r="N154" s="183" t="s">
        <v>40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275</v>
      </c>
      <c r="AT154" s="186" t="s">
        <v>210</v>
      </c>
      <c r="AU154" s="186" t="s">
        <v>85</v>
      </c>
      <c r="AY154" s="3" t="s">
        <v>207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275</v>
      </c>
      <c r="BM154" s="186" t="s">
        <v>503</v>
      </c>
    </row>
    <row r="155" s="27" customFormat="true" ht="16.5" hidden="false" customHeight="true" outlineLevel="0" collapsed="false">
      <c r="A155" s="22"/>
      <c r="B155" s="174"/>
      <c r="C155" s="175" t="s">
        <v>508</v>
      </c>
      <c r="D155" s="175" t="s">
        <v>210</v>
      </c>
      <c r="E155" s="176" t="s">
        <v>1859</v>
      </c>
      <c r="F155" s="177" t="s">
        <v>1860</v>
      </c>
      <c r="G155" s="178" t="s">
        <v>328</v>
      </c>
      <c r="H155" s="179" t="n">
        <v>3</v>
      </c>
      <c r="I155" s="180"/>
      <c r="J155" s="181" t="n">
        <f aca="false">ROUND(I155*H155,2)</f>
        <v>0</v>
      </c>
      <c r="K155" s="177"/>
      <c r="L155" s="23"/>
      <c r="M155" s="182"/>
      <c r="N155" s="18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275</v>
      </c>
      <c r="AT155" s="186" t="s">
        <v>210</v>
      </c>
      <c r="AU155" s="186" t="s">
        <v>85</v>
      </c>
      <c r="AY155" s="3" t="s">
        <v>207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275</v>
      </c>
      <c r="BM155" s="186" t="s">
        <v>511</v>
      </c>
    </row>
    <row r="156" s="27" customFormat="true" ht="21.75" hidden="false" customHeight="true" outlineLevel="0" collapsed="false">
      <c r="A156" s="22"/>
      <c r="B156" s="174"/>
      <c r="C156" s="175" t="s">
        <v>318</v>
      </c>
      <c r="D156" s="175" t="s">
        <v>210</v>
      </c>
      <c r="E156" s="176" t="s">
        <v>1861</v>
      </c>
      <c r="F156" s="177" t="s">
        <v>1862</v>
      </c>
      <c r="G156" s="178" t="s">
        <v>298</v>
      </c>
      <c r="H156" s="179" t="n">
        <v>0.19</v>
      </c>
      <c r="I156" s="180"/>
      <c r="J156" s="181" t="n">
        <f aca="false">ROUND(I156*H156,2)</f>
        <v>0</v>
      </c>
      <c r="K156" s="177"/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275</v>
      </c>
      <c r="AT156" s="186" t="s">
        <v>210</v>
      </c>
      <c r="AU156" s="186" t="s">
        <v>85</v>
      </c>
      <c r="AY156" s="3" t="s">
        <v>207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3</v>
      </c>
      <c r="BK156" s="187" t="n">
        <f aca="false">ROUND(I156*H156,2)</f>
        <v>0</v>
      </c>
      <c r="BL156" s="3" t="s">
        <v>275</v>
      </c>
      <c r="BM156" s="186" t="s">
        <v>533</v>
      </c>
    </row>
    <row r="157" s="160" customFormat="true" ht="22.8" hidden="false" customHeight="true" outlineLevel="0" collapsed="false">
      <c r="B157" s="161"/>
      <c r="D157" s="162" t="s">
        <v>74</v>
      </c>
      <c r="E157" s="172" t="s">
        <v>1863</v>
      </c>
      <c r="F157" s="172" t="s">
        <v>1864</v>
      </c>
      <c r="I157" s="164"/>
      <c r="J157" s="173" t="n">
        <f aca="false">BK157</f>
        <v>0</v>
      </c>
      <c r="L157" s="161"/>
      <c r="M157" s="166"/>
      <c r="N157" s="167"/>
      <c r="O157" s="167"/>
      <c r="P157" s="168" t="n">
        <f aca="false">SUM(P158:P166)</f>
        <v>0</v>
      </c>
      <c r="Q157" s="167"/>
      <c r="R157" s="168" t="n">
        <f aca="false">SUM(R158:R166)</f>
        <v>0</v>
      </c>
      <c r="S157" s="167"/>
      <c r="T157" s="169" t="n">
        <f aca="false">SUM(T158:T166)</f>
        <v>0</v>
      </c>
      <c r="AR157" s="162" t="s">
        <v>85</v>
      </c>
      <c r="AT157" s="170" t="s">
        <v>74</v>
      </c>
      <c r="AU157" s="170" t="s">
        <v>83</v>
      </c>
      <c r="AY157" s="162" t="s">
        <v>207</v>
      </c>
      <c r="BK157" s="171" t="n">
        <f aca="false">SUM(BK158:BK166)</f>
        <v>0</v>
      </c>
    </row>
    <row r="158" s="27" customFormat="true" ht="24.15" hidden="false" customHeight="true" outlineLevel="0" collapsed="false">
      <c r="A158" s="22"/>
      <c r="B158" s="174"/>
      <c r="C158" s="175" t="s">
        <v>534</v>
      </c>
      <c r="D158" s="175" t="s">
        <v>210</v>
      </c>
      <c r="E158" s="176" t="s">
        <v>1865</v>
      </c>
      <c r="F158" s="177" t="s">
        <v>1866</v>
      </c>
      <c r="G158" s="178" t="s">
        <v>213</v>
      </c>
      <c r="H158" s="179" t="n">
        <v>2.55</v>
      </c>
      <c r="I158" s="180"/>
      <c r="J158" s="181" t="n">
        <f aca="false">ROUND(I158*H158,2)</f>
        <v>0</v>
      </c>
      <c r="K158" s="177"/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275</v>
      </c>
      <c r="AT158" s="186" t="s">
        <v>210</v>
      </c>
      <c r="AU158" s="186" t="s">
        <v>85</v>
      </c>
      <c r="AY158" s="3" t="s">
        <v>207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275</v>
      </c>
      <c r="BM158" s="186" t="s">
        <v>537</v>
      </c>
    </row>
    <row r="159" s="27" customFormat="true" ht="16.5" hidden="false" customHeight="true" outlineLevel="0" collapsed="false">
      <c r="A159" s="22"/>
      <c r="B159" s="174"/>
      <c r="C159" s="175" t="s">
        <v>323</v>
      </c>
      <c r="D159" s="175" t="s">
        <v>210</v>
      </c>
      <c r="E159" s="176" t="s">
        <v>1867</v>
      </c>
      <c r="F159" s="177" t="s">
        <v>1868</v>
      </c>
      <c r="G159" s="178" t="s">
        <v>298</v>
      </c>
      <c r="H159" s="179" t="n">
        <v>0.08</v>
      </c>
      <c r="I159" s="180"/>
      <c r="J159" s="181" t="n">
        <f aca="false">ROUND(I159*H159,2)</f>
        <v>0</v>
      </c>
      <c r="K159" s="177"/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275</v>
      </c>
      <c r="AT159" s="186" t="s">
        <v>210</v>
      </c>
      <c r="AU159" s="186" t="s">
        <v>85</v>
      </c>
      <c r="AY159" s="3" t="s">
        <v>207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275</v>
      </c>
      <c r="BM159" s="186" t="s">
        <v>549</v>
      </c>
    </row>
    <row r="160" s="27" customFormat="true" ht="24.15" hidden="false" customHeight="true" outlineLevel="0" collapsed="false">
      <c r="A160" s="22"/>
      <c r="B160" s="174"/>
      <c r="C160" s="175" t="s">
        <v>551</v>
      </c>
      <c r="D160" s="175" t="s">
        <v>210</v>
      </c>
      <c r="E160" s="176" t="s">
        <v>1869</v>
      </c>
      <c r="F160" s="177" t="s">
        <v>1870</v>
      </c>
      <c r="G160" s="178" t="s">
        <v>213</v>
      </c>
      <c r="H160" s="179" t="n">
        <v>8.55</v>
      </c>
      <c r="I160" s="180"/>
      <c r="J160" s="181" t="n">
        <f aca="false">ROUND(I160*H160,2)</f>
        <v>0</v>
      </c>
      <c r="K160" s="177"/>
      <c r="L160" s="23"/>
      <c r="M160" s="182"/>
      <c r="N160" s="183" t="s">
        <v>40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275</v>
      </c>
      <c r="AT160" s="186" t="s">
        <v>210</v>
      </c>
      <c r="AU160" s="186" t="s">
        <v>85</v>
      </c>
      <c r="AY160" s="3" t="s">
        <v>207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3</v>
      </c>
      <c r="BK160" s="187" t="n">
        <f aca="false">ROUND(I160*H160,2)</f>
        <v>0</v>
      </c>
      <c r="BL160" s="3" t="s">
        <v>275</v>
      </c>
      <c r="BM160" s="186" t="s">
        <v>554</v>
      </c>
    </row>
    <row r="161" s="27" customFormat="true" ht="16.5" hidden="false" customHeight="true" outlineLevel="0" collapsed="false">
      <c r="A161" s="22"/>
      <c r="B161" s="174"/>
      <c r="C161" s="175" t="s">
        <v>329</v>
      </c>
      <c r="D161" s="175" t="s">
        <v>210</v>
      </c>
      <c r="E161" s="176" t="s">
        <v>1871</v>
      </c>
      <c r="F161" s="177" t="s">
        <v>1872</v>
      </c>
      <c r="G161" s="178" t="s">
        <v>213</v>
      </c>
      <c r="H161" s="179" t="n">
        <v>8.55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275</v>
      </c>
      <c r="AT161" s="186" t="s">
        <v>210</v>
      </c>
      <c r="AU161" s="186" t="s">
        <v>85</v>
      </c>
      <c r="AY161" s="3" t="s">
        <v>207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275</v>
      </c>
      <c r="BM161" s="186" t="s">
        <v>564</v>
      </c>
    </row>
    <row r="162" s="27" customFormat="true" ht="16.5" hidden="false" customHeight="true" outlineLevel="0" collapsed="false">
      <c r="A162" s="22"/>
      <c r="B162" s="174"/>
      <c r="C162" s="175" t="s">
        <v>447</v>
      </c>
      <c r="D162" s="175" t="s">
        <v>210</v>
      </c>
      <c r="E162" s="176" t="s">
        <v>1873</v>
      </c>
      <c r="F162" s="177" t="s">
        <v>1874</v>
      </c>
      <c r="G162" s="178" t="s">
        <v>213</v>
      </c>
      <c r="H162" s="179" t="n">
        <v>49.23</v>
      </c>
      <c r="I162" s="180"/>
      <c r="J162" s="181" t="n">
        <f aca="false">ROUND(I162*H162,2)</f>
        <v>0</v>
      </c>
      <c r="K162" s="177"/>
      <c r="L162" s="23"/>
      <c r="M162" s="182"/>
      <c r="N162" s="183" t="s">
        <v>40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275</v>
      </c>
      <c r="AT162" s="186" t="s">
        <v>210</v>
      </c>
      <c r="AU162" s="186" t="s">
        <v>85</v>
      </c>
      <c r="AY162" s="3" t="s">
        <v>207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275</v>
      </c>
      <c r="BM162" s="186" t="s">
        <v>568</v>
      </c>
    </row>
    <row r="163" s="27" customFormat="true" ht="16.5" hidden="false" customHeight="true" outlineLevel="0" collapsed="false">
      <c r="A163" s="22"/>
      <c r="B163" s="174"/>
      <c r="C163" s="175" t="s">
        <v>336</v>
      </c>
      <c r="D163" s="175" t="s">
        <v>210</v>
      </c>
      <c r="E163" s="176" t="s">
        <v>1875</v>
      </c>
      <c r="F163" s="177" t="s">
        <v>1876</v>
      </c>
      <c r="G163" s="178" t="s">
        <v>213</v>
      </c>
      <c r="H163" s="179" t="n">
        <v>57.78</v>
      </c>
      <c r="I163" s="180"/>
      <c r="J163" s="181" t="n">
        <f aca="false">ROUND(I163*H163,2)</f>
        <v>0</v>
      </c>
      <c r="K163" s="177"/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275</v>
      </c>
      <c r="AT163" s="186" t="s">
        <v>210</v>
      </c>
      <c r="AU163" s="186" t="s">
        <v>85</v>
      </c>
      <c r="AY163" s="3" t="s">
        <v>207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275</v>
      </c>
      <c r="BM163" s="186" t="s">
        <v>574</v>
      </c>
    </row>
    <row r="164" s="27" customFormat="true" ht="21.75" hidden="false" customHeight="true" outlineLevel="0" collapsed="false">
      <c r="A164" s="22"/>
      <c r="B164" s="174"/>
      <c r="C164" s="175" t="s">
        <v>598</v>
      </c>
      <c r="D164" s="175" t="s">
        <v>210</v>
      </c>
      <c r="E164" s="176" t="s">
        <v>1877</v>
      </c>
      <c r="F164" s="177" t="s">
        <v>1878</v>
      </c>
      <c r="G164" s="178" t="s">
        <v>213</v>
      </c>
      <c r="H164" s="179" t="n">
        <v>57.78</v>
      </c>
      <c r="I164" s="180"/>
      <c r="J164" s="181" t="n">
        <f aca="false">ROUND(I164*H164,2)</f>
        <v>0</v>
      </c>
      <c r="K164" s="177"/>
      <c r="L164" s="23"/>
      <c r="M164" s="182"/>
      <c r="N164" s="183" t="s">
        <v>40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275</v>
      </c>
      <c r="AT164" s="186" t="s">
        <v>210</v>
      </c>
      <c r="AU164" s="186" t="s">
        <v>85</v>
      </c>
      <c r="AY164" s="3" t="s">
        <v>207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3</v>
      </c>
      <c r="BK164" s="187" t="n">
        <f aca="false">ROUND(I164*H164,2)</f>
        <v>0</v>
      </c>
      <c r="BL164" s="3" t="s">
        <v>275</v>
      </c>
      <c r="BM164" s="186" t="s">
        <v>601</v>
      </c>
    </row>
    <row r="165" s="27" customFormat="true" ht="21.75" hidden="false" customHeight="true" outlineLevel="0" collapsed="false">
      <c r="A165" s="22"/>
      <c r="B165" s="174"/>
      <c r="C165" s="175" t="s">
        <v>343</v>
      </c>
      <c r="D165" s="175" t="s">
        <v>210</v>
      </c>
      <c r="E165" s="176" t="s">
        <v>1879</v>
      </c>
      <c r="F165" s="177" t="s">
        <v>1880</v>
      </c>
      <c r="G165" s="178" t="s">
        <v>298</v>
      </c>
      <c r="H165" s="179" t="n">
        <v>0.2</v>
      </c>
      <c r="I165" s="180"/>
      <c r="J165" s="181" t="n">
        <f aca="false">ROUND(I165*H165,2)</f>
        <v>0</v>
      </c>
      <c r="K165" s="177"/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275</v>
      </c>
      <c r="AT165" s="186" t="s">
        <v>210</v>
      </c>
      <c r="AU165" s="186" t="s">
        <v>85</v>
      </c>
      <c r="AY165" s="3" t="s">
        <v>207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3</v>
      </c>
      <c r="BK165" s="187" t="n">
        <f aca="false">ROUND(I165*H165,2)</f>
        <v>0</v>
      </c>
      <c r="BL165" s="3" t="s">
        <v>275</v>
      </c>
      <c r="BM165" s="186" t="s">
        <v>604</v>
      </c>
    </row>
    <row r="166" s="27" customFormat="true" ht="16.5" hidden="false" customHeight="true" outlineLevel="0" collapsed="false">
      <c r="A166" s="22"/>
      <c r="B166" s="174"/>
      <c r="C166" s="175" t="s">
        <v>605</v>
      </c>
      <c r="D166" s="175" t="s">
        <v>210</v>
      </c>
      <c r="E166" s="176" t="s">
        <v>1881</v>
      </c>
      <c r="F166" s="177" t="s">
        <v>1882</v>
      </c>
      <c r="G166" s="178" t="s">
        <v>328</v>
      </c>
      <c r="H166" s="179" t="n">
        <v>16</v>
      </c>
      <c r="I166" s="180"/>
      <c r="J166" s="181" t="n">
        <f aca="false">ROUND(I166*H166,2)</f>
        <v>0</v>
      </c>
      <c r="K166" s="177"/>
      <c r="L166" s="23"/>
      <c r="M166" s="182"/>
      <c r="N166" s="183" t="s">
        <v>40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275</v>
      </c>
      <c r="AT166" s="186" t="s">
        <v>210</v>
      </c>
      <c r="AU166" s="186" t="s">
        <v>85</v>
      </c>
      <c r="AY166" s="3" t="s">
        <v>207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3</v>
      </c>
      <c r="BK166" s="187" t="n">
        <f aca="false">ROUND(I166*H166,2)</f>
        <v>0</v>
      </c>
      <c r="BL166" s="3" t="s">
        <v>275</v>
      </c>
      <c r="BM166" s="186" t="s">
        <v>608</v>
      </c>
    </row>
    <row r="167" s="160" customFormat="true" ht="22.8" hidden="false" customHeight="true" outlineLevel="0" collapsed="false">
      <c r="B167" s="161"/>
      <c r="D167" s="162" t="s">
        <v>74</v>
      </c>
      <c r="E167" s="172" t="s">
        <v>952</v>
      </c>
      <c r="F167" s="172" t="s">
        <v>1883</v>
      </c>
      <c r="I167" s="164"/>
      <c r="J167" s="173" t="n">
        <f aca="false">BK167</f>
        <v>0</v>
      </c>
      <c r="L167" s="161"/>
      <c r="M167" s="166"/>
      <c r="N167" s="167"/>
      <c r="O167" s="167"/>
      <c r="P167" s="168" t="n">
        <f aca="false">SUM(P168:P169)</f>
        <v>0</v>
      </c>
      <c r="Q167" s="167"/>
      <c r="R167" s="168" t="n">
        <f aca="false">SUM(R168:R169)</f>
        <v>0</v>
      </c>
      <c r="S167" s="167"/>
      <c r="T167" s="169" t="n">
        <f aca="false">SUM(T168:T169)</f>
        <v>0</v>
      </c>
      <c r="AR167" s="162" t="s">
        <v>85</v>
      </c>
      <c r="AT167" s="170" t="s">
        <v>74</v>
      </c>
      <c r="AU167" s="170" t="s">
        <v>83</v>
      </c>
      <c r="AY167" s="162" t="s">
        <v>207</v>
      </c>
      <c r="BK167" s="171" t="n">
        <f aca="false">SUM(BK168:BK169)</f>
        <v>0</v>
      </c>
    </row>
    <row r="168" s="27" customFormat="true" ht="21.75" hidden="false" customHeight="true" outlineLevel="0" collapsed="false">
      <c r="A168" s="22"/>
      <c r="B168" s="174"/>
      <c r="C168" s="175" t="s">
        <v>351</v>
      </c>
      <c r="D168" s="175" t="s">
        <v>210</v>
      </c>
      <c r="E168" s="176" t="s">
        <v>1884</v>
      </c>
      <c r="F168" s="177" t="s">
        <v>1885</v>
      </c>
      <c r="G168" s="178" t="s">
        <v>213</v>
      </c>
      <c r="H168" s="179" t="n">
        <v>49.7</v>
      </c>
      <c r="I168" s="180"/>
      <c r="J168" s="181" t="n">
        <f aca="false">ROUND(I168*H168,2)</f>
        <v>0</v>
      </c>
      <c r="K168" s="177"/>
      <c r="L168" s="23"/>
      <c r="M168" s="182"/>
      <c r="N168" s="183" t="s">
        <v>40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275</v>
      </c>
      <c r="AT168" s="186" t="s">
        <v>210</v>
      </c>
      <c r="AU168" s="186" t="s">
        <v>85</v>
      </c>
      <c r="AY168" s="3" t="s">
        <v>207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3</v>
      </c>
      <c r="BK168" s="187" t="n">
        <f aca="false">ROUND(I168*H168,2)</f>
        <v>0</v>
      </c>
      <c r="BL168" s="3" t="s">
        <v>275</v>
      </c>
      <c r="BM168" s="186" t="s">
        <v>611</v>
      </c>
    </row>
    <row r="169" s="27" customFormat="true" ht="21.75" hidden="false" customHeight="true" outlineLevel="0" collapsed="false">
      <c r="A169" s="22"/>
      <c r="B169" s="174"/>
      <c r="C169" s="175" t="s">
        <v>612</v>
      </c>
      <c r="D169" s="175" t="s">
        <v>210</v>
      </c>
      <c r="E169" s="176" t="s">
        <v>1886</v>
      </c>
      <c r="F169" s="177" t="s">
        <v>1887</v>
      </c>
      <c r="G169" s="178" t="s">
        <v>441</v>
      </c>
      <c r="H169" s="179" t="n">
        <v>19</v>
      </c>
      <c r="I169" s="180"/>
      <c r="J169" s="181" t="n">
        <f aca="false">ROUND(I169*H169,2)</f>
        <v>0</v>
      </c>
      <c r="K169" s="177"/>
      <c r="L169" s="23"/>
      <c r="M169" s="241"/>
      <c r="N169" s="242" t="s">
        <v>40</v>
      </c>
      <c r="O169" s="243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275</v>
      </c>
      <c r="AT169" s="186" t="s">
        <v>210</v>
      </c>
      <c r="AU169" s="186" t="s">
        <v>85</v>
      </c>
      <c r="AY169" s="3" t="s">
        <v>207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3</v>
      </c>
      <c r="BK169" s="187" t="n">
        <f aca="false">ROUND(I169*H169,2)</f>
        <v>0</v>
      </c>
      <c r="BL169" s="3" t="s">
        <v>275</v>
      </c>
      <c r="BM169" s="186" t="s">
        <v>615</v>
      </c>
    </row>
    <row r="170" s="27" customFormat="true" ht="6.95" hidden="false" customHeight="true" outlineLevel="0" collapsed="false">
      <c r="A170" s="22"/>
      <c r="B170" s="44"/>
      <c r="C170" s="45"/>
      <c r="D170" s="45"/>
      <c r="E170" s="45"/>
      <c r="F170" s="45"/>
      <c r="G170" s="45"/>
      <c r="H170" s="45"/>
      <c r="I170" s="45"/>
      <c r="J170" s="45"/>
      <c r="K170" s="45"/>
      <c r="L170" s="23"/>
      <c r="M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</row>
  </sheetData>
  <autoFilter ref="C122:K16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7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888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889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1:BE135)),  2)</f>
        <v>0</v>
      </c>
      <c r="G35" s="22"/>
      <c r="H35" s="22"/>
      <c r="I35" s="127" t="n">
        <v>0.21</v>
      </c>
      <c r="J35" s="126" t="n">
        <f aca="false">ROUND(((SUM(BE121:BE13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1:BF135)),  2)</f>
        <v>0</v>
      </c>
      <c r="G36" s="22"/>
      <c r="H36" s="22"/>
      <c r="I36" s="127" t="n">
        <v>0.15</v>
      </c>
      <c r="J36" s="126" t="n">
        <f aca="false">ROUND(((SUM(BF121:BF13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1:BG135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1:BH135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1:BI135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888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1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7.1 - Nová kabeláž - materiál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75</v>
      </c>
      <c r="D96" s="128"/>
      <c r="E96" s="128"/>
      <c r="F96" s="128"/>
      <c r="G96" s="128"/>
      <c r="H96" s="128"/>
      <c r="I96" s="128"/>
      <c r="J96" s="138" t="s">
        <v>17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77</v>
      </c>
      <c r="D98" s="22"/>
      <c r="E98" s="22"/>
      <c r="F98" s="22"/>
      <c r="G98" s="22"/>
      <c r="H98" s="22"/>
      <c r="I98" s="22"/>
      <c r="J98" s="123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78</v>
      </c>
    </row>
    <row r="99" s="140" customFormat="true" ht="24.95" hidden="false" customHeight="true" outlineLevel="0" collapsed="false">
      <c r="B99" s="141"/>
      <c r="D99" s="142" t="s">
        <v>1890</v>
      </c>
      <c r="E99" s="143"/>
      <c r="F99" s="143"/>
      <c r="G99" s="143"/>
      <c r="H99" s="143"/>
      <c r="I99" s="143"/>
      <c r="J99" s="144" t="n">
        <f aca="false">J122</f>
        <v>0</v>
      </c>
      <c r="L99" s="141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92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Modernizace stravovacího provozu oblastní nemocnice Trutnov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172</v>
      </c>
      <c r="L110" s="6"/>
    </row>
    <row r="111" s="27" customFormat="true" ht="16.5" hidden="false" customHeight="true" outlineLevel="0" collapsed="false">
      <c r="A111" s="22"/>
      <c r="B111" s="23"/>
      <c r="C111" s="22"/>
      <c r="D111" s="22"/>
      <c r="E111" s="114" t="s">
        <v>1888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1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11</f>
        <v>07.1 - Nová kabeláž - materiál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 </v>
      </c>
      <c r="G115" s="22"/>
      <c r="H115" s="22"/>
      <c r="I115" s="15" t="s">
        <v>21</v>
      </c>
      <c r="J115" s="116" t="str">
        <f aca="false">IF(J14="","",J14)</f>
        <v>30. 5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40.0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7</f>
        <v>Královéhradecký kraj, Pivovarské nám. 1245/2, HK</v>
      </c>
      <c r="G117" s="22"/>
      <c r="H117" s="22"/>
      <c r="I117" s="15" t="s">
        <v>29</v>
      </c>
      <c r="J117" s="136" t="str">
        <f aca="false">E23</f>
        <v>ARAGON ELL, Heřmanice 126, Nová Pak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20="","",E20)</f>
        <v>Vyplň údaj</v>
      </c>
      <c r="G118" s="22"/>
      <c r="H118" s="22"/>
      <c r="I118" s="15" t="s">
        <v>32</v>
      </c>
      <c r="J118" s="136" t="str">
        <f aca="false">E26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5" customFormat="true" ht="29.3" hidden="false" customHeight="true" outlineLevel="0" collapsed="false">
      <c r="A120" s="149"/>
      <c r="B120" s="150"/>
      <c r="C120" s="151" t="s">
        <v>193</v>
      </c>
      <c r="D120" s="152" t="s">
        <v>60</v>
      </c>
      <c r="E120" s="152" t="s">
        <v>56</v>
      </c>
      <c r="F120" s="152" t="s">
        <v>57</v>
      </c>
      <c r="G120" s="152" t="s">
        <v>194</v>
      </c>
      <c r="H120" s="152" t="s">
        <v>195</v>
      </c>
      <c r="I120" s="152" t="s">
        <v>196</v>
      </c>
      <c r="J120" s="152" t="s">
        <v>176</v>
      </c>
      <c r="K120" s="153" t="s">
        <v>197</v>
      </c>
      <c r="L120" s="154"/>
      <c r="M120" s="68"/>
      <c r="N120" s="69" t="s">
        <v>39</v>
      </c>
      <c r="O120" s="69" t="s">
        <v>198</v>
      </c>
      <c r="P120" s="69" t="s">
        <v>199</v>
      </c>
      <c r="Q120" s="69" t="s">
        <v>200</v>
      </c>
      <c r="R120" s="69" t="s">
        <v>201</v>
      </c>
      <c r="S120" s="69" t="s">
        <v>202</v>
      </c>
      <c r="T120" s="70" t="s">
        <v>203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8" hidden="false" customHeight="true" outlineLevel="0" collapsed="false">
      <c r="A121" s="22"/>
      <c r="B121" s="23"/>
      <c r="C121" s="76" t="s">
        <v>204</v>
      </c>
      <c r="D121" s="22"/>
      <c r="E121" s="22"/>
      <c r="F121" s="22"/>
      <c r="G121" s="22"/>
      <c r="H121" s="22"/>
      <c r="I121" s="22"/>
      <c r="J121" s="156" t="n">
        <f aca="false">BK121</f>
        <v>0</v>
      </c>
      <c r="K121" s="22"/>
      <c r="L121" s="23"/>
      <c r="M121" s="71"/>
      <c r="N121" s="58"/>
      <c r="O121" s="72"/>
      <c r="P121" s="157" t="n">
        <f aca="false">P122</f>
        <v>0</v>
      </c>
      <c r="Q121" s="72"/>
      <c r="R121" s="157" t="n">
        <f aca="false">R122</f>
        <v>0</v>
      </c>
      <c r="S121" s="72"/>
      <c r="T121" s="15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78</v>
      </c>
      <c r="BK121" s="159" t="n">
        <f aca="false">BK122</f>
        <v>0</v>
      </c>
    </row>
    <row r="122" s="160" customFormat="true" ht="25.9" hidden="false" customHeight="true" outlineLevel="0" collapsed="false">
      <c r="B122" s="161"/>
      <c r="D122" s="162" t="s">
        <v>74</v>
      </c>
      <c r="E122" s="163" t="s">
        <v>1021</v>
      </c>
      <c r="F122" s="163" t="s">
        <v>1891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SUM(P123:P135)</f>
        <v>0</v>
      </c>
      <c r="Q122" s="167"/>
      <c r="R122" s="168" t="n">
        <f aca="false">SUM(R123:R135)</f>
        <v>0</v>
      </c>
      <c r="S122" s="167"/>
      <c r="T122" s="169" t="n">
        <f aca="false">SUM(T123:T135)</f>
        <v>0</v>
      </c>
      <c r="AR122" s="162" t="s">
        <v>83</v>
      </c>
      <c r="AT122" s="170" t="s">
        <v>74</v>
      </c>
      <c r="AU122" s="170" t="s">
        <v>75</v>
      </c>
      <c r="AY122" s="162" t="s">
        <v>207</v>
      </c>
      <c r="BK122" s="171" t="n">
        <f aca="false">SUM(BK123:BK135)</f>
        <v>0</v>
      </c>
    </row>
    <row r="123" s="27" customFormat="true" ht="21.75" hidden="false" customHeight="true" outlineLevel="0" collapsed="false">
      <c r="A123" s="22"/>
      <c r="B123" s="174"/>
      <c r="C123" s="175" t="s">
        <v>83</v>
      </c>
      <c r="D123" s="175" t="s">
        <v>210</v>
      </c>
      <c r="E123" s="176" t="s">
        <v>1892</v>
      </c>
      <c r="F123" s="177" t="s">
        <v>1893</v>
      </c>
      <c r="G123" s="178" t="s">
        <v>441</v>
      </c>
      <c r="H123" s="179" t="n">
        <v>121</v>
      </c>
      <c r="I123" s="180"/>
      <c r="J123" s="181" t="n">
        <f aca="false">ROUND(I123*H123,2)</f>
        <v>0</v>
      </c>
      <c r="K123" s="177"/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15</v>
      </c>
      <c r="AT123" s="186" t="s">
        <v>210</v>
      </c>
      <c r="AU123" s="186" t="s">
        <v>83</v>
      </c>
      <c r="AY123" s="3" t="s">
        <v>207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15</v>
      </c>
      <c r="BM123" s="186" t="s">
        <v>85</v>
      </c>
    </row>
    <row r="124" s="27" customFormat="true" ht="16.5" hidden="false" customHeight="true" outlineLevel="0" collapsed="false">
      <c r="A124" s="22"/>
      <c r="B124" s="174"/>
      <c r="C124" s="175" t="s">
        <v>85</v>
      </c>
      <c r="D124" s="175" t="s">
        <v>210</v>
      </c>
      <c r="E124" s="176" t="s">
        <v>1894</v>
      </c>
      <c r="F124" s="177" t="s">
        <v>1895</v>
      </c>
      <c r="G124" s="178" t="s">
        <v>441</v>
      </c>
      <c r="H124" s="179" t="n">
        <v>48</v>
      </c>
      <c r="I124" s="180"/>
      <c r="J124" s="181" t="n">
        <f aca="false">ROUND(I124*H124,2)</f>
        <v>0</v>
      </c>
      <c r="K124" s="177"/>
      <c r="L124" s="23"/>
      <c r="M124" s="182"/>
      <c r="N124" s="183" t="s">
        <v>40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215</v>
      </c>
      <c r="AT124" s="186" t="s">
        <v>210</v>
      </c>
      <c r="AU124" s="186" t="s">
        <v>83</v>
      </c>
      <c r="AY124" s="3" t="s">
        <v>207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215</v>
      </c>
      <c r="BM124" s="186" t="s">
        <v>215</v>
      </c>
    </row>
    <row r="125" s="27" customFormat="true" ht="16.5" hidden="false" customHeight="true" outlineLevel="0" collapsed="false">
      <c r="A125" s="22"/>
      <c r="B125" s="174"/>
      <c r="C125" s="175" t="s">
        <v>225</v>
      </c>
      <c r="D125" s="175" t="s">
        <v>210</v>
      </c>
      <c r="E125" s="176" t="s">
        <v>1896</v>
      </c>
      <c r="F125" s="177" t="s">
        <v>1897</v>
      </c>
      <c r="G125" s="178" t="s">
        <v>441</v>
      </c>
      <c r="H125" s="179" t="n">
        <v>57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15</v>
      </c>
      <c r="AT125" s="186" t="s">
        <v>210</v>
      </c>
      <c r="AU125" s="186" t="s">
        <v>83</v>
      </c>
      <c r="AY125" s="3" t="s">
        <v>207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15</v>
      </c>
      <c r="BM125" s="186" t="s">
        <v>208</v>
      </c>
    </row>
    <row r="126" s="27" customFormat="true" ht="21.75" hidden="false" customHeight="true" outlineLevel="0" collapsed="false">
      <c r="A126" s="22"/>
      <c r="B126" s="174"/>
      <c r="C126" s="175" t="s">
        <v>215</v>
      </c>
      <c r="D126" s="175" t="s">
        <v>210</v>
      </c>
      <c r="E126" s="176" t="s">
        <v>1898</v>
      </c>
      <c r="F126" s="177" t="s">
        <v>1899</v>
      </c>
      <c r="G126" s="178" t="s">
        <v>441</v>
      </c>
      <c r="H126" s="179" t="n">
        <v>4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15</v>
      </c>
      <c r="AT126" s="186" t="s">
        <v>210</v>
      </c>
      <c r="AU126" s="186" t="s">
        <v>83</v>
      </c>
      <c r="AY126" s="3" t="s">
        <v>207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15</v>
      </c>
      <c r="BM126" s="186" t="s">
        <v>245</v>
      </c>
    </row>
    <row r="127" s="27" customFormat="true" ht="21.75" hidden="false" customHeight="true" outlineLevel="0" collapsed="false">
      <c r="A127" s="22"/>
      <c r="B127" s="174"/>
      <c r="C127" s="175" t="s">
        <v>249</v>
      </c>
      <c r="D127" s="175" t="s">
        <v>210</v>
      </c>
      <c r="E127" s="176" t="s">
        <v>1900</v>
      </c>
      <c r="F127" s="177" t="s">
        <v>1901</v>
      </c>
      <c r="G127" s="178" t="s">
        <v>441</v>
      </c>
      <c r="H127" s="179" t="n">
        <v>4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15</v>
      </c>
      <c r="AT127" s="186" t="s">
        <v>210</v>
      </c>
      <c r="AU127" s="186" t="s">
        <v>83</v>
      </c>
      <c r="AY127" s="3" t="s">
        <v>207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15</v>
      </c>
      <c r="BM127" s="186" t="s">
        <v>252</v>
      </c>
    </row>
    <row r="128" s="27" customFormat="true" ht="16.5" hidden="false" customHeight="true" outlineLevel="0" collapsed="false">
      <c r="A128" s="22"/>
      <c r="B128" s="174"/>
      <c r="C128" s="175" t="s">
        <v>208</v>
      </c>
      <c r="D128" s="175" t="s">
        <v>210</v>
      </c>
      <c r="E128" s="176" t="s">
        <v>1902</v>
      </c>
      <c r="F128" s="177" t="s">
        <v>1091</v>
      </c>
      <c r="G128" s="178" t="s">
        <v>441</v>
      </c>
      <c r="H128" s="179" t="n">
        <v>28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15</v>
      </c>
      <c r="AT128" s="186" t="s">
        <v>210</v>
      </c>
      <c r="AU128" s="186" t="s">
        <v>83</v>
      </c>
      <c r="AY128" s="3" t="s">
        <v>207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15</v>
      </c>
      <c r="BM128" s="186" t="s">
        <v>261</v>
      </c>
    </row>
    <row r="129" s="27" customFormat="true" ht="16.5" hidden="false" customHeight="true" outlineLevel="0" collapsed="false">
      <c r="A129" s="22"/>
      <c r="B129" s="174"/>
      <c r="C129" s="175" t="s">
        <v>267</v>
      </c>
      <c r="D129" s="175" t="s">
        <v>210</v>
      </c>
      <c r="E129" s="176" t="s">
        <v>1903</v>
      </c>
      <c r="F129" s="177" t="s">
        <v>1095</v>
      </c>
      <c r="G129" s="178" t="s">
        <v>1069</v>
      </c>
      <c r="H129" s="179" t="n">
        <v>114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15</v>
      </c>
      <c r="AT129" s="186" t="s">
        <v>210</v>
      </c>
      <c r="AU129" s="186" t="s">
        <v>83</v>
      </c>
      <c r="AY129" s="3" t="s">
        <v>207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15</v>
      </c>
      <c r="BM129" s="186" t="s">
        <v>270</v>
      </c>
    </row>
    <row r="130" s="27" customFormat="true" ht="16.5" hidden="false" customHeight="true" outlineLevel="0" collapsed="false">
      <c r="A130" s="22"/>
      <c r="B130" s="174"/>
      <c r="C130" s="175" t="s">
        <v>245</v>
      </c>
      <c r="D130" s="175" t="s">
        <v>210</v>
      </c>
      <c r="E130" s="176" t="s">
        <v>1904</v>
      </c>
      <c r="F130" s="177" t="s">
        <v>1097</v>
      </c>
      <c r="G130" s="178" t="s">
        <v>1069</v>
      </c>
      <c r="H130" s="179" t="n">
        <v>16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15</v>
      </c>
      <c r="AT130" s="186" t="s">
        <v>210</v>
      </c>
      <c r="AU130" s="186" t="s">
        <v>83</v>
      </c>
      <c r="AY130" s="3" t="s">
        <v>207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15</v>
      </c>
      <c r="BM130" s="186" t="s">
        <v>275</v>
      </c>
    </row>
    <row r="131" s="27" customFormat="true" ht="16.5" hidden="false" customHeight="true" outlineLevel="0" collapsed="false">
      <c r="A131" s="22"/>
      <c r="B131" s="174"/>
      <c r="C131" s="175" t="s">
        <v>223</v>
      </c>
      <c r="D131" s="175" t="s">
        <v>210</v>
      </c>
      <c r="E131" s="176" t="s">
        <v>1905</v>
      </c>
      <c r="F131" s="177" t="s">
        <v>1099</v>
      </c>
      <c r="G131" s="178" t="s">
        <v>1069</v>
      </c>
      <c r="H131" s="179" t="n">
        <v>24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15</v>
      </c>
      <c r="AT131" s="186" t="s">
        <v>210</v>
      </c>
      <c r="AU131" s="186" t="s">
        <v>83</v>
      </c>
      <c r="AY131" s="3" t="s">
        <v>207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15</v>
      </c>
      <c r="BM131" s="186" t="s">
        <v>280</v>
      </c>
    </row>
    <row r="132" s="27" customFormat="true" ht="16.5" hidden="false" customHeight="true" outlineLevel="0" collapsed="false">
      <c r="A132" s="22"/>
      <c r="B132" s="174"/>
      <c r="C132" s="175" t="s">
        <v>252</v>
      </c>
      <c r="D132" s="175" t="s">
        <v>210</v>
      </c>
      <c r="E132" s="176" t="s">
        <v>1906</v>
      </c>
      <c r="F132" s="177" t="s">
        <v>1107</v>
      </c>
      <c r="G132" s="178" t="s">
        <v>441</v>
      </c>
      <c r="H132" s="179" t="n">
        <v>48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15</v>
      </c>
      <c r="AT132" s="186" t="s">
        <v>210</v>
      </c>
      <c r="AU132" s="186" t="s">
        <v>83</v>
      </c>
      <c r="AY132" s="3" t="s">
        <v>207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215</v>
      </c>
      <c r="BM132" s="186" t="s">
        <v>299</v>
      </c>
    </row>
    <row r="133" s="27" customFormat="true" ht="16.5" hidden="false" customHeight="true" outlineLevel="0" collapsed="false">
      <c r="A133" s="22"/>
      <c r="B133" s="174"/>
      <c r="C133" s="175" t="s">
        <v>300</v>
      </c>
      <c r="D133" s="175" t="s">
        <v>210</v>
      </c>
      <c r="E133" s="176" t="s">
        <v>1907</v>
      </c>
      <c r="F133" s="177" t="s">
        <v>1908</v>
      </c>
      <c r="G133" s="178" t="s">
        <v>441</v>
      </c>
      <c r="H133" s="179" t="n">
        <v>48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15</v>
      </c>
      <c r="AT133" s="186" t="s">
        <v>210</v>
      </c>
      <c r="AU133" s="186" t="s">
        <v>83</v>
      </c>
      <c r="AY133" s="3" t="s">
        <v>207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15</v>
      </c>
      <c r="BM133" s="186" t="s">
        <v>303</v>
      </c>
    </row>
    <row r="134" s="27" customFormat="true" ht="16.5" hidden="false" customHeight="true" outlineLevel="0" collapsed="false">
      <c r="A134" s="22"/>
      <c r="B134" s="174"/>
      <c r="C134" s="175" t="s">
        <v>261</v>
      </c>
      <c r="D134" s="175" t="s">
        <v>210</v>
      </c>
      <c r="E134" s="176" t="s">
        <v>1909</v>
      </c>
      <c r="F134" s="177" t="s">
        <v>1113</v>
      </c>
      <c r="G134" s="178" t="s">
        <v>441</v>
      </c>
      <c r="H134" s="179" t="n">
        <v>96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15</v>
      </c>
      <c r="AT134" s="186" t="s">
        <v>210</v>
      </c>
      <c r="AU134" s="186" t="s">
        <v>83</v>
      </c>
      <c r="AY134" s="3" t="s">
        <v>207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15</v>
      </c>
      <c r="BM134" s="186" t="s">
        <v>306</v>
      </c>
    </row>
    <row r="135" s="27" customFormat="true" ht="21.75" hidden="false" customHeight="true" outlineLevel="0" collapsed="false">
      <c r="A135" s="22"/>
      <c r="B135" s="174"/>
      <c r="C135" s="175" t="s">
        <v>308</v>
      </c>
      <c r="D135" s="175" t="s">
        <v>210</v>
      </c>
      <c r="E135" s="176" t="s">
        <v>1910</v>
      </c>
      <c r="F135" s="177" t="s">
        <v>1115</v>
      </c>
      <c r="G135" s="178" t="s">
        <v>441</v>
      </c>
      <c r="H135" s="179" t="n">
        <v>3</v>
      </c>
      <c r="I135" s="180"/>
      <c r="J135" s="181" t="n">
        <f aca="false">ROUND(I135*H135,2)</f>
        <v>0</v>
      </c>
      <c r="K135" s="177"/>
      <c r="L135" s="23"/>
      <c r="M135" s="241"/>
      <c r="N135" s="242" t="s">
        <v>40</v>
      </c>
      <c r="O135" s="243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15</v>
      </c>
      <c r="AT135" s="186" t="s">
        <v>210</v>
      </c>
      <c r="AU135" s="186" t="s">
        <v>83</v>
      </c>
      <c r="AY135" s="3" t="s">
        <v>207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15</v>
      </c>
      <c r="BM135" s="186" t="s">
        <v>311</v>
      </c>
    </row>
    <row r="136" s="27" customFormat="true" ht="6.95" hidden="false" customHeight="true" outlineLevel="0" collapsed="false">
      <c r="A136" s="22"/>
      <c r="B136" s="44"/>
      <c r="C136" s="45"/>
      <c r="D136" s="45"/>
      <c r="E136" s="45"/>
      <c r="F136" s="45"/>
      <c r="G136" s="45"/>
      <c r="H136" s="45"/>
      <c r="I136" s="45"/>
      <c r="J136" s="45"/>
      <c r="K136" s="45"/>
      <c r="L136" s="23"/>
      <c r="M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</sheetData>
  <autoFilter ref="C120:K1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7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888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911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1:BE136)),  2)</f>
        <v>0</v>
      </c>
      <c r="G35" s="22"/>
      <c r="H35" s="22"/>
      <c r="I35" s="127" t="n">
        <v>0.21</v>
      </c>
      <c r="J35" s="126" t="n">
        <f aca="false">ROUND(((SUM(BE121:BE13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1:BF136)),  2)</f>
        <v>0</v>
      </c>
      <c r="G36" s="22"/>
      <c r="H36" s="22"/>
      <c r="I36" s="127" t="n">
        <v>0.15</v>
      </c>
      <c r="J36" s="126" t="n">
        <f aca="false">ROUND(((SUM(BF121:BF13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1:BG136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1:BH136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1:BI136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888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1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7.2 - Nová kabeláž - montáž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75</v>
      </c>
      <c r="D96" s="128"/>
      <c r="E96" s="128"/>
      <c r="F96" s="128"/>
      <c r="G96" s="128"/>
      <c r="H96" s="128"/>
      <c r="I96" s="128"/>
      <c r="J96" s="138" t="s">
        <v>17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77</v>
      </c>
      <c r="D98" s="22"/>
      <c r="E98" s="22"/>
      <c r="F98" s="22"/>
      <c r="G98" s="22"/>
      <c r="H98" s="22"/>
      <c r="I98" s="22"/>
      <c r="J98" s="123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78</v>
      </c>
    </row>
    <row r="99" s="140" customFormat="true" ht="24.95" hidden="false" customHeight="true" outlineLevel="0" collapsed="false">
      <c r="B99" s="141"/>
      <c r="D99" s="142" t="s">
        <v>1912</v>
      </c>
      <c r="E99" s="143"/>
      <c r="F99" s="143"/>
      <c r="G99" s="143"/>
      <c r="H99" s="143"/>
      <c r="I99" s="143"/>
      <c r="J99" s="144" t="n">
        <f aca="false">J122</f>
        <v>0</v>
      </c>
      <c r="L99" s="141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92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Modernizace stravovacího provozu oblastní nemocnice Trutnov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172</v>
      </c>
      <c r="L110" s="6"/>
    </row>
    <row r="111" s="27" customFormat="true" ht="16.5" hidden="false" customHeight="true" outlineLevel="0" collapsed="false">
      <c r="A111" s="22"/>
      <c r="B111" s="23"/>
      <c r="C111" s="22"/>
      <c r="D111" s="22"/>
      <c r="E111" s="114" t="s">
        <v>1888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1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11</f>
        <v>07.2 - Nová kabeláž - montáže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 </v>
      </c>
      <c r="G115" s="22"/>
      <c r="H115" s="22"/>
      <c r="I115" s="15" t="s">
        <v>21</v>
      </c>
      <c r="J115" s="116" t="str">
        <f aca="false">IF(J14="","",J14)</f>
        <v>30. 5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40.0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7</f>
        <v>Královéhradecký kraj, Pivovarské nám. 1245/2, HK</v>
      </c>
      <c r="G117" s="22"/>
      <c r="H117" s="22"/>
      <c r="I117" s="15" t="s">
        <v>29</v>
      </c>
      <c r="J117" s="136" t="str">
        <f aca="false">E23</f>
        <v>ARAGON ELL, Heřmanice 126, Nová Pak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20="","",E20)</f>
        <v>Vyplň údaj</v>
      </c>
      <c r="G118" s="22"/>
      <c r="H118" s="22"/>
      <c r="I118" s="15" t="s">
        <v>32</v>
      </c>
      <c r="J118" s="136" t="str">
        <f aca="false">E26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5" customFormat="true" ht="29.3" hidden="false" customHeight="true" outlineLevel="0" collapsed="false">
      <c r="A120" s="149"/>
      <c r="B120" s="150"/>
      <c r="C120" s="151" t="s">
        <v>193</v>
      </c>
      <c r="D120" s="152" t="s">
        <v>60</v>
      </c>
      <c r="E120" s="152" t="s">
        <v>56</v>
      </c>
      <c r="F120" s="152" t="s">
        <v>57</v>
      </c>
      <c r="G120" s="152" t="s">
        <v>194</v>
      </c>
      <c r="H120" s="152" t="s">
        <v>195</v>
      </c>
      <c r="I120" s="152" t="s">
        <v>196</v>
      </c>
      <c r="J120" s="152" t="s">
        <v>176</v>
      </c>
      <c r="K120" s="153" t="s">
        <v>197</v>
      </c>
      <c r="L120" s="154"/>
      <c r="M120" s="68"/>
      <c r="N120" s="69" t="s">
        <v>39</v>
      </c>
      <c r="O120" s="69" t="s">
        <v>198</v>
      </c>
      <c r="P120" s="69" t="s">
        <v>199</v>
      </c>
      <c r="Q120" s="69" t="s">
        <v>200</v>
      </c>
      <c r="R120" s="69" t="s">
        <v>201</v>
      </c>
      <c r="S120" s="69" t="s">
        <v>202</v>
      </c>
      <c r="T120" s="70" t="s">
        <v>203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8" hidden="false" customHeight="true" outlineLevel="0" collapsed="false">
      <c r="A121" s="22"/>
      <c r="B121" s="23"/>
      <c r="C121" s="76" t="s">
        <v>204</v>
      </c>
      <c r="D121" s="22"/>
      <c r="E121" s="22"/>
      <c r="F121" s="22"/>
      <c r="G121" s="22"/>
      <c r="H121" s="22"/>
      <c r="I121" s="22"/>
      <c r="J121" s="156" t="n">
        <f aca="false">BK121</f>
        <v>0</v>
      </c>
      <c r="K121" s="22"/>
      <c r="L121" s="23"/>
      <c r="M121" s="71"/>
      <c r="N121" s="58"/>
      <c r="O121" s="72"/>
      <c r="P121" s="157" t="n">
        <f aca="false">P122</f>
        <v>0</v>
      </c>
      <c r="Q121" s="72"/>
      <c r="R121" s="157" t="n">
        <f aca="false">R122</f>
        <v>0</v>
      </c>
      <c r="S121" s="72"/>
      <c r="T121" s="15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78</v>
      </c>
      <c r="BK121" s="159" t="n">
        <f aca="false">BK122</f>
        <v>0</v>
      </c>
    </row>
    <row r="122" s="160" customFormat="true" ht="25.9" hidden="false" customHeight="true" outlineLevel="0" collapsed="false">
      <c r="B122" s="161"/>
      <c r="D122" s="162" t="s">
        <v>74</v>
      </c>
      <c r="E122" s="163" t="s">
        <v>1021</v>
      </c>
      <c r="F122" s="163" t="s">
        <v>1913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SUM(P123:P136)</f>
        <v>0</v>
      </c>
      <c r="Q122" s="167"/>
      <c r="R122" s="168" t="n">
        <f aca="false">SUM(R123:R136)</f>
        <v>0</v>
      </c>
      <c r="S122" s="167"/>
      <c r="T122" s="169" t="n">
        <f aca="false">SUM(T123:T136)</f>
        <v>0</v>
      </c>
      <c r="AR122" s="162" t="s">
        <v>83</v>
      </c>
      <c r="AT122" s="170" t="s">
        <v>74</v>
      </c>
      <c r="AU122" s="170" t="s">
        <v>75</v>
      </c>
      <c r="AY122" s="162" t="s">
        <v>207</v>
      </c>
      <c r="BK122" s="171" t="n">
        <f aca="false">SUM(BK123:BK136)</f>
        <v>0</v>
      </c>
    </row>
    <row r="123" s="27" customFormat="true" ht="33" hidden="false" customHeight="true" outlineLevel="0" collapsed="false">
      <c r="A123" s="22"/>
      <c r="B123" s="174"/>
      <c r="C123" s="175" t="s">
        <v>83</v>
      </c>
      <c r="D123" s="175" t="s">
        <v>210</v>
      </c>
      <c r="E123" s="176" t="s">
        <v>1914</v>
      </c>
      <c r="F123" s="177" t="s">
        <v>1915</v>
      </c>
      <c r="G123" s="178" t="s">
        <v>441</v>
      </c>
      <c r="H123" s="179" t="n">
        <v>121</v>
      </c>
      <c r="I123" s="180"/>
      <c r="J123" s="181" t="n">
        <f aca="false">ROUND(I123*H123,2)</f>
        <v>0</v>
      </c>
      <c r="K123" s="177"/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15</v>
      </c>
      <c r="AT123" s="186" t="s">
        <v>210</v>
      </c>
      <c r="AU123" s="186" t="s">
        <v>83</v>
      </c>
      <c r="AY123" s="3" t="s">
        <v>207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15</v>
      </c>
      <c r="BM123" s="186" t="s">
        <v>85</v>
      </c>
    </row>
    <row r="124" s="27" customFormat="true" ht="24.15" hidden="false" customHeight="true" outlineLevel="0" collapsed="false">
      <c r="A124" s="22"/>
      <c r="B124" s="174"/>
      <c r="C124" s="175" t="s">
        <v>85</v>
      </c>
      <c r="D124" s="175" t="s">
        <v>210</v>
      </c>
      <c r="E124" s="176" t="s">
        <v>1916</v>
      </c>
      <c r="F124" s="177" t="s">
        <v>1917</v>
      </c>
      <c r="G124" s="178" t="s">
        <v>441</v>
      </c>
      <c r="H124" s="179" t="n">
        <v>121</v>
      </c>
      <c r="I124" s="180"/>
      <c r="J124" s="181" t="n">
        <f aca="false">ROUND(I124*H124,2)</f>
        <v>0</v>
      </c>
      <c r="K124" s="177"/>
      <c r="L124" s="23"/>
      <c r="M124" s="182"/>
      <c r="N124" s="183" t="s">
        <v>40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215</v>
      </c>
      <c r="AT124" s="186" t="s">
        <v>210</v>
      </c>
      <c r="AU124" s="186" t="s">
        <v>83</v>
      </c>
      <c r="AY124" s="3" t="s">
        <v>207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215</v>
      </c>
      <c r="BM124" s="186" t="s">
        <v>215</v>
      </c>
    </row>
    <row r="125" s="27" customFormat="true" ht="24.15" hidden="false" customHeight="true" outlineLevel="0" collapsed="false">
      <c r="A125" s="22"/>
      <c r="B125" s="174"/>
      <c r="C125" s="175" t="s">
        <v>225</v>
      </c>
      <c r="D125" s="175" t="s">
        <v>210</v>
      </c>
      <c r="E125" s="176" t="s">
        <v>1918</v>
      </c>
      <c r="F125" s="177" t="s">
        <v>1919</v>
      </c>
      <c r="G125" s="178" t="s">
        <v>441</v>
      </c>
      <c r="H125" s="179" t="n">
        <v>48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15</v>
      </c>
      <c r="AT125" s="186" t="s">
        <v>210</v>
      </c>
      <c r="AU125" s="186" t="s">
        <v>83</v>
      </c>
      <c r="AY125" s="3" t="s">
        <v>207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15</v>
      </c>
      <c r="BM125" s="186" t="s">
        <v>208</v>
      </c>
    </row>
    <row r="126" s="27" customFormat="true" ht="24.15" hidden="false" customHeight="true" outlineLevel="0" collapsed="false">
      <c r="A126" s="22"/>
      <c r="B126" s="174"/>
      <c r="C126" s="175" t="s">
        <v>215</v>
      </c>
      <c r="D126" s="175" t="s">
        <v>210</v>
      </c>
      <c r="E126" s="176" t="s">
        <v>1920</v>
      </c>
      <c r="F126" s="177" t="s">
        <v>1921</v>
      </c>
      <c r="G126" s="178" t="s">
        <v>441</v>
      </c>
      <c r="H126" s="179" t="n">
        <v>57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15</v>
      </c>
      <c r="AT126" s="186" t="s">
        <v>210</v>
      </c>
      <c r="AU126" s="186" t="s">
        <v>83</v>
      </c>
      <c r="AY126" s="3" t="s">
        <v>207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15</v>
      </c>
      <c r="BM126" s="186" t="s">
        <v>245</v>
      </c>
    </row>
    <row r="127" s="27" customFormat="true" ht="24.15" hidden="false" customHeight="true" outlineLevel="0" collapsed="false">
      <c r="A127" s="22"/>
      <c r="B127" s="174"/>
      <c r="C127" s="175" t="s">
        <v>249</v>
      </c>
      <c r="D127" s="175" t="s">
        <v>210</v>
      </c>
      <c r="E127" s="176" t="s">
        <v>1922</v>
      </c>
      <c r="F127" s="177" t="s">
        <v>1923</v>
      </c>
      <c r="G127" s="178" t="s">
        <v>441</v>
      </c>
      <c r="H127" s="179" t="n">
        <v>4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15</v>
      </c>
      <c r="AT127" s="186" t="s">
        <v>210</v>
      </c>
      <c r="AU127" s="186" t="s">
        <v>83</v>
      </c>
      <c r="AY127" s="3" t="s">
        <v>207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15</v>
      </c>
      <c r="BM127" s="186" t="s">
        <v>252</v>
      </c>
    </row>
    <row r="128" s="27" customFormat="true" ht="33" hidden="false" customHeight="true" outlineLevel="0" collapsed="false">
      <c r="A128" s="22"/>
      <c r="B128" s="174"/>
      <c r="C128" s="175" t="s">
        <v>208</v>
      </c>
      <c r="D128" s="175" t="s">
        <v>210</v>
      </c>
      <c r="E128" s="176" t="s">
        <v>1924</v>
      </c>
      <c r="F128" s="177" t="s">
        <v>1925</v>
      </c>
      <c r="G128" s="178" t="s">
        <v>441</v>
      </c>
      <c r="H128" s="179" t="n">
        <v>4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15</v>
      </c>
      <c r="AT128" s="186" t="s">
        <v>210</v>
      </c>
      <c r="AU128" s="186" t="s">
        <v>83</v>
      </c>
      <c r="AY128" s="3" t="s">
        <v>207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15</v>
      </c>
      <c r="BM128" s="186" t="s">
        <v>261</v>
      </c>
    </row>
    <row r="129" s="27" customFormat="true" ht="24.15" hidden="false" customHeight="true" outlineLevel="0" collapsed="false">
      <c r="A129" s="22"/>
      <c r="B129" s="174"/>
      <c r="C129" s="175" t="s">
        <v>267</v>
      </c>
      <c r="D129" s="175" t="s">
        <v>210</v>
      </c>
      <c r="E129" s="176" t="s">
        <v>1926</v>
      </c>
      <c r="F129" s="177" t="s">
        <v>1927</v>
      </c>
      <c r="G129" s="178" t="s">
        <v>441</v>
      </c>
      <c r="H129" s="179" t="n">
        <v>41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15</v>
      </c>
      <c r="AT129" s="186" t="s">
        <v>210</v>
      </c>
      <c r="AU129" s="186" t="s">
        <v>83</v>
      </c>
      <c r="AY129" s="3" t="s">
        <v>207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15</v>
      </c>
      <c r="BM129" s="186" t="s">
        <v>270</v>
      </c>
    </row>
    <row r="130" s="27" customFormat="true" ht="24.15" hidden="false" customHeight="true" outlineLevel="0" collapsed="false">
      <c r="A130" s="22"/>
      <c r="B130" s="174"/>
      <c r="C130" s="175" t="s">
        <v>245</v>
      </c>
      <c r="D130" s="175" t="s">
        <v>210</v>
      </c>
      <c r="E130" s="176" t="s">
        <v>1922</v>
      </c>
      <c r="F130" s="177" t="s">
        <v>1923</v>
      </c>
      <c r="G130" s="178" t="s">
        <v>441</v>
      </c>
      <c r="H130" s="179" t="n">
        <v>41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15</v>
      </c>
      <c r="AT130" s="186" t="s">
        <v>210</v>
      </c>
      <c r="AU130" s="186" t="s">
        <v>83</v>
      </c>
      <c r="AY130" s="3" t="s">
        <v>207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15</v>
      </c>
      <c r="BM130" s="186" t="s">
        <v>275</v>
      </c>
    </row>
    <row r="131" s="27" customFormat="true" ht="16.5" hidden="false" customHeight="true" outlineLevel="0" collapsed="false">
      <c r="A131" s="22"/>
      <c r="B131" s="174"/>
      <c r="C131" s="175" t="s">
        <v>223</v>
      </c>
      <c r="D131" s="175" t="s">
        <v>210</v>
      </c>
      <c r="E131" s="176" t="s">
        <v>1894</v>
      </c>
      <c r="F131" s="177" t="s">
        <v>1928</v>
      </c>
      <c r="G131" s="178" t="s">
        <v>441</v>
      </c>
      <c r="H131" s="179" t="n">
        <v>28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15</v>
      </c>
      <c r="AT131" s="186" t="s">
        <v>210</v>
      </c>
      <c r="AU131" s="186" t="s">
        <v>83</v>
      </c>
      <c r="AY131" s="3" t="s">
        <v>207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15</v>
      </c>
      <c r="BM131" s="186" t="s">
        <v>280</v>
      </c>
    </row>
    <row r="132" s="27" customFormat="true" ht="16.5" hidden="false" customHeight="true" outlineLevel="0" collapsed="false">
      <c r="A132" s="22"/>
      <c r="B132" s="174"/>
      <c r="C132" s="175" t="s">
        <v>252</v>
      </c>
      <c r="D132" s="175" t="s">
        <v>210</v>
      </c>
      <c r="E132" s="176" t="s">
        <v>1896</v>
      </c>
      <c r="F132" s="177" t="s">
        <v>1929</v>
      </c>
      <c r="G132" s="178" t="s">
        <v>1069</v>
      </c>
      <c r="H132" s="179" t="n">
        <v>130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15</v>
      </c>
      <c r="AT132" s="186" t="s">
        <v>210</v>
      </c>
      <c r="AU132" s="186" t="s">
        <v>83</v>
      </c>
      <c r="AY132" s="3" t="s">
        <v>207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215</v>
      </c>
      <c r="BM132" s="186" t="s">
        <v>299</v>
      </c>
    </row>
    <row r="133" s="27" customFormat="true" ht="24.15" hidden="false" customHeight="true" outlineLevel="0" collapsed="false">
      <c r="A133" s="22"/>
      <c r="B133" s="174"/>
      <c r="C133" s="175" t="s">
        <v>300</v>
      </c>
      <c r="D133" s="175" t="s">
        <v>210</v>
      </c>
      <c r="E133" s="176" t="s">
        <v>1930</v>
      </c>
      <c r="F133" s="177" t="s">
        <v>1931</v>
      </c>
      <c r="G133" s="178" t="s">
        <v>1069</v>
      </c>
      <c r="H133" s="179" t="n">
        <v>48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15</v>
      </c>
      <c r="AT133" s="186" t="s">
        <v>210</v>
      </c>
      <c r="AU133" s="186" t="s">
        <v>83</v>
      </c>
      <c r="AY133" s="3" t="s">
        <v>207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15</v>
      </c>
      <c r="BM133" s="186" t="s">
        <v>303</v>
      </c>
    </row>
    <row r="134" s="27" customFormat="true" ht="16.5" hidden="false" customHeight="true" outlineLevel="0" collapsed="false">
      <c r="A134" s="22"/>
      <c r="B134" s="174"/>
      <c r="C134" s="175" t="s">
        <v>261</v>
      </c>
      <c r="D134" s="175" t="s">
        <v>210</v>
      </c>
      <c r="E134" s="176" t="s">
        <v>1902</v>
      </c>
      <c r="F134" s="177" t="s">
        <v>1932</v>
      </c>
      <c r="G134" s="178" t="s">
        <v>1069</v>
      </c>
      <c r="H134" s="179" t="n">
        <v>24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15</v>
      </c>
      <c r="AT134" s="186" t="s">
        <v>210</v>
      </c>
      <c r="AU134" s="186" t="s">
        <v>83</v>
      </c>
      <c r="AY134" s="3" t="s">
        <v>207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15</v>
      </c>
      <c r="BM134" s="186" t="s">
        <v>306</v>
      </c>
    </row>
    <row r="135" s="27" customFormat="true" ht="24.15" hidden="false" customHeight="true" outlineLevel="0" collapsed="false">
      <c r="A135" s="22"/>
      <c r="B135" s="174"/>
      <c r="C135" s="175" t="s">
        <v>308</v>
      </c>
      <c r="D135" s="175" t="s">
        <v>210</v>
      </c>
      <c r="E135" s="176" t="s">
        <v>1903</v>
      </c>
      <c r="F135" s="177" t="s">
        <v>1933</v>
      </c>
      <c r="G135" s="178" t="s">
        <v>1116</v>
      </c>
      <c r="H135" s="179" t="n">
        <v>3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15</v>
      </c>
      <c r="AT135" s="186" t="s">
        <v>210</v>
      </c>
      <c r="AU135" s="186" t="s">
        <v>83</v>
      </c>
      <c r="AY135" s="3" t="s">
        <v>207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15</v>
      </c>
      <c r="BM135" s="186" t="s">
        <v>311</v>
      </c>
    </row>
    <row r="136" s="27" customFormat="true" ht="16.5" hidden="false" customHeight="true" outlineLevel="0" collapsed="false">
      <c r="A136" s="22"/>
      <c r="B136" s="174"/>
      <c r="C136" s="175" t="s">
        <v>270</v>
      </c>
      <c r="D136" s="175" t="s">
        <v>210</v>
      </c>
      <c r="E136" s="176" t="s">
        <v>1904</v>
      </c>
      <c r="F136" s="177" t="s">
        <v>1934</v>
      </c>
      <c r="G136" s="178" t="s">
        <v>1935</v>
      </c>
      <c r="H136" s="179" t="n">
        <v>128</v>
      </c>
      <c r="I136" s="180"/>
      <c r="J136" s="181" t="n">
        <f aca="false">ROUND(I136*H136,2)</f>
        <v>0</v>
      </c>
      <c r="K136" s="177"/>
      <c r="L136" s="23"/>
      <c r="M136" s="241"/>
      <c r="N136" s="242" t="s">
        <v>40</v>
      </c>
      <c r="O136" s="243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215</v>
      </c>
      <c r="AT136" s="186" t="s">
        <v>210</v>
      </c>
      <c r="AU136" s="186" t="s">
        <v>83</v>
      </c>
      <c r="AY136" s="3" t="s">
        <v>207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215</v>
      </c>
      <c r="BM136" s="186" t="s">
        <v>318</v>
      </c>
    </row>
    <row r="137" s="27" customFormat="true" ht="6.95" hidden="false" customHeight="true" outlineLevel="0" collapsed="false">
      <c r="A137" s="22"/>
      <c r="B137" s="44"/>
      <c r="C137" s="45"/>
      <c r="D137" s="45"/>
      <c r="E137" s="45"/>
      <c r="F137" s="45"/>
      <c r="G137" s="45"/>
      <c r="H137" s="45"/>
      <c r="I137" s="45"/>
      <c r="J137" s="45"/>
      <c r="K137" s="45"/>
      <c r="L137" s="23"/>
      <c r="M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</sheetData>
  <autoFilter ref="C120:K1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7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888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936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1:BE129)),  2)</f>
        <v>0</v>
      </c>
      <c r="G35" s="22"/>
      <c r="H35" s="22"/>
      <c r="I35" s="127" t="n">
        <v>0.21</v>
      </c>
      <c r="J35" s="126" t="n">
        <f aca="false">ROUND(((SUM(BE121:BE12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1:BF129)),  2)</f>
        <v>0</v>
      </c>
      <c r="G36" s="22"/>
      <c r="H36" s="22"/>
      <c r="I36" s="127" t="n">
        <v>0.15</v>
      </c>
      <c r="J36" s="126" t="n">
        <f aca="false">ROUND(((SUM(BF121:BF12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1:BG129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1:BH129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1:BI129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888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1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7.3 - Rozváděč RH-K - demontáž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75</v>
      </c>
      <c r="D96" s="128"/>
      <c r="E96" s="128"/>
      <c r="F96" s="128"/>
      <c r="G96" s="128"/>
      <c r="H96" s="128"/>
      <c r="I96" s="128"/>
      <c r="J96" s="138" t="s">
        <v>17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77</v>
      </c>
      <c r="D98" s="22"/>
      <c r="E98" s="22"/>
      <c r="F98" s="22"/>
      <c r="G98" s="22"/>
      <c r="H98" s="22"/>
      <c r="I98" s="22"/>
      <c r="J98" s="123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78</v>
      </c>
    </row>
    <row r="99" s="140" customFormat="true" ht="24.95" hidden="false" customHeight="true" outlineLevel="0" collapsed="false">
      <c r="B99" s="141"/>
      <c r="D99" s="142" t="s">
        <v>1937</v>
      </c>
      <c r="E99" s="143"/>
      <c r="F99" s="143"/>
      <c r="G99" s="143"/>
      <c r="H99" s="143"/>
      <c r="I99" s="143"/>
      <c r="J99" s="144" t="n">
        <f aca="false">J122</f>
        <v>0</v>
      </c>
      <c r="L99" s="141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92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Modernizace stravovacího provozu oblastní nemocnice Trutnov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172</v>
      </c>
      <c r="L110" s="6"/>
    </row>
    <row r="111" s="27" customFormat="true" ht="16.5" hidden="false" customHeight="true" outlineLevel="0" collapsed="false">
      <c r="A111" s="22"/>
      <c r="B111" s="23"/>
      <c r="C111" s="22"/>
      <c r="D111" s="22"/>
      <c r="E111" s="114" t="s">
        <v>1888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1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11</f>
        <v>07.3 - Rozváděč RH-K - demontáže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 </v>
      </c>
      <c r="G115" s="22"/>
      <c r="H115" s="22"/>
      <c r="I115" s="15" t="s">
        <v>21</v>
      </c>
      <c r="J115" s="116" t="str">
        <f aca="false">IF(J14="","",J14)</f>
        <v>30. 5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40.0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7</f>
        <v>Královéhradecký kraj, Pivovarské nám. 1245/2, HK</v>
      </c>
      <c r="G117" s="22"/>
      <c r="H117" s="22"/>
      <c r="I117" s="15" t="s">
        <v>29</v>
      </c>
      <c r="J117" s="136" t="str">
        <f aca="false">E23</f>
        <v>ARAGON ELL, Heřmanice 126, Nová Pak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20="","",E20)</f>
        <v>Vyplň údaj</v>
      </c>
      <c r="G118" s="22"/>
      <c r="H118" s="22"/>
      <c r="I118" s="15" t="s">
        <v>32</v>
      </c>
      <c r="J118" s="136" t="str">
        <f aca="false">E26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5" customFormat="true" ht="29.3" hidden="false" customHeight="true" outlineLevel="0" collapsed="false">
      <c r="A120" s="149"/>
      <c r="B120" s="150"/>
      <c r="C120" s="151" t="s">
        <v>193</v>
      </c>
      <c r="D120" s="152" t="s">
        <v>60</v>
      </c>
      <c r="E120" s="152" t="s">
        <v>56</v>
      </c>
      <c r="F120" s="152" t="s">
        <v>57</v>
      </c>
      <c r="G120" s="152" t="s">
        <v>194</v>
      </c>
      <c r="H120" s="152" t="s">
        <v>195</v>
      </c>
      <c r="I120" s="152" t="s">
        <v>196</v>
      </c>
      <c r="J120" s="152" t="s">
        <v>176</v>
      </c>
      <c r="K120" s="153" t="s">
        <v>197</v>
      </c>
      <c r="L120" s="154"/>
      <c r="M120" s="68"/>
      <c r="N120" s="69" t="s">
        <v>39</v>
      </c>
      <c r="O120" s="69" t="s">
        <v>198</v>
      </c>
      <c r="P120" s="69" t="s">
        <v>199</v>
      </c>
      <c r="Q120" s="69" t="s">
        <v>200</v>
      </c>
      <c r="R120" s="69" t="s">
        <v>201</v>
      </c>
      <c r="S120" s="69" t="s">
        <v>202</v>
      </c>
      <c r="T120" s="70" t="s">
        <v>203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8" hidden="false" customHeight="true" outlineLevel="0" collapsed="false">
      <c r="A121" s="22"/>
      <c r="B121" s="23"/>
      <c r="C121" s="76" t="s">
        <v>204</v>
      </c>
      <c r="D121" s="22"/>
      <c r="E121" s="22"/>
      <c r="F121" s="22"/>
      <c r="G121" s="22"/>
      <c r="H121" s="22"/>
      <c r="I121" s="22"/>
      <c r="J121" s="156" t="n">
        <f aca="false">BK121</f>
        <v>0</v>
      </c>
      <c r="K121" s="22"/>
      <c r="L121" s="23"/>
      <c r="M121" s="71"/>
      <c r="N121" s="58"/>
      <c r="O121" s="72"/>
      <c r="P121" s="157" t="n">
        <f aca="false">P122</f>
        <v>0</v>
      </c>
      <c r="Q121" s="72"/>
      <c r="R121" s="157" t="n">
        <f aca="false">R122</f>
        <v>0</v>
      </c>
      <c r="S121" s="72"/>
      <c r="T121" s="15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78</v>
      </c>
      <c r="BK121" s="159" t="n">
        <f aca="false">BK122</f>
        <v>0</v>
      </c>
    </row>
    <row r="122" s="160" customFormat="true" ht="25.9" hidden="false" customHeight="true" outlineLevel="0" collapsed="false">
      <c r="B122" s="161"/>
      <c r="D122" s="162" t="s">
        <v>74</v>
      </c>
      <c r="E122" s="163" t="s">
        <v>1021</v>
      </c>
      <c r="F122" s="163" t="s">
        <v>1938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SUM(P123:P129)</f>
        <v>0</v>
      </c>
      <c r="Q122" s="167"/>
      <c r="R122" s="168" t="n">
        <f aca="false">SUM(R123:R129)</f>
        <v>0</v>
      </c>
      <c r="S122" s="167"/>
      <c r="T122" s="169" t="n">
        <f aca="false">SUM(T123:T129)</f>
        <v>0</v>
      </c>
      <c r="AR122" s="162" t="s">
        <v>83</v>
      </c>
      <c r="AT122" s="170" t="s">
        <v>74</v>
      </c>
      <c r="AU122" s="170" t="s">
        <v>75</v>
      </c>
      <c r="AY122" s="162" t="s">
        <v>207</v>
      </c>
      <c r="BK122" s="171" t="n">
        <f aca="false">SUM(BK123:BK129)</f>
        <v>0</v>
      </c>
    </row>
    <row r="123" s="27" customFormat="true" ht="24.15" hidden="false" customHeight="true" outlineLevel="0" collapsed="false">
      <c r="A123" s="22"/>
      <c r="B123" s="174"/>
      <c r="C123" s="175" t="s">
        <v>83</v>
      </c>
      <c r="D123" s="175" t="s">
        <v>210</v>
      </c>
      <c r="E123" s="176" t="s">
        <v>1939</v>
      </c>
      <c r="F123" s="177" t="s">
        <v>1940</v>
      </c>
      <c r="G123" s="178" t="s">
        <v>1069</v>
      </c>
      <c r="H123" s="179" t="n">
        <v>4</v>
      </c>
      <c r="I123" s="180"/>
      <c r="J123" s="181" t="n">
        <f aca="false">ROUND(I123*H123,2)</f>
        <v>0</v>
      </c>
      <c r="K123" s="177"/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15</v>
      </c>
      <c r="AT123" s="186" t="s">
        <v>210</v>
      </c>
      <c r="AU123" s="186" t="s">
        <v>83</v>
      </c>
      <c r="AY123" s="3" t="s">
        <v>207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15</v>
      </c>
      <c r="BM123" s="186" t="s">
        <v>85</v>
      </c>
    </row>
    <row r="124" s="27" customFormat="true" ht="24.15" hidden="false" customHeight="true" outlineLevel="0" collapsed="false">
      <c r="A124" s="22"/>
      <c r="B124" s="174"/>
      <c r="C124" s="175" t="s">
        <v>85</v>
      </c>
      <c r="D124" s="175" t="s">
        <v>210</v>
      </c>
      <c r="E124" s="176" t="s">
        <v>1941</v>
      </c>
      <c r="F124" s="177" t="s">
        <v>1942</v>
      </c>
      <c r="G124" s="178" t="s">
        <v>1069</v>
      </c>
      <c r="H124" s="179" t="n">
        <v>2</v>
      </c>
      <c r="I124" s="180"/>
      <c r="J124" s="181" t="n">
        <f aca="false">ROUND(I124*H124,2)</f>
        <v>0</v>
      </c>
      <c r="K124" s="177"/>
      <c r="L124" s="23"/>
      <c r="M124" s="182"/>
      <c r="N124" s="183" t="s">
        <v>40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215</v>
      </c>
      <c r="AT124" s="186" t="s">
        <v>210</v>
      </c>
      <c r="AU124" s="186" t="s">
        <v>83</v>
      </c>
      <c r="AY124" s="3" t="s">
        <v>207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215</v>
      </c>
      <c r="BM124" s="186" t="s">
        <v>215</v>
      </c>
    </row>
    <row r="125" s="27" customFormat="true" ht="24.15" hidden="false" customHeight="true" outlineLevel="0" collapsed="false">
      <c r="A125" s="22"/>
      <c r="B125" s="174"/>
      <c r="C125" s="175" t="s">
        <v>225</v>
      </c>
      <c r="D125" s="175" t="s">
        <v>210</v>
      </c>
      <c r="E125" s="176" t="s">
        <v>1943</v>
      </c>
      <c r="F125" s="177" t="s">
        <v>1944</v>
      </c>
      <c r="G125" s="178" t="s">
        <v>1069</v>
      </c>
      <c r="H125" s="179" t="n">
        <v>6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15</v>
      </c>
      <c r="AT125" s="186" t="s">
        <v>210</v>
      </c>
      <c r="AU125" s="186" t="s">
        <v>83</v>
      </c>
      <c r="AY125" s="3" t="s">
        <v>207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15</v>
      </c>
      <c r="BM125" s="186" t="s">
        <v>208</v>
      </c>
    </row>
    <row r="126" s="27" customFormat="true" ht="24.15" hidden="false" customHeight="true" outlineLevel="0" collapsed="false">
      <c r="A126" s="22"/>
      <c r="B126" s="174"/>
      <c r="C126" s="175" t="s">
        <v>215</v>
      </c>
      <c r="D126" s="175" t="s">
        <v>210</v>
      </c>
      <c r="E126" s="176" t="s">
        <v>1945</v>
      </c>
      <c r="F126" s="177" t="s">
        <v>1946</v>
      </c>
      <c r="G126" s="178" t="s">
        <v>1069</v>
      </c>
      <c r="H126" s="179" t="n">
        <v>4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15</v>
      </c>
      <c r="AT126" s="186" t="s">
        <v>210</v>
      </c>
      <c r="AU126" s="186" t="s">
        <v>83</v>
      </c>
      <c r="AY126" s="3" t="s">
        <v>207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15</v>
      </c>
      <c r="BM126" s="186" t="s">
        <v>245</v>
      </c>
    </row>
    <row r="127" s="27" customFormat="true" ht="24.15" hidden="false" customHeight="true" outlineLevel="0" collapsed="false">
      <c r="A127" s="22"/>
      <c r="B127" s="174"/>
      <c r="C127" s="175" t="s">
        <v>249</v>
      </c>
      <c r="D127" s="175" t="s">
        <v>210</v>
      </c>
      <c r="E127" s="176" t="s">
        <v>1947</v>
      </c>
      <c r="F127" s="177" t="s">
        <v>1948</v>
      </c>
      <c r="G127" s="178" t="s">
        <v>1069</v>
      </c>
      <c r="H127" s="179" t="n">
        <v>1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15</v>
      </c>
      <c r="AT127" s="186" t="s">
        <v>210</v>
      </c>
      <c r="AU127" s="186" t="s">
        <v>83</v>
      </c>
      <c r="AY127" s="3" t="s">
        <v>207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15</v>
      </c>
      <c r="BM127" s="186" t="s">
        <v>252</v>
      </c>
    </row>
    <row r="128" s="27" customFormat="true" ht="24.15" hidden="false" customHeight="true" outlineLevel="0" collapsed="false">
      <c r="A128" s="22"/>
      <c r="B128" s="174"/>
      <c r="C128" s="175" t="s">
        <v>208</v>
      </c>
      <c r="D128" s="175" t="s">
        <v>210</v>
      </c>
      <c r="E128" s="176" t="s">
        <v>1949</v>
      </c>
      <c r="F128" s="177" t="s">
        <v>1950</v>
      </c>
      <c r="G128" s="178" t="s">
        <v>1069</v>
      </c>
      <c r="H128" s="179" t="n">
        <v>5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15</v>
      </c>
      <c r="AT128" s="186" t="s">
        <v>210</v>
      </c>
      <c r="AU128" s="186" t="s">
        <v>83</v>
      </c>
      <c r="AY128" s="3" t="s">
        <v>207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15</v>
      </c>
      <c r="BM128" s="186" t="s">
        <v>261</v>
      </c>
    </row>
    <row r="129" s="27" customFormat="true" ht="44.25" hidden="false" customHeight="true" outlineLevel="0" collapsed="false">
      <c r="A129" s="22"/>
      <c r="B129" s="174"/>
      <c r="C129" s="175" t="s">
        <v>267</v>
      </c>
      <c r="D129" s="175" t="s">
        <v>210</v>
      </c>
      <c r="E129" s="176" t="s">
        <v>1951</v>
      </c>
      <c r="F129" s="177" t="s">
        <v>1952</v>
      </c>
      <c r="G129" s="178" t="s">
        <v>441</v>
      </c>
      <c r="H129" s="179" t="n">
        <v>10</v>
      </c>
      <c r="I129" s="180"/>
      <c r="J129" s="181" t="n">
        <f aca="false">ROUND(I129*H129,2)</f>
        <v>0</v>
      </c>
      <c r="K129" s="177"/>
      <c r="L129" s="23"/>
      <c r="M129" s="241"/>
      <c r="N129" s="242" t="s">
        <v>40</v>
      </c>
      <c r="O129" s="243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15</v>
      </c>
      <c r="AT129" s="186" t="s">
        <v>210</v>
      </c>
      <c r="AU129" s="186" t="s">
        <v>83</v>
      </c>
      <c r="AY129" s="3" t="s">
        <v>207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15</v>
      </c>
      <c r="BM129" s="186" t="s">
        <v>270</v>
      </c>
    </row>
    <row r="130" s="27" customFormat="true" ht="6.95" hidden="false" customHeight="true" outlineLevel="0" collapsed="false">
      <c r="A130" s="22"/>
      <c r="B130" s="44"/>
      <c r="C130" s="45"/>
      <c r="D130" s="45"/>
      <c r="E130" s="45"/>
      <c r="F130" s="45"/>
      <c r="G130" s="45"/>
      <c r="H130" s="45"/>
      <c r="I130" s="45"/>
      <c r="J130" s="45"/>
      <c r="K130" s="45"/>
      <c r="L130" s="23"/>
      <c r="M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</sheetData>
  <autoFilter ref="C120:K1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7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7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73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30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5</v>
      </c>
      <c r="E30" s="22"/>
      <c r="F30" s="22"/>
      <c r="G30" s="22"/>
      <c r="H30" s="22"/>
      <c r="I30" s="22"/>
      <c r="J30" s="123" t="n">
        <f aca="false">ROUND(J12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7</v>
      </c>
      <c r="G32" s="22"/>
      <c r="H32" s="22"/>
      <c r="I32" s="124" t="s">
        <v>36</v>
      </c>
      <c r="J32" s="124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9</v>
      </c>
      <c r="E33" s="15" t="s">
        <v>40</v>
      </c>
      <c r="F33" s="126" t="n">
        <f aca="false">ROUND((SUM(BE129:BE277)),  2)</f>
        <v>0</v>
      </c>
      <c r="G33" s="22"/>
      <c r="H33" s="22"/>
      <c r="I33" s="127" t="n">
        <v>0.21</v>
      </c>
      <c r="J33" s="126" t="n">
        <f aca="false">ROUND(((SUM(BE129:BE27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6" t="n">
        <f aca="false">ROUND((SUM(BF129:BF277)),  2)</f>
        <v>0</v>
      </c>
      <c r="G34" s="22"/>
      <c r="H34" s="22"/>
      <c r="I34" s="127" t="n">
        <v>0.15</v>
      </c>
      <c r="J34" s="126" t="n">
        <f aca="false">ROUND(((SUM(BF129:BF27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6" t="n">
        <f aca="false">ROUND((SUM(BG129:BG277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H129:BH277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I129:BI277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5</v>
      </c>
      <c r="E39" s="63"/>
      <c r="F39" s="63"/>
      <c r="G39" s="130" t="s">
        <v>46</v>
      </c>
      <c r="H39" s="131" t="s">
        <v>47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7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01 - Bourací práce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30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rálovéhradecký kraj, Pivovarské nám. 1245/2, HK</v>
      </c>
      <c r="G91" s="22"/>
      <c r="H91" s="22"/>
      <c r="I91" s="15" t="s">
        <v>29</v>
      </c>
      <c r="J91" s="136" t="str">
        <f aca="false">E21</f>
        <v>ARAGON ELL, Heřmanice 126, Nová Pa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75</v>
      </c>
      <c r="D94" s="128"/>
      <c r="E94" s="128"/>
      <c r="F94" s="128"/>
      <c r="G94" s="128"/>
      <c r="H94" s="128"/>
      <c r="I94" s="128"/>
      <c r="J94" s="138" t="s">
        <v>176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77</v>
      </c>
      <c r="D96" s="22"/>
      <c r="E96" s="22"/>
      <c r="F96" s="22"/>
      <c r="G96" s="22"/>
      <c r="H96" s="22"/>
      <c r="I96" s="22"/>
      <c r="J96" s="123" t="n">
        <f aca="false">J12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78</v>
      </c>
    </row>
    <row r="97" s="140" customFormat="true" ht="24.95" hidden="false" customHeight="true" outlineLevel="0" collapsed="false">
      <c r="B97" s="141"/>
      <c r="D97" s="142" t="s">
        <v>179</v>
      </c>
      <c r="E97" s="143"/>
      <c r="F97" s="143"/>
      <c r="G97" s="143"/>
      <c r="H97" s="143"/>
      <c r="I97" s="143"/>
      <c r="J97" s="144" t="n">
        <f aca="false">J130</f>
        <v>0</v>
      </c>
      <c r="L97" s="141"/>
    </row>
    <row r="98" s="101" customFormat="true" ht="19.9" hidden="false" customHeight="true" outlineLevel="0" collapsed="false">
      <c r="B98" s="145"/>
      <c r="D98" s="146" t="s">
        <v>180</v>
      </c>
      <c r="E98" s="147"/>
      <c r="F98" s="147"/>
      <c r="G98" s="147"/>
      <c r="H98" s="147"/>
      <c r="I98" s="147"/>
      <c r="J98" s="148" t="n">
        <f aca="false">J131</f>
        <v>0</v>
      </c>
      <c r="L98" s="145"/>
    </row>
    <row r="99" s="101" customFormat="true" ht="19.9" hidden="false" customHeight="true" outlineLevel="0" collapsed="false">
      <c r="B99" s="145"/>
      <c r="D99" s="146" t="s">
        <v>181</v>
      </c>
      <c r="E99" s="147"/>
      <c r="F99" s="147"/>
      <c r="G99" s="147"/>
      <c r="H99" s="147"/>
      <c r="I99" s="147"/>
      <c r="J99" s="148" t="n">
        <f aca="false">J136</f>
        <v>0</v>
      </c>
      <c r="L99" s="145"/>
    </row>
    <row r="100" s="101" customFormat="true" ht="19.9" hidden="false" customHeight="true" outlineLevel="0" collapsed="false">
      <c r="B100" s="145"/>
      <c r="D100" s="146" t="s">
        <v>182</v>
      </c>
      <c r="E100" s="147"/>
      <c r="F100" s="147"/>
      <c r="G100" s="147"/>
      <c r="H100" s="147"/>
      <c r="I100" s="147"/>
      <c r="J100" s="148" t="n">
        <f aca="false">J206</f>
        <v>0</v>
      </c>
      <c r="L100" s="145"/>
    </row>
    <row r="101" s="140" customFormat="true" ht="24.95" hidden="false" customHeight="true" outlineLevel="0" collapsed="false">
      <c r="B101" s="141"/>
      <c r="D101" s="142" t="s">
        <v>183</v>
      </c>
      <c r="E101" s="143"/>
      <c r="F101" s="143"/>
      <c r="G101" s="143"/>
      <c r="H101" s="143"/>
      <c r="I101" s="143"/>
      <c r="J101" s="144" t="n">
        <f aca="false">J213</f>
        <v>0</v>
      </c>
      <c r="L101" s="141"/>
    </row>
    <row r="102" s="101" customFormat="true" ht="19.9" hidden="false" customHeight="true" outlineLevel="0" collapsed="false">
      <c r="B102" s="145"/>
      <c r="D102" s="146" t="s">
        <v>184</v>
      </c>
      <c r="E102" s="147"/>
      <c r="F102" s="147"/>
      <c r="G102" s="147"/>
      <c r="H102" s="147"/>
      <c r="I102" s="147"/>
      <c r="J102" s="148" t="n">
        <f aca="false">J214</f>
        <v>0</v>
      </c>
      <c r="L102" s="145"/>
    </row>
    <row r="103" s="101" customFormat="true" ht="19.9" hidden="false" customHeight="true" outlineLevel="0" collapsed="false">
      <c r="B103" s="145"/>
      <c r="D103" s="146" t="s">
        <v>185</v>
      </c>
      <c r="E103" s="147"/>
      <c r="F103" s="147"/>
      <c r="G103" s="147"/>
      <c r="H103" s="147"/>
      <c r="I103" s="147"/>
      <c r="J103" s="148" t="n">
        <f aca="false">J224</f>
        <v>0</v>
      </c>
      <c r="L103" s="145"/>
    </row>
    <row r="104" s="101" customFormat="true" ht="19.9" hidden="false" customHeight="true" outlineLevel="0" collapsed="false">
      <c r="B104" s="145"/>
      <c r="D104" s="146" t="s">
        <v>186</v>
      </c>
      <c r="E104" s="147"/>
      <c r="F104" s="147"/>
      <c r="G104" s="147"/>
      <c r="H104" s="147"/>
      <c r="I104" s="147"/>
      <c r="J104" s="148" t="n">
        <f aca="false">J226</f>
        <v>0</v>
      </c>
      <c r="L104" s="145"/>
    </row>
    <row r="105" s="101" customFormat="true" ht="19.9" hidden="false" customHeight="true" outlineLevel="0" collapsed="false">
      <c r="B105" s="145"/>
      <c r="D105" s="146" t="s">
        <v>187</v>
      </c>
      <c r="E105" s="147"/>
      <c r="F105" s="147"/>
      <c r="G105" s="147"/>
      <c r="H105" s="147"/>
      <c r="I105" s="147"/>
      <c r="J105" s="148" t="n">
        <f aca="false">J231</f>
        <v>0</v>
      </c>
      <c r="L105" s="145"/>
    </row>
    <row r="106" s="101" customFormat="true" ht="19.9" hidden="false" customHeight="true" outlineLevel="0" collapsed="false">
      <c r="B106" s="145"/>
      <c r="D106" s="146" t="s">
        <v>188</v>
      </c>
      <c r="E106" s="147"/>
      <c r="F106" s="147"/>
      <c r="G106" s="147"/>
      <c r="H106" s="147"/>
      <c r="I106" s="147"/>
      <c r="J106" s="148" t="n">
        <f aca="false">J236</f>
        <v>0</v>
      </c>
      <c r="L106" s="145"/>
    </row>
    <row r="107" s="101" customFormat="true" ht="19.9" hidden="false" customHeight="true" outlineLevel="0" collapsed="false">
      <c r="B107" s="145"/>
      <c r="D107" s="146" t="s">
        <v>189</v>
      </c>
      <c r="E107" s="147"/>
      <c r="F107" s="147"/>
      <c r="G107" s="147"/>
      <c r="H107" s="147"/>
      <c r="I107" s="147"/>
      <c r="J107" s="148" t="n">
        <f aca="false">J241</f>
        <v>0</v>
      </c>
      <c r="L107" s="145"/>
    </row>
    <row r="108" s="101" customFormat="true" ht="19.9" hidden="false" customHeight="true" outlineLevel="0" collapsed="false">
      <c r="B108" s="145"/>
      <c r="D108" s="146" t="s">
        <v>190</v>
      </c>
      <c r="E108" s="147"/>
      <c r="F108" s="147"/>
      <c r="G108" s="147"/>
      <c r="H108" s="147"/>
      <c r="I108" s="147"/>
      <c r="J108" s="148" t="n">
        <f aca="false">J263</f>
        <v>0</v>
      </c>
      <c r="L108" s="145"/>
    </row>
    <row r="109" s="140" customFormat="true" ht="24.95" hidden="false" customHeight="true" outlineLevel="0" collapsed="false">
      <c r="B109" s="141"/>
      <c r="D109" s="142" t="s">
        <v>191</v>
      </c>
      <c r="E109" s="143"/>
      <c r="F109" s="143"/>
      <c r="G109" s="143"/>
      <c r="H109" s="143"/>
      <c r="I109" s="143"/>
      <c r="J109" s="144" t="n">
        <f aca="false">J273</f>
        <v>0</v>
      </c>
      <c r="L109" s="141"/>
    </row>
    <row r="110" s="27" customFormat="true" ht="21.8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9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95" hidden="false" customHeight="true" outlineLevel="0" collapsed="false">
      <c r="A116" s="22"/>
      <c r="B116" s="23"/>
      <c r="C116" s="7" t="s">
        <v>192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4" t="str">
        <f aca="false">E7</f>
        <v>Modernizace stravovacího provozu oblastní nemocnice Trutnov</v>
      </c>
      <c r="F119" s="114"/>
      <c r="G119" s="114"/>
      <c r="H119" s="114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72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5" t="str">
        <f aca="false">E9</f>
        <v>01 - Bourací práce</v>
      </c>
      <c r="F121" s="115"/>
      <c r="G121" s="115"/>
      <c r="H121" s="115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2</f>
        <v> </v>
      </c>
      <c r="G123" s="22"/>
      <c r="H123" s="22"/>
      <c r="I123" s="15" t="s">
        <v>21</v>
      </c>
      <c r="J123" s="116" t="str">
        <f aca="false">IF(J12="","",J12)</f>
        <v>30. 5. 2022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40.0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5</f>
        <v>Královéhradecký kraj, Pivovarské nám. 1245/2, HK</v>
      </c>
      <c r="G125" s="22"/>
      <c r="H125" s="22"/>
      <c r="I125" s="15" t="s">
        <v>29</v>
      </c>
      <c r="J125" s="136" t="str">
        <f aca="false">E21</f>
        <v>ARAGON ELL, Heřmanice 126, Nová Paka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18="","",E18)</f>
        <v>Vyplň údaj</v>
      </c>
      <c r="G126" s="22"/>
      <c r="H126" s="22"/>
      <c r="I126" s="15" t="s">
        <v>32</v>
      </c>
      <c r="J126" s="136" t="str">
        <f aca="false">E24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5" customFormat="true" ht="29.3" hidden="false" customHeight="true" outlineLevel="0" collapsed="false">
      <c r="A128" s="149"/>
      <c r="B128" s="150"/>
      <c r="C128" s="151" t="s">
        <v>193</v>
      </c>
      <c r="D128" s="152" t="s">
        <v>60</v>
      </c>
      <c r="E128" s="152" t="s">
        <v>56</v>
      </c>
      <c r="F128" s="152" t="s">
        <v>57</v>
      </c>
      <c r="G128" s="152" t="s">
        <v>194</v>
      </c>
      <c r="H128" s="152" t="s">
        <v>195</v>
      </c>
      <c r="I128" s="152" t="s">
        <v>196</v>
      </c>
      <c r="J128" s="152" t="s">
        <v>176</v>
      </c>
      <c r="K128" s="153" t="s">
        <v>197</v>
      </c>
      <c r="L128" s="154"/>
      <c r="M128" s="68"/>
      <c r="N128" s="69" t="s">
        <v>39</v>
      </c>
      <c r="O128" s="69" t="s">
        <v>198</v>
      </c>
      <c r="P128" s="69" t="s">
        <v>199</v>
      </c>
      <c r="Q128" s="69" t="s">
        <v>200</v>
      </c>
      <c r="R128" s="69" t="s">
        <v>201</v>
      </c>
      <c r="S128" s="69" t="s">
        <v>202</v>
      </c>
      <c r="T128" s="70" t="s">
        <v>203</v>
      </c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</row>
    <row r="129" s="27" customFormat="true" ht="22.8" hidden="false" customHeight="true" outlineLevel="0" collapsed="false">
      <c r="A129" s="22"/>
      <c r="B129" s="23"/>
      <c r="C129" s="76" t="s">
        <v>204</v>
      </c>
      <c r="D129" s="22"/>
      <c r="E129" s="22"/>
      <c r="F129" s="22"/>
      <c r="G129" s="22"/>
      <c r="H129" s="22"/>
      <c r="I129" s="22"/>
      <c r="J129" s="156" t="n">
        <f aca="false">BK129</f>
        <v>0</v>
      </c>
      <c r="K129" s="22"/>
      <c r="L129" s="23"/>
      <c r="M129" s="71"/>
      <c r="N129" s="58"/>
      <c r="O129" s="72"/>
      <c r="P129" s="157" t="n">
        <f aca="false">P130+P213+P273</f>
        <v>0</v>
      </c>
      <c r="Q129" s="72"/>
      <c r="R129" s="157" t="n">
        <f aca="false">R130+R213+R273</f>
        <v>0.28764</v>
      </c>
      <c r="S129" s="72"/>
      <c r="T129" s="158" t="n">
        <f aca="false">T130+T213+T273</f>
        <v>267.33398624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4</v>
      </c>
      <c r="AU129" s="3" t="s">
        <v>178</v>
      </c>
      <c r="BK129" s="159" t="n">
        <f aca="false">BK130+BK213+BK273</f>
        <v>0</v>
      </c>
    </row>
    <row r="130" s="160" customFormat="true" ht="25.9" hidden="false" customHeight="true" outlineLevel="0" collapsed="false">
      <c r="B130" s="161"/>
      <c r="D130" s="162" t="s">
        <v>74</v>
      </c>
      <c r="E130" s="163" t="s">
        <v>205</v>
      </c>
      <c r="F130" s="163" t="s">
        <v>206</v>
      </c>
      <c r="I130" s="164"/>
      <c r="J130" s="165" t="n">
        <f aca="false">BK130</f>
        <v>0</v>
      </c>
      <c r="L130" s="161"/>
      <c r="M130" s="166"/>
      <c r="N130" s="167"/>
      <c r="O130" s="167"/>
      <c r="P130" s="168" t="n">
        <f aca="false">P131+P136+P206</f>
        <v>0</v>
      </c>
      <c r="Q130" s="167"/>
      <c r="R130" s="168" t="n">
        <f aca="false">R131+R136+R206</f>
        <v>0</v>
      </c>
      <c r="S130" s="167"/>
      <c r="T130" s="169" t="n">
        <f aca="false">T131+T136+T206</f>
        <v>212.100647</v>
      </c>
      <c r="AR130" s="162" t="s">
        <v>83</v>
      </c>
      <c r="AT130" s="170" t="s">
        <v>74</v>
      </c>
      <c r="AU130" s="170" t="s">
        <v>75</v>
      </c>
      <c r="AY130" s="162" t="s">
        <v>207</v>
      </c>
      <c r="BK130" s="171" t="n">
        <f aca="false">BK131+BK136+BK206</f>
        <v>0</v>
      </c>
    </row>
    <row r="131" s="160" customFormat="true" ht="22.8" hidden="false" customHeight="true" outlineLevel="0" collapsed="false">
      <c r="B131" s="161"/>
      <c r="D131" s="162" t="s">
        <v>74</v>
      </c>
      <c r="E131" s="172" t="s">
        <v>208</v>
      </c>
      <c r="F131" s="172" t="s">
        <v>209</v>
      </c>
      <c r="I131" s="164"/>
      <c r="J131" s="173" t="n">
        <f aca="false">BK131</f>
        <v>0</v>
      </c>
      <c r="L131" s="161"/>
      <c r="M131" s="166"/>
      <c r="N131" s="167"/>
      <c r="O131" s="167"/>
      <c r="P131" s="168" t="n">
        <f aca="false">SUM(P132:P135)</f>
        <v>0</v>
      </c>
      <c r="Q131" s="167"/>
      <c r="R131" s="168" t="n">
        <f aca="false">SUM(R132:R135)</f>
        <v>0</v>
      </c>
      <c r="S131" s="167"/>
      <c r="T131" s="169" t="n">
        <f aca="false">SUM(T132:T135)</f>
        <v>0</v>
      </c>
      <c r="AR131" s="162" t="s">
        <v>83</v>
      </c>
      <c r="AT131" s="170" t="s">
        <v>74</v>
      </c>
      <c r="AU131" s="170" t="s">
        <v>83</v>
      </c>
      <c r="AY131" s="162" t="s">
        <v>207</v>
      </c>
      <c r="BK131" s="171" t="n">
        <f aca="false">SUM(BK132:BK135)</f>
        <v>0</v>
      </c>
    </row>
    <row r="132" s="27" customFormat="true" ht="24.15" hidden="false" customHeight="true" outlineLevel="0" collapsed="false">
      <c r="A132" s="22"/>
      <c r="B132" s="174"/>
      <c r="C132" s="175" t="s">
        <v>83</v>
      </c>
      <c r="D132" s="175" t="s">
        <v>210</v>
      </c>
      <c r="E132" s="176" t="s">
        <v>211</v>
      </c>
      <c r="F132" s="177" t="s">
        <v>212</v>
      </c>
      <c r="G132" s="178" t="s">
        <v>213</v>
      </c>
      <c r="H132" s="179" t="n">
        <v>250</v>
      </c>
      <c r="I132" s="180"/>
      <c r="J132" s="181" t="n">
        <f aca="false">ROUND(I132*H132,2)</f>
        <v>0</v>
      </c>
      <c r="K132" s="177" t="s">
        <v>214</v>
      </c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15</v>
      </c>
      <c r="AT132" s="186" t="s">
        <v>210</v>
      </c>
      <c r="AU132" s="186" t="s">
        <v>85</v>
      </c>
      <c r="AY132" s="3" t="s">
        <v>207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215</v>
      </c>
      <c r="BM132" s="186" t="s">
        <v>85</v>
      </c>
    </row>
    <row r="133" s="188" customFormat="true" ht="12.8" hidden="false" customHeight="false" outlineLevel="0" collapsed="false">
      <c r="B133" s="189"/>
      <c r="D133" s="190" t="s">
        <v>216</v>
      </c>
      <c r="E133" s="191"/>
      <c r="F133" s="192" t="s">
        <v>217</v>
      </c>
      <c r="H133" s="193" t="n">
        <v>250</v>
      </c>
      <c r="I133" s="194"/>
      <c r="L133" s="189"/>
      <c r="M133" s="195"/>
      <c r="N133" s="196"/>
      <c r="O133" s="196"/>
      <c r="P133" s="196"/>
      <c r="Q133" s="196"/>
      <c r="R133" s="196"/>
      <c r="S133" s="196"/>
      <c r="T133" s="197"/>
      <c r="AT133" s="191" t="s">
        <v>216</v>
      </c>
      <c r="AU133" s="191" t="s">
        <v>85</v>
      </c>
      <c r="AV133" s="188" t="s">
        <v>85</v>
      </c>
      <c r="AW133" s="188" t="s">
        <v>31</v>
      </c>
      <c r="AX133" s="188" t="s">
        <v>75</v>
      </c>
      <c r="AY133" s="191" t="s">
        <v>207</v>
      </c>
    </row>
    <row r="134" s="198" customFormat="true" ht="12.8" hidden="false" customHeight="false" outlineLevel="0" collapsed="false">
      <c r="B134" s="199"/>
      <c r="D134" s="190" t="s">
        <v>216</v>
      </c>
      <c r="E134" s="200"/>
      <c r="F134" s="201" t="s">
        <v>218</v>
      </c>
      <c r="H134" s="202" t="n">
        <v>250</v>
      </c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0" t="s">
        <v>216</v>
      </c>
      <c r="AU134" s="200" t="s">
        <v>85</v>
      </c>
      <c r="AV134" s="198" t="s">
        <v>215</v>
      </c>
      <c r="AW134" s="198" t="s">
        <v>31</v>
      </c>
      <c r="AX134" s="198" t="s">
        <v>83</v>
      </c>
      <c r="AY134" s="200" t="s">
        <v>207</v>
      </c>
    </row>
    <row r="135" s="27" customFormat="true" ht="16.5" hidden="false" customHeight="true" outlineLevel="0" collapsed="false">
      <c r="A135" s="22"/>
      <c r="B135" s="174"/>
      <c r="C135" s="175" t="s">
        <v>85</v>
      </c>
      <c r="D135" s="175" t="s">
        <v>210</v>
      </c>
      <c r="E135" s="176" t="s">
        <v>219</v>
      </c>
      <c r="F135" s="177" t="s">
        <v>220</v>
      </c>
      <c r="G135" s="178" t="s">
        <v>221</v>
      </c>
      <c r="H135" s="179" t="n">
        <v>1</v>
      </c>
      <c r="I135" s="180"/>
      <c r="J135" s="181" t="n">
        <f aca="false">ROUND(I135*H135,2)</f>
        <v>0</v>
      </c>
      <c r="K135" s="177" t="s">
        <v>222</v>
      </c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15</v>
      </c>
      <c r="AT135" s="186" t="s">
        <v>210</v>
      </c>
      <c r="AU135" s="186" t="s">
        <v>85</v>
      </c>
      <c r="AY135" s="3" t="s">
        <v>207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15</v>
      </c>
      <c r="BM135" s="186" t="s">
        <v>215</v>
      </c>
    </row>
    <row r="136" s="160" customFormat="true" ht="22.8" hidden="false" customHeight="true" outlineLevel="0" collapsed="false">
      <c r="B136" s="161"/>
      <c r="D136" s="162" t="s">
        <v>74</v>
      </c>
      <c r="E136" s="172" t="s">
        <v>223</v>
      </c>
      <c r="F136" s="172" t="s">
        <v>224</v>
      </c>
      <c r="I136" s="164"/>
      <c r="J136" s="173" t="n">
        <f aca="false">BK136</f>
        <v>0</v>
      </c>
      <c r="L136" s="161"/>
      <c r="M136" s="166"/>
      <c r="N136" s="167"/>
      <c r="O136" s="167"/>
      <c r="P136" s="168" t="n">
        <f aca="false">SUM(P137:P205)</f>
        <v>0</v>
      </c>
      <c r="Q136" s="167"/>
      <c r="R136" s="168" t="n">
        <f aca="false">SUM(R137:R205)</f>
        <v>0</v>
      </c>
      <c r="S136" s="167"/>
      <c r="T136" s="169" t="n">
        <f aca="false">SUM(T137:T205)</f>
        <v>212.100647</v>
      </c>
      <c r="AR136" s="162" t="s">
        <v>83</v>
      </c>
      <c r="AT136" s="170" t="s">
        <v>74</v>
      </c>
      <c r="AU136" s="170" t="s">
        <v>83</v>
      </c>
      <c r="AY136" s="162" t="s">
        <v>207</v>
      </c>
      <c r="BK136" s="171" t="n">
        <f aca="false">SUM(BK137:BK205)</f>
        <v>0</v>
      </c>
    </row>
    <row r="137" s="27" customFormat="true" ht="21.75" hidden="false" customHeight="true" outlineLevel="0" collapsed="false">
      <c r="A137" s="22"/>
      <c r="B137" s="174"/>
      <c r="C137" s="175" t="s">
        <v>225</v>
      </c>
      <c r="D137" s="175" t="s">
        <v>210</v>
      </c>
      <c r="E137" s="176" t="s">
        <v>226</v>
      </c>
      <c r="F137" s="177" t="s">
        <v>227</v>
      </c>
      <c r="G137" s="178" t="s">
        <v>213</v>
      </c>
      <c r="H137" s="179" t="n">
        <v>103.195</v>
      </c>
      <c r="I137" s="180"/>
      <c r="J137" s="181" t="n">
        <f aca="false">ROUND(I137*H137,2)</f>
        <v>0</v>
      </c>
      <c r="K137" s="177" t="s">
        <v>214</v>
      </c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.117</v>
      </c>
      <c r="T137" s="185" t="n">
        <f aca="false">S137*H137</f>
        <v>12.073815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15</v>
      </c>
      <c r="AT137" s="186" t="s">
        <v>210</v>
      </c>
      <c r="AU137" s="186" t="s">
        <v>85</v>
      </c>
      <c r="AY137" s="3" t="s">
        <v>207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215</v>
      </c>
      <c r="BM137" s="186" t="s">
        <v>208</v>
      </c>
    </row>
    <row r="138" s="207" customFormat="true" ht="12.8" hidden="false" customHeight="false" outlineLevel="0" collapsed="false">
      <c r="B138" s="208"/>
      <c r="D138" s="190" t="s">
        <v>216</v>
      </c>
      <c r="E138" s="209"/>
      <c r="F138" s="210" t="s">
        <v>228</v>
      </c>
      <c r="H138" s="209"/>
      <c r="I138" s="211"/>
      <c r="L138" s="208"/>
      <c r="M138" s="212"/>
      <c r="N138" s="213"/>
      <c r="O138" s="213"/>
      <c r="P138" s="213"/>
      <c r="Q138" s="213"/>
      <c r="R138" s="213"/>
      <c r="S138" s="213"/>
      <c r="T138" s="214"/>
      <c r="AT138" s="209" t="s">
        <v>216</v>
      </c>
      <c r="AU138" s="209" t="s">
        <v>85</v>
      </c>
      <c r="AV138" s="207" t="s">
        <v>83</v>
      </c>
      <c r="AW138" s="207" t="s">
        <v>31</v>
      </c>
      <c r="AX138" s="207" t="s">
        <v>75</v>
      </c>
      <c r="AY138" s="209" t="s">
        <v>207</v>
      </c>
    </row>
    <row r="139" s="188" customFormat="true" ht="12.8" hidden="false" customHeight="false" outlineLevel="0" collapsed="false">
      <c r="B139" s="189"/>
      <c r="D139" s="190" t="s">
        <v>216</v>
      </c>
      <c r="E139" s="191"/>
      <c r="F139" s="192" t="s">
        <v>229</v>
      </c>
      <c r="H139" s="193" t="n">
        <v>11.495</v>
      </c>
      <c r="I139" s="194"/>
      <c r="L139" s="189"/>
      <c r="M139" s="195"/>
      <c r="N139" s="196"/>
      <c r="O139" s="196"/>
      <c r="P139" s="196"/>
      <c r="Q139" s="196"/>
      <c r="R139" s="196"/>
      <c r="S139" s="196"/>
      <c r="T139" s="197"/>
      <c r="AT139" s="191" t="s">
        <v>216</v>
      </c>
      <c r="AU139" s="191" t="s">
        <v>85</v>
      </c>
      <c r="AV139" s="188" t="s">
        <v>85</v>
      </c>
      <c r="AW139" s="188" t="s">
        <v>31</v>
      </c>
      <c r="AX139" s="188" t="s">
        <v>75</v>
      </c>
      <c r="AY139" s="191" t="s">
        <v>207</v>
      </c>
    </row>
    <row r="140" s="188" customFormat="true" ht="12.8" hidden="false" customHeight="false" outlineLevel="0" collapsed="false">
      <c r="B140" s="189"/>
      <c r="D140" s="190" t="s">
        <v>216</v>
      </c>
      <c r="E140" s="191"/>
      <c r="F140" s="192" t="s">
        <v>230</v>
      </c>
      <c r="H140" s="193" t="n">
        <v>10.07</v>
      </c>
      <c r="I140" s="194"/>
      <c r="L140" s="189"/>
      <c r="M140" s="195"/>
      <c r="N140" s="196"/>
      <c r="O140" s="196"/>
      <c r="P140" s="196"/>
      <c r="Q140" s="196"/>
      <c r="R140" s="196"/>
      <c r="S140" s="196"/>
      <c r="T140" s="197"/>
      <c r="AT140" s="191" t="s">
        <v>216</v>
      </c>
      <c r="AU140" s="191" t="s">
        <v>85</v>
      </c>
      <c r="AV140" s="188" t="s">
        <v>85</v>
      </c>
      <c r="AW140" s="188" t="s">
        <v>31</v>
      </c>
      <c r="AX140" s="188" t="s">
        <v>75</v>
      </c>
      <c r="AY140" s="191" t="s">
        <v>207</v>
      </c>
    </row>
    <row r="141" s="188" customFormat="true" ht="12.8" hidden="false" customHeight="false" outlineLevel="0" collapsed="false">
      <c r="B141" s="189"/>
      <c r="D141" s="190" t="s">
        <v>216</v>
      </c>
      <c r="E141" s="191"/>
      <c r="F141" s="192" t="s">
        <v>231</v>
      </c>
      <c r="H141" s="193" t="n">
        <v>6.08</v>
      </c>
      <c r="I141" s="194"/>
      <c r="L141" s="189"/>
      <c r="M141" s="195"/>
      <c r="N141" s="196"/>
      <c r="O141" s="196"/>
      <c r="P141" s="196"/>
      <c r="Q141" s="196"/>
      <c r="R141" s="196"/>
      <c r="S141" s="196"/>
      <c r="T141" s="197"/>
      <c r="AT141" s="191" t="s">
        <v>216</v>
      </c>
      <c r="AU141" s="191" t="s">
        <v>85</v>
      </c>
      <c r="AV141" s="188" t="s">
        <v>85</v>
      </c>
      <c r="AW141" s="188" t="s">
        <v>31</v>
      </c>
      <c r="AX141" s="188" t="s">
        <v>75</v>
      </c>
      <c r="AY141" s="191" t="s">
        <v>207</v>
      </c>
    </row>
    <row r="142" s="188" customFormat="true" ht="12.8" hidden="false" customHeight="false" outlineLevel="0" collapsed="false">
      <c r="B142" s="189"/>
      <c r="D142" s="190" t="s">
        <v>216</v>
      </c>
      <c r="E142" s="191"/>
      <c r="F142" s="192" t="s">
        <v>232</v>
      </c>
      <c r="H142" s="193" t="n">
        <v>12.92</v>
      </c>
      <c r="I142" s="194"/>
      <c r="L142" s="189"/>
      <c r="M142" s="195"/>
      <c r="N142" s="196"/>
      <c r="O142" s="196"/>
      <c r="P142" s="196"/>
      <c r="Q142" s="196"/>
      <c r="R142" s="196"/>
      <c r="S142" s="196"/>
      <c r="T142" s="197"/>
      <c r="AT142" s="191" t="s">
        <v>216</v>
      </c>
      <c r="AU142" s="191" t="s">
        <v>85</v>
      </c>
      <c r="AV142" s="188" t="s">
        <v>85</v>
      </c>
      <c r="AW142" s="188" t="s">
        <v>31</v>
      </c>
      <c r="AX142" s="188" t="s">
        <v>75</v>
      </c>
      <c r="AY142" s="191" t="s">
        <v>207</v>
      </c>
    </row>
    <row r="143" s="188" customFormat="true" ht="12.8" hidden="false" customHeight="false" outlineLevel="0" collapsed="false">
      <c r="B143" s="189"/>
      <c r="D143" s="190" t="s">
        <v>216</v>
      </c>
      <c r="E143" s="191"/>
      <c r="F143" s="192" t="s">
        <v>233</v>
      </c>
      <c r="H143" s="193" t="n">
        <v>21.66</v>
      </c>
      <c r="I143" s="194"/>
      <c r="L143" s="189"/>
      <c r="M143" s="195"/>
      <c r="N143" s="196"/>
      <c r="O143" s="196"/>
      <c r="P143" s="196"/>
      <c r="Q143" s="196"/>
      <c r="R143" s="196"/>
      <c r="S143" s="196"/>
      <c r="T143" s="197"/>
      <c r="AT143" s="191" t="s">
        <v>216</v>
      </c>
      <c r="AU143" s="191" t="s">
        <v>85</v>
      </c>
      <c r="AV143" s="188" t="s">
        <v>85</v>
      </c>
      <c r="AW143" s="188" t="s">
        <v>31</v>
      </c>
      <c r="AX143" s="188" t="s">
        <v>75</v>
      </c>
      <c r="AY143" s="191" t="s">
        <v>207</v>
      </c>
    </row>
    <row r="144" s="188" customFormat="true" ht="12.8" hidden="false" customHeight="false" outlineLevel="0" collapsed="false">
      <c r="B144" s="189"/>
      <c r="D144" s="190" t="s">
        <v>216</v>
      </c>
      <c r="E144" s="191"/>
      <c r="F144" s="192" t="s">
        <v>234</v>
      </c>
      <c r="H144" s="193" t="n">
        <v>5.32</v>
      </c>
      <c r="I144" s="194"/>
      <c r="L144" s="189"/>
      <c r="M144" s="195"/>
      <c r="N144" s="196"/>
      <c r="O144" s="196"/>
      <c r="P144" s="196"/>
      <c r="Q144" s="196"/>
      <c r="R144" s="196"/>
      <c r="S144" s="196"/>
      <c r="T144" s="197"/>
      <c r="AT144" s="191" t="s">
        <v>216</v>
      </c>
      <c r="AU144" s="191" t="s">
        <v>85</v>
      </c>
      <c r="AV144" s="188" t="s">
        <v>85</v>
      </c>
      <c r="AW144" s="188" t="s">
        <v>31</v>
      </c>
      <c r="AX144" s="188" t="s">
        <v>75</v>
      </c>
      <c r="AY144" s="191" t="s">
        <v>207</v>
      </c>
    </row>
    <row r="145" s="188" customFormat="true" ht="12.8" hidden="false" customHeight="false" outlineLevel="0" collapsed="false">
      <c r="B145" s="189"/>
      <c r="D145" s="190" t="s">
        <v>216</v>
      </c>
      <c r="E145" s="191"/>
      <c r="F145" s="192" t="s">
        <v>235</v>
      </c>
      <c r="H145" s="193" t="n">
        <v>11.4</v>
      </c>
      <c r="I145" s="194"/>
      <c r="L145" s="189"/>
      <c r="M145" s="195"/>
      <c r="N145" s="196"/>
      <c r="O145" s="196"/>
      <c r="P145" s="196"/>
      <c r="Q145" s="196"/>
      <c r="R145" s="196"/>
      <c r="S145" s="196"/>
      <c r="T145" s="197"/>
      <c r="AT145" s="191" t="s">
        <v>216</v>
      </c>
      <c r="AU145" s="191" t="s">
        <v>85</v>
      </c>
      <c r="AV145" s="188" t="s">
        <v>85</v>
      </c>
      <c r="AW145" s="188" t="s">
        <v>31</v>
      </c>
      <c r="AX145" s="188" t="s">
        <v>75</v>
      </c>
      <c r="AY145" s="191" t="s">
        <v>207</v>
      </c>
    </row>
    <row r="146" s="188" customFormat="true" ht="12.8" hidden="false" customHeight="false" outlineLevel="0" collapsed="false">
      <c r="B146" s="189"/>
      <c r="D146" s="190" t="s">
        <v>216</v>
      </c>
      <c r="E146" s="191"/>
      <c r="F146" s="192" t="s">
        <v>236</v>
      </c>
      <c r="H146" s="193" t="n">
        <v>3.2</v>
      </c>
      <c r="I146" s="194"/>
      <c r="L146" s="189"/>
      <c r="M146" s="195"/>
      <c r="N146" s="196"/>
      <c r="O146" s="196"/>
      <c r="P146" s="196"/>
      <c r="Q146" s="196"/>
      <c r="R146" s="196"/>
      <c r="S146" s="196"/>
      <c r="T146" s="197"/>
      <c r="AT146" s="191" t="s">
        <v>216</v>
      </c>
      <c r="AU146" s="191" t="s">
        <v>85</v>
      </c>
      <c r="AV146" s="188" t="s">
        <v>85</v>
      </c>
      <c r="AW146" s="188" t="s">
        <v>31</v>
      </c>
      <c r="AX146" s="188" t="s">
        <v>75</v>
      </c>
      <c r="AY146" s="191" t="s">
        <v>207</v>
      </c>
    </row>
    <row r="147" s="188" customFormat="true" ht="12.8" hidden="false" customHeight="false" outlineLevel="0" collapsed="false">
      <c r="B147" s="189"/>
      <c r="D147" s="190" t="s">
        <v>216</v>
      </c>
      <c r="E147" s="191"/>
      <c r="F147" s="192" t="s">
        <v>237</v>
      </c>
      <c r="H147" s="193" t="n">
        <v>1.52</v>
      </c>
      <c r="I147" s="194"/>
      <c r="L147" s="189"/>
      <c r="M147" s="195"/>
      <c r="N147" s="196"/>
      <c r="O147" s="196"/>
      <c r="P147" s="196"/>
      <c r="Q147" s="196"/>
      <c r="R147" s="196"/>
      <c r="S147" s="196"/>
      <c r="T147" s="197"/>
      <c r="AT147" s="191" t="s">
        <v>216</v>
      </c>
      <c r="AU147" s="191" t="s">
        <v>85</v>
      </c>
      <c r="AV147" s="188" t="s">
        <v>85</v>
      </c>
      <c r="AW147" s="188" t="s">
        <v>31</v>
      </c>
      <c r="AX147" s="188" t="s">
        <v>75</v>
      </c>
      <c r="AY147" s="191" t="s">
        <v>207</v>
      </c>
    </row>
    <row r="148" s="188" customFormat="true" ht="12.8" hidden="false" customHeight="false" outlineLevel="0" collapsed="false">
      <c r="B148" s="189"/>
      <c r="D148" s="190" t="s">
        <v>216</v>
      </c>
      <c r="E148" s="191"/>
      <c r="F148" s="192" t="s">
        <v>238</v>
      </c>
      <c r="H148" s="193" t="n">
        <v>9.5</v>
      </c>
      <c r="I148" s="194"/>
      <c r="L148" s="189"/>
      <c r="M148" s="195"/>
      <c r="N148" s="196"/>
      <c r="O148" s="196"/>
      <c r="P148" s="196"/>
      <c r="Q148" s="196"/>
      <c r="R148" s="196"/>
      <c r="S148" s="196"/>
      <c r="T148" s="197"/>
      <c r="AT148" s="191" t="s">
        <v>216</v>
      </c>
      <c r="AU148" s="191" t="s">
        <v>85</v>
      </c>
      <c r="AV148" s="188" t="s">
        <v>85</v>
      </c>
      <c r="AW148" s="188" t="s">
        <v>31</v>
      </c>
      <c r="AX148" s="188" t="s">
        <v>75</v>
      </c>
      <c r="AY148" s="191" t="s">
        <v>207</v>
      </c>
    </row>
    <row r="149" s="188" customFormat="true" ht="12.8" hidden="false" customHeight="false" outlineLevel="0" collapsed="false">
      <c r="B149" s="189"/>
      <c r="D149" s="190" t="s">
        <v>216</v>
      </c>
      <c r="E149" s="191"/>
      <c r="F149" s="192" t="s">
        <v>239</v>
      </c>
      <c r="H149" s="193" t="n">
        <v>4.37</v>
      </c>
      <c r="I149" s="194"/>
      <c r="L149" s="189"/>
      <c r="M149" s="195"/>
      <c r="N149" s="196"/>
      <c r="O149" s="196"/>
      <c r="P149" s="196"/>
      <c r="Q149" s="196"/>
      <c r="R149" s="196"/>
      <c r="S149" s="196"/>
      <c r="T149" s="197"/>
      <c r="AT149" s="191" t="s">
        <v>216</v>
      </c>
      <c r="AU149" s="191" t="s">
        <v>85</v>
      </c>
      <c r="AV149" s="188" t="s">
        <v>85</v>
      </c>
      <c r="AW149" s="188" t="s">
        <v>31</v>
      </c>
      <c r="AX149" s="188" t="s">
        <v>75</v>
      </c>
      <c r="AY149" s="191" t="s">
        <v>207</v>
      </c>
    </row>
    <row r="150" s="188" customFormat="true" ht="12.8" hidden="false" customHeight="false" outlineLevel="0" collapsed="false">
      <c r="B150" s="189"/>
      <c r="D150" s="190" t="s">
        <v>216</v>
      </c>
      <c r="E150" s="191"/>
      <c r="F150" s="192" t="s">
        <v>240</v>
      </c>
      <c r="H150" s="193" t="n">
        <v>3</v>
      </c>
      <c r="I150" s="194"/>
      <c r="L150" s="189"/>
      <c r="M150" s="195"/>
      <c r="N150" s="196"/>
      <c r="O150" s="196"/>
      <c r="P150" s="196"/>
      <c r="Q150" s="196"/>
      <c r="R150" s="196"/>
      <c r="S150" s="196"/>
      <c r="T150" s="197"/>
      <c r="AT150" s="191" t="s">
        <v>216</v>
      </c>
      <c r="AU150" s="191" t="s">
        <v>85</v>
      </c>
      <c r="AV150" s="188" t="s">
        <v>85</v>
      </c>
      <c r="AW150" s="188" t="s">
        <v>31</v>
      </c>
      <c r="AX150" s="188" t="s">
        <v>75</v>
      </c>
      <c r="AY150" s="191" t="s">
        <v>207</v>
      </c>
    </row>
    <row r="151" s="188" customFormat="true" ht="12.8" hidden="false" customHeight="false" outlineLevel="0" collapsed="false">
      <c r="B151" s="189"/>
      <c r="D151" s="190" t="s">
        <v>216</v>
      </c>
      <c r="E151" s="191"/>
      <c r="F151" s="192" t="s">
        <v>241</v>
      </c>
      <c r="H151" s="193" t="n">
        <v>2.66</v>
      </c>
      <c r="I151" s="194"/>
      <c r="L151" s="189"/>
      <c r="M151" s="195"/>
      <c r="N151" s="196"/>
      <c r="O151" s="196"/>
      <c r="P151" s="196"/>
      <c r="Q151" s="196"/>
      <c r="R151" s="196"/>
      <c r="S151" s="196"/>
      <c r="T151" s="197"/>
      <c r="AT151" s="191" t="s">
        <v>216</v>
      </c>
      <c r="AU151" s="191" t="s">
        <v>85</v>
      </c>
      <c r="AV151" s="188" t="s">
        <v>85</v>
      </c>
      <c r="AW151" s="188" t="s">
        <v>31</v>
      </c>
      <c r="AX151" s="188" t="s">
        <v>75</v>
      </c>
      <c r="AY151" s="191" t="s">
        <v>207</v>
      </c>
    </row>
    <row r="152" s="198" customFormat="true" ht="12.8" hidden="false" customHeight="false" outlineLevel="0" collapsed="false">
      <c r="B152" s="199"/>
      <c r="D152" s="190" t="s">
        <v>216</v>
      </c>
      <c r="E152" s="200"/>
      <c r="F152" s="201" t="s">
        <v>218</v>
      </c>
      <c r="H152" s="202" t="n">
        <v>103.195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216</v>
      </c>
      <c r="AU152" s="200" t="s">
        <v>85</v>
      </c>
      <c r="AV152" s="198" t="s">
        <v>215</v>
      </c>
      <c r="AW152" s="198" t="s">
        <v>31</v>
      </c>
      <c r="AX152" s="198" t="s">
        <v>83</v>
      </c>
      <c r="AY152" s="200" t="s">
        <v>207</v>
      </c>
    </row>
    <row r="153" s="27" customFormat="true" ht="24.15" hidden="false" customHeight="true" outlineLevel="0" collapsed="false">
      <c r="A153" s="22"/>
      <c r="B153" s="174"/>
      <c r="C153" s="175" t="s">
        <v>215</v>
      </c>
      <c r="D153" s="175" t="s">
        <v>210</v>
      </c>
      <c r="E153" s="176" t="s">
        <v>242</v>
      </c>
      <c r="F153" s="177" t="s">
        <v>243</v>
      </c>
      <c r="G153" s="178" t="s">
        <v>244</v>
      </c>
      <c r="H153" s="179" t="n">
        <v>0.6</v>
      </c>
      <c r="I153" s="180"/>
      <c r="J153" s="181" t="n">
        <f aca="false">ROUND(I153*H153,2)</f>
        <v>0</v>
      </c>
      <c r="K153" s="177" t="s">
        <v>214</v>
      </c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1.8</v>
      </c>
      <c r="T153" s="185" t="n">
        <f aca="false">S153*H153</f>
        <v>1.08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215</v>
      </c>
      <c r="AT153" s="186" t="s">
        <v>210</v>
      </c>
      <c r="AU153" s="186" t="s">
        <v>85</v>
      </c>
      <c r="AY153" s="3" t="s">
        <v>207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215</v>
      </c>
      <c r="BM153" s="186" t="s">
        <v>245</v>
      </c>
    </row>
    <row r="154" s="207" customFormat="true" ht="12.8" hidden="false" customHeight="false" outlineLevel="0" collapsed="false">
      <c r="B154" s="208"/>
      <c r="D154" s="190" t="s">
        <v>216</v>
      </c>
      <c r="E154" s="209"/>
      <c r="F154" s="210" t="s">
        <v>246</v>
      </c>
      <c r="H154" s="209"/>
      <c r="I154" s="211"/>
      <c r="L154" s="208"/>
      <c r="M154" s="212"/>
      <c r="N154" s="213"/>
      <c r="O154" s="213"/>
      <c r="P154" s="213"/>
      <c r="Q154" s="213"/>
      <c r="R154" s="213"/>
      <c r="S154" s="213"/>
      <c r="T154" s="214"/>
      <c r="AT154" s="209" t="s">
        <v>216</v>
      </c>
      <c r="AU154" s="209" t="s">
        <v>85</v>
      </c>
      <c r="AV154" s="207" t="s">
        <v>83</v>
      </c>
      <c r="AW154" s="207" t="s">
        <v>31</v>
      </c>
      <c r="AX154" s="207" t="s">
        <v>75</v>
      </c>
      <c r="AY154" s="209" t="s">
        <v>207</v>
      </c>
    </row>
    <row r="155" s="207" customFormat="true" ht="12.8" hidden="false" customHeight="false" outlineLevel="0" collapsed="false">
      <c r="B155" s="208"/>
      <c r="D155" s="190" t="s">
        <v>216</v>
      </c>
      <c r="E155" s="209"/>
      <c r="F155" s="210" t="s">
        <v>247</v>
      </c>
      <c r="H155" s="209"/>
      <c r="I155" s="211"/>
      <c r="L155" s="208"/>
      <c r="M155" s="212"/>
      <c r="N155" s="213"/>
      <c r="O155" s="213"/>
      <c r="P155" s="213"/>
      <c r="Q155" s="213"/>
      <c r="R155" s="213"/>
      <c r="S155" s="213"/>
      <c r="T155" s="214"/>
      <c r="AT155" s="209" t="s">
        <v>216</v>
      </c>
      <c r="AU155" s="209" t="s">
        <v>85</v>
      </c>
      <c r="AV155" s="207" t="s">
        <v>83</v>
      </c>
      <c r="AW155" s="207" t="s">
        <v>31</v>
      </c>
      <c r="AX155" s="207" t="s">
        <v>75</v>
      </c>
      <c r="AY155" s="209" t="s">
        <v>207</v>
      </c>
    </row>
    <row r="156" s="188" customFormat="true" ht="12.8" hidden="false" customHeight="false" outlineLevel="0" collapsed="false">
      <c r="B156" s="189"/>
      <c r="D156" s="190" t="s">
        <v>216</v>
      </c>
      <c r="E156" s="191"/>
      <c r="F156" s="192" t="s">
        <v>248</v>
      </c>
      <c r="H156" s="193" t="n">
        <v>0.6</v>
      </c>
      <c r="I156" s="194"/>
      <c r="L156" s="189"/>
      <c r="M156" s="195"/>
      <c r="N156" s="196"/>
      <c r="O156" s="196"/>
      <c r="P156" s="196"/>
      <c r="Q156" s="196"/>
      <c r="R156" s="196"/>
      <c r="S156" s="196"/>
      <c r="T156" s="197"/>
      <c r="AT156" s="191" t="s">
        <v>216</v>
      </c>
      <c r="AU156" s="191" t="s">
        <v>85</v>
      </c>
      <c r="AV156" s="188" t="s">
        <v>85</v>
      </c>
      <c r="AW156" s="188" t="s">
        <v>31</v>
      </c>
      <c r="AX156" s="188" t="s">
        <v>75</v>
      </c>
      <c r="AY156" s="191" t="s">
        <v>207</v>
      </c>
    </row>
    <row r="157" s="198" customFormat="true" ht="12.8" hidden="false" customHeight="false" outlineLevel="0" collapsed="false">
      <c r="B157" s="199"/>
      <c r="D157" s="190" t="s">
        <v>216</v>
      </c>
      <c r="E157" s="200"/>
      <c r="F157" s="201" t="s">
        <v>218</v>
      </c>
      <c r="H157" s="202" t="n">
        <v>0.6</v>
      </c>
      <c r="I157" s="203"/>
      <c r="L157" s="199"/>
      <c r="M157" s="204"/>
      <c r="N157" s="205"/>
      <c r="O157" s="205"/>
      <c r="P157" s="205"/>
      <c r="Q157" s="205"/>
      <c r="R157" s="205"/>
      <c r="S157" s="205"/>
      <c r="T157" s="206"/>
      <c r="AT157" s="200" t="s">
        <v>216</v>
      </c>
      <c r="AU157" s="200" t="s">
        <v>85</v>
      </c>
      <c r="AV157" s="198" t="s">
        <v>215</v>
      </c>
      <c r="AW157" s="198" t="s">
        <v>31</v>
      </c>
      <c r="AX157" s="198" t="s">
        <v>83</v>
      </c>
      <c r="AY157" s="200" t="s">
        <v>207</v>
      </c>
    </row>
    <row r="158" s="27" customFormat="true" ht="37.8" hidden="false" customHeight="true" outlineLevel="0" collapsed="false">
      <c r="A158" s="22"/>
      <c r="B158" s="174"/>
      <c r="C158" s="175" t="s">
        <v>249</v>
      </c>
      <c r="D158" s="175" t="s">
        <v>210</v>
      </c>
      <c r="E158" s="176" t="s">
        <v>250</v>
      </c>
      <c r="F158" s="177" t="s">
        <v>251</v>
      </c>
      <c r="G158" s="178" t="s">
        <v>244</v>
      </c>
      <c r="H158" s="179" t="n">
        <v>71.612</v>
      </c>
      <c r="I158" s="180"/>
      <c r="J158" s="181" t="n">
        <f aca="false">ROUND(I158*H158,2)</f>
        <v>0</v>
      </c>
      <c r="K158" s="177" t="s">
        <v>214</v>
      </c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2.2</v>
      </c>
      <c r="T158" s="185" t="n">
        <f aca="false">S158*H158</f>
        <v>157.5464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215</v>
      </c>
      <c r="AT158" s="186" t="s">
        <v>210</v>
      </c>
      <c r="AU158" s="186" t="s">
        <v>85</v>
      </c>
      <c r="AY158" s="3" t="s">
        <v>207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215</v>
      </c>
      <c r="BM158" s="186" t="s">
        <v>252</v>
      </c>
    </row>
    <row r="159" s="207" customFormat="true" ht="12.8" hidden="false" customHeight="false" outlineLevel="0" collapsed="false">
      <c r="B159" s="208"/>
      <c r="D159" s="190" t="s">
        <v>216</v>
      </c>
      <c r="E159" s="209"/>
      <c r="F159" s="210" t="s">
        <v>246</v>
      </c>
      <c r="H159" s="209"/>
      <c r="I159" s="211"/>
      <c r="L159" s="208"/>
      <c r="M159" s="212"/>
      <c r="N159" s="213"/>
      <c r="O159" s="213"/>
      <c r="P159" s="213"/>
      <c r="Q159" s="213"/>
      <c r="R159" s="213"/>
      <c r="S159" s="213"/>
      <c r="T159" s="214"/>
      <c r="AT159" s="209" t="s">
        <v>216</v>
      </c>
      <c r="AU159" s="209" t="s">
        <v>85</v>
      </c>
      <c r="AV159" s="207" t="s">
        <v>83</v>
      </c>
      <c r="AW159" s="207" t="s">
        <v>31</v>
      </c>
      <c r="AX159" s="207" t="s">
        <v>75</v>
      </c>
      <c r="AY159" s="209" t="s">
        <v>207</v>
      </c>
    </row>
    <row r="160" s="188" customFormat="true" ht="12.8" hidden="false" customHeight="false" outlineLevel="0" collapsed="false">
      <c r="B160" s="189"/>
      <c r="D160" s="190" t="s">
        <v>216</v>
      </c>
      <c r="E160" s="191"/>
      <c r="F160" s="192" t="s">
        <v>253</v>
      </c>
      <c r="H160" s="193" t="n">
        <v>78.553</v>
      </c>
      <c r="I160" s="194"/>
      <c r="L160" s="189"/>
      <c r="M160" s="195"/>
      <c r="N160" s="196"/>
      <c r="O160" s="196"/>
      <c r="P160" s="196"/>
      <c r="Q160" s="196"/>
      <c r="R160" s="196"/>
      <c r="S160" s="196"/>
      <c r="T160" s="197"/>
      <c r="AT160" s="191" t="s">
        <v>216</v>
      </c>
      <c r="AU160" s="191" t="s">
        <v>85</v>
      </c>
      <c r="AV160" s="188" t="s">
        <v>85</v>
      </c>
      <c r="AW160" s="188" t="s">
        <v>31</v>
      </c>
      <c r="AX160" s="188" t="s">
        <v>75</v>
      </c>
      <c r="AY160" s="191" t="s">
        <v>207</v>
      </c>
    </row>
    <row r="161" s="207" customFormat="true" ht="12.8" hidden="false" customHeight="false" outlineLevel="0" collapsed="false">
      <c r="B161" s="208"/>
      <c r="D161" s="190" t="s">
        <v>216</v>
      </c>
      <c r="E161" s="209"/>
      <c r="F161" s="210" t="s">
        <v>254</v>
      </c>
      <c r="H161" s="209"/>
      <c r="I161" s="211"/>
      <c r="L161" s="208"/>
      <c r="M161" s="212"/>
      <c r="N161" s="213"/>
      <c r="O161" s="213"/>
      <c r="P161" s="213"/>
      <c r="Q161" s="213"/>
      <c r="R161" s="213"/>
      <c r="S161" s="213"/>
      <c r="T161" s="214"/>
      <c r="AT161" s="209" t="s">
        <v>216</v>
      </c>
      <c r="AU161" s="209" t="s">
        <v>85</v>
      </c>
      <c r="AV161" s="207" t="s">
        <v>83</v>
      </c>
      <c r="AW161" s="207" t="s">
        <v>31</v>
      </c>
      <c r="AX161" s="207" t="s">
        <v>75</v>
      </c>
      <c r="AY161" s="209" t="s">
        <v>207</v>
      </c>
    </row>
    <row r="162" s="188" customFormat="true" ht="12.8" hidden="false" customHeight="false" outlineLevel="0" collapsed="false">
      <c r="B162" s="189"/>
      <c r="D162" s="190" t="s">
        <v>216</v>
      </c>
      <c r="E162" s="191"/>
      <c r="F162" s="192" t="s">
        <v>255</v>
      </c>
      <c r="H162" s="193" t="n">
        <v>-2.945</v>
      </c>
      <c r="I162" s="194"/>
      <c r="L162" s="189"/>
      <c r="M162" s="195"/>
      <c r="N162" s="196"/>
      <c r="O162" s="196"/>
      <c r="P162" s="196"/>
      <c r="Q162" s="196"/>
      <c r="R162" s="196"/>
      <c r="S162" s="196"/>
      <c r="T162" s="197"/>
      <c r="AT162" s="191" t="s">
        <v>216</v>
      </c>
      <c r="AU162" s="191" t="s">
        <v>85</v>
      </c>
      <c r="AV162" s="188" t="s">
        <v>85</v>
      </c>
      <c r="AW162" s="188" t="s">
        <v>31</v>
      </c>
      <c r="AX162" s="188" t="s">
        <v>75</v>
      </c>
      <c r="AY162" s="191" t="s">
        <v>207</v>
      </c>
    </row>
    <row r="163" s="188" customFormat="true" ht="12.8" hidden="false" customHeight="false" outlineLevel="0" collapsed="false">
      <c r="B163" s="189"/>
      <c r="D163" s="190" t="s">
        <v>216</v>
      </c>
      <c r="E163" s="191"/>
      <c r="F163" s="192" t="s">
        <v>256</v>
      </c>
      <c r="H163" s="193" t="n">
        <v>-2.03</v>
      </c>
      <c r="I163" s="194"/>
      <c r="L163" s="189"/>
      <c r="M163" s="195"/>
      <c r="N163" s="196"/>
      <c r="O163" s="196"/>
      <c r="P163" s="196"/>
      <c r="Q163" s="196"/>
      <c r="R163" s="196"/>
      <c r="S163" s="196"/>
      <c r="T163" s="197"/>
      <c r="AT163" s="191" t="s">
        <v>216</v>
      </c>
      <c r="AU163" s="191" t="s">
        <v>85</v>
      </c>
      <c r="AV163" s="188" t="s">
        <v>85</v>
      </c>
      <c r="AW163" s="188" t="s">
        <v>31</v>
      </c>
      <c r="AX163" s="188" t="s">
        <v>75</v>
      </c>
      <c r="AY163" s="191" t="s">
        <v>207</v>
      </c>
    </row>
    <row r="164" s="188" customFormat="true" ht="12.8" hidden="false" customHeight="false" outlineLevel="0" collapsed="false">
      <c r="B164" s="189"/>
      <c r="D164" s="190" t="s">
        <v>216</v>
      </c>
      <c r="E164" s="191"/>
      <c r="F164" s="192" t="s">
        <v>257</v>
      </c>
      <c r="H164" s="193" t="n">
        <v>-0.751</v>
      </c>
      <c r="I164" s="194"/>
      <c r="L164" s="189"/>
      <c r="M164" s="195"/>
      <c r="N164" s="196"/>
      <c r="O164" s="196"/>
      <c r="P164" s="196"/>
      <c r="Q164" s="196"/>
      <c r="R164" s="196"/>
      <c r="S164" s="196"/>
      <c r="T164" s="197"/>
      <c r="AT164" s="191" t="s">
        <v>216</v>
      </c>
      <c r="AU164" s="191" t="s">
        <v>85</v>
      </c>
      <c r="AV164" s="188" t="s">
        <v>85</v>
      </c>
      <c r="AW164" s="188" t="s">
        <v>31</v>
      </c>
      <c r="AX164" s="188" t="s">
        <v>75</v>
      </c>
      <c r="AY164" s="191" t="s">
        <v>207</v>
      </c>
    </row>
    <row r="165" s="188" customFormat="true" ht="12.8" hidden="false" customHeight="false" outlineLevel="0" collapsed="false">
      <c r="B165" s="189"/>
      <c r="D165" s="190" t="s">
        <v>216</v>
      </c>
      <c r="E165" s="191"/>
      <c r="F165" s="192" t="s">
        <v>258</v>
      </c>
      <c r="H165" s="193" t="n">
        <v>-1.215</v>
      </c>
      <c r="I165" s="194"/>
      <c r="L165" s="189"/>
      <c r="M165" s="195"/>
      <c r="N165" s="196"/>
      <c r="O165" s="196"/>
      <c r="P165" s="196"/>
      <c r="Q165" s="196"/>
      <c r="R165" s="196"/>
      <c r="S165" s="196"/>
      <c r="T165" s="197"/>
      <c r="AT165" s="191" t="s">
        <v>216</v>
      </c>
      <c r="AU165" s="191" t="s">
        <v>85</v>
      </c>
      <c r="AV165" s="188" t="s">
        <v>85</v>
      </c>
      <c r="AW165" s="188" t="s">
        <v>31</v>
      </c>
      <c r="AX165" s="188" t="s">
        <v>75</v>
      </c>
      <c r="AY165" s="191" t="s">
        <v>207</v>
      </c>
    </row>
    <row r="166" s="198" customFormat="true" ht="12.8" hidden="false" customHeight="false" outlineLevel="0" collapsed="false">
      <c r="B166" s="199"/>
      <c r="D166" s="190" t="s">
        <v>216</v>
      </c>
      <c r="E166" s="200"/>
      <c r="F166" s="201" t="s">
        <v>218</v>
      </c>
      <c r="H166" s="202" t="n">
        <v>71.612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216</v>
      </c>
      <c r="AU166" s="200" t="s">
        <v>85</v>
      </c>
      <c r="AV166" s="198" t="s">
        <v>215</v>
      </c>
      <c r="AW166" s="198" t="s">
        <v>31</v>
      </c>
      <c r="AX166" s="198" t="s">
        <v>83</v>
      </c>
      <c r="AY166" s="200" t="s">
        <v>207</v>
      </c>
    </row>
    <row r="167" s="27" customFormat="true" ht="24.15" hidden="false" customHeight="true" outlineLevel="0" collapsed="false">
      <c r="A167" s="22"/>
      <c r="B167" s="174"/>
      <c r="C167" s="175" t="s">
        <v>208</v>
      </c>
      <c r="D167" s="175" t="s">
        <v>210</v>
      </c>
      <c r="E167" s="176" t="s">
        <v>259</v>
      </c>
      <c r="F167" s="177" t="s">
        <v>260</v>
      </c>
      <c r="G167" s="178" t="s">
        <v>213</v>
      </c>
      <c r="H167" s="179" t="n">
        <v>477.412</v>
      </c>
      <c r="I167" s="180"/>
      <c r="J167" s="181" t="n">
        <f aca="false">ROUND(I167*H167,2)</f>
        <v>0</v>
      </c>
      <c r="K167" s="177" t="s">
        <v>214</v>
      </c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.035</v>
      </c>
      <c r="T167" s="185" t="n">
        <f aca="false">S167*H167</f>
        <v>16.70942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215</v>
      </c>
      <c r="AT167" s="186" t="s">
        <v>210</v>
      </c>
      <c r="AU167" s="186" t="s">
        <v>85</v>
      </c>
      <c r="AY167" s="3" t="s">
        <v>207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3</v>
      </c>
      <c r="BK167" s="187" t="n">
        <f aca="false">ROUND(I167*H167,2)</f>
        <v>0</v>
      </c>
      <c r="BL167" s="3" t="s">
        <v>215</v>
      </c>
      <c r="BM167" s="186" t="s">
        <v>261</v>
      </c>
    </row>
    <row r="168" s="207" customFormat="true" ht="12.8" hidden="false" customHeight="false" outlineLevel="0" collapsed="false">
      <c r="B168" s="208"/>
      <c r="D168" s="190" t="s">
        <v>216</v>
      </c>
      <c r="E168" s="209"/>
      <c r="F168" s="210" t="s">
        <v>246</v>
      </c>
      <c r="H168" s="209"/>
      <c r="I168" s="211"/>
      <c r="L168" s="208"/>
      <c r="M168" s="212"/>
      <c r="N168" s="213"/>
      <c r="O168" s="213"/>
      <c r="P168" s="213"/>
      <c r="Q168" s="213"/>
      <c r="R168" s="213"/>
      <c r="S168" s="213"/>
      <c r="T168" s="214"/>
      <c r="AT168" s="209" t="s">
        <v>216</v>
      </c>
      <c r="AU168" s="209" t="s">
        <v>85</v>
      </c>
      <c r="AV168" s="207" t="s">
        <v>83</v>
      </c>
      <c r="AW168" s="207" t="s">
        <v>31</v>
      </c>
      <c r="AX168" s="207" t="s">
        <v>75</v>
      </c>
      <c r="AY168" s="209" t="s">
        <v>207</v>
      </c>
    </row>
    <row r="169" s="188" customFormat="true" ht="12.8" hidden="false" customHeight="false" outlineLevel="0" collapsed="false">
      <c r="B169" s="189"/>
      <c r="D169" s="190" t="s">
        <v>216</v>
      </c>
      <c r="E169" s="191"/>
      <c r="F169" s="192" t="s">
        <v>262</v>
      </c>
      <c r="H169" s="193" t="n">
        <v>523.688</v>
      </c>
      <c r="I169" s="194"/>
      <c r="L169" s="189"/>
      <c r="M169" s="195"/>
      <c r="N169" s="196"/>
      <c r="O169" s="196"/>
      <c r="P169" s="196"/>
      <c r="Q169" s="196"/>
      <c r="R169" s="196"/>
      <c r="S169" s="196"/>
      <c r="T169" s="197"/>
      <c r="AT169" s="191" t="s">
        <v>216</v>
      </c>
      <c r="AU169" s="191" t="s">
        <v>85</v>
      </c>
      <c r="AV169" s="188" t="s">
        <v>85</v>
      </c>
      <c r="AW169" s="188" t="s">
        <v>31</v>
      </c>
      <c r="AX169" s="188" t="s">
        <v>75</v>
      </c>
      <c r="AY169" s="191" t="s">
        <v>207</v>
      </c>
    </row>
    <row r="170" s="207" customFormat="true" ht="12.8" hidden="false" customHeight="false" outlineLevel="0" collapsed="false">
      <c r="B170" s="208"/>
      <c r="D170" s="190" t="s">
        <v>216</v>
      </c>
      <c r="E170" s="209"/>
      <c r="F170" s="210" t="s">
        <v>254</v>
      </c>
      <c r="H170" s="209"/>
      <c r="I170" s="211"/>
      <c r="L170" s="208"/>
      <c r="M170" s="212"/>
      <c r="N170" s="213"/>
      <c r="O170" s="213"/>
      <c r="P170" s="213"/>
      <c r="Q170" s="213"/>
      <c r="R170" s="213"/>
      <c r="S170" s="213"/>
      <c r="T170" s="214"/>
      <c r="AT170" s="209" t="s">
        <v>216</v>
      </c>
      <c r="AU170" s="209" t="s">
        <v>85</v>
      </c>
      <c r="AV170" s="207" t="s">
        <v>83</v>
      </c>
      <c r="AW170" s="207" t="s">
        <v>31</v>
      </c>
      <c r="AX170" s="207" t="s">
        <v>75</v>
      </c>
      <c r="AY170" s="209" t="s">
        <v>207</v>
      </c>
    </row>
    <row r="171" s="188" customFormat="true" ht="12.8" hidden="false" customHeight="false" outlineLevel="0" collapsed="false">
      <c r="B171" s="189"/>
      <c r="D171" s="190" t="s">
        <v>216</v>
      </c>
      <c r="E171" s="191"/>
      <c r="F171" s="192" t="s">
        <v>263</v>
      </c>
      <c r="H171" s="193" t="n">
        <v>-19.635</v>
      </c>
      <c r="I171" s="194"/>
      <c r="L171" s="189"/>
      <c r="M171" s="195"/>
      <c r="N171" s="196"/>
      <c r="O171" s="196"/>
      <c r="P171" s="196"/>
      <c r="Q171" s="196"/>
      <c r="R171" s="196"/>
      <c r="S171" s="196"/>
      <c r="T171" s="197"/>
      <c r="AT171" s="191" t="s">
        <v>216</v>
      </c>
      <c r="AU171" s="191" t="s">
        <v>85</v>
      </c>
      <c r="AV171" s="188" t="s">
        <v>85</v>
      </c>
      <c r="AW171" s="188" t="s">
        <v>31</v>
      </c>
      <c r="AX171" s="188" t="s">
        <v>75</v>
      </c>
      <c r="AY171" s="191" t="s">
        <v>207</v>
      </c>
    </row>
    <row r="172" s="188" customFormat="true" ht="12.8" hidden="false" customHeight="false" outlineLevel="0" collapsed="false">
      <c r="B172" s="189"/>
      <c r="D172" s="190" t="s">
        <v>216</v>
      </c>
      <c r="E172" s="191"/>
      <c r="F172" s="192" t="s">
        <v>264</v>
      </c>
      <c r="H172" s="193" t="n">
        <v>-13.536</v>
      </c>
      <c r="I172" s="194"/>
      <c r="L172" s="189"/>
      <c r="M172" s="195"/>
      <c r="N172" s="196"/>
      <c r="O172" s="196"/>
      <c r="P172" s="196"/>
      <c r="Q172" s="196"/>
      <c r="R172" s="196"/>
      <c r="S172" s="196"/>
      <c r="T172" s="197"/>
      <c r="AT172" s="191" t="s">
        <v>216</v>
      </c>
      <c r="AU172" s="191" t="s">
        <v>85</v>
      </c>
      <c r="AV172" s="188" t="s">
        <v>85</v>
      </c>
      <c r="AW172" s="188" t="s">
        <v>31</v>
      </c>
      <c r="AX172" s="188" t="s">
        <v>75</v>
      </c>
      <c r="AY172" s="191" t="s">
        <v>207</v>
      </c>
    </row>
    <row r="173" s="188" customFormat="true" ht="12.8" hidden="false" customHeight="false" outlineLevel="0" collapsed="false">
      <c r="B173" s="189"/>
      <c r="D173" s="190" t="s">
        <v>216</v>
      </c>
      <c r="E173" s="191"/>
      <c r="F173" s="192" t="s">
        <v>265</v>
      </c>
      <c r="H173" s="193" t="n">
        <v>-5.005</v>
      </c>
      <c r="I173" s="194"/>
      <c r="L173" s="189"/>
      <c r="M173" s="195"/>
      <c r="N173" s="196"/>
      <c r="O173" s="196"/>
      <c r="P173" s="196"/>
      <c r="Q173" s="196"/>
      <c r="R173" s="196"/>
      <c r="S173" s="196"/>
      <c r="T173" s="197"/>
      <c r="AT173" s="191" t="s">
        <v>216</v>
      </c>
      <c r="AU173" s="191" t="s">
        <v>85</v>
      </c>
      <c r="AV173" s="188" t="s">
        <v>85</v>
      </c>
      <c r="AW173" s="188" t="s">
        <v>31</v>
      </c>
      <c r="AX173" s="188" t="s">
        <v>75</v>
      </c>
      <c r="AY173" s="191" t="s">
        <v>207</v>
      </c>
    </row>
    <row r="174" s="188" customFormat="true" ht="12.8" hidden="false" customHeight="false" outlineLevel="0" collapsed="false">
      <c r="B174" s="189"/>
      <c r="D174" s="190" t="s">
        <v>216</v>
      </c>
      <c r="E174" s="191"/>
      <c r="F174" s="192" t="s">
        <v>266</v>
      </c>
      <c r="H174" s="193" t="n">
        <v>-8.1</v>
      </c>
      <c r="I174" s="194"/>
      <c r="L174" s="189"/>
      <c r="M174" s="195"/>
      <c r="N174" s="196"/>
      <c r="O174" s="196"/>
      <c r="P174" s="196"/>
      <c r="Q174" s="196"/>
      <c r="R174" s="196"/>
      <c r="S174" s="196"/>
      <c r="T174" s="197"/>
      <c r="AT174" s="191" t="s">
        <v>216</v>
      </c>
      <c r="AU174" s="191" t="s">
        <v>85</v>
      </c>
      <c r="AV174" s="188" t="s">
        <v>85</v>
      </c>
      <c r="AW174" s="188" t="s">
        <v>31</v>
      </c>
      <c r="AX174" s="188" t="s">
        <v>75</v>
      </c>
      <c r="AY174" s="191" t="s">
        <v>207</v>
      </c>
    </row>
    <row r="175" s="198" customFormat="true" ht="12.8" hidden="false" customHeight="false" outlineLevel="0" collapsed="false">
      <c r="B175" s="199"/>
      <c r="D175" s="190" t="s">
        <v>216</v>
      </c>
      <c r="E175" s="200"/>
      <c r="F175" s="201" t="s">
        <v>218</v>
      </c>
      <c r="H175" s="202" t="n">
        <v>477.412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216</v>
      </c>
      <c r="AU175" s="200" t="s">
        <v>85</v>
      </c>
      <c r="AV175" s="198" t="s">
        <v>215</v>
      </c>
      <c r="AW175" s="198" t="s">
        <v>31</v>
      </c>
      <c r="AX175" s="198" t="s">
        <v>83</v>
      </c>
      <c r="AY175" s="200" t="s">
        <v>207</v>
      </c>
    </row>
    <row r="176" s="27" customFormat="true" ht="24.15" hidden="false" customHeight="true" outlineLevel="0" collapsed="false">
      <c r="A176" s="22"/>
      <c r="B176" s="174"/>
      <c r="C176" s="175" t="s">
        <v>267</v>
      </c>
      <c r="D176" s="175" t="s">
        <v>210</v>
      </c>
      <c r="E176" s="176" t="s">
        <v>268</v>
      </c>
      <c r="F176" s="177" t="s">
        <v>269</v>
      </c>
      <c r="G176" s="178" t="s">
        <v>213</v>
      </c>
      <c r="H176" s="179" t="n">
        <v>6.3</v>
      </c>
      <c r="I176" s="180"/>
      <c r="J176" s="181" t="n">
        <f aca="false">ROUND(I176*H176,2)</f>
        <v>0</v>
      </c>
      <c r="K176" s="177" t="s">
        <v>214</v>
      </c>
      <c r="L176" s="23"/>
      <c r="M176" s="182"/>
      <c r="N176" s="183" t="s">
        <v>40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.073</v>
      </c>
      <c r="T176" s="185" t="n">
        <f aca="false">S176*H176</f>
        <v>0.4599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215</v>
      </c>
      <c r="AT176" s="186" t="s">
        <v>210</v>
      </c>
      <c r="AU176" s="186" t="s">
        <v>85</v>
      </c>
      <c r="AY176" s="3" t="s">
        <v>207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3</v>
      </c>
      <c r="BK176" s="187" t="n">
        <f aca="false">ROUND(I176*H176,2)</f>
        <v>0</v>
      </c>
      <c r="BL176" s="3" t="s">
        <v>215</v>
      </c>
      <c r="BM176" s="186" t="s">
        <v>270</v>
      </c>
    </row>
    <row r="177" s="207" customFormat="true" ht="12.8" hidden="false" customHeight="false" outlineLevel="0" collapsed="false">
      <c r="B177" s="208"/>
      <c r="D177" s="190" t="s">
        <v>216</v>
      </c>
      <c r="E177" s="209"/>
      <c r="F177" s="210" t="s">
        <v>271</v>
      </c>
      <c r="H177" s="209"/>
      <c r="I177" s="211"/>
      <c r="L177" s="208"/>
      <c r="M177" s="212"/>
      <c r="N177" s="213"/>
      <c r="O177" s="213"/>
      <c r="P177" s="213"/>
      <c r="Q177" s="213"/>
      <c r="R177" s="213"/>
      <c r="S177" s="213"/>
      <c r="T177" s="214"/>
      <c r="AT177" s="209" t="s">
        <v>216</v>
      </c>
      <c r="AU177" s="209" t="s">
        <v>85</v>
      </c>
      <c r="AV177" s="207" t="s">
        <v>83</v>
      </c>
      <c r="AW177" s="207" t="s">
        <v>31</v>
      </c>
      <c r="AX177" s="207" t="s">
        <v>75</v>
      </c>
      <c r="AY177" s="209" t="s">
        <v>207</v>
      </c>
    </row>
    <row r="178" s="188" customFormat="true" ht="12.8" hidden="false" customHeight="false" outlineLevel="0" collapsed="false">
      <c r="B178" s="189"/>
      <c r="D178" s="190" t="s">
        <v>216</v>
      </c>
      <c r="E178" s="191"/>
      <c r="F178" s="192" t="s">
        <v>272</v>
      </c>
      <c r="H178" s="193" t="n">
        <v>6.3</v>
      </c>
      <c r="I178" s="194"/>
      <c r="L178" s="189"/>
      <c r="M178" s="195"/>
      <c r="N178" s="196"/>
      <c r="O178" s="196"/>
      <c r="P178" s="196"/>
      <c r="Q178" s="196"/>
      <c r="R178" s="196"/>
      <c r="S178" s="196"/>
      <c r="T178" s="197"/>
      <c r="AT178" s="191" t="s">
        <v>216</v>
      </c>
      <c r="AU178" s="191" t="s">
        <v>85</v>
      </c>
      <c r="AV178" s="188" t="s">
        <v>85</v>
      </c>
      <c r="AW178" s="188" t="s">
        <v>31</v>
      </c>
      <c r="AX178" s="188" t="s">
        <v>75</v>
      </c>
      <c r="AY178" s="191" t="s">
        <v>207</v>
      </c>
    </row>
    <row r="179" s="198" customFormat="true" ht="12.8" hidden="false" customHeight="false" outlineLevel="0" collapsed="false">
      <c r="B179" s="199"/>
      <c r="D179" s="190" t="s">
        <v>216</v>
      </c>
      <c r="E179" s="200"/>
      <c r="F179" s="201" t="s">
        <v>218</v>
      </c>
      <c r="H179" s="202" t="n">
        <v>6.3</v>
      </c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0" t="s">
        <v>216</v>
      </c>
      <c r="AU179" s="200" t="s">
        <v>85</v>
      </c>
      <c r="AV179" s="198" t="s">
        <v>215</v>
      </c>
      <c r="AW179" s="198" t="s">
        <v>31</v>
      </c>
      <c r="AX179" s="198" t="s">
        <v>83</v>
      </c>
      <c r="AY179" s="200" t="s">
        <v>207</v>
      </c>
    </row>
    <row r="180" s="27" customFormat="true" ht="21.75" hidden="false" customHeight="true" outlineLevel="0" collapsed="false">
      <c r="A180" s="22"/>
      <c r="B180" s="174"/>
      <c r="C180" s="175" t="s">
        <v>245</v>
      </c>
      <c r="D180" s="175" t="s">
        <v>210</v>
      </c>
      <c r="E180" s="176" t="s">
        <v>273</v>
      </c>
      <c r="F180" s="177" t="s">
        <v>274</v>
      </c>
      <c r="G180" s="178" t="s">
        <v>213</v>
      </c>
      <c r="H180" s="179" t="n">
        <v>6.304</v>
      </c>
      <c r="I180" s="180"/>
      <c r="J180" s="181" t="n">
        <f aca="false">ROUND(I180*H180,2)</f>
        <v>0</v>
      </c>
      <c r="K180" s="177" t="s">
        <v>214</v>
      </c>
      <c r="L180" s="23"/>
      <c r="M180" s="182"/>
      <c r="N180" s="183" t="s">
        <v>40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.076</v>
      </c>
      <c r="T180" s="185" t="n">
        <f aca="false">S180*H180</f>
        <v>0.479104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215</v>
      </c>
      <c r="AT180" s="186" t="s">
        <v>210</v>
      </c>
      <c r="AU180" s="186" t="s">
        <v>85</v>
      </c>
      <c r="AY180" s="3" t="s">
        <v>207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3</v>
      </c>
      <c r="BK180" s="187" t="n">
        <f aca="false">ROUND(I180*H180,2)</f>
        <v>0</v>
      </c>
      <c r="BL180" s="3" t="s">
        <v>215</v>
      </c>
      <c r="BM180" s="186" t="s">
        <v>275</v>
      </c>
    </row>
    <row r="181" s="188" customFormat="true" ht="12.8" hidden="false" customHeight="false" outlineLevel="0" collapsed="false">
      <c r="B181" s="189"/>
      <c r="D181" s="190" t="s">
        <v>216</v>
      </c>
      <c r="E181" s="191"/>
      <c r="F181" s="192" t="s">
        <v>276</v>
      </c>
      <c r="H181" s="193" t="n">
        <v>1.576</v>
      </c>
      <c r="I181" s="194"/>
      <c r="L181" s="189"/>
      <c r="M181" s="195"/>
      <c r="N181" s="196"/>
      <c r="O181" s="196"/>
      <c r="P181" s="196"/>
      <c r="Q181" s="196"/>
      <c r="R181" s="196"/>
      <c r="S181" s="196"/>
      <c r="T181" s="197"/>
      <c r="AT181" s="191" t="s">
        <v>216</v>
      </c>
      <c r="AU181" s="191" t="s">
        <v>85</v>
      </c>
      <c r="AV181" s="188" t="s">
        <v>85</v>
      </c>
      <c r="AW181" s="188" t="s">
        <v>31</v>
      </c>
      <c r="AX181" s="188" t="s">
        <v>75</v>
      </c>
      <c r="AY181" s="191" t="s">
        <v>207</v>
      </c>
    </row>
    <row r="182" s="188" customFormat="true" ht="12.8" hidden="false" customHeight="false" outlineLevel="0" collapsed="false">
      <c r="B182" s="189"/>
      <c r="D182" s="190" t="s">
        <v>216</v>
      </c>
      <c r="E182" s="191"/>
      <c r="F182" s="192" t="s">
        <v>276</v>
      </c>
      <c r="H182" s="193" t="n">
        <v>1.576</v>
      </c>
      <c r="I182" s="194"/>
      <c r="L182" s="189"/>
      <c r="M182" s="195"/>
      <c r="N182" s="196"/>
      <c r="O182" s="196"/>
      <c r="P182" s="196"/>
      <c r="Q182" s="196"/>
      <c r="R182" s="196"/>
      <c r="S182" s="196"/>
      <c r="T182" s="197"/>
      <c r="AT182" s="191" t="s">
        <v>216</v>
      </c>
      <c r="AU182" s="191" t="s">
        <v>85</v>
      </c>
      <c r="AV182" s="188" t="s">
        <v>85</v>
      </c>
      <c r="AW182" s="188" t="s">
        <v>31</v>
      </c>
      <c r="AX182" s="188" t="s">
        <v>75</v>
      </c>
      <c r="AY182" s="191" t="s">
        <v>207</v>
      </c>
    </row>
    <row r="183" s="188" customFormat="true" ht="12.8" hidden="false" customHeight="false" outlineLevel="0" collapsed="false">
      <c r="B183" s="189"/>
      <c r="D183" s="190" t="s">
        <v>216</v>
      </c>
      <c r="E183" s="191"/>
      <c r="F183" s="192" t="s">
        <v>277</v>
      </c>
      <c r="H183" s="193" t="n">
        <v>3.152</v>
      </c>
      <c r="I183" s="194"/>
      <c r="L183" s="189"/>
      <c r="M183" s="195"/>
      <c r="N183" s="196"/>
      <c r="O183" s="196"/>
      <c r="P183" s="196"/>
      <c r="Q183" s="196"/>
      <c r="R183" s="196"/>
      <c r="S183" s="196"/>
      <c r="T183" s="197"/>
      <c r="AT183" s="191" t="s">
        <v>216</v>
      </c>
      <c r="AU183" s="191" t="s">
        <v>85</v>
      </c>
      <c r="AV183" s="188" t="s">
        <v>85</v>
      </c>
      <c r="AW183" s="188" t="s">
        <v>31</v>
      </c>
      <c r="AX183" s="188" t="s">
        <v>75</v>
      </c>
      <c r="AY183" s="191" t="s">
        <v>207</v>
      </c>
    </row>
    <row r="184" s="198" customFormat="true" ht="12.8" hidden="false" customHeight="false" outlineLevel="0" collapsed="false">
      <c r="B184" s="199"/>
      <c r="D184" s="190" t="s">
        <v>216</v>
      </c>
      <c r="E184" s="200"/>
      <c r="F184" s="201" t="s">
        <v>218</v>
      </c>
      <c r="H184" s="202" t="n">
        <v>6.304</v>
      </c>
      <c r="I184" s="203"/>
      <c r="L184" s="199"/>
      <c r="M184" s="204"/>
      <c r="N184" s="205"/>
      <c r="O184" s="205"/>
      <c r="P184" s="205"/>
      <c r="Q184" s="205"/>
      <c r="R184" s="205"/>
      <c r="S184" s="205"/>
      <c r="T184" s="206"/>
      <c r="AT184" s="200" t="s">
        <v>216</v>
      </c>
      <c r="AU184" s="200" t="s">
        <v>85</v>
      </c>
      <c r="AV184" s="198" t="s">
        <v>215</v>
      </c>
      <c r="AW184" s="198" t="s">
        <v>31</v>
      </c>
      <c r="AX184" s="198" t="s">
        <v>83</v>
      </c>
      <c r="AY184" s="200" t="s">
        <v>207</v>
      </c>
    </row>
    <row r="185" s="27" customFormat="true" ht="37.8" hidden="false" customHeight="true" outlineLevel="0" collapsed="false">
      <c r="A185" s="22"/>
      <c r="B185" s="174"/>
      <c r="C185" s="175" t="s">
        <v>223</v>
      </c>
      <c r="D185" s="175" t="s">
        <v>210</v>
      </c>
      <c r="E185" s="176" t="s">
        <v>278</v>
      </c>
      <c r="F185" s="177" t="s">
        <v>279</v>
      </c>
      <c r="G185" s="178" t="s">
        <v>213</v>
      </c>
      <c r="H185" s="179" t="n">
        <v>516.348</v>
      </c>
      <c r="I185" s="180"/>
      <c r="J185" s="181" t="n">
        <f aca="false">ROUND(I185*H185,2)</f>
        <v>0</v>
      </c>
      <c r="K185" s="177" t="s">
        <v>214</v>
      </c>
      <c r="L185" s="23"/>
      <c r="M185" s="182"/>
      <c r="N185" s="183" t="s">
        <v>40</v>
      </c>
      <c r="O185" s="60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.046</v>
      </c>
      <c r="T185" s="185" t="n">
        <f aca="false">S185*H185</f>
        <v>23.752008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215</v>
      </c>
      <c r="AT185" s="186" t="s">
        <v>210</v>
      </c>
      <c r="AU185" s="186" t="s">
        <v>85</v>
      </c>
      <c r="AY185" s="3" t="s">
        <v>207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3</v>
      </c>
      <c r="BK185" s="187" t="n">
        <f aca="false">ROUND(I185*H185,2)</f>
        <v>0</v>
      </c>
      <c r="BL185" s="3" t="s">
        <v>215</v>
      </c>
      <c r="BM185" s="186" t="s">
        <v>280</v>
      </c>
    </row>
    <row r="186" s="207" customFormat="true" ht="12.8" hidden="false" customHeight="false" outlineLevel="0" collapsed="false">
      <c r="B186" s="208"/>
      <c r="D186" s="190" t="s">
        <v>216</v>
      </c>
      <c r="E186" s="209"/>
      <c r="F186" s="210" t="s">
        <v>281</v>
      </c>
      <c r="H186" s="209"/>
      <c r="I186" s="211"/>
      <c r="L186" s="208"/>
      <c r="M186" s="212"/>
      <c r="N186" s="213"/>
      <c r="O186" s="213"/>
      <c r="P186" s="213"/>
      <c r="Q186" s="213"/>
      <c r="R186" s="213"/>
      <c r="S186" s="213"/>
      <c r="T186" s="214"/>
      <c r="AT186" s="209" t="s">
        <v>216</v>
      </c>
      <c r="AU186" s="209" t="s">
        <v>85</v>
      </c>
      <c r="AV186" s="207" t="s">
        <v>83</v>
      </c>
      <c r="AW186" s="207" t="s">
        <v>31</v>
      </c>
      <c r="AX186" s="207" t="s">
        <v>75</v>
      </c>
      <c r="AY186" s="209" t="s">
        <v>207</v>
      </c>
    </row>
    <row r="187" s="188" customFormat="true" ht="12.8" hidden="false" customHeight="false" outlineLevel="0" collapsed="false">
      <c r="B187" s="189"/>
      <c r="D187" s="190" t="s">
        <v>216</v>
      </c>
      <c r="E187" s="191"/>
      <c r="F187" s="192" t="s">
        <v>282</v>
      </c>
      <c r="H187" s="193" t="n">
        <v>20.097</v>
      </c>
      <c r="I187" s="194"/>
      <c r="L187" s="189"/>
      <c r="M187" s="195"/>
      <c r="N187" s="196"/>
      <c r="O187" s="196"/>
      <c r="P187" s="196"/>
      <c r="Q187" s="196"/>
      <c r="R187" s="196"/>
      <c r="S187" s="196"/>
      <c r="T187" s="197"/>
      <c r="AT187" s="191" t="s">
        <v>216</v>
      </c>
      <c r="AU187" s="191" t="s">
        <v>85</v>
      </c>
      <c r="AV187" s="188" t="s">
        <v>85</v>
      </c>
      <c r="AW187" s="188" t="s">
        <v>31</v>
      </c>
      <c r="AX187" s="188" t="s">
        <v>75</v>
      </c>
      <c r="AY187" s="191" t="s">
        <v>207</v>
      </c>
    </row>
    <row r="188" s="188" customFormat="true" ht="12.8" hidden="false" customHeight="false" outlineLevel="0" collapsed="false">
      <c r="B188" s="189"/>
      <c r="D188" s="190" t="s">
        <v>216</v>
      </c>
      <c r="E188" s="191"/>
      <c r="F188" s="192" t="s">
        <v>283</v>
      </c>
      <c r="H188" s="193" t="n">
        <v>74.34</v>
      </c>
      <c r="I188" s="194"/>
      <c r="L188" s="189"/>
      <c r="M188" s="195"/>
      <c r="N188" s="196"/>
      <c r="O188" s="196"/>
      <c r="P188" s="196"/>
      <c r="Q188" s="196"/>
      <c r="R188" s="196"/>
      <c r="S188" s="196"/>
      <c r="T188" s="197"/>
      <c r="AT188" s="191" t="s">
        <v>216</v>
      </c>
      <c r="AU188" s="191" t="s">
        <v>85</v>
      </c>
      <c r="AV188" s="188" t="s">
        <v>85</v>
      </c>
      <c r="AW188" s="188" t="s">
        <v>31</v>
      </c>
      <c r="AX188" s="188" t="s">
        <v>75</v>
      </c>
      <c r="AY188" s="191" t="s">
        <v>207</v>
      </c>
    </row>
    <row r="189" s="188" customFormat="true" ht="12.8" hidden="false" customHeight="false" outlineLevel="0" collapsed="false">
      <c r="B189" s="189"/>
      <c r="D189" s="190" t="s">
        <v>216</v>
      </c>
      <c r="E189" s="191"/>
      <c r="F189" s="192" t="s">
        <v>283</v>
      </c>
      <c r="H189" s="193" t="n">
        <v>74.34</v>
      </c>
      <c r="I189" s="194"/>
      <c r="L189" s="189"/>
      <c r="M189" s="195"/>
      <c r="N189" s="196"/>
      <c r="O189" s="196"/>
      <c r="P189" s="196"/>
      <c r="Q189" s="196"/>
      <c r="R189" s="196"/>
      <c r="S189" s="196"/>
      <c r="T189" s="197"/>
      <c r="AT189" s="191" t="s">
        <v>216</v>
      </c>
      <c r="AU189" s="191" t="s">
        <v>85</v>
      </c>
      <c r="AV189" s="188" t="s">
        <v>85</v>
      </c>
      <c r="AW189" s="188" t="s">
        <v>31</v>
      </c>
      <c r="AX189" s="188" t="s">
        <v>75</v>
      </c>
      <c r="AY189" s="191" t="s">
        <v>207</v>
      </c>
    </row>
    <row r="190" s="188" customFormat="true" ht="12.8" hidden="false" customHeight="false" outlineLevel="0" collapsed="false">
      <c r="B190" s="189"/>
      <c r="D190" s="190" t="s">
        <v>216</v>
      </c>
      <c r="E190" s="191"/>
      <c r="F190" s="192" t="s">
        <v>284</v>
      </c>
      <c r="H190" s="193" t="n">
        <v>23.94</v>
      </c>
      <c r="I190" s="194"/>
      <c r="L190" s="189"/>
      <c r="M190" s="195"/>
      <c r="N190" s="196"/>
      <c r="O190" s="196"/>
      <c r="P190" s="196"/>
      <c r="Q190" s="196"/>
      <c r="R190" s="196"/>
      <c r="S190" s="196"/>
      <c r="T190" s="197"/>
      <c r="AT190" s="191" t="s">
        <v>216</v>
      </c>
      <c r="AU190" s="191" t="s">
        <v>85</v>
      </c>
      <c r="AV190" s="188" t="s">
        <v>85</v>
      </c>
      <c r="AW190" s="188" t="s">
        <v>31</v>
      </c>
      <c r="AX190" s="188" t="s">
        <v>75</v>
      </c>
      <c r="AY190" s="191" t="s">
        <v>207</v>
      </c>
    </row>
    <row r="191" s="188" customFormat="true" ht="12.8" hidden="false" customHeight="false" outlineLevel="0" collapsed="false">
      <c r="B191" s="189"/>
      <c r="D191" s="190" t="s">
        <v>216</v>
      </c>
      <c r="E191" s="191"/>
      <c r="F191" s="192" t="s">
        <v>285</v>
      </c>
      <c r="H191" s="193" t="n">
        <v>14.28</v>
      </c>
      <c r="I191" s="194"/>
      <c r="L191" s="189"/>
      <c r="M191" s="195"/>
      <c r="N191" s="196"/>
      <c r="O191" s="196"/>
      <c r="P191" s="196"/>
      <c r="Q191" s="196"/>
      <c r="R191" s="196"/>
      <c r="S191" s="196"/>
      <c r="T191" s="197"/>
      <c r="AT191" s="191" t="s">
        <v>216</v>
      </c>
      <c r="AU191" s="191" t="s">
        <v>85</v>
      </c>
      <c r="AV191" s="188" t="s">
        <v>85</v>
      </c>
      <c r="AW191" s="188" t="s">
        <v>31</v>
      </c>
      <c r="AX191" s="188" t="s">
        <v>75</v>
      </c>
      <c r="AY191" s="191" t="s">
        <v>207</v>
      </c>
    </row>
    <row r="192" s="188" customFormat="true" ht="12.8" hidden="false" customHeight="false" outlineLevel="0" collapsed="false">
      <c r="B192" s="189"/>
      <c r="D192" s="190" t="s">
        <v>216</v>
      </c>
      <c r="E192" s="191"/>
      <c r="F192" s="192" t="s">
        <v>286</v>
      </c>
      <c r="H192" s="193" t="n">
        <v>13.44</v>
      </c>
      <c r="I192" s="194"/>
      <c r="L192" s="189"/>
      <c r="M192" s="195"/>
      <c r="N192" s="196"/>
      <c r="O192" s="196"/>
      <c r="P192" s="196"/>
      <c r="Q192" s="196"/>
      <c r="R192" s="196"/>
      <c r="S192" s="196"/>
      <c r="T192" s="197"/>
      <c r="AT192" s="191" t="s">
        <v>216</v>
      </c>
      <c r="AU192" s="191" t="s">
        <v>85</v>
      </c>
      <c r="AV192" s="188" t="s">
        <v>85</v>
      </c>
      <c r="AW192" s="188" t="s">
        <v>31</v>
      </c>
      <c r="AX192" s="188" t="s">
        <v>75</v>
      </c>
      <c r="AY192" s="191" t="s">
        <v>207</v>
      </c>
    </row>
    <row r="193" s="188" customFormat="true" ht="12.8" hidden="false" customHeight="false" outlineLevel="0" collapsed="false">
      <c r="B193" s="189"/>
      <c r="D193" s="190" t="s">
        <v>216</v>
      </c>
      <c r="E193" s="191"/>
      <c r="F193" s="192" t="s">
        <v>284</v>
      </c>
      <c r="H193" s="193" t="n">
        <v>23.94</v>
      </c>
      <c r="I193" s="194"/>
      <c r="L193" s="189"/>
      <c r="M193" s="195"/>
      <c r="N193" s="196"/>
      <c r="O193" s="196"/>
      <c r="P193" s="196"/>
      <c r="Q193" s="196"/>
      <c r="R193" s="196"/>
      <c r="S193" s="196"/>
      <c r="T193" s="197"/>
      <c r="AT193" s="191" t="s">
        <v>216</v>
      </c>
      <c r="AU193" s="191" t="s">
        <v>85</v>
      </c>
      <c r="AV193" s="188" t="s">
        <v>85</v>
      </c>
      <c r="AW193" s="188" t="s">
        <v>31</v>
      </c>
      <c r="AX193" s="188" t="s">
        <v>75</v>
      </c>
      <c r="AY193" s="191" t="s">
        <v>207</v>
      </c>
    </row>
    <row r="194" s="188" customFormat="true" ht="12.8" hidden="false" customHeight="false" outlineLevel="0" collapsed="false">
      <c r="B194" s="189"/>
      <c r="D194" s="190" t="s">
        <v>216</v>
      </c>
      <c r="E194" s="191"/>
      <c r="F194" s="192" t="s">
        <v>287</v>
      </c>
      <c r="H194" s="193" t="n">
        <v>12.18</v>
      </c>
      <c r="I194" s="194"/>
      <c r="L194" s="189"/>
      <c r="M194" s="195"/>
      <c r="N194" s="196"/>
      <c r="O194" s="196"/>
      <c r="P194" s="196"/>
      <c r="Q194" s="196"/>
      <c r="R194" s="196"/>
      <c r="S194" s="196"/>
      <c r="T194" s="197"/>
      <c r="AT194" s="191" t="s">
        <v>216</v>
      </c>
      <c r="AU194" s="191" t="s">
        <v>85</v>
      </c>
      <c r="AV194" s="188" t="s">
        <v>85</v>
      </c>
      <c r="AW194" s="188" t="s">
        <v>31</v>
      </c>
      <c r="AX194" s="188" t="s">
        <v>75</v>
      </c>
      <c r="AY194" s="191" t="s">
        <v>207</v>
      </c>
    </row>
    <row r="195" s="188" customFormat="true" ht="12.8" hidden="false" customHeight="false" outlineLevel="0" collapsed="false">
      <c r="B195" s="189"/>
      <c r="D195" s="190" t="s">
        <v>216</v>
      </c>
      <c r="E195" s="191"/>
      <c r="F195" s="192" t="s">
        <v>288</v>
      </c>
      <c r="H195" s="193" t="n">
        <v>12.6</v>
      </c>
      <c r="I195" s="194"/>
      <c r="L195" s="189"/>
      <c r="M195" s="195"/>
      <c r="N195" s="196"/>
      <c r="O195" s="196"/>
      <c r="P195" s="196"/>
      <c r="Q195" s="196"/>
      <c r="R195" s="196"/>
      <c r="S195" s="196"/>
      <c r="T195" s="197"/>
      <c r="AT195" s="191" t="s">
        <v>216</v>
      </c>
      <c r="AU195" s="191" t="s">
        <v>85</v>
      </c>
      <c r="AV195" s="188" t="s">
        <v>85</v>
      </c>
      <c r="AW195" s="188" t="s">
        <v>31</v>
      </c>
      <c r="AX195" s="188" t="s">
        <v>75</v>
      </c>
      <c r="AY195" s="191" t="s">
        <v>207</v>
      </c>
    </row>
    <row r="196" s="188" customFormat="true" ht="12.8" hidden="false" customHeight="false" outlineLevel="0" collapsed="false">
      <c r="B196" s="189"/>
      <c r="D196" s="190" t="s">
        <v>216</v>
      </c>
      <c r="E196" s="191"/>
      <c r="F196" s="192" t="s">
        <v>289</v>
      </c>
      <c r="H196" s="193" t="n">
        <v>12.075</v>
      </c>
      <c r="I196" s="194"/>
      <c r="L196" s="189"/>
      <c r="M196" s="195"/>
      <c r="N196" s="196"/>
      <c r="O196" s="196"/>
      <c r="P196" s="196"/>
      <c r="Q196" s="196"/>
      <c r="R196" s="196"/>
      <c r="S196" s="196"/>
      <c r="T196" s="197"/>
      <c r="AT196" s="191" t="s">
        <v>216</v>
      </c>
      <c r="AU196" s="191" t="s">
        <v>85</v>
      </c>
      <c r="AV196" s="188" t="s">
        <v>85</v>
      </c>
      <c r="AW196" s="188" t="s">
        <v>31</v>
      </c>
      <c r="AX196" s="188" t="s">
        <v>75</v>
      </c>
      <c r="AY196" s="191" t="s">
        <v>207</v>
      </c>
    </row>
    <row r="197" s="188" customFormat="true" ht="12.8" hidden="false" customHeight="false" outlineLevel="0" collapsed="false">
      <c r="B197" s="189"/>
      <c r="D197" s="190" t="s">
        <v>216</v>
      </c>
      <c r="E197" s="191"/>
      <c r="F197" s="192" t="s">
        <v>290</v>
      </c>
      <c r="H197" s="193" t="n">
        <v>49.686</v>
      </c>
      <c r="I197" s="194"/>
      <c r="L197" s="189"/>
      <c r="M197" s="195"/>
      <c r="N197" s="196"/>
      <c r="O197" s="196"/>
      <c r="P197" s="196"/>
      <c r="Q197" s="196"/>
      <c r="R197" s="196"/>
      <c r="S197" s="196"/>
      <c r="T197" s="197"/>
      <c r="AT197" s="191" t="s">
        <v>216</v>
      </c>
      <c r="AU197" s="191" t="s">
        <v>85</v>
      </c>
      <c r="AV197" s="188" t="s">
        <v>85</v>
      </c>
      <c r="AW197" s="188" t="s">
        <v>31</v>
      </c>
      <c r="AX197" s="188" t="s">
        <v>75</v>
      </c>
      <c r="AY197" s="191" t="s">
        <v>207</v>
      </c>
    </row>
    <row r="198" s="188" customFormat="true" ht="12.8" hidden="false" customHeight="false" outlineLevel="0" collapsed="false">
      <c r="B198" s="189"/>
      <c r="D198" s="190" t="s">
        <v>216</v>
      </c>
      <c r="E198" s="191"/>
      <c r="F198" s="192" t="s">
        <v>284</v>
      </c>
      <c r="H198" s="193" t="n">
        <v>23.94</v>
      </c>
      <c r="I198" s="194"/>
      <c r="L198" s="189"/>
      <c r="M198" s="195"/>
      <c r="N198" s="196"/>
      <c r="O198" s="196"/>
      <c r="P198" s="196"/>
      <c r="Q198" s="196"/>
      <c r="R198" s="196"/>
      <c r="S198" s="196"/>
      <c r="T198" s="197"/>
      <c r="AT198" s="191" t="s">
        <v>216</v>
      </c>
      <c r="AU198" s="191" t="s">
        <v>85</v>
      </c>
      <c r="AV198" s="188" t="s">
        <v>85</v>
      </c>
      <c r="AW198" s="188" t="s">
        <v>31</v>
      </c>
      <c r="AX198" s="188" t="s">
        <v>75</v>
      </c>
      <c r="AY198" s="191" t="s">
        <v>207</v>
      </c>
    </row>
    <row r="199" s="188" customFormat="true" ht="12.8" hidden="false" customHeight="false" outlineLevel="0" collapsed="false">
      <c r="B199" s="189"/>
      <c r="D199" s="190" t="s">
        <v>216</v>
      </c>
      <c r="E199" s="191"/>
      <c r="F199" s="192" t="s">
        <v>291</v>
      </c>
      <c r="H199" s="193" t="n">
        <v>40.74</v>
      </c>
      <c r="I199" s="194"/>
      <c r="L199" s="189"/>
      <c r="M199" s="195"/>
      <c r="N199" s="196"/>
      <c r="O199" s="196"/>
      <c r="P199" s="196"/>
      <c r="Q199" s="196"/>
      <c r="R199" s="196"/>
      <c r="S199" s="196"/>
      <c r="T199" s="197"/>
      <c r="AT199" s="191" t="s">
        <v>216</v>
      </c>
      <c r="AU199" s="191" t="s">
        <v>85</v>
      </c>
      <c r="AV199" s="188" t="s">
        <v>85</v>
      </c>
      <c r="AW199" s="188" t="s">
        <v>31</v>
      </c>
      <c r="AX199" s="188" t="s">
        <v>75</v>
      </c>
      <c r="AY199" s="191" t="s">
        <v>207</v>
      </c>
    </row>
    <row r="200" s="188" customFormat="true" ht="12.8" hidden="false" customHeight="false" outlineLevel="0" collapsed="false">
      <c r="B200" s="189"/>
      <c r="D200" s="190" t="s">
        <v>216</v>
      </c>
      <c r="E200" s="191"/>
      <c r="F200" s="192" t="s">
        <v>291</v>
      </c>
      <c r="H200" s="193" t="n">
        <v>40.74</v>
      </c>
      <c r="I200" s="194"/>
      <c r="L200" s="189"/>
      <c r="M200" s="195"/>
      <c r="N200" s="196"/>
      <c r="O200" s="196"/>
      <c r="P200" s="196"/>
      <c r="Q200" s="196"/>
      <c r="R200" s="196"/>
      <c r="S200" s="196"/>
      <c r="T200" s="197"/>
      <c r="AT200" s="191" t="s">
        <v>216</v>
      </c>
      <c r="AU200" s="191" t="s">
        <v>85</v>
      </c>
      <c r="AV200" s="188" t="s">
        <v>85</v>
      </c>
      <c r="AW200" s="188" t="s">
        <v>31</v>
      </c>
      <c r="AX200" s="188" t="s">
        <v>75</v>
      </c>
      <c r="AY200" s="191" t="s">
        <v>207</v>
      </c>
    </row>
    <row r="201" s="188" customFormat="true" ht="12.8" hidden="false" customHeight="false" outlineLevel="0" collapsed="false">
      <c r="B201" s="189"/>
      <c r="D201" s="190" t="s">
        <v>216</v>
      </c>
      <c r="E201" s="191"/>
      <c r="F201" s="192" t="s">
        <v>291</v>
      </c>
      <c r="H201" s="193" t="n">
        <v>40.74</v>
      </c>
      <c r="I201" s="194"/>
      <c r="L201" s="189"/>
      <c r="M201" s="195"/>
      <c r="N201" s="196"/>
      <c r="O201" s="196"/>
      <c r="P201" s="196"/>
      <c r="Q201" s="196"/>
      <c r="R201" s="196"/>
      <c r="S201" s="196"/>
      <c r="T201" s="197"/>
      <c r="AT201" s="191" t="s">
        <v>216</v>
      </c>
      <c r="AU201" s="191" t="s">
        <v>85</v>
      </c>
      <c r="AV201" s="188" t="s">
        <v>85</v>
      </c>
      <c r="AW201" s="188" t="s">
        <v>31</v>
      </c>
      <c r="AX201" s="188" t="s">
        <v>75</v>
      </c>
      <c r="AY201" s="191" t="s">
        <v>207</v>
      </c>
    </row>
    <row r="202" s="188" customFormat="true" ht="12.8" hidden="false" customHeight="false" outlineLevel="0" collapsed="false">
      <c r="B202" s="189"/>
      <c r="D202" s="190" t="s">
        <v>216</v>
      </c>
      <c r="E202" s="191"/>
      <c r="F202" s="192" t="s">
        <v>284</v>
      </c>
      <c r="H202" s="193" t="n">
        <v>23.94</v>
      </c>
      <c r="I202" s="194"/>
      <c r="L202" s="189"/>
      <c r="M202" s="195"/>
      <c r="N202" s="196"/>
      <c r="O202" s="196"/>
      <c r="P202" s="196"/>
      <c r="Q202" s="196"/>
      <c r="R202" s="196"/>
      <c r="S202" s="196"/>
      <c r="T202" s="197"/>
      <c r="AT202" s="191" t="s">
        <v>216</v>
      </c>
      <c r="AU202" s="191" t="s">
        <v>85</v>
      </c>
      <c r="AV202" s="188" t="s">
        <v>85</v>
      </c>
      <c r="AW202" s="188" t="s">
        <v>31</v>
      </c>
      <c r="AX202" s="188" t="s">
        <v>75</v>
      </c>
      <c r="AY202" s="191" t="s">
        <v>207</v>
      </c>
    </row>
    <row r="203" s="188" customFormat="true" ht="12.8" hidden="false" customHeight="false" outlineLevel="0" collapsed="false">
      <c r="B203" s="189"/>
      <c r="D203" s="190" t="s">
        <v>216</v>
      </c>
      <c r="E203" s="191"/>
      <c r="F203" s="192" t="s">
        <v>292</v>
      </c>
      <c r="H203" s="193" t="n">
        <v>10.5</v>
      </c>
      <c r="I203" s="194"/>
      <c r="L203" s="189"/>
      <c r="M203" s="195"/>
      <c r="N203" s="196"/>
      <c r="O203" s="196"/>
      <c r="P203" s="196"/>
      <c r="Q203" s="196"/>
      <c r="R203" s="196"/>
      <c r="S203" s="196"/>
      <c r="T203" s="197"/>
      <c r="AT203" s="191" t="s">
        <v>216</v>
      </c>
      <c r="AU203" s="191" t="s">
        <v>85</v>
      </c>
      <c r="AV203" s="188" t="s">
        <v>85</v>
      </c>
      <c r="AW203" s="188" t="s">
        <v>31</v>
      </c>
      <c r="AX203" s="188" t="s">
        <v>75</v>
      </c>
      <c r="AY203" s="191" t="s">
        <v>207</v>
      </c>
    </row>
    <row r="204" s="188" customFormat="true" ht="12.8" hidden="false" customHeight="false" outlineLevel="0" collapsed="false">
      <c r="B204" s="189"/>
      <c r="D204" s="190" t="s">
        <v>216</v>
      </c>
      <c r="E204" s="191"/>
      <c r="F204" s="192" t="s">
        <v>293</v>
      </c>
      <c r="H204" s="193" t="n">
        <v>4.83</v>
      </c>
      <c r="I204" s="194"/>
      <c r="L204" s="189"/>
      <c r="M204" s="195"/>
      <c r="N204" s="196"/>
      <c r="O204" s="196"/>
      <c r="P204" s="196"/>
      <c r="Q204" s="196"/>
      <c r="R204" s="196"/>
      <c r="S204" s="196"/>
      <c r="T204" s="197"/>
      <c r="AT204" s="191" t="s">
        <v>216</v>
      </c>
      <c r="AU204" s="191" t="s">
        <v>85</v>
      </c>
      <c r="AV204" s="188" t="s">
        <v>85</v>
      </c>
      <c r="AW204" s="188" t="s">
        <v>31</v>
      </c>
      <c r="AX204" s="188" t="s">
        <v>75</v>
      </c>
      <c r="AY204" s="191" t="s">
        <v>207</v>
      </c>
    </row>
    <row r="205" s="198" customFormat="true" ht="12.8" hidden="false" customHeight="false" outlineLevel="0" collapsed="false">
      <c r="B205" s="199"/>
      <c r="D205" s="190" t="s">
        <v>216</v>
      </c>
      <c r="E205" s="200"/>
      <c r="F205" s="201" t="s">
        <v>218</v>
      </c>
      <c r="H205" s="202" t="n">
        <v>516.348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216</v>
      </c>
      <c r="AU205" s="200" t="s">
        <v>85</v>
      </c>
      <c r="AV205" s="198" t="s">
        <v>215</v>
      </c>
      <c r="AW205" s="198" t="s">
        <v>31</v>
      </c>
      <c r="AX205" s="198" t="s">
        <v>83</v>
      </c>
      <c r="AY205" s="200" t="s">
        <v>207</v>
      </c>
    </row>
    <row r="206" s="160" customFormat="true" ht="22.8" hidden="false" customHeight="true" outlineLevel="0" collapsed="false">
      <c r="B206" s="161"/>
      <c r="D206" s="162" t="s">
        <v>74</v>
      </c>
      <c r="E206" s="172" t="s">
        <v>294</v>
      </c>
      <c r="F206" s="172" t="s">
        <v>295</v>
      </c>
      <c r="I206" s="164"/>
      <c r="J206" s="173" t="n">
        <f aca="false">BK206</f>
        <v>0</v>
      </c>
      <c r="L206" s="161"/>
      <c r="M206" s="166"/>
      <c r="N206" s="167"/>
      <c r="O206" s="167"/>
      <c r="P206" s="168" t="n">
        <f aca="false">SUM(P207:P212)</f>
        <v>0</v>
      </c>
      <c r="Q206" s="167"/>
      <c r="R206" s="168" t="n">
        <f aca="false">SUM(R207:R212)</f>
        <v>0</v>
      </c>
      <c r="S206" s="167"/>
      <c r="T206" s="169" t="n">
        <f aca="false">SUM(T207:T212)</f>
        <v>0</v>
      </c>
      <c r="AR206" s="162" t="s">
        <v>83</v>
      </c>
      <c r="AT206" s="170" t="s">
        <v>74</v>
      </c>
      <c r="AU206" s="170" t="s">
        <v>83</v>
      </c>
      <c r="AY206" s="162" t="s">
        <v>207</v>
      </c>
      <c r="BK206" s="171" t="n">
        <f aca="false">SUM(BK207:BK212)</f>
        <v>0</v>
      </c>
    </row>
    <row r="207" s="27" customFormat="true" ht="33" hidden="false" customHeight="true" outlineLevel="0" collapsed="false">
      <c r="A207" s="22"/>
      <c r="B207" s="174"/>
      <c r="C207" s="175" t="s">
        <v>252</v>
      </c>
      <c r="D207" s="175" t="s">
        <v>210</v>
      </c>
      <c r="E207" s="176" t="s">
        <v>296</v>
      </c>
      <c r="F207" s="177" t="s">
        <v>297</v>
      </c>
      <c r="G207" s="178" t="s">
        <v>298</v>
      </c>
      <c r="H207" s="179" t="n">
        <v>267.334</v>
      </c>
      <c r="I207" s="180"/>
      <c r="J207" s="181" t="n">
        <f aca="false">ROUND(I207*H207,2)</f>
        <v>0</v>
      </c>
      <c r="K207" s="177" t="s">
        <v>214</v>
      </c>
      <c r="L207" s="23"/>
      <c r="M207" s="182"/>
      <c r="N207" s="183" t="s">
        <v>40</v>
      </c>
      <c r="O207" s="60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215</v>
      </c>
      <c r="AT207" s="186" t="s">
        <v>210</v>
      </c>
      <c r="AU207" s="186" t="s">
        <v>85</v>
      </c>
      <c r="AY207" s="3" t="s">
        <v>207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3</v>
      </c>
      <c r="BK207" s="187" t="n">
        <f aca="false">ROUND(I207*H207,2)</f>
        <v>0</v>
      </c>
      <c r="BL207" s="3" t="s">
        <v>215</v>
      </c>
      <c r="BM207" s="186" t="s">
        <v>299</v>
      </c>
    </row>
    <row r="208" s="27" customFormat="true" ht="24.15" hidden="false" customHeight="true" outlineLevel="0" collapsed="false">
      <c r="A208" s="22"/>
      <c r="B208" s="174"/>
      <c r="C208" s="175" t="s">
        <v>300</v>
      </c>
      <c r="D208" s="175" t="s">
        <v>210</v>
      </c>
      <c r="E208" s="176" t="s">
        <v>301</v>
      </c>
      <c r="F208" s="177" t="s">
        <v>302</v>
      </c>
      <c r="G208" s="178" t="s">
        <v>298</v>
      </c>
      <c r="H208" s="179" t="n">
        <v>267.334</v>
      </c>
      <c r="I208" s="180"/>
      <c r="J208" s="181" t="n">
        <f aca="false">ROUND(I208*H208,2)</f>
        <v>0</v>
      </c>
      <c r="K208" s="177" t="s">
        <v>214</v>
      </c>
      <c r="L208" s="23"/>
      <c r="M208" s="182"/>
      <c r="N208" s="183" t="s">
        <v>40</v>
      </c>
      <c r="O208" s="60"/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6" t="s">
        <v>215</v>
      </c>
      <c r="AT208" s="186" t="s">
        <v>210</v>
      </c>
      <c r="AU208" s="186" t="s">
        <v>85</v>
      </c>
      <c r="AY208" s="3" t="s">
        <v>207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3" t="s">
        <v>83</v>
      </c>
      <c r="BK208" s="187" t="n">
        <f aca="false">ROUND(I208*H208,2)</f>
        <v>0</v>
      </c>
      <c r="BL208" s="3" t="s">
        <v>215</v>
      </c>
      <c r="BM208" s="186" t="s">
        <v>303</v>
      </c>
    </row>
    <row r="209" s="27" customFormat="true" ht="24.15" hidden="false" customHeight="true" outlineLevel="0" collapsed="false">
      <c r="A209" s="22"/>
      <c r="B209" s="174"/>
      <c r="C209" s="175" t="s">
        <v>261</v>
      </c>
      <c r="D209" s="175" t="s">
        <v>210</v>
      </c>
      <c r="E209" s="176" t="s">
        <v>304</v>
      </c>
      <c r="F209" s="177" t="s">
        <v>305</v>
      </c>
      <c r="G209" s="178" t="s">
        <v>298</v>
      </c>
      <c r="H209" s="179" t="n">
        <v>2673.34</v>
      </c>
      <c r="I209" s="180"/>
      <c r="J209" s="181" t="n">
        <f aca="false">ROUND(I209*H209,2)</f>
        <v>0</v>
      </c>
      <c r="K209" s="177" t="s">
        <v>214</v>
      </c>
      <c r="L209" s="23"/>
      <c r="M209" s="182"/>
      <c r="N209" s="183" t="s">
        <v>40</v>
      </c>
      <c r="O209" s="60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215</v>
      </c>
      <c r="AT209" s="186" t="s">
        <v>210</v>
      </c>
      <c r="AU209" s="186" t="s">
        <v>85</v>
      </c>
      <c r="AY209" s="3" t="s">
        <v>207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3</v>
      </c>
      <c r="BK209" s="187" t="n">
        <f aca="false">ROUND(I209*H209,2)</f>
        <v>0</v>
      </c>
      <c r="BL209" s="3" t="s">
        <v>215</v>
      </c>
      <c r="BM209" s="186" t="s">
        <v>306</v>
      </c>
    </row>
    <row r="210" s="188" customFormat="true" ht="12.8" hidden="false" customHeight="false" outlineLevel="0" collapsed="false">
      <c r="B210" s="189"/>
      <c r="D210" s="190" t="s">
        <v>216</v>
      </c>
      <c r="E210" s="191"/>
      <c r="F210" s="192" t="s">
        <v>307</v>
      </c>
      <c r="H210" s="193" t="n">
        <v>2673.34</v>
      </c>
      <c r="I210" s="194"/>
      <c r="L210" s="189"/>
      <c r="M210" s="195"/>
      <c r="N210" s="196"/>
      <c r="O210" s="196"/>
      <c r="P210" s="196"/>
      <c r="Q210" s="196"/>
      <c r="R210" s="196"/>
      <c r="S210" s="196"/>
      <c r="T210" s="197"/>
      <c r="AT210" s="191" t="s">
        <v>216</v>
      </c>
      <c r="AU210" s="191" t="s">
        <v>85</v>
      </c>
      <c r="AV210" s="188" t="s">
        <v>85</v>
      </c>
      <c r="AW210" s="188" t="s">
        <v>31</v>
      </c>
      <c r="AX210" s="188" t="s">
        <v>75</v>
      </c>
      <c r="AY210" s="191" t="s">
        <v>207</v>
      </c>
    </row>
    <row r="211" s="198" customFormat="true" ht="12.8" hidden="false" customHeight="false" outlineLevel="0" collapsed="false">
      <c r="B211" s="199"/>
      <c r="D211" s="190" t="s">
        <v>216</v>
      </c>
      <c r="E211" s="200"/>
      <c r="F211" s="201" t="s">
        <v>218</v>
      </c>
      <c r="H211" s="202" t="n">
        <v>2673.34</v>
      </c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0" t="s">
        <v>216</v>
      </c>
      <c r="AU211" s="200" t="s">
        <v>85</v>
      </c>
      <c r="AV211" s="198" t="s">
        <v>215</v>
      </c>
      <c r="AW211" s="198" t="s">
        <v>31</v>
      </c>
      <c r="AX211" s="198" t="s">
        <v>83</v>
      </c>
      <c r="AY211" s="200" t="s">
        <v>207</v>
      </c>
    </row>
    <row r="212" s="27" customFormat="true" ht="33" hidden="false" customHeight="true" outlineLevel="0" collapsed="false">
      <c r="A212" s="22"/>
      <c r="B212" s="174"/>
      <c r="C212" s="175" t="s">
        <v>308</v>
      </c>
      <c r="D212" s="175" t="s">
        <v>210</v>
      </c>
      <c r="E212" s="176" t="s">
        <v>309</v>
      </c>
      <c r="F212" s="177" t="s">
        <v>310</v>
      </c>
      <c r="G212" s="178" t="s">
        <v>298</v>
      </c>
      <c r="H212" s="179" t="n">
        <v>267.334</v>
      </c>
      <c r="I212" s="180"/>
      <c r="J212" s="181" t="n">
        <f aca="false">ROUND(I212*H212,2)</f>
        <v>0</v>
      </c>
      <c r="K212" s="177" t="s">
        <v>214</v>
      </c>
      <c r="L212" s="23"/>
      <c r="M212" s="182"/>
      <c r="N212" s="183" t="s">
        <v>40</v>
      </c>
      <c r="O212" s="60"/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6" t="s">
        <v>215</v>
      </c>
      <c r="AT212" s="186" t="s">
        <v>210</v>
      </c>
      <c r="AU212" s="186" t="s">
        <v>85</v>
      </c>
      <c r="AY212" s="3" t="s">
        <v>207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3" t="s">
        <v>83</v>
      </c>
      <c r="BK212" s="187" t="n">
        <f aca="false">ROUND(I212*H212,2)</f>
        <v>0</v>
      </c>
      <c r="BL212" s="3" t="s">
        <v>215</v>
      </c>
      <c r="BM212" s="186" t="s">
        <v>311</v>
      </c>
    </row>
    <row r="213" s="160" customFormat="true" ht="25.9" hidden="false" customHeight="true" outlineLevel="0" collapsed="false">
      <c r="B213" s="161"/>
      <c r="D213" s="162" t="s">
        <v>74</v>
      </c>
      <c r="E213" s="163" t="s">
        <v>312</v>
      </c>
      <c r="F213" s="163" t="s">
        <v>313</v>
      </c>
      <c r="I213" s="164"/>
      <c r="J213" s="165" t="n">
        <f aca="false">BK213</f>
        <v>0</v>
      </c>
      <c r="L213" s="161"/>
      <c r="M213" s="166"/>
      <c r="N213" s="167"/>
      <c r="O213" s="167"/>
      <c r="P213" s="168" t="n">
        <f aca="false">P214+P224+P226+P231+P236+P241+P263</f>
        <v>0</v>
      </c>
      <c r="Q213" s="167"/>
      <c r="R213" s="168" t="n">
        <f aca="false">R214+R224+R226+R231+R236+R241+R263</f>
        <v>0.28764</v>
      </c>
      <c r="S213" s="167"/>
      <c r="T213" s="169" t="n">
        <f aca="false">T214+T224+T226+T231+T236+T241+T263</f>
        <v>55.23333924</v>
      </c>
      <c r="AR213" s="162" t="s">
        <v>85</v>
      </c>
      <c r="AT213" s="170" t="s">
        <v>74</v>
      </c>
      <c r="AU213" s="170" t="s">
        <v>75</v>
      </c>
      <c r="AY213" s="162" t="s">
        <v>207</v>
      </c>
      <c r="BK213" s="171" t="n">
        <f aca="false">BK214+BK224+BK226+BK231+BK236+BK241+BK263</f>
        <v>0</v>
      </c>
    </row>
    <row r="214" s="160" customFormat="true" ht="22.8" hidden="false" customHeight="true" outlineLevel="0" collapsed="false">
      <c r="B214" s="161"/>
      <c r="D214" s="162" t="s">
        <v>74</v>
      </c>
      <c r="E214" s="172" t="s">
        <v>314</v>
      </c>
      <c r="F214" s="172" t="s">
        <v>315</v>
      </c>
      <c r="I214" s="164"/>
      <c r="J214" s="173" t="n">
        <f aca="false">BK214</f>
        <v>0</v>
      </c>
      <c r="L214" s="161"/>
      <c r="M214" s="166"/>
      <c r="N214" s="167"/>
      <c r="O214" s="167"/>
      <c r="P214" s="168" t="n">
        <f aca="false">SUM(P215:P223)</f>
        <v>0</v>
      </c>
      <c r="Q214" s="167"/>
      <c r="R214" s="168" t="n">
        <f aca="false">SUM(R215:R223)</f>
        <v>0</v>
      </c>
      <c r="S214" s="167"/>
      <c r="T214" s="169" t="n">
        <f aca="false">SUM(T215:T223)</f>
        <v>1.909648</v>
      </c>
      <c r="AR214" s="162" t="s">
        <v>85</v>
      </c>
      <c r="AT214" s="170" t="s">
        <v>74</v>
      </c>
      <c r="AU214" s="170" t="s">
        <v>83</v>
      </c>
      <c r="AY214" s="162" t="s">
        <v>207</v>
      </c>
      <c r="BK214" s="171" t="n">
        <f aca="false">SUM(BK215:BK223)</f>
        <v>0</v>
      </c>
    </row>
    <row r="215" s="27" customFormat="true" ht="16.5" hidden="false" customHeight="true" outlineLevel="0" collapsed="false">
      <c r="A215" s="22"/>
      <c r="B215" s="174"/>
      <c r="C215" s="175" t="s">
        <v>270</v>
      </c>
      <c r="D215" s="175" t="s">
        <v>210</v>
      </c>
      <c r="E215" s="176" t="s">
        <v>316</v>
      </c>
      <c r="F215" s="177" t="s">
        <v>317</v>
      </c>
      <c r="G215" s="178" t="s">
        <v>213</v>
      </c>
      <c r="H215" s="179" t="n">
        <v>477.412</v>
      </c>
      <c r="I215" s="180"/>
      <c r="J215" s="181" t="n">
        <f aca="false">ROUND(I215*H215,2)</f>
        <v>0</v>
      </c>
      <c r="K215" s="177" t="s">
        <v>214</v>
      </c>
      <c r="L215" s="23"/>
      <c r="M215" s="182"/>
      <c r="N215" s="183" t="s">
        <v>40</v>
      </c>
      <c r="O215" s="60"/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.004</v>
      </c>
      <c r="T215" s="185" t="n">
        <f aca="false">S215*H215</f>
        <v>1.909648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6" t="s">
        <v>275</v>
      </c>
      <c r="AT215" s="186" t="s">
        <v>210</v>
      </c>
      <c r="AU215" s="186" t="s">
        <v>85</v>
      </c>
      <c r="AY215" s="3" t="s">
        <v>207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83</v>
      </c>
      <c r="BK215" s="187" t="n">
        <f aca="false">ROUND(I215*H215,2)</f>
        <v>0</v>
      </c>
      <c r="BL215" s="3" t="s">
        <v>275</v>
      </c>
      <c r="BM215" s="186" t="s">
        <v>318</v>
      </c>
    </row>
    <row r="216" s="207" customFormat="true" ht="12.8" hidden="false" customHeight="false" outlineLevel="0" collapsed="false">
      <c r="B216" s="208"/>
      <c r="D216" s="190" t="s">
        <v>216</v>
      </c>
      <c r="E216" s="209"/>
      <c r="F216" s="210" t="s">
        <v>246</v>
      </c>
      <c r="H216" s="209"/>
      <c r="I216" s="211"/>
      <c r="L216" s="208"/>
      <c r="M216" s="212"/>
      <c r="N216" s="213"/>
      <c r="O216" s="213"/>
      <c r="P216" s="213"/>
      <c r="Q216" s="213"/>
      <c r="R216" s="213"/>
      <c r="S216" s="213"/>
      <c r="T216" s="214"/>
      <c r="AT216" s="209" t="s">
        <v>216</v>
      </c>
      <c r="AU216" s="209" t="s">
        <v>85</v>
      </c>
      <c r="AV216" s="207" t="s">
        <v>83</v>
      </c>
      <c r="AW216" s="207" t="s">
        <v>31</v>
      </c>
      <c r="AX216" s="207" t="s">
        <v>75</v>
      </c>
      <c r="AY216" s="209" t="s">
        <v>207</v>
      </c>
    </row>
    <row r="217" s="188" customFormat="true" ht="12.8" hidden="false" customHeight="false" outlineLevel="0" collapsed="false">
      <c r="B217" s="189"/>
      <c r="D217" s="190" t="s">
        <v>216</v>
      </c>
      <c r="E217" s="191"/>
      <c r="F217" s="192" t="s">
        <v>262</v>
      </c>
      <c r="H217" s="193" t="n">
        <v>523.688</v>
      </c>
      <c r="I217" s="194"/>
      <c r="L217" s="189"/>
      <c r="M217" s="195"/>
      <c r="N217" s="196"/>
      <c r="O217" s="196"/>
      <c r="P217" s="196"/>
      <c r="Q217" s="196"/>
      <c r="R217" s="196"/>
      <c r="S217" s="196"/>
      <c r="T217" s="197"/>
      <c r="AT217" s="191" t="s">
        <v>216</v>
      </c>
      <c r="AU217" s="191" t="s">
        <v>85</v>
      </c>
      <c r="AV217" s="188" t="s">
        <v>85</v>
      </c>
      <c r="AW217" s="188" t="s">
        <v>31</v>
      </c>
      <c r="AX217" s="188" t="s">
        <v>75</v>
      </c>
      <c r="AY217" s="191" t="s">
        <v>207</v>
      </c>
    </row>
    <row r="218" s="207" customFormat="true" ht="12.8" hidden="false" customHeight="false" outlineLevel="0" collapsed="false">
      <c r="B218" s="208"/>
      <c r="D218" s="190" t="s">
        <v>216</v>
      </c>
      <c r="E218" s="209"/>
      <c r="F218" s="210" t="s">
        <v>254</v>
      </c>
      <c r="H218" s="209"/>
      <c r="I218" s="211"/>
      <c r="L218" s="208"/>
      <c r="M218" s="212"/>
      <c r="N218" s="213"/>
      <c r="O218" s="213"/>
      <c r="P218" s="213"/>
      <c r="Q218" s="213"/>
      <c r="R218" s="213"/>
      <c r="S218" s="213"/>
      <c r="T218" s="214"/>
      <c r="AT218" s="209" t="s">
        <v>216</v>
      </c>
      <c r="AU218" s="209" t="s">
        <v>85</v>
      </c>
      <c r="AV218" s="207" t="s">
        <v>83</v>
      </c>
      <c r="AW218" s="207" t="s">
        <v>31</v>
      </c>
      <c r="AX218" s="207" t="s">
        <v>75</v>
      </c>
      <c r="AY218" s="209" t="s">
        <v>207</v>
      </c>
    </row>
    <row r="219" s="188" customFormat="true" ht="12.8" hidden="false" customHeight="false" outlineLevel="0" collapsed="false">
      <c r="B219" s="189"/>
      <c r="D219" s="190" t="s">
        <v>216</v>
      </c>
      <c r="E219" s="191"/>
      <c r="F219" s="192" t="s">
        <v>263</v>
      </c>
      <c r="H219" s="193" t="n">
        <v>-19.635</v>
      </c>
      <c r="I219" s="194"/>
      <c r="L219" s="189"/>
      <c r="M219" s="195"/>
      <c r="N219" s="196"/>
      <c r="O219" s="196"/>
      <c r="P219" s="196"/>
      <c r="Q219" s="196"/>
      <c r="R219" s="196"/>
      <c r="S219" s="196"/>
      <c r="T219" s="197"/>
      <c r="AT219" s="191" t="s">
        <v>216</v>
      </c>
      <c r="AU219" s="191" t="s">
        <v>85</v>
      </c>
      <c r="AV219" s="188" t="s">
        <v>85</v>
      </c>
      <c r="AW219" s="188" t="s">
        <v>31</v>
      </c>
      <c r="AX219" s="188" t="s">
        <v>75</v>
      </c>
      <c r="AY219" s="191" t="s">
        <v>207</v>
      </c>
    </row>
    <row r="220" s="188" customFormat="true" ht="12.8" hidden="false" customHeight="false" outlineLevel="0" collapsed="false">
      <c r="B220" s="189"/>
      <c r="D220" s="190" t="s">
        <v>216</v>
      </c>
      <c r="E220" s="191"/>
      <c r="F220" s="192" t="s">
        <v>264</v>
      </c>
      <c r="H220" s="193" t="n">
        <v>-13.536</v>
      </c>
      <c r="I220" s="194"/>
      <c r="L220" s="189"/>
      <c r="M220" s="195"/>
      <c r="N220" s="196"/>
      <c r="O220" s="196"/>
      <c r="P220" s="196"/>
      <c r="Q220" s="196"/>
      <c r="R220" s="196"/>
      <c r="S220" s="196"/>
      <c r="T220" s="197"/>
      <c r="AT220" s="191" t="s">
        <v>216</v>
      </c>
      <c r="AU220" s="191" t="s">
        <v>85</v>
      </c>
      <c r="AV220" s="188" t="s">
        <v>85</v>
      </c>
      <c r="AW220" s="188" t="s">
        <v>31</v>
      </c>
      <c r="AX220" s="188" t="s">
        <v>75</v>
      </c>
      <c r="AY220" s="191" t="s">
        <v>207</v>
      </c>
    </row>
    <row r="221" s="188" customFormat="true" ht="12.8" hidden="false" customHeight="false" outlineLevel="0" collapsed="false">
      <c r="B221" s="189"/>
      <c r="D221" s="190" t="s">
        <v>216</v>
      </c>
      <c r="E221" s="191"/>
      <c r="F221" s="192" t="s">
        <v>265</v>
      </c>
      <c r="H221" s="193" t="n">
        <v>-5.005</v>
      </c>
      <c r="I221" s="194"/>
      <c r="L221" s="189"/>
      <c r="M221" s="195"/>
      <c r="N221" s="196"/>
      <c r="O221" s="196"/>
      <c r="P221" s="196"/>
      <c r="Q221" s="196"/>
      <c r="R221" s="196"/>
      <c r="S221" s="196"/>
      <c r="T221" s="197"/>
      <c r="AT221" s="191" t="s">
        <v>216</v>
      </c>
      <c r="AU221" s="191" t="s">
        <v>85</v>
      </c>
      <c r="AV221" s="188" t="s">
        <v>85</v>
      </c>
      <c r="AW221" s="188" t="s">
        <v>31</v>
      </c>
      <c r="AX221" s="188" t="s">
        <v>75</v>
      </c>
      <c r="AY221" s="191" t="s">
        <v>207</v>
      </c>
    </row>
    <row r="222" s="188" customFormat="true" ht="12.8" hidden="false" customHeight="false" outlineLevel="0" collapsed="false">
      <c r="B222" s="189"/>
      <c r="D222" s="190" t="s">
        <v>216</v>
      </c>
      <c r="E222" s="191"/>
      <c r="F222" s="192" t="s">
        <v>266</v>
      </c>
      <c r="H222" s="193" t="n">
        <v>-8.1</v>
      </c>
      <c r="I222" s="194"/>
      <c r="L222" s="189"/>
      <c r="M222" s="195"/>
      <c r="N222" s="196"/>
      <c r="O222" s="196"/>
      <c r="P222" s="196"/>
      <c r="Q222" s="196"/>
      <c r="R222" s="196"/>
      <c r="S222" s="196"/>
      <c r="T222" s="197"/>
      <c r="AT222" s="191" t="s">
        <v>216</v>
      </c>
      <c r="AU222" s="191" t="s">
        <v>85</v>
      </c>
      <c r="AV222" s="188" t="s">
        <v>85</v>
      </c>
      <c r="AW222" s="188" t="s">
        <v>31</v>
      </c>
      <c r="AX222" s="188" t="s">
        <v>75</v>
      </c>
      <c r="AY222" s="191" t="s">
        <v>207</v>
      </c>
    </row>
    <row r="223" s="198" customFormat="true" ht="12.8" hidden="false" customHeight="false" outlineLevel="0" collapsed="false">
      <c r="B223" s="199"/>
      <c r="D223" s="190" t="s">
        <v>216</v>
      </c>
      <c r="E223" s="200"/>
      <c r="F223" s="201" t="s">
        <v>218</v>
      </c>
      <c r="H223" s="202" t="n">
        <v>477.412</v>
      </c>
      <c r="I223" s="203"/>
      <c r="L223" s="199"/>
      <c r="M223" s="204"/>
      <c r="N223" s="205"/>
      <c r="O223" s="205"/>
      <c r="P223" s="205"/>
      <c r="Q223" s="205"/>
      <c r="R223" s="205"/>
      <c r="S223" s="205"/>
      <c r="T223" s="206"/>
      <c r="AT223" s="200" t="s">
        <v>216</v>
      </c>
      <c r="AU223" s="200" t="s">
        <v>85</v>
      </c>
      <c r="AV223" s="198" t="s">
        <v>215</v>
      </c>
      <c r="AW223" s="198" t="s">
        <v>31</v>
      </c>
      <c r="AX223" s="198" t="s">
        <v>83</v>
      </c>
      <c r="AY223" s="200" t="s">
        <v>207</v>
      </c>
    </row>
    <row r="224" s="160" customFormat="true" ht="22.8" hidden="false" customHeight="true" outlineLevel="0" collapsed="false">
      <c r="B224" s="161"/>
      <c r="D224" s="162" t="s">
        <v>74</v>
      </c>
      <c r="E224" s="172" t="s">
        <v>319</v>
      </c>
      <c r="F224" s="172" t="s">
        <v>320</v>
      </c>
      <c r="I224" s="164"/>
      <c r="J224" s="173" t="n">
        <f aca="false">BK224</f>
        <v>0</v>
      </c>
      <c r="L224" s="161"/>
      <c r="M224" s="166"/>
      <c r="N224" s="167"/>
      <c r="O224" s="167"/>
      <c r="P224" s="168" t="n">
        <f aca="false">P225</f>
        <v>0</v>
      </c>
      <c r="Q224" s="167"/>
      <c r="R224" s="168" t="n">
        <f aca="false">R225</f>
        <v>0</v>
      </c>
      <c r="S224" s="167"/>
      <c r="T224" s="169" t="n">
        <f aca="false">T225</f>
        <v>0</v>
      </c>
      <c r="AR224" s="162" t="s">
        <v>85</v>
      </c>
      <c r="AT224" s="170" t="s">
        <v>74</v>
      </c>
      <c r="AU224" s="170" t="s">
        <v>83</v>
      </c>
      <c r="AY224" s="162" t="s">
        <v>207</v>
      </c>
      <c r="BK224" s="171" t="n">
        <f aca="false">BK225</f>
        <v>0</v>
      </c>
    </row>
    <row r="225" s="27" customFormat="true" ht="16.5" hidden="false" customHeight="true" outlineLevel="0" collapsed="false">
      <c r="A225" s="22"/>
      <c r="B225" s="174"/>
      <c r="C225" s="175" t="s">
        <v>7</v>
      </c>
      <c r="D225" s="175" t="s">
        <v>210</v>
      </c>
      <c r="E225" s="176" t="s">
        <v>321</v>
      </c>
      <c r="F225" s="177" t="s">
        <v>322</v>
      </c>
      <c r="G225" s="178" t="s">
        <v>221</v>
      </c>
      <c r="H225" s="179" t="n">
        <v>1</v>
      </c>
      <c r="I225" s="180"/>
      <c r="J225" s="181" t="n">
        <f aca="false">ROUND(I225*H225,2)</f>
        <v>0</v>
      </c>
      <c r="K225" s="177" t="s">
        <v>222</v>
      </c>
      <c r="L225" s="23"/>
      <c r="M225" s="182"/>
      <c r="N225" s="183" t="s">
        <v>40</v>
      </c>
      <c r="O225" s="60"/>
      <c r="P225" s="184" t="n">
        <f aca="false">O225*H225</f>
        <v>0</v>
      </c>
      <c r="Q225" s="184" t="n">
        <v>0</v>
      </c>
      <c r="R225" s="184" t="n">
        <f aca="false">Q225*H225</f>
        <v>0</v>
      </c>
      <c r="S225" s="184" t="n">
        <v>0</v>
      </c>
      <c r="T225" s="185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6" t="s">
        <v>275</v>
      </c>
      <c r="AT225" s="186" t="s">
        <v>210</v>
      </c>
      <c r="AU225" s="186" t="s">
        <v>85</v>
      </c>
      <c r="AY225" s="3" t="s">
        <v>207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83</v>
      </c>
      <c r="BK225" s="187" t="n">
        <f aca="false">ROUND(I225*H225,2)</f>
        <v>0</v>
      </c>
      <c r="BL225" s="3" t="s">
        <v>275</v>
      </c>
      <c r="BM225" s="186" t="s">
        <v>323</v>
      </c>
    </row>
    <row r="226" s="160" customFormat="true" ht="22.8" hidden="false" customHeight="true" outlineLevel="0" collapsed="false">
      <c r="B226" s="161"/>
      <c r="D226" s="162" t="s">
        <v>74</v>
      </c>
      <c r="E226" s="172" t="s">
        <v>324</v>
      </c>
      <c r="F226" s="172" t="s">
        <v>325</v>
      </c>
      <c r="I226" s="164"/>
      <c r="J226" s="173" t="n">
        <f aca="false">BK226</f>
        <v>0</v>
      </c>
      <c r="L226" s="161"/>
      <c r="M226" s="166"/>
      <c r="N226" s="167"/>
      <c r="O226" s="167"/>
      <c r="P226" s="168" t="n">
        <f aca="false">SUM(P227:P230)</f>
        <v>0</v>
      </c>
      <c r="Q226" s="167"/>
      <c r="R226" s="168" t="n">
        <f aca="false">SUM(R227:R230)</f>
        <v>0</v>
      </c>
      <c r="S226" s="167"/>
      <c r="T226" s="169" t="n">
        <f aca="false">SUM(T227:T230)</f>
        <v>0.096</v>
      </c>
      <c r="AR226" s="162" t="s">
        <v>85</v>
      </c>
      <c r="AT226" s="170" t="s">
        <v>74</v>
      </c>
      <c r="AU226" s="170" t="s">
        <v>83</v>
      </c>
      <c r="AY226" s="162" t="s">
        <v>207</v>
      </c>
      <c r="BK226" s="171" t="n">
        <f aca="false">SUM(BK227:BK230)</f>
        <v>0</v>
      </c>
    </row>
    <row r="227" s="27" customFormat="true" ht="24.15" hidden="false" customHeight="true" outlineLevel="0" collapsed="false">
      <c r="A227" s="22"/>
      <c r="B227" s="174"/>
      <c r="C227" s="175" t="s">
        <v>275</v>
      </c>
      <c r="D227" s="175" t="s">
        <v>210</v>
      </c>
      <c r="E227" s="176" t="s">
        <v>326</v>
      </c>
      <c r="F227" s="177" t="s">
        <v>327</v>
      </c>
      <c r="G227" s="178" t="s">
        <v>328</v>
      </c>
      <c r="H227" s="179" t="n">
        <v>4</v>
      </c>
      <c r="I227" s="180"/>
      <c r="J227" s="181" t="n">
        <f aca="false">ROUND(I227*H227,2)</f>
        <v>0</v>
      </c>
      <c r="K227" s="177" t="s">
        <v>214</v>
      </c>
      <c r="L227" s="23"/>
      <c r="M227" s="182"/>
      <c r="N227" s="183" t="s">
        <v>40</v>
      </c>
      <c r="O227" s="60"/>
      <c r="P227" s="184" t="n">
        <f aca="false">O227*H227</f>
        <v>0</v>
      </c>
      <c r="Q227" s="184" t="n">
        <v>0</v>
      </c>
      <c r="R227" s="184" t="n">
        <f aca="false">Q227*H227</f>
        <v>0</v>
      </c>
      <c r="S227" s="184" t="n">
        <v>0.024</v>
      </c>
      <c r="T227" s="185" t="n">
        <f aca="false">S227*H227</f>
        <v>0.096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6" t="s">
        <v>275</v>
      </c>
      <c r="AT227" s="186" t="s">
        <v>210</v>
      </c>
      <c r="AU227" s="186" t="s">
        <v>85</v>
      </c>
      <c r="AY227" s="3" t="s">
        <v>207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3" t="s">
        <v>83</v>
      </c>
      <c r="BK227" s="187" t="n">
        <f aca="false">ROUND(I227*H227,2)</f>
        <v>0</v>
      </c>
      <c r="BL227" s="3" t="s">
        <v>275</v>
      </c>
      <c r="BM227" s="186" t="s">
        <v>329</v>
      </c>
    </row>
    <row r="228" s="207" customFormat="true" ht="12.8" hidden="false" customHeight="false" outlineLevel="0" collapsed="false">
      <c r="B228" s="208"/>
      <c r="D228" s="190" t="s">
        <v>216</v>
      </c>
      <c r="E228" s="209"/>
      <c r="F228" s="210" t="s">
        <v>330</v>
      </c>
      <c r="H228" s="209"/>
      <c r="I228" s="211"/>
      <c r="L228" s="208"/>
      <c r="M228" s="212"/>
      <c r="N228" s="213"/>
      <c r="O228" s="213"/>
      <c r="P228" s="213"/>
      <c r="Q228" s="213"/>
      <c r="R228" s="213"/>
      <c r="S228" s="213"/>
      <c r="T228" s="214"/>
      <c r="AT228" s="209" t="s">
        <v>216</v>
      </c>
      <c r="AU228" s="209" t="s">
        <v>85</v>
      </c>
      <c r="AV228" s="207" t="s">
        <v>83</v>
      </c>
      <c r="AW228" s="207" t="s">
        <v>31</v>
      </c>
      <c r="AX228" s="207" t="s">
        <v>75</v>
      </c>
      <c r="AY228" s="209" t="s">
        <v>207</v>
      </c>
    </row>
    <row r="229" s="188" customFormat="true" ht="12.8" hidden="false" customHeight="false" outlineLevel="0" collapsed="false">
      <c r="B229" s="189"/>
      <c r="D229" s="190" t="s">
        <v>216</v>
      </c>
      <c r="E229" s="191"/>
      <c r="F229" s="192" t="s">
        <v>215</v>
      </c>
      <c r="H229" s="193" t="n">
        <v>4</v>
      </c>
      <c r="I229" s="194"/>
      <c r="L229" s="189"/>
      <c r="M229" s="195"/>
      <c r="N229" s="196"/>
      <c r="O229" s="196"/>
      <c r="P229" s="196"/>
      <c r="Q229" s="196"/>
      <c r="R229" s="196"/>
      <c r="S229" s="196"/>
      <c r="T229" s="197"/>
      <c r="AT229" s="191" t="s">
        <v>216</v>
      </c>
      <c r="AU229" s="191" t="s">
        <v>85</v>
      </c>
      <c r="AV229" s="188" t="s">
        <v>85</v>
      </c>
      <c r="AW229" s="188" t="s">
        <v>31</v>
      </c>
      <c r="AX229" s="188" t="s">
        <v>75</v>
      </c>
      <c r="AY229" s="191" t="s">
        <v>207</v>
      </c>
    </row>
    <row r="230" s="198" customFormat="true" ht="12.8" hidden="false" customHeight="false" outlineLevel="0" collapsed="false">
      <c r="B230" s="199"/>
      <c r="D230" s="190" t="s">
        <v>216</v>
      </c>
      <c r="E230" s="200"/>
      <c r="F230" s="201" t="s">
        <v>218</v>
      </c>
      <c r="H230" s="202" t="n">
        <v>4</v>
      </c>
      <c r="I230" s="203"/>
      <c r="L230" s="199"/>
      <c r="M230" s="204"/>
      <c r="N230" s="205"/>
      <c r="O230" s="205"/>
      <c r="P230" s="205"/>
      <c r="Q230" s="205"/>
      <c r="R230" s="205"/>
      <c r="S230" s="205"/>
      <c r="T230" s="206"/>
      <c r="AT230" s="200" t="s">
        <v>216</v>
      </c>
      <c r="AU230" s="200" t="s">
        <v>85</v>
      </c>
      <c r="AV230" s="198" t="s">
        <v>215</v>
      </c>
      <c r="AW230" s="198" t="s">
        <v>31</v>
      </c>
      <c r="AX230" s="198" t="s">
        <v>83</v>
      </c>
      <c r="AY230" s="200" t="s">
        <v>207</v>
      </c>
    </row>
    <row r="231" s="160" customFormat="true" ht="22.8" hidden="false" customHeight="true" outlineLevel="0" collapsed="false">
      <c r="B231" s="161"/>
      <c r="D231" s="162" t="s">
        <v>74</v>
      </c>
      <c r="E231" s="172" t="s">
        <v>331</v>
      </c>
      <c r="F231" s="172" t="s">
        <v>332</v>
      </c>
      <c r="I231" s="164"/>
      <c r="J231" s="173" t="n">
        <f aca="false">BK231</f>
        <v>0</v>
      </c>
      <c r="L231" s="161"/>
      <c r="M231" s="166"/>
      <c r="N231" s="167"/>
      <c r="O231" s="167"/>
      <c r="P231" s="168" t="n">
        <f aca="false">SUM(P232:P235)</f>
        <v>0</v>
      </c>
      <c r="Q231" s="167"/>
      <c r="R231" s="168" t="n">
        <f aca="false">SUM(R232:R235)</f>
        <v>0</v>
      </c>
      <c r="S231" s="167"/>
      <c r="T231" s="169" t="n">
        <f aca="false">SUM(T232:T235)</f>
        <v>39.07093724</v>
      </c>
      <c r="AR231" s="162" t="s">
        <v>85</v>
      </c>
      <c r="AT231" s="170" t="s">
        <v>74</v>
      </c>
      <c r="AU231" s="170" t="s">
        <v>83</v>
      </c>
      <c r="AY231" s="162" t="s">
        <v>207</v>
      </c>
      <c r="BK231" s="171" t="n">
        <f aca="false">SUM(BK232:BK235)</f>
        <v>0</v>
      </c>
    </row>
    <row r="232" s="27" customFormat="true" ht="24.15" hidden="false" customHeight="true" outlineLevel="0" collapsed="false">
      <c r="A232" s="22"/>
      <c r="B232" s="174"/>
      <c r="C232" s="175" t="s">
        <v>333</v>
      </c>
      <c r="D232" s="175" t="s">
        <v>210</v>
      </c>
      <c r="E232" s="176" t="s">
        <v>334</v>
      </c>
      <c r="F232" s="177" t="s">
        <v>335</v>
      </c>
      <c r="G232" s="178" t="s">
        <v>213</v>
      </c>
      <c r="H232" s="179" t="n">
        <v>469.772</v>
      </c>
      <c r="I232" s="180"/>
      <c r="J232" s="181" t="n">
        <f aca="false">ROUND(I232*H232,2)</f>
        <v>0</v>
      </c>
      <c r="K232" s="177" t="s">
        <v>214</v>
      </c>
      <c r="L232" s="23"/>
      <c r="M232" s="182"/>
      <c r="N232" s="183" t="s">
        <v>40</v>
      </c>
      <c r="O232" s="60"/>
      <c r="P232" s="184" t="n">
        <f aca="false">O232*H232</f>
        <v>0</v>
      </c>
      <c r="Q232" s="184" t="n">
        <v>0</v>
      </c>
      <c r="R232" s="184" t="n">
        <f aca="false">Q232*H232</f>
        <v>0</v>
      </c>
      <c r="S232" s="184" t="n">
        <v>0.08317</v>
      </c>
      <c r="T232" s="185" t="n">
        <f aca="false">S232*H232</f>
        <v>39.07093724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6" t="s">
        <v>275</v>
      </c>
      <c r="AT232" s="186" t="s">
        <v>210</v>
      </c>
      <c r="AU232" s="186" t="s">
        <v>85</v>
      </c>
      <c r="AY232" s="3" t="s">
        <v>207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3" t="s">
        <v>83</v>
      </c>
      <c r="BK232" s="187" t="n">
        <f aca="false">ROUND(I232*H232,2)</f>
        <v>0</v>
      </c>
      <c r="BL232" s="3" t="s">
        <v>275</v>
      </c>
      <c r="BM232" s="186" t="s">
        <v>336</v>
      </c>
    </row>
    <row r="233" s="188" customFormat="true" ht="12.8" hidden="false" customHeight="false" outlineLevel="0" collapsed="false">
      <c r="B233" s="189"/>
      <c r="D233" s="190" t="s">
        <v>216</v>
      </c>
      <c r="E233" s="191"/>
      <c r="F233" s="192" t="s">
        <v>337</v>
      </c>
      <c r="H233" s="193" t="n">
        <v>477.412</v>
      </c>
      <c r="I233" s="194"/>
      <c r="L233" s="189"/>
      <c r="M233" s="195"/>
      <c r="N233" s="196"/>
      <c r="O233" s="196"/>
      <c r="P233" s="196"/>
      <c r="Q233" s="196"/>
      <c r="R233" s="196"/>
      <c r="S233" s="196"/>
      <c r="T233" s="197"/>
      <c r="AT233" s="191" t="s">
        <v>216</v>
      </c>
      <c r="AU233" s="191" t="s">
        <v>85</v>
      </c>
      <c r="AV233" s="188" t="s">
        <v>85</v>
      </c>
      <c r="AW233" s="188" t="s">
        <v>31</v>
      </c>
      <c r="AX233" s="188" t="s">
        <v>75</v>
      </c>
      <c r="AY233" s="191" t="s">
        <v>207</v>
      </c>
    </row>
    <row r="234" s="188" customFormat="true" ht="12.8" hidden="false" customHeight="false" outlineLevel="0" collapsed="false">
      <c r="B234" s="189"/>
      <c r="D234" s="190" t="s">
        <v>216</v>
      </c>
      <c r="E234" s="191"/>
      <c r="F234" s="192" t="s">
        <v>338</v>
      </c>
      <c r="H234" s="193" t="n">
        <v>-7.64</v>
      </c>
      <c r="I234" s="194"/>
      <c r="L234" s="189"/>
      <c r="M234" s="195"/>
      <c r="N234" s="196"/>
      <c r="O234" s="196"/>
      <c r="P234" s="196"/>
      <c r="Q234" s="196"/>
      <c r="R234" s="196"/>
      <c r="S234" s="196"/>
      <c r="T234" s="197"/>
      <c r="AT234" s="191" t="s">
        <v>216</v>
      </c>
      <c r="AU234" s="191" t="s">
        <v>85</v>
      </c>
      <c r="AV234" s="188" t="s">
        <v>85</v>
      </c>
      <c r="AW234" s="188" t="s">
        <v>31</v>
      </c>
      <c r="AX234" s="188" t="s">
        <v>75</v>
      </c>
      <c r="AY234" s="191" t="s">
        <v>207</v>
      </c>
    </row>
    <row r="235" s="198" customFormat="true" ht="12.8" hidden="false" customHeight="false" outlineLevel="0" collapsed="false">
      <c r="B235" s="199"/>
      <c r="D235" s="190" t="s">
        <v>216</v>
      </c>
      <c r="E235" s="200"/>
      <c r="F235" s="201" t="s">
        <v>218</v>
      </c>
      <c r="H235" s="202" t="n">
        <v>469.772</v>
      </c>
      <c r="I235" s="203"/>
      <c r="L235" s="199"/>
      <c r="M235" s="204"/>
      <c r="N235" s="205"/>
      <c r="O235" s="205"/>
      <c r="P235" s="205"/>
      <c r="Q235" s="205"/>
      <c r="R235" s="205"/>
      <c r="S235" s="205"/>
      <c r="T235" s="206"/>
      <c r="AT235" s="200" t="s">
        <v>216</v>
      </c>
      <c r="AU235" s="200" t="s">
        <v>85</v>
      </c>
      <c r="AV235" s="198" t="s">
        <v>215</v>
      </c>
      <c r="AW235" s="198" t="s">
        <v>31</v>
      </c>
      <c r="AX235" s="198" t="s">
        <v>83</v>
      </c>
      <c r="AY235" s="200" t="s">
        <v>207</v>
      </c>
    </row>
    <row r="236" s="160" customFormat="true" ht="22.8" hidden="false" customHeight="true" outlineLevel="0" collapsed="false">
      <c r="B236" s="161"/>
      <c r="D236" s="162" t="s">
        <v>74</v>
      </c>
      <c r="E236" s="172" t="s">
        <v>339</v>
      </c>
      <c r="F236" s="172" t="s">
        <v>340</v>
      </c>
      <c r="I236" s="164"/>
      <c r="J236" s="173" t="n">
        <f aca="false">BK236</f>
        <v>0</v>
      </c>
      <c r="L236" s="161"/>
      <c r="M236" s="166"/>
      <c r="N236" s="167"/>
      <c r="O236" s="167"/>
      <c r="P236" s="168" t="n">
        <f aca="false">SUM(P237:P240)</f>
        <v>0</v>
      </c>
      <c r="Q236" s="167"/>
      <c r="R236" s="168" t="n">
        <f aca="false">SUM(R237:R240)</f>
        <v>0</v>
      </c>
      <c r="S236" s="167"/>
      <c r="T236" s="169" t="n">
        <f aca="false">SUM(T237:T240)</f>
        <v>0.02292</v>
      </c>
      <c r="AR236" s="162" t="s">
        <v>85</v>
      </c>
      <c r="AT236" s="170" t="s">
        <v>74</v>
      </c>
      <c r="AU236" s="170" t="s">
        <v>83</v>
      </c>
      <c r="AY236" s="162" t="s">
        <v>207</v>
      </c>
      <c r="BK236" s="171" t="n">
        <f aca="false">SUM(BK237:BK240)</f>
        <v>0</v>
      </c>
    </row>
    <row r="237" s="27" customFormat="true" ht="24.15" hidden="false" customHeight="true" outlineLevel="0" collapsed="false">
      <c r="A237" s="22"/>
      <c r="B237" s="174"/>
      <c r="C237" s="175" t="s">
        <v>280</v>
      </c>
      <c r="D237" s="175" t="s">
        <v>210</v>
      </c>
      <c r="E237" s="176" t="s">
        <v>341</v>
      </c>
      <c r="F237" s="177" t="s">
        <v>342</v>
      </c>
      <c r="G237" s="178" t="s">
        <v>213</v>
      </c>
      <c r="H237" s="179" t="n">
        <v>7.64</v>
      </c>
      <c r="I237" s="180"/>
      <c r="J237" s="181" t="n">
        <f aca="false">ROUND(I237*H237,2)</f>
        <v>0</v>
      </c>
      <c r="K237" s="177" t="s">
        <v>214</v>
      </c>
      <c r="L237" s="23"/>
      <c r="M237" s="182"/>
      <c r="N237" s="183" t="s">
        <v>40</v>
      </c>
      <c r="O237" s="60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.003</v>
      </c>
      <c r="T237" s="185" t="n">
        <f aca="false">S237*H237</f>
        <v>0.02292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6" t="s">
        <v>275</v>
      </c>
      <c r="AT237" s="186" t="s">
        <v>210</v>
      </c>
      <c r="AU237" s="186" t="s">
        <v>85</v>
      </c>
      <c r="AY237" s="3" t="s">
        <v>207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83</v>
      </c>
      <c r="BK237" s="187" t="n">
        <f aca="false">ROUND(I237*H237,2)</f>
        <v>0</v>
      </c>
      <c r="BL237" s="3" t="s">
        <v>275</v>
      </c>
      <c r="BM237" s="186" t="s">
        <v>343</v>
      </c>
    </row>
    <row r="238" s="207" customFormat="true" ht="12.8" hidden="false" customHeight="false" outlineLevel="0" collapsed="false">
      <c r="B238" s="208"/>
      <c r="D238" s="190" t="s">
        <v>216</v>
      </c>
      <c r="E238" s="209"/>
      <c r="F238" s="210" t="s">
        <v>344</v>
      </c>
      <c r="H238" s="209"/>
      <c r="I238" s="211"/>
      <c r="L238" s="208"/>
      <c r="M238" s="212"/>
      <c r="N238" s="213"/>
      <c r="O238" s="213"/>
      <c r="P238" s="213"/>
      <c r="Q238" s="213"/>
      <c r="R238" s="213"/>
      <c r="S238" s="213"/>
      <c r="T238" s="214"/>
      <c r="AT238" s="209" t="s">
        <v>216</v>
      </c>
      <c r="AU238" s="209" t="s">
        <v>85</v>
      </c>
      <c r="AV238" s="207" t="s">
        <v>83</v>
      </c>
      <c r="AW238" s="207" t="s">
        <v>31</v>
      </c>
      <c r="AX238" s="207" t="s">
        <v>75</v>
      </c>
      <c r="AY238" s="209" t="s">
        <v>207</v>
      </c>
    </row>
    <row r="239" s="188" customFormat="true" ht="12.8" hidden="false" customHeight="false" outlineLevel="0" collapsed="false">
      <c r="B239" s="189"/>
      <c r="D239" s="190" t="s">
        <v>216</v>
      </c>
      <c r="E239" s="191"/>
      <c r="F239" s="192" t="s">
        <v>345</v>
      </c>
      <c r="H239" s="193" t="n">
        <v>7.64</v>
      </c>
      <c r="I239" s="194"/>
      <c r="L239" s="189"/>
      <c r="M239" s="195"/>
      <c r="N239" s="196"/>
      <c r="O239" s="196"/>
      <c r="P239" s="196"/>
      <c r="Q239" s="196"/>
      <c r="R239" s="196"/>
      <c r="S239" s="196"/>
      <c r="T239" s="197"/>
      <c r="AT239" s="191" t="s">
        <v>216</v>
      </c>
      <c r="AU239" s="191" t="s">
        <v>85</v>
      </c>
      <c r="AV239" s="188" t="s">
        <v>85</v>
      </c>
      <c r="AW239" s="188" t="s">
        <v>31</v>
      </c>
      <c r="AX239" s="188" t="s">
        <v>75</v>
      </c>
      <c r="AY239" s="191" t="s">
        <v>207</v>
      </c>
    </row>
    <row r="240" s="198" customFormat="true" ht="12.8" hidden="false" customHeight="false" outlineLevel="0" collapsed="false">
      <c r="B240" s="199"/>
      <c r="D240" s="190" t="s">
        <v>216</v>
      </c>
      <c r="E240" s="200"/>
      <c r="F240" s="201" t="s">
        <v>218</v>
      </c>
      <c r="H240" s="202" t="n">
        <v>7.64</v>
      </c>
      <c r="I240" s="203"/>
      <c r="L240" s="199"/>
      <c r="M240" s="204"/>
      <c r="N240" s="205"/>
      <c r="O240" s="205"/>
      <c r="P240" s="205"/>
      <c r="Q240" s="205"/>
      <c r="R240" s="205"/>
      <c r="S240" s="205"/>
      <c r="T240" s="206"/>
      <c r="AT240" s="200" t="s">
        <v>216</v>
      </c>
      <c r="AU240" s="200" t="s">
        <v>85</v>
      </c>
      <c r="AV240" s="198" t="s">
        <v>215</v>
      </c>
      <c r="AW240" s="198" t="s">
        <v>31</v>
      </c>
      <c r="AX240" s="198" t="s">
        <v>83</v>
      </c>
      <c r="AY240" s="200" t="s">
        <v>207</v>
      </c>
    </row>
    <row r="241" s="160" customFormat="true" ht="22.8" hidden="false" customHeight="true" outlineLevel="0" collapsed="false">
      <c r="B241" s="161"/>
      <c r="D241" s="162" t="s">
        <v>74</v>
      </c>
      <c r="E241" s="172" t="s">
        <v>346</v>
      </c>
      <c r="F241" s="172" t="s">
        <v>347</v>
      </c>
      <c r="I241" s="164"/>
      <c r="J241" s="173" t="n">
        <f aca="false">BK241</f>
        <v>0</v>
      </c>
      <c r="L241" s="161"/>
      <c r="M241" s="166"/>
      <c r="N241" s="167"/>
      <c r="O241" s="167"/>
      <c r="P241" s="168" t="n">
        <f aca="false">SUM(P242:P262)</f>
        <v>0</v>
      </c>
      <c r="Q241" s="167"/>
      <c r="R241" s="168" t="n">
        <f aca="false">SUM(R242:R262)</f>
        <v>0</v>
      </c>
      <c r="S241" s="167"/>
      <c r="T241" s="169" t="n">
        <f aca="false">SUM(T242:T262)</f>
        <v>14.0446656</v>
      </c>
      <c r="AR241" s="162" t="s">
        <v>85</v>
      </c>
      <c r="AT241" s="170" t="s">
        <v>74</v>
      </c>
      <c r="AU241" s="170" t="s">
        <v>83</v>
      </c>
      <c r="AY241" s="162" t="s">
        <v>207</v>
      </c>
      <c r="BK241" s="171" t="n">
        <f aca="false">SUM(BK242:BK262)</f>
        <v>0</v>
      </c>
    </row>
    <row r="242" s="27" customFormat="true" ht="24.15" hidden="false" customHeight="true" outlineLevel="0" collapsed="false">
      <c r="A242" s="22"/>
      <c r="B242" s="174"/>
      <c r="C242" s="175" t="s">
        <v>348</v>
      </c>
      <c r="D242" s="175" t="s">
        <v>210</v>
      </c>
      <c r="E242" s="176" t="s">
        <v>349</v>
      </c>
      <c r="F242" s="177" t="s">
        <v>350</v>
      </c>
      <c r="G242" s="178" t="s">
        <v>213</v>
      </c>
      <c r="H242" s="179" t="n">
        <v>516.348</v>
      </c>
      <c r="I242" s="180"/>
      <c r="J242" s="181" t="n">
        <f aca="false">ROUND(I242*H242,2)</f>
        <v>0</v>
      </c>
      <c r="K242" s="177" t="s">
        <v>214</v>
      </c>
      <c r="L242" s="23"/>
      <c r="M242" s="182"/>
      <c r="N242" s="183" t="s">
        <v>40</v>
      </c>
      <c r="O242" s="60"/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.0272</v>
      </c>
      <c r="T242" s="185" t="n">
        <f aca="false">S242*H242</f>
        <v>14.0446656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6" t="s">
        <v>275</v>
      </c>
      <c r="AT242" s="186" t="s">
        <v>210</v>
      </c>
      <c r="AU242" s="186" t="s">
        <v>85</v>
      </c>
      <c r="AY242" s="3" t="s">
        <v>207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3" t="s">
        <v>83</v>
      </c>
      <c r="BK242" s="187" t="n">
        <f aca="false">ROUND(I242*H242,2)</f>
        <v>0</v>
      </c>
      <c r="BL242" s="3" t="s">
        <v>275</v>
      </c>
      <c r="BM242" s="186" t="s">
        <v>351</v>
      </c>
    </row>
    <row r="243" s="207" customFormat="true" ht="12.8" hidden="false" customHeight="false" outlineLevel="0" collapsed="false">
      <c r="B243" s="208"/>
      <c r="D243" s="190" t="s">
        <v>216</v>
      </c>
      <c r="E243" s="209"/>
      <c r="F243" s="210" t="s">
        <v>281</v>
      </c>
      <c r="H243" s="209"/>
      <c r="I243" s="211"/>
      <c r="L243" s="208"/>
      <c r="M243" s="212"/>
      <c r="N243" s="213"/>
      <c r="O243" s="213"/>
      <c r="P243" s="213"/>
      <c r="Q243" s="213"/>
      <c r="R243" s="213"/>
      <c r="S243" s="213"/>
      <c r="T243" s="214"/>
      <c r="AT243" s="209" t="s">
        <v>216</v>
      </c>
      <c r="AU243" s="209" t="s">
        <v>85</v>
      </c>
      <c r="AV243" s="207" t="s">
        <v>83</v>
      </c>
      <c r="AW243" s="207" t="s">
        <v>31</v>
      </c>
      <c r="AX243" s="207" t="s">
        <v>75</v>
      </c>
      <c r="AY243" s="209" t="s">
        <v>207</v>
      </c>
    </row>
    <row r="244" s="188" customFormat="true" ht="12.8" hidden="false" customHeight="false" outlineLevel="0" collapsed="false">
      <c r="B244" s="189"/>
      <c r="D244" s="190" t="s">
        <v>216</v>
      </c>
      <c r="E244" s="191"/>
      <c r="F244" s="192" t="s">
        <v>282</v>
      </c>
      <c r="H244" s="193" t="n">
        <v>20.097</v>
      </c>
      <c r="I244" s="194"/>
      <c r="L244" s="189"/>
      <c r="M244" s="195"/>
      <c r="N244" s="196"/>
      <c r="O244" s="196"/>
      <c r="P244" s="196"/>
      <c r="Q244" s="196"/>
      <c r="R244" s="196"/>
      <c r="S244" s="196"/>
      <c r="T244" s="197"/>
      <c r="AT244" s="191" t="s">
        <v>216</v>
      </c>
      <c r="AU244" s="191" t="s">
        <v>85</v>
      </c>
      <c r="AV244" s="188" t="s">
        <v>85</v>
      </c>
      <c r="AW244" s="188" t="s">
        <v>31</v>
      </c>
      <c r="AX244" s="188" t="s">
        <v>75</v>
      </c>
      <c r="AY244" s="191" t="s">
        <v>207</v>
      </c>
    </row>
    <row r="245" s="188" customFormat="true" ht="12.8" hidden="false" customHeight="false" outlineLevel="0" collapsed="false">
      <c r="B245" s="189"/>
      <c r="D245" s="190" t="s">
        <v>216</v>
      </c>
      <c r="E245" s="191"/>
      <c r="F245" s="192" t="s">
        <v>283</v>
      </c>
      <c r="H245" s="193" t="n">
        <v>74.34</v>
      </c>
      <c r="I245" s="194"/>
      <c r="L245" s="189"/>
      <c r="M245" s="195"/>
      <c r="N245" s="196"/>
      <c r="O245" s="196"/>
      <c r="P245" s="196"/>
      <c r="Q245" s="196"/>
      <c r="R245" s="196"/>
      <c r="S245" s="196"/>
      <c r="T245" s="197"/>
      <c r="AT245" s="191" t="s">
        <v>216</v>
      </c>
      <c r="AU245" s="191" t="s">
        <v>85</v>
      </c>
      <c r="AV245" s="188" t="s">
        <v>85</v>
      </c>
      <c r="AW245" s="188" t="s">
        <v>31</v>
      </c>
      <c r="AX245" s="188" t="s">
        <v>75</v>
      </c>
      <c r="AY245" s="191" t="s">
        <v>207</v>
      </c>
    </row>
    <row r="246" s="188" customFormat="true" ht="12.8" hidden="false" customHeight="false" outlineLevel="0" collapsed="false">
      <c r="B246" s="189"/>
      <c r="D246" s="190" t="s">
        <v>216</v>
      </c>
      <c r="E246" s="191"/>
      <c r="F246" s="192" t="s">
        <v>283</v>
      </c>
      <c r="H246" s="193" t="n">
        <v>74.34</v>
      </c>
      <c r="I246" s="194"/>
      <c r="L246" s="189"/>
      <c r="M246" s="195"/>
      <c r="N246" s="196"/>
      <c r="O246" s="196"/>
      <c r="P246" s="196"/>
      <c r="Q246" s="196"/>
      <c r="R246" s="196"/>
      <c r="S246" s="196"/>
      <c r="T246" s="197"/>
      <c r="AT246" s="191" t="s">
        <v>216</v>
      </c>
      <c r="AU246" s="191" t="s">
        <v>85</v>
      </c>
      <c r="AV246" s="188" t="s">
        <v>85</v>
      </c>
      <c r="AW246" s="188" t="s">
        <v>31</v>
      </c>
      <c r="AX246" s="188" t="s">
        <v>75</v>
      </c>
      <c r="AY246" s="191" t="s">
        <v>207</v>
      </c>
    </row>
    <row r="247" s="188" customFormat="true" ht="12.8" hidden="false" customHeight="false" outlineLevel="0" collapsed="false">
      <c r="B247" s="189"/>
      <c r="D247" s="190" t="s">
        <v>216</v>
      </c>
      <c r="E247" s="191"/>
      <c r="F247" s="192" t="s">
        <v>284</v>
      </c>
      <c r="H247" s="193" t="n">
        <v>23.94</v>
      </c>
      <c r="I247" s="194"/>
      <c r="L247" s="189"/>
      <c r="M247" s="195"/>
      <c r="N247" s="196"/>
      <c r="O247" s="196"/>
      <c r="P247" s="196"/>
      <c r="Q247" s="196"/>
      <c r="R247" s="196"/>
      <c r="S247" s="196"/>
      <c r="T247" s="197"/>
      <c r="AT247" s="191" t="s">
        <v>216</v>
      </c>
      <c r="AU247" s="191" t="s">
        <v>85</v>
      </c>
      <c r="AV247" s="188" t="s">
        <v>85</v>
      </c>
      <c r="AW247" s="188" t="s">
        <v>31</v>
      </c>
      <c r="AX247" s="188" t="s">
        <v>75</v>
      </c>
      <c r="AY247" s="191" t="s">
        <v>207</v>
      </c>
    </row>
    <row r="248" s="188" customFormat="true" ht="12.8" hidden="false" customHeight="false" outlineLevel="0" collapsed="false">
      <c r="B248" s="189"/>
      <c r="D248" s="190" t="s">
        <v>216</v>
      </c>
      <c r="E248" s="191"/>
      <c r="F248" s="192" t="s">
        <v>285</v>
      </c>
      <c r="H248" s="193" t="n">
        <v>14.28</v>
      </c>
      <c r="I248" s="194"/>
      <c r="L248" s="189"/>
      <c r="M248" s="195"/>
      <c r="N248" s="196"/>
      <c r="O248" s="196"/>
      <c r="P248" s="196"/>
      <c r="Q248" s="196"/>
      <c r="R248" s="196"/>
      <c r="S248" s="196"/>
      <c r="T248" s="197"/>
      <c r="AT248" s="191" t="s">
        <v>216</v>
      </c>
      <c r="AU248" s="191" t="s">
        <v>85</v>
      </c>
      <c r="AV248" s="188" t="s">
        <v>85</v>
      </c>
      <c r="AW248" s="188" t="s">
        <v>31</v>
      </c>
      <c r="AX248" s="188" t="s">
        <v>75</v>
      </c>
      <c r="AY248" s="191" t="s">
        <v>207</v>
      </c>
    </row>
    <row r="249" s="188" customFormat="true" ht="12.8" hidden="false" customHeight="false" outlineLevel="0" collapsed="false">
      <c r="B249" s="189"/>
      <c r="D249" s="190" t="s">
        <v>216</v>
      </c>
      <c r="E249" s="191"/>
      <c r="F249" s="192" t="s">
        <v>286</v>
      </c>
      <c r="H249" s="193" t="n">
        <v>13.44</v>
      </c>
      <c r="I249" s="194"/>
      <c r="L249" s="189"/>
      <c r="M249" s="195"/>
      <c r="N249" s="196"/>
      <c r="O249" s="196"/>
      <c r="P249" s="196"/>
      <c r="Q249" s="196"/>
      <c r="R249" s="196"/>
      <c r="S249" s="196"/>
      <c r="T249" s="197"/>
      <c r="AT249" s="191" t="s">
        <v>216</v>
      </c>
      <c r="AU249" s="191" t="s">
        <v>85</v>
      </c>
      <c r="AV249" s="188" t="s">
        <v>85</v>
      </c>
      <c r="AW249" s="188" t="s">
        <v>31</v>
      </c>
      <c r="AX249" s="188" t="s">
        <v>75</v>
      </c>
      <c r="AY249" s="191" t="s">
        <v>207</v>
      </c>
    </row>
    <row r="250" s="188" customFormat="true" ht="12.8" hidden="false" customHeight="false" outlineLevel="0" collapsed="false">
      <c r="B250" s="189"/>
      <c r="D250" s="190" t="s">
        <v>216</v>
      </c>
      <c r="E250" s="191"/>
      <c r="F250" s="192" t="s">
        <v>284</v>
      </c>
      <c r="H250" s="193" t="n">
        <v>23.94</v>
      </c>
      <c r="I250" s="194"/>
      <c r="L250" s="189"/>
      <c r="M250" s="195"/>
      <c r="N250" s="196"/>
      <c r="O250" s="196"/>
      <c r="P250" s="196"/>
      <c r="Q250" s="196"/>
      <c r="R250" s="196"/>
      <c r="S250" s="196"/>
      <c r="T250" s="197"/>
      <c r="AT250" s="191" t="s">
        <v>216</v>
      </c>
      <c r="AU250" s="191" t="s">
        <v>85</v>
      </c>
      <c r="AV250" s="188" t="s">
        <v>85</v>
      </c>
      <c r="AW250" s="188" t="s">
        <v>31</v>
      </c>
      <c r="AX250" s="188" t="s">
        <v>75</v>
      </c>
      <c r="AY250" s="191" t="s">
        <v>207</v>
      </c>
    </row>
    <row r="251" s="188" customFormat="true" ht="12.8" hidden="false" customHeight="false" outlineLevel="0" collapsed="false">
      <c r="B251" s="189"/>
      <c r="D251" s="190" t="s">
        <v>216</v>
      </c>
      <c r="E251" s="191"/>
      <c r="F251" s="192" t="s">
        <v>287</v>
      </c>
      <c r="H251" s="193" t="n">
        <v>12.18</v>
      </c>
      <c r="I251" s="194"/>
      <c r="L251" s="189"/>
      <c r="M251" s="195"/>
      <c r="N251" s="196"/>
      <c r="O251" s="196"/>
      <c r="P251" s="196"/>
      <c r="Q251" s="196"/>
      <c r="R251" s="196"/>
      <c r="S251" s="196"/>
      <c r="T251" s="197"/>
      <c r="AT251" s="191" t="s">
        <v>216</v>
      </c>
      <c r="AU251" s="191" t="s">
        <v>85</v>
      </c>
      <c r="AV251" s="188" t="s">
        <v>85</v>
      </c>
      <c r="AW251" s="188" t="s">
        <v>31</v>
      </c>
      <c r="AX251" s="188" t="s">
        <v>75</v>
      </c>
      <c r="AY251" s="191" t="s">
        <v>207</v>
      </c>
    </row>
    <row r="252" s="188" customFormat="true" ht="12.8" hidden="false" customHeight="false" outlineLevel="0" collapsed="false">
      <c r="B252" s="189"/>
      <c r="D252" s="190" t="s">
        <v>216</v>
      </c>
      <c r="E252" s="191"/>
      <c r="F252" s="192" t="s">
        <v>288</v>
      </c>
      <c r="H252" s="193" t="n">
        <v>12.6</v>
      </c>
      <c r="I252" s="194"/>
      <c r="L252" s="189"/>
      <c r="M252" s="195"/>
      <c r="N252" s="196"/>
      <c r="O252" s="196"/>
      <c r="P252" s="196"/>
      <c r="Q252" s="196"/>
      <c r="R252" s="196"/>
      <c r="S252" s="196"/>
      <c r="T252" s="197"/>
      <c r="AT252" s="191" t="s">
        <v>216</v>
      </c>
      <c r="AU252" s="191" t="s">
        <v>85</v>
      </c>
      <c r="AV252" s="188" t="s">
        <v>85</v>
      </c>
      <c r="AW252" s="188" t="s">
        <v>31</v>
      </c>
      <c r="AX252" s="188" t="s">
        <v>75</v>
      </c>
      <c r="AY252" s="191" t="s">
        <v>207</v>
      </c>
    </row>
    <row r="253" s="188" customFormat="true" ht="12.8" hidden="false" customHeight="false" outlineLevel="0" collapsed="false">
      <c r="B253" s="189"/>
      <c r="D253" s="190" t="s">
        <v>216</v>
      </c>
      <c r="E253" s="191"/>
      <c r="F253" s="192" t="s">
        <v>289</v>
      </c>
      <c r="H253" s="193" t="n">
        <v>12.075</v>
      </c>
      <c r="I253" s="194"/>
      <c r="L253" s="189"/>
      <c r="M253" s="195"/>
      <c r="N253" s="196"/>
      <c r="O253" s="196"/>
      <c r="P253" s="196"/>
      <c r="Q253" s="196"/>
      <c r="R253" s="196"/>
      <c r="S253" s="196"/>
      <c r="T253" s="197"/>
      <c r="AT253" s="191" t="s">
        <v>216</v>
      </c>
      <c r="AU253" s="191" t="s">
        <v>85</v>
      </c>
      <c r="AV253" s="188" t="s">
        <v>85</v>
      </c>
      <c r="AW253" s="188" t="s">
        <v>31</v>
      </c>
      <c r="AX253" s="188" t="s">
        <v>75</v>
      </c>
      <c r="AY253" s="191" t="s">
        <v>207</v>
      </c>
    </row>
    <row r="254" s="188" customFormat="true" ht="12.8" hidden="false" customHeight="false" outlineLevel="0" collapsed="false">
      <c r="B254" s="189"/>
      <c r="D254" s="190" t="s">
        <v>216</v>
      </c>
      <c r="E254" s="191"/>
      <c r="F254" s="192" t="s">
        <v>290</v>
      </c>
      <c r="H254" s="193" t="n">
        <v>49.686</v>
      </c>
      <c r="I254" s="194"/>
      <c r="L254" s="189"/>
      <c r="M254" s="195"/>
      <c r="N254" s="196"/>
      <c r="O254" s="196"/>
      <c r="P254" s="196"/>
      <c r="Q254" s="196"/>
      <c r="R254" s="196"/>
      <c r="S254" s="196"/>
      <c r="T254" s="197"/>
      <c r="AT254" s="191" t="s">
        <v>216</v>
      </c>
      <c r="AU254" s="191" t="s">
        <v>85</v>
      </c>
      <c r="AV254" s="188" t="s">
        <v>85</v>
      </c>
      <c r="AW254" s="188" t="s">
        <v>31</v>
      </c>
      <c r="AX254" s="188" t="s">
        <v>75</v>
      </c>
      <c r="AY254" s="191" t="s">
        <v>207</v>
      </c>
    </row>
    <row r="255" s="188" customFormat="true" ht="12.8" hidden="false" customHeight="false" outlineLevel="0" collapsed="false">
      <c r="B255" s="189"/>
      <c r="D255" s="190" t="s">
        <v>216</v>
      </c>
      <c r="E255" s="191"/>
      <c r="F255" s="192" t="s">
        <v>284</v>
      </c>
      <c r="H255" s="193" t="n">
        <v>23.94</v>
      </c>
      <c r="I255" s="194"/>
      <c r="L255" s="189"/>
      <c r="M255" s="195"/>
      <c r="N255" s="196"/>
      <c r="O255" s="196"/>
      <c r="P255" s="196"/>
      <c r="Q255" s="196"/>
      <c r="R255" s="196"/>
      <c r="S255" s="196"/>
      <c r="T255" s="197"/>
      <c r="AT255" s="191" t="s">
        <v>216</v>
      </c>
      <c r="AU255" s="191" t="s">
        <v>85</v>
      </c>
      <c r="AV255" s="188" t="s">
        <v>85</v>
      </c>
      <c r="AW255" s="188" t="s">
        <v>31</v>
      </c>
      <c r="AX255" s="188" t="s">
        <v>75</v>
      </c>
      <c r="AY255" s="191" t="s">
        <v>207</v>
      </c>
    </row>
    <row r="256" s="188" customFormat="true" ht="12.8" hidden="false" customHeight="false" outlineLevel="0" collapsed="false">
      <c r="B256" s="189"/>
      <c r="D256" s="190" t="s">
        <v>216</v>
      </c>
      <c r="E256" s="191"/>
      <c r="F256" s="192" t="s">
        <v>291</v>
      </c>
      <c r="H256" s="193" t="n">
        <v>40.74</v>
      </c>
      <c r="I256" s="194"/>
      <c r="L256" s="189"/>
      <c r="M256" s="195"/>
      <c r="N256" s="196"/>
      <c r="O256" s="196"/>
      <c r="P256" s="196"/>
      <c r="Q256" s="196"/>
      <c r="R256" s="196"/>
      <c r="S256" s="196"/>
      <c r="T256" s="197"/>
      <c r="AT256" s="191" t="s">
        <v>216</v>
      </c>
      <c r="AU256" s="191" t="s">
        <v>85</v>
      </c>
      <c r="AV256" s="188" t="s">
        <v>85</v>
      </c>
      <c r="AW256" s="188" t="s">
        <v>31</v>
      </c>
      <c r="AX256" s="188" t="s">
        <v>75</v>
      </c>
      <c r="AY256" s="191" t="s">
        <v>207</v>
      </c>
    </row>
    <row r="257" s="188" customFormat="true" ht="12.8" hidden="false" customHeight="false" outlineLevel="0" collapsed="false">
      <c r="B257" s="189"/>
      <c r="D257" s="190" t="s">
        <v>216</v>
      </c>
      <c r="E257" s="191"/>
      <c r="F257" s="192" t="s">
        <v>291</v>
      </c>
      <c r="H257" s="193" t="n">
        <v>40.74</v>
      </c>
      <c r="I257" s="194"/>
      <c r="L257" s="189"/>
      <c r="M257" s="195"/>
      <c r="N257" s="196"/>
      <c r="O257" s="196"/>
      <c r="P257" s="196"/>
      <c r="Q257" s="196"/>
      <c r="R257" s="196"/>
      <c r="S257" s="196"/>
      <c r="T257" s="197"/>
      <c r="AT257" s="191" t="s">
        <v>216</v>
      </c>
      <c r="AU257" s="191" t="s">
        <v>85</v>
      </c>
      <c r="AV257" s="188" t="s">
        <v>85</v>
      </c>
      <c r="AW257" s="188" t="s">
        <v>31</v>
      </c>
      <c r="AX257" s="188" t="s">
        <v>75</v>
      </c>
      <c r="AY257" s="191" t="s">
        <v>207</v>
      </c>
    </row>
    <row r="258" s="188" customFormat="true" ht="12.8" hidden="false" customHeight="false" outlineLevel="0" collapsed="false">
      <c r="B258" s="189"/>
      <c r="D258" s="190" t="s">
        <v>216</v>
      </c>
      <c r="E258" s="191"/>
      <c r="F258" s="192" t="s">
        <v>291</v>
      </c>
      <c r="H258" s="193" t="n">
        <v>40.74</v>
      </c>
      <c r="I258" s="194"/>
      <c r="L258" s="189"/>
      <c r="M258" s="195"/>
      <c r="N258" s="196"/>
      <c r="O258" s="196"/>
      <c r="P258" s="196"/>
      <c r="Q258" s="196"/>
      <c r="R258" s="196"/>
      <c r="S258" s="196"/>
      <c r="T258" s="197"/>
      <c r="AT258" s="191" t="s">
        <v>216</v>
      </c>
      <c r="AU258" s="191" t="s">
        <v>85</v>
      </c>
      <c r="AV258" s="188" t="s">
        <v>85</v>
      </c>
      <c r="AW258" s="188" t="s">
        <v>31</v>
      </c>
      <c r="AX258" s="188" t="s">
        <v>75</v>
      </c>
      <c r="AY258" s="191" t="s">
        <v>207</v>
      </c>
    </row>
    <row r="259" s="188" customFormat="true" ht="12.8" hidden="false" customHeight="false" outlineLevel="0" collapsed="false">
      <c r="B259" s="189"/>
      <c r="D259" s="190" t="s">
        <v>216</v>
      </c>
      <c r="E259" s="191"/>
      <c r="F259" s="192" t="s">
        <v>284</v>
      </c>
      <c r="H259" s="193" t="n">
        <v>23.94</v>
      </c>
      <c r="I259" s="194"/>
      <c r="L259" s="189"/>
      <c r="M259" s="195"/>
      <c r="N259" s="196"/>
      <c r="O259" s="196"/>
      <c r="P259" s="196"/>
      <c r="Q259" s="196"/>
      <c r="R259" s="196"/>
      <c r="S259" s="196"/>
      <c r="T259" s="197"/>
      <c r="AT259" s="191" t="s">
        <v>216</v>
      </c>
      <c r="AU259" s="191" t="s">
        <v>85</v>
      </c>
      <c r="AV259" s="188" t="s">
        <v>85</v>
      </c>
      <c r="AW259" s="188" t="s">
        <v>31</v>
      </c>
      <c r="AX259" s="188" t="s">
        <v>75</v>
      </c>
      <c r="AY259" s="191" t="s">
        <v>207</v>
      </c>
    </row>
    <row r="260" s="188" customFormat="true" ht="12.8" hidden="false" customHeight="false" outlineLevel="0" collapsed="false">
      <c r="B260" s="189"/>
      <c r="D260" s="190" t="s">
        <v>216</v>
      </c>
      <c r="E260" s="191"/>
      <c r="F260" s="192" t="s">
        <v>292</v>
      </c>
      <c r="H260" s="193" t="n">
        <v>10.5</v>
      </c>
      <c r="I260" s="194"/>
      <c r="L260" s="189"/>
      <c r="M260" s="195"/>
      <c r="N260" s="196"/>
      <c r="O260" s="196"/>
      <c r="P260" s="196"/>
      <c r="Q260" s="196"/>
      <c r="R260" s="196"/>
      <c r="S260" s="196"/>
      <c r="T260" s="197"/>
      <c r="AT260" s="191" t="s">
        <v>216</v>
      </c>
      <c r="AU260" s="191" t="s">
        <v>85</v>
      </c>
      <c r="AV260" s="188" t="s">
        <v>85</v>
      </c>
      <c r="AW260" s="188" t="s">
        <v>31</v>
      </c>
      <c r="AX260" s="188" t="s">
        <v>75</v>
      </c>
      <c r="AY260" s="191" t="s">
        <v>207</v>
      </c>
    </row>
    <row r="261" s="188" customFormat="true" ht="12.8" hidden="false" customHeight="false" outlineLevel="0" collapsed="false">
      <c r="B261" s="189"/>
      <c r="D261" s="190" t="s">
        <v>216</v>
      </c>
      <c r="E261" s="191"/>
      <c r="F261" s="192" t="s">
        <v>293</v>
      </c>
      <c r="H261" s="193" t="n">
        <v>4.83</v>
      </c>
      <c r="I261" s="194"/>
      <c r="L261" s="189"/>
      <c r="M261" s="195"/>
      <c r="N261" s="196"/>
      <c r="O261" s="196"/>
      <c r="P261" s="196"/>
      <c r="Q261" s="196"/>
      <c r="R261" s="196"/>
      <c r="S261" s="196"/>
      <c r="T261" s="197"/>
      <c r="AT261" s="191" t="s">
        <v>216</v>
      </c>
      <c r="AU261" s="191" t="s">
        <v>85</v>
      </c>
      <c r="AV261" s="188" t="s">
        <v>85</v>
      </c>
      <c r="AW261" s="188" t="s">
        <v>31</v>
      </c>
      <c r="AX261" s="188" t="s">
        <v>75</v>
      </c>
      <c r="AY261" s="191" t="s">
        <v>207</v>
      </c>
    </row>
    <row r="262" s="198" customFormat="true" ht="12.8" hidden="false" customHeight="false" outlineLevel="0" collapsed="false">
      <c r="B262" s="199"/>
      <c r="D262" s="190" t="s">
        <v>216</v>
      </c>
      <c r="E262" s="200"/>
      <c r="F262" s="201" t="s">
        <v>218</v>
      </c>
      <c r="H262" s="202" t="n">
        <v>516.348</v>
      </c>
      <c r="I262" s="203"/>
      <c r="L262" s="199"/>
      <c r="M262" s="204"/>
      <c r="N262" s="205"/>
      <c r="O262" s="205"/>
      <c r="P262" s="205"/>
      <c r="Q262" s="205"/>
      <c r="R262" s="205"/>
      <c r="S262" s="205"/>
      <c r="T262" s="206"/>
      <c r="AT262" s="200" t="s">
        <v>216</v>
      </c>
      <c r="AU262" s="200" t="s">
        <v>85</v>
      </c>
      <c r="AV262" s="198" t="s">
        <v>215</v>
      </c>
      <c r="AW262" s="198" t="s">
        <v>31</v>
      </c>
      <c r="AX262" s="198" t="s">
        <v>83</v>
      </c>
      <c r="AY262" s="200" t="s">
        <v>207</v>
      </c>
    </row>
    <row r="263" s="160" customFormat="true" ht="22.8" hidden="false" customHeight="true" outlineLevel="0" collapsed="false">
      <c r="B263" s="161"/>
      <c r="D263" s="162" t="s">
        <v>74</v>
      </c>
      <c r="E263" s="172" t="s">
        <v>352</v>
      </c>
      <c r="F263" s="172" t="s">
        <v>353</v>
      </c>
      <c r="I263" s="164"/>
      <c r="J263" s="173" t="n">
        <f aca="false">BK263</f>
        <v>0</v>
      </c>
      <c r="L263" s="161"/>
      <c r="M263" s="166"/>
      <c r="N263" s="167"/>
      <c r="O263" s="167"/>
      <c r="P263" s="168" t="n">
        <f aca="false">SUM(P264:P272)</f>
        <v>0</v>
      </c>
      <c r="Q263" s="167"/>
      <c r="R263" s="168" t="n">
        <f aca="false">SUM(R264:R272)</f>
        <v>0.28764</v>
      </c>
      <c r="S263" s="167"/>
      <c r="T263" s="169" t="n">
        <f aca="false">SUM(T264:T272)</f>
        <v>0.0891684</v>
      </c>
      <c r="AR263" s="162" t="s">
        <v>85</v>
      </c>
      <c r="AT263" s="170" t="s">
        <v>74</v>
      </c>
      <c r="AU263" s="170" t="s">
        <v>83</v>
      </c>
      <c r="AY263" s="162" t="s">
        <v>207</v>
      </c>
      <c r="BK263" s="171" t="n">
        <f aca="false">SUM(BK264:BK272)</f>
        <v>0</v>
      </c>
    </row>
    <row r="264" s="27" customFormat="true" ht="16.5" hidden="false" customHeight="true" outlineLevel="0" collapsed="false">
      <c r="A264" s="22"/>
      <c r="B264" s="174"/>
      <c r="C264" s="175" t="s">
        <v>299</v>
      </c>
      <c r="D264" s="175" t="s">
        <v>210</v>
      </c>
      <c r="E264" s="176" t="s">
        <v>354</v>
      </c>
      <c r="F264" s="177" t="s">
        <v>355</v>
      </c>
      <c r="G264" s="178" t="s">
        <v>213</v>
      </c>
      <c r="H264" s="179" t="n">
        <v>287.64</v>
      </c>
      <c r="I264" s="180"/>
      <c r="J264" s="181" t="n">
        <f aca="false">ROUND(I264*H264,2)</f>
        <v>0</v>
      </c>
      <c r="K264" s="177" t="s">
        <v>214</v>
      </c>
      <c r="L264" s="23"/>
      <c r="M264" s="182"/>
      <c r="N264" s="183" t="s">
        <v>40</v>
      </c>
      <c r="O264" s="60"/>
      <c r="P264" s="184" t="n">
        <f aca="false">O264*H264</f>
        <v>0</v>
      </c>
      <c r="Q264" s="184" t="n">
        <v>0.001</v>
      </c>
      <c r="R264" s="184" t="n">
        <f aca="false">Q264*H264</f>
        <v>0.28764</v>
      </c>
      <c r="S264" s="184" t="n">
        <v>0.00031</v>
      </c>
      <c r="T264" s="185" t="n">
        <f aca="false">S264*H264</f>
        <v>0.0891684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6" t="s">
        <v>275</v>
      </c>
      <c r="AT264" s="186" t="s">
        <v>210</v>
      </c>
      <c r="AU264" s="186" t="s">
        <v>85</v>
      </c>
      <c r="AY264" s="3" t="s">
        <v>207</v>
      </c>
      <c r="BE264" s="187" t="n">
        <f aca="false">IF(N264="základní",J264,0)</f>
        <v>0</v>
      </c>
      <c r="BF264" s="187" t="n">
        <f aca="false">IF(N264="snížená",J264,0)</f>
        <v>0</v>
      </c>
      <c r="BG264" s="187" t="n">
        <f aca="false">IF(N264="zákl. přenesená",J264,0)</f>
        <v>0</v>
      </c>
      <c r="BH264" s="187" t="n">
        <f aca="false">IF(N264="sníž. přenesená",J264,0)</f>
        <v>0</v>
      </c>
      <c r="BI264" s="187" t="n">
        <f aca="false">IF(N264="nulová",J264,0)</f>
        <v>0</v>
      </c>
      <c r="BJ264" s="3" t="s">
        <v>83</v>
      </c>
      <c r="BK264" s="187" t="n">
        <f aca="false">ROUND(I264*H264,2)</f>
        <v>0</v>
      </c>
      <c r="BL264" s="3" t="s">
        <v>275</v>
      </c>
      <c r="BM264" s="186" t="s">
        <v>356</v>
      </c>
    </row>
    <row r="265" s="207" customFormat="true" ht="12.8" hidden="false" customHeight="false" outlineLevel="0" collapsed="false">
      <c r="B265" s="208"/>
      <c r="D265" s="190" t="s">
        <v>216</v>
      </c>
      <c r="E265" s="209"/>
      <c r="F265" s="210" t="s">
        <v>357</v>
      </c>
      <c r="H265" s="209"/>
      <c r="I265" s="211"/>
      <c r="L265" s="208"/>
      <c r="M265" s="212"/>
      <c r="N265" s="213"/>
      <c r="O265" s="213"/>
      <c r="P265" s="213"/>
      <c r="Q265" s="213"/>
      <c r="R265" s="213"/>
      <c r="S265" s="213"/>
      <c r="T265" s="214"/>
      <c r="AT265" s="209" t="s">
        <v>216</v>
      </c>
      <c r="AU265" s="209" t="s">
        <v>85</v>
      </c>
      <c r="AV265" s="207" t="s">
        <v>83</v>
      </c>
      <c r="AW265" s="207" t="s">
        <v>31</v>
      </c>
      <c r="AX265" s="207" t="s">
        <v>75</v>
      </c>
      <c r="AY265" s="209" t="s">
        <v>207</v>
      </c>
    </row>
    <row r="266" s="188" customFormat="true" ht="12.8" hidden="false" customHeight="false" outlineLevel="0" collapsed="false">
      <c r="B266" s="189"/>
      <c r="D266" s="190" t="s">
        <v>216</v>
      </c>
      <c r="E266" s="191"/>
      <c r="F266" s="192" t="s">
        <v>358</v>
      </c>
      <c r="H266" s="193" t="n">
        <v>39.96</v>
      </c>
      <c r="I266" s="194"/>
      <c r="L266" s="189"/>
      <c r="M266" s="195"/>
      <c r="N266" s="196"/>
      <c r="O266" s="196"/>
      <c r="P266" s="196"/>
      <c r="Q266" s="196"/>
      <c r="R266" s="196"/>
      <c r="S266" s="196"/>
      <c r="T266" s="197"/>
      <c r="AT266" s="191" t="s">
        <v>216</v>
      </c>
      <c r="AU266" s="191" t="s">
        <v>85</v>
      </c>
      <c r="AV266" s="188" t="s">
        <v>85</v>
      </c>
      <c r="AW266" s="188" t="s">
        <v>31</v>
      </c>
      <c r="AX266" s="188" t="s">
        <v>75</v>
      </c>
      <c r="AY266" s="191" t="s">
        <v>207</v>
      </c>
    </row>
    <row r="267" s="188" customFormat="true" ht="12.8" hidden="false" customHeight="false" outlineLevel="0" collapsed="false">
      <c r="B267" s="189"/>
      <c r="D267" s="190" t="s">
        <v>216</v>
      </c>
      <c r="E267" s="191"/>
      <c r="F267" s="192" t="s">
        <v>359</v>
      </c>
      <c r="H267" s="193" t="n">
        <v>66.6</v>
      </c>
      <c r="I267" s="194"/>
      <c r="L267" s="189"/>
      <c r="M267" s="195"/>
      <c r="N267" s="196"/>
      <c r="O267" s="196"/>
      <c r="P267" s="196"/>
      <c r="Q267" s="196"/>
      <c r="R267" s="196"/>
      <c r="S267" s="196"/>
      <c r="T267" s="197"/>
      <c r="AT267" s="191" t="s">
        <v>216</v>
      </c>
      <c r="AU267" s="191" t="s">
        <v>85</v>
      </c>
      <c r="AV267" s="188" t="s">
        <v>85</v>
      </c>
      <c r="AW267" s="188" t="s">
        <v>31</v>
      </c>
      <c r="AX267" s="188" t="s">
        <v>75</v>
      </c>
      <c r="AY267" s="191" t="s">
        <v>207</v>
      </c>
    </row>
    <row r="268" s="188" customFormat="true" ht="12.8" hidden="false" customHeight="false" outlineLevel="0" collapsed="false">
      <c r="B268" s="189"/>
      <c r="D268" s="190" t="s">
        <v>216</v>
      </c>
      <c r="E268" s="191"/>
      <c r="F268" s="192" t="s">
        <v>360</v>
      </c>
      <c r="H268" s="193" t="n">
        <v>42.84</v>
      </c>
      <c r="I268" s="194"/>
      <c r="L268" s="189"/>
      <c r="M268" s="195"/>
      <c r="N268" s="196"/>
      <c r="O268" s="196"/>
      <c r="P268" s="196"/>
      <c r="Q268" s="196"/>
      <c r="R268" s="196"/>
      <c r="S268" s="196"/>
      <c r="T268" s="197"/>
      <c r="AT268" s="191" t="s">
        <v>216</v>
      </c>
      <c r="AU268" s="191" t="s">
        <v>85</v>
      </c>
      <c r="AV268" s="188" t="s">
        <v>85</v>
      </c>
      <c r="AW268" s="188" t="s">
        <v>31</v>
      </c>
      <c r="AX268" s="188" t="s">
        <v>75</v>
      </c>
      <c r="AY268" s="191" t="s">
        <v>207</v>
      </c>
    </row>
    <row r="269" s="188" customFormat="true" ht="12.8" hidden="false" customHeight="false" outlineLevel="0" collapsed="false">
      <c r="B269" s="189"/>
      <c r="D269" s="190" t="s">
        <v>216</v>
      </c>
      <c r="E269" s="191"/>
      <c r="F269" s="192" t="s">
        <v>361</v>
      </c>
      <c r="H269" s="193" t="n">
        <v>41.04</v>
      </c>
      <c r="I269" s="194"/>
      <c r="L269" s="189"/>
      <c r="M269" s="195"/>
      <c r="N269" s="196"/>
      <c r="O269" s="196"/>
      <c r="P269" s="196"/>
      <c r="Q269" s="196"/>
      <c r="R269" s="196"/>
      <c r="S269" s="196"/>
      <c r="T269" s="197"/>
      <c r="AT269" s="191" t="s">
        <v>216</v>
      </c>
      <c r="AU269" s="191" t="s">
        <v>85</v>
      </c>
      <c r="AV269" s="188" t="s">
        <v>85</v>
      </c>
      <c r="AW269" s="188" t="s">
        <v>31</v>
      </c>
      <c r="AX269" s="188" t="s">
        <v>75</v>
      </c>
      <c r="AY269" s="191" t="s">
        <v>207</v>
      </c>
    </row>
    <row r="270" s="188" customFormat="true" ht="12.8" hidden="false" customHeight="false" outlineLevel="0" collapsed="false">
      <c r="B270" s="189"/>
      <c r="D270" s="190" t="s">
        <v>216</v>
      </c>
      <c r="E270" s="191"/>
      <c r="F270" s="192" t="s">
        <v>362</v>
      </c>
      <c r="H270" s="193" t="n">
        <v>84.24</v>
      </c>
      <c r="I270" s="194"/>
      <c r="L270" s="189"/>
      <c r="M270" s="195"/>
      <c r="N270" s="196"/>
      <c r="O270" s="196"/>
      <c r="P270" s="196"/>
      <c r="Q270" s="196"/>
      <c r="R270" s="196"/>
      <c r="S270" s="196"/>
      <c r="T270" s="197"/>
      <c r="AT270" s="191" t="s">
        <v>216</v>
      </c>
      <c r="AU270" s="191" t="s">
        <v>85</v>
      </c>
      <c r="AV270" s="188" t="s">
        <v>85</v>
      </c>
      <c r="AW270" s="188" t="s">
        <v>31</v>
      </c>
      <c r="AX270" s="188" t="s">
        <v>75</v>
      </c>
      <c r="AY270" s="191" t="s">
        <v>207</v>
      </c>
    </row>
    <row r="271" s="188" customFormat="true" ht="12.8" hidden="false" customHeight="false" outlineLevel="0" collapsed="false">
      <c r="B271" s="189"/>
      <c r="D271" s="190" t="s">
        <v>216</v>
      </c>
      <c r="E271" s="191"/>
      <c r="F271" s="192" t="s">
        <v>363</v>
      </c>
      <c r="H271" s="193" t="n">
        <v>12.96</v>
      </c>
      <c r="I271" s="194"/>
      <c r="L271" s="189"/>
      <c r="M271" s="195"/>
      <c r="N271" s="196"/>
      <c r="O271" s="196"/>
      <c r="P271" s="196"/>
      <c r="Q271" s="196"/>
      <c r="R271" s="196"/>
      <c r="S271" s="196"/>
      <c r="T271" s="197"/>
      <c r="AT271" s="191" t="s">
        <v>216</v>
      </c>
      <c r="AU271" s="191" t="s">
        <v>85</v>
      </c>
      <c r="AV271" s="188" t="s">
        <v>85</v>
      </c>
      <c r="AW271" s="188" t="s">
        <v>31</v>
      </c>
      <c r="AX271" s="188" t="s">
        <v>75</v>
      </c>
      <c r="AY271" s="191" t="s">
        <v>207</v>
      </c>
    </row>
    <row r="272" s="198" customFormat="true" ht="12.8" hidden="false" customHeight="false" outlineLevel="0" collapsed="false">
      <c r="B272" s="199"/>
      <c r="D272" s="190" t="s">
        <v>216</v>
      </c>
      <c r="E272" s="200"/>
      <c r="F272" s="201" t="s">
        <v>218</v>
      </c>
      <c r="H272" s="202" t="n">
        <v>287.64</v>
      </c>
      <c r="I272" s="203"/>
      <c r="L272" s="199"/>
      <c r="M272" s="204"/>
      <c r="N272" s="205"/>
      <c r="O272" s="205"/>
      <c r="P272" s="205"/>
      <c r="Q272" s="205"/>
      <c r="R272" s="205"/>
      <c r="S272" s="205"/>
      <c r="T272" s="206"/>
      <c r="AT272" s="200" t="s">
        <v>216</v>
      </c>
      <c r="AU272" s="200" t="s">
        <v>85</v>
      </c>
      <c r="AV272" s="198" t="s">
        <v>215</v>
      </c>
      <c r="AW272" s="198" t="s">
        <v>31</v>
      </c>
      <c r="AX272" s="198" t="s">
        <v>83</v>
      </c>
      <c r="AY272" s="200" t="s">
        <v>207</v>
      </c>
    </row>
    <row r="273" s="160" customFormat="true" ht="25.9" hidden="false" customHeight="true" outlineLevel="0" collapsed="false">
      <c r="B273" s="161"/>
      <c r="D273" s="162" t="s">
        <v>74</v>
      </c>
      <c r="E273" s="163" t="s">
        <v>364</v>
      </c>
      <c r="F273" s="163" t="s">
        <v>365</v>
      </c>
      <c r="I273" s="164"/>
      <c r="J273" s="165" t="n">
        <f aca="false">BK273</f>
        <v>0</v>
      </c>
      <c r="L273" s="161"/>
      <c r="M273" s="166"/>
      <c r="N273" s="167"/>
      <c r="O273" s="167"/>
      <c r="P273" s="168" t="n">
        <f aca="false">SUM(P274:P277)</f>
        <v>0</v>
      </c>
      <c r="Q273" s="167"/>
      <c r="R273" s="168" t="n">
        <f aca="false">SUM(R274:R277)</f>
        <v>0</v>
      </c>
      <c r="S273" s="167"/>
      <c r="T273" s="169" t="n">
        <f aca="false">SUM(T274:T277)</f>
        <v>0</v>
      </c>
      <c r="AR273" s="162" t="s">
        <v>215</v>
      </c>
      <c r="AT273" s="170" t="s">
        <v>74</v>
      </c>
      <c r="AU273" s="170" t="s">
        <v>75</v>
      </c>
      <c r="AY273" s="162" t="s">
        <v>207</v>
      </c>
      <c r="BK273" s="171" t="n">
        <f aca="false">SUM(BK274:BK277)</f>
        <v>0</v>
      </c>
    </row>
    <row r="274" s="27" customFormat="true" ht="21.75" hidden="false" customHeight="true" outlineLevel="0" collapsed="false">
      <c r="A274" s="22"/>
      <c r="B274" s="174"/>
      <c r="C274" s="175" t="s">
        <v>6</v>
      </c>
      <c r="D274" s="175" t="s">
        <v>210</v>
      </c>
      <c r="E274" s="176" t="s">
        <v>366</v>
      </c>
      <c r="F274" s="177" t="s">
        <v>367</v>
      </c>
      <c r="G274" s="178" t="s">
        <v>368</v>
      </c>
      <c r="H274" s="179" t="n">
        <v>65</v>
      </c>
      <c r="I274" s="180"/>
      <c r="J274" s="181" t="n">
        <f aca="false">ROUND(I274*H274,2)</f>
        <v>0</v>
      </c>
      <c r="K274" s="177" t="s">
        <v>214</v>
      </c>
      <c r="L274" s="23"/>
      <c r="M274" s="182"/>
      <c r="N274" s="183" t="s">
        <v>40</v>
      </c>
      <c r="O274" s="60"/>
      <c r="P274" s="184" t="n">
        <f aca="false">O274*H274</f>
        <v>0</v>
      </c>
      <c r="Q274" s="184" t="n">
        <v>0</v>
      </c>
      <c r="R274" s="184" t="n">
        <f aca="false">Q274*H274</f>
        <v>0</v>
      </c>
      <c r="S274" s="184" t="n">
        <v>0</v>
      </c>
      <c r="T274" s="185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6" t="s">
        <v>369</v>
      </c>
      <c r="AT274" s="186" t="s">
        <v>210</v>
      </c>
      <c r="AU274" s="186" t="s">
        <v>83</v>
      </c>
      <c r="AY274" s="3" t="s">
        <v>207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3" t="s">
        <v>83</v>
      </c>
      <c r="BK274" s="187" t="n">
        <f aca="false">ROUND(I274*H274,2)</f>
        <v>0</v>
      </c>
      <c r="BL274" s="3" t="s">
        <v>369</v>
      </c>
      <c r="BM274" s="186" t="s">
        <v>370</v>
      </c>
    </row>
    <row r="275" s="207" customFormat="true" ht="12.8" hidden="false" customHeight="false" outlineLevel="0" collapsed="false">
      <c r="B275" s="208"/>
      <c r="D275" s="190" t="s">
        <v>216</v>
      </c>
      <c r="E275" s="209"/>
      <c r="F275" s="210" t="s">
        <v>371</v>
      </c>
      <c r="H275" s="209"/>
      <c r="I275" s="211"/>
      <c r="L275" s="208"/>
      <c r="M275" s="212"/>
      <c r="N275" s="213"/>
      <c r="O275" s="213"/>
      <c r="P275" s="213"/>
      <c r="Q275" s="213"/>
      <c r="R275" s="213"/>
      <c r="S275" s="213"/>
      <c r="T275" s="214"/>
      <c r="AT275" s="209" t="s">
        <v>216</v>
      </c>
      <c r="AU275" s="209" t="s">
        <v>83</v>
      </c>
      <c r="AV275" s="207" t="s">
        <v>83</v>
      </c>
      <c r="AW275" s="207" t="s">
        <v>31</v>
      </c>
      <c r="AX275" s="207" t="s">
        <v>75</v>
      </c>
      <c r="AY275" s="209" t="s">
        <v>207</v>
      </c>
    </row>
    <row r="276" s="188" customFormat="true" ht="12.8" hidden="false" customHeight="false" outlineLevel="0" collapsed="false">
      <c r="B276" s="189"/>
      <c r="D276" s="190" t="s">
        <v>216</v>
      </c>
      <c r="E276" s="191"/>
      <c r="F276" s="192" t="s">
        <v>372</v>
      </c>
      <c r="H276" s="193" t="n">
        <v>65</v>
      </c>
      <c r="I276" s="194"/>
      <c r="L276" s="189"/>
      <c r="M276" s="195"/>
      <c r="N276" s="196"/>
      <c r="O276" s="196"/>
      <c r="P276" s="196"/>
      <c r="Q276" s="196"/>
      <c r="R276" s="196"/>
      <c r="S276" s="196"/>
      <c r="T276" s="197"/>
      <c r="AT276" s="191" t="s">
        <v>216</v>
      </c>
      <c r="AU276" s="191" t="s">
        <v>83</v>
      </c>
      <c r="AV276" s="188" t="s">
        <v>85</v>
      </c>
      <c r="AW276" s="188" t="s">
        <v>31</v>
      </c>
      <c r="AX276" s="188" t="s">
        <v>75</v>
      </c>
      <c r="AY276" s="191" t="s">
        <v>207</v>
      </c>
    </row>
    <row r="277" s="198" customFormat="true" ht="12.8" hidden="false" customHeight="false" outlineLevel="0" collapsed="false">
      <c r="B277" s="199"/>
      <c r="D277" s="190" t="s">
        <v>216</v>
      </c>
      <c r="E277" s="200"/>
      <c r="F277" s="201" t="s">
        <v>218</v>
      </c>
      <c r="H277" s="202" t="n">
        <v>65</v>
      </c>
      <c r="I277" s="203"/>
      <c r="L277" s="199"/>
      <c r="M277" s="215"/>
      <c r="N277" s="216"/>
      <c r="O277" s="216"/>
      <c r="P277" s="216"/>
      <c r="Q277" s="216"/>
      <c r="R277" s="216"/>
      <c r="S277" s="216"/>
      <c r="T277" s="217"/>
      <c r="AT277" s="200" t="s">
        <v>216</v>
      </c>
      <c r="AU277" s="200" t="s">
        <v>83</v>
      </c>
      <c r="AV277" s="198" t="s">
        <v>215</v>
      </c>
      <c r="AW277" s="198" t="s">
        <v>31</v>
      </c>
      <c r="AX277" s="198" t="s">
        <v>83</v>
      </c>
      <c r="AY277" s="200" t="s">
        <v>207</v>
      </c>
    </row>
    <row r="278" s="27" customFormat="true" ht="6.95" hidden="false" customHeight="true" outlineLevel="0" collapsed="false">
      <c r="A278" s="22"/>
      <c r="B278" s="44"/>
      <c r="C278" s="45"/>
      <c r="D278" s="45"/>
      <c r="E278" s="45"/>
      <c r="F278" s="45"/>
      <c r="G278" s="45"/>
      <c r="H278" s="45"/>
      <c r="I278" s="45"/>
      <c r="J278" s="45"/>
      <c r="K278" s="45"/>
      <c r="L278" s="23"/>
      <c r="M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</row>
  </sheetData>
  <autoFilter ref="C128:K277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7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888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953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3:BE190)),  2)</f>
        <v>0</v>
      </c>
      <c r="G35" s="22"/>
      <c r="H35" s="22"/>
      <c r="I35" s="127" t="n">
        <v>0.21</v>
      </c>
      <c r="J35" s="126" t="n">
        <f aca="false">ROUND(((SUM(BE123:BE19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3:BF190)),  2)</f>
        <v>0</v>
      </c>
      <c r="G36" s="22"/>
      <c r="H36" s="22"/>
      <c r="I36" s="127" t="n">
        <v>0.15</v>
      </c>
      <c r="J36" s="126" t="n">
        <f aca="false">ROUND(((SUM(BF123:BF19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3:BG190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3:BH190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3:BI190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888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1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7.4 - Rozv. RH-K - materiál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75</v>
      </c>
      <c r="D96" s="128"/>
      <c r="E96" s="128"/>
      <c r="F96" s="128"/>
      <c r="G96" s="128"/>
      <c r="H96" s="128"/>
      <c r="I96" s="128"/>
      <c r="J96" s="138" t="s">
        <v>17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77</v>
      </c>
      <c r="D98" s="22"/>
      <c r="E98" s="22"/>
      <c r="F98" s="22"/>
      <c r="G98" s="22"/>
      <c r="H98" s="22"/>
      <c r="I98" s="22"/>
      <c r="J98" s="123" t="n">
        <f aca="false">J12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78</v>
      </c>
    </row>
    <row r="99" s="140" customFormat="true" ht="24.95" hidden="false" customHeight="true" outlineLevel="0" collapsed="false">
      <c r="B99" s="141"/>
      <c r="D99" s="142" t="s">
        <v>1954</v>
      </c>
      <c r="E99" s="143"/>
      <c r="F99" s="143"/>
      <c r="G99" s="143"/>
      <c r="H99" s="143"/>
      <c r="I99" s="143"/>
      <c r="J99" s="144" t="n">
        <f aca="false">J124</f>
        <v>0</v>
      </c>
      <c r="L99" s="141"/>
    </row>
    <row r="100" s="140" customFormat="true" ht="24.95" hidden="false" customHeight="true" outlineLevel="0" collapsed="false">
      <c r="B100" s="141"/>
      <c r="D100" s="142" t="s">
        <v>1955</v>
      </c>
      <c r="E100" s="143"/>
      <c r="F100" s="143"/>
      <c r="G100" s="143"/>
      <c r="H100" s="143"/>
      <c r="I100" s="143"/>
      <c r="J100" s="144" t="n">
        <f aca="false">J156</f>
        <v>0</v>
      </c>
      <c r="L100" s="141"/>
    </row>
    <row r="101" s="140" customFormat="true" ht="24.95" hidden="false" customHeight="true" outlineLevel="0" collapsed="false">
      <c r="B101" s="141"/>
      <c r="D101" s="142" t="s">
        <v>1956</v>
      </c>
      <c r="E101" s="143"/>
      <c r="F101" s="143"/>
      <c r="G101" s="143"/>
      <c r="H101" s="143"/>
      <c r="I101" s="143"/>
      <c r="J101" s="144" t="n">
        <f aca="false">J169</f>
        <v>0</v>
      </c>
      <c r="L101" s="141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92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4" t="str">
        <f aca="false">E7</f>
        <v>Modernizace stravovacího provozu oblastní nemocnice Trutnov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72</v>
      </c>
      <c r="L112" s="6"/>
    </row>
    <row r="113" s="27" customFormat="true" ht="16.5" hidden="false" customHeight="true" outlineLevel="0" collapsed="false">
      <c r="A113" s="22"/>
      <c r="B113" s="23"/>
      <c r="C113" s="22"/>
      <c r="D113" s="22"/>
      <c r="E113" s="114" t="s">
        <v>1888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18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11</f>
        <v>07.4 - Rozv. RH-K - materiál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4</f>
        <v> </v>
      </c>
      <c r="G117" s="22"/>
      <c r="H117" s="22"/>
      <c r="I117" s="15" t="s">
        <v>21</v>
      </c>
      <c r="J117" s="116" t="str">
        <f aca="false">IF(J14="","",J14)</f>
        <v>30. 5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40.0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7</f>
        <v>Královéhradecký kraj, Pivovarské nám. 1245/2, HK</v>
      </c>
      <c r="G119" s="22"/>
      <c r="H119" s="22"/>
      <c r="I119" s="15" t="s">
        <v>29</v>
      </c>
      <c r="J119" s="136" t="str">
        <f aca="false">E23</f>
        <v>ARAGON ELL, Heřmanice 126, Nová Pak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20="","",E20)</f>
        <v>Vyplň údaj</v>
      </c>
      <c r="G120" s="22"/>
      <c r="H120" s="22"/>
      <c r="I120" s="15" t="s">
        <v>32</v>
      </c>
      <c r="J120" s="136" t="str">
        <f aca="false">E26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5" customFormat="true" ht="29.3" hidden="false" customHeight="true" outlineLevel="0" collapsed="false">
      <c r="A122" s="149"/>
      <c r="B122" s="150"/>
      <c r="C122" s="151" t="s">
        <v>193</v>
      </c>
      <c r="D122" s="152" t="s">
        <v>60</v>
      </c>
      <c r="E122" s="152" t="s">
        <v>56</v>
      </c>
      <c r="F122" s="152" t="s">
        <v>57</v>
      </c>
      <c r="G122" s="152" t="s">
        <v>194</v>
      </c>
      <c r="H122" s="152" t="s">
        <v>195</v>
      </c>
      <c r="I122" s="152" t="s">
        <v>196</v>
      </c>
      <c r="J122" s="152" t="s">
        <v>176</v>
      </c>
      <c r="K122" s="153" t="s">
        <v>197</v>
      </c>
      <c r="L122" s="154"/>
      <c r="M122" s="68"/>
      <c r="N122" s="69" t="s">
        <v>39</v>
      </c>
      <c r="O122" s="69" t="s">
        <v>198</v>
      </c>
      <c r="P122" s="69" t="s">
        <v>199</v>
      </c>
      <c r="Q122" s="69" t="s">
        <v>200</v>
      </c>
      <c r="R122" s="69" t="s">
        <v>201</v>
      </c>
      <c r="S122" s="69" t="s">
        <v>202</v>
      </c>
      <c r="T122" s="70" t="s">
        <v>203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7" customFormat="true" ht="22.8" hidden="false" customHeight="true" outlineLevel="0" collapsed="false">
      <c r="A123" s="22"/>
      <c r="B123" s="23"/>
      <c r="C123" s="76" t="s">
        <v>204</v>
      </c>
      <c r="D123" s="22"/>
      <c r="E123" s="22"/>
      <c r="F123" s="22"/>
      <c r="G123" s="22"/>
      <c r="H123" s="22"/>
      <c r="I123" s="22"/>
      <c r="J123" s="156" t="n">
        <f aca="false">BK123</f>
        <v>0</v>
      </c>
      <c r="K123" s="22"/>
      <c r="L123" s="23"/>
      <c r="M123" s="71"/>
      <c r="N123" s="58"/>
      <c r="O123" s="72"/>
      <c r="P123" s="157" t="n">
        <f aca="false">P124+P156+P169</f>
        <v>0</v>
      </c>
      <c r="Q123" s="72"/>
      <c r="R123" s="157" t="n">
        <f aca="false">R124+R156+R169</f>
        <v>0</v>
      </c>
      <c r="S123" s="72"/>
      <c r="T123" s="158" t="n">
        <f aca="false">T124+T156+T169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78</v>
      </c>
      <c r="BK123" s="159" t="n">
        <f aca="false">BK124+BK156+BK169</f>
        <v>0</v>
      </c>
    </row>
    <row r="124" s="160" customFormat="true" ht="25.9" hidden="false" customHeight="true" outlineLevel="0" collapsed="false">
      <c r="B124" s="161"/>
      <c r="D124" s="162" t="s">
        <v>74</v>
      </c>
      <c r="E124" s="163" t="s">
        <v>1021</v>
      </c>
      <c r="F124" s="163" t="s">
        <v>1957</v>
      </c>
      <c r="I124" s="164"/>
      <c r="J124" s="165" t="n">
        <f aca="false">BK124</f>
        <v>0</v>
      </c>
      <c r="L124" s="161"/>
      <c r="M124" s="166"/>
      <c r="N124" s="167"/>
      <c r="O124" s="167"/>
      <c r="P124" s="168" t="n">
        <f aca="false">SUM(P125:P155)</f>
        <v>0</v>
      </c>
      <c r="Q124" s="167"/>
      <c r="R124" s="168" t="n">
        <f aca="false">SUM(R125:R155)</f>
        <v>0</v>
      </c>
      <c r="S124" s="167"/>
      <c r="T124" s="169" t="n">
        <f aca="false">SUM(T125:T155)</f>
        <v>0</v>
      </c>
      <c r="AR124" s="162" t="s">
        <v>83</v>
      </c>
      <c r="AT124" s="170" t="s">
        <v>74</v>
      </c>
      <c r="AU124" s="170" t="s">
        <v>75</v>
      </c>
      <c r="AY124" s="162" t="s">
        <v>207</v>
      </c>
      <c r="BK124" s="171" t="n">
        <f aca="false">SUM(BK125:BK155)</f>
        <v>0</v>
      </c>
    </row>
    <row r="125" s="27" customFormat="true" ht="24.15" hidden="false" customHeight="true" outlineLevel="0" collapsed="false">
      <c r="A125" s="22"/>
      <c r="B125" s="174"/>
      <c r="C125" s="175" t="s">
        <v>83</v>
      </c>
      <c r="D125" s="175" t="s">
        <v>210</v>
      </c>
      <c r="E125" s="176" t="s">
        <v>1894</v>
      </c>
      <c r="F125" s="177" t="s">
        <v>1298</v>
      </c>
      <c r="G125" s="178" t="s">
        <v>1069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15</v>
      </c>
      <c r="AT125" s="186" t="s">
        <v>210</v>
      </c>
      <c r="AU125" s="186" t="s">
        <v>83</v>
      </c>
      <c r="AY125" s="3" t="s">
        <v>207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15</v>
      </c>
      <c r="BM125" s="186" t="s">
        <v>85</v>
      </c>
    </row>
    <row r="126" s="27" customFormat="true" ht="21.75" hidden="false" customHeight="true" outlineLevel="0" collapsed="false">
      <c r="A126" s="22"/>
      <c r="B126" s="174"/>
      <c r="C126" s="175" t="s">
        <v>85</v>
      </c>
      <c r="D126" s="175" t="s">
        <v>210</v>
      </c>
      <c r="E126" s="176" t="s">
        <v>1896</v>
      </c>
      <c r="F126" s="177" t="s">
        <v>1300</v>
      </c>
      <c r="G126" s="178" t="s">
        <v>441</v>
      </c>
      <c r="H126" s="179" t="n">
        <v>3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15</v>
      </c>
      <c r="AT126" s="186" t="s">
        <v>210</v>
      </c>
      <c r="AU126" s="186" t="s">
        <v>83</v>
      </c>
      <c r="AY126" s="3" t="s">
        <v>207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15</v>
      </c>
      <c r="BM126" s="186" t="s">
        <v>215</v>
      </c>
    </row>
    <row r="127" s="27" customFormat="true" ht="21.75" hidden="false" customHeight="true" outlineLevel="0" collapsed="false">
      <c r="A127" s="22"/>
      <c r="B127" s="174"/>
      <c r="C127" s="175" t="s">
        <v>225</v>
      </c>
      <c r="D127" s="175" t="s">
        <v>210</v>
      </c>
      <c r="E127" s="176" t="s">
        <v>1902</v>
      </c>
      <c r="F127" s="177" t="s">
        <v>1302</v>
      </c>
      <c r="G127" s="178" t="s">
        <v>441</v>
      </c>
      <c r="H127" s="179" t="n">
        <v>2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15</v>
      </c>
      <c r="AT127" s="186" t="s">
        <v>210</v>
      </c>
      <c r="AU127" s="186" t="s">
        <v>83</v>
      </c>
      <c r="AY127" s="3" t="s">
        <v>207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15</v>
      </c>
      <c r="BM127" s="186" t="s">
        <v>208</v>
      </c>
    </row>
    <row r="128" s="27" customFormat="true" ht="21.75" hidden="false" customHeight="true" outlineLevel="0" collapsed="false">
      <c r="A128" s="22"/>
      <c r="B128" s="174"/>
      <c r="C128" s="175" t="s">
        <v>215</v>
      </c>
      <c r="D128" s="175" t="s">
        <v>210</v>
      </c>
      <c r="E128" s="176" t="s">
        <v>1958</v>
      </c>
      <c r="F128" s="177" t="s">
        <v>1959</v>
      </c>
      <c r="G128" s="178" t="s">
        <v>441</v>
      </c>
      <c r="H128" s="179" t="n">
        <v>54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15</v>
      </c>
      <c r="AT128" s="186" t="s">
        <v>210</v>
      </c>
      <c r="AU128" s="186" t="s">
        <v>83</v>
      </c>
      <c r="AY128" s="3" t="s">
        <v>207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15</v>
      </c>
      <c r="BM128" s="186" t="s">
        <v>245</v>
      </c>
    </row>
    <row r="129" s="27" customFormat="true" ht="16.5" hidden="false" customHeight="true" outlineLevel="0" collapsed="false">
      <c r="A129" s="22"/>
      <c r="B129" s="174"/>
      <c r="C129" s="175" t="s">
        <v>249</v>
      </c>
      <c r="D129" s="175" t="s">
        <v>210</v>
      </c>
      <c r="E129" s="176" t="s">
        <v>1903</v>
      </c>
      <c r="F129" s="177" t="s">
        <v>1960</v>
      </c>
      <c r="G129" s="178" t="s">
        <v>441</v>
      </c>
      <c r="H129" s="179" t="n">
        <v>6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15</v>
      </c>
      <c r="AT129" s="186" t="s">
        <v>210</v>
      </c>
      <c r="AU129" s="186" t="s">
        <v>83</v>
      </c>
      <c r="AY129" s="3" t="s">
        <v>207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15</v>
      </c>
      <c r="BM129" s="186" t="s">
        <v>252</v>
      </c>
    </row>
    <row r="130" s="27" customFormat="true" ht="16.5" hidden="false" customHeight="true" outlineLevel="0" collapsed="false">
      <c r="A130" s="22"/>
      <c r="B130" s="174"/>
      <c r="C130" s="175" t="s">
        <v>208</v>
      </c>
      <c r="D130" s="175" t="s">
        <v>210</v>
      </c>
      <c r="E130" s="176" t="s">
        <v>1961</v>
      </c>
      <c r="F130" s="177" t="s">
        <v>1962</v>
      </c>
      <c r="G130" s="178" t="s">
        <v>441</v>
      </c>
      <c r="H130" s="179" t="n">
        <v>3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15</v>
      </c>
      <c r="AT130" s="186" t="s">
        <v>210</v>
      </c>
      <c r="AU130" s="186" t="s">
        <v>83</v>
      </c>
      <c r="AY130" s="3" t="s">
        <v>207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15</v>
      </c>
      <c r="BM130" s="186" t="s">
        <v>261</v>
      </c>
    </row>
    <row r="131" s="27" customFormat="true" ht="16.5" hidden="false" customHeight="true" outlineLevel="0" collapsed="false">
      <c r="A131" s="22"/>
      <c r="B131" s="174"/>
      <c r="C131" s="175" t="s">
        <v>267</v>
      </c>
      <c r="D131" s="175" t="s">
        <v>210</v>
      </c>
      <c r="E131" s="176" t="s">
        <v>1963</v>
      </c>
      <c r="F131" s="177" t="s">
        <v>1964</v>
      </c>
      <c r="G131" s="178" t="s">
        <v>441</v>
      </c>
      <c r="H131" s="179" t="n">
        <v>6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15</v>
      </c>
      <c r="AT131" s="186" t="s">
        <v>210</v>
      </c>
      <c r="AU131" s="186" t="s">
        <v>83</v>
      </c>
      <c r="AY131" s="3" t="s">
        <v>207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15</v>
      </c>
      <c r="BM131" s="186" t="s">
        <v>270</v>
      </c>
    </row>
    <row r="132" s="27" customFormat="true" ht="16.5" hidden="false" customHeight="true" outlineLevel="0" collapsed="false">
      <c r="A132" s="22"/>
      <c r="B132" s="174"/>
      <c r="C132" s="175" t="s">
        <v>245</v>
      </c>
      <c r="D132" s="175" t="s">
        <v>210</v>
      </c>
      <c r="E132" s="176" t="s">
        <v>1904</v>
      </c>
      <c r="F132" s="177" t="s">
        <v>1965</v>
      </c>
      <c r="G132" s="178" t="s">
        <v>441</v>
      </c>
      <c r="H132" s="179" t="n">
        <v>18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15</v>
      </c>
      <c r="AT132" s="186" t="s">
        <v>210</v>
      </c>
      <c r="AU132" s="186" t="s">
        <v>83</v>
      </c>
      <c r="AY132" s="3" t="s">
        <v>207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215</v>
      </c>
      <c r="BM132" s="186" t="s">
        <v>275</v>
      </c>
    </row>
    <row r="133" s="27" customFormat="true" ht="16.5" hidden="false" customHeight="true" outlineLevel="0" collapsed="false">
      <c r="A133" s="22"/>
      <c r="B133" s="174"/>
      <c r="C133" s="175" t="s">
        <v>223</v>
      </c>
      <c r="D133" s="175" t="s">
        <v>210</v>
      </c>
      <c r="E133" s="176" t="s">
        <v>1966</v>
      </c>
      <c r="F133" s="177" t="s">
        <v>1967</v>
      </c>
      <c r="G133" s="178" t="s">
        <v>441</v>
      </c>
      <c r="H133" s="179" t="n">
        <v>18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15</v>
      </c>
      <c r="AT133" s="186" t="s">
        <v>210</v>
      </c>
      <c r="AU133" s="186" t="s">
        <v>83</v>
      </c>
      <c r="AY133" s="3" t="s">
        <v>207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15</v>
      </c>
      <c r="BM133" s="186" t="s">
        <v>280</v>
      </c>
    </row>
    <row r="134" s="27" customFormat="true" ht="16.5" hidden="false" customHeight="true" outlineLevel="0" collapsed="false">
      <c r="A134" s="22"/>
      <c r="B134" s="174"/>
      <c r="C134" s="175" t="s">
        <v>252</v>
      </c>
      <c r="D134" s="175" t="s">
        <v>210</v>
      </c>
      <c r="E134" s="176" t="s">
        <v>1905</v>
      </c>
      <c r="F134" s="177" t="s">
        <v>1408</v>
      </c>
      <c r="G134" s="178" t="s">
        <v>1069</v>
      </c>
      <c r="H134" s="179" t="n">
        <v>4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15</v>
      </c>
      <c r="AT134" s="186" t="s">
        <v>210</v>
      </c>
      <c r="AU134" s="186" t="s">
        <v>83</v>
      </c>
      <c r="AY134" s="3" t="s">
        <v>207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15</v>
      </c>
      <c r="BM134" s="186" t="s">
        <v>299</v>
      </c>
    </row>
    <row r="135" s="27" customFormat="true" ht="16.5" hidden="false" customHeight="true" outlineLevel="0" collapsed="false">
      <c r="A135" s="22"/>
      <c r="B135" s="174"/>
      <c r="C135" s="175" t="s">
        <v>300</v>
      </c>
      <c r="D135" s="175" t="s">
        <v>210</v>
      </c>
      <c r="E135" s="176" t="s">
        <v>1906</v>
      </c>
      <c r="F135" s="177" t="s">
        <v>1968</v>
      </c>
      <c r="G135" s="178" t="s">
        <v>1069</v>
      </c>
      <c r="H135" s="179" t="n">
        <v>6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15</v>
      </c>
      <c r="AT135" s="186" t="s">
        <v>210</v>
      </c>
      <c r="AU135" s="186" t="s">
        <v>83</v>
      </c>
      <c r="AY135" s="3" t="s">
        <v>207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15</v>
      </c>
      <c r="BM135" s="186" t="s">
        <v>303</v>
      </c>
    </row>
    <row r="136" s="27" customFormat="true" ht="16.5" hidden="false" customHeight="true" outlineLevel="0" collapsed="false">
      <c r="A136" s="22"/>
      <c r="B136" s="174"/>
      <c r="C136" s="175" t="s">
        <v>261</v>
      </c>
      <c r="D136" s="175" t="s">
        <v>210</v>
      </c>
      <c r="E136" s="176" t="s">
        <v>1907</v>
      </c>
      <c r="F136" s="177" t="s">
        <v>1969</v>
      </c>
      <c r="G136" s="178" t="s">
        <v>1069</v>
      </c>
      <c r="H136" s="179" t="n">
        <v>6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215</v>
      </c>
      <c r="AT136" s="186" t="s">
        <v>210</v>
      </c>
      <c r="AU136" s="186" t="s">
        <v>83</v>
      </c>
      <c r="AY136" s="3" t="s">
        <v>207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215</v>
      </c>
      <c r="BM136" s="186" t="s">
        <v>306</v>
      </c>
    </row>
    <row r="137" s="27" customFormat="true" ht="16.5" hidden="false" customHeight="true" outlineLevel="0" collapsed="false">
      <c r="A137" s="22"/>
      <c r="B137" s="174"/>
      <c r="C137" s="175" t="s">
        <v>308</v>
      </c>
      <c r="D137" s="175" t="s">
        <v>210</v>
      </c>
      <c r="E137" s="176" t="s">
        <v>1909</v>
      </c>
      <c r="F137" s="177" t="s">
        <v>1314</v>
      </c>
      <c r="G137" s="178" t="s">
        <v>1069</v>
      </c>
      <c r="H137" s="179" t="n">
        <v>1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15</v>
      </c>
      <c r="AT137" s="186" t="s">
        <v>210</v>
      </c>
      <c r="AU137" s="186" t="s">
        <v>83</v>
      </c>
      <c r="AY137" s="3" t="s">
        <v>207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215</v>
      </c>
      <c r="BM137" s="186" t="s">
        <v>311</v>
      </c>
    </row>
    <row r="138" s="27" customFormat="true" ht="24.15" hidden="false" customHeight="true" outlineLevel="0" collapsed="false">
      <c r="A138" s="22"/>
      <c r="B138" s="174"/>
      <c r="C138" s="175" t="s">
        <v>270</v>
      </c>
      <c r="D138" s="175" t="s">
        <v>210</v>
      </c>
      <c r="E138" s="176" t="s">
        <v>1910</v>
      </c>
      <c r="F138" s="177" t="s">
        <v>1970</v>
      </c>
      <c r="G138" s="178" t="s">
        <v>1069</v>
      </c>
      <c r="H138" s="179" t="n">
        <v>1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215</v>
      </c>
      <c r="AT138" s="186" t="s">
        <v>210</v>
      </c>
      <c r="AU138" s="186" t="s">
        <v>83</v>
      </c>
      <c r="AY138" s="3" t="s">
        <v>207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215</v>
      </c>
      <c r="BM138" s="186" t="s">
        <v>318</v>
      </c>
    </row>
    <row r="139" s="27" customFormat="true" ht="16.5" hidden="false" customHeight="true" outlineLevel="0" collapsed="false">
      <c r="A139" s="22"/>
      <c r="B139" s="174"/>
      <c r="C139" s="175" t="s">
        <v>7</v>
      </c>
      <c r="D139" s="175" t="s">
        <v>210</v>
      </c>
      <c r="E139" s="176" t="s">
        <v>1971</v>
      </c>
      <c r="F139" s="177" t="s">
        <v>1416</v>
      </c>
      <c r="G139" s="178" t="s">
        <v>1069</v>
      </c>
      <c r="H139" s="179" t="n">
        <v>2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15</v>
      </c>
      <c r="AT139" s="186" t="s">
        <v>210</v>
      </c>
      <c r="AU139" s="186" t="s">
        <v>83</v>
      </c>
      <c r="AY139" s="3" t="s">
        <v>207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215</v>
      </c>
      <c r="BM139" s="186" t="s">
        <v>323</v>
      </c>
    </row>
    <row r="140" s="27" customFormat="true" ht="16.5" hidden="false" customHeight="true" outlineLevel="0" collapsed="false">
      <c r="A140" s="22"/>
      <c r="B140" s="174"/>
      <c r="C140" s="175" t="s">
        <v>275</v>
      </c>
      <c r="D140" s="175" t="s">
        <v>210</v>
      </c>
      <c r="E140" s="176" t="s">
        <v>1972</v>
      </c>
      <c r="F140" s="177" t="s">
        <v>1326</v>
      </c>
      <c r="G140" s="178" t="s">
        <v>1069</v>
      </c>
      <c r="H140" s="179" t="n">
        <v>1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215</v>
      </c>
      <c r="AT140" s="186" t="s">
        <v>210</v>
      </c>
      <c r="AU140" s="186" t="s">
        <v>83</v>
      </c>
      <c r="AY140" s="3" t="s">
        <v>207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215</v>
      </c>
      <c r="BM140" s="186" t="s">
        <v>329</v>
      </c>
    </row>
    <row r="141" s="27" customFormat="true" ht="16.5" hidden="false" customHeight="true" outlineLevel="0" collapsed="false">
      <c r="A141" s="22"/>
      <c r="B141" s="174"/>
      <c r="C141" s="175" t="s">
        <v>333</v>
      </c>
      <c r="D141" s="175" t="s">
        <v>210</v>
      </c>
      <c r="E141" s="176" t="s">
        <v>1973</v>
      </c>
      <c r="F141" s="177" t="s">
        <v>1328</v>
      </c>
      <c r="G141" s="178" t="s">
        <v>1069</v>
      </c>
      <c r="H141" s="179" t="n">
        <v>1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15</v>
      </c>
      <c r="AT141" s="186" t="s">
        <v>210</v>
      </c>
      <c r="AU141" s="186" t="s">
        <v>83</v>
      </c>
      <c r="AY141" s="3" t="s">
        <v>207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215</v>
      </c>
      <c r="BM141" s="186" t="s">
        <v>336</v>
      </c>
    </row>
    <row r="142" s="27" customFormat="true" ht="16.5" hidden="false" customHeight="true" outlineLevel="0" collapsed="false">
      <c r="A142" s="22"/>
      <c r="B142" s="174"/>
      <c r="C142" s="175" t="s">
        <v>280</v>
      </c>
      <c r="D142" s="175" t="s">
        <v>210</v>
      </c>
      <c r="E142" s="176" t="s">
        <v>1974</v>
      </c>
      <c r="F142" s="177" t="s">
        <v>1418</v>
      </c>
      <c r="G142" s="178" t="s">
        <v>1069</v>
      </c>
      <c r="H142" s="179" t="n">
        <v>3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215</v>
      </c>
      <c r="AT142" s="186" t="s">
        <v>210</v>
      </c>
      <c r="AU142" s="186" t="s">
        <v>83</v>
      </c>
      <c r="AY142" s="3" t="s">
        <v>207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215</v>
      </c>
      <c r="BM142" s="186" t="s">
        <v>343</v>
      </c>
    </row>
    <row r="143" s="27" customFormat="true" ht="16.5" hidden="false" customHeight="true" outlineLevel="0" collapsed="false">
      <c r="A143" s="22"/>
      <c r="B143" s="174"/>
      <c r="C143" s="175" t="s">
        <v>348</v>
      </c>
      <c r="D143" s="175" t="s">
        <v>210</v>
      </c>
      <c r="E143" s="176" t="s">
        <v>1975</v>
      </c>
      <c r="F143" s="177" t="s">
        <v>1420</v>
      </c>
      <c r="G143" s="178" t="s">
        <v>1069</v>
      </c>
      <c r="H143" s="179" t="n">
        <v>3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215</v>
      </c>
      <c r="AT143" s="186" t="s">
        <v>210</v>
      </c>
      <c r="AU143" s="186" t="s">
        <v>83</v>
      </c>
      <c r="AY143" s="3" t="s">
        <v>207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215</v>
      </c>
      <c r="BM143" s="186" t="s">
        <v>351</v>
      </c>
    </row>
    <row r="144" s="27" customFormat="true" ht="16.5" hidden="false" customHeight="true" outlineLevel="0" collapsed="false">
      <c r="A144" s="22"/>
      <c r="B144" s="174"/>
      <c r="C144" s="175" t="s">
        <v>299</v>
      </c>
      <c r="D144" s="175" t="s">
        <v>210</v>
      </c>
      <c r="E144" s="176" t="s">
        <v>1976</v>
      </c>
      <c r="F144" s="177" t="s">
        <v>1320</v>
      </c>
      <c r="G144" s="178" t="s">
        <v>1069</v>
      </c>
      <c r="H144" s="179" t="n">
        <v>1</v>
      </c>
      <c r="I144" s="180"/>
      <c r="J144" s="181" t="n">
        <f aca="false">ROUND(I144*H144,2)</f>
        <v>0</v>
      </c>
      <c r="K144" s="177"/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15</v>
      </c>
      <c r="AT144" s="186" t="s">
        <v>210</v>
      </c>
      <c r="AU144" s="186" t="s">
        <v>83</v>
      </c>
      <c r="AY144" s="3" t="s">
        <v>207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215</v>
      </c>
      <c r="BM144" s="186" t="s">
        <v>356</v>
      </c>
    </row>
    <row r="145" s="27" customFormat="true" ht="16.5" hidden="false" customHeight="true" outlineLevel="0" collapsed="false">
      <c r="A145" s="22"/>
      <c r="B145" s="174"/>
      <c r="C145" s="175" t="s">
        <v>6</v>
      </c>
      <c r="D145" s="175" t="s">
        <v>210</v>
      </c>
      <c r="E145" s="176" t="s">
        <v>1977</v>
      </c>
      <c r="F145" s="177" t="s">
        <v>1322</v>
      </c>
      <c r="G145" s="178" t="s">
        <v>1069</v>
      </c>
      <c r="H145" s="179" t="n">
        <v>1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215</v>
      </c>
      <c r="AT145" s="186" t="s">
        <v>210</v>
      </c>
      <c r="AU145" s="186" t="s">
        <v>83</v>
      </c>
      <c r="AY145" s="3" t="s">
        <v>207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215</v>
      </c>
      <c r="BM145" s="186" t="s">
        <v>370</v>
      </c>
    </row>
    <row r="146" s="27" customFormat="true" ht="24.15" hidden="false" customHeight="true" outlineLevel="0" collapsed="false">
      <c r="A146" s="22"/>
      <c r="B146" s="174"/>
      <c r="C146" s="175" t="s">
        <v>303</v>
      </c>
      <c r="D146" s="175" t="s">
        <v>210</v>
      </c>
      <c r="E146" s="176" t="s">
        <v>1978</v>
      </c>
      <c r="F146" s="177" t="s">
        <v>1324</v>
      </c>
      <c r="G146" s="178" t="s">
        <v>1069</v>
      </c>
      <c r="H146" s="179" t="n">
        <v>2</v>
      </c>
      <c r="I146" s="180"/>
      <c r="J146" s="181" t="n">
        <f aca="false">ROUND(I146*H146,2)</f>
        <v>0</v>
      </c>
      <c r="K146" s="177"/>
      <c r="L146" s="23"/>
      <c r="M146" s="182"/>
      <c r="N146" s="18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15</v>
      </c>
      <c r="AT146" s="186" t="s">
        <v>210</v>
      </c>
      <c r="AU146" s="186" t="s">
        <v>83</v>
      </c>
      <c r="AY146" s="3" t="s">
        <v>207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215</v>
      </c>
      <c r="BM146" s="186" t="s">
        <v>485</v>
      </c>
    </row>
    <row r="147" s="27" customFormat="true" ht="16.5" hidden="false" customHeight="true" outlineLevel="0" collapsed="false">
      <c r="A147" s="22"/>
      <c r="B147" s="174"/>
      <c r="C147" s="175" t="s">
        <v>487</v>
      </c>
      <c r="D147" s="175" t="s">
        <v>210</v>
      </c>
      <c r="E147" s="176" t="s">
        <v>1979</v>
      </c>
      <c r="F147" s="177" t="s">
        <v>1422</v>
      </c>
      <c r="G147" s="178" t="s">
        <v>1069</v>
      </c>
      <c r="H147" s="179" t="n">
        <v>1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15</v>
      </c>
      <c r="AT147" s="186" t="s">
        <v>210</v>
      </c>
      <c r="AU147" s="186" t="s">
        <v>83</v>
      </c>
      <c r="AY147" s="3" t="s">
        <v>207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215</v>
      </c>
      <c r="BM147" s="186" t="s">
        <v>490</v>
      </c>
    </row>
    <row r="148" s="27" customFormat="true" ht="16.5" hidden="false" customHeight="true" outlineLevel="0" collapsed="false">
      <c r="A148" s="22"/>
      <c r="B148" s="174"/>
      <c r="C148" s="175" t="s">
        <v>306</v>
      </c>
      <c r="D148" s="175" t="s">
        <v>210</v>
      </c>
      <c r="E148" s="176" t="s">
        <v>1980</v>
      </c>
      <c r="F148" s="177" t="s">
        <v>1424</v>
      </c>
      <c r="G148" s="178" t="s">
        <v>1069</v>
      </c>
      <c r="H148" s="179" t="n">
        <v>1</v>
      </c>
      <c r="I148" s="180"/>
      <c r="J148" s="181" t="n">
        <f aca="false">ROUND(I148*H148,2)</f>
        <v>0</v>
      </c>
      <c r="K148" s="177"/>
      <c r="L148" s="23"/>
      <c r="M148" s="182"/>
      <c r="N148" s="183" t="s">
        <v>40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215</v>
      </c>
      <c r="AT148" s="186" t="s">
        <v>210</v>
      </c>
      <c r="AU148" s="186" t="s">
        <v>83</v>
      </c>
      <c r="AY148" s="3" t="s">
        <v>207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215</v>
      </c>
      <c r="BM148" s="186" t="s">
        <v>494</v>
      </c>
    </row>
    <row r="149" s="27" customFormat="true" ht="16.5" hidden="false" customHeight="true" outlineLevel="0" collapsed="false">
      <c r="A149" s="22"/>
      <c r="B149" s="174"/>
      <c r="C149" s="175" t="s">
        <v>496</v>
      </c>
      <c r="D149" s="175" t="s">
        <v>210</v>
      </c>
      <c r="E149" s="176" t="s">
        <v>1981</v>
      </c>
      <c r="F149" s="177" t="s">
        <v>1426</v>
      </c>
      <c r="G149" s="178" t="s">
        <v>1069</v>
      </c>
      <c r="H149" s="179" t="n">
        <v>1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215</v>
      </c>
      <c r="AT149" s="186" t="s">
        <v>210</v>
      </c>
      <c r="AU149" s="186" t="s">
        <v>83</v>
      </c>
      <c r="AY149" s="3" t="s">
        <v>207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215</v>
      </c>
      <c r="BM149" s="186" t="s">
        <v>499</v>
      </c>
    </row>
    <row r="150" s="27" customFormat="true" ht="16.5" hidden="false" customHeight="true" outlineLevel="0" collapsed="false">
      <c r="A150" s="22"/>
      <c r="B150" s="174"/>
      <c r="C150" s="175" t="s">
        <v>311</v>
      </c>
      <c r="D150" s="175" t="s">
        <v>210</v>
      </c>
      <c r="E150" s="176" t="s">
        <v>1982</v>
      </c>
      <c r="F150" s="177" t="s">
        <v>1428</v>
      </c>
      <c r="G150" s="178" t="s">
        <v>1069</v>
      </c>
      <c r="H150" s="179" t="n">
        <v>6</v>
      </c>
      <c r="I150" s="180"/>
      <c r="J150" s="181" t="n">
        <f aca="false">ROUND(I150*H150,2)</f>
        <v>0</v>
      </c>
      <c r="K150" s="177"/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15</v>
      </c>
      <c r="AT150" s="186" t="s">
        <v>210</v>
      </c>
      <c r="AU150" s="186" t="s">
        <v>83</v>
      </c>
      <c r="AY150" s="3" t="s">
        <v>207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215</v>
      </c>
      <c r="BM150" s="186" t="s">
        <v>503</v>
      </c>
    </row>
    <row r="151" s="27" customFormat="true" ht="16.5" hidden="false" customHeight="true" outlineLevel="0" collapsed="false">
      <c r="A151" s="22"/>
      <c r="B151" s="174"/>
      <c r="C151" s="175" t="s">
        <v>508</v>
      </c>
      <c r="D151" s="175" t="s">
        <v>210</v>
      </c>
      <c r="E151" s="176" t="s">
        <v>1983</v>
      </c>
      <c r="F151" s="177" t="s">
        <v>1984</v>
      </c>
      <c r="G151" s="178" t="s">
        <v>1069</v>
      </c>
      <c r="H151" s="179" t="n">
        <v>1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215</v>
      </c>
      <c r="AT151" s="186" t="s">
        <v>210</v>
      </c>
      <c r="AU151" s="186" t="s">
        <v>83</v>
      </c>
      <c r="AY151" s="3" t="s">
        <v>207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215</v>
      </c>
      <c r="BM151" s="186" t="s">
        <v>511</v>
      </c>
    </row>
    <row r="152" s="27" customFormat="true" ht="16.5" hidden="false" customHeight="true" outlineLevel="0" collapsed="false">
      <c r="A152" s="22"/>
      <c r="B152" s="174"/>
      <c r="C152" s="175" t="s">
        <v>318</v>
      </c>
      <c r="D152" s="175" t="s">
        <v>210</v>
      </c>
      <c r="E152" s="176" t="s">
        <v>1985</v>
      </c>
      <c r="F152" s="177" t="s">
        <v>1986</v>
      </c>
      <c r="G152" s="178" t="s">
        <v>1069</v>
      </c>
      <c r="H152" s="179" t="n">
        <v>1</v>
      </c>
      <c r="I152" s="180"/>
      <c r="J152" s="181" t="n">
        <f aca="false">ROUND(I152*H152,2)</f>
        <v>0</v>
      </c>
      <c r="K152" s="177"/>
      <c r="L152" s="23"/>
      <c r="M152" s="182"/>
      <c r="N152" s="183" t="s">
        <v>40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215</v>
      </c>
      <c r="AT152" s="186" t="s">
        <v>210</v>
      </c>
      <c r="AU152" s="186" t="s">
        <v>83</v>
      </c>
      <c r="AY152" s="3" t="s">
        <v>207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215</v>
      </c>
      <c r="BM152" s="186" t="s">
        <v>533</v>
      </c>
    </row>
    <row r="153" s="27" customFormat="true" ht="16.5" hidden="false" customHeight="true" outlineLevel="0" collapsed="false">
      <c r="A153" s="22"/>
      <c r="B153" s="174"/>
      <c r="C153" s="175" t="s">
        <v>534</v>
      </c>
      <c r="D153" s="175" t="s">
        <v>210</v>
      </c>
      <c r="E153" s="176" t="s">
        <v>1987</v>
      </c>
      <c r="F153" s="177" t="s">
        <v>1988</v>
      </c>
      <c r="G153" s="178" t="s">
        <v>1069</v>
      </c>
      <c r="H153" s="179" t="n">
        <v>1</v>
      </c>
      <c r="I153" s="180"/>
      <c r="J153" s="181" t="n">
        <f aca="false">ROUND(I153*H153,2)</f>
        <v>0</v>
      </c>
      <c r="K153" s="177"/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215</v>
      </c>
      <c r="AT153" s="186" t="s">
        <v>210</v>
      </c>
      <c r="AU153" s="186" t="s">
        <v>83</v>
      </c>
      <c r="AY153" s="3" t="s">
        <v>207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215</v>
      </c>
      <c r="BM153" s="186" t="s">
        <v>537</v>
      </c>
    </row>
    <row r="154" s="27" customFormat="true" ht="21.75" hidden="false" customHeight="true" outlineLevel="0" collapsed="false">
      <c r="A154" s="22"/>
      <c r="B154" s="174"/>
      <c r="C154" s="175" t="s">
        <v>323</v>
      </c>
      <c r="D154" s="175" t="s">
        <v>210</v>
      </c>
      <c r="E154" s="176" t="s">
        <v>1989</v>
      </c>
      <c r="F154" s="177" t="s">
        <v>1330</v>
      </c>
      <c r="G154" s="178" t="s">
        <v>1069</v>
      </c>
      <c r="H154" s="179" t="n">
        <v>1</v>
      </c>
      <c r="I154" s="180"/>
      <c r="J154" s="181" t="n">
        <f aca="false">ROUND(I154*H154,2)</f>
        <v>0</v>
      </c>
      <c r="K154" s="177"/>
      <c r="L154" s="23"/>
      <c r="M154" s="182"/>
      <c r="N154" s="183" t="s">
        <v>40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215</v>
      </c>
      <c r="AT154" s="186" t="s">
        <v>210</v>
      </c>
      <c r="AU154" s="186" t="s">
        <v>83</v>
      </c>
      <c r="AY154" s="3" t="s">
        <v>207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215</v>
      </c>
      <c r="BM154" s="186" t="s">
        <v>549</v>
      </c>
    </row>
    <row r="155" s="27" customFormat="true" ht="16.5" hidden="false" customHeight="true" outlineLevel="0" collapsed="false">
      <c r="A155" s="22"/>
      <c r="B155" s="174"/>
      <c r="C155" s="175" t="s">
        <v>551</v>
      </c>
      <c r="D155" s="175" t="s">
        <v>210</v>
      </c>
      <c r="E155" s="176" t="s">
        <v>1990</v>
      </c>
      <c r="F155" s="177" t="s">
        <v>1991</v>
      </c>
      <c r="G155" s="178" t="s">
        <v>1331</v>
      </c>
      <c r="H155" s="179" t="n">
        <v>1</v>
      </c>
      <c r="I155" s="180"/>
      <c r="J155" s="181" t="n">
        <f aca="false">ROUND(I155*H155,2)</f>
        <v>0</v>
      </c>
      <c r="K155" s="177"/>
      <c r="L155" s="23"/>
      <c r="M155" s="182"/>
      <c r="N155" s="18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215</v>
      </c>
      <c r="AT155" s="186" t="s">
        <v>210</v>
      </c>
      <c r="AU155" s="186" t="s">
        <v>83</v>
      </c>
      <c r="AY155" s="3" t="s">
        <v>207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215</v>
      </c>
      <c r="BM155" s="186" t="s">
        <v>554</v>
      </c>
    </row>
    <row r="156" s="160" customFormat="true" ht="25.9" hidden="false" customHeight="true" outlineLevel="0" collapsed="false">
      <c r="B156" s="161"/>
      <c r="D156" s="162" t="s">
        <v>74</v>
      </c>
      <c r="E156" s="163" t="s">
        <v>1334</v>
      </c>
      <c r="F156" s="163" t="s">
        <v>1992</v>
      </c>
      <c r="I156" s="164"/>
      <c r="J156" s="165" t="n">
        <f aca="false">BK156</f>
        <v>0</v>
      </c>
      <c r="L156" s="161"/>
      <c r="M156" s="166"/>
      <c r="N156" s="167"/>
      <c r="O156" s="167"/>
      <c r="P156" s="168" t="n">
        <f aca="false">SUM(P157:P168)</f>
        <v>0</v>
      </c>
      <c r="Q156" s="167"/>
      <c r="R156" s="168" t="n">
        <f aca="false">SUM(R157:R168)</f>
        <v>0</v>
      </c>
      <c r="S156" s="167"/>
      <c r="T156" s="169" t="n">
        <f aca="false">SUM(T157:T168)</f>
        <v>0</v>
      </c>
      <c r="AR156" s="162" t="s">
        <v>83</v>
      </c>
      <c r="AT156" s="170" t="s">
        <v>74</v>
      </c>
      <c r="AU156" s="170" t="s">
        <v>75</v>
      </c>
      <c r="AY156" s="162" t="s">
        <v>207</v>
      </c>
      <c r="BK156" s="171" t="n">
        <f aca="false">SUM(BK157:BK168)</f>
        <v>0</v>
      </c>
    </row>
    <row r="157" s="27" customFormat="true" ht="24.15" hidden="false" customHeight="true" outlineLevel="0" collapsed="false">
      <c r="A157" s="22"/>
      <c r="B157" s="174"/>
      <c r="C157" s="175" t="s">
        <v>329</v>
      </c>
      <c r="D157" s="175" t="s">
        <v>210</v>
      </c>
      <c r="E157" s="176" t="s">
        <v>1993</v>
      </c>
      <c r="F157" s="177" t="s">
        <v>1337</v>
      </c>
      <c r="G157" s="178" t="s">
        <v>1069</v>
      </c>
      <c r="H157" s="179" t="n">
        <v>1</v>
      </c>
      <c r="I157" s="180"/>
      <c r="J157" s="181" t="n">
        <f aca="false">ROUND(I157*H157,2)</f>
        <v>0</v>
      </c>
      <c r="K157" s="177"/>
      <c r="L157" s="23"/>
      <c r="M157" s="182"/>
      <c r="N157" s="183" t="s">
        <v>40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215</v>
      </c>
      <c r="AT157" s="186" t="s">
        <v>210</v>
      </c>
      <c r="AU157" s="186" t="s">
        <v>83</v>
      </c>
      <c r="AY157" s="3" t="s">
        <v>207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3</v>
      </c>
      <c r="BK157" s="187" t="n">
        <f aca="false">ROUND(I157*H157,2)</f>
        <v>0</v>
      </c>
      <c r="BL157" s="3" t="s">
        <v>215</v>
      </c>
      <c r="BM157" s="186" t="s">
        <v>564</v>
      </c>
    </row>
    <row r="158" s="27" customFormat="true" ht="16.5" hidden="false" customHeight="true" outlineLevel="0" collapsed="false">
      <c r="A158" s="22"/>
      <c r="B158" s="174"/>
      <c r="C158" s="175" t="s">
        <v>447</v>
      </c>
      <c r="D158" s="175" t="s">
        <v>210</v>
      </c>
      <c r="E158" s="176" t="s">
        <v>1994</v>
      </c>
      <c r="F158" s="177" t="s">
        <v>1437</v>
      </c>
      <c r="G158" s="178" t="s">
        <v>1069</v>
      </c>
      <c r="H158" s="179" t="n">
        <v>3</v>
      </c>
      <c r="I158" s="180"/>
      <c r="J158" s="181" t="n">
        <f aca="false">ROUND(I158*H158,2)</f>
        <v>0</v>
      </c>
      <c r="K158" s="177"/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215</v>
      </c>
      <c r="AT158" s="186" t="s">
        <v>210</v>
      </c>
      <c r="AU158" s="186" t="s">
        <v>83</v>
      </c>
      <c r="AY158" s="3" t="s">
        <v>207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215</v>
      </c>
      <c r="BM158" s="186" t="s">
        <v>568</v>
      </c>
    </row>
    <row r="159" s="27" customFormat="true" ht="21.75" hidden="false" customHeight="true" outlineLevel="0" collapsed="false">
      <c r="A159" s="22"/>
      <c r="B159" s="174"/>
      <c r="C159" s="175" t="s">
        <v>336</v>
      </c>
      <c r="D159" s="175" t="s">
        <v>210</v>
      </c>
      <c r="E159" s="176" t="s">
        <v>1896</v>
      </c>
      <c r="F159" s="177" t="s">
        <v>1300</v>
      </c>
      <c r="G159" s="178" t="s">
        <v>441</v>
      </c>
      <c r="H159" s="179" t="n">
        <v>2.4</v>
      </c>
      <c r="I159" s="180"/>
      <c r="J159" s="181" t="n">
        <f aca="false">ROUND(I159*H159,2)</f>
        <v>0</v>
      </c>
      <c r="K159" s="177"/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215</v>
      </c>
      <c r="AT159" s="186" t="s">
        <v>210</v>
      </c>
      <c r="AU159" s="186" t="s">
        <v>83</v>
      </c>
      <c r="AY159" s="3" t="s">
        <v>207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215</v>
      </c>
      <c r="BM159" s="186" t="s">
        <v>574</v>
      </c>
    </row>
    <row r="160" s="27" customFormat="true" ht="21.75" hidden="false" customHeight="true" outlineLevel="0" collapsed="false">
      <c r="A160" s="22"/>
      <c r="B160" s="174"/>
      <c r="C160" s="175" t="s">
        <v>598</v>
      </c>
      <c r="D160" s="175" t="s">
        <v>210</v>
      </c>
      <c r="E160" s="176" t="s">
        <v>1902</v>
      </c>
      <c r="F160" s="177" t="s">
        <v>1302</v>
      </c>
      <c r="G160" s="178" t="s">
        <v>441</v>
      </c>
      <c r="H160" s="179" t="n">
        <v>1</v>
      </c>
      <c r="I160" s="180"/>
      <c r="J160" s="181" t="n">
        <f aca="false">ROUND(I160*H160,2)</f>
        <v>0</v>
      </c>
      <c r="K160" s="177"/>
      <c r="L160" s="23"/>
      <c r="M160" s="182"/>
      <c r="N160" s="183" t="s">
        <v>40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215</v>
      </c>
      <c r="AT160" s="186" t="s">
        <v>210</v>
      </c>
      <c r="AU160" s="186" t="s">
        <v>83</v>
      </c>
      <c r="AY160" s="3" t="s">
        <v>207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3</v>
      </c>
      <c r="BK160" s="187" t="n">
        <f aca="false">ROUND(I160*H160,2)</f>
        <v>0</v>
      </c>
      <c r="BL160" s="3" t="s">
        <v>215</v>
      </c>
      <c r="BM160" s="186" t="s">
        <v>601</v>
      </c>
    </row>
    <row r="161" s="27" customFormat="true" ht="21.75" hidden="false" customHeight="true" outlineLevel="0" collapsed="false">
      <c r="A161" s="22"/>
      <c r="B161" s="174"/>
      <c r="C161" s="175" t="s">
        <v>343</v>
      </c>
      <c r="D161" s="175" t="s">
        <v>210</v>
      </c>
      <c r="E161" s="176" t="s">
        <v>1958</v>
      </c>
      <c r="F161" s="177" t="s">
        <v>1959</v>
      </c>
      <c r="G161" s="178" t="s">
        <v>441</v>
      </c>
      <c r="H161" s="179" t="n">
        <v>54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215</v>
      </c>
      <c r="AT161" s="186" t="s">
        <v>210</v>
      </c>
      <c r="AU161" s="186" t="s">
        <v>83</v>
      </c>
      <c r="AY161" s="3" t="s">
        <v>207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215</v>
      </c>
      <c r="BM161" s="186" t="s">
        <v>604</v>
      </c>
    </row>
    <row r="162" s="27" customFormat="true" ht="16.5" hidden="false" customHeight="true" outlineLevel="0" collapsed="false">
      <c r="A162" s="22"/>
      <c r="B162" s="174"/>
      <c r="C162" s="175" t="s">
        <v>605</v>
      </c>
      <c r="D162" s="175" t="s">
        <v>210</v>
      </c>
      <c r="E162" s="176" t="s">
        <v>1903</v>
      </c>
      <c r="F162" s="177" t="s">
        <v>1960</v>
      </c>
      <c r="G162" s="178" t="s">
        <v>441</v>
      </c>
      <c r="H162" s="179" t="n">
        <v>6</v>
      </c>
      <c r="I162" s="180"/>
      <c r="J162" s="181" t="n">
        <f aca="false">ROUND(I162*H162,2)</f>
        <v>0</v>
      </c>
      <c r="K162" s="177"/>
      <c r="L162" s="23"/>
      <c r="M162" s="182"/>
      <c r="N162" s="183" t="s">
        <v>40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215</v>
      </c>
      <c r="AT162" s="186" t="s">
        <v>210</v>
      </c>
      <c r="AU162" s="186" t="s">
        <v>83</v>
      </c>
      <c r="AY162" s="3" t="s">
        <v>207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215</v>
      </c>
      <c r="BM162" s="186" t="s">
        <v>608</v>
      </c>
    </row>
    <row r="163" s="27" customFormat="true" ht="24.15" hidden="false" customHeight="true" outlineLevel="0" collapsed="false">
      <c r="A163" s="22"/>
      <c r="B163" s="174"/>
      <c r="C163" s="175" t="s">
        <v>351</v>
      </c>
      <c r="D163" s="175" t="s">
        <v>210</v>
      </c>
      <c r="E163" s="176" t="s">
        <v>1995</v>
      </c>
      <c r="F163" s="177" t="s">
        <v>1996</v>
      </c>
      <c r="G163" s="178" t="s">
        <v>1069</v>
      </c>
      <c r="H163" s="179" t="n">
        <v>1</v>
      </c>
      <c r="I163" s="180"/>
      <c r="J163" s="181" t="n">
        <f aca="false">ROUND(I163*H163,2)</f>
        <v>0</v>
      </c>
      <c r="K163" s="177"/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215</v>
      </c>
      <c r="AT163" s="186" t="s">
        <v>210</v>
      </c>
      <c r="AU163" s="186" t="s">
        <v>83</v>
      </c>
      <c r="AY163" s="3" t="s">
        <v>207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215</v>
      </c>
      <c r="BM163" s="186" t="s">
        <v>611</v>
      </c>
    </row>
    <row r="164" s="27" customFormat="true" ht="16.5" hidden="false" customHeight="true" outlineLevel="0" collapsed="false">
      <c r="A164" s="22"/>
      <c r="B164" s="174"/>
      <c r="C164" s="175" t="s">
        <v>612</v>
      </c>
      <c r="D164" s="175" t="s">
        <v>210</v>
      </c>
      <c r="E164" s="176" t="s">
        <v>1997</v>
      </c>
      <c r="F164" s="177" t="s">
        <v>1339</v>
      </c>
      <c r="G164" s="178" t="s">
        <v>1069</v>
      </c>
      <c r="H164" s="179" t="n">
        <v>1</v>
      </c>
      <c r="I164" s="180"/>
      <c r="J164" s="181" t="n">
        <f aca="false">ROUND(I164*H164,2)</f>
        <v>0</v>
      </c>
      <c r="K164" s="177"/>
      <c r="L164" s="23"/>
      <c r="M164" s="182"/>
      <c r="N164" s="183" t="s">
        <v>40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215</v>
      </c>
      <c r="AT164" s="186" t="s">
        <v>210</v>
      </c>
      <c r="AU164" s="186" t="s">
        <v>83</v>
      </c>
      <c r="AY164" s="3" t="s">
        <v>207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3</v>
      </c>
      <c r="BK164" s="187" t="n">
        <f aca="false">ROUND(I164*H164,2)</f>
        <v>0</v>
      </c>
      <c r="BL164" s="3" t="s">
        <v>215</v>
      </c>
      <c r="BM164" s="186" t="s">
        <v>615</v>
      </c>
    </row>
    <row r="165" s="27" customFormat="true" ht="24.15" hidden="false" customHeight="true" outlineLevel="0" collapsed="false">
      <c r="A165" s="22"/>
      <c r="B165" s="174"/>
      <c r="C165" s="175" t="s">
        <v>356</v>
      </c>
      <c r="D165" s="175" t="s">
        <v>210</v>
      </c>
      <c r="E165" s="176" t="s">
        <v>1978</v>
      </c>
      <c r="F165" s="177" t="s">
        <v>1324</v>
      </c>
      <c r="G165" s="178" t="s">
        <v>1069</v>
      </c>
      <c r="H165" s="179" t="n">
        <v>1</v>
      </c>
      <c r="I165" s="180"/>
      <c r="J165" s="181" t="n">
        <f aca="false">ROUND(I165*H165,2)</f>
        <v>0</v>
      </c>
      <c r="K165" s="177"/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215</v>
      </c>
      <c r="AT165" s="186" t="s">
        <v>210</v>
      </c>
      <c r="AU165" s="186" t="s">
        <v>83</v>
      </c>
      <c r="AY165" s="3" t="s">
        <v>207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3</v>
      </c>
      <c r="BK165" s="187" t="n">
        <f aca="false">ROUND(I165*H165,2)</f>
        <v>0</v>
      </c>
      <c r="BL165" s="3" t="s">
        <v>215</v>
      </c>
      <c r="BM165" s="186" t="s">
        <v>619</v>
      </c>
    </row>
    <row r="166" s="27" customFormat="true" ht="16.5" hidden="false" customHeight="true" outlineLevel="0" collapsed="false">
      <c r="A166" s="22"/>
      <c r="B166" s="174"/>
      <c r="C166" s="175" t="s">
        <v>621</v>
      </c>
      <c r="D166" s="175" t="s">
        <v>210</v>
      </c>
      <c r="E166" s="176" t="s">
        <v>1985</v>
      </c>
      <c r="F166" s="177" t="s">
        <v>1986</v>
      </c>
      <c r="G166" s="178" t="s">
        <v>1069</v>
      </c>
      <c r="H166" s="179" t="n">
        <v>1</v>
      </c>
      <c r="I166" s="180"/>
      <c r="J166" s="181" t="n">
        <f aca="false">ROUND(I166*H166,2)</f>
        <v>0</v>
      </c>
      <c r="K166" s="177"/>
      <c r="L166" s="23"/>
      <c r="M166" s="182"/>
      <c r="N166" s="183" t="s">
        <v>40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215</v>
      </c>
      <c r="AT166" s="186" t="s">
        <v>210</v>
      </c>
      <c r="AU166" s="186" t="s">
        <v>83</v>
      </c>
      <c r="AY166" s="3" t="s">
        <v>207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3</v>
      </c>
      <c r="BK166" s="187" t="n">
        <f aca="false">ROUND(I166*H166,2)</f>
        <v>0</v>
      </c>
      <c r="BL166" s="3" t="s">
        <v>215</v>
      </c>
      <c r="BM166" s="186" t="s">
        <v>624</v>
      </c>
    </row>
    <row r="167" s="27" customFormat="true" ht="21.75" hidden="false" customHeight="true" outlineLevel="0" collapsed="false">
      <c r="A167" s="22"/>
      <c r="B167" s="174"/>
      <c r="C167" s="175" t="s">
        <v>370</v>
      </c>
      <c r="D167" s="175" t="s">
        <v>210</v>
      </c>
      <c r="E167" s="176" t="s">
        <v>1989</v>
      </c>
      <c r="F167" s="177" t="s">
        <v>1330</v>
      </c>
      <c r="G167" s="178" t="s">
        <v>1069</v>
      </c>
      <c r="H167" s="179" t="n">
        <v>1</v>
      </c>
      <c r="I167" s="180"/>
      <c r="J167" s="181" t="n">
        <f aca="false">ROUND(I167*H167,2)</f>
        <v>0</v>
      </c>
      <c r="K167" s="177"/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215</v>
      </c>
      <c r="AT167" s="186" t="s">
        <v>210</v>
      </c>
      <c r="AU167" s="186" t="s">
        <v>83</v>
      </c>
      <c r="AY167" s="3" t="s">
        <v>207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3</v>
      </c>
      <c r="BK167" s="187" t="n">
        <f aca="false">ROUND(I167*H167,2)</f>
        <v>0</v>
      </c>
      <c r="BL167" s="3" t="s">
        <v>215</v>
      </c>
      <c r="BM167" s="186" t="s">
        <v>627</v>
      </c>
    </row>
    <row r="168" s="27" customFormat="true" ht="16.5" hidden="false" customHeight="true" outlineLevel="0" collapsed="false">
      <c r="A168" s="22"/>
      <c r="B168" s="174"/>
      <c r="C168" s="175" t="s">
        <v>629</v>
      </c>
      <c r="D168" s="175" t="s">
        <v>210</v>
      </c>
      <c r="E168" s="176" t="s">
        <v>1990</v>
      </c>
      <c r="F168" s="177" t="s">
        <v>1991</v>
      </c>
      <c r="G168" s="178" t="s">
        <v>1331</v>
      </c>
      <c r="H168" s="179" t="n">
        <v>1</v>
      </c>
      <c r="I168" s="180"/>
      <c r="J168" s="181" t="n">
        <f aca="false">ROUND(I168*H168,2)</f>
        <v>0</v>
      </c>
      <c r="K168" s="177"/>
      <c r="L168" s="23"/>
      <c r="M168" s="182"/>
      <c r="N168" s="183" t="s">
        <v>40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215</v>
      </c>
      <c r="AT168" s="186" t="s">
        <v>210</v>
      </c>
      <c r="AU168" s="186" t="s">
        <v>83</v>
      </c>
      <c r="AY168" s="3" t="s">
        <v>207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3</v>
      </c>
      <c r="BK168" s="187" t="n">
        <f aca="false">ROUND(I168*H168,2)</f>
        <v>0</v>
      </c>
      <c r="BL168" s="3" t="s">
        <v>215</v>
      </c>
      <c r="BM168" s="186" t="s">
        <v>632</v>
      </c>
    </row>
    <row r="169" s="160" customFormat="true" ht="25.9" hidden="false" customHeight="true" outlineLevel="0" collapsed="false">
      <c r="B169" s="161"/>
      <c r="D169" s="162" t="s">
        <v>74</v>
      </c>
      <c r="E169" s="163" t="s">
        <v>1361</v>
      </c>
      <c r="F169" s="163" t="s">
        <v>1998</v>
      </c>
      <c r="I169" s="164"/>
      <c r="J169" s="165" t="n">
        <f aca="false">BK169</f>
        <v>0</v>
      </c>
      <c r="L169" s="161"/>
      <c r="M169" s="166"/>
      <c r="N169" s="167"/>
      <c r="O169" s="167"/>
      <c r="P169" s="168" t="n">
        <f aca="false">SUM(P170:P190)</f>
        <v>0</v>
      </c>
      <c r="Q169" s="167"/>
      <c r="R169" s="168" t="n">
        <f aca="false">SUM(R170:R190)</f>
        <v>0</v>
      </c>
      <c r="S169" s="167"/>
      <c r="T169" s="169" t="n">
        <f aca="false">SUM(T170:T190)</f>
        <v>0</v>
      </c>
      <c r="AR169" s="162" t="s">
        <v>83</v>
      </c>
      <c r="AT169" s="170" t="s">
        <v>74</v>
      </c>
      <c r="AU169" s="170" t="s">
        <v>75</v>
      </c>
      <c r="AY169" s="162" t="s">
        <v>207</v>
      </c>
      <c r="BK169" s="171" t="n">
        <f aca="false">SUM(BK170:BK190)</f>
        <v>0</v>
      </c>
    </row>
    <row r="170" s="27" customFormat="true" ht="24.15" hidden="false" customHeight="true" outlineLevel="0" collapsed="false">
      <c r="A170" s="22"/>
      <c r="B170" s="174"/>
      <c r="C170" s="175" t="s">
        <v>485</v>
      </c>
      <c r="D170" s="175" t="s">
        <v>210</v>
      </c>
      <c r="E170" s="176" t="s">
        <v>1993</v>
      </c>
      <c r="F170" s="177" t="s">
        <v>1337</v>
      </c>
      <c r="G170" s="178" t="s">
        <v>1069</v>
      </c>
      <c r="H170" s="179" t="n">
        <v>1</v>
      </c>
      <c r="I170" s="180"/>
      <c r="J170" s="181" t="n">
        <f aca="false">ROUND(I170*H170,2)</f>
        <v>0</v>
      </c>
      <c r="K170" s="177"/>
      <c r="L170" s="23"/>
      <c r="M170" s="182"/>
      <c r="N170" s="183" t="s">
        <v>40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215</v>
      </c>
      <c r="AT170" s="186" t="s">
        <v>210</v>
      </c>
      <c r="AU170" s="186" t="s">
        <v>83</v>
      </c>
      <c r="AY170" s="3" t="s">
        <v>207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3</v>
      </c>
      <c r="BK170" s="187" t="n">
        <f aca="false">ROUND(I170*H170,2)</f>
        <v>0</v>
      </c>
      <c r="BL170" s="3" t="s">
        <v>215</v>
      </c>
      <c r="BM170" s="186" t="s">
        <v>637</v>
      </c>
    </row>
    <row r="171" s="27" customFormat="true" ht="21.75" hidden="false" customHeight="true" outlineLevel="0" collapsed="false">
      <c r="A171" s="22"/>
      <c r="B171" s="174"/>
      <c r="C171" s="175" t="s">
        <v>641</v>
      </c>
      <c r="D171" s="175" t="s">
        <v>210</v>
      </c>
      <c r="E171" s="176" t="s">
        <v>1896</v>
      </c>
      <c r="F171" s="177" t="s">
        <v>1300</v>
      </c>
      <c r="G171" s="178" t="s">
        <v>441</v>
      </c>
      <c r="H171" s="179" t="n">
        <v>2.4</v>
      </c>
      <c r="I171" s="180"/>
      <c r="J171" s="181" t="n">
        <f aca="false">ROUND(I171*H171,2)</f>
        <v>0</v>
      </c>
      <c r="K171" s="177"/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215</v>
      </c>
      <c r="AT171" s="186" t="s">
        <v>210</v>
      </c>
      <c r="AU171" s="186" t="s">
        <v>83</v>
      </c>
      <c r="AY171" s="3" t="s">
        <v>207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3</v>
      </c>
      <c r="BK171" s="187" t="n">
        <f aca="false">ROUND(I171*H171,2)</f>
        <v>0</v>
      </c>
      <c r="BL171" s="3" t="s">
        <v>215</v>
      </c>
      <c r="BM171" s="186" t="s">
        <v>644</v>
      </c>
    </row>
    <row r="172" s="27" customFormat="true" ht="21.75" hidden="false" customHeight="true" outlineLevel="0" collapsed="false">
      <c r="A172" s="22"/>
      <c r="B172" s="174"/>
      <c r="C172" s="175" t="s">
        <v>490</v>
      </c>
      <c r="D172" s="175" t="s">
        <v>210</v>
      </c>
      <c r="E172" s="176" t="s">
        <v>1902</v>
      </c>
      <c r="F172" s="177" t="s">
        <v>1302</v>
      </c>
      <c r="G172" s="178" t="s">
        <v>441</v>
      </c>
      <c r="H172" s="179" t="n">
        <v>1</v>
      </c>
      <c r="I172" s="180"/>
      <c r="J172" s="181" t="n">
        <f aca="false">ROUND(I172*H172,2)</f>
        <v>0</v>
      </c>
      <c r="K172" s="177"/>
      <c r="L172" s="23"/>
      <c r="M172" s="182"/>
      <c r="N172" s="183" t="s">
        <v>40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215</v>
      </c>
      <c r="AT172" s="186" t="s">
        <v>210</v>
      </c>
      <c r="AU172" s="186" t="s">
        <v>83</v>
      </c>
      <c r="AY172" s="3" t="s">
        <v>207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3</v>
      </c>
      <c r="BK172" s="187" t="n">
        <f aca="false">ROUND(I172*H172,2)</f>
        <v>0</v>
      </c>
      <c r="BL172" s="3" t="s">
        <v>215</v>
      </c>
      <c r="BM172" s="186" t="s">
        <v>648</v>
      </c>
    </row>
    <row r="173" s="27" customFormat="true" ht="16.5" hidden="false" customHeight="true" outlineLevel="0" collapsed="false">
      <c r="A173" s="22"/>
      <c r="B173" s="174"/>
      <c r="C173" s="175" t="s">
        <v>649</v>
      </c>
      <c r="D173" s="175" t="s">
        <v>210</v>
      </c>
      <c r="E173" s="176" t="s">
        <v>1903</v>
      </c>
      <c r="F173" s="177" t="s">
        <v>1960</v>
      </c>
      <c r="G173" s="178" t="s">
        <v>441</v>
      </c>
      <c r="H173" s="179" t="n">
        <v>6</v>
      </c>
      <c r="I173" s="180"/>
      <c r="J173" s="181" t="n">
        <f aca="false">ROUND(I173*H173,2)</f>
        <v>0</v>
      </c>
      <c r="K173" s="177"/>
      <c r="L173" s="23"/>
      <c r="M173" s="182"/>
      <c r="N173" s="183" t="s">
        <v>40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215</v>
      </c>
      <c r="AT173" s="186" t="s">
        <v>210</v>
      </c>
      <c r="AU173" s="186" t="s">
        <v>83</v>
      </c>
      <c r="AY173" s="3" t="s">
        <v>207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3</v>
      </c>
      <c r="BK173" s="187" t="n">
        <f aca="false">ROUND(I173*H173,2)</f>
        <v>0</v>
      </c>
      <c r="BL173" s="3" t="s">
        <v>215</v>
      </c>
      <c r="BM173" s="186" t="s">
        <v>650</v>
      </c>
    </row>
    <row r="174" s="27" customFormat="true" ht="16.5" hidden="false" customHeight="true" outlineLevel="0" collapsed="false">
      <c r="A174" s="22"/>
      <c r="B174" s="174"/>
      <c r="C174" s="175" t="s">
        <v>494</v>
      </c>
      <c r="D174" s="175" t="s">
        <v>210</v>
      </c>
      <c r="E174" s="176" t="s">
        <v>1904</v>
      </c>
      <c r="F174" s="177" t="s">
        <v>1965</v>
      </c>
      <c r="G174" s="178" t="s">
        <v>441</v>
      </c>
      <c r="H174" s="179" t="n">
        <v>12</v>
      </c>
      <c r="I174" s="180"/>
      <c r="J174" s="181" t="n">
        <f aca="false">ROUND(I174*H174,2)</f>
        <v>0</v>
      </c>
      <c r="K174" s="177"/>
      <c r="L174" s="23"/>
      <c r="M174" s="182"/>
      <c r="N174" s="183" t="s">
        <v>40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215</v>
      </c>
      <c r="AT174" s="186" t="s">
        <v>210</v>
      </c>
      <c r="AU174" s="186" t="s">
        <v>83</v>
      </c>
      <c r="AY174" s="3" t="s">
        <v>207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3</v>
      </c>
      <c r="BK174" s="187" t="n">
        <f aca="false">ROUND(I174*H174,2)</f>
        <v>0</v>
      </c>
      <c r="BL174" s="3" t="s">
        <v>215</v>
      </c>
      <c r="BM174" s="186" t="s">
        <v>651</v>
      </c>
    </row>
    <row r="175" s="27" customFormat="true" ht="16.5" hidden="false" customHeight="true" outlineLevel="0" collapsed="false">
      <c r="A175" s="22"/>
      <c r="B175" s="174"/>
      <c r="C175" s="175" t="s">
        <v>653</v>
      </c>
      <c r="D175" s="175" t="s">
        <v>210</v>
      </c>
      <c r="E175" s="176" t="s">
        <v>1966</v>
      </c>
      <c r="F175" s="177" t="s">
        <v>1967</v>
      </c>
      <c r="G175" s="178" t="s">
        <v>441</v>
      </c>
      <c r="H175" s="179" t="n">
        <v>18</v>
      </c>
      <c r="I175" s="180"/>
      <c r="J175" s="181" t="n">
        <f aca="false">ROUND(I175*H175,2)</f>
        <v>0</v>
      </c>
      <c r="K175" s="177"/>
      <c r="L175" s="23"/>
      <c r="M175" s="182"/>
      <c r="N175" s="183" t="s">
        <v>40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215</v>
      </c>
      <c r="AT175" s="186" t="s">
        <v>210</v>
      </c>
      <c r="AU175" s="186" t="s">
        <v>83</v>
      </c>
      <c r="AY175" s="3" t="s">
        <v>207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3</v>
      </c>
      <c r="BK175" s="187" t="n">
        <f aca="false">ROUND(I175*H175,2)</f>
        <v>0</v>
      </c>
      <c r="BL175" s="3" t="s">
        <v>215</v>
      </c>
      <c r="BM175" s="186" t="s">
        <v>654</v>
      </c>
    </row>
    <row r="176" s="27" customFormat="true" ht="16.5" hidden="false" customHeight="true" outlineLevel="0" collapsed="false">
      <c r="A176" s="22"/>
      <c r="B176" s="174"/>
      <c r="C176" s="175" t="s">
        <v>499</v>
      </c>
      <c r="D176" s="175" t="s">
        <v>210</v>
      </c>
      <c r="E176" s="176" t="s">
        <v>1999</v>
      </c>
      <c r="F176" s="177" t="s">
        <v>1444</v>
      </c>
      <c r="G176" s="178" t="s">
        <v>1069</v>
      </c>
      <c r="H176" s="179" t="n">
        <v>1</v>
      </c>
      <c r="I176" s="180"/>
      <c r="J176" s="181" t="n">
        <f aca="false">ROUND(I176*H176,2)</f>
        <v>0</v>
      </c>
      <c r="K176" s="177"/>
      <c r="L176" s="23"/>
      <c r="M176" s="182"/>
      <c r="N176" s="183" t="s">
        <v>40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215</v>
      </c>
      <c r="AT176" s="186" t="s">
        <v>210</v>
      </c>
      <c r="AU176" s="186" t="s">
        <v>83</v>
      </c>
      <c r="AY176" s="3" t="s">
        <v>207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3</v>
      </c>
      <c r="BK176" s="187" t="n">
        <f aca="false">ROUND(I176*H176,2)</f>
        <v>0</v>
      </c>
      <c r="BL176" s="3" t="s">
        <v>215</v>
      </c>
      <c r="BM176" s="186" t="s">
        <v>659</v>
      </c>
    </row>
    <row r="177" s="27" customFormat="true" ht="16.5" hidden="false" customHeight="true" outlineLevel="0" collapsed="false">
      <c r="A177" s="22"/>
      <c r="B177" s="174"/>
      <c r="C177" s="175" t="s">
        <v>660</v>
      </c>
      <c r="D177" s="175" t="s">
        <v>210</v>
      </c>
      <c r="E177" s="176" t="s">
        <v>2000</v>
      </c>
      <c r="F177" s="177" t="s">
        <v>1446</v>
      </c>
      <c r="G177" s="178" t="s">
        <v>1069</v>
      </c>
      <c r="H177" s="179" t="n">
        <v>2</v>
      </c>
      <c r="I177" s="180"/>
      <c r="J177" s="181" t="n">
        <f aca="false">ROUND(I177*H177,2)</f>
        <v>0</v>
      </c>
      <c r="K177" s="177"/>
      <c r="L177" s="23"/>
      <c r="M177" s="182"/>
      <c r="N177" s="183" t="s">
        <v>40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215</v>
      </c>
      <c r="AT177" s="186" t="s">
        <v>210</v>
      </c>
      <c r="AU177" s="186" t="s">
        <v>83</v>
      </c>
      <c r="AY177" s="3" t="s">
        <v>207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3</v>
      </c>
      <c r="BK177" s="187" t="n">
        <f aca="false">ROUND(I177*H177,2)</f>
        <v>0</v>
      </c>
      <c r="BL177" s="3" t="s">
        <v>215</v>
      </c>
      <c r="BM177" s="186" t="s">
        <v>663</v>
      </c>
    </row>
    <row r="178" s="27" customFormat="true" ht="16.5" hidden="false" customHeight="true" outlineLevel="0" collapsed="false">
      <c r="A178" s="22"/>
      <c r="B178" s="174"/>
      <c r="C178" s="175" t="s">
        <v>503</v>
      </c>
      <c r="D178" s="175" t="s">
        <v>210</v>
      </c>
      <c r="E178" s="176" t="s">
        <v>2001</v>
      </c>
      <c r="F178" s="177" t="s">
        <v>2002</v>
      </c>
      <c r="G178" s="178" t="s">
        <v>1069</v>
      </c>
      <c r="H178" s="179" t="n">
        <v>1</v>
      </c>
      <c r="I178" s="180"/>
      <c r="J178" s="181" t="n">
        <f aca="false">ROUND(I178*H178,2)</f>
        <v>0</v>
      </c>
      <c r="K178" s="177"/>
      <c r="L178" s="23"/>
      <c r="M178" s="182"/>
      <c r="N178" s="183" t="s">
        <v>40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215</v>
      </c>
      <c r="AT178" s="186" t="s">
        <v>210</v>
      </c>
      <c r="AU178" s="186" t="s">
        <v>83</v>
      </c>
      <c r="AY178" s="3" t="s">
        <v>207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3</v>
      </c>
      <c r="BK178" s="187" t="n">
        <f aca="false">ROUND(I178*H178,2)</f>
        <v>0</v>
      </c>
      <c r="BL178" s="3" t="s">
        <v>215</v>
      </c>
      <c r="BM178" s="186" t="s">
        <v>666</v>
      </c>
    </row>
    <row r="179" s="27" customFormat="true" ht="16.5" hidden="false" customHeight="true" outlineLevel="0" collapsed="false">
      <c r="A179" s="22"/>
      <c r="B179" s="174"/>
      <c r="C179" s="175" t="s">
        <v>669</v>
      </c>
      <c r="D179" s="175" t="s">
        <v>210</v>
      </c>
      <c r="E179" s="176" t="s">
        <v>2003</v>
      </c>
      <c r="F179" s="177" t="s">
        <v>1450</v>
      </c>
      <c r="G179" s="178" t="s">
        <v>1069</v>
      </c>
      <c r="H179" s="179" t="n">
        <v>3</v>
      </c>
      <c r="I179" s="180"/>
      <c r="J179" s="181" t="n">
        <f aca="false">ROUND(I179*H179,2)</f>
        <v>0</v>
      </c>
      <c r="K179" s="177"/>
      <c r="L179" s="23"/>
      <c r="M179" s="182"/>
      <c r="N179" s="183" t="s">
        <v>40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215</v>
      </c>
      <c r="AT179" s="186" t="s">
        <v>210</v>
      </c>
      <c r="AU179" s="186" t="s">
        <v>83</v>
      </c>
      <c r="AY179" s="3" t="s">
        <v>207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3</v>
      </c>
      <c r="BK179" s="187" t="n">
        <f aca="false">ROUND(I179*H179,2)</f>
        <v>0</v>
      </c>
      <c r="BL179" s="3" t="s">
        <v>215</v>
      </c>
      <c r="BM179" s="186" t="s">
        <v>672</v>
      </c>
    </row>
    <row r="180" s="27" customFormat="true" ht="16.5" hidden="false" customHeight="true" outlineLevel="0" collapsed="false">
      <c r="A180" s="22"/>
      <c r="B180" s="174"/>
      <c r="C180" s="175" t="s">
        <v>511</v>
      </c>
      <c r="D180" s="175" t="s">
        <v>210</v>
      </c>
      <c r="E180" s="176" t="s">
        <v>2004</v>
      </c>
      <c r="F180" s="177" t="s">
        <v>1368</v>
      </c>
      <c r="G180" s="178" t="s">
        <v>1069</v>
      </c>
      <c r="H180" s="179" t="n">
        <v>1</v>
      </c>
      <c r="I180" s="180"/>
      <c r="J180" s="181" t="n">
        <f aca="false">ROUND(I180*H180,2)</f>
        <v>0</v>
      </c>
      <c r="K180" s="177"/>
      <c r="L180" s="23"/>
      <c r="M180" s="182"/>
      <c r="N180" s="183" t="s">
        <v>40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215</v>
      </c>
      <c r="AT180" s="186" t="s">
        <v>210</v>
      </c>
      <c r="AU180" s="186" t="s">
        <v>83</v>
      </c>
      <c r="AY180" s="3" t="s">
        <v>207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3</v>
      </c>
      <c r="BK180" s="187" t="n">
        <f aca="false">ROUND(I180*H180,2)</f>
        <v>0</v>
      </c>
      <c r="BL180" s="3" t="s">
        <v>215</v>
      </c>
      <c r="BM180" s="186" t="s">
        <v>675</v>
      </c>
    </row>
    <row r="181" s="27" customFormat="true" ht="16.5" hidden="false" customHeight="true" outlineLevel="0" collapsed="false">
      <c r="A181" s="22"/>
      <c r="B181" s="174"/>
      <c r="C181" s="175" t="s">
        <v>678</v>
      </c>
      <c r="D181" s="175" t="s">
        <v>210</v>
      </c>
      <c r="E181" s="176" t="s">
        <v>2005</v>
      </c>
      <c r="F181" s="177" t="s">
        <v>1353</v>
      </c>
      <c r="G181" s="178" t="s">
        <v>1069</v>
      </c>
      <c r="H181" s="179" t="n">
        <v>1</v>
      </c>
      <c r="I181" s="180"/>
      <c r="J181" s="181" t="n">
        <f aca="false">ROUND(I181*H181,2)</f>
        <v>0</v>
      </c>
      <c r="K181" s="177"/>
      <c r="L181" s="23"/>
      <c r="M181" s="182"/>
      <c r="N181" s="183" t="s">
        <v>40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215</v>
      </c>
      <c r="AT181" s="186" t="s">
        <v>210</v>
      </c>
      <c r="AU181" s="186" t="s">
        <v>83</v>
      </c>
      <c r="AY181" s="3" t="s">
        <v>207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3</v>
      </c>
      <c r="BK181" s="187" t="n">
        <f aca="false">ROUND(I181*H181,2)</f>
        <v>0</v>
      </c>
      <c r="BL181" s="3" t="s">
        <v>215</v>
      </c>
      <c r="BM181" s="186" t="s">
        <v>681</v>
      </c>
    </row>
    <row r="182" s="27" customFormat="true" ht="16.5" hidden="false" customHeight="true" outlineLevel="0" collapsed="false">
      <c r="A182" s="22"/>
      <c r="B182" s="174"/>
      <c r="C182" s="175" t="s">
        <v>533</v>
      </c>
      <c r="D182" s="175" t="s">
        <v>210</v>
      </c>
      <c r="E182" s="176" t="s">
        <v>2006</v>
      </c>
      <c r="F182" s="177" t="s">
        <v>1357</v>
      </c>
      <c r="G182" s="178" t="s">
        <v>1069</v>
      </c>
      <c r="H182" s="179" t="n">
        <v>3</v>
      </c>
      <c r="I182" s="180"/>
      <c r="J182" s="181" t="n">
        <f aca="false">ROUND(I182*H182,2)</f>
        <v>0</v>
      </c>
      <c r="K182" s="177"/>
      <c r="L182" s="23"/>
      <c r="M182" s="182"/>
      <c r="N182" s="183" t="s">
        <v>40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215</v>
      </c>
      <c r="AT182" s="186" t="s">
        <v>210</v>
      </c>
      <c r="AU182" s="186" t="s">
        <v>83</v>
      </c>
      <c r="AY182" s="3" t="s">
        <v>207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3</v>
      </c>
      <c r="BK182" s="187" t="n">
        <f aca="false">ROUND(I182*H182,2)</f>
        <v>0</v>
      </c>
      <c r="BL182" s="3" t="s">
        <v>215</v>
      </c>
      <c r="BM182" s="186" t="s">
        <v>690</v>
      </c>
    </row>
    <row r="183" s="27" customFormat="true" ht="16.5" hidden="false" customHeight="true" outlineLevel="0" collapsed="false">
      <c r="A183" s="22"/>
      <c r="B183" s="174"/>
      <c r="C183" s="175" t="s">
        <v>693</v>
      </c>
      <c r="D183" s="175" t="s">
        <v>210</v>
      </c>
      <c r="E183" s="176" t="s">
        <v>2007</v>
      </c>
      <c r="F183" s="177" t="s">
        <v>1359</v>
      </c>
      <c r="G183" s="178" t="s">
        <v>1069</v>
      </c>
      <c r="H183" s="179" t="n">
        <v>17</v>
      </c>
      <c r="I183" s="180"/>
      <c r="J183" s="181" t="n">
        <f aca="false">ROUND(I183*H183,2)</f>
        <v>0</v>
      </c>
      <c r="K183" s="177"/>
      <c r="L183" s="23"/>
      <c r="M183" s="182"/>
      <c r="N183" s="183" t="s">
        <v>40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215</v>
      </c>
      <c r="AT183" s="186" t="s">
        <v>210</v>
      </c>
      <c r="AU183" s="186" t="s">
        <v>83</v>
      </c>
      <c r="AY183" s="3" t="s">
        <v>207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3</v>
      </c>
      <c r="BK183" s="187" t="n">
        <f aca="false">ROUND(I183*H183,2)</f>
        <v>0</v>
      </c>
      <c r="BL183" s="3" t="s">
        <v>215</v>
      </c>
      <c r="BM183" s="186" t="s">
        <v>696</v>
      </c>
    </row>
    <row r="184" s="27" customFormat="true" ht="16.5" hidden="false" customHeight="true" outlineLevel="0" collapsed="false">
      <c r="A184" s="22"/>
      <c r="B184" s="174"/>
      <c r="C184" s="175" t="s">
        <v>537</v>
      </c>
      <c r="D184" s="175" t="s">
        <v>210</v>
      </c>
      <c r="E184" s="176" t="s">
        <v>2008</v>
      </c>
      <c r="F184" s="177" t="s">
        <v>1452</v>
      </c>
      <c r="G184" s="178" t="s">
        <v>1069</v>
      </c>
      <c r="H184" s="179" t="n">
        <v>1</v>
      </c>
      <c r="I184" s="180"/>
      <c r="J184" s="181" t="n">
        <f aca="false">ROUND(I184*H184,2)</f>
        <v>0</v>
      </c>
      <c r="K184" s="177"/>
      <c r="L184" s="23"/>
      <c r="M184" s="182"/>
      <c r="N184" s="183" t="s">
        <v>40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215</v>
      </c>
      <c r="AT184" s="186" t="s">
        <v>210</v>
      </c>
      <c r="AU184" s="186" t="s">
        <v>83</v>
      </c>
      <c r="AY184" s="3" t="s">
        <v>207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3</v>
      </c>
      <c r="BK184" s="187" t="n">
        <f aca="false">ROUND(I184*H184,2)</f>
        <v>0</v>
      </c>
      <c r="BL184" s="3" t="s">
        <v>215</v>
      </c>
      <c r="BM184" s="186" t="s">
        <v>699</v>
      </c>
    </row>
    <row r="185" s="27" customFormat="true" ht="16.5" hidden="false" customHeight="true" outlineLevel="0" collapsed="false">
      <c r="A185" s="22"/>
      <c r="B185" s="174"/>
      <c r="C185" s="175" t="s">
        <v>700</v>
      </c>
      <c r="D185" s="175" t="s">
        <v>210</v>
      </c>
      <c r="E185" s="176" t="s">
        <v>1985</v>
      </c>
      <c r="F185" s="177" t="s">
        <v>1986</v>
      </c>
      <c r="G185" s="178" t="s">
        <v>1069</v>
      </c>
      <c r="H185" s="179" t="n">
        <v>4</v>
      </c>
      <c r="I185" s="180"/>
      <c r="J185" s="181" t="n">
        <f aca="false">ROUND(I185*H185,2)</f>
        <v>0</v>
      </c>
      <c r="K185" s="177"/>
      <c r="L185" s="23"/>
      <c r="M185" s="182"/>
      <c r="N185" s="183" t="s">
        <v>40</v>
      </c>
      <c r="O185" s="60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215</v>
      </c>
      <c r="AT185" s="186" t="s">
        <v>210</v>
      </c>
      <c r="AU185" s="186" t="s">
        <v>83</v>
      </c>
      <c r="AY185" s="3" t="s">
        <v>207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3</v>
      </c>
      <c r="BK185" s="187" t="n">
        <f aca="false">ROUND(I185*H185,2)</f>
        <v>0</v>
      </c>
      <c r="BL185" s="3" t="s">
        <v>215</v>
      </c>
      <c r="BM185" s="186" t="s">
        <v>701</v>
      </c>
    </row>
    <row r="186" s="27" customFormat="true" ht="16.5" hidden="false" customHeight="true" outlineLevel="0" collapsed="false">
      <c r="A186" s="22"/>
      <c r="B186" s="174"/>
      <c r="C186" s="175" t="s">
        <v>549</v>
      </c>
      <c r="D186" s="175" t="s">
        <v>210</v>
      </c>
      <c r="E186" s="176" t="s">
        <v>2009</v>
      </c>
      <c r="F186" s="177" t="s">
        <v>1456</v>
      </c>
      <c r="G186" s="178" t="s">
        <v>1069</v>
      </c>
      <c r="H186" s="179" t="n">
        <v>1</v>
      </c>
      <c r="I186" s="180"/>
      <c r="J186" s="181" t="n">
        <f aca="false">ROUND(I186*H186,2)</f>
        <v>0</v>
      </c>
      <c r="K186" s="177"/>
      <c r="L186" s="23"/>
      <c r="M186" s="182"/>
      <c r="N186" s="183" t="s">
        <v>40</v>
      </c>
      <c r="O186" s="60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215</v>
      </c>
      <c r="AT186" s="186" t="s">
        <v>210</v>
      </c>
      <c r="AU186" s="186" t="s">
        <v>83</v>
      </c>
      <c r="AY186" s="3" t="s">
        <v>207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3</v>
      </c>
      <c r="BK186" s="187" t="n">
        <f aca="false">ROUND(I186*H186,2)</f>
        <v>0</v>
      </c>
      <c r="BL186" s="3" t="s">
        <v>215</v>
      </c>
      <c r="BM186" s="186" t="s">
        <v>706</v>
      </c>
    </row>
    <row r="187" s="27" customFormat="true" ht="16.5" hidden="false" customHeight="true" outlineLevel="0" collapsed="false">
      <c r="A187" s="22"/>
      <c r="B187" s="174"/>
      <c r="C187" s="175" t="s">
        <v>708</v>
      </c>
      <c r="D187" s="175" t="s">
        <v>210</v>
      </c>
      <c r="E187" s="176" t="s">
        <v>2010</v>
      </c>
      <c r="F187" s="177" t="s">
        <v>1458</v>
      </c>
      <c r="G187" s="178" t="s">
        <v>1069</v>
      </c>
      <c r="H187" s="179" t="n">
        <v>1</v>
      </c>
      <c r="I187" s="180"/>
      <c r="J187" s="181" t="n">
        <f aca="false">ROUND(I187*H187,2)</f>
        <v>0</v>
      </c>
      <c r="K187" s="177"/>
      <c r="L187" s="23"/>
      <c r="M187" s="182"/>
      <c r="N187" s="183" t="s">
        <v>40</v>
      </c>
      <c r="O187" s="60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215</v>
      </c>
      <c r="AT187" s="186" t="s">
        <v>210</v>
      </c>
      <c r="AU187" s="186" t="s">
        <v>83</v>
      </c>
      <c r="AY187" s="3" t="s">
        <v>207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3</v>
      </c>
      <c r="BK187" s="187" t="n">
        <f aca="false">ROUND(I187*H187,2)</f>
        <v>0</v>
      </c>
      <c r="BL187" s="3" t="s">
        <v>215</v>
      </c>
      <c r="BM187" s="186" t="s">
        <v>711</v>
      </c>
    </row>
    <row r="188" s="27" customFormat="true" ht="16.5" hidden="false" customHeight="true" outlineLevel="0" collapsed="false">
      <c r="A188" s="22"/>
      <c r="B188" s="174"/>
      <c r="C188" s="175" t="s">
        <v>554</v>
      </c>
      <c r="D188" s="175" t="s">
        <v>210</v>
      </c>
      <c r="E188" s="176" t="s">
        <v>2011</v>
      </c>
      <c r="F188" s="177" t="s">
        <v>1384</v>
      </c>
      <c r="G188" s="178" t="s">
        <v>1069</v>
      </c>
      <c r="H188" s="179" t="n">
        <v>1</v>
      </c>
      <c r="I188" s="180"/>
      <c r="J188" s="181" t="n">
        <f aca="false">ROUND(I188*H188,2)</f>
        <v>0</v>
      </c>
      <c r="K188" s="177"/>
      <c r="L188" s="23"/>
      <c r="M188" s="182"/>
      <c r="N188" s="183" t="s">
        <v>40</v>
      </c>
      <c r="O188" s="60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215</v>
      </c>
      <c r="AT188" s="186" t="s">
        <v>210</v>
      </c>
      <c r="AU188" s="186" t="s">
        <v>83</v>
      </c>
      <c r="AY188" s="3" t="s">
        <v>207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3</v>
      </c>
      <c r="BK188" s="187" t="n">
        <f aca="false">ROUND(I188*H188,2)</f>
        <v>0</v>
      </c>
      <c r="BL188" s="3" t="s">
        <v>215</v>
      </c>
      <c r="BM188" s="186" t="s">
        <v>714</v>
      </c>
    </row>
    <row r="189" s="27" customFormat="true" ht="21.75" hidden="false" customHeight="true" outlineLevel="0" collapsed="false">
      <c r="A189" s="22"/>
      <c r="B189" s="174"/>
      <c r="C189" s="175" t="s">
        <v>716</v>
      </c>
      <c r="D189" s="175" t="s">
        <v>210</v>
      </c>
      <c r="E189" s="176" t="s">
        <v>1989</v>
      </c>
      <c r="F189" s="177" t="s">
        <v>1330</v>
      </c>
      <c r="G189" s="178" t="s">
        <v>1069</v>
      </c>
      <c r="H189" s="179" t="n">
        <v>1</v>
      </c>
      <c r="I189" s="180"/>
      <c r="J189" s="181" t="n">
        <f aca="false">ROUND(I189*H189,2)</f>
        <v>0</v>
      </c>
      <c r="K189" s="177"/>
      <c r="L189" s="23"/>
      <c r="M189" s="182"/>
      <c r="N189" s="183" t="s">
        <v>40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215</v>
      </c>
      <c r="AT189" s="186" t="s">
        <v>210</v>
      </c>
      <c r="AU189" s="186" t="s">
        <v>83</v>
      </c>
      <c r="AY189" s="3" t="s">
        <v>207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3</v>
      </c>
      <c r="BK189" s="187" t="n">
        <f aca="false">ROUND(I189*H189,2)</f>
        <v>0</v>
      </c>
      <c r="BL189" s="3" t="s">
        <v>215</v>
      </c>
      <c r="BM189" s="186" t="s">
        <v>719</v>
      </c>
    </row>
    <row r="190" s="27" customFormat="true" ht="16.5" hidden="false" customHeight="true" outlineLevel="0" collapsed="false">
      <c r="A190" s="22"/>
      <c r="B190" s="174"/>
      <c r="C190" s="175" t="s">
        <v>564</v>
      </c>
      <c r="D190" s="175" t="s">
        <v>210</v>
      </c>
      <c r="E190" s="176" t="s">
        <v>1990</v>
      </c>
      <c r="F190" s="177" t="s">
        <v>1991</v>
      </c>
      <c r="G190" s="178" t="s">
        <v>1331</v>
      </c>
      <c r="H190" s="179" t="n">
        <v>1</v>
      </c>
      <c r="I190" s="180"/>
      <c r="J190" s="181" t="n">
        <f aca="false">ROUND(I190*H190,2)</f>
        <v>0</v>
      </c>
      <c r="K190" s="177"/>
      <c r="L190" s="23"/>
      <c r="M190" s="241"/>
      <c r="N190" s="242" t="s">
        <v>40</v>
      </c>
      <c r="O190" s="243"/>
      <c r="P190" s="244" t="n">
        <f aca="false">O190*H190</f>
        <v>0</v>
      </c>
      <c r="Q190" s="244" t="n">
        <v>0</v>
      </c>
      <c r="R190" s="244" t="n">
        <f aca="false">Q190*H190</f>
        <v>0</v>
      </c>
      <c r="S190" s="244" t="n">
        <v>0</v>
      </c>
      <c r="T190" s="24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215</v>
      </c>
      <c r="AT190" s="186" t="s">
        <v>210</v>
      </c>
      <c r="AU190" s="186" t="s">
        <v>83</v>
      </c>
      <c r="AY190" s="3" t="s">
        <v>207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3</v>
      </c>
      <c r="BK190" s="187" t="n">
        <f aca="false">ROUND(I190*H190,2)</f>
        <v>0</v>
      </c>
      <c r="BL190" s="3" t="s">
        <v>215</v>
      </c>
      <c r="BM190" s="186" t="s">
        <v>722</v>
      </c>
    </row>
    <row r="191" s="27" customFormat="true" ht="6.95" hidden="false" customHeight="true" outlineLevel="0" collapsed="false">
      <c r="A191" s="22"/>
      <c r="B191" s="44"/>
      <c r="C191" s="45"/>
      <c r="D191" s="45"/>
      <c r="E191" s="45"/>
      <c r="F191" s="45"/>
      <c r="G191" s="45"/>
      <c r="H191" s="45"/>
      <c r="I191" s="45"/>
      <c r="J191" s="45"/>
      <c r="K191" s="45"/>
      <c r="L191" s="23"/>
      <c r="M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</row>
  </sheetData>
  <autoFilter ref="C122:K19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7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888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012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3:BE190)),  2)</f>
        <v>0</v>
      </c>
      <c r="G35" s="22"/>
      <c r="H35" s="22"/>
      <c r="I35" s="127" t="n">
        <v>0.21</v>
      </c>
      <c r="J35" s="126" t="n">
        <f aca="false">ROUND(((SUM(BE123:BE19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3:BF190)),  2)</f>
        <v>0</v>
      </c>
      <c r="G36" s="22"/>
      <c r="H36" s="22"/>
      <c r="I36" s="127" t="n">
        <v>0.15</v>
      </c>
      <c r="J36" s="126" t="n">
        <f aca="false">ROUND(((SUM(BF123:BF19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3:BG190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3:BH190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3:BI190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888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1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7.5 - Rozv. RH-K - montáž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75</v>
      </c>
      <c r="D96" s="128"/>
      <c r="E96" s="128"/>
      <c r="F96" s="128"/>
      <c r="G96" s="128"/>
      <c r="H96" s="128"/>
      <c r="I96" s="128"/>
      <c r="J96" s="138" t="s">
        <v>17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77</v>
      </c>
      <c r="D98" s="22"/>
      <c r="E98" s="22"/>
      <c r="F98" s="22"/>
      <c r="G98" s="22"/>
      <c r="H98" s="22"/>
      <c r="I98" s="22"/>
      <c r="J98" s="123" t="n">
        <f aca="false">J12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78</v>
      </c>
    </row>
    <row r="99" s="140" customFormat="true" ht="24.95" hidden="false" customHeight="true" outlineLevel="0" collapsed="false">
      <c r="B99" s="141"/>
      <c r="D99" s="142" t="s">
        <v>2013</v>
      </c>
      <c r="E99" s="143"/>
      <c r="F99" s="143"/>
      <c r="G99" s="143"/>
      <c r="H99" s="143"/>
      <c r="I99" s="143"/>
      <c r="J99" s="144" t="n">
        <f aca="false">J124</f>
        <v>0</v>
      </c>
      <c r="L99" s="141"/>
    </row>
    <row r="100" s="140" customFormat="true" ht="24.95" hidden="false" customHeight="true" outlineLevel="0" collapsed="false">
      <c r="B100" s="141"/>
      <c r="D100" s="142" t="s">
        <v>2014</v>
      </c>
      <c r="E100" s="143"/>
      <c r="F100" s="143"/>
      <c r="G100" s="143"/>
      <c r="H100" s="143"/>
      <c r="I100" s="143"/>
      <c r="J100" s="144" t="n">
        <f aca="false">J146</f>
        <v>0</v>
      </c>
      <c r="L100" s="141"/>
    </row>
    <row r="101" s="140" customFormat="true" ht="24.95" hidden="false" customHeight="true" outlineLevel="0" collapsed="false">
      <c r="B101" s="141"/>
      <c r="D101" s="142" t="s">
        <v>2014</v>
      </c>
      <c r="E101" s="143"/>
      <c r="F101" s="143"/>
      <c r="G101" s="143"/>
      <c r="H101" s="143"/>
      <c r="I101" s="143"/>
      <c r="J101" s="144" t="n">
        <f aca="false">J165</f>
        <v>0</v>
      </c>
      <c r="L101" s="141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92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4" t="str">
        <f aca="false">E7</f>
        <v>Modernizace stravovacího provozu oblastní nemocnice Trutnov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72</v>
      </c>
      <c r="L112" s="6"/>
    </row>
    <row r="113" s="27" customFormat="true" ht="16.5" hidden="false" customHeight="true" outlineLevel="0" collapsed="false">
      <c r="A113" s="22"/>
      <c r="B113" s="23"/>
      <c r="C113" s="22"/>
      <c r="D113" s="22"/>
      <c r="E113" s="114" t="s">
        <v>1888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18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11</f>
        <v>07.5 - Rozv. RH-K - montáže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4</f>
        <v> </v>
      </c>
      <c r="G117" s="22"/>
      <c r="H117" s="22"/>
      <c r="I117" s="15" t="s">
        <v>21</v>
      </c>
      <c r="J117" s="116" t="str">
        <f aca="false">IF(J14="","",J14)</f>
        <v>30. 5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40.0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7</f>
        <v>Královéhradecký kraj, Pivovarské nám. 1245/2, HK</v>
      </c>
      <c r="G119" s="22"/>
      <c r="H119" s="22"/>
      <c r="I119" s="15" t="s">
        <v>29</v>
      </c>
      <c r="J119" s="136" t="str">
        <f aca="false">E23</f>
        <v>ARAGON ELL, Heřmanice 126, Nová Pak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20="","",E20)</f>
        <v>Vyplň údaj</v>
      </c>
      <c r="G120" s="22"/>
      <c r="H120" s="22"/>
      <c r="I120" s="15" t="s">
        <v>32</v>
      </c>
      <c r="J120" s="136" t="str">
        <f aca="false">E26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5" customFormat="true" ht="29.3" hidden="false" customHeight="true" outlineLevel="0" collapsed="false">
      <c r="A122" s="149"/>
      <c r="B122" s="150"/>
      <c r="C122" s="151" t="s">
        <v>193</v>
      </c>
      <c r="D122" s="152" t="s">
        <v>60</v>
      </c>
      <c r="E122" s="152" t="s">
        <v>56</v>
      </c>
      <c r="F122" s="152" t="s">
        <v>57</v>
      </c>
      <c r="G122" s="152" t="s">
        <v>194</v>
      </c>
      <c r="H122" s="152" t="s">
        <v>195</v>
      </c>
      <c r="I122" s="152" t="s">
        <v>196</v>
      </c>
      <c r="J122" s="152" t="s">
        <v>176</v>
      </c>
      <c r="K122" s="153" t="s">
        <v>197</v>
      </c>
      <c r="L122" s="154"/>
      <c r="M122" s="68"/>
      <c r="N122" s="69" t="s">
        <v>39</v>
      </c>
      <c r="O122" s="69" t="s">
        <v>198</v>
      </c>
      <c r="P122" s="69" t="s">
        <v>199</v>
      </c>
      <c r="Q122" s="69" t="s">
        <v>200</v>
      </c>
      <c r="R122" s="69" t="s">
        <v>201</v>
      </c>
      <c r="S122" s="69" t="s">
        <v>202</v>
      </c>
      <c r="T122" s="70" t="s">
        <v>203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7" customFormat="true" ht="22.8" hidden="false" customHeight="true" outlineLevel="0" collapsed="false">
      <c r="A123" s="22"/>
      <c r="B123" s="23"/>
      <c r="C123" s="76" t="s">
        <v>204</v>
      </c>
      <c r="D123" s="22"/>
      <c r="E123" s="22"/>
      <c r="F123" s="22"/>
      <c r="G123" s="22"/>
      <c r="H123" s="22"/>
      <c r="I123" s="22"/>
      <c r="J123" s="156" t="n">
        <f aca="false">BK123</f>
        <v>0</v>
      </c>
      <c r="K123" s="22"/>
      <c r="L123" s="23"/>
      <c r="M123" s="71"/>
      <c r="N123" s="58"/>
      <c r="O123" s="72"/>
      <c r="P123" s="157" t="n">
        <f aca="false">P124+P146+P165</f>
        <v>0</v>
      </c>
      <c r="Q123" s="72"/>
      <c r="R123" s="157" t="n">
        <f aca="false">R124+R146+R165</f>
        <v>0</v>
      </c>
      <c r="S123" s="72"/>
      <c r="T123" s="158" t="n">
        <f aca="false">T124+T146+T165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78</v>
      </c>
      <c r="BK123" s="159" t="n">
        <f aca="false">BK124+BK146+BK165</f>
        <v>0</v>
      </c>
    </row>
    <row r="124" s="160" customFormat="true" ht="25.9" hidden="false" customHeight="true" outlineLevel="0" collapsed="false">
      <c r="B124" s="161"/>
      <c r="D124" s="162" t="s">
        <v>74</v>
      </c>
      <c r="E124" s="163" t="s">
        <v>1021</v>
      </c>
      <c r="F124" s="163" t="s">
        <v>2015</v>
      </c>
      <c r="I124" s="164"/>
      <c r="J124" s="165" t="n">
        <f aca="false">BK124</f>
        <v>0</v>
      </c>
      <c r="L124" s="161"/>
      <c r="M124" s="166"/>
      <c r="N124" s="167"/>
      <c r="O124" s="167"/>
      <c r="P124" s="168" t="n">
        <f aca="false">SUM(P125:P145)</f>
        <v>0</v>
      </c>
      <c r="Q124" s="167"/>
      <c r="R124" s="168" t="n">
        <f aca="false">SUM(R125:R145)</f>
        <v>0</v>
      </c>
      <c r="S124" s="167"/>
      <c r="T124" s="169" t="n">
        <f aca="false">SUM(T125:T145)</f>
        <v>0</v>
      </c>
      <c r="AR124" s="162" t="s">
        <v>83</v>
      </c>
      <c r="AT124" s="170" t="s">
        <v>74</v>
      </c>
      <c r="AU124" s="170" t="s">
        <v>75</v>
      </c>
      <c r="AY124" s="162" t="s">
        <v>207</v>
      </c>
      <c r="BK124" s="171" t="n">
        <f aca="false">SUM(BK125:BK145)</f>
        <v>0</v>
      </c>
    </row>
    <row r="125" s="27" customFormat="true" ht="24.15" hidden="false" customHeight="true" outlineLevel="0" collapsed="false">
      <c r="A125" s="22"/>
      <c r="B125" s="174"/>
      <c r="C125" s="175" t="s">
        <v>83</v>
      </c>
      <c r="D125" s="175" t="s">
        <v>210</v>
      </c>
      <c r="E125" s="176" t="s">
        <v>2016</v>
      </c>
      <c r="F125" s="177" t="s">
        <v>2017</v>
      </c>
      <c r="G125" s="178" t="s">
        <v>1069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15</v>
      </c>
      <c r="AT125" s="186" t="s">
        <v>210</v>
      </c>
      <c r="AU125" s="186" t="s">
        <v>83</v>
      </c>
      <c r="AY125" s="3" t="s">
        <v>207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15</v>
      </c>
      <c r="BM125" s="186" t="s">
        <v>85</v>
      </c>
    </row>
    <row r="126" s="27" customFormat="true" ht="16.5" hidden="false" customHeight="true" outlineLevel="0" collapsed="false">
      <c r="A126" s="22"/>
      <c r="B126" s="174"/>
      <c r="C126" s="175" t="s">
        <v>85</v>
      </c>
      <c r="D126" s="175" t="s">
        <v>210</v>
      </c>
      <c r="E126" s="176" t="s">
        <v>2018</v>
      </c>
      <c r="F126" s="177" t="s">
        <v>2019</v>
      </c>
      <c r="G126" s="178" t="s">
        <v>1069</v>
      </c>
      <c r="H126" s="179" t="n">
        <v>1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15</v>
      </c>
      <c r="AT126" s="186" t="s">
        <v>210</v>
      </c>
      <c r="AU126" s="186" t="s">
        <v>83</v>
      </c>
      <c r="AY126" s="3" t="s">
        <v>207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15</v>
      </c>
      <c r="BM126" s="186" t="s">
        <v>215</v>
      </c>
    </row>
    <row r="127" s="27" customFormat="true" ht="24.15" hidden="false" customHeight="true" outlineLevel="0" collapsed="false">
      <c r="A127" s="22"/>
      <c r="B127" s="174"/>
      <c r="C127" s="175" t="s">
        <v>225</v>
      </c>
      <c r="D127" s="175" t="s">
        <v>210</v>
      </c>
      <c r="E127" s="176" t="s">
        <v>2020</v>
      </c>
      <c r="F127" s="177" t="s">
        <v>2021</v>
      </c>
      <c r="G127" s="178" t="s">
        <v>1069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15</v>
      </c>
      <c r="AT127" s="186" t="s">
        <v>210</v>
      </c>
      <c r="AU127" s="186" t="s">
        <v>83</v>
      </c>
      <c r="AY127" s="3" t="s">
        <v>207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15</v>
      </c>
      <c r="BM127" s="186" t="s">
        <v>208</v>
      </c>
    </row>
    <row r="128" s="27" customFormat="true" ht="16.5" hidden="false" customHeight="true" outlineLevel="0" collapsed="false">
      <c r="A128" s="22"/>
      <c r="B128" s="174"/>
      <c r="C128" s="175" t="s">
        <v>215</v>
      </c>
      <c r="D128" s="175" t="s">
        <v>210</v>
      </c>
      <c r="E128" s="176" t="s">
        <v>2022</v>
      </c>
      <c r="F128" s="177" t="s">
        <v>2023</v>
      </c>
      <c r="G128" s="178" t="s">
        <v>1069</v>
      </c>
      <c r="H128" s="179" t="n">
        <v>2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15</v>
      </c>
      <c r="AT128" s="186" t="s">
        <v>210</v>
      </c>
      <c r="AU128" s="186" t="s">
        <v>83</v>
      </c>
      <c r="AY128" s="3" t="s">
        <v>207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15</v>
      </c>
      <c r="BM128" s="186" t="s">
        <v>245</v>
      </c>
    </row>
    <row r="129" s="27" customFormat="true" ht="16.5" hidden="false" customHeight="true" outlineLevel="0" collapsed="false">
      <c r="A129" s="22"/>
      <c r="B129" s="174"/>
      <c r="C129" s="175" t="s">
        <v>249</v>
      </c>
      <c r="D129" s="175" t="s">
        <v>210</v>
      </c>
      <c r="E129" s="176" t="s">
        <v>1894</v>
      </c>
      <c r="F129" s="177" t="s">
        <v>2024</v>
      </c>
      <c r="G129" s="178" t="s">
        <v>1069</v>
      </c>
      <c r="H129" s="179" t="n">
        <v>2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15</v>
      </c>
      <c r="AT129" s="186" t="s">
        <v>210</v>
      </c>
      <c r="AU129" s="186" t="s">
        <v>83</v>
      </c>
      <c r="AY129" s="3" t="s">
        <v>207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15</v>
      </c>
      <c r="BM129" s="186" t="s">
        <v>252</v>
      </c>
    </row>
    <row r="130" s="27" customFormat="true" ht="16.5" hidden="false" customHeight="true" outlineLevel="0" collapsed="false">
      <c r="A130" s="22"/>
      <c r="B130" s="174"/>
      <c r="C130" s="175" t="s">
        <v>208</v>
      </c>
      <c r="D130" s="175" t="s">
        <v>210</v>
      </c>
      <c r="E130" s="176" t="s">
        <v>1896</v>
      </c>
      <c r="F130" s="177" t="s">
        <v>2025</v>
      </c>
      <c r="G130" s="178" t="s">
        <v>1069</v>
      </c>
      <c r="H130" s="179" t="n">
        <v>1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15</v>
      </c>
      <c r="AT130" s="186" t="s">
        <v>210</v>
      </c>
      <c r="AU130" s="186" t="s">
        <v>83</v>
      </c>
      <c r="AY130" s="3" t="s">
        <v>207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15</v>
      </c>
      <c r="BM130" s="186" t="s">
        <v>261</v>
      </c>
    </row>
    <row r="131" s="27" customFormat="true" ht="16.5" hidden="false" customHeight="true" outlineLevel="0" collapsed="false">
      <c r="A131" s="22"/>
      <c r="B131" s="174"/>
      <c r="C131" s="175" t="s">
        <v>267</v>
      </c>
      <c r="D131" s="175" t="s">
        <v>210</v>
      </c>
      <c r="E131" s="176" t="s">
        <v>1902</v>
      </c>
      <c r="F131" s="177" t="s">
        <v>2026</v>
      </c>
      <c r="G131" s="178" t="s">
        <v>1069</v>
      </c>
      <c r="H131" s="179" t="n">
        <v>7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15</v>
      </c>
      <c r="AT131" s="186" t="s">
        <v>210</v>
      </c>
      <c r="AU131" s="186" t="s">
        <v>83</v>
      </c>
      <c r="AY131" s="3" t="s">
        <v>207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15</v>
      </c>
      <c r="BM131" s="186" t="s">
        <v>270</v>
      </c>
    </row>
    <row r="132" s="27" customFormat="true" ht="24.15" hidden="false" customHeight="true" outlineLevel="0" collapsed="false">
      <c r="A132" s="22"/>
      <c r="B132" s="174"/>
      <c r="C132" s="175" t="s">
        <v>245</v>
      </c>
      <c r="D132" s="175" t="s">
        <v>210</v>
      </c>
      <c r="E132" s="176" t="s">
        <v>2027</v>
      </c>
      <c r="F132" s="177" t="s">
        <v>2028</v>
      </c>
      <c r="G132" s="178" t="s">
        <v>1069</v>
      </c>
      <c r="H132" s="179" t="n">
        <v>2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15</v>
      </c>
      <c r="AT132" s="186" t="s">
        <v>210</v>
      </c>
      <c r="AU132" s="186" t="s">
        <v>83</v>
      </c>
      <c r="AY132" s="3" t="s">
        <v>207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215</v>
      </c>
      <c r="BM132" s="186" t="s">
        <v>275</v>
      </c>
    </row>
    <row r="133" s="27" customFormat="true" ht="24.15" hidden="false" customHeight="true" outlineLevel="0" collapsed="false">
      <c r="A133" s="22"/>
      <c r="B133" s="174"/>
      <c r="C133" s="175" t="s">
        <v>223</v>
      </c>
      <c r="D133" s="175" t="s">
        <v>210</v>
      </c>
      <c r="E133" s="176" t="s">
        <v>1903</v>
      </c>
      <c r="F133" s="177" t="s">
        <v>2029</v>
      </c>
      <c r="G133" s="178" t="s">
        <v>1069</v>
      </c>
      <c r="H133" s="179" t="n">
        <v>2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15</v>
      </c>
      <c r="AT133" s="186" t="s">
        <v>210</v>
      </c>
      <c r="AU133" s="186" t="s">
        <v>83</v>
      </c>
      <c r="AY133" s="3" t="s">
        <v>207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15</v>
      </c>
      <c r="BM133" s="186" t="s">
        <v>280</v>
      </c>
    </row>
    <row r="134" s="27" customFormat="true" ht="16.5" hidden="false" customHeight="true" outlineLevel="0" collapsed="false">
      <c r="A134" s="22"/>
      <c r="B134" s="174"/>
      <c r="C134" s="175" t="s">
        <v>252</v>
      </c>
      <c r="D134" s="175" t="s">
        <v>210</v>
      </c>
      <c r="E134" s="176" t="s">
        <v>1904</v>
      </c>
      <c r="F134" s="177" t="s">
        <v>2030</v>
      </c>
      <c r="G134" s="178" t="s">
        <v>1069</v>
      </c>
      <c r="H134" s="179" t="n">
        <v>3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15</v>
      </c>
      <c r="AT134" s="186" t="s">
        <v>210</v>
      </c>
      <c r="AU134" s="186" t="s">
        <v>83</v>
      </c>
      <c r="AY134" s="3" t="s">
        <v>207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15</v>
      </c>
      <c r="BM134" s="186" t="s">
        <v>299</v>
      </c>
    </row>
    <row r="135" s="27" customFormat="true" ht="16.5" hidden="false" customHeight="true" outlineLevel="0" collapsed="false">
      <c r="A135" s="22"/>
      <c r="B135" s="174"/>
      <c r="C135" s="175" t="s">
        <v>300</v>
      </c>
      <c r="D135" s="175" t="s">
        <v>210</v>
      </c>
      <c r="E135" s="176" t="s">
        <v>2031</v>
      </c>
      <c r="F135" s="177" t="s">
        <v>2032</v>
      </c>
      <c r="G135" s="178" t="s">
        <v>1069</v>
      </c>
      <c r="H135" s="179" t="n">
        <v>1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15</v>
      </c>
      <c r="AT135" s="186" t="s">
        <v>210</v>
      </c>
      <c r="AU135" s="186" t="s">
        <v>83</v>
      </c>
      <c r="AY135" s="3" t="s">
        <v>207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15</v>
      </c>
      <c r="BM135" s="186" t="s">
        <v>303</v>
      </c>
    </row>
    <row r="136" s="27" customFormat="true" ht="21.75" hidden="false" customHeight="true" outlineLevel="0" collapsed="false">
      <c r="A136" s="22"/>
      <c r="B136" s="174"/>
      <c r="C136" s="175" t="s">
        <v>261</v>
      </c>
      <c r="D136" s="175" t="s">
        <v>210</v>
      </c>
      <c r="E136" s="176" t="s">
        <v>2033</v>
      </c>
      <c r="F136" s="177" t="s">
        <v>2034</v>
      </c>
      <c r="G136" s="178" t="s">
        <v>1069</v>
      </c>
      <c r="H136" s="179" t="n">
        <v>1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215</v>
      </c>
      <c r="AT136" s="186" t="s">
        <v>210</v>
      </c>
      <c r="AU136" s="186" t="s">
        <v>83</v>
      </c>
      <c r="AY136" s="3" t="s">
        <v>207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215</v>
      </c>
      <c r="BM136" s="186" t="s">
        <v>306</v>
      </c>
    </row>
    <row r="137" s="27" customFormat="true" ht="16.5" hidden="false" customHeight="true" outlineLevel="0" collapsed="false">
      <c r="A137" s="22"/>
      <c r="B137" s="174"/>
      <c r="C137" s="175" t="s">
        <v>308</v>
      </c>
      <c r="D137" s="175" t="s">
        <v>210</v>
      </c>
      <c r="E137" s="176" t="s">
        <v>1905</v>
      </c>
      <c r="F137" s="177" t="s">
        <v>2035</v>
      </c>
      <c r="G137" s="178" t="s">
        <v>1069</v>
      </c>
      <c r="H137" s="179" t="n">
        <v>1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15</v>
      </c>
      <c r="AT137" s="186" t="s">
        <v>210</v>
      </c>
      <c r="AU137" s="186" t="s">
        <v>83</v>
      </c>
      <c r="AY137" s="3" t="s">
        <v>207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215</v>
      </c>
      <c r="BM137" s="186" t="s">
        <v>311</v>
      </c>
    </row>
    <row r="138" s="27" customFormat="true" ht="16.5" hidden="false" customHeight="true" outlineLevel="0" collapsed="false">
      <c r="A138" s="22"/>
      <c r="B138" s="174"/>
      <c r="C138" s="175" t="s">
        <v>270</v>
      </c>
      <c r="D138" s="175" t="s">
        <v>210</v>
      </c>
      <c r="E138" s="176" t="s">
        <v>1906</v>
      </c>
      <c r="F138" s="177" t="s">
        <v>2036</v>
      </c>
      <c r="G138" s="178" t="s">
        <v>1069</v>
      </c>
      <c r="H138" s="179" t="n">
        <v>1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215</v>
      </c>
      <c r="AT138" s="186" t="s">
        <v>210</v>
      </c>
      <c r="AU138" s="186" t="s">
        <v>83</v>
      </c>
      <c r="AY138" s="3" t="s">
        <v>207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215</v>
      </c>
      <c r="BM138" s="186" t="s">
        <v>318</v>
      </c>
    </row>
    <row r="139" s="27" customFormat="true" ht="24.15" hidden="false" customHeight="true" outlineLevel="0" collapsed="false">
      <c r="A139" s="22"/>
      <c r="B139" s="174"/>
      <c r="C139" s="175" t="s">
        <v>7</v>
      </c>
      <c r="D139" s="175" t="s">
        <v>210</v>
      </c>
      <c r="E139" s="176" t="s">
        <v>2037</v>
      </c>
      <c r="F139" s="177" t="s">
        <v>2038</v>
      </c>
      <c r="G139" s="178" t="s">
        <v>1069</v>
      </c>
      <c r="H139" s="179" t="n">
        <v>12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15</v>
      </c>
      <c r="AT139" s="186" t="s">
        <v>210</v>
      </c>
      <c r="AU139" s="186" t="s">
        <v>83</v>
      </c>
      <c r="AY139" s="3" t="s">
        <v>207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215</v>
      </c>
      <c r="BM139" s="186" t="s">
        <v>323</v>
      </c>
    </row>
    <row r="140" s="27" customFormat="true" ht="24.15" hidden="false" customHeight="true" outlineLevel="0" collapsed="false">
      <c r="A140" s="22"/>
      <c r="B140" s="174"/>
      <c r="C140" s="175" t="s">
        <v>275</v>
      </c>
      <c r="D140" s="175" t="s">
        <v>210</v>
      </c>
      <c r="E140" s="176" t="s">
        <v>2039</v>
      </c>
      <c r="F140" s="177" t="s">
        <v>2040</v>
      </c>
      <c r="G140" s="178" t="s">
        <v>1069</v>
      </c>
      <c r="H140" s="179" t="n">
        <v>39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215</v>
      </c>
      <c r="AT140" s="186" t="s">
        <v>210</v>
      </c>
      <c r="AU140" s="186" t="s">
        <v>83</v>
      </c>
      <c r="AY140" s="3" t="s">
        <v>207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215</v>
      </c>
      <c r="BM140" s="186" t="s">
        <v>329</v>
      </c>
    </row>
    <row r="141" s="27" customFormat="true" ht="24.15" hidden="false" customHeight="true" outlineLevel="0" collapsed="false">
      <c r="A141" s="22"/>
      <c r="B141" s="174"/>
      <c r="C141" s="175" t="s">
        <v>333</v>
      </c>
      <c r="D141" s="175" t="s">
        <v>210</v>
      </c>
      <c r="E141" s="176" t="s">
        <v>2041</v>
      </c>
      <c r="F141" s="177" t="s">
        <v>2042</v>
      </c>
      <c r="G141" s="178" t="s">
        <v>1069</v>
      </c>
      <c r="H141" s="179" t="n">
        <v>8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15</v>
      </c>
      <c r="AT141" s="186" t="s">
        <v>210</v>
      </c>
      <c r="AU141" s="186" t="s">
        <v>83</v>
      </c>
      <c r="AY141" s="3" t="s">
        <v>207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215</v>
      </c>
      <c r="BM141" s="186" t="s">
        <v>336</v>
      </c>
    </row>
    <row r="142" s="27" customFormat="true" ht="24.15" hidden="false" customHeight="true" outlineLevel="0" collapsed="false">
      <c r="A142" s="22"/>
      <c r="B142" s="174"/>
      <c r="C142" s="175" t="s">
        <v>280</v>
      </c>
      <c r="D142" s="175" t="s">
        <v>210</v>
      </c>
      <c r="E142" s="176" t="s">
        <v>2043</v>
      </c>
      <c r="F142" s="177" t="s">
        <v>2044</v>
      </c>
      <c r="G142" s="178" t="s">
        <v>1069</v>
      </c>
      <c r="H142" s="179" t="n">
        <v>85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215</v>
      </c>
      <c r="AT142" s="186" t="s">
        <v>210</v>
      </c>
      <c r="AU142" s="186" t="s">
        <v>83</v>
      </c>
      <c r="AY142" s="3" t="s">
        <v>207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215</v>
      </c>
      <c r="BM142" s="186" t="s">
        <v>343</v>
      </c>
    </row>
    <row r="143" s="27" customFormat="true" ht="24.15" hidden="false" customHeight="true" outlineLevel="0" collapsed="false">
      <c r="A143" s="22"/>
      <c r="B143" s="174"/>
      <c r="C143" s="175" t="s">
        <v>348</v>
      </c>
      <c r="D143" s="175" t="s">
        <v>210</v>
      </c>
      <c r="E143" s="176" t="s">
        <v>2045</v>
      </c>
      <c r="F143" s="177" t="s">
        <v>2046</v>
      </c>
      <c r="G143" s="178" t="s">
        <v>1069</v>
      </c>
      <c r="H143" s="179" t="n">
        <v>144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215</v>
      </c>
      <c r="AT143" s="186" t="s">
        <v>210</v>
      </c>
      <c r="AU143" s="186" t="s">
        <v>83</v>
      </c>
      <c r="AY143" s="3" t="s">
        <v>207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215</v>
      </c>
      <c r="BM143" s="186" t="s">
        <v>351</v>
      </c>
    </row>
    <row r="144" s="27" customFormat="true" ht="24.15" hidden="false" customHeight="true" outlineLevel="0" collapsed="false">
      <c r="A144" s="22"/>
      <c r="B144" s="174"/>
      <c r="C144" s="175" t="s">
        <v>299</v>
      </c>
      <c r="D144" s="175" t="s">
        <v>210</v>
      </c>
      <c r="E144" s="176" t="s">
        <v>1907</v>
      </c>
      <c r="F144" s="177" t="s">
        <v>2047</v>
      </c>
      <c r="G144" s="178" t="s">
        <v>1331</v>
      </c>
      <c r="H144" s="179" t="n">
        <v>1</v>
      </c>
      <c r="I144" s="180"/>
      <c r="J144" s="181" t="n">
        <f aca="false">ROUND(I144*H144,2)</f>
        <v>0</v>
      </c>
      <c r="K144" s="177"/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15</v>
      </c>
      <c r="AT144" s="186" t="s">
        <v>210</v>
      </c>
      <c r="AU144" s="186" t="s">
        <v>83</v>
      </c>
      <c r="AY144" s="3" t="s">
        <v>207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215</v>
      </c>
      <c r="BM144" s="186" t="s">
        <v>356</v>
      </c>
    </row>
    <row r="145" s="27" customFormat="true" ht="16.5" hidden="false" customHeight="true" outlineLevel="0" collapsed="false">
      <c r="A145" s="22"/>
      <c r="B145" s="174"/>
      <c r="C145" s="175" t="s">
        <v>6</v>
      </c>
      <c r="D145" s="175" t="s">
        <v>210</v>
      </c>
      <c r="E145" s="176" t="s">
        <v>1909</v>
      </c>
      <c r="F145" s="177" t="s">
        <v>1934</v>
      </c>
      <c r="G145" s="178" t="s">
        <v>1935</v>
      </c>
      <c r="H145" s="179" t="n">
        <v>72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215</v>
      </c>
      <c r="AT145" s="186" t="s">
        <v>210</v>
      </c>
      <c r="AU145" s="186" t="s">
        <v>83</v>
      </c>
      <c r="AY145" s="3" t="s">
        <v>207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215</v>
      </c>
      <c r="BM145" s="186" t="s">
        <v>370</v>
      </c>
    </row>
    <row r="146" s="160" customFormat="true" ht="25.9" hidden="false" customHeight="true" outlineLevel="0" collapsed="false">
      <c r="B146" s="161"/>
      <c r="D146" s="162" t="s">
        <v>74</v>
      </c>
      <c r="E146" s="163" t="s">
        <v>1334</v>
      </c>
      <c r="F146" s="163" t="s">
        <v>2048</v>
      </c>
      <c r="I146" s="164"/>
      <c r="J146" s="165" t="n">
        <f aca="false">BK146</f>
        <v>0</v>
      </c>
      <c r="L146" s="161"/>
      <c r="M146" s="166"/>
      <c r="N146" s="167"/>
      <c r="O146" s="167"/>
      <c r="P146" s="168" t="n">
        <f aca="false">SUM(P147:P164)</f>
        <v>0</v>
      </c>
      <c r="Q146" s="167"/>
      <c r="R146" s="168" t="n">
        <f aca="false">SUM(R147:R164)</f>
        <v>0</v>
      </c>
      <c r="S146" s="167"/>
      <c r="T146" s="169" t="n">
        <f aca="false">SUM(T147:T164)</f>
        <v>0</v>
      </c>
      <c r="AR146" s="162" t="s">
        <v>83</v>
      </c>
      <c r="AT146" s="170" t="s">
        <v>74</v>
      </c>
      <c r="AU146" s="170" t="s">
        <v>75</v>
      </c>
      <c r="AY146" s="162" t="s">
        <v>207</v>
      </c>
      <c r="BK146" s="171" t="n">
        <f aca="false">SUM(BK147:BK164)</f>
        <v>0</v>
      </c>
    </row>
    <row r="147" s="27" customFormat="true" ht="24.15" hidden="false" customHeight="true" outlineLevel="0" collapsed="false">
      <c r="A147" s="22"/>
      <c r="B147" s="174"/>
      <c r="C147" s="175" t="s">
        <v>303</v>
      </c>
      <c r="D147" s="175" t="s">
        <v>210</v>
      </c>
      <c r="E147" s="176" t="s">
        <v>2016</v>
      </c>
      <c r="F147" s="177" t="s">
        <v>2017</v>
      </c>
      <c r="G147" s="178" t="s">
        <v>1069</v>
      </c>
      <c r="H147" s="179" t="n">
        <v>1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15</v>
      </c>
      <c r="AT147" s="186" t="s">
        <v>210</v>
      </c>
      <c r="AU147" s="186" t="s">
        <v>83</v>
      </c>
      <c r="AY147" s="3" t="s">
        <v>207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215</v>
      </c>
      <c r="BM147" s="186" t="s">
        <v>485</v>
      </c>
    </row>
    <row r="148" s="27" customFormat="true" ht="16.5" hidden="false" customHeight="true" outlineLevel="0" collapsed="false">
      <c r="A148" s="22"/>
      <c r="B148" s="174"/>
      <c r="C148" s="175" t="s">
        <v>487</v>
      </c>
      <c r="D148" s="175" t="s">
        <v>210</v>
      </c>
      <c r="E148" s="176" t="s">
        <v>2018</v>
      </c>
      <c r="F148" s="177" t="s">
        <v>2019</v>
      </c>
      <c r="G148" s="178" t="s">
        <v>1069</v>
      </c>
      <c r="H148" s="179" t="n">
        <v>1</v>
      </c>
      <c r="I148" s="180"/>
      <c r="J148" s="181" t="n">
        <f aca="false">ROUND(I148*H148,2)</f>
        <v>0</v>
      </c>
      <c r="K148" s="177"/>
      <c r="L148" s="23"/>
      <c r="M148" s="182"/>
      <c r="N148" s="183" t="s">
        <v>40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215</v>
      </c>
      <c r="AT148" s="186" t="s">
        <v>210</v>
      </c>
      <c r="AU148" s="186" t="s">
        <v>83</v>
      </c>
      <c r="AY148" s="3" t="s">
        <v>207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215</v>
      </c>
      <c r="BM148" s="186" t="s">
        <v>490</v>
      </c>
    </row>
    <row r="149" s="27" customFormat="true" ht="16.5" hidden="false" customHeight="true" outlineLevel="0" collapsed="false">
      <c r="A149" s="22"/>
      <c r="B149" s="174"/>
      <c r="C149" s="175" t="s">
        <v>306</v>
      </c>
      <c r="D149" s="175" t="s">
        <v>210</v>
      </c>
      <c r="E149" s="176" t="s">
        <v>2049</v>
      </c>
      <c r="F149" s="177" t="s">
        <v>2050</v>
      </c>
      <c r="G149" s="178" t="s">
        <v>1069</v>
      </c>
      <c r="H149" s="179" t="n">
        <v>1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215</v>
      </c>
      <c r="AT149" s="186" t="s">
        <v>210</v>
      </c>
      <c r="AU149" s="186" t="s">
        <v>83</v>
      </c>
      <c r="AY149" s="3" t="s">
        <v>207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215</v>
      </c>
      <c r="BM149" s="186" t="s">
        <v>494</v>
      </c>
    </row>
    <row r="150" s="27" customFormat="true" ht="16.5" hidden="false" customHeight="true" outlineLevel="0" collapsed="false">
      <c r="A150" s="22"/>
      <c r="B150" s="174"/>
      <c r="C150" s="175" t="s">
        <v>496</v>
      </c>
      <c r="D150" s="175" t="s">
        <v>210</v>
      </c>
      <c r="E150" s="176" t="s">
        <v>2022</v>
      </c>
      <c r="F150" s="177" t="s">
        <v>2023</v>
      </c>
      <c r="G150" s="178" t="s">
        <v>1069</v>
      </c>
      <c r="H150" s="179" t="n">
        <v>2</v>
      </c>
      <c r="I150" s="180"/>
      <c r="J150" s="181" t="n">
        <f aca="false">ROUND(I150*H150,2)</f>
        <v>0</v>
      </c>
      <c r="K150" s="177"/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15</v>
      </c>
      <c r="AT150" s="186" t="s">
        <v>210</v>
      </c>
      <c r="AU150" s="186" t="s">
        <v>83</v>
      </c>
      <c r="AY150" s="3" t="s">
        <v>207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215</v>
      </c>
      <c r="BM150" s="186" t="s">
        <v>499</v>
      </c>
    </row>
    <row r="151" s="27" customFormat="true" ht="24.15" hidden="false" customHeight="true" outlineLevel="0" collapsed="false">
      <c r="A151" s="22"/>
      <c r="B151" s="174"/>
      <c r="C151" s="175" t="s">
        <v>311</v>
      </c>
      <c r="D151" s="175" t="s">
        <v>210</v>
      </c>
      <c r="E151" s="176" t="s">
        <v>1903</v>
      </c>
      <c r="F151" s="177" t="s">
        <v>2029</v>
      </c>
      <c r="G151" s="178" t="s">
        <v>1069</v>
      </c>
      <c r="H151" s="179" t="n">
        <v>2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215</v>
      </c>
      <c r="AT151" s="186" t="s">
        <v>210</v>
      </c>
      <c r="AU151" s="186" t="s">
        <v>83</v>
      </c>
      <c r="AY151" s="3" t="s">
        <v>207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215</v>
      </c>
      <c r="BM151" s="186" t="s">
        <v>503</v>
      </c>
    </row>
    <row r="152" s="27" customFormat="true" ht="24.15" hidden="false" customHeight="true" outlineLevel="0" collapsed="false">
      <c r="A152" s="22"/>
      <c r="B152" s="174"/>
      <c r="C152" s="175" t="s">
        <v>508</v>
      </c>
      <c r="D152" s="175" t="s">
        <v>210</v>
      </c>
      <c r="E152" s="176" t="s">
        <v>2051</v>
      </c>
      <c r="F152" s="177" t="s">
        <v>2052</v>
      </c>
      <c r="G152" s="178" t="s">
        <v>1069</v>
      </c>
      <c r="H152" s="179" t="n">
        <v>4</v>
      </c>
      <c r="I152" s="180"/>
      <c r="J152" s="181" t="n">
        <f aca="false">ROUND(I152*H152,2)</f>
        <v>0</v>
      </c>
      <c r="K152" s="177"/>
      <c r="L152" s="23"/>
      <c r="M152" s="182"/>
      <c r="N152" s="183" t="s">
        <v>40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215</v>
      </c>
      <c r="AT152" s="186" t="s">
        <v>210</v>
      </c>
      <c r="AU152" s="186" t="s">
        <v>83</v>
      </c>
      <c r="AY152" s="3" t="s">
        <v>207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215</v>
      </c>
      <c r="BM152" s="186" t="s">
        <v>511</v>
      </c>
    </row>
    <row r="153" s="27" customFormat="true" ht="24.15" hidden="false" customHeight="true" outlineLevel="0" collapsed="false">
      <c r="A153" s="22"/>
      <c r="B153" s="174"/>
      <c r="C153" s="175" t="s">
        <v>318</v>
      </c>
      <c r="D153" s="175" t="s">
        <v>210</v>
      </c>
      <c r="E153" s="176" t="s">
        <v>2053</v>
      </c>
      <c r="F153" s="177" t="s">
        <v>2054</v>
      </c>
      <c r="G153" s="178" t="s">
        <v>1069</v>
      </c>
      <c r="H153" s="179" t="n">
        <v>4</v>
      </c>
      <c r="I153" s="180"/>
      <c r="J153" s="181" t="n">
        <f aca="false">ROUND(I153*H153,2)</f>
        <v>0</v>
      </c>
      <c r="K153" s="177"/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215</v>
      </c>
      <c r="AT153" s="186" t="s">
        <v>210</v>
      </c>
      <c r="AU153" s="186" t="s">
        <v>83</v>
      </c>
      <c r="AY153" s="3" t="s">
        <v>207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215</v>
      </c>
      <c r="BM153" s="186" t="s">
        <v>533</v>
      </c>
    </row>
    <row r="154" s="27" customFormat="true" ht="24.15" hidden="false" customHeight="true" outlineLevel="0" collapsed="false">
      <c r="A154" s="22"/>
      <c r="B154" s="174"/>
      <c r="C154" s="175" t="s">
        <v>534</v>
      </c>
      <c r="D154" s="175" t="s">
        <v>210</v>
      </c>
      <c r="E154" s="176" t="s">
        <v>2055</v>
      </c>
      <c r="F154" s="177" t="s">
        <v>2056</v>
      </c>
      <c r="G154" s="178" t="s">
        <v>1069</v>
      </c>
      <c r="H154" s="179" t="n">
        <v>1</v>
      </c>
      <c r="I154" s="180"/>
      <c r="J154" s="181" t="n">
        <f aca="false">ROUND(I154*H154,2)</f>
        <v>0</v>
      </c>
      <c r="K154" s="177"/>
      <c r="L154" s="23"/>
      <c r="M154" s="182"/>
      <c r="N154" s="183" t="s">
        <v>40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215</v>
      </c>
      <c r="AT154" s="186" t="s">
        <v>210</v>
      </c>
      <c r="AU154" s="186" t="s">
        <v>83</v>
      </c>
      <c r="AY154" s="3" t="s">
        <v>207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215</v>
      </c>
      <c r="BM154" s="186" t="s">
        <v>537</v>
      </c>
    </row>
    <row r="155" s="27" customFormat="true" ht="24.15" hidden="false" customHeight="true" outlineLevel="0" collapsed="false">
      <c r="A155" s="22"/>
      <c r="B155" s="174"/>
      <c r="C155" s="175" t="s">
        <v>323</v>
      </c>
      <c r="D155" s="175" t="s">
        <v>210</v>
      </c>
      <c r="E155" s="176" t="s">
        <v>2057</v>
      </c>
      <c r="F155" s="177" t="s">
        <v>2058</v>
      </c>
      <c r="G155" s="178" t="s">
        <v>1069</v>
      </c>
      <c r="H155" s="179" t="n">
        <v>1</v>
      </c>
      <c r="I155" s="180"/>
      <c r="J155" s="181" t="n">
        <f aca="false">ROUND(I155*H155,2)</f>
        <v>0</v>
      </c>
      <c r="K155" s="177"/>
      <c r="L155" s="23"/>
      <c r="M155" s="182"/>
      <c r="N155" s="18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215</v>
      </c>
      <c r="AT155" s="186" t="s">
        <v>210</v>
      </c>
      <c r="AU155" s="186" t="s">
        <v>83</v>
      </c>
      <c r="AY155" s="3" t="s">
        <v>207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215</v>
      </c>
      <c r="BM155" s="186" t="s">
        <v>549</v>
      </c>
    </row>
    <row r="156" s="27" customFormat="true" ht="24.15" hidden="false" customHeight="true" outlineLevel="0" collapsed="false">
      <c r="A156" s="22"/>
      <c r="B156" s="174"/>
      <c r="C156" s="175" t="s">
        <v>551</v>
      </c>
      <c r="D156" s="175" t="s">
        <v>210</v>
      </c>
      <c r="E156" s="176" t="s">
        <v>2059</v>
      </c>
      <c r="F156" s="177" t="s">
        <v>2060</v>
      </c>
      <c r="G156" s="178" t="s">
        <v>1069</v>
      </c>
      <c r="H156" s="179" t="n">
        <v>9</v>
      </c>
      <c r="I156" s="180"/>
      <c r="J156" s="181" t="n">
        <f aca="false">ROUND(I156*H156,2)</f>
        <v>0</v>
      </c>
      <c r="K156" s="177"/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215</v>
      </c>
      <c r="AT156" s="186" t="s">
        <v>210</v>
      </c>
      <c r="AU156" s="186" t="s">
        <v>83</v>
      </c>
      <c r="AY156" s="3" t="s">
        <v>207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3</v>
      </c>
      <c r="BK156" s="187" t="n">
        <f aca="false">ROUND(I156*H156,2)</f>
        <v>0</v>
      </c>
      <c r="BL156" s="3" t="s">
        <v>215</v>
      </c>
      <c r="BM156" s="186" t="s">
        <v>554</v>
      </c>
    </row>
    <row r="157" s="27" customFormat="true" ht="24.15" hidden="false" customHeight="true" outlineLevel="0" collapsed="false">
      <c r="A157" s="22"/>
      <c r="B157" s="174"/>
      <c r="C157" s="175" t="s">
        <v>329</v>
      </c>
      <c r="D157" s="175" t="s">
        <v>210</v>
      </c>
      <c r="E157" s="176" t="s">
        <v>2039</v>
      </c>
      <c r="F157" s="177" t="s">
        <v>2040</v>
      </c>
      <c r="G157" s="178" t="s">
        <v>1069</v>
      </c>
      <c r="H157" s="179" t="n">
        <v>6</v>
      </c>
      <c r="I157" s="180"/>
      <c r="J157" s="181" t="n">
        <f aca="false">ROUND(I157*H157,2)</f>
        <v>0</v>
      </c>
      <c r="K157" s="177"/>
      <c r="L157" s="23"/>
      <c r="M157" s="182"/>
      <c r="N157" s="183" t="s">
        <v>40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215</v>
      </c>
      <c r="AT157" s="186" t="s">
        <v>210</v>
      </c>
      <c r="AU157" s="186" t="s">
        <v>83</v>
      </c>
      <c r="AY157" s="3" t="s">
        <v>207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3</v>
      </c>
      <c r="BK157" s="187" t="n">
        <f aca="false">ROUND(I157*H157,2)</f>
        <v>0</v>
      </c>
      <c r="BL157" s="3" t="s">
        <v>215</v>
      </c>
      <c r="BM157" s="186" t="s">
        <v>564</v>
      </c>
    </row>
    <row r="158" s="27" customFormat="true" ht="24.15" hidden="false" customHeight="true" outlineLevel="0" collapsed="false">
      <c r="A158" s="22"/>
      <c r="B158" s="174"/>
      <c r="C158" s="175" t="s">
        <v>447</v>
      </c>
      <c r="D158" s="175" t="s">
        <v>210</v>
      </c>
      <c r="E158" s="176" t="s">
        <v>2061</v>
      </c>
      <c r="F158" s="177" t="s">
        <v>2062</v>
      </c>
      <c r="G158" s="178" t="s">
        <v>1069</v>
      </c>
      <c r="H158" s="179" t="n">
        <v>3</v>
      </c>
      <c r="I158" s="180"/>
      <c r="J158" s="181" t="n">
        <f aca="false">ROUND(I158*H158,2)</f>
        <v>0</v>
      </c>
      <c r="K158" s="177"/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215</v>
      </c>
      <c r="AT158" s="186" t="s">
        <v>210</v>
      </c>
      <c r="AU158" s="186" t="s">
        <v>83</v>
      </c>
      <c r="AY158" s="3" t="s">
        <v>207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215</v>
      </c>
      <c r="BM158" s="186" t="s">
        <v>568</v>
      </c>
    </row>
    <row r="159" s="27" customFormat="true" ht="24.15" hidden="false" customHeight="true" outlineLevel="0" collapsed="false">
      <c r="A159" s="22"/>
      <c r="B159" s="174"/>
      <c r="C159" s="175" t="s">
        <v>336</v>
      </c>
      <c r="D159" s="175" t="s">
        <v>210</v>
      </c>
      <c r="E159" s="176" t="s">
        <v>2063</v>
      </c>
      <c r="F159" s="177" t="s">
        <v>2064</v>
      </c>
      <c r="G159" s="178" t="s">
        <v>1069</v>
      </c>
      <c r="H159" s="179" t="n">
        <v>3</v>
      </c>
      <c r="I159" s="180"/>
      <c r="J159" s="181" t="n">
        <f aca="false">ROUND(I159*H159,2)</f>
        <v>0</v>
      </c>
      <c r="K159" s="177"/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215</v>
      </c>
      <c r="AT159" s="186" t="s">
        <v>210</v>
      </c>
      <c r="AU159" s="186" t="s">
        <v>83</v>
      </c>
      <c r="AY159" s="3" t="s">
        <v>207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215</v>
      </c>
      <c r="BM159" s="186" t="s">
        <v>574</v>
      </c>
    </row>
    <row r="160" s="27" customFormat="true" ht="24.15" hidden="false" customHeight="true" outlineLevel="0" collapsed="false">
      <c r="A160" s="22"/>
      <c r="B160" s="174"/>
      <c r="C160" s="175" t="s">
        <v>598</v>
      </c>
      <c r="D160" s="175" t="s">
        <v>210</v>
      </c>
      <c r="E160" s="176" t="s">
        <v>2065</v>
      </c>
      <c r="F160" s="177" t="s">
        <v>2066</v>
      </c>
      <c r="G160" s="178" t="s">
        <v>1069</v>
      </c>
      <c r="H160" s="179" t="n">
        <v>6</v>
      </c>
      <c r="I160" s="180"/>
      <c r="J160" s="181" t="n">
        <f aca="false">ROUND(I160*H160,2)</f>
        <v>0</v>
      </c>
      <c r="K160" s="177"/>
      <c r="L160" s="23"/>
      <c r="M160" s="182"/>
      <c r="N160" s="183" t="s">
        <v>40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215</v>
      </c>
      <c r="AT160" s="186" t="s">
        <v>210</v>
      </c>
      <c r="AU160" s="186" t="s">
        <v>83</v>
      </c>
      <c r="AY160" s="3" t="s">
        <v>207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3</v>
      </c>
      <c r="BK160" s="187" t="n">
        <f aca="false">ROUND(I160*H160,2)</f>
        <v>0</v>
      </c>
      <c r="BL160" s="3" t="s">
        <v>215</v>
      </c>
      <c r="BM160" s="186" t="s">
        <v>601</v>
      </c>
    </row>
    <row r="161" s="27" customFormat="true" ht="24.15" hidden="false" customHeight="true" outlineLevel="0" collapsed="false">
      <c r="A161" s="22"/>
      <c r="B161" s="174"/>
      <c r="C161" s="175" t="s">
        <v>343</v>
      </c>
      <c r="D161" s="175" t="s">
        <v>210</v>
      </c>
      <c r="E161" s="176" t="s">
        <v>2043</v>
      </c>
      <c r="F161" s="177" t="s">
        <v>2044</v>
      </c>
      <c r="G161" s="178" t="s">
        <v>1069</v>
      </c>
      <c r="H161" s="179" t="n">
        <v>20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215</v>
      </c>
      <c r="AT161" s="186" t="s">
        <v>210</v>
      </c>
      <c r="AU161" s="186" t="s">
        <v>83</v>
      </c>
      <c r="AY161" s="3" t="s">
        <v>207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215</v>
      </c>
      <c r="BM161" s="186" t="s">
        <v>604</v>
      </c>
    </row>
    <row r="162" s="27" customFormat="true" ht="24.15" hidden="false" customHeight="true" outlineLevel="0" collapsed="false">
      <c r="A162" s="22"/>
      <c r="B162" s="174"/>
      <c r="C162" s="175" t="s">
        <v>605</v>
      </c>
      <c r="D162" s="175" t="s">
        <v>210</v>
      </c>
      <c r="E162" s="176" t="s">
        <v>2045</v>
      </c>
      <c r="F162" s="177" t="s">
        <v>2046</v>
      </c>
      <c r="G162" s="178" t="s">
        <v>1069</v>
      </c>
      <c r="H162" s="179" t="n">
        <v>47</v>
      </c>
      <c r="I162" s="180"/>
      <c r="J162" s="181" t="n">
        <f aca="false">ROUND(I162*H162,2)</f>
        <v>0</v>
      </c>
      <c r="K162" s="177"/>
      <c r="L162" s="23"/>
      <c r="M162" s="182"/>
      <c r="N162" s="183" t="s">
        <v>40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215</v>
      </c>
      <c r="AT162" s="186" t="s">
        <v>210</v>
      </c>
      <c r="AU162" s="186" t="s">
        <v>83</v>
      </c>
      <c r="AY162" s="3" t="s">
        <v>207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215</v>
      </c>
      <c r="BM162" s="186" t="s">
        <v>608</v>
      </c>
    </row>
    <row r="163" s="27" customFormat="true" ht="24.15" hidden="false" customHeight="true" outlineLevel="0" collapsed="false">
      <c r="A163" s="22"/>
      <c r="B163" s="174"/>
      <c r="C163" s="175" t="s">
        <v>351</v>
      </c>
      <c r="D163" s="175" t="s">
        <v>210</v>
      </c>
      <c r="E163" s="176" t="s">
        <v>1907</v>
      </c>
      <c r="F163" s="177" t="s">
        <v>2047</v>
      </c>
      <c r="G163" s="178" t="s">
        <v>1331</v>
      </c>
      <c r="H163" s="179" t="n">
        <v>1</v>
      </c>
      <c r="I163" s="180"/>
      <c r="J163" s="181" t="n">
        <f aca="false">ROUND(I163*H163,2)</f>
        <v>0</v>
      </c>
      <c r="K163" s="177"/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215</v>
      </c>
      <c r="AT163" s="186" t="s">
        <v>210</v>
      </c>
      <c r="AU163" s="186" t="s">
        <v>83</v>
      </c>
      <c r="AY163" s="3" t="s">
        <v>207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215</v>
      </c>
      <c r="BM163" s="186" t="s">
        <v>611</v>
      </c>
    </row>
    <row r="164" s="27" customFormat="true" ht="16.5" hidden="false" customHeight="true" outlineLevel="0" collapsed="false">
      <c r="A164" s="22"/>
      <c r="B164" s="174"/>
      <c r="C164" s="175" t="s">
        <v>612</v>
      </c>
      <c r="D164" s="175" t="s">
        <v>210</v>
      </c>
      <c r="E164" s="176" t="s">
        <v>1909</v>
      </c>
      <c r="F164" s="177" t="s">
        <v>1934</v>
      </c>
      <c r="G164" s="178" t="s">
        <v>1935</v>
      </c>
      <c r="H164" s="179" t="n">
        <v>72</v>
      </c>
      <c r="I164" s="180"/>
      <c r="J164" s="181" t="n">
        <f aca="false">ROUND(I164*H164,2)</f>
        <v>0</v>
      </c>
      <c r="K164" s="177"/>
      <c r="L164" s="23"/>
      <c r="M164" s="182"/>
      <c r="N164" s="183" t="s">
        <v>40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215</v>
      </c>
      <c r="AT164" s="186" t="s">
        <v>210</v>
      </c>
      <c r="AU164" s="186" t="s">
        <v>83</v>
      </c>
      <c r="AY164" s="3" t="s">
        <v>207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3</v>
      </c>
      <c r="BK164" s="187" t="n">
        <f aca="false">ROUND(I164*H164,2)</f>
        <v>0</v>
      </c>
      <c r="BL164" s="3" t="s">
        <v>215</v>
      </c>
      <c r="BM164" s="186" t="s">
        <v>615</v>
      </c>
    </row>
    <row r="165" s="160" customFormat="true" ht="25.9" hidden="false" customHeight="true" outlineLevel="0" collapsed="false">
      <c r="B165" s="161"/>
      <c r="D165" s="162" t="s">
        <v>74</v>
      </c>
      <c r="E165" s="163" t="s">
        <v>1334</v>
      </c>
      <c r="F165" s="163" t="s">
        <v>2048</v>
      </c>
      <c r="I165" s="164"/>
      <c r="J165" s="165" t="n">
        <f aca="false">BK165</f>
        <v>0</v>
      </c>
      <c r="L165" s="161"/>
      <c r="M165" s="166"/>
      <c r="N165" s="167"/>
      <c r="O165" s="167"/>
      <c r="P165" s="168" t="n">
        <f aca="false">SUM(P166:P190)</f>
        <v>0</v>
      </c>
      <c r="Q165" s="167"/>
      <c r="R165" s="168" t="n">
        <f aca="false">SUM(R166:R190)</f>
        <v>0</v>
      </c>
      <c r="S165" s="167"/>
      <c r="T165" s="169" t="n">
        <f aca="false">SUM(T166:T190)</f>
        <v>0</v>
      </c>
      <c r="AR165" s="162" t="s">
        <v>83</v>
      </c>
      <c r="AT165" s="170" t="s">
        <v>74</v>
      </c>
      <c r="AU165" s="170" t="s">
        <v>75</v>
      </c>
      <c r="AY165" s="162" t="s">
        <v>207</v>
      </c>
      <c r="BK165" s="171" t="n">
        <f aca="false">SUM(BK166:BK190)</f>
        <v>0</v>
      </c>
    </row>
    <row r="166" s="27" customFormat="true" ht="24.15" hidden="false" customHeight="true" outlineLevel="0" collapsed="false">
      <c r="A166" s="22"/>
      <c r="B166" s="174"/>
      <c r="C166" s="175" t="s">
        <v>356</v>
      </c>
      <c r="D166" s="175" t="s">
        <v>210</v>
      </c>
      <c r="E166" s="176" t="s">
        <v>2016</v>
      </c>
      <c r="F166" s="177" t="s">
        <v>2017</v>
      </c>
      <c r="G166" s="178" t="s">
        <v>1069</v>
      </c>
      <c r="H166" s="179" t="n">
        <v>1</v>
      </c>
      <c r="I166" s="180"/>
      <c r="J166" s="181" t="n">
        <f aca="false">ROUND(I166*H166,2)</f>
        <v>0</v>
      </c>
      <c r="K166" s="177"/>
      <c r="L166" s="23"/>
      <c r="M166" s="182"/>
      <c r="N166" s="183" t="s">
        <v>40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215</v>
      </c>
      <c r="AT166" s="186" t="s">
        <v>210</v>
      </c>
      <c r="AU166" s="186" t="s">
        <v>83</v>
      </c>
      <c r="AY166" s="3" t="s">
        <v>207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3</v>
      </c>
      <c r="BK166" s="187" t="n">
        <f aca="false">ROUND(I166*H166,2)</f>
        <v>0</v>
      </c>
      <c r="BL166" s="3" t="s">
        <v>215</v>
      </c>
      <c r="BM166" s="186" t="s">
        <v>619</v>
      </c>
    </row>
    <row r="167" s="27" customFormat="true" ht="16.5" hidden="false" customHeight="true" outlineLevel="0" collapsed="false">
      <c r="A167" s="22"/>
      <c r="B167" s="174"/>
      <c r="C167" s="175" t="s">
        <v>621</v>
      </c>
      <c r="D167" s="175" t="s">
        <v>210</v>
      </c>
      <c r="E167" s="176" t="s">
        <v>2049</v>
      </c>
      <c r="F167" s="177" t="s">
        <v>2050</v>
      </c>
      <c r="G167" s="178" t="s">
        <v>1069</v>
      </c>
      <c r="H167" s="179" t="n">
        <v>1</v>
      </c>
      <c r="I167" s="180"/>
      <c r="J167" s="181" t="n">
        <f aca="false">ROUND(I167*H167,2)</f>
        <v>0</v>
      </c>
      <c r="K167" s="177"/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215</v>
      </c>
      <c r="AT167" s="186" t="s">
        <v>210</v>
      </c>
      <c r="AU167" s="186" t="s">
        <v>83</v>
      </c>
      <c r="AY167" s="3" t="s">
        <v>207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3</v>
      </c>
      <c r="BK167" s="187" t="n">
        <f aca="false">ROUND(I167*H167,2)</f>
        <v>0</v>
      </c>
      <c r="BL167" s="3" t="s">
        <v>215</v>
      </c>
      <c r="BM167" s="186" t="s">
        <v>624</v>
      </c>
    </row>
    <row r="168" s="27" customFormat="true" ht="16.5" hidden="false" customHeight="true" outlineLevel="0" collapsed="false">
      <c r="A168" s="22"/>
      <c r="B168" s="174"/>
      <c r="C168" s="175" t="s">
        <v>370</v>
      </c>
      <c r="D168" s="175" t="s">
        <v>210</v>
      </c>
      <c r="E168" s="176" t="s">
        <v>2067</v>
      </c>
      <c r="F168" s="177" t="s">
        <v>2068</v>
      </c>
      <c r="G168" s="178" t="s">
        <v>1069</v>
      </c>
      <c r="H168" s="179" t="n">
        <v>6</v>
      </c>
      <c r="I168" s="180"/>
      <c r="J168" s="181" t="n">
        <f aca="false">ROUND(I168*H168,2)</f>
        <v>0</v>
      </c>
      <c r="K168" s="177"/>
      <c r="L168" s="23"/>
      <c r="M168" s="182"/>
      <c r="N168" s="183" t="s">
        <v>40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215</v>
      </c>
      <c r="AT168" s="186" t="s">
        <v>210</v>
      </c>
      <c r="AU168" s="186" t="s">
        <v>83</v>
      </c>
      <c r="AY168" s="3" t="s">
        <v>207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3</v>
      </c>
      <c r="BK168" s="187" t="n">
        <f aca="false">ROUND(I168*H168,2)</f>
        <v>0</v>
      </c>
      <c r="BL168" s="3" t="s">
        <v>215</v>
      </c>
      <c r="BM168" s="186" t="s">
        <v>627</v>
      </c>
    </row>
    <row r="169" s="27" customFormat="true" ht="16.5" hidden="false" customHeight="true" outlineLevel="0" collapsed="false">
      <c r="A169" s="22"/>
      <c r="B169" s="174"/>
      <c r="C169" s="175" t="s">
        <v>629</v>
      </c>
      <c r="D169" s="175" t="s">
        <v>210</v>
      </c>
      <c r="E169" s="176" t="s">
        <v>2069</v>
      </c>
      <c r="F169" s="177" t="s">
        <v>2070</v>
      </c>
      <c r="G169" s="178" t="s">
        <v>1069</v>
      </c>
      <c r="H169" s="179" t="n">
        <v>1</v>
      </c>
      <c r="I169" s="180"/>
      <c r="J169" s="181" t="n">
        <f aca="false">ROUND(I169*H169,2)</f>
        <v>0</v>
      </c>
      <c r="K169" s="177"/>
      <c r="L169" s="23"/>
      <c r="M169" s="182"/>
      <c r="N169" s="183" t="s">
        <v>40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215</v>
      </c>
      <c r="AT169" s="186" t="s">
        <v>210</v>
      </c>
      <c r="AU169" s="186" t="s">
        <v>83</v>
      </c>
      <c r="AY169" s="3" t="s">
        <v>207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3</v>
      </c>
      <c r="BK169" s="187" t="n">
        <f aca="false">ROUND(I169*H169,2)</f>
        <v>0</v>
      </c>
      <c r="BL169" s="3" t="s">
        <v>215</v>
      </c>
      <c r="BM169" s="186" t="s">
        <v>632</v>
      </c>
    </row>
    <row r="170" s="27" customFormat="true" ht="16.5" hidden="false" customHeight="true" outlineLevel="0" collapsed="false">
      <c r="A170" s="22"/>
      <c r="B170" s="174"/>
      <c r="C170" s="175" t="s">
        <v>485</v>
      </c>
      <c r="D170" s="175" t="s">
        <v>210</v>
      </c>
      <c r="E170" s="176" t="s">
        <v>2069</v>
      </c>
      <c r="F170" s="177" t="s">
        <v>2070</v>
      </c>
      <c r="G170" s="178" t="s">
        <v>1069</v>
      </c>
      <c r="H170" s="179" t="n">
        <v>1</v>
      </c>
      <c r="I170" s="180"/>
      <c r="J170" s="181" t="n">
        <f aca="false">ROUND(I170*H170,2)</f>
        <v>0</v>
      </c>
      <c r="K170" s="177"/>
      <c r="L170" s="23"/>
      <c r="M170" s="182"/>
      <c r="N170" s="183" t="s">
        <v>40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215</v>
      </c>
      <c r="AT170" s="186" t="s">
        <v>210</v>
      </c>
      <c r="AU170" s="186" t="s">
        <v>83</v>
      </c>
      <c r="AY170" s="3" t="s">
        <v>207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3</v>
      </c>
      <c r="BK170" s="187" t="n">
        <f aca="false">ROUND(I170*H170,2)</f>
        <v>0</v>
      </c>
      <c r="BL170" s="3" t="s">
        <v>215</v>
      </c>
      <c r="BM170" s="186" t="s">
        <v>637</v>
      </c>
    </row>
    <row r="171" s="27" customFormat="true" ht="16.5" hidden="false" customHeight="true" outlineLevel="0" collapsed="false">
      <c r="A171" s="22"/>
      <c r="B171" s="174"/>
      <c r="C171" s="175" t="s">
        <v>641</v>
      </c>
      <c r="D171" s="175" t="s">
        <v>210</v>
      </c>
      <c r="E171" s="176" t="s">
        <v>2071</v>
      </c>
      <c r="F171" s="177" t="s">
        <v>2072</v>
      </c>
      <c r="G171" s="178" t="s">
        <v>1069</v>
      </c>
      <c r="H171" s="179" t="n">
        <v>20</v>
      </c>
      <c r="I171" s="180"/>
      <c r="J171" s="181" t="n">
        <f aca="false">ROUND(I171*H171,2)</f>
        <v>0</v>
      </c>
      <c r="K171" s="177"/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215</v>
      </c>
      <c r="AT171" s="186" t="s">
        <v>210</v>
      </c>
      <c r="AU171" s="186" t="s">
        <v>83</v>
      </c>
      <c r="AY171" s="3" t="s">
        <v>207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3</v>
      </c>
      <c r="BK171" s="187" t="n">
        <f aca="false">ROUND(I171*H171,2)</f>
        <v>0</v>
      </c>
      <c r="BL171" s="3" t="s">
        <v>215</v>
      </c>
      <c r="BM171" s="186" t="s">
        <v>644</v>
      </c>
    </row>
    <row r="172" s="27" customFormat="true" ht="21.75" hidden="false" customHeight="true" outlineLevel="0" collapsed="false">
      <c r="A172" s="22"/>
      <c r="B172" s="174"/>
      <c r="C172" s="175" t="s">
        <v>490</v>
      </c>
      <c r="D172" s="175" t="s">
        <v>210</v>
      </c>
      <c r="E172" s="176" t="s">
        <v>2073</v>
      </c>
      <c r="F172" s="177" t="s">
        <v>2074</v>
      </c>
      <c r="G172" s="178" t="s">
        <v>1069</v>
      </c>
      <c r="H172" s="179" t="n">
        <v>1</v>
      </c>
      <c r="I172" s="180"/>
      <c r="J172" s="181" t="n">
        <f aca="false">ROUND(I172*H172,2)</f>
        <v>0</v>
      </c>
      <c r="K172" s="177"/>
      <c r="L172" s="23"/>
      <c r="M172" s="182"/>
      <c r="N172" s="183" t="s">
        <v>40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215</v>
      </c>
      <c r="AT172" s="186" t="s">
        <v>210</v>
      </c>
      <c r="AU172" s="186" t="s">
        <v>83</v>
      </c>
      <c r="AY172" s="3" t="s">
        <v>207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3</v>
      </c>
      <c r="BK172" s="187" t="n">
        <f aca="false">ROUND(I172*H172,2)</f>
        <v>0</v>
      </c>
      <c r="BL172" s="3" t="s">
        <v>215</v>
      </c>
      <c r="BM172" s="186" t="s">
        <v>648</v>
      </c>
    </row>
    <row r="173" s="27" customFormat="true" ht="16.5" hidden="false" customHeight="true" outlineLevel="0" collapsed="false">
      <c r="A173" s="22"/>
      <c r="B173" s="174"/>
      <c r="C173" s="175" t="s">
        <v>649</v>
      </c>
      <c r="D173" s="175" t="s">
        <v>210</v>
      </c>
      <c r="E173" s="176" t="s">
        <v>2022</v>
      </c>
      <c r="F173" s="177" t="s">
        <v>2023</v>
      </c>
      <c r="G173" s="178" t="s">
        <v>1069</v>
      </c>
      <c r="H173" s="179" t="n">
        <v>4</v>
      </c>
      <c r="I173" s="180"/>
      <c r="J173" s="181" t="n">
        <f aca="false">ROUND(I173*H173,2)</f>
        <v>0</v>
      </c>
      <c r="K173" s="177"/>
      <c r="L173" s="23"/>
      <c r="M173" s="182"/>
      <c r="N173" s="183" t="s">
        <v>40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215</v>
      </c>
      <c r="AT173" s="186" t="s">
        <v>210</v>
      </c>
      <c r="AU173" s="186" t="s">
        <v>83</v>
      </c>
      <c r="AY173" s="3" t="s">
        <v>207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3</v>
      </c>
      <c r="BK173" s="187" t="n">
        <f aca="false">ROUND(I173*H173,2)</f>
        <v>0</v>
      </c>
      <c r="BL173" s="3" t="s">
        <v>215</v>
      </c>
      <c r="BM173" s="186" t="s">
        <v>650</v>
      </c>
    </row>
    <row r="174" s="27" customFormat="true" ht="16.5" hidden="false" customHeight="true" outlineLevel="0" collapsed="false">
      <c r="A174" s="22"/>
      <c r="B174" s="174"/>
      <c r="C174" s="175" t="s">
        <v>494</v>
      </c>
      <c r="D174" s="175" t="s">
        <v>210</v>
      </c>
      <c r="E174" s="176" t="s">
        <v>2075</v>
      </c>
      <c r="F174" s="177" t="s">
        <v>2076</v>
      </c>
      <c r="G174" s="178" t="s">
        <v>1069</v>
      </c>
      <c r="H174" s="179" t="n">
        <v>1</v>
      </c>
      <c r="I174" s="180"/>
      <c r="J174" s="181" t="n">
        <f aca="false">ROUND(I174*H174,2)</f>
        <v>0</v>
      </c>
      <c r="K174" s="177"/>
      <c r="L174" s="23"/>
      <c r="M174" s="182"/>
      <c r="N174" s="183" t="s">
        <v>40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215</v>
      </c>
      <c r="AT174" s="186" t="s">
        <v>210</v>
      </c>
      <c r="AU174" s="186" t="s">
        <v>83</v>
      </c>
      <c r="AY174" s="3" t="s">
        <v>207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3</v>
      </c>
      <c r="BK174" s="187" t="n">
        <f aca="false">ROUND(I174*H174,2)</f>
        <v>0</v>
      </c>
      <c r="BL174" s="3" t="s">
        <v>215</v>
      </c>
      <c r="BM174" s="186" t="s">
        <v>651</v>
      </c>
    </row>
    <row r="175" s="27" customFormat="true" ht="33" hidden="false" customHeight="true" outlineLevel="0" collapsed="false">
      <c r="A175" s="22"/>
      <c r="B175" s="174"/>
      <c r="C175" s="175" t="s">
        <v>653</v>
      </c>
      <c r="D175" s="175" t="s">
        <v>210</v>
      </c>
      <c r="E175" s="176" t="s">
        <v>2077</v>
      </c>
      <c r="F175" s="177" t="s">
        <v>2078</v>
      </c>
      <c r="G175" s="178" t="s">
        <v>1069</v>
      </c>
      <c r="H175" s="179" t="n">
        <v>1</v>
      </c>
      <c r="I175" s="180"/>
      <c r="J175" s="181" t="n">
        <f aca="false">ROUND(I175*H175,2)</f>
        <v>0</v>
      </c>
      <c r="K175" s="177"/>
      <c r="L175" s="23"/>
      <c r="M175" s="182"/>
      <c r="N175" s="183" t="s">
        <v>40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215</v>
      </c>
      <c r="AT175" s="186" t="s">
        <v>210</v>
      </c>
      <c r="AU175" s="186" t="s">
        <v>83</v>
      </c>
      <c r="AY175" s="3" t="s">
        <v>207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3</v>
      </c>
      <c r="BK175" s="187" t="n">
        <f aca="false">ROUND(I175*H175,2)</f>
        <v>0</v>
      </c>
      <c r="BL175" s="3" t="s">
        <v>215</v>
      </c>
      <c r="BM175" s="186" t="s">
        <v>654</v>
      </c>
    </row>
    <row r="176" s="27" customFormat="true" ht="24.15" hidden="false" customHeight="true" outlineLevel="0" collapsed="false">
      <c r="A176" s="22"/>
      <c r="B176" s="174"/>
      <c r="C176" s="175" t="s">
        <v>499</v>
      </c>
      <c r="D176" s="175" t="s">
        <v>210</v>
      </c>
      <c r="E176" s="176" t="s">
        <v>2051</v>
      </c>
      <c r="F176" s="177" t="s">
        <v>2052</v>
      </c>
      <c r="G176" s="178" t="s">
        <v>1069</v>
      </c>
      <c r="H176" s="179" t="n">
        <v>3</v>
      </c>
      <c r="I176" s="180"/>
      <c r="J176" s="181" t="n">
        <f aca="false">ROUND(I176*H176,2)</f>
        <v>0</v>
      </c>
      <c r="K176" s="177"/>
      <c r="L176" s="23"/>
      <c r="M176" s="182"/>
      <c r="N176" s="183" t="s">
        <v>40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215</v>
      </c>
      <c r="AT176" s="186" t="s">
        <v>210</v>
      </c>
      <c r="AU176" s="186" t="s">
        <v>83</v>
      </c>
      <c r="AY176" s="3" t="s">
        <v>207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3</v>
      </c>
      <c r="BK176" s="187" t="n">
        <f aca="false">ROUND(I176*H176,2)</f>
        <v>0</v>
      </c>
      <c r="BL176" s="3" t="s">
        <v>215</v>
      </c>
      <c r="BM176" s="186" t="s">
        <v>659</v>
      </c>
    </row>
    <row r="177" s="27" customFormat="true" ht="24.15" hidden="false" customHeight="true" outlineLevel="0" collapsed="false">
      <c r="A177" s="22"/>
      <c r="B177" s="174"/>
      <c r="C177" s="175" t="s">
        <v>660</v>
      </c>
      <c r="D177" s="175" t="s">
        <v>210</v>
      </c>
      <c r="E177" s="176" t="s">
        <v>2053</v>
      </c>
      <c r="F177" s="177" t="s">
        <v>2054</v>
      </c>
      <c r="G177" s="178" t="s">
        <v>1069</v>
      </c>
      <c r="H177" s="179" t="n">
        <v>3</v>
      </c>
      <c r="I177" s="180"/>
      <c r="J177" s="181" t="n">
        <f aca="false">ROUND(I177*H177,2)</f>
        <v>0</v>
      </c>
      <c r="K177" s="177"/>
      <c r="L177" s="23"/>
      <c r="M177" s="182"/>
      <c r="N177" s="183" t="s">
        <v>40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215</v>
      </c>
      <c r="AT177" s="186" t="s">
        <v>210</v>
      </c>
      <c r="AU177" s="186" t="s">
        <v>83</v>
      </c>
      <c r="AY177" s="3" t="s">
        <v>207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3</v>
      </c>
      <c r="BK177" s="187" t="n">
        <f aca="false">ROUND(I177*H177,2)</f>
        <v>0</v>
      </c>
      <c r="BL177" s="3" t="s">
        <v>215</v>
      </c>
      <c r="BM177" s="186" t="s">
        <v>663</v>
      </c>
    </row>
    <row r="178" s="27" customFormat="true" ht="24.15" hidden="false" customHeight="true" outlineLevel="0" collapsed="false">
      <c r="A178" s="22"/>
      <c r="B178" s="174"/>
      <c r="C178" s="175" t="s">
        <v>503</v>
      </c>
      <c r="D178" s="175" t="s">
        <v>210</v>
      </c>
      <c r="E178" s="176" t="s">
        <v>2079</v>
      </c>
      <c r="F178" s="177" t="s">
        <v>2080</v>
      </c>
      <c r="G178" s="178" t="s">
        <v>1069</v>
      </c>
      <c r="H178" s="179" t="n">
        <v>4</v>
      </c>
      <c r="I178" s="180"/>
      <c r="J178" s="181" t="n">
        <f aca="false">ROUND(I178*H178,2)</f>
        <v>0</v>
      </c>
      <c r="K178" s="177"/>
      <c r="L178" s="23"/>
      <c r="M178" s="182"/>
      <c r="N178" s="183" t="s">
        <v>40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215</v>
      </c>
      <c r="AT178" s="186" t="s">
        <v>210</v>
      </c>
      <c r="AU178" s="186" t="s">
        <v>83</v>
      </c>
      <c r="AY178" s="3" t="s">
        <v>207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3</v>
      </c>
      <c r="BK178" s="187" t="n">
        <f aca="false">ROUND(I178*H178,2)</f>
        <v>0</v>
      </c>
      <c r="BL178" s="3" t="s">
        <v>215</v>
      </c>
      <c r="BM178" s="186" t="s">
        <v>666</v>
      </c>
    </row>
    <row r="179" s="27" customFormat="true" ht="24.15" hidden="false" customHeight="true" outlineLevel="0" collapsed="false">
      <c r="A179" s="22"/>
      <c r="B179" s="174"/>
      <c r="C179" s="175" t="s">
        <v>669</v>
      </c>
      <c r="D179" s="175" t="s">
        <v>210</v>
      </c>
      <c r="E179" s="176" t="s">
        <v>2081</v>
      </c>
      <c r="F179" s="177" t="s">
        <v>2082</v>
      </c>
      <c r="G179" s="178" t="s">
        <v>1069</v>
      </c>
      <c r="H179" s="179" t="n">
        <v>4</v>
      </c>
      <c r="I179" s="180"/>
      <c r="J179" s="181" t="n">
        <f aca="false">ROUND(I179*H179,2)</f>
        <v>0</v>
      </c>
      <c r="K179" s="177"/>
      <c r="L179" s="23"/>
      <c r="M179" s="182"/>
      <c r="N179" s="183" t="s">
        <v>40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215</v>
      </c>
      <c r="AT179" s="186" t="s">
        <v>210</v>
      </c>
      <c r="AU179" s="186" t="s">
        <v>83</v>
      </c>
      <c r="AY179" s="3" t="s">
        <v>207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3</v>
      </c>
      <c r="BK179" s="187" t="n">
        <f aca="false">ROUND(I179*H179,2)</f>
        <v>0</v>
      </c>
      <c r="BL179" s="3" t="s">
        <v>215</v>
      </c>
      <c r="BM179" s="186" t="s">
        <v>672</v>
      </c>
    </row>
    <row r="180" s="27" customFormat="true" ht="24.15" hidden="false" customHeight="true" outlineLevel="0" collapsed="false">
      <c r="A180" s="22"/>
      <c r="B180" s="174"/>
      <c r="C180" s="175" t="s">
        <v>511</v>
      </c>
      <c r="D180" s="175" t="s">
        <v>210</v>
      </c>
      <c r="E180" s="176" t="s">
        <v>2055</v>
      </c>
      <c r="F180" s="177" t="s">
        <v>2056</v>
      </c>
      <c r="G180" s="178" t="s">
        <v>1069</v>
      </c>
      <c r="H180" s="179" t="n">
        <v>17</v>
      </c>
      <c r="I180" s="180"/>
      <c r="J180" s="181" t="n">
        <f aca="false">ROUND(I180*H180,2)</f>
        <v>0</v>
      </c>
      <c r="K180" s="177"/>
      <c r="L180" s="23"/>
      <c r="M180" s="182"/>
      <c r="N180" s="183" t="s">
        <v>40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215</v>
      </c>
      <c r="AT180" s="186" t="s">
        <v>210</v>
      </c>
      <c r="AU180" s="186" t="s">
        <v>83</v>
      </c>
      <c r="AY180" s="3" t="s">
        <v>207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3</v>
      </c>
      <c r="BK180" s="187" t="n">
        <f aca="false">ROUND(I180*H180,2)</f>
        <v>0</v>
      </c>
      <c r="BL180" s="3" t="s">
        <v>215</v>
      </c>
      <c r="BM180" s="186" t="s">
        <v>675</v>
      </c>
    </row>
    <row r="181" s="27" customFormat="true" ht="24.15" hidden="false" customHeight="true" outlineLevel="0" collapsed="false">
      <c r="A181" s="22"/>
      <c r="B181" s="174"/>
      <c r="C181" s="175" t="s">
        <v>678</v>
      </c>
      <c r="D181" s="175" t="s">
        <v>210</v>
      </c>
      <c r="E181" s="176" t="s">
        <v>2057</v>
      </c>
      <c r="F181" s="177" t="s">
        <v>2058</v>
      </c>
      <c r="G181" s="178" t="s">
        <v>1069</v>
      </c>
      <c r="H181" s="179" t="n">
        <v>17</v>
      </c>
      <c r="I181" s="180"/>
      <c r="J181" s="181" t="n">
        <f aca="false">ROUND(I181*H181,2)</f>
        <v>0</v>
      </c>
      <c r="K181" s="177"/>
      <c r="L181" s="23"/>
      <c r="M181" s="182"/>
      <c r="N181" s="183" t="s">
        <v>40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215</v>
      </c>
      <c r="AT181" s="186" t="s">
        <v>210</v>
      </c>
      <c r="AU181" s="186" t="s">
        <v>83</v>
      </c>
      <c r="AY181" s="3" t="s">
        <v>207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3</v>
      </c>
      <c r="BK181" s="187" t="n">
        <f aca="false">ROUND(I181*H181,2)</f>
        <v>0</v>
      </c>
      <c r="BL181" s="3" t="s">
        <v>215</v>
      </c>
      <c r="BM181" s="186" t="s">
        <v>681</v>
      </c>
    </row>
    <row r="182" s="27" customFormat="true" ht="24.15" hidden="false" customHeight="true" outlineLevel="0" collapsed="false">
      <c r="A182" s="22"/>
      <c r="B182" s="174"/>
      <c r="C182" s="175" t="s">
        <v>533</v>
      </c>
      <c r="D182" s="175" t="s">
        <v>210</v>
      </c>
      <c r="E182" s="176" t="s">
        <v>2065</v>
      </c>
      <c r="F182" s="177" t="s">
        <v>2066</v>
      </c>
      <c r="G182" s="178" t="s">
        <v>1069</v>
      </c>
      <c r="H182" s="179" t="n">
        <v>6</v>
      </c>
      <c r="I182" s="180"/>
      <c r="J182" s="181" t="n">
        <f aca="false">ROUND(I182*H182,2)</f>
        <v>0</v>
      </c>
      <c r="K182" s="177"/>
      <c r="L182" s="23"/>
      <c r="M182" s="182"/>
      <c r="N182" s="183" t="s">
        <v>40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215</v>
      </c>
      <c r="AT182" s="186" t="s">
        <v>210</v>
      </c>
      <c r="AU182" s="186" t="s">
        <v>83</v>
      </c>
      <c r="AY182" s="3" t="s">
        <v>207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3</v>
      </c>
      <c r="BK182" s="187" t="n">
        <f aca="false">ROUND(I182*H182,2)</f>
        <v>0</v>
      </c>
      <c r="BL182" s="3" t="s">
        <v>215</v>
      </c>
      <c r="BM182" s="186" t="s">
        <v>690</v>
      </c>
    </row>
    <row r="183" s="27" customFormat="true" ht="24.15" hidden="false" customHeight="true" outlineLevel="0" collapsed="false">
      <c r="A183" s="22"/>
      <c r="B183" s="174"/>
      <c r="C183" s="175" t="s">
        <v>693</v>
      </c>
      <c r="D183" s="175" t="s">
        <v>210</v>
      </c>
      <c r="E183" s="176" t="s">
        <v>2083</v>
      </c>
      <c r="F183" s="177" t="s">
        <v>2084</v>
      </c>
      <c r="G183" s="178" t="s">
        <v>1069</v>
      </c>
      <c r="H183" s="179" t="n">
        <v>3</v>
      </c>
      <c r="I183" s="180"/>
      <c r="J183" s="181" t="n">
        <f aca="false">ROUND(I183*H183,2)</f>
        <v>0</v>
      </c>
      <c r="K183" s="177"/>
      <c r="L183" s="23"/>
      <c r="M183" s="182"/>
      <c r="N183" s="183" t="s">
        <v>40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215</v>
      </c>
      <c r="AT183" s="186" t="s">
        <v>210</v>
      </c>
      <c r="AU183" s="186" t="s">
        <v>83</v>
      </c>
      <c r="AY183" s="3" t="s">
        <v>207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3</v>
      </c>
      <c r="BK183" s="187" t="n">
        <f aca="false">ROUND(I183*H183,2)</f>
        <v>0</v>
      </c>
      <c r="BL183" s="3" t="s">
        <v>215</v>
      </c>
      <c r="BM183" s="186" t="s">
        <v>696</v>
      </c>
    </row>
    <row r="184" s="27" customFormat="true" ht="24.15" hidden="false" customHeight="true" outlineLevel="0" collapsed="false">
      <c r="A184" s="22"/>
      <c r="B184" s="174"/>
      <c r="C184" s="175" t="s">
        <v>537</v>
      </c>
      <c r="D184" s="175" t="s">
        <v>210</v>
      </c>
      <c r="E184" s="176" t="s">
        <v>2085</v>
      </c>
      <c r="F184" s="177" t="s">
        <v>2086</v>
      </c>
      <c r="G184" s="178" t="s">
        <v>1069</v>
      </c>
      <c r="H184" s="179" t="n">
        <v>3</v>
      </c>
      <c r="I184" s="180"/>
      <c r="J184" s="181" t="n">
        <f aca="false">ROUND(I184*H184,2)</f>
        <v>0</v>
      </c>
      <c r="K184" s="177"/>
      <c r="L184" s="23"/>
      <c r="M184" s="182"/>
      <c r="N184" s="183" t="s">
        <v>40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215</v>
      </c>
      <c r="AT184" s="186" t="s">
        <v>210</v>
      </c>
      <c r="AU184" s="186" t="s">
        <v>83</v>
      </c>
      <c r="AY184" s="3" t="s">
        <v>207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3</v>
      </c>
      <c r="BK184" s="187" t="n">
        <f aca="false">ROUND(I184*H184,2)</f>
        <v>0</v>
      </c>
      <c r="BL184" s="3" t="s">
        <v>215</v>
      </c>
      <c r="BM184" s="186" t="s">
        <v>699</v>
      </c>
    </row>
    <row r="185" s="27" customFormat="true" ht="24.15" hidden="false" customHeight="true" outlineLevel="0" collapsed="false">
      <c r="A185" s="22"/>
      <c r="B185" s="174"/>
      <c r="C185" s="175" t="s">
        <v>700</v>
      </c>
      <c r="D185" s="175" t="s">
        <v>210</v>
      </c>
      <c r="E185" s="176" t="s">
        <v>2087</v>
      </c>
      <c r="F185" s="177" t="s">
        <v>2088</v>
      </c>
      <c r="G185" s="178" t="s">
        <v>1069</v>
      </c>
      <c r="H185" s="179" t="n">
        <v>27</v>
      </c>
      <c r="I185" s="180"/>
      <c r="J185" s="181" t="n">
        <f aca="false">ROUND(I185*H185,2)</f>
        <v>0</v>
      </c>
      <c r="K185" s="177"/>
      <c r="L185" s="23"/>
      <c r="M185" s="182"/>
      <c r="N185" s="183" t="s">
        <v>40</v>
      </c>
      <c r="O185" s="60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215</v>
      </c>
      <c r="AT185" s="186" t="s">
        <v>210</v>
      </c>
      <c r="AU185" s="186" t="s">
        <v>83</v>
      </c>
      <c r="AY185" s="3" t="s">
        <v>207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3</v>
      </c>
      <c r="BK185" s="187" t="n">
        <f aca="false">ROUND(I185*H185,2)</f>
        <v>0</v>
      </c>
      <c r="BL185" s="3" t="s">
        <v>215</v>
      </c>
      <c r="BM185" s="186" t="s">
        <v>701</v>
      </c>
    </row>
    <row r="186" s="27" customFormat="true" ht="24.15" hidden="false" customHeight="true" outlineLevel="0" collapsed="false">
      <c r="A186" s="22"/>
      <c r="B186" s="174"/>
      <c r="C186" s="175" t="s">
        <v>549</v>
      </c>
      <c r="D186" s="175" t="s">
        <v>210</v>
      </c>
      <c r="E186" s="176" t="s">
        <v>2089</v>
      </c>
      <c r="F186" s="177" t="s">
        <v>2090</v>
      </c>
      <c r="G186" s="178" t="s">
        <v>1069</v>
      </c>
      <c r="H186" s="179" t="n">
        <v>24</v>
      </c>
      <c r="I186" s="180"/>
      <c r="J186" s="181" t="n">
        <f aca="false">ROUND(I186*H186,2)</f>
        <v>0</v>
      </c>
      <c r="K186" s="177"/>
      <c r="L186" s="23"/>
      <c r="M186" s="182"/>
      <c r="N186" s="183" t="s">
        <v>40</v>
      </c>
      <c r="O186" s="60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215</v>
      </c>
      <c r="AT186" s="186" t="s">
        <v>210</v>
      </c>
      <c r="AU186" s="186" t="s">
        <v>83</v>
      </c>
      <c r="AY186" s="3" t="s">
        <v>207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3</v>
      </c>
      <c r="BK186" s="187" t="n">
        <f aca="false">ROUND(I186*H186,2)</f>
        <v>0</v>
      </c>
      <c r="BL186" s="3" t="s">
        <v>215</v>
      </c>
      <c r="BM186" s="186" t="s">
        <v>706</v>
      </c>
    </row>
    <row r="187" s="27" customFormat="true" ht="24.15" hidden="false" customHeight="true" outlineLevel="0" collapsed="false">
      <c r="A187" s="22"/>
      <c r="B187" s="174"/>
      <c r="C187" s="175" t="s">
        <v>708</v>
      </c>
      <c r="D187" s="175" t="s">
        <v>210</v>
      </c>
      <c r="E187" s="176" t="s">
        <v>2091</v>
      </c>
      <c r="F187" s="177" t="s">
        <v>2092</v>
      </c>
      <c r="G187" s="178" t="s">
        <v>1069</v>
      </c>
      <c r="H187" s="179" t="n">
        <v>92</v>
      </c>
      <c r="I187" s="180"/>
      <c r="J187" s="181" t="n">
        <f aca="false">ROUND(I187*H187,2)</f>
        <v>0</v>
      </c>
      <c r="K187" s="177"/>
      <c r="L187" s="23"/>
      <c r="M187" s="182"/>
      <c r="N187" s="183" t="s">
        <v>40</v>
      </c>
      <c r="O187" s="60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215</v>
      </c>
      <c r="AT187" s="186" t="s">
        <v>210</v>
      </c>
      <c r="AU187" s="186" t="s">
        <v>83</v>
      </c>
      <c r="AY187" s="3" t="s">
        <v>207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3</v>
      </c>
      <c r="BK187" s="187" t="n">
        <f aca="false">ROUND(I187*H187,2)</f>
        <v>0</v>
      </c>
      <c r="BL187" s="3" t="s">
        <v>215</v>
      </c>
      <c r="BM187" s="186" t="s">
        <v>711</v>
      </c>
    </row>
    <row r="188" s="27" customFormat="true" ht="24.15" hidden="false" customHeight="true" outlineLevel="0" collapsed="false">
      <c r="A188" s="22"/>
      <c r="B188" s="174"/>
      <c r="C188" s="175" t="s">
        <v>554</v>
      </c>
      <c r="D188" s="175" t="s">
        <v>210</v>
      </c>
      <c r="E188" s="176" t="s">
        <v>2045</v>
      </c>
      <c r="F188" s="177" t="s">
        <v>2046</v>
      </c>
      <c r="G188" s="178" t="s">
        <v>1069</v>
      </c>
      <c r="H188" s="179" t="n">
        <v>155</v>
      </c>
      <c r="I188" s="180"/>
      <c r="J188" s="181" t="n">
        <f aca="false">ROUND(I188*H188,2)</f>
        <v>0</v>
      </c>
      <c r="K188" s="177"/>
      <c r="L188" s="23"/>
      <c r="M188" s="182"/>
      <c r="N188" s="183" t="s">
        <v>40</v>
      </c>
      <c r="O188" s="60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215</v>
      </c>
      <c r="AT188" s="186" t="s">
        <v>210</v>
      </c>
      <c r="AU188" s="186" t="s">
        <v>83</v>
      </c>
      <c r="AY188" s="3" t="s">
        <v>207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3</v>
      </c>
      <c r="BK188" s="187" t="n">
        <f aca="false">ROUND(I188*H188,2)</f>
        <v>0</v>
      </c>
      <c r="BL188" s="3" t="s">
        <v>215</v>
      </c>
      <c r="BM188" s="186" t="s">
        <v>714</v>
      </c>
    </row>
    <row r="189" s="27" customFormat="true" ht="24.15" hidden="false" customHeight="true" outlineLevel="0" collapsed="false">
      <c r="A189" s="22"/>
      <c r="B189" s="174"/>
      <c r="C189" s="175" t="s">
        <v>716</v>
      </c>
      <c r="D189" s="175" t="s">
        <v>210</v>
      </c>
      <c r="E189" s="176" t="s">
        <v>1907</v>
      </c>
      <c r="F189" s="177" t="s">
        <v>2047</v>
      </c>
      <c r="G189" s="178" t="s">
        <v>1331</v>
      </c>
      <c r="H189" s="179" t="n">
        <v>1</v>
      </c>
      <c r="I189" s="180"/>
      <c r="J189" s="181" t="n">
        <f aca="false">ROUND(I189*H189,2)</f>
        <v>0</v>
      </c>
      <c r="K189" s="177"/>
      <c r="L189" s="23"/>
      <c r="M189" s="182"/>
      <c r="N189" s="183" t="s">
        <v>40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215</v>
      </c>
      <c r="AT189" s="186" t="s">
        <v>210</v>
      </c>
      <c r="AU189" s="186" t="s">
        <v>83</v>
      </c>
      <c r="AY189" s="3" t="s">
        <v>207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3</v>
      </c>
      <c r="BK189" s="187" t="n">
        <f aca="false">ROUND(I189*H189,2)</f>
        <v>0</v>
      </c>
      <c r="BL189" s="3" t="s">
        <v>215</v>
      </c>
      <c r="BM189" s="186" t="s">
        <v>719</v>
      </c>
    </row>
    <row r="190" s="27" customFormat="true" ht="16.5" hidden="false" customHeight="true" outlineLevel="0" collapsed="false">
      <c r="A190" s="22"/>
      <c r="B190" s="174"/>
      <c r="C190" s="175" t="s">
        <v>564</v>
      </c>
      <c r="D190" s="175" t="s">
        <v>210</v>
      </c>
      <c r="E190" s="176" t="s">
        <v>1909</v>
      </c>
      <c r="F190" s="177" t="s">
        <v>1934</v>
      </c>
      <c r="G190" s="178" t="s">
        <v>1935</v>
      </c>
      <c r="H190" s="179" t="n">
        <v>72</v>
      </c>
      <c r="I190" s="180"/>
      <c r="J190" s="181" t="n">
        <f aca="false">ROUND(I190*H190,2)</f>
        <v>0</v>
      </c>
      <c r="K190" s="177"/>
      <c r="L190" s="23"/>
      <c r="M190" s="241"/>
      <c r="N190" s="242" t="s">
        <v>40</v>
      </c>
      <c r="O190" s="243"/>
      <c r="P190" s="244" t="n">
        <f aca="false">O190*H190</f>
        <v>0</v>
      </c>
      <c r="Q190" s="244" t="n">
        <v>0</v>
      </c>
      <c r="R190" s="244" t="n">
        <f aca="false">Q190*H190</f>
        <v>0</v>
      </c>
      <c r="S190" s="244" t="n">
        <v>0</v>
      </c>
      <c r="T190" s="24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215</v>
      </c>
      <c r="AT190" s="186" t="s">
        <v>210</v>
      </c>
      <c r="AU190" s="186" t="s">
        <v>83</v>
      </c>
      <c r="AY190" s="3" t="s">
        <v>207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3</v>
      </c>
      <c r="BK190" s="187" t="n">
        <f aca="false">ROUND(I190*H190,2)</f>
        <v>0</v>
      </c>
      <c r="BL190" s="3" t="s">
        <v>215</v>
      </c>
      <c r="BM190" s="186" t="s">
        <v>722</v>
      </c>
    </row>
    <row r="191" s="27" customFormat="true" ht="6.95" hidden="false" customHeight="true" outlineLevel="0" collapsed="false">
      <c r="A191" s="22"/>
      <c r="B191" s="44"/>
      <c r="C191" s="45"/>
      <c r="D191" s="45"/>
      <c r="E191" s="45"/>
      <c r="F191" s="45"/>
      <c r="G191" s="45"/>
      <c r="H191" s="45"/>
      <c r="I191" s="45"/>
      <c r="J191" s="45"/>
      <c r="K191" s="45"/>
      <c r="L191" s="23"/>
      <c r="M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</row>
  </sheetData>
  <autoFilter ref="C122:K19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7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888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093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1:BE124)),  2)</f>
        <v>0</v>
      </c>
      <c r="G35" s="22"/>
      <c r="H35" s="22"/>
      <c r="I35" s="127" t="n">
        <v>0.21</v>
      </c>
      <c r="J35" s="126" t="n">
        <f aca="false">ROUND(((SUM(BE121:BE124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1:BF124)),  2)</f>
        <v>0</v>
      </c>
      <c r="G36" s="22"/>
      <c r="H36" s="22"/>
      <c r="I36" s="127" t="n">
        <v>0.15</v>
      </c>
      <c r="J36" s="126" t="n">
        <f aca="false">ROUND(((SUM(BF121:BF124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1:BG124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1:BH124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1:BI124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888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1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7.6 - Rozváděč SRM-2 - demontáž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75</v>
      </c>
      <c r="D96" s="128"/>
      <c r="E96" s="128"/>
      <c r="F96" s="128"/>
      <c r="G96" s="128"/>
      <c r="H96" s="128"/>
      <c r="I96" s="128"/>
      <c r="J96" s="138" t="s">
        <v>17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77</v>
      </c>
      <c r="D98" s="22"/>
      <c r="E98" s="22"/>
      <c r="F98" s="22"/>
      <c r="G98" s="22"/>
      <c r="H98" s="22"/>
      <c r="I98" s="22"/>
      <c r="J98" s="123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78</v>
      </c>
    </row>
    <row r="99" s="140" customFormat="true" ht="24.95" hidden="false" customHeight="true" outlineLevel="0" collapsed="false">
      <c r="B99" s="141"/>
      <c r="D99" s="142" t="s">
        <v>2094</v>
      </c>
      <c r="E99" s="143"/>
      <c r="F99" s="143"/>
      <c r="G99" s="143"/>
      <c r="H99" s="143"/>
      <c r="I99" s="143"/>
      <c r="J99" s="144" t="n">
        <f aca="false">J122</f>
        <v>0</v>
      </c>
      <c r="L99" s="141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92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Modernizace stravovacího provozu oblastní nemocnice Trutnov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172</v>
      </c>
      <c r="L110" s="6"/>
    </row>
    <row r="111" s="27" customFormat="true" ht="16.5" hidden="false" customHeight="true" outlineLevel="0" collapsed="false">
      <c r="A111" s="22"/>
      <c r="B111" s="23"/>
      <c r="C111" s="22"/>
      <c r="D111" s="22"/>
      <c r="E111" s="114" t="s">
        <v>1888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1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11</f>
        <v>07.6 - Rozváděč SRM-2 - demontáže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 </v>
      </c>
      <c r="G115" s="22"/>
      <c r="H115" s="22"/>
      <c r="I115" s="15" t="s">
        <v>21</v>
      </c>
      <c r="J115" s="116" t="str">
        <f aca="false">IF(J14="","",J14)</f>
        <v>30. 5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40.0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7</f>
        <v>Královéhradecký kraj, Pivovarské nám. 1245/2, HK</v>
      </c>
      <c r="G117" s="22"/>
      <c r="H117" s="22"/>
      <c r="I117" s="15" t="s">
        <v>29</v>
      </c>
      <c r="J117" s="136" t="str">
        <f aca="false">E23</f>
        <v>ARAGON ELL, Heřmanice 126, Nová Pak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20="","",E20)</f>
        <v>Vyplň údaj</v>
      </c>
      <c r="G118" s="22"/>
      <c r="H118" s="22"/>
      <c r="I118" s="15" t="s">
        <v>32</v>
      </c>
      <c r="J118" s="136" t="str">
        <f aca="false">E26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5" customFormat="true" ht="29.3" hidden="false" customHeight="true" outlineLevel="0" collapsed="false">
      <c r="A120" s="149"/>
      <c r="B120" s="150"/>
      <c r="C120" s="151" t="s">
        <v>193</v>
      </c>
      <c r="D120" s="152" t="s">
        <v>60</v>
      </c>
      <c r="E120" s="152" t="s">
        <v>56</v>
      </c>
      <c r="F120" s="152" t="s">
        <v>57</v>
      </c>
      <c r="G120" s="152" t="s">
        <v>194</v>
      </c>
      <c r="H120" s="152" t="s">
        <v>195</v>
      </c>
      <c r="I120" s="152" t="s">
        <v>196</v>
      </c>
      <c r="J120" s="152" t="s">
        <v>176</v>
      </c>
      <c r="K120" s="153" t="s">
        <v>197</v>
      </c>
      <c r="L120" s="154"/>
      <c r="M120" s="68"/>
      <c r="N120" s="69" t="s">
        <v>39</v>
      </c>
      <c r="O120" s="69" t="s">
        <v>198</v>
      </c>
      <c r="P120" s="69" t="s">
        <v>199</v>
      </c>
      <c r="Q120" s="69" t="s">
        <v>200</v>
      </c>
      <c r="R120" s="69" t="s">
        <v>201</v>
      </c>
      <c r="S120" s="69" t="s">
        <v>202</v>
      </c>
      <c r="T120" s="70" t="s">
        <v>203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8" hidden="false" customHeight="true" outlineLevel="0" collapsed="false">
      <c r="A121" s="22"/>
      <c r="B121" s="23"/>
      <c r="C121" s="76" t="s">
        <v>204</v>
      </c>
      <c r="D121" s="22"/>
      <c r="E121" s="22"/>
      <c r="F121" s="22"/>
      <c r="G121" s="22"/>
      <c r="H121" s="22"/>
      <c r="I121" s="22"/>
      <c r="J121" s="156" t="n">
        <f aca="false">BK121</f>
        <v>0</v>
      </c>
      <c r="K121" s="22"/>
      <c r="L121" s="23"/>
      <c r="M121" s="71"/>
      <c r="N121" s="58"/>
      <c r="O121" s="72"/>
      <c r="P121" s="157" t="n">
        <f aca="false">P122</f>
        <v>0</v>
      </c>
      <c r="Q121" s="72"/>
      <c r="R121" s="157" t="n">
        <f aca="false">R122</f>
        <v>0</v>
      </c>
      <c r="S121" s="72"/>
      <c r="T121" s="15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78</v>
      </c>
      <c r="BK121" s="159" t="n">
        <f aca="false">BK122</f>
        <v>0</v>
      </c>
    </row>
    <row r="122" s="160" customFormat="true" ht="25.9" hidden="false" customHeight="true" outlineLevel="0" collapsed="false">
      <c r="B122" s="161"/>
      <c r="D122" s="162" t="s">
        <v>74</v>
      </c>
      <c r="E122" s="163" t="s">
        <v>1021</v>
      </c>
      <c r="F122" s="163" t="s">
        <v>2095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SUM(P123:P124)</f>
        <v>0</v>
      </c>
      <c r="Q122" s="167"/>
      <c r="R122" s="168" t="n">
        <f aca="false">SUM(R123:R124)</f>
        <v>0</v>
      </c>
      <c r="S122" s="167"/>
      <c r="T122" s="169" t="n">
        <f aca="false">SUM(T123:T124)</f>
        <v>0</v>
      </c>
      <c r="AR122" s="162" t="s">
        <v>83</v>
      </c>
      <c r="AT122" s="170" t="s">
        <v>74</v>
      </c>
      <c r="AU122" s="170" t="s">
        <v>75</v>
      </c>
      <c r="AY122" s="162" t="s">
        <v>207</v>
      </c>
      <c r="BK122" s="171" t="n">
        <f aca="false">SUM(BK123:BK124)</f>
        <v>0</v>
      </c>
    </row>
    <row r="123" s="27" customFormat="true" ht="24.15" hidden="false" customHeight="true" outlineLevel="0" collapsed="false">
      <c r="A123" s="22"/>
      <c r="B123" s="174"/>
      <c r="C123" s="175" t="s">
        <v>83</v>
      </c>
      <c r="D123" s="175" t="s">
        <v>210</v>
      </c>
      <c r="E123" s="176" t="s">
        <v>1941</v>
      </c>
      <c r="F123" s="177" t="s">
        <v>1942</v>
      </c>
      <c r="G123" s="178" t="s">
        <v>1069</v>
      </c>
      <c r="H123" s="179" t="n">
        <v>1</v>
      </c>
      <c r="I123" s="180"/>
      <c r="J123" s="181" t="n">
        <f aca="false">ROUND(I123*H123,2)</f>
        <v>0</v>
      </c>
      <c r="K123" s="177"/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15</v>
      </c>
      <c r="AT123" s="186" t="s">
        <v>210</v>
      </c>
      <c r="AU123" s="186" t="s">
        <v>83</v>
      </c>
      <c r="AY123" s="3" t="s">
        <v>207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15</v>
      </c>
      <c r="BM123" s="186" t="s">
        <v>85</v>
      </c>
    </row>
    <row r="124" s="27" customFormat="true" ht="44.25" hidden="false" customHeight="true" outlineLevel="0" collapsed="false">
      <c r="A124" s="22"/>
      <c r="B124" s="174"/>
      <c r="C124" s="175" t="s">
        <v>85</v>
      </c>
      <c r="D124" s="175" t="s">
        <v>210</v>
      </c>
      <c r="E124" s="176" t="s">
        <v>1951</v>
      </c>
      <c r="F124" s="177" t="s">
        <v>1952</v>
      </c>
      <c r="G124" s="178" t="s">
        <v>441</v>
      </c>
      <c r="H124" s="179" t="n">
        <v>6</v>
      </c>
      <c r="I124" s="180"/>
      <c r="J124" s="181" t="n">
        <f aca="false">ROUND(I124*H124,2)</f>
        <v>0</v>
      </c>
      <c r="K124" s="177"/>
      <c r="L124" s="23"/>
      <c r="M124" s="241"/>
      <c r="N124" s="242" t="s">
        <v>40</v>
      </c>
      <c r="O124" s="243"/>
      <c r="P124" s="244" t="n">
        <f aca="false">O124*H124</f>
        <v>0</v>
      </c>
      <c r="Q124" s="244" t="n">
        <v>0</v>
      </c>
      <c r="R124" s="244" t="n">
        <f aca="false">Q124*H124</f>
        <v>0</v>
      </c>
      <c r="S124" s="244" t="n">
        <v>0</v>
      </c>
      <c r="T124" s="24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215</v>
      </c>
      <c r="AT124" s="186" t="s">
        <v>210</v>
      </c>
      <c r="AU124" s="186" t="s">
        <v>83</v>
      </c>
      <c r="AY124" s="3" t="s">
        <v>207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215</v>
      </c>
      <c r="BM124" s="186" t="s">
        <v>215</v>
      </c>
    </row>
    <row r="125" s="27" customFormat="true" ht="6.95" hidden="false" customHeight="true" outlineLevel="0" collapsed="false">
      <c r="A125" s="22"/>
      <c r="B125" s="44"/>
      <c r="C125" s="45"/>
      <c r="D125" s="45"/>
      <c r="E125" s="45"/>
      <c r="F125" s="45"/>
      <c r="G125" s="45"/>
      <c r="H125" s="45"/>
      <c r="I125" s="45"/>
      <c r="J125" s="45"/>
      <c r="K125" s="45"/>
      <c r="L125" s="23"/>
      <c r="M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</sheetData>
  <autoFilter ref="C120:K12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7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888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096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1:BE126)),  2)</f>
        <v>0</v>
      </c>
      <c r="G35" s="22"/>
      <c r="H35" s="22"/>
      <c r="I35" s="127" t="n">
        <v>0.21</v>
      </c>
      <c r="J35" s="126" t="n">
        <f aca="false">ROUND(((SUM(BE121:BE12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1:BF126)),  2)</f>
        <v>0</v>
      </c>
      <c r="G36" s="22"/>
      <c r="H36" s="22"/>
      <c r="I36" s="127" t="n">
        <v>0.15</v>
      </c>
      <c r="J36" s="126" t="n">
        <f aca="false">ROUND(((SUM(BF121:BF12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1:BG126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1:BH126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1:BI126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888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1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7.7 - Rozváděč SRM-2  - materiál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75</v>
      </c>
      <c r="D96" s="128"/>
      <c r="E96" s="128"/>
      <c r="F96" s="128"/>
      <c r="G96" s="128"/>
      <c r="H96" s="128"/>
      <c r="I96" s="128"/>
      <c r="J96" s="138" t="s">
        <v>17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77</v>
      </c>
      <c r="D98" s="22"/>
      <c r="E98" s="22"/>
      <c r="F98" s="22"/>
      <c r="G98" s="22"/>
      <c r="H98" s="22"/>
      <c r="I98" s="22"/>
      <c r="J98" s="123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78</v>
      </c>
    </row>
    <row r="99" s="140" customFormat="true" ht="24.95" hidden="false" customHeight="true" outlineLevel="0" collapsed="false">
      <c r="B99" s="141"/>
      <c r="D99" s="142" t="s">
        <v>2097</v>
      </c>
      <c r="E99" s="143"/>
      <c r="F99" s="143"/>
      <c r="G99" s="143"/>
      <c r="H99" s="143"/>
      <c r="I99" s="143"/>
      <c r="J99" s="144" t="n">
        <f aca="false">J122</f>
        <v>0</v>
      </c>
      <c r="L99" s="141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92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Modernizace stravovacího provozu oblastní nemocnice Trutnov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172</v>
      </c>
      <c r="L110" s="6"/>
    </row>
    <row r="111" s="27" customFormat="true" ht="16.5" hidden="false" customHeight="true" outlineLevel="0" collapsed="false">
      <c r="A111" s="22"/>
      <c r="B111" s="23"/>
      <c r="C111" s="22"/>
      <c r="D111" s="22"/>
      <c r="E111" s="114" t="s">
        <v>1888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1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11</f>
        <v>07.7 - Rozváděč SRM-2  - materiál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 </v>
      </c>
      <c r="G115" s="22"/>
      <c r="H115" s="22"/>
      <c r="I115" s="15" t="s">
        <v>21</v>
      </c>
      <c r="J115" s="116" t="str">
        <f aca="false">IF(J14="","",J14)</f>
        <v>30. 5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40.0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7</f>
        <v>Královéhradecký kraj, Pivovarské nám. 1245/2, HK</v>
      </c>
      <c r="G117" s="22"/>
      <c r="H117" s="22"/>
      <c r="I117" s="15" t="s">
        <v>29</v>
      </c>
      <c r="J117" s="136" t="str">
        <f aca="false">E23</f>
        <v>ARAGON ELL, Heřmanice 126, Nová Pak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20="","",E20)</f>
        <v>Vyplň údaj</v>
      </c>
      <c r="G118" s="22"/>
      <c r="H118" s="22"/>
      <c r="I118" s="15" t="s">
        <v>32</v>
      </c>
      <c r="J118" s="136" t="str">
        <f aca="false">E26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5" customFormat="true" ht="29.3" hidden="false" customHeight="true" outlineLevel="0" collapsed="false">
      <c r="A120" s="149"/>
      <c r="B120" s="150"/>
      <c r="C120" s="151" t="s">
        <v>193</v>
      </c>
      <c r="D120" s="152" t="s">
        <v>60</v>
      </c>
      <c r="E120" s="152" t="s">
        <v>56</v>
      </c>
      <c r="F120" s="152" t="s">
        <v>57</v>
      </c>
      <c r="G120" s="152" t="s">
        <v>194</v>
      </c>
      <c r="H120" s="152" t="s">
        <v>195</v>
      </c>
      <c r="I120" s="152" t="s">
        <v>196</v>
      </c>
      <c r="J120" s="152" t="s">
        <v>176</v>
      </c>
      <c r="K120" s="153" t="s">
        <v>197</v>
      </c>
      <c r="L120" s="154"/>
      <c r="M120" s="68"/>
      <c r="N120" s="69" t="s">
        <v>39</v>
      </c>
      <c r="O120" s="69" t="s">
        <v>198</v>
      </c>
      <c r="P120" s="69" t="s">
        <v>199</v>
      </c>
      <c r="Q120" s="69" t="s">
        <v>200</v>
      </c>
      <c r="R120" s="69" t="s">
        <v>201</v>
      </c>
      <c r="S120" s="69" t="s">
        <v>202</v>
      </c>
      <c r="T120" s="70" t="s">
        <v>203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8" hidden="false" customHeight="true" outlineLevel="0" collapsed="false">
      <c r="A121" s="22"/>
      <c r="B121" s="23"/>
      <c r="C121" s="76" t="s">
        <v>204</v>
      </c>
      <c r="D121" s="22"/>
      <c r="E121" s="22"/>
      <c r="F121" s="22"/>
      <c r="G121" s="22"/>
      <c r="H121" s="22"/>
      <c r="I121" s="22"/>
      <c r="J121" s="156" t="n">
        <f aca="false">BK121</f>
        <v>0</v>
      </c>
      <c r="K121" s="22"/>
      <c r="L121" s="23"/>
      <c r="M121" s="71"/>
      <c r="N121" s="58"/>
      <c r="O121" s="72"/>
      <c r="P121" s="157" t="n">
        <f aca="false">P122</f>
        <v>0</v>
      </c>
      <c r="Q121" s="72"/>
      <c r="R121" s="157" t="n">
        <f aca="false">R122</f>
        <v>0</v>
      </c>
      <c r="S121" s="72"/>
      <c r="T121" s="15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78</v>
      </c>
      <c r="BK121" s="159" t="n">
        <f aca="false">BK122</f>
        <v>0</v>
      </c>
    </row>
    <row r="122" s="160" customFormat="true" ht="25.9" hidden="false" customHeight="true" outlineLevel="0" collapsed="false">
      <c r="B122" s="161"/>
      <c r="D122" s="162" t="s">
        <v>74</v>
      </c>
      <c r="E122" s="163" t="s">
        <v>1021</v>
      </c>
      <c r="F122" s="163" t="s">
        <v>2098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SUM(P123:P126)</f>
        <v>0</v>
      </c>
      <c r="Q122" s="167"/>
      <c r="R122" s="168" t="n">
        <f aca="false">SUM(R123:R126)</f>
        <v>0</v>
      </c>
      <c r="S122" s="167"/>
      <c r="T122" s="169" t="n">
        <f aca="false">SUM(T123:T126)</f>
        <v>0</v>
      </c>
      <c r="AR122" s="162" t="s">
        <v>83</v>
      </c>
      <c r="AT122" s="170" t="s">
        <v>74</v>
      </c>
      <c r="AU122" s="170" t="s">
        <v>75</v>
      </c>
      <c r="AY122" s="162" t="s">
        <v>207</v>
      </c>
      <c r="BK122" s="171" t="n">
        <f aca="false">SUM(BK123:BK126)</f>
        <v>0</v>
      </c>
    </row>
    <row r="123" s="27" customFormat="true" ht="24.15" hidden="false" customHeight="true" outlineLevel="0" collapsed="false">
      <c r="A123" s="22"/>
      <c r="B123" s="174"/>
      <c r="C123" s="175" t="s">
        <v>83</v>
      </c>
      <c r="D123" s="175" t="s">
        <v>210</v>
      </c>
      <c r="E123" s="176" t="s">
        <v>1894</v>
      </c>
      <c r="F123" s="177" t="s">
        <v>2099</v>
      </c>
      <c r="G123" s="178" t="s">
        <v>1069</v>
      </c>
      <c r="H123" s="179" t="n">
        <v>1</v>
      </c>
      <c r="I123" s="180"/>
      <c r="J123" s="181" t="n">
        <f aca="false">ROUND(I123*H123,2)</f>
        <v>0</v>
      </c>
      <c r="K123" s="177"/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15</v>
      </c>
      <c r="AT123" s="186" t="s">
        <v>210</v>
      </c>
      <c r="AU123" s="186" t="s">
        <v>83</v>
      </c>
      <c r="AY123" s="3" t="s">
        <v>207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15</v>
      </c>
      <c r="BM123" s="186" t="s">
        <v>85</v>
      </c>
    </row>
    <row r="124" s="27" customFormat="true" ht="21.75" hidden="false" customHeight="true" outlineLevel="0" collapsed="false">
      <c r="A124" s="22"/>
      <c r="B124" s="174"/>
      <c r="C124" s="175" t="s">
        <v>85</v>
      </c>
      <c r="D124" s="175" t="s">
        <v>210</v>
      </c>
      <c r="E124" s="176" t="s">
        <v>1958</v>
      </c>
      <c r="F124" s="177" t="s">
        <v>1959</v>
      </c>
      <c r="G124" s="178" t="s">
        <v>441</v>
      </c>
      <c r="H124" s="179" t="n">
        <v>12</v>
      </c>
      <c r="I124" s="180"/>
      <c r="J124" s="181" t="n">
        <f aca="false">ROUND(I124*H124,2)</f>
        <v>0</v>
      </c>
      <c r="K124" s="177"/>
      <c r="L124" s="23"/>
      <c r="M124" s="182"/>
      <c r="N124" s="183" t="s">
        <v>40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215</v>
      </c>
      <c r="AT124" s="186" t="s">
        <v>210</v>
      </c>
      <c r="AU124" s="186" t="s">
        <v>83</v>
      </c>
      <c r="AY124" s="3" t="s">
        <v>207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215</v>
      </c>
      <c r="BM124" s="186" t="s">
        <v>215</v>
      </c>
    </row>
    <row r="125" s="27" customFormat="true" ht="21.75" hidden="false" customHeight="true" outlineLevel="0" collapsed="false">
      <c r="A125" s="22"/>
      <c r="B125" s="174"/>
      <c r="C125" s="175" t="s">
        <v>225</v>
      </c>
      <c r="D125" s="175" t="s">
        <v>210</v>
      </c>
      <c r="E125" s="176" t="s">
        <v>1896</v>
      </c>
      <c r="F125" s="177" t="s">
        <v>1330</v>
      </c>
      <c r="G125" s="178" t="s">
        <v>1069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15</v>
      </c>
      <c r="AT125" s="186" t="s">
        <v>210</v>
      </c>
      <c r="AU125" s="186" t="s">
        <v>83</v>
      </c>
      <c r="AY125" s="3" t="s">
        <v>207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15</v>
      </c>
      <c r="BM125" s="186" t="s">
        <v>208</v>
      </c>
    </row>
    <row r="126" s="27" customFormat="true" ht="16.5" hidden="false" customHeight="true" outlineLevel="0" collapsed="false">
      <c r="A126" s="22"/>
      <c r="B126" s="174"/>
      <c r="C126" s="175" t="s">
        <v>215</v>
      </c>
      <c r="D126" s="175" t="s">
        <v>210</v>
      </c>
      <c r="E126" s="176" t="s">
        <v>1902</v>
      </c>
      <c r="F126" s="177" t="s">
        <v>1991</v>
      </c>
      <c r="G126" s="178" t="s">
        <v>1331</v>
      </c>
      <c r="H126" s="179" t="n">
        <v>1</v>
      </c>
      <c r="I126" s="180"/>
      <c r="J126" s="181" t="n">
        <f aca="false">ROUND(I126*H126,2)</f>
        <v>0</v>
      </c>
      <c r="K126" s="177"/>
      <c r="L126" s="23"/>
      <c r="M126" s="241"/>
      <c r="N126" s="242" t="s">
        <v>40</v>
      </c>
      <c r="O126" s="243"/>
      <c r="P126" s="244" t="n">
        <f aca="false">O126*H126</f>
        <v>0</v>
      </c>
      <c r="Q126" s="244" t="n">
        <v>0</v>
      </c>
      <c r="R126" s="244" t="n">
        <f aca="false">Q126*H126</f>
        <v>0</v>
      </c>
      <c r="S126" s="244" t="n">
        <v>0</v>
      </c>
      <c r="T126" s="24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15</v>
      </c>
      <c r="AT126" s="186" t="s">
        <v>210</v>
      </c>
      <c r="AU126" s="186" t="s">
        <v>83</v>
      </c>
      <c r="AY126" s="3" t="s">
        <v>207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15</v>
      </c>
      <c r="BM126" s="186" t="s">
        <v>245</v>
      </c>
    </row>
    <row r="127" s="27" customFormat="true" ht="6.95" hidden="false" customHeight="true" outlineLevel="0" collapsed="false">
      <c r="A127" s="22"/>
      <c r="B127" s="44"/>
      <c r="C127" s="45"/>
      <c r="D127" s="45"/>
      <c r="E127" s="45"/>
      <c r="F127" s="45"/>
      <c r="G127" s="45"/>
      <c r="H127" s="45"/>
      <c r="I127" s="45"/>
      <c r="J127" s="45"/>
      <c r="K127" s="45"/>
      <c r="L127" s="23"/>
      <c r="M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</sheetData>
  <autoFilter ref="C120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7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888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100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1:BE130)),  2)</f>
        <v>0</v>
      </c>
      <c r="G35" s="22"/>
      <c r="H35" s="22"/>
      <c r="I35" s="127" t="n">
        <v>0.21</v>
      </c>
      <c r="J35" s="126" t="n">
        <f aca="false">ROUND(((SUM(BE121:BE13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1:BF130)),  2)</f>
        <v>0</v>
      </c>
      <c r="G36" s="22"/>
      <c r="H36" s="22"/>
      <c r="I36" s="127" t="n">
        <v>0.15</v>
      </c>
      <c r="J36" s="126" t="n">
        <f aca="false">ROUND(((SUM(BF121:BF13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1:BG130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1:BH130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1:BI130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888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1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7.8 - Rozváděč SRM-2 - montáž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75</v>
      </c>
      <c r="D96" s="128"/>
      <c r="E96" s="128"/>
      <c r="F96" s="128"/>
      <c r="G96" s="128"/>
      <c r="H96" s="128"/>
      <c r="I96" s="128"/>
      <c r="J96" s="138" t="s">
        <v>17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77</v>
      </c>
      <c r="D98" s="22"/>
      <c r="E98" s="22"/>
      <c r="F98" s="22"/>
      <c r="G98" s="22"/>
      <c r="H98" s="22"/>
      <c r="I98" s="22"/>
      <c r="J98" s="123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78</v>
      </c>
    </row>
    <row r="99" s="140" customFormat="true" ht="24.95" hidden="false" customHeight="true" outlineLevel="0" collapsed="false">
      <c r="B99" s="141"/>
      <c r="D99" s="142" t="s">
        <v>2101</v>
      </c>
      <c r="E99" s="143"/>
      <c r="F99" s="143"/>
      <c r="G99" s="143"/>
      <c r="H99" s="143"/>
      <c r="I99" s="143"/>
      <c r="J99" s="144" t="n">
        <f aca="false">J122</f>
        <v>0</v>
      </c>
      <c r="L99" s="141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92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Modernizace stravovacího provozu oblastní nemocnice Trutnov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172</v>
      </c>
      <c r="L110" s="6"/>
    </row>
    <row r="111" s="27" customFormat="true" ht="16.5" hidden="false" customHeight="true" outlineLevel="0" collapsed="false">
      <c r="A111" s="22"/>
      <c r="B111" s="23"/>
      <c r="C111" s="22"/>
      <c r="D111" s="22"/>
      <c r="E111" s="114" t="s">
        <v>1888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1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11</f>
        <v>07.8 - Rozváděč SRM-2 - montáže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 </v>
      </c>
      <c r="G115" s="22"/>
      <c r="H115" s="22"/>
      <c r="I115" s="15" t="s">
        <v>21</v>
      </c>
      <c r="J115" s="116" t="str">
        <f aca="false">IF(J14="","",J14)</f>
        <v>30. 5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40.0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7</f>
        <v>Královéhradecký kraj, Pivovarské nám. 1245/2, HK</v>
      </c>
      <c r="G117" s="22"/>
      <c r="H117" s="22"/>
      <c r="I117" s="15" t="s">
        <v>29</v>
      </c>
      <c r="J117" s="136" t="str">
        <f aca="false">E23</f>
        <v>ARAGON ELL, Heřmanice 126, Nová Pak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20="","",E20)</f>
        <v>Vyplň údaj</v>
      </c>
      <c r="G118" s="22"/>
      <c r="H118" s="22"/>
      <c r="I118" s="15" t="s">
        <v>32</v>
      </c>
      <c r="J118" s="136" t="str">
        <f aca="false">E26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5" customFormat="true" ht="29.3" hidden="false" customHeight="true" outlineLevel="0" collapsed="false">
      <c r="A120" s="149"/>
      <c r="B120" s="150"/>
      <c r="C120" s="151" t="s">
        <v>193</v>
      </c>
      <c r="D120" s="152" t="s">
        <v>60</v>
      </c>
      <c r="E120" s="152" t="s">
        <v>56</v>
      </c>
      <c r="F120" s="152" t="s">
        <v>57</v>
      </c>
      <c r="G120" s="152" t="s">
        <v>194</v>
      </c>
      <c r="H120" s="152" t="s">
        <v>195</v>
      </c>
      <c r="I120" s="152" t="s">
        <v>196</v>
      </c>
      <c r="J120" s="152" t="s">
        <v>176</v>
      </c>
      <c r="K120" s="153" t="s">
        <v>197</v>
      </c>
      <c r="L120" s="154"/>
      <c r="M120" s="68"/>
      <c r="N120" s="69" t="s">
        <v>39</v>
      </c>
      <c r="O120" s="69" t="s">
        <v>198</v>
      </c>
      <c r="P120" s="69" t="s">
        <v>199</v>
      </c>
      <c r="Q120" s="69" t="s">
        <v>200</v>
      </c>
      <c r="R120" s="69" t="s">
        <v>201</v>
      </c>
      <c r="S120" s="69" t="s">
        <v>202</v>
      </c>
      <c r="T120" s="70" t="s">
        <v>203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8" hidden="false" customHeight="true" outlineLevel="0" collapsed="false">
      <c r="A121" s="22"/>
      <c r="B121" s="23"/>
      <c r="C121" s="76" t="s">
        <v>204</v>
      </c>
      <c r="D121" s="22"/>
      <c r="E121" s="22"/>
      <c r="F121" s="22"/>
      <c r="G121" s="22"/>
      <c r="H121" s="22"/>
      <c r="I121" s="22"/>
      <c r="J121" s="156" t="n">
        <f aca="false">BK121</f>
        <v>0</v>
      </c>
      <c r="K121" s="22"/>
      <c r="L121" s="23"/>
      <c r="M121" s="71"/>
      <c r="N121" s="58"/>
      <c r="O121" s="72"/>
      <c r="P121" s="157" t="n">
        <f aca="false">P122</f>
        <v>0</v>
      </c>
      <c r="Q121" s="72"/>
      <c r="R121" s="157" t="n">
        <f aca="false">R122</f>
        <v>0</v>
      </c>
      <c r="S121" s="72"/>
      <c r="T121" s="15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78</v>
      </c>
      <c r="BK121" s="159" t="n">
        <f aca="false">BK122</f>
        <v>0</v>
      </c>
    </row>
    <row r="122" s="160" customFormat="true" ht="25.9" hidden="false" customHeight="true" outlineLevel="0" collapsed="false">
      <c r="B122" s="161"/>
      <c r="D122" s="162" t="s">
        <v>74</v>
      </c>
      <c r="E122" s="163" t="s">
        <v>1021</v>
      </c>
      <c r="F122" s="163" t="s">
        <v>2102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SUM(P123:P130)</f>
        <v>0</v>
      </c>
      <c r="Q122" s="167"/>
      <c r="R122" s="168" t="n">
        <f aca="false">SUM(R123:R130)</f>
        <v>0</v>
      </c>
      <c r="S122" s="167"/>
      <c r="T122" s="169" t="n">
        <f aca="false">SUM(T123:T130)</f>
        <v>0</v>
      </c>
      <c r="AR122" s="162" t="s">
        <v>83</v>
      </c>
      <c r="AT122" s="170" t="s">
        <v>74</v>
      </c>
      <c r="AU122" s="170" t="s">
        <v>75</v>
      </c>
      <c r="AY122" s="162" t="s">
        <v>207</v>
      </c>
      <c r="BK122" s="171" t="n">
        <f aca="false">SUM(BK123:BK130)</f>
        <v>0</v>
      </c>
    </row>
    <row r="123" s="27" customFormat="true" ht="16.5" hidden="false" customHeight="true" outlineLevel="0" collapsed="false">
      <c r="A123" s="22"/>
      <c r="B123" s="174"/>
      <c r="C123" s="175" t="s">
        <v>83</v>
      </c>
      <c r="D123" s="175" t="s">
        <v>210</v>
      </c>
      <c r="E123" s="176" t="s">
        <v>2018</v>
      </c>
      <c r="F123" s="177" t="s">
        <v>2019</v>
      </c>
      <c r="G123" s="178" t="s">
        <v>1069</v>
      </c>
      <c r="H123" s="179" t="n">
        <v>1</v>
      </c>
      <c r="I123" s="180"/>
      <c r="J123" s="181" t="n">
        <f aca="false">ROUND(I123*H123,2)</f>
        <v>0</v>
      </c>
      <c r="K123" s="177"/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15</v>
      </c>
      <c r="AT123" s="186" t="s">
        <v>210</v>
      </c>
      <c r="AU123" s="186" t="s">
        <v>83</v>
      </c>
      <c r="AY123" s="3" t="s">
        <v>207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15</v>
      </c>
      <c r="BM123" s="186" t="s">
        <v>85</v>
      </c>
    </row>
    <row r="124" s="27" customFormat="true" ht="24.15" hidden="false" customHeight="true" outlineLevel="0" collapsed="false">
      <c r="A124" s="22"/>
      <c r="B124" s="174"/>
      <c r="C124" s="175" t="s">
        <v>85</v>
      </c>
      <c r="D124" s="175" t="s">
        <v>210</v>
      </c>
      <c r="E124" s="176" t="s">
        <v>2059</v>
      </c>
      <c r="F124" s="177" t="s">
        <v>2060</v>
      </c>
      <c r="G124" s="178" t="s">
        <v>1069</v>
      </c>
      <c r="H124" s="179" t="n">
        <v>9</v>
      </c>
      <c r="I124" s="180"/>
      <c r="J124" s="181" t="n">
        <f aca="false">ROUND(I124*H124,2)</f>
        <v>0</v>
      </c>
      <c r="K124" s="177"/>
      <c r="L124" s="23"/>
      <c r="M124" s="182"/>
      <c r="N124" s="183" t="s">
        <v>40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215</v>
      </c>
      <c r="AT124" s="186" t="s">
        <v>210</v>
      </c>
      <c r="AU124" s="186" t="s">
        <v>83</v>
      </c>
      <c r="AY124" s="3" t="s">
        <v>207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215</v>
      </c>
      <c r="BM124" s="186" t="s">
        <v>215</v>
      </c>
    </row>
    <row r="125" s="27" customFormat="true" ht="24.15" hidden="false" customHeight="true" outlineLevel="0" collapsed="false">
      <c r="A125" s="22"/>
      <c r="B125" s="174"/>
      <c r="C125" s="175" t="s">
        <v>225</v>
      </c>
      <c r="D125" s="175" t="s">
        <v>210</v>
      </c>
      <c r="E125" s="176" t="s">
        <v>2039</v>
      </c>
      <c r="F125" s="177" t="s">
        <v>2040</v>
      </c>
      <c r="G125" s="178" t="s">
        <v>1069</v>
      </c>
      <c r="H125" s="179" t="n">
        <v>12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15</v>
      </c>
      <c r="AT125" s="186" t="s">
        <v>210</v>
      </c>
      <c r="AU125" s="186" t="s">
        <v>83</v>
      </c>
      <c r="AY125" s="3" t="s">
        <v>207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15</v>
      </c>
      <c r="BM125" s="186" t="s">
        <v>208</v>
      </c>
    </row>
    <row r="126" s="27" customFormat="true" ht="24.15" hidden="false" customHeight="true" outlineLevel="0" collapsed="false">
      <c r="A126" s="22"/>
      <c r="B126" s="174"/>
      <c r="C126" s="175" t="s">
        <v>215</v>
      </c>
      <c r="D126" s="175" t="s">
        <v>210</v>
      </c>
      <c r="E126" s="176" t="s">
        <v>2041</v>
      </c>
      <c r="F126" s="177" t="s">
        <v>2042</v>
      </c>
      <c r="G126" s="178" t="s">
        <v>1069</v>
      </c>
      <c r="H126" s="179" t="n">
        <v>3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15</v>
      </c>
      <c r="AT126" s="186" t="s">
        <v>210</v>
      </c>
      <c r="AU126" s="186" t="s">
        <v>83</v>
      </c>
      <c r="AY126" s="3" t="s">
        <v>207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15</v>
      </c>
      <c r="BM126" s="186" t="s">
        <v>245</v>
      </c>
    </row>
    <row r="127" s="27" customFormat="true" ht="24.15" hidden="false" customHeight="true" outlineLevel="0" collapsed="false">
      <c r="A127" s="22"/>
      <c r="B127" s="174"/>
      <c r="C127" s="175" t="s">
        <v>249</v>
      </c>
      <c r="D127" s="175" t="s">
        <v>210</v>
      </c>
      <c r="E127" s="176" t="s">
        <v>2061</v>
      </c>
      <c r="F127" s="177" t="s">
        <v>2062</v>
      </c>
      <c r="G127" s="178" t="s">
        <v>1069</v>
      </c>
      <c r="H127" s="179" t="n">
        <v>3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15</v>
      </c>
      <c r="AT127" s="186" t="s">
        <v>210</v>
      </c>
      <c r="AU127" s="186" t="s">
        <v>83</v>
      </c>
      <c r="AY127" s="3" t="s">
        <v>207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15</v>
      </c>
      <c r="BM127" s="186" t="s">
        <v>252</v>
      </c>
    </row>
    <row r="128" s="27" customFormat="true" ht="24.15" hidden="false" customHeight="true" outlineLevel="0" collapsed="false">
      <c r="A128" s="22"/>
      <c r="B128" s="174"/>
      <c r="C128" s="175" t="s">
        <v>208</v>
      </c>
      <c r="D128" s="175" t="s">
        <v>210</v>
      </c>
      <c r="E128" s="176" t="s">
        <v>2045</v>
      </c>
      <c r="F128" s="177" t="s">
        <v>2046</v>
      </c>
      <c r="G128" s="178" t="s">
        <v>1069</v>
      </c>
      <c r="H128" s="179" t="n">
        <v>28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15</v>
      </c>
      <c r="AT128" s="186" t="s">
        <v>210</v>
      </c>
      <c r="AU128" s="186" t="s">
        <v>83</v>
      </c>
      <c r="AY128" s="3" t="s">
        <v>207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15</v>
      </c>
      <c r="BM128" s="186" t="s">
        <v>261</v>
      </c>
    </row>
    <row r="129" s="27" customFormat="true" ht="24.15" hidden="false" customHeight="true" outlineLevel="0" collapsed="false">
      <c r="A129" s="22"/>
      <c r="B129" s="174"/>
      <c r="C129" s="175" t="s">
        <v>267</v>
      </c>
      <c r="D129" s="175" t="s">
        <v>210</v>
      </c>
      <c r="E129" s="176" t="s">
        <v>1894</v>
      </c>
      <c r="F129" s="177" t="s">
        <v>2103</v>
      </c>
      <c r="G129" s="178" t="s">
        <v>1331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15</v>
      </c>
      <c r="AT129" s="186" t="s">
        <v>210</v>
      </c>
      <c r="AU129" s="186" t="s">
        <v>83</v>
      </c>
      <c r="AY129" s="3" t="s">
        <v>207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15</v>
      </c>
      <c r="BM129" s="186" t="s">
        <v>270</v>
      </c>
    </row>
    <row r="130" s="27" customFormat="true" ht="16.5" hidden="false" customHeight="true" outlineLevel="0" collapsed="false">
      <c r="A130" s="22"/>
      <c r="B130" s="174"/>
      <c r="C130" s="175" t="s">
        <v>245</v>
      </c>
      <c r="D130" s="175" t="s">
        <v>210</v>
      </c>
      <c r="E130" s="176" t="s">
        <v>1896</v>
      </c>
      <c r="F130" s="177" t="s">
        <v>1934</v>
      </c>
      <c r="G130" s="178" t="s">
        <v>1331</v>
      </c>
      <c r="H130" s="179" t="n">
        <v>1</v>
      </c>
      <c r="I130" s="180"/>
      <c r="J130" s="181" t="n">
        <f aca="false">ROUND(I130*H130,2)</f>
        <v>0</v>
      </c>
      <c r="K130" s="177"/>
      <c r="L130" s="23"/>
      <c r="M130" s="241"/>
      <c r="N130" s="242" t="s">
        <v>40</v>
      </c>
      <c r="O130" s="243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15</v>
      </c>
      <c r="AT130" s="186" t="s">
        <v>210</v>
      </c>
      <c r="AU130" s="186" t="s">
        <v>83</v>
      </c>
      <c r="AY130" s="3" t="s">
        <v>207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15</v>
      </c>
      <c r="BM130" s="186" t="s">
        <v>275</v>
      </c>
    </row>
    <row r="131" s="27" customFormat="true" ht="6.95" hidden="false" customHeight="true" outlineLevel="0" collapsed="false">
      <c r="A131" s="22"/>
      <c r="B131" s="44"/>
      <c r="C131" s="45"/>
      <c r="D131" s="45"/>
      <c r="E131" s="45"/>
      <c r="F131" s="45"/>
      <c r="G131" s="45"/>
      <c r="H131" s="45"/>
      <c r="I131" s="45"/>
      <c r="J131" s="45"/>
      <c r="K131" s="45"/>
      <c r="L131" s="23"/>
      <c r="M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</sheetData>
  <autoFilter ref="C120:K1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7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888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10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4:BE139)),  2)</f>
        <v>0</v>
      </c>
      <c r="G35" s="22"/>
      <c r="H35" s="22"/>
      <c r="I35" s="127" t="n">
        <v>0.21</v>
      </c>
      <c r="J35" s="126" t="n">
        <f aca="false">ROUND(((SUM(BE124:BE13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4:BF139)),  2)</f>
        <v>0</v>
      </c>
      <c r="G36" s="22"/>
      <c r="H36" s="22"/>
      <c r="I36" s="127" t="n">
        <v>0.15</v>
      </c>
      <c r="J36" s="126" t="n">
        <f aca="false">ROUND(((SUM(BF124:BF13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4:BG139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4:BH139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4:BI139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888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1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7.9 - Propojovací skří  - montáž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75</v>
      </c>
      <c r="D96" s="128"/>
      <c r="E96" s="128"/>
      <c r="F96" s="128"/>
      <c r="G96" s="128"/>
      <c r="H96" s="128"/>
      <c r="I96" s="128"/>
      <c r="J96" s="138" t="s">
        <v>17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77</v>
      </c>
      <c r="D98" s="22"/>
      <c r="E98" s="22"/>
      <c r="F98" s="22"/>
      <c r="G98" s="22"/>
      <c r="H98" s="22"/>
      <c r="I98" s="22"/>
      <c r="J98" s="123" t="n">
        <f aca="false">J12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78</v>
      </c>
    </row>
    <row r="99" s="140" customFormat="true" ht="24.95" hidden="false" customHeight="true" outlineLevel="0" collapsed="false">
      <c r="B99" s="141"/>
      <c r="D99" s="142" t="s">
        <v>2105</v>
      </c>
      <c r="E99" s="143"/>
      <c r="F99" s="143"/>
      <c r="G99" s="143"/>
      <c r="H99" s="143"/>
      <c r="I99" s="143"/>
      <c r="J99" s="144" t="n">
        <f aca="false">J125</f>
        <v>0</v>
      </c>
      <c r="L99" s="141"/>
    </row>
    <row r="100" s="101" customFormat="true" ht="19.9" hidden="false" customHeight="true" outlineLevel="0" collapsed="false">
      <c r="B100" s="145"/>
      <c r="D100" s="146" t="s">
        <v>2106</v>
      </c>
      <c r="E100" s="147"/>
      <c r="F100" s="147"/>
      <c r="G100" s="147"/>
      <c r="H100" s="147"/>
      <c r="I100" s="147"/>
      <c r="J100" s="148" t="n">
        <f aca="false">J126</f>
        <v>0</v>
      </c>
      <c r="L100" s="145"/>
    </row>
    <row r="101" s="101" customFormat="true" ht="19.9" hidden="false" customHeight="true" outlineLevel="0" collapsed="false">
      <c r="B101" s="145"/>
      <c r="D101" s="146" t="s">
        <v>2107</v>
      </c>
      <c r="E101" s="147"/>
      <c r="F101" s="147"/>
      <c r="G101" s="147"/>
      <c r="H101" s="147"/>
      <c r="I101" s="147"/>
      <c r="J101" s="148" t="n">
        <f aca="false">J129</f>
        <v>0</v>
      </c>
      <c r="L101" s="145"/>
    </row>
    <row r="102" s="101" customFormat="true" ht="19.9" hidden="false" customHeight="true" outlineLevel="0" collapsed="false">
      <c r="B102" s="145"/>
      <c r="D102" s="146" t="s">
        <v>2108</v>
      </c>
      <c r="E102" s="147"/>
      <c r="F102" s="147"/>
      <c r="G102" s="147"/>
      <c r="H102" s="147"/>
      <c r="I102" s="147"/>
      <c r="J102" s="148" t="n">
        <f aca="false">J135</f>
        <v>0</v>
      </c>
      <c r="L102" s="145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9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4" t="str">
        <f aca="false">E7</f>
        <v>Modernizace stravovacího provozu oblastní nemocnice Trutnov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72</v>
      </c>
      <c r="L113" s="6"/>
    </row>
    <row r="114" s="27" customFormat="true" ht="16.5" hidden="false" customHeight="true" outlineLevel="0" collapsed="false">
      <c r="A114" s="22"/>
      <c r="B114" s="23"/>
      <c r="C114" s="22"/>
      <c r="D114" s="22"/>
      <c r="E114" s="114" t="s">
        <v>1888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018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11</f>
        <v>07.9 - Propojovací skří  - montáže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4</f>
        <v> </v>
      </c>
      <c r="G118" s="22"/>
      <c r="H118" s="22"/>
      <c r="I118" s="15" t="s">
        <v>21</v>
      </c>
      <c r="J118" s="116" t="str">
        <f aca="false">IF(J14="","",J14)</f>
        <v>30. 5. 2022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40.0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7</f>
        <v>Královéhradecký kraj, Pivovarské nám. 1245/2, HK</v>
      </c>
      <c r="G120" s="22"/>
      <c r="H120" s="22"/>
      <c r="I120" s="15" t="s">
        <v>29</v>
      </c>
      <c r="J120" s="136" t="str">
        <f aca="false">E23</f>
        <v>ARAGON ELL, Heřmanice 126, Nová Paka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20="","",E20)</f>
        <v>Vyplň údaj</v>
      </c>
      <c r="G121" s="22"/>
      <c r="H121" s="22"/>
      <c r="I121" s="15" t="s">
        <v>32</v>
      </c>
      <c r="J121" s="136" t="str">
        <f aca="false">E26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5" customFormat="true" ht="29.3" hidden="false" customHeight="true" outlineLevel="0" collapsed="false">
      <c r="A123" s="149"/>
      <c r="B123" s="150"/>
      <c r="C123" s="151" t="s">
        <v>193</v>
      </c>
      <c r="D123" s="152" t="s">
        <v>60</v>
      </c>
      <c r="E123" s="152" t="s">
        <v>56</v>
      </c>
      <c r="F123" s="152" t="s">
        <v>57</v>
      </c>
      <c r="G123" s="152" t="s">
        <v>194</v>
      </c>
      <c r="H123" s="152" t="s">
        <v>195</v>
      </c>
      <c r="I123" s="152" t="s">
        <v>196</v>
      </c>
      <c r="J123" s="152" t="s">
        <v>176</v>
      </c>
      <c r="K123" s="153" t="s">
        <v>197</v>
      </c>
      <c r="L123" s="154"/>
      <c r="M123" s="68"/>
      <c r="N123" s="69" t="s">
        <v>39</v>
      </c>
      <c r="O123" s="69" t="s">
        <v>198</v>
      </c>
      <c r="P123" s="69" t="s">
        <v>199</v>
      </c>
      <c r="Q123" s="69" t="s">
        <v>200</v>
      </c>
      <c r="R123" s="69" t="s">
        <v>201</v>
      </c>
      <c r="S123" s="69" t="s">
        <v>202</v>
      </c>
      <c r="T123" s="70" t="s">
        <v>203</v>
      </c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</row>
    <row r="124" s="27" customFormat="true" ht="22.8" hidden="false" customHeight="true" outlineLevel="0" collapsed="false">
      <c r="A124" s="22"/>
      <c r="B124" s="23"/>
      <c r="C124" s="76" t="s">
        <v>204</v>
      </c>
      <c r="D124" s="22"/>
      <c r="E124" s="22"/>
      <c r="F124" s="22"/>
      <c r="G124" s="22"/>
      <c r="H124" s="22"/>
      <c r="I124" s="22"/>
      <c r="J124" s="156" t="n">
        <f aca="false">BK124</f>
        <v>0</v>
      </c>
      <c r="K124" s="22"/>
      <c r="L124" s="23"/>
      <c r="M124" s="71"/>
      <c r="N124" s="58"/>
      <c r="O124" s="72"/>
      <c r="P124" s="157" t="n">
        <f aca="false">P125</f>
        <v>0</v>
      </c>
      <c r="Q124" s="72"/>
      <c r="R124" s="157" t="n">
        <f aca="false">R125</f>
        <v>0</v>
      </c>
      <c r="S124" s="72"/>
      <c r="T124" s="158" t="n">
        <f aca="false">T12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4</v>
      </c>
      <c r="AU124" s="3" t="s">
        <v>178</v>
      </c>
      <c r="BK124" s="159" t="n">
        <f aca="false">BK125</f>
        <v>0</v>
      </c>
    </row>
    <row r="125" s="160" customFormat="true" ht="25.9" hidden="false" customHeight="true" outlineLevel="0" collapsed="false">
      <c r="B125" s="161"/>
      <c r="D125" s="162" t="s">
        <v>74</v>
      </c>
      <c r="E125" s="163" t="s">
        <v>1021</v>
      </c>
      <c r="F125" s="163" t="s">
        <v>2109</v>
      </c>
      <c r="I125" s="164"/>
      <c r="J125" s="165" t="n">
        <f aca="false">BK125</f>
        <v>0</v>
      </c>
      <c r="L125" s="161"/>
      <c r="M125" s="166"/>
      <c r="N125" s="167"/>
      <c r="O125" s="167"/>
      <c r="P125" s="168" t="n">
        <f aca="false">P126+P129+P135</f>
        <v>0</v>
      </c>
      <c r="Q125" s="167"/>
      <c r="R125" s="168" t="n">
        <f aca="false">R126+R129+R135</f>
        <v>0</v>
      </c>
      <c r="S125" s="167"/>
      <c r="T125" s="169" t="n">
        <f aca="false">T126+T129+T135</f>
        <v>0</v>
      </c>
      <c r="AR125" s="162" t="s">
        <v>83</v>
      </c>
      <c r="AT125" s="170" t="s">
        <v>74</v>
      </c>
      <c r="AU125" s="170" t="s">
        <v>75</v>
      </c>
      <c r="AY125" s="162" t="s">
        <v>207</v>
      </c>
      <c r="BK125" s="171" t="n">
        <f aca="false">BK126+BK129+BK135</f>
        <v>0</v>
      </c>
    </row>
    <row r="126" s="160" customFormat="true" ht="22.8" hidden="false" customHeight="true" outlineLevel="0" collapsed="false">
      <c r="B126" s="161"/>
      <c r="D126" s="162" t="s">
        <v>74</v>
      </c>
      <c r="E126" s="172" t="s">
        <v>1334</v>
      </c>
      <c r="F126" s="172" t="s">
        <v>2110</v>
      </c>
      <c r="I126" s="164"/>
      <c r="J126" s="173" t="n">
        <f aca="false">BK126</f>
        <v>0</v>
      </c>
      <c r="L126" s="161"/>
      <c r="M126" s="166"/>
      <c r="N126" s="167"/>
      <c r="O126" s="167"/>
      <c r="P126" s="168" t="n">
        <f aca="false">SUM(P127:P128)</f>
        <v>0</v>
      </c>
      <c r="Q126" s="167"/>
      <c r="R126" s="168" t="n">
        <f aca="false">SUM(R127:R128)</f>
        <v>0</v>
      </c>
      <c r="S126" s="167"/>
      <c r="T126" s="169" t="n">
        <f aca="false">SUM(T127:T128)</f>
        <v>0</v>
      </c>
      <c r="AR126" s="162" t="s">
        <v>83</v>
      </c>
      <c r="AT126" s="170" t="s">
        <v>74</v>
      </c>
      <c r="AU126" s="170" t="s">
        <v>83</v>
      </c>
      <c r="AY126" s="162" t="s">
        <v>207</v>
      </c>
      <c r="BK126" s="171" t="n">
        <f aca="false">SUM(BK127:BK128)</f>
        <v>0</v>
      </c>
    </row>
    <row r="127" s="27" customFormat="true" ht="16.5" hidden="false" customHeight="true" outlineLevel="0" collapsed="false">
      <c r="A127" s="22"/>
      <c r="B127" s="174"/>
      <c r="C127" s="175" t="s">
        <v>83</v>
      </c>
      <c r="D127" s="175" t="s">
        <v>210</v>
      </c>
      <c r="E127" s="176" t="s">
        <v>2111</v>
      </c>
      <c r="F127" s="177" t="s">
        <v>2112</v>
      </c>
      <c r="G127" s="178" t="s">
        <v>1069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15</v>
      </c>
      <c r="AT127" s="186" t="s">
        <v>210</v>
      </c>
      <c r="AU127" s="186" t="s">
        <v>85</v>
      </c>
      <c r="AY127" s="3" t="s">
        <v>207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15</v>
      </c>
      <c r="BM127" s="186" t="s">
        <v>85</v>
      </c>
    </row>
    <row r="128" s="27" customFormat="true" ht="24.15" hidden="false" customHeight="true" outlineLevel="0" collapsed="false">
      <c r="A128" s="22"/>
      <c r="B128" s="174"/>
      <c r="C128" s="175" t="s">
        <v>85</v>
      </c>
      <c r="D128" s="175" t="s">
        <v>210</v>
      </c>
      <c r="E128" s="176" t="s">
        <v>2113</v>
      </c>
      <c r="F128" s="177" t="s">
        <v>2114</v>
      </c>
      <c r="G128" s="178" t="s">
        <v>1069</v>
      </c>
      <c r="H128" s="179" t="n">
        <v>9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15</v>
      </c>
      <c r="AT128" s="186" t="s">
        <v>210</v>
      </c>
      <c r="AU128" s="186" t="s">
        <v>85</v>
      </c>
      <c r="AY128" s="3" t="s">
        <v>207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15</v>
      </c>
      <c r="BM128" s="186" t="s">
        <v>215</v>
      </c>
    </row>
    <row r="129" s="160" customFormat="true" ht="22.8" hidden="false" customHeight="true" outlineLevel="0" collapsed="false">
      <c r="B129" s="161"/>
      <c r="D129" s="162" t="s">
        <v>74</v>
      </c>
      <c r="E129" s="172" t="s">
        <v>1361</v>
      </c>
      <c r="F129" s="172" t="s">
        <v>2115</v>
      </c>
      <c r="I129" s="164"/>
      <c r="J129" s="173" t="n">
        <f aca="false">BK129</f>
        <v>0</v>
      </c>
      <c r="L129" s="161"/>
      <c r="M129" s="166"/>
      <c r="N129" s="167"/>
      <c r="O129" s="167"/>
      <c r="P129" s="168" t="n">
        <f aca="false">SUM(P130:P134)</f>
        <v>0</v>
      </c>
      <c r="Q129" s="167"/>
      <c r="R129" s="168" t="n">
        <f aca="false">SUM(R130:R134)</f>
        <v>0</v>
      </c>
      <c r="S129" s="167"/>
      <c r="T129" s="169" t="n">
        <f aca="false">SUM(T130:T134)</f>
        <v>0</v>
      </c>
      <c r="AR129" s="162" t="s">
        <v>83</v>
      </c>
      <c r="AT129" s="170" t="s">
        <v>74</v>
      </c>
      <c r="AU129" s="170" t="s">
        <v>83</v>
      </c>
      <c r="AY129" s="162" t="s">
        <v>207</v>
      </c>
      <c r="BK129" s="171" t="n">
        <f aca="false">SUM(BK130:BK134)</f>
        <v>0</v>
      </c>
    </row>
    <row r="130" s="27" customFormat="true" ht="16.5" hidden="false" customHeight="true" outlineLevel="0" collapsed="false">
      <c r="A130" s="22"/>
      <c r="B130" s="174"/>
      <c r="C130" s="175" t="s">
        <v>225</v>
      </c>
      <c r="D130" s="175" t="s">
        <v>210</v>
      </c>
      <c r="E130" s="176" t="s">
        <v>2116</v>
      </c>
      <c r="F130" s="177" t="s">
        <v>2117</v>
      </c>
      <c r="G130" s="178" t="s">
        <v>441</v>
      </c>
      <c r="H130" s="179" t="n">
        <v>3.7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15</v>
      </c>
      <c r="AT130" s="186" t="s">
        <v>210</v>
      </c>
      <c r="AU130" s="186" t="s">
        <v>85</v>
      </c>
      <c r="AY130" s="3" t="s">
        <v>207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15</v>
      </c>
      <c r="BM130" s="186" t="s">
        <v>208</v>
      </c>
    </row>
    <row r="131" s="27" customFormat="true" ht="24.15" hidden="false" customHeight="true" outlineLevel="0" collapsed="false">
      <c r="A131" s="22"/>
      <c r="B131" s="174"/>
      <c r="C131" s="175" t="s">
        <v>215</v>
      </c>
      <c r="D131" s="175" t="s">
        <v>210</v>
      </c>
      <c r="E131" s="176" t="s">
        <v>2118</v>
      </c>
      <c r="F131" s="177" t="s">
        <v>2119</v>
      </c>
      <c r="G131" s="178" t="s">
        <v>441</v>
      </c>
      <c r="H131" s="179" t="n">
        <v>5.8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15</v>
      </c>
      <c r="AT131" s="186" t="s">
        <v>210</v>
      </c>
      <c r="AU131" s="186" t="s">
        <v>85</v>
      </c>
      <c r="AY131" s="3" t="s">
        <v>207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15</v>
      </c>
      <c r="BM131" s="186" t="s">
        <v>245</v>
      </c>
    </row>
    <row r="132" s="27" customFormat="true" ht="24.15" hidden="false" customHeight="true" outlineLevel="0" collapsed="false">
      <c r="A132" s="22"/>
      <c r="B132" s="174"/>
      <c r="C132" s="175" t="s">
        <v>249</v>
      </c>
      <c r="D132" s="175" t="s">
        <v>210</v>
      </c>
      <c r="E132" s="176" t="s">
        <v>2120</v>
      </c>
      <c r="F132" s="177" t="s">
        <v>2121</v>
      </c>
      <c r="G132" s="178" t="s">
        <v>213</v>
      </c>
      <c r="H132" s="179" t="n">
        <v>3.96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15</v>
      </c>
      <c r="AT132" s="186" t="s">
        <v>210</v>
      </c>
      <c r="AU132" s="186" t="s">
        <v>85</v>
      </c>
      <c r="AY132" s="3" t="s">
        <v>207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215</v>
      </c>
      <c r="BM132" s="186" t="s">
        <v>252</v>
      </c>
    </row>
    <row r="133" s="27" customFormat="true" ht="24.15" hidden="false" customHeight="true" outlineLevel="0" collapsed="false">
      <c r="A133" s="22"/>
      <c r="B133" s="174"/>
      <c r="C133" s="175" t="s">
        <v>208</v>
      </c>
      <c r="D133" s="175" t="s">
        <v>210</v>
      </c>
      <c r="E133" s="176" t="s">
        <v>2122</v>
      </c>
      <c r="F133" s="177" t="s">
        <v>2123</v>
      </c>
      <c r="G133" s="178" t="s">
        <v>213</v>
      </c>
      <c r="H133" s="179" t="n">
        <v>3.96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15</v>
      </c>
      <c r="AT133" s="186" t="s">
        <v>210</v>
      </c>
      <c r="AU133" s="186" t="s">
        <v>85</v>
      </c>
      <c r="AY133" s="3" t="s">
        <v>207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15</v>
      </c>
      <c r="BM133" s="186" t="s">
        <v>261</v>
      </c>
    </row>
    <row r="134" s="27" customFormat="true" ht="24.15" hidden="false" customHeight="true" outlineLevel="0" collapsed="false">
      <c r="A134" s="22"/>
      <c r="B134" s="174"/>
      <c r="C134" s="175" t="s">
        <v>267</v>
      </c>
      <c r="D134" s="175" t="s">
        <v>210</v>
      </c>
      <c r="E134" s="176" t="s">
        <v>2124</v>
      </c>
      <c r="F134" s="177" t="s">
        <v>2125</v>
      </c>
      <c r="G134" s="178" t="s">
        <v>298</v>
      </c>
      <c r="H134" s="179" t="n">
        <v>0.06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15</v>
      </c>
      <c r="AT134" s="186" t="s">
        <v>210</v>
      </c>
      <c r="AU134" s="186" t="s">
        <v>85</v>
      </c>
      <c r="AY134" s="3" t="s">
        <v>207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15</v>
      </c>
      <c r="BM134" s="186" t="s">
        <v>270</v>
      </c>
    </row>
    <row r="135" s="160" customFormat="true" ht="22.8" hidden="false" customHeight="true" outlineLevel="0" collapsed="false">
      <c r="B135" s="161"/>
      <c r="D135" s="162" t="s">
        <v>74</v>
      </c>
      <c r="E135" s="172" t="s">
        <v>1621</v>
      </c>
      <c r="F135" s="172" t="s">
        <v>353</v>
      </c>
      <c r="I135" s="164"/>
      <c r="J135" s="173" t="n">
        <f aca="false">BK135</f>
        <v>0</v>
      </c>
      <c r="L135" s="161"/>
      <c r="M135" s="166"/>
      <c r="N135" s="167"/>
      <c r="O135" s="167"/>
      <c r="P135" s="168" t="n">
        <f aca="false">SUM(P136:P139)</f>
        <v>0</v>
      </c>
      <c r="Q135" s="167"/>
      <c r="R135" s="168" t="n">
        <f aca="false">SUM(R136:R139)</f>
        <v>0</v>
      </c>
      <c r="S135" s="167"/>
      <c r="T135" s="169" t="n">
        <f aca="false">SUM(T136:T139)</f>
        <v>0</v>
      </c>
      <c r="AR135" s="162" t="s">
        <v>83</v>
      </c>
      <c r="AT135" s="170" t="s">
        <v>74</v>
      </c>
      <c r="AU135" s="170" t="s">
        <v>83</v>
      </c>
      <c r="AY135" s="162" t="s">
        <v>207</v>
      </c>
      <c r="BK135" s="171" t="n">
        <f aca="false">SUM(BK136:BK139)</f>
        <v>0</v>
      </c>
    </row>
    <row r="136" s="27" customFormat="true" ht="24.15" hidden="false" customHeight="true" outlineLevel="0" collapsed="false">
      <c r="A136" s="22"/>
      <c r="B136" s="174"/>
      <c r="C136" s="175" t="s">
        <v>245</v>
      </c>
      <c r="D136" s="175" t="s">
        <v>210</v>
      </c>
      <c r="E136" s="176" t="s">
        <v>2126</v>
      </c>
      <c r="F136" s="177" t="s">
        <v>2127</v>
      </c>
      <c r="G136" s="178" t="s">
        <v>213</v>
      </c>
      <c r="H136" s="179" t="n">
        <v>3.96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215</v>
      </c>
      <c r="AT136" s="186" t="s">
        <v>210</v>
      </c>
      <c r="AU136" s="186" t="s">
        <v>85</v>
      </c>
      <c r="AY136" s="3" t="s">
        <v>207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215</v>
      </c>
      <c r="BM136" s="186" t="s">
        <v>275</v>
      </c>
    </row>
    <row r="137" s="27" customFormat="true" ht="24.15" hidden="false" customHeight="true" outlineLevel="0" collapsed="false">
      <c r="A137" s="22"/>
      <c r="B137" s="174"/>
      <c r="C137" s="175" t="s">
        <v>223</v>
      </c>
      <c r="D137" s="175" t="s">
        <v>210</v>
      </c>
      <c r="E137" s="176" t="s">
        <v>2128</v>
      </c>
      <c r="F137" s="177" t="s">
        <v>2129</v>
      </c>
      <c r="G137" s="178" t="s">
        <v>213</v>
      </c>
      <c r="H137" s="179" t="n">
        <v>5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15</v>
      </c>
      <c r="AT137" s="186" t="s">
        <v>210</v>
      </c>
      <c r="AU137" s="186" t="s">
        <v>85</v>
      </c>
      <c r="AY137" s="3" t="s">
        <v>207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215</v>
      </c>
      <c r="BM137" s="186" t="s">
        <v>280</v>
      </c>
    </row>
    <row r="138" s="27" customFormat="true" ht="24.15" hidden="false" customHeight="true" outlineLevel="0" collapsed="false">
      <c r="A138" s="22"/>
      <c r="B138" s="174"/>
      <c r="C138" s="175" t="s">
        <v>252</v>
      </c>
      <c r="D138" s="175" t="s">
        <v>210</v>
      </c>
      <c r="E138" s="176" t="s">
        <v>2130</v>
      </c>
      <c r="F138" s="177" t="s">
        <v>2131</v>
      </c>
      <c r="G138" s="178" t="s">
        <v>213</v>
      </c>
      <c r="H138" s="179" t="n">
        <v>3.96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215</v>
      </c>
      <c r="AT138" s="186" t="s">
        <v>210</v>
      </c>
      <c r="AU138" s="186" t="s">
        <v>85</v>
      </c>
      <c r="AY138" s="3" t="s">
        <v>207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215</v>
      </c>
      <c r="BM138" s="186" t="s">
        <v>299</v>
      </c>
    </row>
    <row r="139" s="27" customFormat="true" ht="24.15" hidden="false" customHeight="true" outlineLevel="0" collapsed="false">
      <c r="A139" s="22"/>
      <c r="B139" s="174"/>
      <c r="C139" s="175" t="s">
        <v>300</v>
      </c>
      <c r="D139" s="175" t="s">
        <v>210</v>
      </c>
      <c r="E139" s="176" t="s">
        <v>2132</v>
      </c>
      <c r="F139" s="177" t="s">
        <v>2133</v>
      </c>
      <c r="G139" s="178" t="s">
        <v>213</v>
      </c>
      <c r="H139" s="179" t="n">
        <v>3.96</v>
      </c>
      <c r="I139" s="180"/>
      <c r="J139" s="181" t="n">
        <f aca="false">ROUND(I139*H139,2)</f>
        <v>0</v>
      </c>
      <c r="K139" s="177"/>
      <c r="L139" s="23"/>
      <c r="M139" s="241"/>
      <c r="N139" s="242" t="s">
        <v>40</v>
      </c>
      <c r="O139" s="243"/>
      <c r="P139" s="244" t="n">
        <f aca="false">O139*H139</f>
        <v>0</v>
      </c>
      <c r="Q139" s="244" t="n">
        <v>0</v>
      </c>
      <c r="R139" s="244" t="n">
        <f aca="false">Q139*H139</f>
        <v>0</v>
      </c>
      <c r="S139" s="244" t="n">
        <v>0</v>
      </c>
      <c r="T139" s="24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15</v>
      </c>
      <c r="AT139" s="186" t="s">
        <v>210</v>
      </c>
      <c r="AU139" s="186" t="s">
        <v>85</v>
      </c>
      <c r="AY139" s="3" t="s">
        <v>207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215</v>
      </c>
      <c r="BM139" s="186" t="s">
        <v>303</v>
      </c>
    </row>
    <row r="140" s="27" customFormat="true" ht="6.95" hidden="false" customHeight="true" outlineLevel="0" collapsed="false">
      <c r="A140" s="22"/>
      <c r="B140" s="44"/>
      <c r="C140" s="45"/>
      <c r="D140" s="45"/>
      <c r="E140" s="45"/>
      <c r="F140" s="45"/>
      <c r="G140" s="45"/>
      <c r="H140" s="45"/>
      <c r="I140" s="45"/>
      <c r="J140" s="45"/>
      <c r="K140" s="45"/>
      <c r="L140" s="23"/>
      <c r="M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</sheetData>
  <autoFilter ref="C123:K1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7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888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13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3:BE128)),  2)</f>
        <v>0</v>
      </c>
      <c r="G35" s="22"/>
      <c r="H35" s="22"/>
      <c r="I35" s="127" t="n">
        <v>0.21</v>
      </c>
      <c r="J35" s="126" t="n">
        <f aca="false">ROUND(((SUM(BE123:BE12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3:BF128)),  2)</f>
        <v>0</v>
      </c>
      <c r="G36" s="22"/>
      <c r="H36" s="22"/>
      <c r="I36" s="127" t="n">
        <v>0.15</v>
      </c>
      <c r="J36" s="126" t="n">
        <f aca="false">ROUND(((SUM(BF123:BF12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3:BG128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3:BH128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3:BI128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888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1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7.10 - Připojovací skříň - materiál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75</v>
      </c>
      <c r="D96" s="128"/>
      <c r="E96" s="128"/>
      <c r="F96" s="128"/>
      <c r="G96" s="128"/>
      <c r="H96" s="128"/>
      <c r="I96" s="128"/>
      <c r="J96" s="138" t="s">
        <v>17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77</v>
      </c>
      <c r="D98" s="22"/>
      <c r="E98" s="22"/>
      <c r="F98" s="22"/>
      <c r="G98" s="22"/>
      <c r="H98" s="22"/>
      <c r="I98" s="22"/>
      <c r="J98" s="123" t="n">
        <f aca="false">J12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78</v>
      </c>
    </row>
    <row r="99" s="140" customFormat="true" ht="24.95" hidden="false" customHeight="true" outlineLevel="0" collapsed="false">
      <c r="B99" s="141"/>
      <c r="D99" s="142" t="s">
        <v>2135</v>
      </c>
      <c r="E99" s="143"/>
      <c r="F99" s="143"/>
      <c r="G99" s="143"/>
      <c r="H99" s="143"/>
      <c r="I99" s="143"/>
      <c r="J99" s="144" t="n">
        <f aca="false">J124</f>
        <v>0</v>
      </c>
      <c r="L99" s="141"/>
    </row>
    <row r="100" s="101" customFormat="true" ht="19.9" hidden="false" customHeight="true" outlineLevel="0" collapsed="false">
      <c r="B100" s="145"/>
      <c r="D100" s="146" t="s">
        <v>2106</v>
      </c>
      <c r="E100" s="147"/>
      <c r="F100" s="147"/>
      <c r="G100" s="147"/>
      <c r="H100" s="147"/>
      <c r="I100" s="147"/>
      <c r="J100" s="148" t="n">
        <f aca="false">J125</f>
        <v>0</v>
      </c>
      <c r="L100" s="145"/>
    </row>
    <row r="101" s="101" customFormat="true" ht="19.9" hidden="false" customHeight="true" outlineLevel="0" collapsed="false">
      <c r="B101" s="145"/>
      <c r="D101" s="146" t="s">
        <v>2107</v>
      </c>
      <c r="E101" s="147"/>
      <c r="F101" s="147"/>
      <c r="G101" s="147"/>
      <c r="H101" s="147"/>
      <c r="I101" s="147"/>
      <c r="J101" s="148" t="n">
        <f aca="false">J127</f>
        <v>0</v>
      </c>
      <c r="L101" s="145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92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4" t="str">
        <f aca="false">E7</f>
        <v>Modernizace stravovacího provozu oblastní nemocnice Trutnov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72</v>
      </c>
      <c r="L112" s="6"/>
    </row>
    <row r="113" s="27" customFormat="true" ht="16.5" hidden="false" customHeight="true" outlineLevel="0" collapsed="false">
      <c r="A113" s="22"/>
      <c r="B113" s="23"/>
      <c r="C113" s="22"/>
      <c r="D113" s="22"/>
      <c r="E113" s="114" t="s">
        <v>1888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18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11</f>
        <v>07.10 - Připojovací skříň - materiál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4</f>
        <v> </v>
      </c>
      <c r="G117" s="22"/>
      <c r="H117" s="22"/>
      <c r="I117" s="15" t="s">
        <v>21</v>
      </c>
      <c r="J117" s="116" t="str">
        <f aca="false">IF(J14="","",J14)</f>
        <v>30. 5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40.0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7</f>
        <v>Královéhradecký kraj, Pivovarské nám. 1245/2, HK</v>
      </c>
      <c r="G119" s="22"/>
      <c r="H119" s="22"/>
      <c r="I119" s="15" t="s">
        <v>29</v>
      </c>
      <c r="J119" s="136" t="str">
        <f aca="false">E23</f>
        <v>ARAGON ELL, Heřmanice 126, Nová Pak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20="","",E20)</f>
        <v>Vyplň údaj</v>
      </c>
      <c r="G120" s="22"/>
      <c r="H120" s="22"/>
      <c r="I120" s="15" t="s">
        <v>32</v>
      </c>
      <c r="J120" s="136" t="str">
        <f aca="false">E26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5" customFormat="true" ht="29.3" hidden="false" customHeight="true" outlineLevel="0" collapsed="false">
      <c r="A122" s="149"/>
      <c r="B122" s="150"/>
      <c r="C122" s="151" t="s">
        <v>193</v>
      </c>
      <c r="D122" s="152" t="s">
        <v>60</v>
      </c>
      <c r="E122" s="152" t="s">
        <v>56</v>
      </c>
      <c r="F122" s="152" t="s">
        <v>57</v>
      </c>
      <c r="G122" s="152" t="s">
        <v>194</v>
      </c>
      <c r="H122" s="152" t="s">
        <v>195</v>
      </c>
      <c r="I122" s="152" t="s">
        <v>196</v>
      </c>
      <c r="J122" s="152" t="s">
        <v>176</v>
      </c>
      <c r="K122" s="153" t="s">
        <v>197</v>
      </c>
      <c r="L122" s="154"/>
      <c r="M122" s="68"/>
      <c r="N122" s="69" t="s">
        <v>39</v>
      </c>
      <c r="O122" s="69" t="s">
        <v>198</v>
      </c>
      <c r="P122" s="69" t="s">
        <v>199</v>
      </c>
      <c r="Q122" s="69" t="s">
        <v>200</v>
      </c>
      <c r="R122" s="69" t="s">
        <v>201</v>
      </c>
      <c r="S122" s="69" t="s">
        <v>202</v>
      </c>
      <c r="T122" s="70" t="s">
        <v>203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7" customFormat="true" ht="22.8" hidden="false" customHeight="true" outlineLevel="0" collapsed="false">
      <c r="A123" s="22"/>
      <c r="B123" s="23"/>
      <c r="C123" s="76" t="s">
        <v>204</v>
      </c>
      <c r="D123" s="22"/>
      <c r="E123" s="22"/>
      <c r="F123" s="22"/>
      <c r="G123" s="22"/>
      <c r="H123" s="22"/>
      <c r="I123" s="22"/>
      <c r="J123" s="156" t="n">
        <f aca="false">BK123</f>
        <v>0</v>
      </c>
      <c r="K123" s="22"/>
      <c r="L123" s="23"/>
      <c r="M123" s="71"/>
      <c r="N123" s="58"/>
      <c r="O123" s="72"/>
      <c r="P123" s="157" t="n">
        <f aca="false">P124</f>
        <v>0</v>
      </c>
      <c r="Q123" s="72"/>
      <c r="R123" s="157" t="n">
        <f aca="false">R124</f>
        <v>0</v>
      </c>
      <c r="S123" s="72"/>
      <c r="T123" s="158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78</v>
      </c>
      <c r="BK123" s="159" t="n">
        <f aca="false">BK124</f>
        <v>0</v>
      </c>
    </row>
    <row r="124" s="160" customFormat="true" ht="25.9" hidden="false" customHeight="true" outlineLevel="0" collapsed="false">
      <c r="B124" s="161"/>
      <c r="D124" s="162" t="s">
        <v>74</v>
      </c>
      <c r="E124" s="163" t="s">
        <v>1021</v>
      </c>
      <c r="F124" s="163" t="s">
        <v>2136</v>
      </c>
      <c r="I124" s="164"/>
      <c r="J124" s="165" t="n">
        <f aca="false">BK124</f>
        <v>0</v>
      </c>
      <c r="L124" s="161"/>
      <c r="M124" s="166"/>
      <c r="N124" s="167"/>
      <c r="O124" s="167"/>
      <c r="P124" s="168" t="n">
        <f aca="false">P125+P127</f>
        <v>0</v>
      </c>
      <c r="Q124" s="167"/>
      <c r="R124" s="168" t="n">
        <f aca="false">R125+R127</f>
        <v>0</v>
      </c>
      <c r="S124" s="167"/>
      <c r="T124" s="169" t="n">
        <f aca="false">T125+T127</f>
        <v>0</v>
      </c>
      <c r="AR124" s="162" t="s">
        <v>83</v>
      </c>
      <c r="AT124" s="170" t="s">
        <v>74</v>
      </c>
      <c r="AU124" s="170" t="s">
        <v>75</v>
      </c>
      <c r="AY124" s="162" t="s">
        <v>207</v>
      </c>
      <c r="BK124" s="171" t="n">
        <f aca="false">BK125+BK127</f>
        <v>0</v>
      </c>
    </row>
    <row r="125" s="160" customFormat="true" ht="22.8" hidden="false" customHeight="true" outlineLevel="0" collapsed="false">
      <c r="B125" s="161"/>
      <c r="D125" s="162" t="s">
        <v>74</v>
      </c>
      <c r="E125" s="172" t="s">
        <v>1334</v>
      </c>
      <c r="F125" s="172" t="s">
        <v>2110</v>
      </c>
      <c r="I125" s="164"/>
      <c r="J125" s="173" t="n">
        <f aca="false">BK125</f>
        <v>0</v>
      </c>
      <c r="L125" s="161"/>
      <c r="M125" s="166"/>
      <c r="N125" s="167"/>
      <c r="O125" s="167"/>
      <c r="P125" s="168" t="n">
        <f aca="false">P126</f>
        <v>0</v>
      </c>
      <c r="Q125" s="167"/>
      <c r="R125" s="168" t="n">
        <f aca="false">R126</f>
        <v>0</v>
      </c>
      <c r="S125" s="167"/>
      <c r="T125" s="169" t="n">
        <f aca="false">T126</f>
        <v>0</v>
      </c>
      <c r="AR125" s="162" t="s">
        <v>83</v>
      </c>
      <c r="AT125" s="170" t="s">
        <v>74</v>
      </c>
      <c r="AU125" s="170" t="s">
        <v>83</v>
      </c>
      <c r="AY125" s="162" t="s">
        <v>207</v>
      </c>
      <c r="BK125" s="171" t="n">
        <f aca="false">BK126</f>
        <v>0</v>
      </c>
    </row>
    <row r="126" s="27" customFormat="true" ht="21.75" hidden="false" customHeight="true" outlineLevel="0" collapsed="false">
      <c r="A126" s="22"/>
      <c r="B126" s="174"/>
      <c r="C126" s="175" t="s">
        <v>83</v>
      </c>
      <c r="D126" s="175" t="s">
        <v>210</v>
      </c>
      <c r="E126" s="176" t="s">
        <v>1894</v>
      </c>
      <c r="F126" s="177" t="s">
        <v>2137</v>
      </c>
      <c r="G126" s="178" t="s">
        <v>1069</v>
      </c>
      <c r="H126" s="179" t="n">
        <v>1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15</v>
      </c>
      <c r="AT126" s="186" t="s">
        <v>210</v>
      </c>
      <c r="AU126" s="186" t="s">
        <v>85</v>
      </c>
      <c r="AY126" s="3" t="s">
        <v>207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15</v>
      </c>
      <c r="BM126" s="186" t="s">
        <v>85</v>
      </c>
    </row>
    <row r="127" s="160" customFormat="true" ht="22.8" hidden="false" customHeight="true" outlineLevel="0" collapsed="false">
      <c r="B127" s="161"/>
      <c r="D127" s="162" t="s">
        <v>74</v>
      </c>
      <c r="E127" s="172" t="s">
        <v>1361</v>
      </c>
      <c r="F127" s="172" t="s">
        <v>2115</v>
      </c>
      <c r="I127" s="164"/>
      <c r="J127" s="173" t="n">
        <f aca="false">BK127</f>
        <v>0</v>
      </c>
      <c r="L127" s="161"/>
      <c r="M127" s="166"/>
      <c r="N127" s="167"/>
      <c r="O127" s="167"/>
      <c r="P127" s="168" t="n">
        <f aca="false">P128</f>
        <v>0</v>
      </c>
      <c r="Q127" s="167"/>
      <c r="R127" s="168" t="n">
        <f aca="false">R128</f>
        <v>0</v>
      </c>
      <c r="S127" s="167"/>
      <c r="T127" s="169" t="n">
        <f aca="false">T128</f>
        <v>0</v>
      </c>
      <c r="AR127" s="162" t="s">
        <v>83</v>
      </c>
      <c r="AT127" s="170" t="s">
        <v>74</v>
      </c>
      <c r="AU127" s="170" t="s">
        <v>83</v>
      </c>
      <c r="AY127" s="162" t="s">
        <v>207</v>
      </c>
      <c r="BK127" s="171" t="n">
        <f aca="false">BK128</f>
        <v>0</v>
      </c>
    </row>
    <row r="128" s="27" customFormat="true" ht="33" hidden="false" customHeight="true" outlineLevel="0" collapsed="false">
      <c r="A128" s="22"/>
      <c r="B128" s="174"/>
      <c r="C128" s="175" t="s">
        <v>85</v>
      </c>
      <c r="D128" s="175" t="s">
        <v>210</v>
      </c>
      <c r="E128" s="176" t="s">
        <v>2138</v>
      </c>
      <c r="F128" s="177" t="s">
        <v>2139</v>
      </c>
      <c r="G128" s="178" t="s">
        <v>213</v>
      </c>
      <c r="H128" s="179" t="n">
        <v>3.96</v>
      </c>
      <c r="I128" s="180"/>
      <c r="J128" s="181" t="n">
        <f aca="false">ROUND(I128*H128,2)</f>
        <v>0</v>
      </c>
      <c r="K128" s="177"/>
      <c r="L128" s="23"/>
      <c r="M128" s="241"/>
      <c r="N128" s="242" t="s">
        <v>40</v>
      </c>
      <c r="O128" s="243"/>
      <c r="P128" s="244" t="n">
        <f aca="false">O128*H128</f>
        <v>0</v>
      </c>
      <c r="Q128" s="244" t="n">
        <v>0</v>
      </c>
      <c r="R128" s="244" t="n">
        <f aca="false">Q128*H128</f>
        <v>0</v>
      </c>
      <c r="S128" s="244" t="n">
        <v>0</v>
      </c>
      <c r="T128" s="24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15</v>
      </c>
      <c r="AT128" s="186" t="s">
        <v>210</v>
      </c>
      <c r="AU128" s="186" t="s">
        <v>85</v>
      </c>
      <c r="AY128" s="3" t="s">
        <v>207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15</v>
      </c>
      <c r="BM128" s="186" t="s">
        <v>215</v>
      </c>
    </row>
    <row r="129" s="27" customFormat="true" ht="6.95" hidden="false" customHeight="true" outlineLevel="0" collapsed="false">
      <c r="A129" s="22"/>
      <c r="B129" s="44"/>
      <c r="C129" s="45"/>
      <c r="D129" s="45"/>
      <c r="E129" s="45"/>
      <c r="F129" s="45"/>
      <c r="G129" s="45"/>
      <c r="H129" s="45"/>
      <c r="I129" s="45"/>
      <c r="J129" s="45"/>
      <c r="K129" s="45"/>
      <c r="L129" s="23"/>
      <c r="M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</sheetData>
  <autoFilter ref="C122:K1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7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888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140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Královéhradecký kraj, Pivovarské nám. 1245/2, HK</v>
      </c>
      <c r="F17" s="22"/>
      <c r="G17" s="22"/>
      <c r="H17" s="22"/>
      <c r="I17" s="15" t="s">
        <v>26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RAGON ELL, Heřmanice 126, Nová Paka</v>
      </c>
      <c r="F23" s="22"/>
      <c r="G23" s="22"/>
      <c r="H23" s="22"/>
      <c r="I23" s="15" t="s">
        <v>26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4:BE151)),  2)</f>
        <v>0</v>
      </c>
      <c r="G35" s="22"/>
      <c r="H35" s="22"/>
      <c r="I35" s="127" t="n">
        <v>0.21</v>
      </c>
      <c r="J35" s="126" t="n">
        <f aca="false">ROUND(((SUM(BE124:BE15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4:BF151)),  2)</f>
        <v>0</v>
      </c>
      <c r="G36" s="22"/>
      <c r="H36" s="22"/>
      <c r="I36" s="127" t="n">
        <v>0.15</v>
      </c>
      <c r="J36" s="126" t="n">
        <f aca="false">ROUND(((SUM(BF124:BF15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4:BG151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4:BH151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4:BI151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888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1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7.11 - Výchozí revize elektroinstala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75</v>
      </c>
      <c r="D96" s="128"/>
      <c r="E96" s="128"/>
      <c r="F96" s="128"/>
      <c r="G96" s="128"/>
      <c r="H96" s="128"/>
      <c r="I96" s="128"/>
      <c r="J96" s="138" t="s">
        <v>17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77</v>
      </c>
      <c r="D98" s="22"/>
      <c r="E98" s="22"/>
      <c r="F98" s="22"/>
      <c r="G98" s="22"/>
      <c r="H98" s="22"/>
      <c r="I98" s="22"/>
      <c r="J98" s="123" t="n">
        <f aca="false">J12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78</v>
      </c>
    </row>
    <row r="99" s="140" customFormat="true" ht="24.95" hidden="false" customHeight="true" outlineLevel="0" collapsed="false">
      <c r="B99" s="141"/>
      <c r="D99" s="142" t="s">
        <v>2141</v>
      </c>
      <c r="E99" s="143"/>
      <c r="F99" s="143"/>
      <c r="G99" s="143"/>
      <c r="H99" s="143"/>
      <c r="I99" s="143"/>
      <c r="J99" s="144" t="n">
        <f aca="false">J125</f>
        <v>0</v>
      </c>
      <c r="L99" s="141"/>
    </row>
    <row r="100" s="140" customFormat="true" ht="24.95" hidden="false" customHeight="true" outlineLevel="0" collapsed="false">
      <c r="B100" s="141"/>
      <c r="D100" s="142" t="s">
        <v>2142</v>
      </c>
      <c r="E100" s="143"/>
      <c r="F100" s="143"/>
      <c r="G100" s="143"/>
      <c r="H100" s="143"/>
      <c r="I100" s="143"/>
      <c r="J100" s="144" t="n">
        <f aca="false">J129</f>
        <v>0</v>
      </c>
      <c r="L100" s="141"/>
    </row>
    <row r="101" s="140" customFormat="true" ht="24.95" hidden="false" customHeight="true" outlineLevel="0" collapsed="false">
      <c r="B101" s="141"/>
      <c r="D101" s="142" t="s">
        <v>2143</v>
      </c>
      <c r="E101" s="143"/>
      <c r="F101" s="143"/>
      <c r="G101" s="143"/>
      <c r="H101" s="143"/>
      <c r="I101" s="143"/>
      <c r="J101" s="144" t="n">
        <f aca="false">J141</f>
        <v>0</v>
      </c>
      <c r="L101" s="141"/>
    </row>
    <row r="102" s="140" customFormat="true" ht="24.95" hidden="false" customHeight="true" outlineLevel="0" collapsed="false">
      <c r="B102" s="141"/>
      <c r="D102" s="142" t="s">
        <v>2144</v>
      </c>
      <c r="E102" s="143"/>
      <c r="F102" s="143"/>
      <c r="G102" s="143"/>
      <c r="H102" s="143"/>
      <c r="I102" s="143"/>
      <c r="J102" s="144" t="n">
        <f aca="false">J150</f>
        <v>0</v>
      </c>
      <c r="L102" s="141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9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4" t="str">
        <f aca="false">E7</f>
        <v>Modernizace stravovacího provozu oblastní nemocnice Trutnov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72</v>
      </c>
      <c r="L113" s="6"/>
    </row>
    <row r="114" s="27" customFormat="true" ht="16.5" hidden="false" customHeight="true" outlineLevel="0" collapsed="false">
      <c r="A114" s="22"/>
      <c r="B114" s="23"/>
      <c r="C114" s="22"/>
      <c r="D114" s="22"/>
      <c r="E114" s="114" t="s">
        <v>1888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018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11</f>
        <v>07.11 - Výchozí revize elektroinstalace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4</f>
        <v> </v>
      </c>
      <c r="G118" s="22"/>
      <c r="H118" s="22"/>
      <c r="I118" s="15" t="s">
        <v>21</v>
      </c>
      <c r="J118" s="116" t="str">
        <f aca="false">IF(J14="","",J14)</f>
        <v>30. 5. 2022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40.0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7</f>
        <v>Královéhradecký kraj, Pivovarské nám. 1245/2, HK</v>
      </c>
      <c r="G120" s="22"/>
      <c r="H120" s="22"/>
      <c r="I120" s="15" t="s">
        <v>29</v>
      </c>
      <c r="J120" s="136" t="str">
        <f aca="false">E23</f>
        <v>ARAGON ELL, Heřmanice 126, Nová Paka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20="","",E20)</f>
        <v>Vyplň údaj</v>
      </c>
      <c r="G121" s="22"/>
      <c r="H121" s="22"/>
      <c r="I121" s="15" t="s">
        <v>32</v>
      </c>
      <c r="J121" s="136" t="str">
        <f aca="false">E26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5" customFormat="true" ht="29.3" hidden="false" customHeight="true" outlineLevel="0" collapsed="false">
      <c r="A123" s="149"/>
      <c r="B123" s="150"/>
      <c r="C123" s="151" t="s">
        <v>193</v>
      </c>
      <c r="D123" s="152" t="s">
        <v>60</v>
      </c>
      <c r="E123" s="152" t="s">
        <v>56</v>
      </c>
      <c r="F123" s="152" t="s">
        <v>57</v>
      </c>
      <c r="G123" s="152" t="s">
        <v>194</v>
      </c>
      <c r="H123" s="152" t="s">
        <v>195</v>
      </c>
      <c r="I123" s="152" t="s">
        <v>196</v>
      </c>
      <c r="J123" s="152" t="s">
        <v>176</v>
      </c>
      <c r="K123" s="153" t="s">
        <v>197</v>
      </c>
      <c r="L123" s="154"/>
      <c r="M123" s="68"/>
      <c r="N123" s="69" t="s">
        <v>39</v>
      </c>
      <c r="O123" s="69" t="s">
        <v>198</v>
      </c>
      <c r="P123" s="69" t="s">
        <v>199</v>
      </c>
      <c r="Q123" s="69" t="s">
        <v>200</v>
      </c>
      <c r="R123" s="69" t="s">
        <v>201</v>
      </c>
      <c r="S123" s="69" t="s">
        <v>202</v>
      </c>
      <c r="T123" s="70" t="s">
        <v>203</v>
      </c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</row>
    <row r="124" s="27" customFormat="true" ht="22.8" hidden="false" customHeight="true" outlineLevel="0" collapsed="false">
      <c r="A124" s="22"/>
      <c r="B124" s="23"/>
      <c r="C124" s="76" t="s">
        <v>204</v>
      </c>
      <c r="D124" s="22"/>
      <c r="E124" s="22"/>
      <c r="F124" s="22"/>
      <c r="G124" s="22"/>
      <c r="H124" s="22"/>
      <c r="I124" s="22"/>
      <c r="J124" s="156" t="n">
        <f aca="false">BK124</f>
        <v>0</v>
      </c>
      <c r="K124" s="22"/>
      <c r="L124" s="23"/>
      <c r="M124" s="71"/>
      <c r="N124" s="58"/>
      <c r="O124" s="72"/>
      <c r="P124" s="157" t="n">
        <f aca="false">P125+P129+P141+P150</f>
        <v>0</v>
      </c>
      <c r="Q124" s="72"/>
      <c r="R124" s="157" t="n">
        <f aca="false">R125+R129+R141+R150</f>
        <v>0</v>
      </c>
      <c r="S124" s="72"/>
      <c r="T124" s="158" t="n">
        <f aca="false">T125+T129+T141+T150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4</v>
      </c>
      <c r="AU124" s="3" t="s">
        <v>178</v>
      </c>
      <c r="BK124" s="159" t="n">
        <f aca="false">BK125+BK129+BK141+BK150</f>
        <v>0</v>
      </c>
    </row>
    <row r="125" s="160" customFormat="true" ht="25.9" hidden="false" customHeight="true" outlineLevel="0" collapsed="false">
      <c r="B125" s="161"/>
      <c r="D125" s="162" t="s">
        <v>74</v>
      </c>
      <c r="E125" s="163" t="s">
        <v>1021</v>
      </c>
      <c r="F125" s="163" t="s">
        <v>166</v>
      </c>
      <c r="I125" s="164"/>
      <c r="J125" s="165" t="n">
        <f aca="false">BK125</f>
        <v>0</v>
      </c>
      <c r="L125" s="161"/>
      <c r="M125" s="166"/>
      <c r="N125" s="167"/>
      <c r="O125" s="167"/>
      <c r="P125" s="168" t="n">
        <f aca="false">SUM(P126:P128)</f>
        <v>0</v>
      </c>
      <c r="Q125" s="167"/>
      <c r="R125" s="168" t="n">
        <f aca="false">SUM(R126:R128)</f>
        <v>0</v>
      </c>
      <c r="S125" s="167"/>
      <c r="T125" s="169" t="n">
        <f aca="false">SUM(T126:T128)</f>
        <v>0</v>
      </c>
      <c r="AR125" s="162" t="s">
        <v>83</v>
      </c>
      <c r="AT125" s="170" t="s">
        <v>74</v>
      </c>
      <c r="AU125" s="170" t="s">
        <v>75</v>
      </c>
      <c r="AY125" s="162" t="s">
        <v>207</v>
      </c>
      <c r="BK125" s="171" t="n">
        <f aca="false">SUM(BK126:BK128)</f>
        <v>0</v>
      </c>
    </row>
    <row r="126" s="27" customFormat="true" ht="24.15" hidden="false" customHeight="true" outlineLevel="0" collapsed="false">
      <c r="A126" s="22"/>
      <c r="B126" s="174"/>
      <c r="C126" s="175" t="s">
        <v>83</v>
      </c>
      <c r="D126" s="175" t="s">
        <v>210</v>
      </c>
      <c r="E126" s="176" t="s">
        <v>2145</v>
      </c>
      <c r="F126" s="177" t="s">
        <v>2146</v>
      </c>
      <c r="G126" s="178" t="s">
        <v>1069</v>
      </c>
      <c r="H126" s="179" t="n">
        <v>1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15</v>
      </c>
      <c r="AT126" s="186" t="s">
        <v>210</v>
      </c>
      <c r="AU126" s="186" t="s">
        <v>83</v>
      </c>
      <c r="AY126" s="3" t="s">
        <v>207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15</v>
      </c>
      <c r="BM126" s="186" t="s">
        <v>85</v>
      </c>
    </row>
    <row r="127" s="27" customFormat="true" ht="24.15" hidden="false" customHeight="true" outlineLevel="0" collapsed="false">
      <c r="A127" s="22"/>
      <c r="B127" s="174"/>
      <c r="C127" s="175" t="s">
        <v>85</v>
      </c>
      <c r="D127" s="175" t="s">
        <v>210</v>
      </c>
      <c r="E127" s="176" t="s">
        <v>2147</v>
      </c>
      <c r="F127" s="177" t="s">
        <v>2148</v>
      </c>
      <c r="G127" s="178" t="s">
        <v>1069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15</v>
      </c>
      <c r="AT127" s="186" t="s">
        <v>210</v>
      </c>
      <c r="AU127" s="186" t="s">
        <v>83</v>
      </c>
      <c r="AY127" s="3" t="s">
        <v>207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15</v>
      </c>
      <c r="BM127" s="186" t="s">
        <v>215</v>
      </c>
    </row>
    <row r="128" s="27" customFormat="true" ht="24.15" hidden="false" customHeight="true" outlineLevel="0" collapsed="false">
      <c r="A128" s="22"/>
      <c r="B128" s="174"/>
      <c r="C128" s="175" t="s">
        <v>225</v>
      </c>
      <c r="D128" s="175" t="s">
        <v>210</v>
      </c>
      <c r="E128" s="176" t="s">
        <v>2149</v>
      </c>
      <c r="F128" s="177" t="s">
        <v>2150</v>
      </c>
      <c r="G128" s="178" t="s">
        <v>1069</v>
      </c>
      <c r="H128" s="179" t="n">
        <v>1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15</v>
      </c>
      <c r="AT128" s="186" t="s">
        <v>210</v>
      </c>
      <c r="AU128" s="186" t="s">
        <v>83</v>
      </c>
      <c r="AY128" s="3" t="s">
        <v>207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15</v>
      </c>
      <c r="BM128" s="186" t="s">
        <v>208</v>
      </c>
    </row>
    <row r="129" s="160" customFormat="true" ht="25.9" hidden="false" customHeight="true" outlineLevel="0" collapsed="false">
      <c r="B129" s="161"/>
      <c r="D129" s="162" t="s">
        <v>74</v>
      </c>
      <c r="E129" s="163" t="s">
        <v>1334</v>
      </c>
      <c r="F129" s="163" t="s">
        <v>2151</v>
      </c>
      <c r="I129" s="164"/>
      <c r="J129" s="165" t="n">
        <f aca="false">BK129</f>
        <v>0</v>
      </c>
      <c r="L129" s="161"/>
      <c r="M129" s="166"/>
      <c r="N129" s="167"/>
      <c r="O129" s="167"/>
      <c r="P129" s="168" t="n">
        <f aca="false">SUM(P130:P140)</f>
        <v>0</v>
      </c>
      <c r="Q129" s="167"/>
      <c r="R129" s="168" t="n">
        <f aca="false">SUM(R130:R140)</f>
        <v>0</v>
      </c>
      <c r="S129" s="167"/>
      <c r="T129" s="169" t="n">
        <f aca="false">SUM(T130:T140)</f>
        <v>0</v>
      </c>
      <c r="AR129" s="162" t="s">
        <v>83</v>
      </c>
      <c r="AT129" s="170" t="s">
        <v>74</v>
      </c>
      <c r="AU129" s="170" t="s">
        <v>75</v>
      </c>
      <c r="AY129" s="162" t="s">
        <v>207</v>
      </c>
      <c r="BK129" s="171" t="n">
        <f aca="false">SUM(BK130:BK140)</f>
        <v>0</v>
      </c>
    </row>
    <row r="130" s="27" customFormat="true" ht="24.15" hidden="false" customHeight="true" outlineLevel="0" collapsed="false">
      <c r="A130" s="22"/>
      <c r="B130" s="174"/>
      <c r="C130" s="175" t="s">
        <v>215</v>
      </c>
      <c r="D130" s="175" t="s">
        <v>210</v>
      </c>
      <c r="E130" s="176" t="s">
        <v>2152</v>
      </c>
      <c r="F130" s="177" t="s">
        <v>2153</v>
      </c>
      <c r="G130" s="178" t="s">
        <v>2154</v>
      </c>
      <c r="H130" s="179" t="n">
        <v>1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15</v>
      </c>
      <c r="AT130" s="186" t="s">
        <v>210</v>
      </c>
      <c r="AU130" s="186" t="s">
        <v>83</v>
      </c>
      <c r="AY130" s="3" t="s">
        <v>207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15</v>
      </c>
      <c r="BM130" s="186" t="s">
        <v>245</v>
      </c>
    </row>
    <row r="131" s="27" customFormat="true" ht="24.15" hidden="false" customHeight="true" outlineLevel="0" collapsed="false">
      <c r="A131" s="22"/>
      <c r="B131" s="174"/>
      <c r="C131" s="175" t="s">
        <v>249</v>
      </c>
      <c r="D131" s="175" t="s">
        <v>210</v>
      </c>
      <c r="E131" s="176" t="s">
        <v>2155</v>
      </c>
      <c r="F131" s="177" t="s">
        <v>2156</v>
      </c>
      <c r="G131" s="178" t="s">
        <v>2154</v>
      </c>
      <c r="H131" s="179" t="n">
        <v>1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15</v>
      </c>
      <c r="AT131" s="186" t="s">
        <v>210</v>
      </c>
      <c r="AU131" s="186" t="s">
        <v>83</v>
      </c>
      <c r="AY131" s="3" t="s">
        <v>207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15</v>
      </c>
      <c r="BM131" s="186" t="s">
        <v>252</v>
      </c>
    </row>
    <row r="132" s="27" customFormat="true" ht="24.15" hidden="false" customHeight="true" outlineLevel="0" collapsed="false">
      <c r="A132" s="22"/>
      <c r="B132" s="174"/>
      <c r="C132" s="175" t="s">
        <v>208</v>
      </c>
      <c r="D132" s="175" t="s">
        <v>210</v>
      </c>
      <c r="E132" s="176" t="s">
        <v>2157</v>
      </c>
      <c r="F132" s="177" t="s">
        <v>2158</v>
      </c>
      <c r="G132" s="178" t="s">
        <v>2154</v>
      </c>
      <c r="H132" s="179" t="n">
        <v>1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15</v>
      </c>
      <c r="AT132" s="186" t="s">
        <v>210</v>
      </c>
      <c r="AU132" s="186" t="s">
        <v>83</v>
      </c>
      <c r="AY132" s="3" t="s">
        <v>207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215</v>
      </c>
      <c r="BM132" s="186" t="s">
        <v>261</v>
      </c>
    </row>
    <row r="133" s="27" customFormat="true" ht="24.15" hidden="false" customHeight="true" outlineLevel="0" collapsed="false">
      <c r="A133" s="22"/>
      <c r="B133" s="174"/>
      <c r="C133" s="175" t="s">
        <v>267</v>
      </c>
      <c r="D133" s="175" t="s">
        <v>210</v>
      </c>
      <c r="E133" s="176" t="s">
        <v>2159</v>
      </c>
      <c r="F133" s="177" t="s">
        <v>2160</v>
      </c>
      <c r="G133" s="178" t="s">
        <v>2161</v>
      </c>
      <c r="H133" s="179" t="n">
        <v>29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15</v>
      </c>
      <c r="AT133" s="186" t="s">
        <v>210</v>
      </c>
      <c r="AU133" s="186" t="s">
        <v>83</v>
      </c>
      <c r="AY133" s="3" t="s">
        <v>207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15</v>
      </c>
      <c r="BM133" s="186" t="s">
        <v>270</v>
      </c>
    </row>
    <row r="134" s="27" customFormat="true" ht="24.15" hidden="false" customHeight="true" outlineLevel="0" collapsed="false">
      <c r="A134" s="22"/>
      <c r="B134" s="174"/>
      <c r="C134" s="175" t="s">
        <v>245</v>
      </c>
      <c r="D134" s="175" t="s">
        <v>210</v>
      </c>
      <c r="E134" s="176" t="s">
        <v>2162</v>
      </c>
      <c r="F134" s="177" t="s">
        <v>2163</v>
      </c>
      <c r="G134" s="178" t="s">
        <v>2164</v>
      </c>
      <c r="H134" s="179" t="n">
        <v>1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15</v>
      </c>
      <c r="AT134" s="186" t="s">
        <v>210</v>
      </c>
      <c r="AU134" s="186" t="s">
        <v>83</v>
      </c>
      <c r="AY134" s="3" t="s">
        <v>207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15</v>
      </c>
      <c r="BM134" s="186" t="s">
        <v>275</v>
      </c>
    </row>
    <row r="135" s="27" customFormat="true" ht="24.15" hidden="false" customHeight="true" outlineLevel="0" collapsed="false">
      <c r="A135" s="22"/>
      <c r="B135" s="174"/>
      <c r="C135" s="175" t="s">
        <v>223</v>
      </c>
      <c r="D135" s="175" t="s">
        <v>210</v>
      </c>
      <c r="E135" s="176" t="s">
        <v>2147</v>
      </c>
      <c r="F135" s="177" t="s">
        <v>2148</v>
      </c>
      <c r="G135" s="178" t="s">
        <v>1069</v>
      </c>
      <c r="H135" s="179" t="n">
        <v>1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15</v>
      </c>
      <c r="AT135" s="186" t="s">
        <v>210</v>
      </c>
      <c r="AU135" s="186" t="s">
        <v>83</v>
      </c>
      <c r="AY135" s="3" t="s">
        <v>207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15</v>
      </c>
      <c r="BM135" s="186" t="s">
        <v>280</v>
      </c>
    </row>
    <row r="136" s="27" customFormat="true" ht="24.15" hidden="false" customHeight="true" outlineLevel="0" collapsed="false">
      <c r="A136" s="22"/>
      <c r="B136" s="174"/>
      <c r="C136" s="175" t="s">
        <v>252</v>
      </c>
      <c r="D136" s="175" t="s">
        <v>210</v>
      </c>
      <c r="E136" s="176" t="s">
        <v>2149</v>
      </c>
      <c r="F136" s="177" t="s">
        <v>2150</v>
      </c>
      <c r="G136" s="178" t="s">
        <v>1069</v>
      </c>
      <c r="H136" s="179" t="n">
        <v>1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215</v>
      </c>
      <c r="AT136" s="186" t="s">
        <v>210</v>
      </c>
      <c r="AU136" s="186" t="s">
        <v>83</v>
      </c>
      <c r="AY136" s="3" t="s">
        <v>207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215</v>
      </c>
      <c r="BM136" s="186" t="s">
        <v>299</v>
      </c>
    </row>
    <row r="137" s="27" customFormat="true" ht="24.15" hidden="false" customHeight="true" outlineLevel="0" collapsed="false">
      <c r="A137" s="22"/>
      <c r="B137" s="174"/>
      <c r="C137" s="175" t="s">
        <v>300</v>
      </c>
      <c r="D137" s="175" t="s">
        <v>210</v>
      </c>
      <c r="E137" s="176" t="s">
        <v>2165</v>
      </c>
      <c r="F137" s="177" t="s">
        <v>2166</v>
      </c>
      <c r="G137" s="178" t="s">
        <v>2164</v>
      </c>
      <c r="H137" s="179" t="n">
        <v>1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15</v>
      </c>
      <c r="AT137" s="186" t="s">
        <v>210</v>
      </c>
      <c r="AU137" s="186" t="s">
        <v>83</v>
      </c>
      <c r="AY137" s="3" t="s">
        <v>207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215</v>
      </c>
      <c r="BM137" s="186" t="s">
        <v>303</v>
      </c>
    </row>
    <row r="138" s="27" customFormat="true" ht="24.15" hidden="false" customHeight="true" outlineLevel="0" collapsed="false">
      <c r="A138" s="22"/>
      <c r="B138" s="174"/>
      <c r="C138" s="175" t="s">
        <v>261</v>
      </c>
      <c r="D138" s="175" t="s">
        <v>210</v>
      </c>
      <c r="E138" s="176" t="s">
        <v>2167</v>
      </c>
      <c r="F138" s="177" t="s">
        <v>2168</v>
      </c>
      <c r="G138" s="178" t="s">
        <v>2164</v>
      </c>
      <c r="H138" s="179" t="n">
        <v>29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215</v>
      </c>
      <c r="AT138" s="186" t="s">
        <v>210</v>
      </c>
      <c r="AU138" s="186" t="s">
        <v>83</v>
      </c>
      <c r="AY138" s="3" t="s">
        <v>207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215</v>
      </c>
      <c r="BM138" s="186" t="s">
        <v>306</v>
      </c>
    </row>
    <row r="139" s="27" customFormat="true" ht="24.15" hidden="false" customHeight="true" outlineLevel="0" collapsed="false">
      <c r="A139" s="22"/>
      <c r="B139" s="174"/>
      <c r="C139" s="175" t="s">
        <v>308</v>
      </c>
      <c r="D139" s="175" t="s">
        <v>210</v>
      </c>
      <c r="E139" s="176" t="s">
        <v>2169</v>
      </c>
      <c r="F139" s="177" t="s">
        <v>2170</v>
      </c>
      <c r="G139" s="178" t="s">
        <v>1069</v>
      </c>
      <c r="H139" s="179" t="n">
        <v>1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15</v>
      </c>
      <c r="AT139" s="186" t="s">
        <v>210</v>
      </c>
      <c r="AU139" s="186" t="s">
        <v>83</v>
      </c>
      <c r="AY139" s="3" t="s">
        <v>207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215</v>
      </c>
      <c r="BM139" s="186" t="s">
        <v>311</v>
      </c>
    </row>
    <row r="140" s="27" customFormat="true" ht="16.5" hidden="false" customHeight="true" outlineLevel="0" collapsed="false">
      <c r="A140" s="22"/>
      <c r="B140" s="174"/>
      <c r="C140" s="175" t="s">
        <v>270</v>
      </c>
      <c r="D140" s="175" t="s">
        <v>210</v>
      </c>
      <c r="E140" s="176" t="s">
        <v>2171</v>
      </c>
      <c r="F140" s="177" t="s">
        <v>2172</v>
      </c>
      <c r="G140" s="178" t="s">
        <v>1069</v>
      </c>
      <c r="H140" s="179" t="n">
        <v>1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215</v>
      </c>
      <c r="AT140" s="186" t="s">
        <v>210</v>
      </c>
      <c r="AU140" s="186" t="s">
        <v>83</v>
      </c>
      <c r="AY140" s="3" t="s">
        <v>207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215</v>
      </c>
      <c r="BM140" s="186" t="s">
        <v>318</v>
      </c>
    </row>
    <row r="141" s="160" customFormat="true" ht="25.9" hidden="false" customHeight="true" outlineLevel="0" collapsed="false">
      <c r="B141" s="161"/>
      <c r="D141" s="162" t="s">
        <v>74</v>
      </c>
      <c r="E141" s="163" t="s">
        <v>1361</v>
      </c>
      <c r="F141" s="163" t="s">
        <v>2173</v>
      </c>
      <c r="I141" s="164"/>
      <c r="J141" s="165" t="n">
        <f aca="false">BK141</f>
        <v>0</v>
      </c>
      <c r="L141" s="161"/>
      <c r="M141" s="166"/>
      <c r="N141" s="167"/>
      <c r="O141" s="167"/>
      <c r="P141" s="168" t="n">
        <f aca="false">SUM(P142:P149)</f>
        <v>0</v>
      </c>
      <c r="Q141" s="167"/>
      <c r="R141" s="168" t="n">
        <f aca="false">SUM(R142:R149)</f>
        <v>0</v>
      </c>
      <c r="S141" s="167"/>
      <c r="T141" s="169" t="n">
        <f aca="false">SUM(T142:T149)</f>
        <v>0</v>
      </c>
      <c r="AR141" s="162" t="s">
        <v>83</v>
      </c>
      <c r="AT141" s="170" t="s">
        <v>74</v>
      </c>
      <c r="AU141" s="170" t="s">
        <v>75</v>
      </c>
      <c r="AY141" s="162" t="s">
        <v>207</v>
      </c>
      <c r="BK141" s="171" t="n">
        <f aca="false">SUM(BK142:BK149)</f>
        <v>0</v>
      </c>
    </row>
    <row r="142" s="27" customFormat="true" ht="24.15" hidden="false" customHeight="true" outlineLevel="0" collapsed="false">
      <c r="A142" s="22"/>
      <c r="B142" s="174"/>
      <c r="C142" s="175" t="s">
        <v>7</v>
      </c>
      <c r="D142" s="175" t="s">
        <v>210</v>
      </c>
      <c r="E142" s="176" t="s">
        <v>2152</v>
      </c>
      <c r="F142" s="177" t="s">
        <v>2153</v>
      </c>
      <c r="G142" s="178" t="s">
        <v>2154</v>
      </c>
      <c r="H142" s="179" t="n">
        <v>1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215</v>
      </c>
      <c r="AT142" s="186" t="s">
        <v>210</v>
      </c>
      <c r="AU142" s="186" t="s">
        <v>83</v>
      </c>
      <c r="AY142" s="3" t="s">
        <v>207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215</v>
      </c>
      <c r="BM142" s="186" t="s">
        <v>323</v>
      </c>
    </row>
    <row r="143" s="27" customFormat="true" ht="24.15" hidden="false" customHeight="true" outlineLevel="0" collapsed="false">
      <c r="A143" s="22"/>
      <c r="B143" s="174"/>
      <c r="C143" s="175" t="s">
        <v>275</v>
      </c>
      <c r="D143" s="175" t="s">
        <v>210</v>
      </c>
      <c r="E143" s="176" t="s">
        <v>2159</v>
      </c>
      <c r="F143" s="177" t="s">
        <v>2160</v>
      </c>
      <c r="G143" s="178" t="s">
        <v>2161</v>
      </c>
      <c r="H143" s="179" t="n">
        <v>3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215</v>
      </c>
      <c r="AT143" s="186" t="s">
        <v>210</v>
      </c>
      <c r="AU143" s="186" t="s">
        <v>83</v>
      </c>
      <c r="AY143" s="3" t="s">
        <v>207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215</v>
      </c>
      <c r="BM143" s="186" t="s">
        <v>329</v>
      </c>
    </row>
    <row r="144" s="27" customFormat="true" ht="24.15" hidden="false" customHeight="true" outlineLevel="0" collapsed="false">
      <c r="A144" s="22"/>
      <c r="B144" s="174"/>
      <c r="C144" s="175" t="s">
        <v>333</v>
      </c>
      <c r="D144" s="175" t="s">
        <v>210</v>
      </c>
      <c r="E144" s="176" t="s">
        <v>2147</v>
      </c>
      <c r="F144" s="177" t="s">
        <v>2148</v>
      </c>
      <c r="G144" s="178" t="s">
        <v>1069</v>
      </c>
      <c r="H144" s="179" t="n">
        <v>1</v>
      </c>
      <c r="I144" s="180"/>
      <c r="J144" s="181" t="n">
        <f aca="false">ROUND(I144*H144,2)</f>
        <v>0</v>
      </c>
      <c r="K144" s="177"/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15</v>
      </c>
      <c r="AT144" s="186" t="s">
        <v>210</v>
      </c>
      <c r="AU144" s="186" t="s">
        <v>83</v>
      </c>
      <c r="AY144" s="3" t="s">
        <v>207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215</v>
      </c>
      <c r="BM144" s="186" t="s">
        <v>336</v>
      </c>
    </row>
    <row r="145" s="27" customFormat="true" ht="24.15" hidden="false" customHeight="true" outlineLevel="0" collapsed="false">
      <c r="A145" s="22"/>
      <c r="B145" s="174"/>
      <c r="C145" s="175" t="s">
        <v>280</v>
      </c>
      <c r="D145" s="175" t="s">
        <v>210</v>
      </c>
      <c r="E145" s="176" t="s">
        <v>2149</v>
      </c>
      <c r="F145" s="177" t="s">
        <v>2150</v>
      </c>
      <c r="G145" s="178" t="s">
        <v>1069</v>
      </c>
      <c r="H145" s="179" t="n">
        <v>1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215</v>
      </c>
      <c r="AT145" s="186" t="s">
        <v>210</v>
      </c>
      <c r="AU145" s="186" t="s">
        <v>83</v>
      </c>
      <c r="AY145" s="3" t="s">
        <v>207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215</v>
      </c>
      <c r="BM145" s="186" t="s">
        <v>343</v>
      </c>
    </row>
    <row r="146" s="27" customFormat="true" ht="24.15" hidden="false" customHeight="true" outlineLevel="0" collapsed="false">
      <c r="A146" s="22"/>
      <c r="B146" s="174"/>
      <c r="C146" s="175" t="s">
        <v>348</v>
      </c>
      <c r="D146" s="175" t="s">
        <v>210</v>
      </c>
      <c r="E146" s="176" t="s">
        <v>2165</v>
      </c>
      <c r="F146" s="177" t="s">
        <v>2166</v>
      </c>
      <c r="G146" s="178" t="s">
        <v>2164</v>
      </c>
      <c r="H146" s="179" t="n">
        <v>1</v>
      </c>
      <c r="I146" s="180"/>
      <c r="J146" s="181" t="n">
        <f aca="false">ROUND(I146*H146,2)</f>
        <v>0</v>
      </c>
      <c r="K146" s="177"/>
      <c r="L146" s="23"/>
      <c r="M146" s="182"/>
      <c r="N146" s="18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15</v>
      </c>
      <c r="AT146" s="186" t="s">
        <v>210</v>
      </c>
      <c r="AU146" s="186" t="s">
        <v>83</v>
      </c>
      <c r="AY146" s="3" t="s">
        <v>207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215</v>
      </c>
      <c r="BM146" s="186" t="s">
        <v>351</v>
      </c>
    </row>
    <row r="147" s="27" customFormat="true" ht="24.15" hidden="false" customHeight="true" outlineLevel="0" collapsed="false">
      <c r="A147" s="22"/>
      <c r="B147" s="174"/>
      <c r="C147" s="175" t="s">
        <v>299</v>
      </c>
      <c r="D147" s="175" t="s">
        <v>210</v>
      </c>
      <c r="E147" s="176" t="s">
        <v>2167</v>
      </c>
      <c r="F147" s="177" t="s">
        <v>2168</v>
      </c>
      <c r="G147" s="178" t="s">
        <v>2164</v>
      </c>
      <c r="H147" s="179" t="n">
        <v>3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15</v>
      </c>
      <c r="AT147" s="186" t="s">
        <v>210</v>
      </c>
      <c r="AU147" s="186" t="s">
        <v>83</v>
      </c>
      <c r="AY147" s="3" t="s">
        <v>207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215</v>
      </c>
      <c r="BM147" s="186" t="s">
        <v>356</v>
      </c>
    </row>
    <row r="148" s="27" customFormat="true" ht="24.15" hidden="false" customHeight="true" outlineLevel="0" collapsed="false">
      <c r="A148" s="22"/>
      <c r="B148" s="174"/>
      <c r="C148" s="175" t="s">
        <v>6</v>
      </c>
      <c r="D148" s="175" t="s">
        <v>210</v>
      </c>
      <c r="E148" s="176" t="s">
        <v>2169</v>
      </c>
      <c r="F148" s="177" t="s">
        <v>2170</v>
      </c>
      <c r="G148" s="178" t="s">
        <v>1069</v>
      </c>
      <c r="H148" s="179" t="n">
        <v>1</v>
      </c>
      <c r="I148" s="180"/>
      <c r="J148" s="181" t="n">
        <f aca="false">ROUND(I148*H148,2)</f>
        <v>0</v>
      </c>
      <c r="K148" s="177"/>
      <c r="L148" s="23"/>
      <c r="M148" s="182"/>
      <c r="N148" s="183" t="s">
        <v>40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215</v>
      </c>
      <c r="AT148" s="186" t="s">
        <v>210</v>
      </c>
      <c r="AU148" s="186" t="s">
        <v>83</v>
      </c>
      <c r="AY148" s="3" t="s">
        <v>207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215</v>
      </c>
      <c r="BM148" s="186" t="s">
        <v>370</v>
      </c>
    </row>
    <row r="149" s="27" customFormat="true" ht="16.5" hidden="false" customHeight="true" outlineLevel="0" collapsed="false">
      <c r="A149" s="22"/>
      <c r="B149" s="174"/>
      <c r="C149" s="175" t="s">
        <v>303</v>
      </c>
      <c r="D149" s="175" t="s">
        <v>210</v>
      </c>
      <c r="E149" s="176" t="s">
        <v>2171</v>
      </c>
      <c r="F149" s="177" t="s">
        <v>2172</v>
      </c>
      <c r="G149" s="178" t="s">
        <v>1069</v>
      </c>
      <c r="H149" s="179" t="n">
        <v>1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215</v>
      </c>
      <c r="AT149" s="186" t="s">
        <v>210</v>
      </c>
      <c r="AU149" s="186" t="s">
        <v>83</v>
      </c>
      <c r="AY149" s="3" t="s">
        <v>207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215</v>
      </c>
      <c r="BM149" s="186" t="s">
        <v>485</v>
      </c>
    </row>
    <row r="150" s="160" customFormat="true" ht="25.9" hidden="false" customHeight="true" outlineLevel="0" collapsed="false">
      <c r="B150" s="161"/>
      <c r="D150" s="162" t="s">
        <v>74</v>
      </c>
      <c r="E150" s="163" t="s">
        <v>2174</v>
      </c>
      <c r="F150" s="163" t="s">
        <v>1702</v>
      </c>
      <c r="I150" s="164"/>
      <c r="J150" s="165" t="n">
        <f aca="false">BK150</f>
        <v>0</v>
      </c>
      <c r="L150" s="161"/>
      <c r="M150" s="166"/>
      <c r="N150" s="167"/>
      <c r="O150" s="167"/>
      <c r="P150" s="168" t="n">
        <f aca="false">P151</f>
        <v>0</v>
      </c>
      <c r="Q150" s="167"/>
      <c r="R150" s="168" t="n">
        <f aca="false">R151</f>
        <v>0</v>
      </c>
      <c r="S150" s="167"/>
      <c r="T150" s="169" t="n">
        <f aca="false">T151</f>
        <v>0</v>
      </c>
      <c r="AR150" s="162" t="s">
        <v>83</v>
      </c>
      <c r="AT150" s="170" t="s">
        <v>74</v>
      </c>
      <c r="AU150" s="170" t="s">
        <v>75</v>
      </c>
      <c r="AY150" s="162" t="s">
        <v>207</v>
      </c>
      <c r="BK150" s="171" t="n">
        <f aca="false">BK151</f>
        <v>0</v>
      </c>
    </row>
    <row r="151" s="27" customFormat="true" ht="16.5" hidden="false" customHeight="true" outlineLevel="0" collapsed="false">
      <c r="A151" s="22"/>
      <c r="B151" s="174"/>
      <c r="C151" s="175" t="s">
        <v>487</v>
      </c>
      <c r="D151" s="175" t="s">
        <v>210</v>
      </c>
      <c r="E151" s="176" t="s">
        <v>2175</v>
      </c>
      <c r="F151" s="177" t="s">
        <v>2176</v>
      </c>
      <c r="G151" s="178" t="s">
        <v>1069</v>
      </c>
      <c r="H151" s="179" t="n">
        <v>1</v>
      </c>
      <c r="I151" s="180"/>
      <c r="J151" s="181" t="n">
        <f aca="false">ROUND(I151*H151,2)</f>
        <v>0</v>
      </c>
      <c r="K151" s="177"/>
      <c r="L151" s="23"/>
      <c r="M151" s="241"/>
      <c r="N151" s="242" t="s">
        <v>40</v>
      </c>
      <c r="O151" s="243"/>
      <c r="P151" s="244" t="n">
        <f aca="false">O151*H151</f>
        <v>0</v>
      </c>
      <c r="Q151" s="244" t="n">
        <v>0</v>
      </c>
      <c r="R151" s="244" t="n">
        <f aca="false">Q151*H151</f>
        <v>0</v>
      </c>
      <c r="S151" s="244" t="n">
        <v>0</v>
      </c>
      <c r="T151" s="24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215</v>
      </c>
      <c r="AT151" s="186" t="s">
        <v>210</v>
      </c>
      <c r="AU151" s="186" t="s">
        <v>83</v>
      </c>
      <c r="AY151" s="3" t="s">
        <v>207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215</v>
      </c>
      <c r="BM151" s="186" t="s">
        <v>2177</v>
      </c>
    </row>
    <row r="152" s="27" customFormat="true" ht="6.95" hidden="false" customHeight="true" outlineLevel="0" collapsed="false">
      <c r="A152" s="22"/>
      <c r="B152" s="44"/>
      <c r="C152" s="45"/>
      <c r="D152" s="45"/>
      <c r="E152" s="45"/>
      <c r="F152" s="45"/>
      <c r="G152" s="45"/>
      <c r="H152" s="45"/>
      <c r="I152" s="45"/>
      <c r="J152" s="45"/>
      <c r="K152" s="45"/>
      <c r="L152" s="23"/>
      <c r="M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</row>
  </sheetData>
  <autoFilter ref="C123:K1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7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7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2178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30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5</v>
      </c>
      <c r="E30" s="22"/>
      <c r="F30" s="22"/>
      <c r="G30" s="22"/>
      <c r="H30" s="22"/>
      <c r="I30" s="22"/>
      <c r="J30" s="123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7</v>
      </c>
      <c r="G32" s="22"/>
      <c r="H32" s="22"/>
      <c r="I32" s="124" t="s">
        <v>36</v>
      </c>
      <c r="J32" s="124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9</v>
      </c>
      <c r="E33" s="15" t="s">
        <v>40</v>
      </c>
      <c r="F33" s="126" t="n">
        <f aca="false">ROUND((SUM(BE117:BE124)),  2)</f>
        <v>0</v>
      </c>
      <c r="G33" s="22"/>
      <c r="H33" s="22"/>
      <c r="I33" s="127" t="n">
        <v>0.21</v>
      </c>
      <c r="J33" s="126" t="n">
        <f aca="false">ROUND(((SUM(BE117:BE12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6" t="n">
        <f aca="false">ROUND((SUM(BF117:BF124)),  2)</f>
        <v>0</v>
      </c>
      <c r="G34" s="22"/>
      <c r="H34" s="22"/>
      <c r="I34" s="127" t="n">
        <v>0.15</v>
      </c>
      <c r="J34" s="126" t="n">
        <f aca="false">ROUND(((SUM(BF117:BF12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6" t="n">
        <f aca="false">ROUND((SUM(BG117:BG124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H117:BH124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I117:BI124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5</v>
      </c>
      <c r="E39" s="63"/>
      <c r="F39" s="63"/>
      <c r="G39" s="130" t="s">
        <v>46</v>
      </c>
      <c r="H39" s="131" t="s">
        <v>47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7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VRN - Vedlejší rozpočtové náklady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30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rálovéhradecký kraj, Pivovarské nám. 1245/2, HK</v>
      </c>
      <c r="G91" s="22"/>
      <c r="H91" s="22"/>
      <c r="I91" s="15" t="s">
        <v>29</v>
      </c>
      <c r="J91" s="136" t="str">
        <f aca="false">E21</f>
        <v>ARAGON ELL, Heřmanice 126, Nová Pa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75</v>
      </c>
      <c r="D94" s="128"/>
      <c r="E94" s="128"/>
      <c r="F94" s="128"/>
      <c r="G94" s="128"/>
      <c r="H94" s="128"/>
      <c r="I94" s="128"/>
      <c r="J94" s="138" t="s">
        <v>176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77</v>
      </c>
      <c r="D96" s="22"/>
      <c r="E96" s="22"/>
      <c r="F96" s="22"/>
      <c r="G96" s="22"/>
      <c r="H96" s="22"/>
      <c r="I96" s="22"/>
      <c r="J96" s="123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78</v>
      </c>
    </row>
    <row r="97" s="140" customFormat="true" ht="24.95" hidden="false" customHeight="true" outlineLevel="0" collapsed="false">
      <c r="B97" s="141"/>
      <c r="D97" s="142" t="s">
        <v>2178</v>
      </c>
      <c r="E97" s="143"/>
      <c r="F97" s="143"/>
      <c r="G97" s="143"/>
      <c r="H97" s="143"/>
      <c r="I97" s="143"/>
      <c r="J97" s="144" t="n">
        <f aca="false">J118</f>
        <v>0</v>
      </c>
      <c r="L97" s="141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92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14" t="str">
        <f aca="false">E7</f>
        <v>Modernizace stravovacího provozu oblastní nemocnice Trutnov</v>
      </c>
      <c r="F107" s="114"/>
      <c r="G107" s="114"/>
      <c r="H107" s="114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72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5" t="str">
        <f aca="false">E9</f>
        <v>VRN - Vedlejší rozpočtové náklady</v>
      </c>
      <c r="F109" s="115"/>
      <c r="G109" s="115"/>
      <c r="H109" s="11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15" t="s">
        <v>21</v>
      </c>
      <c r="J111" s="116" t="str">
        <f aca="false">IF(J12="","",J12)</f>
        <v>30. 5. 2022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40.0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Královéhradecký kraj, Pivovarské nám. 1245/2, HK</v>
      </c>
      <c r="G113" s="22"/>
      <c r="H113" s="22"/>
      <c r="I113" s="15" t="s">
        <v>29</v>
      </c>
      <c r="J113" s="136" t="str">
        <f aca="false">E21</f>
        <v>ARAGON ELL, Heřmanice 126, Nová Paka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2</v>
      </c>
      <c r="J114" s="136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55" customFormat="true" ht="29.3" hidden="false" customHeight="true" outlineLevel="0" collapsed="false">
      <c r="A116" s="149"/>
      <c r="B116" s="150"/>
      <c r="C116" s="151" t="s">
        <v>193</v>
      </c>
      <c r="D116" s="152" t="s">
        <v>60</v>
      </c>
      <c r="E116" s="152" t="s">
        <v>56</v>
      </c>
      <c r="F116" s="152" t="s">
        <v>57</v>
      </c>
      <c r="G116" s="152" t="s">
        <v>194</v>
      </c>
      <c r="H116" s="152" t="s">
        <v>195</v>
      </c>
      <c r="I116" s="152" t="s">
        <v>196</v>
      </c>
      <c r="J116" s="152" t="s">
        <v>176</v>
      </c>
      <c r="K116" s="153" t="s">
        <v>197</v>
      </c>
      <c r="L116" s="154"/>
      <c r="M116" s="68"/>
      <c r="N116" s="69" t="s">
        <v>39</v>
      </c>
      <c r="O116" s="69" t="s">
        <v>198</v>
      </c>
      <c r="P116" s="69" t="s">
        <v>199</v>
      </c>
      <c r="Q116" s="69" t="s">
        <v>200</v>
      </c>
      <c r="R116" s="69" t="s">
        <v>201</v>
      </c>
      <c r="S116" s="69" t="s">
        <v>202</v>
      </c>
      <c r="T116" s="70" t="s">
        <v>203</v>
      </c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</row>
    <row r="117" s="27" customFormat="true" ht="22.8" hidden="false" customHeight="true" outlineLevel="0" collapsed="false">
      <c r="A117" s="22"/>
      <c r="B117" s="23"/>
      <c r="C117" s="76" t="s">
        <v>204</v>
      </c>
      <c r="D117" s="22"/>
      <c r="E117" s="22"/>
      <c r="F117" s="22"/>
      <c r="G117" s="22"/>
      <c r="H117" s="22"/>
      <c r="I117" s="22"/>
      <c r="J117" s="156" t="n">
        <f aca="false">BK117</f>
        <v>0</v>
      </c>
      <c r="K117" s="22"/>
      <c r="L117" s="23"/>
      <c r="M117" s="71"/>
      <c r="N117" s="58"/>
      <c r="O117" s="72"/>
      <c r="P117" s="157" t="n">
        <f aca="false">P118</f>
        <v>0</v>
      </c>
      <c r="Q117" s="72"/>
      <c r="R117" s="157" t="n">
        <f aca="false">R118</f>
        <v>0</v>
      </c>
      <c r="S117" s="72"/>
      <c r="T117" s="158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4</v>
      </c>
      <c r="AU117" s="3" t="s">
        <v>178</v>
      </c>
      <c r="BK117" s="159" t="n">
        <f aca="false">BK118</f>
        <v>0</v>
      </c>
    </row>
    <row r="118" s="160" customFormat="true" ht="25.9" hidden="false" customHeight="true" outlineLevel="0" collapsed="false">
      <c r="B118" s="161"/>
      <c r="D118" s="162" t="s">
        <v>74</v>
      </c>
      <c r="E118" s="163" t="s">
        <v>168</v>
      </c>
      <c r="F118" s="163" t="s">
        <v>169</v>
      </c>
      <c r="I118" s="164"/>
      <c r="J118" s="165" t="n">
        <f aca="false">BK118</f>
        <v>0</v>
      </c>
      <c r="L118" s="161"/>
      <c r="M118" s="166"/>
      <c r="N118" s="167"/>
      <c r="O118" s="167"/>
      <c r="P118" s="168" t="n">
        <f aca="false">SUM(P119:P124)</f>
        <v>0</v>
      </c>
      <c r="Q118" s="167"/>
      <c r="R118" s="168" t="n">
        <f aca="false">SUM(R119:R124)</f>
        <v>0</v>
      </c>
      <c r="S118" s="167"/>
      <c r="T118" s="169" t="n">
        <f aca="false">SUM(T119:T124)</f>
        <v>0</v>
      </c>
      <c r="AR118" s="162" t="s">
        <v>249</v>
      </c>
      <c r="AT118" s="170" t="s">
        <v>74</v>
      </c>
      <c r="AU118" s="170" t="s">
        <v>75</v>
      </c>
      <c r="AY118" s="162" t="s">
        <v>207</v>
      </c>
      <c r="BK118" s="171" t="n">
        <f aca="false">SUM(BK119:BK124)</f>
        <v>0</v>
      </c>
    </row>
    <row r="119" s="27" customFormat="true" ht="16.5" hidden="false" customHeight="true" outlineLevel="0" collapsed="false">
      <c r="A119" s="22"/>
      <c r="B119" s="174"/>
      <c r="C119" s="175" t="s">
        <v>83</v>
      </c>
      <c r="D119" s="175" t="s">
        <v>210</v>
      </c>
      <c r="E119" s="176" t="s">
        <v>2179</v>
      </c>
      <c r="F119" s="177" t="s">
        <v>2180</v>
      </c>
      <c r="G119" s="178" t="s">
        <v>2181</v>
      </c>
      <c r="H119" s="179" t="n">
        <v>1</v>
      </c>
      <c r="I119" s="180"/>
      <c r="J119" s="181" t="n">
        <f aca="false">ROUND(I119*H119,2)</f>
        <v>0</v>
      </c>
      <c r="K119" s="177" t="s">
        <v>2182</v>
      </c>
      <c r="L119" s="23"/>
      <c r="M119" s="182"/>
      <c r="N119" s="183" t="s">
        <v>40</v>
      </c>
      <c r="O119" s="60"/>
      <c r="P119" s="184" t="n">
        <f aca="false">O119*H119</f>
        <v>0</v>
      </c>
      <c r="Q119" s="184" t="n">
        <v>0</v>
      </c>
      <c r="R119" s="184" t="n">
        <f aca="false">Q119*H119</f>
        <v>0</v>
      </c>
      <c r="S119" s="184" t="n">
        <v>0</v>
      </c>
      <c r="T119" s="185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6" t="s">
        <v>215</v>
      </c>
      <c r="AT119" s="186" t="s">
        <v>210</v>
      </c>
      <c r="AU119" s="186" t="s">
        <v>83</v>
      </c>
      <c r="AY119" s="3" t="s">
        <v>207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83</v>
      </c>
      <c r="BK119" s="187" t="n">
        <f aca="false">ROUND(I119*H119,2)</f>
        <v>0</v>
      </c>
      <c r="BL119" s="3" t="s">
        <v>215</v>
      </c>
      <c r="BM119" s="186" t="s">
        <v>85</v>
      </c>
    </row>
    <row r="120" s="27" customFormat="true" ht="16.5" hidden="false" customHeight="true" outlineLevel="0" collapsed="false">
      <c r="A120" s="22"/>
      <c r="B120" s="174"/>
      <c r="C120" s="175" t="s">
        <v>85</v>
      </c>
      <c r="D120" s="175" t="s">
        <v>210</v>
      </c>
      <c r="E120" s="176" t="s">
        <v>2183</v>
      </c>
      <c r="F120" s="177" t="s">
        <v>2184</v>
      </c>
      <c r="G120" s="178" t="s">
        <v>2181</v>
      </c>
      <c r="H120" s="179" t="n">
        <v>1</v>
      </c>
      <c r="I120" s="180"/>
      <c r="J120" s="181" t="n">
        <f aca="false">ROUND(I120*H120,2)</f>
        <v>0</v>
      </c>
      <c r="K120" s="177" t="s">
        <v>2182</v>
      </c>
      <c r="L120" s="23"/>
      <c r="M120" s="182"/>
      <c r="N120" s="183" t="s">
        <v>40</v>
      </c>
      <c r="O120" s="60"/>
      <c r="P120" s="184" t="n">
        <f aca="false">O120*H120</f>
        <v>0</v>
      </c>
      <c r="Q120" s="184" t="n">
        <v>0</v>
      </c>
      <c r="R120" s="184" t="n">
        <f aca="false">Q120*H120</f>
        <v>0</v>
      </c>
      <c r="S120" s="184" t="n">
        <v>0</v>
      </c>
      <c r="T120" s="185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6" t="s">
        <v>215</v>
      </c>
      <c r="AT120" s="186" t="s">
        <v>210</v>
      </c>
      <c r="AU120" s="186" t="s">
        <v>83</v>
      </c>
      <c r="AY120" s="3" t="s">
        <v>207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83</v>
      </c>
      <c r="BK120" s="187" t="n">
        <f aca="false">ROUND(I120*H120,2)</f>
        <v>0</v>
      </c>
      <c r="BL120" s="3" t="s">
        <v>215</v>
      </c>
      <c r="BM120" s="186" t="s">
        <v>215</v>
      </c>
    </row>
    <row r="121" s="27" customFormat="true" ht="12.8" hidden="false" customHeight="false" outlineLevel="0" collapsed="false">
      <c r="A121" s="22"/>
      <c r="B121" s="23"/>
      <c r="C121" s="22"/>
      <c r="D121" s="190" t="s">
        <v>410</v>
      </c>
      <c r="E121" s="22"/>
      <c r="F121" s="228" t="s">
        <v>2185</v>
      </c>
      <c r="G121" s="22"/>
      <c r="H121" s="22"/>
      <c r="I121" s="229"/>
      <c r="J121" s="22"/>
      <c r="K121" s="22"/>
      <c r="L121" s="23"/>
      <c r="M121" s="230"/>
      <c r="N121" s="231"/>
      <c r="O121" s="60"/>
      <c r="P121" s="60"/>
      <c r="Q121" s="60"/>
      <c r="R121" s="60"/>
      <c r="S121" s="60"/>
      <c r="T121" s="61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410</v>
      </c>
      <c r="AU121" s="3" t="s">
        <v>83</v>
      </c>
    </row>
    <row r="122" s="27" customFormat="true" ht="16.5" hidden="false" customHeight="true" outlineLevel="0" collapsed="false">
      <c r="A122" s="22"/>
      <c r="B122" s="174"/>
      <c r="C122" s="175" t="s">
        <v>225</v>
      </c>
      <c r="D122" s="175" t="s">
        <v>210</v>
      </c>
      <c r="E122" s="176" t="s">
        <v>2186</v>
      </c>
      <c r="F122" s="177" t="s">
        <v>2187</v>
      </c>
      <c r="G122" s="178" t="s">
        <v>2188</v>
      </c>
      <c r="H122" s="179" t="n">
        <v>1</v>
      </c>
      <c r="I122" s="180"/>
      <c r="J122" s="181" t="n">
        <f aca="false">ROUND(I122*H122,2)</f>
        <v>0</v>
      </c>
      <c r="K122" s="177" t="s">
        <v>2182</v>
      </c>
      <c r="L122" s="23"/>
      <c r="M122" s="182"/>
      <c r="N122" s="183" t="s">
        <v>40</v>
      </c>
      <c r="O122" s="60"/>
      <c r="P122" s="184" t="n">
        <f aca="false">O122*H122</f>
        <v>0</v>
      </c>
      <c r="Q122" s="184" t="n">
        <v>0</v>
      </c>
      <c r="R122" s="184" t="n">
        <f aca="false">Q122*H122</f>
        <v>0</v>
      </c>
      <c r="S122" s="184" t="n">
        <v>0</v>
      </c>
      <c r="T122" s="185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6" t="s">
        <v>215</v>
      </c>
      <c r="AT122" s="186" t="s">
        <v>210</v>
      </c>
      <c r="AU122" s="186" t="s">
        <v>83</v>
      </c>
      <c r="AY122" s="3" t="s">
        <v>207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83</v>
      </c>
      <c r="BK122" s="187" t="n">
        <f aca="false">ROUND(I122*H122,2)</f>
        <v>0</v>
      </c>
      <c r="BL122" s="3" t="s">
        <v>215</v>
      </c>
      <c r="BM122" s="186" t="s">
        <v>208</v>
      </c>
    </row>
    <row r="123" s="27" customFormat="true" ht="16.5" hidden="false" customHeight="true" outlineLevel="0" collapsed="false">
      <c r="A123" s="22"/>
      <c r="B123" s="174"/>
      <c r="C123" s="175" t="s">
        <v>215</v>
      </c>
      <c r="D123" s="175" t="s">
        <v>210</v>
      </c>
      <c r="E123" s="176" t="s">
        <v>2189</v>
      </c>
      <c r="F123" s="177" t="s">
        <v>2190</v>
      </c>
      <c r="G123" s="178" t="s">
        <v>2181</v>
      </c>
      <c r="H123" s="179" t="n">
        <v>1</v>
      </c>
      <c r="I123" s="180"/>
      <c r="J123" s="181" t="n">
        <f aca="false">ROUND(I123*H123,2)</f>
        <v>0</v>
      </c>
      <c r="K123" s="177" t="s">
        <v>2182</v>
      </c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15</v>
      </c>
      <c r="AT123" s="186" t="s">
        <v>210</v>
      </c>
      <c r="AU123" s="186" t="s">
        <v>83</v>
      </c>
      <c r="AY123" s="3" t="s">
        <v>207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15</v>
      </c>
      <c r="BM123" s="186" t="s">
        <v>245</v>
      </c>
    </row>
    <row r="124" s="27" customFormat="true" ht="16.5" hidden="false" customHeight="true" outlineLevel="0" collapsed="false">
      <c r="A124" s="22"/>
      <c r="B124" s="174"/>
      <c r="C124" s="175" t="s">
        <v>249</v>
      </c>
      <c r="D124" s="175" t="s">
        <v>210</v>
      </c>
      <c r="E124" s="176" t="s">
        <v>2191</v>
      </c>
      <c r="F124" s="177" t="s">
        <v>2192</v>
      </c>
      <c r="G124" s="178" t="s">
        <v>2181</v>
      </c>
      <c r="H124" s="179" t="n">
        <v>1</v>
      </c>
      <c r="I124" s="180"/>
      <c r="J124" s="181" t="n">
        <f aca="false">ROUND(I124*H124,2)</f>
        <v>0</v>
      </c>
      <c r="K124" s="177" t="s">
        <v>2182</v>
      </c>
      <c r="L124" s="23"/>
      <c r="M124" s="241"/>
      <c r="N124" s="242" t="s">
        <v>40</v>
      </c>
      <c r="O124" s="243"/>
      <c r="P124" s="244" t="n">
        <f aca="false">O124*H124</f>
        <v>0</v>
      </c>
      <c r="Q124" s="244" t="n">
        <v>0</v>
      </c>
      <c r="R124" s="244" t="n">
        <f aca="false">Q124*H124</f>
        <v>0</v>
      </c>
      <c r="S124" s="244" t="n">
        <v>0</v>
      </c>
      <c r="T124" s="24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215</v>
      </c>
      <c r="AT124" s="186" t="s">
        <v>210</v>
      </c>
      <c r="AU124" s="186" t="s">
        <v>83</v>
      </c>
      <c r="AY124" s="3" t="s">
        <v>207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215</v>
      </c>
      <c r="BM124" s="186" t="s">
        <v>252</v>
      </c>
    </row>
    <row r="125" s="27" customFormat="true" ht="6.95" hidden="false" customHeight="true" outlineLevel="0" collapsed="false">
      <c r="A125" s="22"/>
      <c r="B125" s="44"/>
      <c r="C125" s="45"/>
      <c r="D125" s="45"/>
      <c r="E125" s="45"/>
      <c r="F125" s="45"/>
      <c r="G125" s="45"/>
      <c r="H125" s="45"/>
      <c r="I125" s="45"/>
      <c r="J125" s="45"/>
      <c r="K125" s="45"/>
      <c r="L125" s="23"/>
      <c r="M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</sheetData>
  <autoFilter ref="C116:K12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7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7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373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30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5</v>
      </c>
      <c r="E30" s="22"/>
      <c r="F30" s="22"/>
      <c r="G30" s="22"/>
      <c r="H30" s="22"/>
      <c r="I30" s="22"/>
      <c r="J30" s="123" t="n">
        <f aca="false">ROUND(J13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7</v>
      </c>
      <c r="G32" s="22"/>
      <c r="H32" s="22"/>
      <c r="I32" s="124" t="s">
        <v>36</v>
      </c>
      <c r="J32" s="124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9</v>
      </c>
      <c r="E33" s="15" t="s">
        <v>40</v>
      </c>
      <c r="F33" s="126" t="n">
        <f aca="false">ROUND((SUM(BE137:BE876)),  2)</f>
        <v>0</v>
      </c>
      <c r="G33" s="22"/>
      <c r="H33" s="22"/>
      <c r="I33" s="127" t="n">
        <v>0.21</v>
      </c>
      <c r="J33" s="126" t="n">
        <f aca="false">ROUND(((SUM(BE137:BE87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6" t="n">
        <f aca="false">ROUND((SUM(BF137:BF876)),  2)</f>
        <v>0</v>
      </c>
      <c r="G34" s="22"/>
      <c r="H34" s="22"/>
      <c r="I34" s="127" t="n">
        <v>0.15</v>
      </c>
      <c r="J34" s="126" t="n">
        <f aca="false">ROUND(((SUM(BF137:BF87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6" t="n">
        <f aca="false">ROUND((SUM(BG137:BG876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H137:BH876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I137:BI876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5</v>
      </c>
      <c r="E39" s="63"/>
      <c r="F39" s="63"/>
      <c r="G39" s="130" t="s">
        <v>46</v>
      </c>
      <c r="H39" s="131" t="s">
        <v>47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7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02 - Nové konstrukce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30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0.0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rálovéhradecký kraj, Pivovarské nám. 1245/2, HK</v>
      </c>
      <c r="G91" s="22"/>
      <c r="H91" s="22"/>
      <c r="I91" s="15" t="s">
        <v>29</v>
      </c>
      <c r="J91" s="136" t="str">
        <f aca="false">E21</f>
        <v>ARAGON ELL, Heřmanice 126, Nová Pa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75</v>
      </c>
      <c r="D94" s="128"/>
      <c r="E94" s="128"/>
      <c r="F94" s="128"/>
      <c r="G94" s="128"/>
      <c r="H94" s="128"/>
      <c r="I94" s="128"/>
      <c r="J94" s="138" t="s">
        <v>176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77</v>
      </c>
      <c r="D96" s="22"/>
      <c r="E96" s="22"/>
      <c r="F96" s="22"/>
      <c r="G96" s="22"/>
      <c r="H96" s="22"/>
      <c r="I96" s="22"/>
      <c r="J96" s="123" t="n">
        <f aca="false">J13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78</v>
      </c>
    </row>
    <row r="97" s="140" customFormat="true" ht="24.95" hidden="false" customHeight="true" outlineLevel="0" collapsed="false">
      <c r="B97" s="141"/>
      <c r="D97" s="142" t="s">
        <v>179</v>
      </c>
      <c r="E97" s="143"/>
      <c r="F97" s="143"/>
      <c r="G97" s="143"/>
      <c r="H97" s="143"/>
      <c r="I97" s="143"/>
      <c r="J97" s="144" t="n">
        <f aca="false">J138</f>
        <v>0</v>
      </c>
      <c r="L97" s="141"/>
    </row>
    <row r="98" s="101" customFormat="true" ht="19.9" hidden="false" customHeight="true" outlineLevel="0" collapsed="false">
      <c r="B98" s="145"/>
      <c r="D98" s="146" t="s">
        <v>374</v>
      </c>
      <c r="E98" s="147"/>
      <c r="F98" s="147"/>
      <c r="G98" s="147"/>
      <c r="H98" s="147"/>
      <c r="I98" s="147"/>
      <c r="J98" s="148" t="n">
        <f aca="false">J139</f>
        <v>0</v>
      </c>
      <c r="L98" s="145"/>
    </row>
    <row r="99" s="101" customFormat="true" ht="19.9" hidden="false" customHeight="true" outlineLevel="0" collapsed="false">
      <c r="B99" s="145"/>
      <c r="D99" s="146" t="s">
        <v>375</v>
      </c>
      <c r="E99" s="147"/>
      <c r="F99" s="147"/>
      <c r="G99" s="147"/>
      <c r="H99" s="147"/>
      <c r="I99" s="147"/>
      <c r="J99" s="148" t="n">
        <f aca="false">J228</f>
        <v>0</v>
      </c>
      <c r="L99" s="145"/>
    </row>
    <row r="100" s="101" customFormat="true" ht="19.9" hidden="false" customHeight="true" outlineLevel="0" collapsed="false">
      <c r="B100" s="145"/>
      <c r="D100" s="146" t="s">
        <v>180</v>
      </c>
      <c r="E100" s="147"/>
      <c r="F100" s="147"/>
      <c r="G100" s="147"/>
      <c r="H100" s="147"/>
      <c r="I100" s="147"/>
      <c r="J100" s="148" t="n">
        <f aca="false">J230</f>
        <v>0</v>
      </c>
      <c r="L100" s="145"/>
    </row>
    <row r="101" s="101" customFormat="true" ht="19.9" hidden="false" customHeight="true" outlineLevel="0" collapsed="false">
      <c r="B101" s="145"/>
      <c r="D101" s="146" t="s">
        <v>376</v>
      </c>
      <c r="E101" s="147"/>
      <c r="F101" s="147"/>
      <c r="G101" s="147"/>
      <c r="H101" s="147"/>
      <c r="I101" s="147"/>
      <c r="J101" s="148" t="n">
        <f aca="false">J425</f>
        <v>0</v>
      </c>
      <c r="L101" s="145"/>
    </row>
    <row r="102" s="101" customFormat="true" ht="19.9" hidden="false" customHeight="true" outlineLevel="0" collapsed="false">
      <c r="B102" s="145"/>
      <c r="D102" s="146" t="s">
        <v>182</v>
      </c>
      <c r="E102" s="147"/>
      <c r="F102" s="147"/>
      <c r="G102" s="147"/>
      <c r="H102" s="147"/>
      <c r="I102" s="147"/>
      <c r="J102" s="148" t="n">
        <f aca="false">J464</f>
        <v>0</v>
      </c>
      <c r="L102" s="145"/>
    </row>
    <row r="103" s="101" customFormat="true" ht="19.9" hidden="false" customHeight="true" outlineLevel="0" collapsed="false">
      <c r="B103" s="145"/>
      <c r="D103" s="146" t="s">
        <v>377</v>
      </c>
      <c r="E103" s="147"/>
      <c r="F103" s="147"/>
      <c r="G103" s="147"/>
      <c r="H103" s="147"/>
      <c r="I103" s="147"/>
      <c r="J103" s="148" t="n">
        <f aca="false">J471</f>
        <v>0</v>
      </c>
      <c r="L103" s="145"/>
    </row>
    <row r="104" s="140" customFormat="true" ht="24.95" hidden="false" customHeight="true" outlineLevel="0" collapsed="false">
      <c r="B104" s="141"/>
      <c r="D104" s="142" t="s">
        <v>183</v>
      </c>
      <c r="E104" s="143"/>
      <c r="F104" s="143"/>
      <c r="G104" s="143"/>
      <c r="H104" s="143"/>
      <c r="I104" s="143"/>
      <c r="J104" s="144" t="n">
        <f aca="false">J473</f>
        <v>0</v>
      </c>
      <c r="L104" s="141"/>
    </row>
    <row r="105" s="101" customFormat="true" ht="19.9" hidden="false" customHeight="true" outlineLevel="0" collapsed="false">
      <c r="B105" s="145"/>
      <c r="D105" s="146" t="s">
        <v>184</v>
      </c>
      <c r="E105" s="147"/>
      <c r="F105" s="147"/>
      <c r="G105" s="147"/>
      <c r="H105" s="147"/>
      <c r="I105" s="147"/>
      <c r="J105" s="148" t="n">
        <f aca="false">J474</f>
        <v>0</v>
      </c>
      <c r="L105" s="145"/>
    </row>
    <row r="106" s="101" customFormat="true" ht="19.9" hidden="false" customHeight="true" outlineLevel="0" collapsed="false">
      <c r="B106" s="145"/>
      <c r="D106" s="146" t="s">
        <v>378</v>
      </c>
      <c r="E106" s="147"/>
      <c r="F106" s="147"/>
      <c r="G106" s="147"/>
      <c r="H106" s="147"/>
      <c r="I106" s="147"/>
      <c r="J106" s="148" t="n">
        <f aca="false">J550</f>
        <v>0</v>
      </c>
      <c r="L106" s="145"/>
    </row>
    <row r="107" s="101" customFormat="true" ht="19.9" hidden="false" customHeight="true" outlineLevel="0" collapsed="false">
      <c r="B107" s="145"/>
      <c r="D107" s="146" t="s">
        <v>379</v>
      </c>
      <c r="E107" s="147"/>
      <c r="F107" s="147"/>
      <c r="G107" s="147"/>
      <c r="H107" s="147"/>
      <c r="I107" s="147"/>
      <c r="J107" s="148" t="n">
        <f aca="false">J601</f>
        <v>0</v>
      </c>
      <c r="L107" s="145"/>
    </row>
    <row r="108" s="101" customFormat="true" ht="19.9" hidden="false" customHeight="true" outlineLevel="0" collapsed="false">
      <c r="B108" s="145"/>
      <c r="D108" s="146" t="s">
        <v>380</v>
      </c>
      <c r="E108" s="147"/>
      <c r="F108" s="147"/>
      <c r="G108" s="147"/>
      <c r="H108" s="147"/>
      <c r="I108" s="147"/>
      <c r="J108" s="148" t="n">
        <f aca="false">J603</f>
        <v>0</v>
      </c>
      <c r="L108" s="145"/>
    </row>
    <row r="109" s="101" customFormat="true" ht="19.9" hidden="false" customHeight="true" outlineLevel="0" collapsed="false">
      <c r="B109" s="145"/>
      <c r="D109" s="146" t="s">
        <v>381</v>
      </c>
      <c r="E109" s="147"/>
      <c r="F109" s="147"/>
      <c r="G109" s="147"/>
      <c r="H109" s="147"/>
      <c r="I109" s="147"/>
      <c r="J109" s="148" t="n">
        <f aca="false">J612</f>
        <v>0</v>
      </c>
      <c r="L109" s="145"/>
    </row>
    <row r="110" s="101" customFormat="true" ht="19.9" hidden="false" customHeight="true" outlineLevel="0" collapsed="false">
      <c r="B110" s="145"/>
      <c r="D110" s="146" t="s">
        <v>382</v>
      </c>
      <c r="E110" s="147"/>
      <c r="F110" s="147"/>
      <c r="G110" s="147"/>
      <c r="H110" s="147"/>
      <c r="I110" s="147"/>
      <c r="J110" s="148" t="n">
        <f aca="false">J620</f>
        <v>0</v>
      </c>
      <c r="L110" s="145"/>
    </row>
    <row r="111" s="101" customFormat="true" ht="19.9" hidden="false" customHeight="true" outlineLevel="0" collapsed="false">
      <c r="B111" s="145"/>
      <c r="D111" s="146" t="s">
        <v>383</v>
      </c>
      <c r="E111" s="147"/>
      <c r="F111" s="147"/>
      <c r="G111" s="147"/>
      <c r="H111" s="147"/>
      <c r="I111" s="147"/>
      <c r="J111" s="148" t="n">
        <f aca="false">J688</f>
        <v>0</v>
      </c>
      <c r="L111" s="145"/>
    </row>
    <row r="112" s="101" customFormat="true" ht="19.9" hidden="false" customHeight="true" outlineLevel="0" collapsed="false">
      <c r="B112" s="145"/>
      <c r="D112" s="146" t="s">
        <v>186</v>
      </c>
      <c r="E112" s="147"/>
      <c r="F112" s="147"/>
      <c r="G112" s="147"/>
      <c r="H112" s="147"/>
      <c r="I112" s="147"/>
      <c r="J112" s="148" t="n">
        <f aca="false">J690</f>
        <v>0</v>
      </c>
      <c r="L112" s="145"/>
    </row>
    <row r="113" s="101" customFormat="true" ht="19.9" hidden="false" customHeight="true" outlineLevel="0" collapsed="false">
      <c r="B113" s="145"/>
      <c r="D113" s="146" t="s">
        <v>187</v>
      </c>
      <c r="E113" s="147"/>
      <c r="F113" s="147"/>
      <c r="G113" s="147"/>
      <c r="H113" s="147"/>
      <c r="I113" s="147"/>
      <c r="J113" s="148" t="n">
        <f aca="false">J714</f>
        <v>0</v>
      </c>
      <c r="L113" s="145"/>
    </row>
    <row r="114" s="101" customFormat="true" ht="19.9" hidden="false" customHeight="true" outlineLevel="0" collapsed="false">
      <c r="B114" s="145"/>
      <c r="D114" s="146" t="s">
        <v>188</v>
      </c>
      <c r="E114" s="147"/>
      <c r="F114" s="147"/>
      <c r="G114" s="147"/>
      <c r="H114" s="147"/>
      <c r="I114" s="147"/>
      <c r="J114" s="148" t="n">
        <f aca="false">J751</f>
        <v>0</v>
      </c>
      <c r="L114" s="145"/>
    </row>
    <row r="115" s="101" customFormat="true" ht="19.9" hidden="false" customHeight="true" outlineLevel="0" collapsed="false">
      <c r="B115" s="145"/>
      <c r="D115" s="146" t="s">
        <v>189</v>
      </c>
      <c r="E115" s="147"/>
      <c r="F115" s="147"/>
      <c r="G115" s="147"/>
      <c r="H115" s="147"/>
      <c r="I115" s="147"/>
      <c r="J115" s="148" t="n">
        <f aca="false">J759</f>
        <v>0</v>
      </c>
      <c r="L115" s="145"/>
    </row>
    <row r="116" s="101" customFormat="true" ht="19.9" hidden="false" customHeight="true" outlineLevel="0" collapsed="false">
      <c r="B116" s="145"/>
      <c r="D116" s="146" t="s">
        <v>384</v>
      </c>
      <c r="E116" s="147"/>
      <c r="F116" s="147"/>
      <c r="G116" s="147"/>
      <c r="H116" s="147"/>
      <c r="I116" s="147"/>
      <c r="J116" s="148" t="n">
        <f aca="false">J815</f>
        <v>0</v>
      </c>
      <c r="L116" s="145"/>
    </row>
    <row r="117" s="101" customFormat="true" ht="19.9" hidden="false" customHeight="true" outlineLevel="0" collapsed="false">
      <c r="B117" s="145"/>
      <c r="D117" s="146" t="s">
        <v>190</v>
      </c>
      <c r="E117" s="147"/>
      <c r="F117" s="147"/>
      <c r="G117" s="147"/>
      <c r="H117" s="147"/>
      <c r="I117" s="147"/>
      <c r="J117" s="148" t="n">
        <f aca="false">J843</f>
        <v>0</v>
      </c>
      <c r="L117" s="145"/>
    </row>
    <row r="118" s="27" customFormat="true" ht="21.8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44"/>
      <c r="C119" s="45"/>
      <c r="D119" s="45"/>
      <c r="E119" s="45"/>
      <c r="F119" s="45"/>
      <c r="G119" s="45"/>
      <c r="H119" s="45"/>
      <c r="I119" s="45"/>
      <c r="J119" s="45"/>
      <c r="K119" s="45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3" s="27" customFormat="true" ht="6.95" hidden="false" customHeight="true" outlineLevel="0" collapsed="false">
      <c r="A123" s="22"/>
      <c r="B123" s="46"/>
      <c r="C123" s="47"/>
      <c r="D123" s="47"/>
      <c r="E123" s="47"/>
      <c r="F123" s="47"/>
      <c r="G123" s="47"/>
      <c r="H123" s="47"/>
      <c r="I123" s="47"/>
      <c r="J123" s="47"/>
      <c r="K123" s="47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4.95" hidden="false" customHeight="true" outlineLevel="0" collapsed="false">
      <c r="A124" s="22"/>
      <c r="B124" s="23"/>
      <c r="C124" s="7" t="s">
        <v>192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5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6.5" hidden="false" customHeight="true" outlineLevel="0" collapsed="false">
      <c r="A127" s="22"/>
      <c r="B127" s="23"/>
      <c r="C127" s="22"/>
      <c r="D127" s="22"/>
      <c r="E127" s="114" t="str">
        <f aca="false">E7</f>
        <v>Modernizace stravovacího provozu oblastní nemocnice Trutnov</v>
      </c>
      <c r="F127" s="114"/>
      <c r="G127" s="114"/>
      <c r="H127" s="114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72</v>
      </c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6.5" hidden="false" customHeight="true" outlineLevel="0" collapsed="false">
      <c r="A129" s="22"/>
      <c r="B129" s="23"/>
      <c r="C129" s="22"/>
      <c r="D129" s="22"/>
      <c r="E129" s="115" t="str">
        <f aca="false">E9</f>
        <v>02 - Nové konstrukce</v>
      </c>
      <c r="F129" s="115"/>
      <c r="G129" s="115"/>
      <c r="H129" s="115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9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9</v>
      </c>
      <c r="D131" s="22"/>
      <c r="E131" s="22"/>
      <c r="F131" s="16" t="str">
        <f aca="false">F12</f>
        <v> </v>
      </c>
      <c r="G131" s="22"/>
      <c r="H131" s="22"/>
      <c r="I131" s="15" t="s">
        <v>21</v>
      </c>
      <c r="J131" s="116" t="str">
        <f aca="false">IF(J12="","",J12)</f>
        <v>30. 5. 2022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9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40.05" hidden="false" customHeight="true" outlineLevel="0" collapsed="false">
      <c r="A133" s="22"/>
      <c r="B133" s="23"/>
      <c r="C133" s="15" t="s">
        <v>23</v>
      </c>
      <c r="D133" s="22"/>
      <c r="E133" s="22"/>
      <c r="F133" s="16" t="str">
        <f aca="false">E15</f>
        <v>Královéhradecký kraj, Pivovarské nám. 1245/2, HK</v>
      </c>
      <c r="G133" s="22"/>
      <c r="H133" s="22"/>
      <c r="I133" s="15" t="s">
        <v>29</v>
      </c>
      <c r="J133" s="136" t="str">
        <f aca="false">E21</f>
        <v>ARAGON ELL, Heřmanice 126, Nová Paka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5.15" hidden="false" customHeight="true" outlineLevel="0" collapsed="false">
      <c r="A134" s="22"/>
      <c r="B134" s="23"/>
      <c r="C134" s="15" t="s">
        <v>27</v>
      </c>
      <c r="D134" s="22"/>
      <c r="E134" s="22"/>
      <c r="F134" s="16" t="str">
        <f aca="false">IF(E18="","",E18)</f>
        <v>Vyplň údaj</v>
      </c>
      <c r="G134" s="22"/>
      <c r="H134" s="22"/>
      <c r="I134" s="15" t="s">
        <v>32</v>
      </c>
      <c r="J134" s="136" t="str">
        <f aca="false">E24</f>
        <v> 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0.3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155" customFormat="true" ht="29.3" hidden="false" customHeight="true" outlineLevel="0" collapsed="false">
      <c r="A136" s="149"/>
      <c r="B136" s="150"/>
      <c r="C136" s="151" t="s">
        <v>193</v>
      </c>
      <c r="D136" s="152" t="s">
        <v>60</v>
      </c>
      <c r="E136" s="152" t="s">
        <v>56</v>
      </c>
      <c r="F136" s="152" t="s">
        <v>57</v>
      </c>
      <c r="G136" s="152" t="s">
        <v>194</v>
      </c>
      <c r="H136" s="152" t="s">
        <v>195</v>
      </c>
      <c r="I136" s="152" t="s">
        <v>196</v>
      </c>
      <c r="J136" s="152" t="s">
        <v>176</v>
      </c>
      <c r="K136" s="153" t="s">
        <v>197</v>
      </c>
      <c r="L136" s="154"/>
      <c r="M136" s="68"/>
      <c r="N136" s="69" t="s">
        <v>39</v>
      </c>
      <c r="O136" s="69" t="s">
        <v>198</v>
      </c>
      <c r="P136" s="69" t="s">
        <v>199</v>
      </c>
      <c r="Q136" s="69" t="s">
        <v>200</v>
      </c>
      <c r="R136" s="69" t="s">
        <v>201</v>
      </c>
      <c r="S136" s="69" t="s">
        <v>202</v>
      </c>
      <c r="T136" s="70" t="s">
        <v>203</v>
      </c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</row>
    <row r="137" s="27" customFormat="true" ht="22.8" hidden="false" customHeight="true" outlineLevel="0" collapsed="false">
      <c r="A137" s="22"/>
      <c r="B137" s="23"/>
      <c r="C137" s="76" t="s">
        <v>204</v>
      </c>
      <c r="D137" s="22"/>
      <c r="E137" s="22"/>
      <c r="F137" s="22"/>
      <c r="G137" s="22"/>
      <c r="H137" s="22"/>
      <c r="I137" s="22"/>
      <c r="J137" s="156" t="n">
        <f aca="false">BK137</f>
        <v>0</v>
      </c>
      <c r="K137" s="22"/>
      <c r="L137" s="23"/>
      <c r="M137" s="71"/>
      <c r="N137" s="58"/>
      <c r="O137" s="72"/>
      <c r="P137" s="157" t="n">
        <f aca="false">P138+P473</f>
        <v>0</v>
      </c>
      <c r="Q137" s="72"/>
      <c r="R137" s="157" t="n">
        <f aca="false">R138+R473</f>
        <v>82.40134999</v>
      </c>
      <c r="S137" s="72"/>
      <c r="T137" s="158" t="n">
        <f aca="false">T138+T473</f>
        <v>4.50539932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74</v>
      </c>
      <c r="AU137" s="3" t="s">
        <v>178</v>
      </c>
      <c r="BK137" s="159" t="n">
        <f aca="false">BK138+BK473</f>
        <v>0</v>
      </c>
    </row>
    <row r="138" s="160" customFormat="true" ht="25.9" hidden="false" customHeight="true" outlineLevel="0" collapsed="false">
      <c r="B138" s="161"/>
      <c r="D138" s="162" t="s">
        <v>74</v>
      </c>
      <c r="E138" s="163" t="s">
        <v>205</v>
      </c>
      <c r="F138" s="163" t="s">
        <v>206</v>
      </c>
      <c r="I138" s="164"/>
      <c r="J138" s="165" t="n">
        <f aca="false">BK138</f>
        <v>0</v>
      </c>
      <c r="L138" s="161"/>
      <c r="M138" s="166"/>
      <c r="N138" s="167"/>
      <c r="O138" s="167"/>
      <c r="P138" s="168" t="n">
        <f aca="false">P139+P228+P230+P425+P464+P471</f>
        <v>0</v>
      </c>
      <c r="Q138" s="167"/>
      <c r="R138" s="168" t="n">
        <f aca="false">R139+R228+R230+R425+R464+R471</f>
        <v>54.01907538</v>
      </c>
      <c r="S138" s="167"/>
      <c r="T138" s="169" t="n">
        <f aca="false">T139+T228+T230+T425+T464+T471</f>
        <v>4.308</v>
      </c>
      <c r="AR138" s="162" t="s">
        <v>83</v>
      </c>
      <c r="AT138" s="170" t="s">
        <v>74</v>
      </c>
      <c r="AU138" s="170" t="s">
        <v>75</v>
      </c>
      <c r="AY138" s="162" t="s">
        <v>207</v>
      </c>
      <c r="BK138" s="171" t="n">
        <f aca="false">BK139+BK228+BK230+BK425+BK464+BK471</f>
        <v>0</v>
      </c>
    </row>
    <row r="139" s="160" customFormat="true" ht="22.8" hidden="false" customHeight="true" outlineLevel="0" collapsed="false">
      <c r="B139" s="161"/>
      <c r="D139" s="162" t="s">
        <v>74</v>
      </c>
      <c r="E139" s="172" t="s">
        <v>225</v>
      </c>
      <c r="F139" s="172" t="s">
        <v>385</v>
      </c>
      <c r="I139" s="164"/>
      <c r="J139" s="173" t="n">
        <f aca="false">BK139</f>
        <v>0</v>
      </c>
      <c r="L139" s="161"/>
      <c r="M139" s="166"/>
      <c r="N139" s="167"/>
      <c r="O139" s="167"/>
      <c r="P139" s="168" t="n">
        <f aca="false">SUM(P140:P227)</f>
        <v>0</v>
      </c>
      <c r="Q139" s="167"/>
      <c r="R139" s="168" t="n">
        <f aca="false">SUM(R140:R227)</f>
        <v>21.38625656</v>
      </c>
      <c r="S139" s="167"/>
      <c r="T139" s="169" t="n">
        <f aca="false">SUM(T140:T227)</f>
        <v>0</v>
      </c>
      <c r="AR139" s="162" t="s">
        <v>83</v>
      </c>
      <c r="AT139" s="170" t="s">
        <v>74</v>
      </c>
      <c r="AU139" s="170" t="s">
        <v>83</v>
      </c>
      <c r="AY139" s="162" t="s">
        <v>207</v>
      </c>
      <c r="BK139" s="171" t="n">
        <f aca="false">SUM(BK140:BK227)</f>
        <v>0</v>
      </c>
    </row>
    <row r="140" s="27" customFormat="true" ht="33" hidden="false" customHeight="true" outlineLevel="0" collapsed="false">
      <c r="A140" s="22"/>
      <c r="B140" s="174"/>
      <c r="C140" s="175" t="s">
        <v>83</v>
      </c>
      <c r="D140" s="175" t="s">
        <v>210</v>
      </c>
      <c r="E140" s="176" t="s">
        <v>386</v>
      </c>
      <c r="F140" s="177" t="s">
        <v>387</v>
      </c>
      <c r="G140" s="178" t="s">
        <v>213</v>
      </c>
      <c r="H140" s="179" t="n">
        <v>34.331</v>
      </c>
      <c r="I140" s="180"/>
      <c r="J140" s="181" t="n">
        <f aca="false">ROUND(I140*H140,2)</f>
        <v>0</v>
      </c>
      <c r="K140" s="177" t="s">
        <v>214</v>
      </c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.3484</v>
      </c>
      <c r="R140" s="184" t="n">
        <f aca="false">Q140*H140</f>
        <v>11.9609204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215</v>
      </c>
      <c r="AT140" s="186" t="s">
        <v>210</v>
      </c>
      <c r="AU140" s="186" t="s">
        <v>85</v>
      </c>
      <c r="AY140" s="3" t="s">
        <v>207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215</v>
      </c>
      <c r="BM140" s="186" t="s">
        <v>85</v>
      </c>
    </row>
    <row r="141" s="207" customFormat="true" ht="12.8" hidden="false" customHeight="false" outlineLevel="0" collapsed="false">
      <c r="B141" s="208"/>
      <c r="D141" s="190" t="s">
        <v>216</v>
      </c>
      <c r="E141" s="209"/>
      <c r="F141" s="210" t="s">
        <v>388</v>
      </c>
      <c r="H141" s="209"/>
      <c r="I141" s="211"/>
      <c r="L141" s="208"/>
      <c r="M141" s="212"/>
      <c r="N141" s="213"/>
      <c r="O141" s="213"/>
      <c r="P141" s="213"/>
      <c r="Q141" s="213"/>
      <c r="R141" s="213"/>
      <c r="S141" s="213"/>
      <c r="T141" s="214"/>
      <c r="AT141" s="209" t="s">
        <v>216</v>
      </c>
      <c r="AU141" s="209" t="s">
        <v>85</v>
      </c>
      <c r="AV141" s="207" t="s">
        <v>83</v>
      </c>
      <c r="AW141" s="207" t="s">
        <v>31</v>
      </c>
      <c r="AX141" s="207" t="s">
        <v>75</v>
      </c>
      <c r="AY141" s="209" t="s">
        <v>207</v>
      </c>
    </row>
    <row r="142" s="188" customFormat="true" ht="12.8" hidden="false" customHeight="false" outlineLevel="0" collapsed="false">
      <c r="B142" s="189"/>
      <c r="D142" s="190" t="s">
        <v>216</v>
      </c>
      <c r="E142" s="191"/>
      <c r="F142" s="192" t="s">
        <v>389</v>
      </c>
      <c r="H142" s="193" t="n">
        <v>4.418</v>
      </c>
      <c r="I142" s="194"/>
      <c r="L142" s="189"/>
      <c r="M142" s="195"/>
      <c r="N142" s="196"/>
      <c r="O142" s="196"/>
      <c r="P142" s="196"/>
      <c r="Q142" s="196"/>
      <c r="R142" s="196"/>
      <c r="S142" s="196"/>
      <c r="T142" s="197"/>
      <c r="AT142" s="191" t="s">
        <v>216</v>
      </c>
      <c r="AU142" s="191" t="s">
        <v>85</v>
      </c>
      <c r="AV142" s="188" t="s">
        <v>85</v>
      </c>
      <c r="AW142" s="188" t="s">
        <v>31</v>
      </c>
      <c r="AX142" s="188" t="s">
        <v>75</v>
      </c>
      <c r="AY142" s="191" t="s">
        <v>207</v>
      </c>
    </row>
    <row r="143" s="188" customFormat="true" ht="12.8" hidden="false" customHeight="false" outlineLevel="0" collapsed="false">
      <c r="B143" s="189"/>
      <c r="D143" s="190" t="s">
        <v>216</v>
      </c>
      <c r="E143" s="191"/>
      <c r="F143" s="192" t="s">
        <v>390</v>
      </c>
      <c r="H143" s="193" t="n">
        <v>4.94</v>
      </c>
      <c r="I143" s="194"/>
      <c r="L143" s="189"/>
      <c r="M143" s="195"/>
      <c r="N143" s="196"/>
      <c r="O143" s="196"/>
      <c r="P143" s="196"/>
      <c r="Q143" s="196"/>
      <c r="R143" s="196"/>
      <c r="S143" s="196"/>
      <c r="T143" s="197"/>
      <c r="AT143" s="191" t="s">
        <v>216</v>
      </c>
      <c r="AU143" s="191" t="s">
        <v>85</v>
      </c>
      <c r="AV143" s="188" t="s">
        <v>85</v>
      </c>
      <c r="AW143" s="188" t="s">
        <v>31</v>
      </c>
      <c r="AX143" s="188" t="s">
        <v>75</v>
      </c>
      <c r="AY143" s="191" t="s">
        <v>207</v>
      </c>
    </row>
    <row r="144" s="188" customFormat="true" ht="12.8" hidden="false" customHeight="false" outlineLevel="0" collapsed="false">
      <c r="B144" s="189"/>
      <c r="D144" s="190" t="s">
        <v>216</v>
      </c>
      <c r="E144" s="191"/>
      <c r="F144" s="192" t="s">
        <v>238</v>
      </c>
      <c r="H144" s="193" t="n">
        <v>9.5</v>
      </c>
      <c r="I144" s="194"/>
      <c r="L144" s="189"/>
      <c r="M144" s="195"/>
      <c r="N144" s="196"/>
      <c r="O144" s="196"/>
      <c r="P144" s="196"/>
      <c r="Q144" s="196"/>
      <c r="R144" s="196"/>
      <c r="S144" s="196"/>
      <c r="T144" s="197"/>
      <c r="AT144" s="191" t="s">
        <v>216</v>
      </c>
      <c r="AU144" s="191" t="s">
        <v>85</v>
      </c>
      <c r="AV144" s="188" t="s">
        <v>85</v>
      </c>
      <c r="AW144" s="188" t="s">
        <v>31</v>
      </c>
      <c r="AX144" s="188" t="s">
        <v>75</v>
      </c>
      <c r="AY144" s="191" t="s">
        <v>207</v>
      </c>
    </row>
    <row r="145" s="188" customFormat="true" ht="12.8" hidden="false" customHeight="false" outlineLevel="0" collapsed="false">
      <c r="B145" s="189"/>
      <c r="D145" s="190" t="s">
        <v>216</v>
      </c>
      <c r="E145" s="191"/>
      <c r="F145" s="192" t="s">
        <v>391</v>
      </c>
      <c r="H145" s="193" t="n">
        <v>2.205</v>
      </c>
      <c r="I145" s="194"/>
      <c r="L145" s="189"/>
      <c r="M145" s="195"/>
      <c r="N145" s="196"/>
      <c r="O145" s="196"/>
      <c r="P145" s="196"/>
      <c r="Q145" s="196"/>
      <c r="R145" s="196"/>
      <c r="S145" s="196"/>
      <c r="T145" s="197"/>
      <c r="AT145" s="191" t="s">
        <v>216</v>
      </c>
      <c r="AU145" s="191" t="s">
        <v>85</v>
      </c>
      <c r="AV145" s="188" t="s">
        <v>85</v>
      </c>
      <c r="AW145" s="188" t="s">
        <v>31</v>
      </c>
      <c r="AX145" s="188" t="s">
        <v>75</v>
      </c>
      <c r="AY145" s="191" t="s">
        <v>207</v>
      </c>
    </row>
    <row r="146" s="188" customFormat="true" ht="12.8" hidden="false" customHeight="false" outlineLevel="0" collapsed="false">
      <c r="B146" s="189"/>
      <c r="D146" s="190" t="s">
        <v>216</v>
      </c>
      <c r="E146" s="191"/>
      <c r="F146" s="192" t="s">
        <v>392</v>
      </c>
      <c r="H146" s="193" t="n">
        <v>4.18</v>
      </c>
      <c r="I146" s="194"/>
      <c r="L146" s="189"/>
      <c r="M146" s="195"/>
      <c r="N146" s="196"/>
      <c r="O146" s="196"/>
      <c r="P146" s="196"/>
      <c r="Q146" s="196"/>
      <c r="R146" s="196"/>
      <c r="S146" s="196"/>
      <c r="T146" s="197"/>
      <c r="AT146" s="191" t="s">
        <v>216</v>
      </c>
      <c r="AU146" s="191" t="s">
        <v>85</v>
      </c>
      <c r="AV146" s="188" t="s">
        <v>85</v>
      </c>
      <c r="AW146" s="188" t="s">
        <v>31</v>
      </c>
      <c r="AX146" s="188" t="s">
        <v>75</v>
      </c>
      <c r="AY146" s="191" t="s">
        <v>207</v>
      </c>
    </row>
    <row r="147" s="188" customFormat="true" ht="12.8" hidden="false" customHeight="false" outlineLevel="0" collapsed="false">
      <c r="B147" s="189"/>
      <c r="D147" s="190" t="s">
        <v>216</v>
      </c>
      <c r="E147" s="191"/>
      <c r="F147" s="192" t="s">
        <v>392</v>
      </c>
      <c r="H147" s="193" t="n">
        <v>4.18</v>
      </c>
      <c r="I147" s="194"/>
      <c r="L147" s="189"/>
      <c r="M147" s="195"/>
      <c r="N147" s="196"/>
      <c r="O147" s="196"/>
      <c r="P147" s="196"/>
      <c r="Q147" s="196"/>
      <c r="R147" s="196"/>
      <c r="S147" s="196"/>
      <c r="T147" s="197"/>
      <c r="AT147" s="191" t="s">
        <v>216</v>
      </c>
      <c r="AU147" s="191" t="s">
        <v>85</v>
      </c>
      <c r="AV147" s="188" t="s">
        <v>85</v>
      </c>
      <c r="AW147" s="188" t="s">
        <v>31</v>
      </c>
      <c r="AX147" s="188" t="s">
        <v>75</v>
      </c>
      <c r="AY147" s="191" t="s">
        <v>207</v>
      </c>
    </row>
    <row r="148" s="188" customFormat="true" ht="12.8" hidden="false" customHeight="false" outlineLevel="0" collapsed="false">
      <c r="B148" s="189"/>
      <c r="D148" s="190" t="s">
        <v>216</v>
      </c>
      <c r="E148" s="191"/>
      <c r="F148" s="192" t="s">
        <v>393</v>
      </c>
      <c r="H148" s="193" t="n">
        <v>1.6</v>
      </c>
      <c r="I148" s="194"/>
      <c r="L148" s="189"/>
      <c r="M148" s="195"/>
      <c r="N148" s="196"/>
      <c r="O148" s="196"/>
      <c r="P148" s="196"/>
      <c r="Q148" s="196"/>
      <c r="R148" s="196"/>
      <c r="S148" s="196"/>
      <c r="T148" s="197"/>
      <c r="AT148" s="191" t="s">
        <v>216</v>
      </c>
      <c r="AU148" s="191" t="s">
        <v>85</v>
      </c>
      <c r="AV148" s="188" t="s">
        <v>85</v>
      </c>
      <c r="AW148" s="188" t="s">
        <v>31</v>
      </c>
      <c r="AX148" s="188" t="s">
        <v>75</v>
      </c>
      <c r="AY148" s="191" t="s">
        <v>207</v>
      </c>
    </row>
    <row r="149" s="188" customFormat="true" ht="12.8" hidden="false" customHeight="false" outlineLevel="0" collapsed="false">
      <c r="B149" s="189"/>
      <c r="D149" s="190" t="s">
        <v>216</v>
      </c>
      <c r="E149" s="191"/>
      <c r="F149" s="192" t="s">
        <v>394</v>
      </c>
      <c r="H149" s="193" t="n">
        <v>3.308</v>
      </c>
      <c r="I149" s="194"/>
      <c r="L149" s="189"/>
      <c r="M149" s="195"/>
      <c r="N149" s="196"/>
      <c r="O149" s="196"/>
      <c r="P149" s="196"/>
      <c r="Q149" s="196"/>
      <c r="R149" s="196"/>
      <c r="S149" s="196"/>
      <c r="T149" s="197"/>
      <c r="AT149" s="191" t="s">
        <v>216</v>
      </c>
      <c r="AU149" s="191" t="s">
        <v>85</v>
      </c>
      <c r="AV149" s="188" t="s">
        <v>85</v>
      </c>
      <c r="AW149" s="188" t="s">
        <v>31</v>
      </c>
      <c r="AX149" s="188" t="s">
        <v>75</v>
      </c>
      <c r="AY149" s="191" t="s">
        <v>207</v>
      </c>
    </row>
    <row r="150" s="198" customFormat="true" ht="12.8" hidden="false" customHeight="false" outlineLevel="0" collapsed="false">
      <c r="B150" s="199"/>
      <c r="D150" s="190" t="s">
        <v>216</v>
      </c>
      <c r="E150" s="200"/>
      <c r="F150" s="201" t="s">
        <v>218</v>
      </c>
      <c r="H150" s="202" t="n">
        <v>34.331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216</v>
      </c>
      <c r="AU150" s="200" t="s">
        <v>85</v>
      </c>
      <c r="AV150" s="198" t="s">
        <v>215</v>
      </c>
      <c r="AW150" s="198" t="s">
        <v>31</v>
      </c>
      <c r="AX150" s="198" t="s">
        <v>83</v>
      </c>
      <c r="AY150" s="200" t="s">
        <v>207</v>
      </c>
    </row>
    <row r="151" s="27" customFormat="true" ht="33" hidden="false" customHeight="true" outlineLevel="0" collapsed="false">
      <c r="A151" s="22"/>
      <c r="B151" s="174"/>
      <c r="C151" s="175" t="s">
        <v>85</v>
      </c>
      <c r="D151" s="175" t="s">
        <v>210</v>
      </c>
      <c r="E151" s="176" t="s">
        <v>395</v>
      </c>
      <c r="F151" s="177" t="s">
        <v>396</v>
      </c>
      <c r="G151" s="178" t="s">
        <v>328</v>
      </c>
      <c r="H151" s="179" t="n">
        <v>1</v>
      </c>
      <c r="I151" s="180"/>
      <c r="J151" s="181" t="n">
        <f aca="false">ROUND(I151*H151,2)</f>
        <v>0</v>
      </c>
      <c r="K151" s="177" t="s">
        <v>214</v>
      </c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.03235</v>
      </c>
      <c r="R151" s="184" t="n">
        <f aca="false">Q151*H151</f>
        <v>0.03235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215</v>
      </c>
      <c r="AT151" s="186" t="s">
        <v>210</v>
      </c>
      <c r="AU151" s="186" t="s">
        <v>85</v>
      </c>
      <c r="AY151" s="3" t="s">
        <v>207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215</v>
      </c>
      <c r="BM151" s="186" t="s">
        <v>215</v>
      </c>
    </row>
    <row r="152" s="188" customFormat="true" ht="12.8" hidden="false" customHeight="false" outlineLevel="0" collapsed="false">
      <c r="B152" s="189"/>
      <c r="D152" s="190" t="s">
        <v>216</v>
      </c>
      <c r="E152" s="191"/>
      <c r="F152" s="192" t="s">
        <v>83</v>
      </c>
      <c r="H152" s="193" t="n">
        <v>1</v>
      </c>
      <c r="I152" s="194"/>
      <c r="L152" s="189"/>
      <c r="M152" s="195"/>
      <c r="N152" s="196"/>
      <c r="O152" s="196"/>
      <c r="P152" s="196"/>
      <c r="Q152" s="196"/>
      <c r="R152" s="196"/>
      <c r="S152" s="196"/>
      <c r="T152" s="197"/>
      <c r="AT152" s="191" t="s">
        <v>216</v>
      </c>
      <c r="AU152" s="191" t="s">
        <v>85</v>
      </c>
      <c r="AV152" s="188" t="s">
        <v>85</v>
      </c>
      <c r="AW152" s="188" t="s">
        <v>31</v>
      </c>
      <c r="AX152" s="188" t="s">
        <v>75</v>
      </c>
      <c r="AY152" s="191" t="s">
        <v>207</v>
      </c>
    </row>
    <row r="153" s="198" customFormat="true" ht="12.8" hidden="false" customHeight="false" outlineLevel="0" collapsed="false">
      <c r="B153" s="199"/>
      <c r="D153" s="190" t="s">
        <v>216</v>
      </c>
      <c r="E153" s="200"/>
      <c r="F153" s="201" t="s">
        <v>218</v>
      </c>
      <c r="H153" s="202" t="n">
        <v>1</v>
      </c>
      <c r="I153" s="203"/>
      <c r="L153" s="199"/>
      <c r="M153" s="204"/>
      <c r="N153" s="205"/>
      <c r="O153" s="205"/>
      <c r="P153" s="205"/>
      <c r="Q153" s="205"/>
      <c r="R153" s="205"/>
      <c r="S153" s="205"/>
      <c r="T153" s="206"/>
      <c r="AT153" s="200" t="s">
        <v>216</v>
      </c>
      <c r="AU153" s="200" t="s">
        <v>85</v>
      </c>
      <c r="AV153" s="198" t="s">
        <v>215</v>
      </c>
      <c r="AW153" s="198" t="s">
        <v>31</v>
      </c>
      <c r="AX153" s="198" t="s">
        <v>83</v>
      </c>
      <c r="AY153" s="200" t="s">
        <v>207</v>
      </c>
    </row>
    <row r="154" s="27" customFormat="true" ht="33" hidden="false" customHeight="true" outlineLevel="0" collapsed="false">
      <c r="A154" s="22"/>
      <c r="B154" s="174"/>
      <c r="C154" s="175" t="s">
        <v>225</v>
      </c>
      <c r="D154" s="175" t="s">
        <v>210</v>
      </c>
      <c r="E154" s="176" t="s">
        <v>397</v>
      </c>
      <c r="F154" s="177" t="s">
        <v>398</v>
      </c>
      <c r="G154" s="178" t="s">
        <v>328</v>
      </c>
      <c r="H154" s="179" t="n">
        <v>3</v>
      </c>
      <c r="I154" s="180"/>
      <c r="J154" s="181" t="n">
        <f aca="false">ROUND(I154*H154,2)</f>
        <v>0</v>
      </c>
      <c r="K154" s="177" t="s">
        <v>214</v>
      </c>
      <c r="L154" s="23"/>
      <c r="M154" s="182"/>
      <c r="N154" s="183" t="s">
        <v>40</v>
      </c>
      <c r="O154" s="60"/>
      <c r="P154" s="184" t="n">
        <f aca="false">O154*H154</f>
        <v>0</v>
      </c>
      <c r="Q154" s="184" t="n">
        <v>0.03835</v>
      </c>
      <c r="R154" s="184" t="n">
        <f aca="false">Q154*H154</f>
        <v>0.11505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215</v>
      </c>
      <c r="AT154" s="186" t="s">
        <v>210</v>
      </c>
      <c r="AU154" s="186" t="s">
        <v>85</v>
      </c>
      <c r="AY154" s="3" t="s">
        <v>207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215</v>
      </c>
      <c r="BM154" s="186" t="s">
        <v>208</v>
      </c>
    </row>
    <row r="155" s="188" customFormat="true" ht="12.8" hidden="false" customHeight="false" outlineLevel="0" collapsed="false">
      <c r="B155" s="189"/>
      <c r="D155" s="190" t="s">
        <v>216</v>
      </c>
      <c r="E155" s="191"/>
      <c r="F155" s="192" t="s">
        <v>225</v>
      </c>
      <c r="H155" s="193" t="n">
        <v>3</v>
      </c>
      <c r="I155" s="194"/>
      <c r="L155" s="189"/>
      <c r="M155" s="195"/>
      <c r="N155" s="196"/>
      <c r="O155" s="196"/>
      <c r="P155" s="196"/>
      <c r="Q155" s="196"/>
      <c r="R155" s="196"/>
      <c r="S155" s="196"/>
      <c r="T155" s="197"/>
      <c r="AT155" s="191" t="s">
        <v>216</v>
      </c>
      <c r="AU155" s="191" t="s">
        <v>85</v>
      </c>
      <c r="AV155" s="188" t="s">
        <v>85</v>
      </c>
      <c r="AW155" s="188" t="s">
        <v>31</v>
      </c>
      <c r="AX155" s="188" t="s">
        <v>75</v>
      </c>
      <c r="AY155" s="191" t="s">
        <v>207</v>
      </c>
    </row>
    <row r="156" s="198" customFormat="true" ht="12.8" hidden="false" customHeight="false" outlineLevel="0" collapsed="false">
      <c r="B156" s="199"/>
      <c r="D156" s="190" t="s">
        <v>216</v>
      </c>
      <c r="E156" s="200"/>
      <c r="F156" s="201" t="s">
        <v>218</v>
      </c>
      <c r="H156" s="202" t="n">
        <v>3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216</v>
      </c>
      <c r="AU156" s="200" t="s">
        <v>85</v>
      </c>
      <c r="AV156" s="198" t="s">
        <v>215</v>
      </c>
      <c r="AW156" s="198" t="s">
        <v>31</v>
      </c>
      <c r="AX156" s="198" t="s">
        <v>83</v>
      </c>
      <c r="AY156" s="200" t="s">
        <v>207</v>
      </c>
    </row>
    <row r="157" s="27" customFormat="true" ht="33" hidden="false" customHeight="true" outlineLevel="0" collapsed="false">
      <c r="A157" s="22"/>
      <c r="B157" s="174"/>
      <c r="C157" s="175" t="s">
        <v>215</v>
      </c>
      <c r="D157" s="175" t="s">
        <v>210</v>
      </c>
      <c r="E157" s="176" t="s">
        <v>399</v>
      </c>
      <c r="F157" s="177" t="s">
        <v>400</v>
      </c>
      <c r="G157" s="178" t="s">
        <v>328</v>
      </c>
      <c r="H157" s="179" t="n">
        <v>2</v>
      </c>
      <c r="I157" s="180"/>
      <c r="J157" s="181" t="n">
        <f aca="false">ROUND(I157*H157,2)</f>
        <v>0</v>
      </c>
      <c r="K157" s="177" t="s">
        <v>214</v>
      </c>
      <c r="L157" s="23"/>
      <c r="M157" s="182"/>
      <c r="N157" s="183" t="s">
        <v>40</v>
      </c>
      <c r="O157" s="60"/>
      <c r="P157" s="184" t="n">
        <f aca="false">O157*H157</f>
        <v>0</v>
      </c>
      <c r="Q157" s="184" t="n">
        <v>0.03635</v>
      </c>
      <c r="R157" s="184" t="n">
        <f aca="false">Q157*H157</f>
        <v>0.0727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215</v>
      </c>
      <c r="AT157" s="186" t="s">
        <v>210</v>
      </c>
      <c r="AU157" s="186" t="s">
        <v>85</v>
      </c>
      <c r="AY157" s="3" t="s">
        <v>207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3</v>
      </c>
      <c r="BK157" s="187" t="n">
        <f aca="false">ROUND(I157*H157,2)</f>
        <v>0</v>
      </c>
      <c r="BL157" s="3" t="s">
        <v>215</v>
      </c>
      <c r="BM157" s="186" t="s">
        <v>245</v>
      </c>
    </row>
    <row r="158" s="188" customFormat="true" ht="12.8" hidden="false" customHeight="false" outlineLevel="0" collapsed="false">
      <c r="B158" s="189"/>
      <c r="D158" s="190" t="s">
        <v>216</v>
      </c>
      <c r="E158" s="191"/>
      <c r="F158" s="192" t="s">
        <v>85</v>
      </c>
      <c r="H158" s="193" t="n">
        <v>2</v>
      </c>
      <c r="I158" s="194"/>
      <c r="L158" s="189"/>
      <c r="M158" s="195"/>
      <c r="N158" s="196"/>
      <c r="O158" s="196"/>
      <c r="P158" s="196"/>
      <c r="Q158" s="196"/>
      <c r="R158" s="196"/>
      <c r="S158" s="196"/>
      <c r="T158" s="197"/>
      <c r="AT158" s="191" t="s">
        <v>216</v>
      </c>
      <c r="AU158" s="191" t="s">
        <v>85</v>
      </c>
      <c r="AV158" s="188" t="s">
        <v>85</v>
      </c>
      <c r="AW158" s="188" t="s">
        <v>31</v>
      </c>
      <c r="AX158" s="188" t="s">
        <v>75</v>
      </c>
      <c r="AY158" s="191" t="s">
        <v>207</v>
      </c>
    </row>
    <row r="159" s="198" customFormat="true" ht="12.8" hidden="false" customHeight="false" outlineLevel="0" collapsed="false">
      <c r="B159" s="199"/>
      <c r="D159" s="190" t="s">
        <v>216</v>
      </c>
      <c r="E159" s="200"/>
      <c r="F159" s="201" t="s">
        <v>218</v>
      </c>
      <c r="H159" s="202" t="n">
        <v>2</v>
      </c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0" t="s">
        <v>216</v>
      </c>
      <c r="AU159" s="200" t="s">
        <v>85</v>
      </c>
      <c r="AV159" s="198" t="s">
        <v>215</v>
      </c>
      <c r="AW159" s="198" t="s">
        <v>31</v>
      </c>
      <c r="AX159" s="198" t="s">
        <v>83</v>
      </c>
      <c r="AY159" s="200" t="s">
        <v>207</v>
      </c>
    </row>
    <row r="160" s="27" customFormat="true" ht="33" hidden="false" customHeight="true" outlineLevel="0" collapsed="false">
      <c r="A160" s="22"/>
      <c r="B160" s="174"/>
      <c r="C160" s="175" t="s">
        <v>249</v>
      </c>
      <c r="D160" s="175" t="s">
        <v>210</v>
      </c>
      <c r="E160" s="176" t="s">
        <v>401</v>
      </c>
      <c r="F160" s="177" t="s">
        <v>402</v>
      </c>
      <c r="G160" s="178" t="s">
        <v>328</v>
      </c>
      <c r="H160" s="179" t="n">
        <v>1</v>
      </c>
      <c r="I160" s="180"/>
      <c r="J160" s="181" t="n">
        <f aca="false">ROUND(I160*H160,2)</f>
        <v>0</v>
      </c>
      <c r="K160" s="177" t="s">
        <v>214</v>
      </c>
      <c r="L160" s="23"/>
      <c r="M160" s="182"/>
      <c r="N160" s="183" t="s">
        <v>40</v>
      </c>
      <c r="O160" s="60"/>
      <c r="P160" s="184" t="n">
        <f aca="false">O160*H160</f>
        <v>0</v>
      </c>
      <c r="Q160" s="184" t="n">
        <v>0.06535</v>
      </c>
      <c r="R160" s="184" t="n">
        <f aca="false">Q160*H160</f>
        <v>0.06535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215</v>
      </c>
      <c r="AT160" s="186" t="s">
        <v>210</v>
      </c>
      <c r="AU160" s="186" t="s">
        <v>85</v>
      </c>
      <c r="AY160" s="3" t="s">
        <v>207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3</v>
      </c>
      <c r="BK160" s="187" t="n">
        <f aca="false">ROUND(I160*H160,2)</f>
        <v>0</v>
      </c>
      <c r="BL160" s="3" t="s">
        <v>215</v>
      </c>
      <c r="BM160" s="186" t="s">
        <v>252</v>
      </c>
    </row>
    <row r="161" s="188" customFormat="true" ht="12.8" hidden="false" customHeight="false" outlineLevel="0" collapsed="false">
      <c r="B161" s="189"/>
      <c r="D161" s="190" t="s">
        <v>216</v>
      </c>
      <c r="E161" s="191"/>
      <c r="F161" s="192" t="s">
        <v>83</v>
      </c>
      <c r="H161" s="193" t="n">
        <v>1</v>
      </c>
      <c r="I161" s="194"/>
      <c r="L161" s="189"/>
      <c r="M161" s="195"/>
      <c r="N161" s="196"/>
      <c r="O161" s="196"/>
      <c r="P161" s="196"/>
      <c r="Q161" s="196"/>
      <c r="R161" s="196"/>
      <c r="S161" s="196"/>
      <c r="T161" s="197"/>
      <c r="AT161" s="191" t="s">
        <v>216</v>
      </c>
      <c r="AU161" s="191" t="s">
        <v>85</v>
      </c>
      <c r="AV161" s="188" t="s">
        <v>85</v>
      </c>
      <c r="AW161" s="188" t="s">
        <v>31</v>
      </c>
      <c r="AX161" s="188" t="s">
        <v>75</v>
      </c>
      <c r="AY161" s="191" t="s">
        <v>207</v>
      </c>
    </row>
    <row r="162" s="198" customFormat="true" ht="12.8" hidden="false" customHeight="false" outlineLevel="0" collapsed="false">
      <c r="B162" s="199"/>
      <c r="D162" s="190" t="s">
        <v>216</v>
      </c>
      <c r="E162" s="200"/>
      <c r="F162" s="201" t="s">
        <v>218</v>
      </c>
      <c r="H162" s="202" t="n">
        <v>1</v>
      </c>
      <c r="I162" s="203"/>
      <c r="L162" s="199"/>
      <c r="M162" s="204"/>
      <c r="N162" s="205"/>
      <c r="O162" s="205"/>
      <c r="P162" s="205"/>
      <c r="Q162" s="205"/>
      <c r="R162" s="205"/>
      <c r="S162" s="205"/>
      <c r="T162" s="206"/>
      <c r="AT162" s="200" t="s">
        <v>216</v>
      </c>
      <c r="AU162" s="200" t="s">
        <v>85</v>
      </c>
      <c r="AV162" s="198" t="s">
        <v>215</v>
      </c>
      <c r="AW162" s="198" t="s">
        <v>31</v>
      </c>
      <c r="AX162" s="198" t="s">
        <v>83</v>
      </c>
      <c r="AY162" s="200" t="s">
        <v>207</v>
      </c>
    </row>
    <row r="163" s="27" customFormat="true" ht="37.8" hidden="false" customHeight="true" outlineLevel="0" collapsed="false">
      <c r="A163" s="22"/>
      <c r="B163" s="174"/>
      <c r="C163" s="175" t="s">
        <v>208</v>
      </c>
      <c r="D163" s="175" t="s">
        <v>210</v>
      </c>
      <c r="E163" s="176" t="s">
        <v>403</v>
      </c>
      <c r="F163" s="177" t="s">
        <v>404</v>
      </c>
      <c r="G163" s="178" t="s">
        <v>298</v>
      </c>
      <c r="H163" s="179" t="n">
        <v>0.944</v>
      </c>
      <c r="I163" s="180"/>
      <c r="J163" s="181" t="n">
        <f aca="false">ROUND(I163*H163,2)</f>
        <v>0</v>
      </c>
      <c r="K163" s="177" t="s">
        <v>214</v>
      </c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.01709</v>
      </c>
      <c r="R163" s="184" t="n">
        <f aca="false">Q163*H163</f>
        <v>0.01613296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215</v>
      </c>
      <c r="AT163" s="186" t="s">
        <v>210</v>
      </c>
      <c r="AU163" s="186" t="s">
        <v>85</v>
      </c>
      <c r="AY163" s="3" t="s">
        <v>207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215</v>
      </c>
      <c r="BM163" s="186" t="s">
        <v>261</v>
      </c>
    </row>
    <row r="164" s="188" customFormat="true" ht="12.8" hidden="false" customHeight="false" outlineLevel="0" collapsed="false">
      <c r="B164" s="189"/>
      <c r="D164" s="190" t="s">
        <v>216</v>
      </c>
      <c r="E164" s="191"/>
      <c r="F164" s="192" t="s">
        <v>405</v>
      </c>
      <c r="H164" s="193" t="n">
        <v>0.73</v>
      </c>
      <c r="I164" s="194"/>
      <c r="L164" s="189"/>
      <c r="M164" s="195"/>
      <c r="N164" s="196"/>
      <c r="O164" s="196"/>
      <c r="P164" s="196"/>
      <c r="Q164" s="196"/>
      <c r="R164" s="196"/>
      <c r="S164" s="196"/>
      <c r="T164" s="197"/>
      <c r="AT164" s="191" t="s">
        <v>216</v>
      </c>
      <c r="AU164" s="191" t="s">
        <v>85</v>
      </c>
      <c r="AV164" s="188" t="s">
        <v>85</v>
      </c>
      <c r="AW164" s="188" t="s">
        <v>31</v>
      </c>
      <c r="AX164" s="188" t="s">
        <v>75</v>
      </c>
      <c r="AY164" s="191" t="s">
        <v>207</v>
      </c>
    </row>
    <row r="165" s="188" customFormat="true" ht="12.8" hidden="false" customHeight="false" outlineLevel="0" collapsed="false">
      <c r="B165" s="189"/>
      <c r="D165" s="190" t="s">
        <v>216</v>
      </c>
      <c r="E165" s="191"/>
      <c r="F165" s="192" t="s">
        <v>406</v>
      </c>
      <c r="H165" s="193" t="n">
        <v>0.214</v>
      </c>
      <c r="I165" s="194"/>
      <c r="L165" s="189"/>
      <c r="M165" s="195"/>
      <c r="N165" s="196"/>
      <c r="O165" s="196"/>
      <c r="P165" s="196"/>
      <c r="Q165" s="196"/>
      <c r="R165" s="196"/>
      <c r="S165" s="196"/>
      <c r="T165" s="197"/>
      <c r="AT165" s="191" t="s">
        <v>216</v>
      </c>
      <c r="AU165" s="191" t="s">
        <v>85</v>
      </c>
      <c r="AV165" s="188" t="s">
        <v>85</v>
      </c>
      <c r="AW165" s="188" t="s">
        <v>31</v>
      </c>
      <c r="AX165" s="188" t="s">
        <v>75</v>
      </c>
      <c r="AY165" s="191" t="s">
        <v>207</v>
      </c>
    </row>
    <row r="166" s="198" customFormat="true" ht="12.8" hidden="false" customHeight="false" outlineLevel="0" collapsed="false">
      <c r="B166" s="199"/>
      <c r="D166" s="190" t="s">
        <v>216</v>
      </c>
      <c r="E166" s="200"/>
      <c r="F166" s="201" t="s">
        <v>218</v>
      </c>
      <c r="H166" s="202" t="n">
        <v>0.944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216</v>
      </c>
      <c r="AU166" s="200" t="s">
        <v>85</v>
      </c>
      <c r="AV166" s="198" t="s">
        <v>215</v>
      </c>
      <c r="AW166" s="198" t="s">
        <v>31</v>
      </c>
      <c r="AX166" s="198" t="s">
        <v>83</v>
      </c>
      <c r="AY166" s="200" t="s">
        <v>207</v>
      </c>
    </row>
    <row r="167" s="27" customFormat="true" ht="21.75" hidden="false" customHeight="true" outlineLevel="0" collapsed="false">
      <c r="A167" s="22"/>
      <c r="B167" s="174"/>
      <c r="C167" s="218" t="s">
        <v>267</v>
      </c>
      <c r="D167" s="218" t="s">
        <v>407</v>
      </c>
      <c r="E167" s="219" t="s">
        <v>408</v>
      </c>
      <c r="F167" s="220" t="s">
        <v>409</v>
      </c>
      <c r="G167" s="221" t="s">
        <v>298</v>
      </c>
      <c r="H167" s="222" t="n">
        <v>0.214</v>
      </c>
      <c r="I167" s="223"/>
      <c r="J167" s="224" t="n">
        <f aca="false">ROUND(I167*H167,2)</f>
        <v>0</v>
      </c>
      <c r="K167" s="220" t="s">
        <v>214</v>
      </c>
      <c r="L167" s="225"/>
      <c r="M167" s="226"/>
      <c r="N167" s="227" t="s">
        <v>40</v>
      </c>
      <c r="O167" s="60"/>
      <c r="P167" s="184" t="n">
        <f aca="false">O167*H167</f>
        <v>0</v>
      </c>
      <c r="Q167" s="184" t="n">
        <v>1</v>
      </c>
      <c r="R167" s="184" t="n">
        <f aca="false">Q167*H167</f>
        <v>0.214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245</v>
      </c>
      <c r="AT167" s="186" t="s">
        <v>407</v>
      </c>
      <c r="AU167" s="186" t="s">
        <v>85</v>
      </c>
      <c r="AY167" s="3" t="s">
        <v>207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3</v>
      </c>
      <c r="BK167" s="187" t="n">
        <f aca="false">ROUND(I167*H167,2)</f>
        <v>0</v>
      </c>
      <c r="BL167" s="3" t="s">
        <v>215</v>
      </c>
      <c r="BM167" s="186" t="s">
        <v>270</v>
      </c>
    </row>
    <row r="168" s="27" customFormat="true" ht="12.8" hidden="false" customHeight="false" outlineLevel="0" collapsed="false">
      <c r="A168" s="22"/>
      <c r="B168" s="23"/>
      <c r="C168" s="22"/>
      <c r="D168" s="190" t="s">
        <v>410</v>
      </c>
      <c r="E168" s="22"/>
      <c r="F168" s="228" t="s">
        <v>411</v>
      </c>
      <c r="G168" s="22"/>
      <c r="H168" s="22"/>
      <c r="I168" s="229"/>
      <c r="J168" s="22"/>
      <c r="K168" s="22"/>
      <c r="L168" s="23"/>
      <c r="M168" s="230"/>
      <c r="N168" s="231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410</v>
      </c>
      <c r="AU168" s="3" t="s">
        <v>85</v>
      </c>
    </row>
    <row r="169" s="188" customFormat="true" ht="12.8" hidden="false" customHeight="false" outlineLevel="0" collapsed="false">
      <c r="B169" s="189"/>
      <c r="D169" s="190" t="s">
        <v>216</v>
      </c>
      <c r="E169" s="191"/>
      <c r="F169" s="192" t="s">
        <v>406</v>
      </c>
      <c r="H169" s="193" t="n">
        <v>0.214</v>
      </c>
      <c r="I169" s="194"/>
      <c r="L169" s="189"/>
      <c r="M169" s="195"/>
      <c r="N169" s="196"/>
      <c r="O169" s="196"/>
      <c r="P169" s="196"/>
      <c r="Q169" s="196"/>
      <c r="R169" s="196"/>
      <c r="S169" s="196"/>
      <c r="T169" s="197"/>
      <c r="AT169" s="191" t="s">
        <v>216</v>
      </c>
      <c r="AU169" s="191" t="s">
        <v>85</v>
      </c>
      <c r="AV169" s="188" t="s">
        <v>85</v>
      </c>
      <c r="AW169" s="188" t="s">
        <v>31</v>
      </c>
      <c r="AX169" s="188" t="s">
        <v>75</v>
      </c>
      <c r="AY169" s="191" t="s">
        <v>207</v>
      </c>
    </row>
    <row r="170" s="198" customFormat="true" ht="12.8" hidden="false" customHeight="false" outlineLevel="0" collapsed="false">
      <c r="B170" s="199"/>
      <c r="D170" s="190" t="s">
        <v>216</v>
      </c>
      <c r="E170" s="200"/>
      <c r="F170" s="201" t="s">
        <v>218</v>
      </c>
      <c r="H170" s="202" t="n">
        <v>0.214</v>
      </c>
      <c r="I170" s="203"/>
      <c r="L170" s="199"/>
      <c r="M170" s="204"/>
      <c r="N170" s="205"/>
      <c r="O170" s="205"/>
      <c r="P170" s="205"/>
      <c r="Q170" s="205"/>
      <c r="R170" s="205"/>
      <c r="S170" s="205"/>
      <c r="T170" s="206"/>
      <c r="AT170" s="200" t="s">
        <v>216</v>
      </c>
      <c r="AU170" s="200" t="s">
        <v>85</v>
      </c>
      <c r="AV170" s="198" t="s">
        <v>215</v>
      </c>
      <c r="AW170" s="198" t="s">
        <v>31</v>
      </c>
      <c r="AX170" s="198" t="s">
        <v>83</v>
      </c>
      <c r="AY170" s="200" t="s">
        <v>207</v>
      </c>
    </row>
    <row r="171" s="27" customFormat="true" ht="21.75" hidden="false" customHeight="true" outlineLevel="0" collapsed="false">
      <c r="A171" s="22"/>
      <c r="B171" s="174"/>
      <c r="C171" s="218" t="s">
        <v>245</v>
      </c>
      <c r="D171" s="218" t="s">
        <v>407</v>
      </c>
      <c r="E171" s="219" t="s">
        <v>412</v>
      </c>
      <c r="F171" s="220" t="s">
        <v>413</v>
      </c>
      <c r="G171" s="221" t="s">
        <v>298</v>
      </c>
      <c r="H171" s="222" t="n">
        <v>0.73</v>
      </c>
      <c r="I171" s="223"/>
      <c r="J171" s="224" t="n">
        <f aca="false">ROUND(I171*H171,2)</f>
        <v>0</v>
      </c>
      <c r="K171" s="220" t="s">
        <v>214</v>
      </c>
      <c r="L171" s="225"/>
      <c r="M171" s="226"/>
      <c r="N171" s="227" t="s">
        <v>40</v>
      </c>
      <c r="O171" s="60"/>
      <c r="P171" s="184" t="n">
        <f aca="false">O171*H171</f>
        <v>0</v>
      </c>
      <c r="Q171" s="184" t="n">
        <v>1</v>
      </c>
      <c r="R171" s="184" t="n">
        <f aca="false">Q171*H171</f>
        <v>0.73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245</v>
      </c>
      <c r="AT171" s="186" t="s">
        <v>407</v>
      </c>
      <c r="AU171" s="186" t="s">
        <v>85</v>
      </c>
      <c r="AY171" s="3" t="s">
        <v>207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3</v>
      </c>
      <c r="BK171" s="187" t="n">
        <f aca="false">ROUND(I171*H171,2)</f>
        <v>0</v>
      </c>
      <c r="BL171" s="3" t="s">
        <v>215</v>
      </c>
      <c r="BM171" s="186" t="s">
        <v>275</v>
      </c>
    </row>
    <row r="172" s="27" customFormat="true" ht="12.8" hidden="false" customHeight="false" outlineLevel="0" collapsed="false">
      <c r="A172" s="22"/>
      <c r="B172" s="23"/>
      <c r="C172" s="22"/>
      <c r="D172" s="190" t="s">
        <v>410</v>
      </c>
      <c r="E172" s="22"/>
      <c r="F172" s="228" t="s">
        <v>414</v>
      </c>
      <c r="G172" s="22"/>
      <c r="H172" s="22"/>
      <c r="I172" s="229"/>
      <c r="J172" s="22"/>
      <c r="K172" s="22"/>
      <c r="L172" s="23"/>
      <c r="M172" s="230"/>
      <c r="N172" s="231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410</v>
      </c>
      <c r="AU172" s="3" t="s">
        <v>85</v>
      </c>
    </row>
    <row r="173" s="188" customFormat="true" ht="12.8" hidden="false" customHeight="false" outlineLevel="0" collapsed="false">
      <c r="B173" s="189"/>
      <c r="D173" s="190" t="s">
        <v>216</v>
      </c>
      <c r="E173" s="191"/>
      <c r="F173" s="192" t="s">
        <v>405</v>
      </c>
      <c r="H173" s="193" t="n">
        <v>0.73</v>
      </c>
      <c r="I173" s="194"/>
      <c r="L173" s="189"/>
      <c r="M173" s="195"/>
      <c r="N173" s="196"/>
      <c r="O173" s="196"/>
      <c r="P173" s="196"/>
      <c r="Q173" s="196"/>
      <c r="R173" s="196"/>
      <c r="S173" s="196"/>
      <c r="T173" s="197"/>
      <c r="AT173" s="191" t="s">
        <v>216</v>
      </c>
      <c r="AU173" s="191" t="s">
        <v>85</v>
      </c>
      <c r="AV173" s="188" t="s">
        <v>85</v>
      </c>
      <c r="AW173" s="188" t="s">
        <v>31</v>
      </c>
      <c r="AX173" s="188" t="s">
        <v>75</v>
      </c>
      <c r="AY173" s="191" t="s">
        <v>207</v>
      </c>
    </row>
    <row r="174" s="198" customFormat="true" ht="12.8" hidden="false" customHeight="false" outlineLevel="0" collapsed="false">
      <c r="B174" s="199"/>
      <c r="D174" s="190" t="s">
        <v>216</v>
      </c>
      <c r="E174" s="200"/>
      <c r="F174" s="201" t="s">
        <v>218</v>
      </c>
      <c r="H174" s="202" t="n">
        <v>0.73</v>
      </c>
      <c r="I174" s="203"/>
      <c r="L174" s="199"/>
      <c r="M174" s="204"/>
      <c r="N174" s="205"/>
      <c r="O174" s="205"/>
      <c r="P174" s="205"/>
      <c r="Q174" s="205"/>
      <c r="R174" s="205"/>
      <c r="S174" s="205"/>
      <c r="T174" s="206"/>
      <c r="AT174" s="200" t="s">
        <v>216</v>
      </c>
      <c r="AU174" s="200" t="s">
        <v>85</v>
      </c>
      <c r="AV174" s="198" t="s">
        <v>215</v>
      </c>
      <c r="AW174" s="198" t="s">
        <v>31</v>
      </c>
      <c r="AX174" s="198" t="s">
        <v>83</v>
      </c>
      <c r="AY174" s="200" t="s">
        <v>207</v>
      </c>
    </row>
    <row r="175" s="27" customFormat="true" ht="33" hidden="false" customHeight="true" outlineLevel="0" collapsed="false">
      <c r="A175" s="22"/>
      <c r="B175" s="174"/>
      <c r="C175" s="175" t="s">
        <v>223</v>
      </c>
      <c r="D175" s="175" t="s">
        <v>210</v>
      </c>
      <c r="E175" s="176" t="s">
        <v>415</v>
      </c>
      <c r="F175" s="177" t="s">
        <v>416</v>
      </c>
      <c r="G175" s="178" t="s">
        <v>298</v>
      </c>
      <c r="H175" s="179" t="n">
        <v>0.224</v>
      </c>
      <c r="I175" s="180"/>
      <c r="J175" s="181" t="n">
        <f aca="false">ROUND(I175*H175,2)</f>
        <v>0</v>
      </c>
      <c r="K175" s="177" t="s">
        <v>214</v>
      </c>
      <c r="L175" s="23"/>
      <c r="M175" s="182"/>
      <c r="N175" s="183" t="s">
        <v>40</v>
      </c>
      <c r="O175" s="60"/>
      <c r="P175" s="184" t="n">
        <f aca="false">O175*H175</f>
        <v>0</v>
      </c>
      <c r="Q175" s="184" t="n">
        <v>0.01221</v>
      </c>
      <c r="R175" s="184" t="n">
        <f aca="false">Q175*H175</f>
        <v>0.00273504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215</v>
      </c>
      <c r="AT175" s="186" t="s">
        <v>210</v>
      </c>
      <c r="AU175" s="186" t="s">
        <v>85</v>
      </c>
      <c r="AY175" s="3" t="s">
        <v>207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3</v>
      </c>
      <c r="BK175" s="187" t="n">
        <f aca="false">ROUND(I175*H175,2)</f>
        <v>0</v>
      </c>
      <c r="BL175" s="3" t="s">
        <v>215</v>
      </c>
      <c r="BM175" s="186" t="s">
        <v>280</v>
      </c>
    </row>
    <row r="176" s="188" customFormat="true" ht="12.8" hidden="false" customHeight="false" outlineLevel="0" collapsed="false">
      <c r="B176" s="189"/>
      <c r="D176" s="190" t="s">
        <v>216</v>
      </c>
      <c r="E176" s="191"/>
      <c r="F176" s="192" t="s">
        <v>417</v>
      </c>
      <c r="H176" s="193" t="n">
        <v>0.074</v>
      </c>
      <c r="I176" s="194"/>
      <c r="L176" s="189"/>
      <c r="M176" s="195"/>
      <c r="N176" s="196"/>
      <c r="O176" s="196"/>
      <c r="P176" s="196"/>
      <c r="Q176" s="196"/>
      <c r="R176" s="196"/>
      <c r="S176" s="196"/>
      <c r="T176" s="197"/>
      <c r="AT176" s="191" t="s">
        <v>216</v>
      </c>
      <c r="AU176" s="191" t="s">
        <v>85</v>
      </c>
      <c r="AV176" s="188" t="s">
        <v>85</v>
      </c>
      <c r="AW176" s="188" t="s">
        <v>31</v>
      </c>
      <c r="AX176" s="188" t="s">
        <v>75</v>
      </c>
      <c r="AY176" s="191" t="s">
        <v>207</v>
      </c>
    </row>
    <row r="177" s="188" customFormat="true" ht="12.8" hidden="false" customHeight="false" outlineLevel="0" collapsed="false">
      <c r="B177" s="189"/>
      <c r="D177" s="190" t="s">
        <v>216</v>
      </c>
      <c r="E177" s="191"/>
      <c r="F177" s="192" t="s">
        <v>418</v>
      </c>
      <c r="H177" s="193" t="n">
        <v>0.15</v>
      </c>
      <c r="I177" s="194"/>
      <c r="L177" s="189"/>
      <c r="M177" s="195"/>
      <c r="N177" s="196"/>
      <c r="O177" s="196"/>
      <c r="P177" s="196"/>
      <c r="Q177" s="196"/>
      <c r="R177" s="196"/>
      <c r="S177" s="196"/>
      <c r="T177" s="197"/>
      <c r="AT177" s="191" t="s">
        <v>216</v>
      </c>
      <c r="AU177" s="191" t="s">
        <v>85</v>
      </c>
      <c r="AV177" s="188" t="s">
        <v>85</v>
      </c>
      <c r="AW177" s="188" t="s">
        <v>31</v>
      </c>
      <c r="AX177" s="188" t="s">
        <v>75</v>
      </c>
      <c r="AY177" s="191" t="s">
        <v>207</v>
      </c>
    </row>
    <row r="178" s="198" customFormat="true" ht="12.8" hidden="false" customHeight="false" outlineLevel="0" collapsed="false">
      <c r="B178" s="199"/>
      <c r="D178" s="190" t="s">
        <v>216</v>
      </c>
      <c r="E178" s="200"/>
      <c r="F178" s="201" t="s">
        <v>218</v>
      </c>
      <c r="H178" s="202" t="n">
        <v>0.224</v>
      </c>
      <c r="I178" s="203"/>
      <c r="L178" s="199"/>
      <c r="M178" s="204"/>
      <c r="N178" s="205"/>
      <c r="O178" s="205"/>
      <c r="P178" s="205"/>
      <c r="Q178" s="205"/>
      <c r="R178" s="205"/>
      <c r="S178" s="205"/>
      <c r="T178" s="206"/>
      <c r="AT178" s="200" t="s">
        <v>216</v>
      </c>
      <c r="AU178" s="200" t="s">
        <v>85</v>
      </c>
      <c r="AV178" s="198" t="s">
        <v>215</v>
      </c>
      <c r="AW178" s="198" t="s">
        <v>31</v>
      </c>
      <c r="AX178" s="198" t="s">
        <v>83</v>
      </c>
      <c r="AY178" s="200" t="s">
        <v>207</v>
      </c>
    </row>
    <row r="179" s="27" customFormat="true" ht="21.75" hidden="false" customHeight="true" outlineLevel="0" collapsed="false">
      <c r="A179" s="22"/>
      <c r="B179" s="174"/>
      <c r="C179" s="218" t="s">
        <v>252</v>
      </c>
      <c r="D179" s="218" t="s">
        <v>407</v>
      </c>
      <c r="E179" s="219" t="s">
        <v>419</v>
      </c>
      <c r="F179" s="220" t="s">
        <v>420</v>
      </c>
      <c r="G179" s="221" t="s">
        <v>298</v>
      </c>
      <c r="H179" s="222" t="n">
        <v>0.224</v>
      </c>
      <c r="I179" s="223"/>
      <c r="J179" s="224" t="n">
        <f aca="false">ROUND(I179*H179,2)</f>
        <v>0</v>
      </c>
      <c r="K179" s="220" t="s">
        <v>214</v>
      </c>
      <c r="L179" s="225"/>
      <c r="M179" s="226"/>
      <c r="N179" s="227" t="s">
        <v>40</v>
      </c>
      <c r="O179" s="60"/>
      <c r="P179" s="184" t="n">
        <f aca="false">O179*H179</f>
        <v>0</v>
      </c>
      <c r="Q179" s="184" t="n">
        <v>1</v>
      </c>
      <c r="R179" s="184" t="n">
        <f aca="false">Q179*H179</f>
        <v>0.224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245</v>
      </c>
      <c r="AT179" s="186" t="s">
        <v>407</v>
      </c>
      <c r="AU179" s="186" t="s">
        <v>85</v>
      </c>
      <c r="AY179" s="3" t="s">
        <v>207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3</v>
      </c>
      <c r="BK179" s="187" t="n">
        <f aca="false">ROUND(I179*H179,2)</f>
        <v>0</v>
      </c>
      <c r="BL179" s="3" t="s">
        <v>215</v>
      </c>
      <c r="BM179" s="186" t="s">
        <v>299</v>
      </c>
    </row>
    <row r="180" s="27" customFormat="true" ht="12.8" hidden="false" customHeight="false" outlineLevel="0" collapsed="false">
      <c r="A180" s="22"/>
      <c r="B180" s="23"/>
      <c r="C180" s="22"/>
      <c r="D180" s="190" t="s">
        <v>410</v>
      </c>
      <c r="E180" s="22"/>
      <c r="F180" s="228" t="s">
        <v>421</v>
      </c>
      <c r="G180" s="22"/>
      <c r="H180" s="22"/>
      <c r="I180" s="229"/>
      <c r="J180" s="22"/>
      <c r="K180" s="22"/>
      <c r="L180" s="23"/>
      <c r="M180" s="230"/>
      <c r="N180" s="231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410</v>
      </c>
      <c r="AU180" s="3" t="s">
        <v>85</v>
      </c>
    </row>
    <row r="181" s="188" customFormat="true" ht="12.8" hidden="false" customHeight="false" outlineLevel="0" collapsed="false">
      <c r="B181" s="189"/>
      <c r="D181" s="190" t="s">
        <v>216</v>
      </c>
      <c r="E181" s="191"/>
      <c r="F181" s="192" t="s">
        <v>417</v>
      </c>
      <c r="H181" s="193" t="n">
        <v>0.074</v>
      </c>
      <c r="I181" s="194"/>
      <c r="L181" s="189"/>
      <c r="M181" s="195"/>
      <c r="N181" s="196"/>
      <c r="O181" s="196"/>
      <c r="P181" s="196"/>
      <c r="Q181" s="196"/>
      <c r="R181" s="196"/>
      <c r="S181" s="196"/>
      <c r="T181" s="197"/>
      <c r="AT181" s="191" t="s">
        <v>216</v>
      </c>
      <c r="AU181" s="191" t="s">
        <v>85</v>
      </c>
      <c r="AV181" s="188" t="s">
        <v>85</v>
      </c>
      <c r="AW181" s="188" t="s">
        <v>31</v>
      </c>
      <c r="AX181" s="188" t="s">
        <v>75</v>
      </c>
      <c r="AY181" s="191" t="s">
        <v>207</v>
      </c>
    </row>
    <row r="182" s="188" customFormat="true" ht="12.8" hidden="false" customHeight="false" outlineLevel="0" collapsed="false">
      <c r="B182" s="189"/>
      <c r="D182" s="190" t="s">
        <v>216</v>
      </c>
      <c r="E182" s="191"/>
      <c r="F182" s="192" t="s">
        <v>418</v>
      </c>
      <c r="H182" s="193" t="n">
        <v>0.15</v>
      </c>
      <c r="I182" s="194"/>
      <c r="L182" s="189"/>
      <c r="M182" s="195"/>
      <c r="N182" s="196"/>
      <c r="O182" s="196"/>
      <c r="P182" s="196"/>
      <c r="Q182" s="196"/>
      <c r="R182" s="196"/>
      <c r="S182" s="196"/>
      <c r="T182" s="197"/>
      <c r="AT182" s="191" t="s">
        <v>216</v>
      </c>
      <c r="AU182" s="191" t="s">
        <v>85</v>
      </c>
      <c r="AV182" s="188" t="s">
        <v>85</v>
      </c>
      <c r="AW182" s="188" t="s">
        <v>31</v>
      </c>
      <c r="AX182" s="188" t="s">
        <v>75</v>
      </c>
      <c r="AY182" s="191" t="s">
        <v>207</v>
      </c>
    </row>
    <row r="183" s="198" customFormat="true" ht="12.8" hidden="false" customHeight="false" outlineLevel="0" collapsed="false">
      <c r="B183" s="199"/>
      <c r="D183" s="190" t="s">
        <v>216</v>
      </c>
      <c r="E183" s="200"/>
      <c r="F183" s="201" t="s">
        <v>218</v>
      </c>
      <c r="H183" s="202" t="n">
        <v>0.224</v>
      </c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0" t="s">
        <v>216</v>
      </c>
      <c r="AU183" s="200" t="s">
        <v>85</v>
      </c>
      <c r="AV183" s="198" t="s">
        <v>215</v>
      </c>
      <c r="AW183" s="198" t="s">
        <v>31</v>
      </c>
      <c r="AX183" s="198" t="s">
        <v>83</v>
      </c>
      <c r="AY183" s="200" t="s">
        <v>207</v>
      </c>
    </row>
    <row r="184" s="27" customFormat="true" ht="33" hidden="false" customHeight="true" outlineLevel="0" collapsed="false">
      <c r="A184" s="22"/>
      <c r="B184" s="174"/>
      <c r="C184" s="175" t="s">
        <v>300</v>
      </c>
      <c r="D184" s="175" t="s">
        <v>210</v>
      </c>
      <c r="E184" s="176" t="s">
        <v>422</v>
      </c>
      <c r="F184" s="177" t="s">
        <v>423</v>
      </c>
      <c r="G184" s="178" t="s">
        <v>213</v>
      </c>
      <c r="H184" s="179" t="n">
        <v>2.65</v>
      </c>
      <c r="I184" s="180"/>
      <c r="J184" s="181" t="n">
        <f aca="false">ROUND(I184*H184,2)</f>
        <v>0</v>
      </c>
      <c r="K184" s="177" t="s">
        <v>214</v>
      </c>
      <c r="L184" s="23"/>
      <c r="M184" s="182"/>
      <c r="N184" s="183" t="s">
        <v>40</v>
      </c>
      <c r="O184" s="60"/>
      <c r="P184" s="184" t="n">
        <f aca="false">O184*H184</f>
        <v>0</v>
      </c>
      <c r="Q184" s="184" t="n">
        <v>0.07133</v>
      </c>
      <c r="R184" s="184" t="n">
        <f aca="false">Q184*H184</f>
        <v>0.1890245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215</v>
      </c>
      <c r="AT184" s="186" t="s">
        <v>210</v>
      </c>
      <c r="AU184" s="186" t="s">
        <v>85</v>
      </c>
      <c r="AY184" s="3" t="s">
        <v>207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3</v>
      </c>
      <c r="BK184" s="187" t="n">
        <f aca="false">ROUND(I184*H184,2)</f>
        <v>0</v>
      </c>
      <c r="BL184" s="3" t="s">
        <v>215</v>
      </c>
      <c r="BM184" s="186" t="s">
        <v>303</v>
      </c>
    </row>
    <row r="185" s="207" customFormat="true" ht="12.8" hidden="false" customHeight="false" outlineLevel="0" collapsed="false">
      <c r="B185" s="208"/>
      <c r="D185" s="190" t="s">
        <v>216</v>
      </c>
      <c r="E185" s="209"/>
      <c r="F185" s="210" t="s">
        <v>424</v>
      </c>
      <c r="H185" s="209"/>
      <c r="I185" s="211"/>
      <c r="L185" s="208"/>
      <c r="M185" s="212"/>
      <c r="N185" s="213"/>
      <c r="O185" s="213"/>
      <c r="P185" s="213"/>
      <c r="Q185" s="213"/>
      <c r="R185" s="213"/>
      <c r="S185" s="213"/>
      <c r="T185" s="214"/>
      <c r="AT185" s="209" t="s">
        <v>216</v>
      </c>
      <c r="AU185" s="209" t="s">
        <v>85</v>
      </c>
      <c r="AV185" s="207" t="s">
        <v>83</v>
      </c>
      <c r="AW185" s="207" t="s">
        <v>31</v>
      </c>
      <c r="AX185" s="207" t="s">
        <v>75</v>
      </c>
      <c r="AY185" s="209" t="s">
        <v>207</v>
      </c>
    </row>
    <row r="186" s="188" customFormat="true" ht="12.8" hidden="false" customHeight="false" outlineLevel="0" collapsed="false">
      <c r="B186" s="189"/>
      <c r="D186" s="190" t="s">
        <v>216</v>
      </c>
      <c r="E186" s="191"/>
      <c r="F186" s="192" t="s">
        <v>425</v>
      </c>
      <c r="H186" s="193" t="n">
        <v>1.05</v>
      </c>
      <c r="I186" s="194"/>
      <c r="L186" s="189"/>
      <c r="M186" s="195"/>
      <c r="N186" s="196"/>
      <c r="O186" s="196"/>
      <c r="P186" s="196"/>
      <c r="Q186" s="196"/>
      <c r="R186" s="196"/>
      <c r="S186" s="196"/>
      <c r="T186" s="197"/>
      <c r="AT186" s="191" t="s">
        <v>216</v>
      </c>
      <c r="AU186" s="191" t="s">
        <v>85</v>
      </c>
      <c r="AV186" s="188" t="s">
        <v>85</v>
      </c>
      <c r="AW186" s="188" t="s">
        <v>31</v>
      </c>
      <c r="AX186" s="188" t="s">
        <v>75</v>
      </c>
      <c r="AY186" s="191" t="s">
        <v>207</v>
      </c>
    </row>
    <row r="187" s="188" customFormat="true" ht="12.8" hidden="false" customHeight="false" outlineLevel="0" collapsed="false">
      <c r="B187" s="189"/>
      <c r="D187" s="190" t="s">
        <v>216</v>
      </c>
      <c r="E187" s="191"/>
      <c r="F187" s="192" t="s">
        <v>393</v>
      </c>
      <c r="H187" s="193" t="n">
        <v>1.6</v>
      </c>
      <c r="I187" s="194"/>
      <c r="L187" s="189"/>
      <c r="M187" s="195"/>
      <c r="N187" s="196"/>
      <c r="O187" s="196"/>
      <c r="P187" s="196"/>
      <c r="Q187" s="196"/>
      <c r="R187" s="196"/>
      <c r="S187" s="196"/>
      <c r="T187" s="197"/>
      <c r="AT187" s="191" t="s">
        <v>216</v>
      </c>
      <c r="AU187" s="191" t="s">
        <v>85</v>
      </c>
      <c r="AV187" s="188" t="s">
        <v>85</v>
      </c>
      <c r="AW187" s="188" t="s">
        <v>31</v>
      </c>
      <c r="AX187" s="188" t="s">
        <v>75</v>
      </c>
      <c r="AY187" s="191" t="s">
        <v>207</v>
      </c>
    </row>
    <row r="188" s="198" customFormat="true" ht="12.8" hidden="false" customHeight="false" outlineLevel="0" collapsed="false">
      <c r="B188" s="199"/>
      <c r="D188" s="190" t="s">
        <v>216</v>
      </c>
      <c r="E188" s="200"/>
      <c r="F188" s="201" t="s">
        <v>218</v>
      </c>
      <c r="H188" s="202" t="n">
        <v>2.65</v>
      </c>
      <c r="I188" s="203"/>
      <c r="L188" s="199"/>
      <c r="M188" s="204"/>
      <c r="N188" s="205"/>
      <c r="O188" s="205"/>
      <c r="P188" s="205"/>
      <c r="Q188" s="205"/>
      <c r="R188" s="205"/>
      <c r="S188" s="205"/>
      <c r="T188" s="206"/>
      <c r="AT188" s="200" t="s">
        <v>216</v>
      </c>
      <c r="AU188" s="200" t="s">
        <v>85</v>
      </c>
      <c r="AV188" s="198" t="s">
        <v>215</v>
      </c>
      <c r="AW188" s="198" t="s">
        <v>31</v>
      </c>
      <c r="AX188" s="198" t="s">
        <v>83</v>
      </c>
      <c r="AY188" s="200" t="s">
        <v>207</v>
      </c>
    </row>
    <row r="189" s="27" customFormat="true" ht="33" hidden="false" customHeight="true" outlineLevel="0" collapsed="false">
      <c r="A189" s="22"/>
      <c r="B189" s="174"/>
      <c r="C189" s="175" t="s">
        <v>261</v>
      </c>
      <c r="D189" s="175" t="s">
        <v>210</v>
      </c>
      <c r="E189" s="176" t="s">
        <v>422</v>
      </c>
      <c r="F189" s="177" t="s">
        <v>423</v>
      </c>
      <c r="G189" s="178" t="s">
        <v>213</v>
      </c>
      <c r="H189" s="179" t="n">
        <v>8.25</v>
      </c>
      <c r="I189" s="180"/>
      <c r="J189" s="181" t="n">
        <f aca="false">ROUND(I189*H189,2)</f>
        <v>0</v>
      </c>
      <c r="K189" s="177" t="s">
        <v>214</v>
      </c>
      <c r="L189" s="23"/>
      <c r="M189" s="182"/>
      <c r="N189" s="183" t="s">
        <v>40</v>
      </c>
      <c r="O189" s="60"/>
      <c r="P189" s="184" t="n">
        <f aca="false">O189*H189</f>
        <v>0</v>
      </c>
      <c r="Q189" s="184" t="n">
        <v>0.07133</v>
      </c>
      <c r="R189" s="184" t="n">
        <f aca="false">Q189*H189</f>
        <v>0.5884725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215</v>
      </c>
      <c r="AT189" s="186" t="s">
        <v>210</v>
      </c>
      <c r="AU189" s="186" t="s">
        <v>85</v>
      </c>
      <c r="AY189" s="3" t="s">
        <v>207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3</v>
      </c>
      <c r="BK189" s="187" t="n">
        <f aca="false">ROUND(I189*H189,2)</f>
        <v>0</v>
      </c>
      <c r="BL189" s="3" t="s">
        <v>215</v>
      </c>
      <c r="BM189" s="186" t="s">
        <v>306</v>
      </c>
    </row>
    <row r="190" s="207" customFormat="true" ht="12.8" hidden="false" customHeight="false" outlineLevel="0" collapsed="false">
      <c r="B190" s="208"/>
      <c r="D190" s="190" t="s">
        <v>216</v>
      </c>
      <c r="E190" s="209"/>
      <c r="F190" s="210" t="s">
        <v>426</v>
      </c>
      <c r="H190" s="209"/>
      <c r="I190" s="211"/>
      <c r="L190" s="208"/>
      <c r="M190" s="212"/>
      <c r="N190" s="213"/>
      <c r="O190" s="213"/>
      <c r="P190" s="213"/>
      <c r="Q190" s="213"/>
      <c r="R190" s="213"/>
      <c r="S190" s="213"/>
      <c r="T190" s="214"/>
      <c r="AT190" s="209" t="s">
        <v>216</v>
      </c>
      <c r="AU190" s="209" t="s">
        <v>85</v>
      </c>
      <c r="AV190" s="207" t="s">
        <v>83</v>
      </c>
      <c r="AW190" s="207" t="s">
        <v>31</v>
      </c>
      <c r="AX190" s="207" t="s">
        <v>75</v>
      </c>
      <c r="AY190" s="209" t="s">
        <v>207</v>
      </c>
    </row>
    <row r="191" s="188" customFormat="true" ht="12.8" hidden="false" customHeight="false" outlineLevel="0" collapsed="false">
      <c r="B191" s="189"/>
      <c r="D191" s="190" t="s">
        <v>216</v>
      </c>
      <c r="E191" s="191"/>
      <c r="F191" s="192" t="s">
        <v>427</v>
      </c>
      <c r="H191" s="193" t="n">
        <v>11.4</v>
      </c>
      <c r="I191" s="194"/>
      <c r="L191" s="189"/>
      <c r="M191" s="195"/>
      <c r="N191" s="196"/>
      <c r="O191" s="196"/>
      <c r="P191" s="196"/>
      <c r="Q191" s="196"/>
      <c r="R191" s="196"/>
      <c r="S191" s="196"/>
      <c r="T191" s="197"/>
      <c r="AT191" s="191" t="s">
        <v>216</v>
      </c>
      <c r="AU191" s="191" t="s">
        <v>85</v>
      </c>
      <c r="AV191" s="188" t="s">
        <v>85</v>
      </c>
      <c r="AW191" s="188" t="s">
        <v>31</v>
      </c>
      <c r="AX191" s="188" t="s">
        <v>75</v>
      </c>
      <c r="AY191" s="191" t="s">
        <v>207</v>
      </c>
    </row>
    <row r="192" s="188" customFormat="true" ht="12.8" hidden="false" customHeight="false" outlineLevel="0" collapsed="false">
      <c r="B192" s="189"/>
      <c r="D192" s="190" t="s">
        <v>216</v>
      </c>
      <c r="E192" s="191"/>
      <c r="F192" s="192" t="s">
        <v>428</v>
      </c>
      <c r="H192" s="193" t="n">
        <v>-3.15</v>
      </c>
      <c r="I192" s="194"/>
      <c r="L192" s="189"/>
      <c r="M192" s="195"/>
      <c r="N192" s="196"/>
      <c r="O192" s="196"/>
      <c r="P192" s="196"/>
      <c r="Q192" s="196"/>
      <c r="R192" s="196"/>
      <c r="S192" s="196"/>
      <c r="T192" s="197"/>
      <c r="AT192" s="191" t="s">
        <v>216</v>
      </c>
      <c r="AU192" s="191" t="s">
        <v>85</v>
      </c>
      <c r="AV192" s="188" t="s">
        <v>85</v>
      </c>
      <c r="AW192" s="188" t="s">
        <v>31</v>
      </c>
      <c r="AX192" s="188" t="s">
        <v>75</v>
      </c>
      <c r="AY192" s="191" t="s">
        <v>207</v>
      </c>
    </row>
    <row r="193" s="198" customFormat="true" ht="12.8" hidden="false" customHeight="false" outlineLevel="0" collapsed="false">
      <c r="B193" s="199"/>
      <c r="D193" s="190" t="s">
        <v>216</v>
      </c>
      <c r="E193" s="200"/>
      <c r="F193" s="201" t="s">
        <v>218</v>
      </c>
      <c r="H193" s="202" t="n">
        <v>8.25</v>
      </c>
      <c r="I193" s="203"/>
      <c r="L193" s="199"/>
      <c r="M193" s="204"/>
      <c r="N193" s="205"/>
      <c r="O193" s="205"/>
      <c r="P193" s="205"/>
      <c r="Q193" s="205"/>
      <c r="R193" s="205"/>
      <c r="S193" s="205"/>
      <c r="T193" s="206"/>
      <c r="AT193" s="200" t="s">
        <v>216</v>
      </c>
      <c r="AU193" s="200" t="s">
        <v>85</v>
      </c>
      <c r="AV193" s="198" t="s">
        <v>215</v>
      </c>
      <c r="AW193" s="198" t="s">
        <v>31</v>
      </c>
      <c r="AX193" s="198" t="s">
        <v>83</v>
      </c>
      <c r="AY193" s="200" t="s">
        <v>207</v>
      </c>
    </row>
    <row r="194" s="27" customFormat="true" ht="24.15" hidden="false" customHeight="true" outlineLevel="0" collapsed="false">
      <c r="A194" s="22"/>
      <c r="B194" s="174"/>
      <c r="C194" s="175" t="s">
        <v>308</v>
      </c>
      <c r="D194" s="175" t="s">
        <v>210</v>
      </c>
      <c r="E194" s="176" t="s">
        <v>429</v>
      </c>
      <c r="F194" s="177" t="s">
        <v>430</v>
      </c>
      <c r="G194" s="178" t="s">
        <v>213</v>
      </c>
      <c r="H194" s="179" t="n">
        <v>107.182</v>
      </c>
      <c r="I194" s="180"/>
      <c r="J194" s="181" t="n">
        <f aca="false">ROUND(I194*H194,2)</f>
        <v>0</v>
      </c>
      <c r="K194" s="177" t="s">
        <v>214</v>
      </c>
      <c r="L194" s="23"/>
      <c r="M194" s="182"/>
      <c r="N194" s="183" t="s">
        <v>40</v>
      </c>
      <c r="O194" s="60"/>
      <c r="P194" s="184" t="n">
        <f aca="false">O194*H194</f>
        <v>0</v>
      </c>
      <c r="Q194" s="184" t="n">
        <v>0.06688</v>
      </c>
      <c r="R194" s="184" t="n">
        <f aca="false">Q194*H194</f>
        <v>7.16833216</v>
      </c>
      <c r="S194" s="184" t="n">
        <v>0</v>
      </c>
      <c r="T194" s="18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215</v>
      </c>
      <c r="AT194" s="186" t="s">
        <v>210</v>
      </c>
      <c r="AU194" s="186" t="s">
        <v>85</v>
      </c>
      <c r="AY194" s="3" t="s">
        <v>207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3</v>
      </c>
      <c r="BK194" s="187" t="n">
        <f aca="false">ROUND(I194*H194,2)</f>
        <v>0</v>
      </c>
      <c r="BL194" s="3" t="s">
        <v>215</v>
      </c>
      <c r="BM194" s="186" t="s">
        <v>311</v>
      </c>
    </row>
    <row r="195" s="207" customFormat="true" ht="12.8" hidden="false" customHeight="false" outlineLevel="0" collapsed="false">
      <c r="B195" s="208"/>
      <c r="D195" s="190" t="s">
        <v>216</v>
      </c>
      <c r="E195" s="209"/>
      <c r="F195" s="210" t="s">
        <v>388</v>
      </c>
      <c r="H195" s="209"/>
      <c r="I195" s="211"/>
      <c r="L195" s="208"/>
      <c r="M195" s="212"/>
      <c r="N195" s="213"/>
      <c r="O195" s="213"/>
      <c r="P195" s="213"/>
      <c r="Q195" s="213"/>
      <c r="R195" s="213"/>
      <c r="S195" s="213"/>
      <c r="T195" s="214"/>
      <c r="AT195" s="209" t="s">
        <v>216</v>
      </c>
      <c r="AU195" s="209" t="s">
        <v>85</v>
      </c>
      <c r="AV195" s="207" t="s">
        <v>83</v>
      </c>
      <c r="AW195" s="207" t="s">
        <v>31</v>
      </c>
      <c r="AX195" s="207" t="s">
        <v>75</v>
      </c>
      <c r="AY195" s="209" t="s">
        <v>207</v>
      </c>
    </row>
    <row r="196" s="188" customFormat="true" ht="12.8" hidden="false" customHeight="false" outlineLevel="0" collapsed="false">
      <c r="B196" s="189"/>
      <c r="D196" s="190" t="s">
        <v>216</v>
      </c>
      <c r="E196" s="191"/>
      <c r="F196" s="192" t="s">
        <v>431</v>
      </c>
      <c r="H196" s="193" t="n">
        <v>120.308</v>
      </c>
      <c r="I196" s="194"/>
      <c r="L196" s="189"/>
      <c r="M196" s="195"/>
      <c r="N196" s="196"/>
      <c r="O196" s="196"/>
      <c r="P196" s="196"/>
      <c r="Q196" s="196"/>
      <c r="R196" s="196"/>
      <c r="S196" s="196"/>
      <c r="T196" s="197"/>
      <c r="AT196" s="191" t="s">
        <v>216</v>
      </c>
      <c r="AU196" s="191" t="s">
        <v>85</v>
      </c>
      <c r="AV196" s="188" t="s">
        <v>85</v>
      </c>
      <c r="AW196" s="188" t="s">
        <v>31</v>
      </c>
      <c r="AX196" s="188" t="s">
        <v>75</v>
      </c>
      <c r="AY196" s="191" t="s">
        <v>207</v>
      </c>
    </row>
    <row r="197" s="188" customFormat="true" ht="12.8" hidden="false" customHeight="false" outlineLevel="0" collapsed="false">
      <c r="B197" s="189"/>
      <c r="D197" s="190" t="s">
        <v>216</v>
      </c>
      <c r="E197" s="191"/>
      <c r="F197" s="192" t="s">
        <v>432</v>
      </c>
      <c r="H197" s="193" t="n">
        <v>2.52</v>
      </c>
      <c r="I197" s="194"/>
      <c r="L197" s="189"/>
      <c r="M197" s="195"/>
      <c r="N197" s="196"/>
      <c r="O197" s="196"/>
      <c r="P197" s="196"/>
      <c r="Q197" s="196"/>
      <c r="R197" s="196"/>
      <c r="S197" s="196"/>
      <c r="T197" s="197"/>
      <c r="AT197" s="191" t="s">
        <v>216</v>
      </c>
      <c r="AU197" s="191" t="s">
        <v>85</v>
      </c>
      <c r="AV197" s="188" t="s">
        <v>85</v>
      </c>
      <c r="AW197" s="188" t="s">
        <v>31</v>
      </c>
      <c r="AX197" s="188" t="s">
        <v>75</v>
      </c>
      <c r="AY197" s="191" t="s">
        <v>207</v>
      </c>
    </row>
    <row r="198" s="232" customFormat="true" ht="12.8" hidden="false" customHeight="false" outlineLevel="0" collapsed="false">
      <c r="B198" s="233"/>
      <c r="D198" s="190" t="s">
        <v>216</v>
      </c>
      <c r="E198" s="234"/>
      <c r="F198" s="235" t="s">
        <v>433</v>
      </c>
      <c r="H198" s="236" t="n">
        <v>122.828</v>
      </c>
      <c r="I198" s="237"/>
      <c r="L198" s="233"/>
      <c r="M198" s="238"/>
      <c r="N198" s="239"/>
      <c r="O198" s="239"/>
      <c r="P198" s="239"/>
      <c r="Q198" s="239"/>
      <c r="R198" s="239"/>
      <c r="S198" s="239"/>
      <c r="T198" s="240"/>
      <c r="AT198" s="234" t="s">
        <v>216</v>
      </c>
      <c r="AU198" s="234" t="s">
        <v>85</v>
      </c>
      <c r="AV198" s="232" t="s">
        <v>225</v>
      </c>
      <c r="AW198" s="232" t="s">
        <v>31</v>
      </c>
      <c r="AX198" s="232" t="s">
        <v>75</v>
      </c>
      <c r="AY198" s="234" t="s">
        <v>207</v>
      </c>
    </row>
    <row r="199" s="188" customFormat="true" ht="12.8" hidden="false" customHeight="false" outlineLevel="0" collapsed="false">
      <c r="B199" s="189"/>
      <c r="D199" s="190" t="s">
        <v>216</v>
      </c>
      <c r="E199" s="191"/>
      <c r="F199" s="192" t="s">
        <v>434</v>
      </c>
      <c r="H199" s="193" t="n">
        <v>-5.04</v>
      </c>
      <c r="I199" s="194"/>
      <c r="L199" s="189"/>
      <c r="M199" s="195"/>
      <c r="N199" s="196"/>
      <c r="O199" s="196"/>
      <c r="P199" s="196"/>
      <c r="Q199" s="196"/>
      <c r="R199" s="196"/>
      <c r="S199" s="196"/>
      <c r="T199" s="197"/>
      <c r="AT199" s="191" t="s">
        <v>216</v>
      </c>
      <c r="AU199" s="191" t="s">
        <v>85</v>
      </c>
      <c r="AV199" s="188" t="s">
        <v>85</v>
      </c>
      <c r="AW199" s="188" t="s">
        <v>31</v>
      </c>
      <c r="AX199" s="188" t="s">
        <v>75</v>
      </c>
      <c r="AY199" s="191" t="s">
        <v>207</v>
      </c>
    </row>
    <row r="200" s="188" customFormat="true" ht="12.8" hidden="false" customHeight="false" outlineLevel="0" collapsed="false">
      <c r="B200" s="189"/>
      <c r="D200" s="190" t="s">
        <v>216</v>
      </c>
      <c r="E200" s="191"/>
      <c r="F200" s="192" t="s">
        <v>435</v>
      </c>
      <c r="H200" s="193" t="n">
        <v>-4.2</v>
      </c>
      <c r="I200" s="194"/>
      <c r="L200" s="189"/>
      <c r="M200" s="195"/>
      <c r="N200" s="196"/>
      <c r="O200" s="196"/>
      <c r="P200" s="196"/>
      <c r="Q200" s="196"/>
      <c r="R200" s="196"/>
      <c r="S200" s="196"/>
      <c r="T200" s="197"/>
      <c r="AT200" s="191" t="s">
        <v>216</v>
      </c>
      <c r="AU200" s="191" t="s">
        <v>85</v>
      </c>
      <c r="AV200" s="188" t="s">
        <v>85</v>
      </c>
      <c r="AW200" s="188" t="s">
        <v>31</v>
      </c>
      <c r="AX200" s="188" t="s">
        <v>75</v>
      </c>
      <c r="AY200" s="191" t="s">
        <v>207</v>
      </c>
    </row>
    <row r="201" s="188" customFormat="true" ht="12.8" hidden="false" customHeight="false" outlineLevel="0" collapsed="false">
      <c r="B201" s="189"/>
      <c r="D201" s="190" t="s">
        <v>216</v>
      </c>
      <c r="E201" s="191"/>
      <c r="F201" s="192" t="s">
        <v>436</v>
      </c>
      <c r="H201" s="193" t="n">
        <v>-2.31</v>
      </c>
      <c r="I201" s="194"/>
      <c r="L201" s="189"/>
      <c r="M201" s="195"/>
      <c r="N201" s="196"/>
      <c r="O201" s="196"/>
      <c r="P201" s="196"/>
      <c r="Q201" s="196"/>
      <c r="R201" s="196"/>
      <c r="S201" s="196"/>
      <c r="T201" s="197"/>
      <c r="AT201" s="191" t="s">
        <v>216</v>
      </c>
      <c r="AU201" s="191" t="s">
        <v>85</v>
      </c>
      <c r="AV201" s="188" t="s">
        <v>85</v>
      </c>
      <c r="AW201" s="188" t="s">
        <v>31</v>
      </c>
      <c r="AX201" s="188" t="s">
        <v>75</v>
      </c>
      <c r="AY201" s="191" t="s">
        <v>207</v>
      </c>
    </row>
    <row r="202" s="188" customFormat="true" ht="12.8" hidden="false" customHeight="false" outlineLevel="0" collapsed="false">
      <c r="B202" s="189"/>
      <c r="D202" s="190" t="s">
        <v>216</v>
      </c>
      <c r="E202" s="191"/>
      <c r="F202" s="192" t="s">
        <v>437</v>
      </c>
      <c r="H202" s="193" t="n">
        <v>-2.52</v>
      </c>
      <c r="I202" s="194"/>
      <c r="L202" s="189"/>
      <c r="M202" s="195"/>
      <c r="N202" s="196"/>
      <c r="O202" s="196"/>
      <c r="P202" s="196"/>
      <c r="Q202" s="196"/>
      <c r="R202" s="196"/>
      <c r="S202" s="196"/>
      <c r="T202" s="197"/>
      <c r="AT202" s="191" t="s">
        <v>216</v>
      </c>
      <c r="AU202" s="191" t="s">
        <v>85</v>
      </c>
      <c r="AV202" s="188" t="s">
        <v>85</v>
      </c>
      <c r="AW202" s="188" t="s">
        <v>31</v>
      </c>
      <c r="AX202" s="188" t="s">
        <v>75</v>
      </c>
      <c r="AY202" s="191" t="s">
        <v>207</v>
      </c>
    </row>
    <row r="203" s="188" customFormat="true" ht="12.8" hidden="false" customHeight="false" outlineLevel="0" collapsed="false">
      <c r="B203" s="189"/>
      <c r="D203" s="190" t="s">
        <v>216</v>
      </c>
      <c r="E203" s="191"/>
      <c r="F203" s="192" t="s">
        <v>438</v>
      </c>
      <c r="H203" s="193" t="n">
        <v>-1.576</v>
      </c>
      <c r="I203" s="194"/>
      <c r="L203" s="189"/>
      <c r="M203" s="195"/>
      <c r="N203" s="196"/>
      <c r="O203" s="196"/>
      <c r="P203" s="196"/>
      <c r="Q203" s="196"/>
      <c r="R203" s="196"/>
      <c r="S203" s="196"/>
      <c r="T203" s="197"/>
      <c r="AT203" s="191" t="s">
        <v>216</v>
      </c>
      <c r="AU203" s="191" t="s">
        <v>85</v>
      </c>
      <c r="AV203" s="188" t="s">
        <v>85</v>
      </c>
      <c r="AW203" s="188" t="s">
        <v>31</v>
      </c>
      <c r="AX203" s="188" t="s">
        <v>75</v>
      </c>
      <c r="AY203" s="191" t="s">
        <v>207</v>
      </c>
    </row>
    <row r="204" s="232" customFormat="true" ht="12.8" hidden="false" customHeight="false" outlineLevel="0" collapsed="false">
      <c r="B204" s="233"/>
      <c r="D204" s="190" t="s">
        <v>216</v>
      </c>
      <c r="E204" s="234"/>
      <c r="F204" s="235" t="s">
        <v>433</v>
      </c>
      <c r="H204" s="236" t="n">
        <v>-15.646</v>
      </c>
      <c r="I204" s="237"/>
      <c r="L204" s="233"/>
      <c r="M204" s="238"/>
      <c r="N204" s="239"/>
      <c r="O204" s="239"/>
      <c r="P204" s="239"/>
      <c r="Q204" s="239"/>
      <c r="R204" s="239"/>
      <c r="S204" s="239"/>
      <c r="T204" s="240"/>
      <c r="AT204" s="234" t="s">
        <v>216</v>
      </c>
      <c r="AU204" s="234" t="s">
        <v>85</v>
      </c>
      <c r="AV204" s="232" t="s">
        <v>225</v>
      </c>
      <c r="AW204" s="232" t="s">
        <v>31</v>
      </c>
      <c r="AX204" s="232" t="s">
        <v>75</v>
      </c>
      <c r="AY204" s="234" t="s">
        <v>207</v>
      </c>
    </row>
    <row r="205" s="198" customFormat="true" ht="12.8" hidden="false" customHeight="false" outlineLevel="0" collapsed="false">
      <c r="B205" s="199"/>
      <c r="D205" s="190" t="s">
        <v>216</v>
      </c>
      <c r="E205" s="200"/>
      <c r="F205" s="201" t="s">
        <v>218</v>
      </c>
      <c r="H205" s="202" t="n">
        <v>107.182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216</v>
      </c>
      <c r="AU205" s="200" t="s">
        <v>85</v>
      </c>
      <c r="AV205" s="198" t="s">
        <v>215</v>
      </c>
      <c r="AW205" s="198" t="s">
        <v>31</v>
      </c>
      <c r="AX205" s="198" t="s">
        <v>83</v>
      </c>
      <c r="AY205" s="200" t="s">
        <v>207</v>
      </c>
    </row>
    <row r="206" s="27" customFormat="true" ht="24.15" hidden="false" customHeight="true" outlineLevel="0" collapsed="false">
      <c r="A206" s="22"/>
      <c r="B206" s="174"/>
      <c r="C206" s="175" t="s">
        <v>270</v>
      </c>
      <c r="D206" s="175" t="s">
        <v>210</v>
      </c>
      <c r="E206" s="176" t="s">
        <v>439</v>
      </c>
      <c r="F206" s="177" t="s">
        <v>440</v>
      </c>
      <c r="G206" s="178" t="s">
        <v>441</v>
      </c>
      <c r="H206" s="179" t="n">
        <v>55.3</v>
      </c>
      <c r="I206" s="180"/>
      <c r="J206" s="181" t="n">
        <f aca="false">ROUND(I206*H206,2)</f>
        <v>0</v>
      </c>
      <c r="K206" s="177" t="s">
        <v>214</v>
      </c>
      <c r="L206" s="23"/>
      <c r="M206" s="182"/>
      <c r="N206" s="183" t="s">
        <v>40</v>
      </c>
      <c r="O206" s="60"/>
      <c r="P206" s="184" t="n">
        <f aca="false">O206*H206</f>
        <v>0</v>
      </c>
      <c r="Q206" s="184" t="n">
        <v>0.00013</v>
      </c>
      <c r="R206" s="184" t="n">
        <f aca="false">Q206*H206</f>
        <v>0.007189</v>
      </c>
      <c r="S206" s="184" t="n">
        <v>0</v>
      </c>
      <c r="T206" s="185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6" t="s">
        <v>215</v>
      </c>
      <c r="AT206" s="186" t="s">
        <v>210</v>
      </c>
      <c r="AU206" s="186" t="s">
        <v>85</v>
      </c>
      <c r="AY206" s="3" t="s">
        <v>207</v>
      </c>
      <c r="BE206" s="187" t="n">
        <f aca="false">IF(N206="základní",J206,0)</f>
        <v>0</v>
      </c>
      <c r="BF206" s="187" t="n">
        <f aca="false">IF(N206="snížená",J206,0)</f>
        <v>0</v>
      </c>
      <c r="BG206" s="187" t="n">
        <f aca="false">IF(N206="zákl. přenesená",J206,0)</f>
        <v>0</v>
      </c>
      <c r="BH206" s="187" t="n">
        <f aca="false">IF(N206="sníž. přenesená",J206,0)</f>
        <v>0</v>
      </c>
      <c r="BI206" s="187" t="n">
        <f aca="false">IF(N206="nulová",J206,0)</f>
        <v>0</v>
      </c>
      <c r="BJ206" s="3" t="s">
        <v>83</v>
      </c>
      <c r="BK206" s="187" t="n">
        <f aca="false">ROUND(I206*H206,2)</f>
        <v>0</v>
      </c>
      <c r="BL206" s="3" t="s">
        <v>215</v>
      </c>
      <c r="BM206" s="186" t="s">
        <v>318</v>
      </c>
    </row>
    <row r="207" s="188" customFormat="true" ht="12.8" hidden="false" customHeight="false" outlineLevel="0" collapsed="false">
      <c r="B207" s="189"/>
      <c r="D207" s="190" t="s">
        <v>216</v>
      </c>
      <c r="E207" s="191"/>
      <c r="F207" s="192" t="s">
        <v>442</v>
      </c>
      <c r="H207" s="193" t="n">
        <v>2.1</v>
      </c>
      <c r="I207" s="194"/>
      <c r="L207" s="189"/>
      <c r="M207" s="195"/>
      <c r="N207" s="196"/>
      <c r="O207" s="196"/>
      <c r="P207" s="196"/>
      <c r="Q207" s="196"/>
      <c r="R207" s="196"/>
      <c r="S207" s="196"/>
      <c r="T207" s="197"/>
      <c r="AT207" s="191" t="s">
        <v>216</v>
      </c>
      <c r="AU207" s="191" t="s">
        <v>85</v>
      </c>
      <c r="AV207" s="188" t="s">
        <v>85</v>
      </c>
      <c r="AW207" s="188" t="s">
        <v>31</v>
      </c>
      <c r="AX207" s="188" t="s">
        <v>75</v>
      </c>
      <c r="AY207" s="191" t="s">
        <v>207</v>
      </c>
    </row>
    <row r="208" s="188" customFormat="true" ht="12.8" hidden="false" customHeight="false" outlineLevel="0" collapsed="false">
      <c r="B208" s="189"/>
      <c r="D208" s="190" t="s">
        <v>216</v>
      </c>
      <c r="E208" s="191"/>
      <c r="F208" s="192" t="s">
        <v>443</v>
      </c>
      <c r="H208" s="193" t="n">
        <v>41.8</v>
      </c>
      <c r="I208" s="194"/>
      <c r="L208" s="189"/>
      <c r="M208" s="195"/>
      <c r="N208" s="196"/>
      <c r="O208" s="196"/>
      <c r="P208" s="196"/>
      <c r="Q208" s="196"/>
      <c r="R208" s="196"/>
      <c r="S208" s="196"/>
      <c r="T208" s="197"/>
      <c r="AT208" s="191" t="s">
        <v>216</v>
      </c>
      <c r="AU208" s="191" t="s">
        <v>85</v>
      </c>
      <c r="AV208" s="188" t="s">
        <v>85</v>
      </c>
      <c r="AW208" s="188" t="s">
        <v>31</v>
      </c>
      <c r="AX208" s="188" t="s">
        <v>75</v>
      </c>
      <c r="AY208" s="191" t="s">
        <v>207</v>
      </c>
    </row>
    <row r="209" s="188" customFormat="true" ht="12.8" hidden="false" customHeight="false" outlineLevel="0" collapsed="false">
      <c r="B209" s="189"/>
      <c r="D209" s="190" t="s">
        <v>216</v>
      </c>
      <c r="E209" s="191"/>
      <c r="F209" s="192" t="s">
        <v>235</v>
      </c>
      <c r="H209" s="193" t="n">
        <v>11.4</v>
      </c>
      <c r="I209" s="194"/>
      <c r="L209" s="189"/>
      <c r="M209" s="195"/>
      <c r="N209" s="196"/>
      <c r="O209" s="196"/>
      <c r="P209" s="196"/>
      <c r="Q209" s="196"/>
      <c r="R209" s="196"/>
      <c r="S209" s="196"/>
      <c r="T209" s="197"/>
      <c r="AT209" s="191" t="s">
        <v>216</v>
      </c>
      <c r="AU209" s="191" t="s">
        <v>85</v>
      </c>
      <c r="AV209" s="188" t="s">
        <v>85</v>
      </c>
      <c r="AW209" s="188" t="s">
        <v>31</v>
      </c>
      <c r="AX209" s="188" t="s">
        <v>75</v>
      </c>
      <c r="AY209" s="191" t="s">
        <v>207</v>
      </c>
    </row>
    <row r="210" s="198" customFormat="true" ht="12.8" hidden="false" customHeight="false" outlineLevel="0" collapsed="false">
      <c r="B210" s="199"/>
      <c r="D210" s="190" t="s">
        <v>216</v>
      </c>
      <c r="E210" s="200"/>
      <c r="F210" s="201" t="s">
        <v>218</v>
      </c>
      <c r="H210" s="202" t="n">
        <v>55.3</v>
      </c>
      <c r="I210" s="203"/>
      <c r="L210" s="199"/>
      <c r="M210" s="204"/>
      <c r="N210" s="205"/>
      <c r="O210" s="205"/>
      <c r="P210" s="205"/>
      <c r="Q210" s="205"/>
      <c r="R210" s="205"/>
      <c r="S210" s="205"/>
      <c r="T210" s="206"/>
      <c r="AT210" s="200" t="s">
        <v>216</v>
      </c>
      <c r="AU210" s="200" t="s">
        <v>85</v>
      </c>
      <c r="AV210" s="198" t="s">
        <v>215</v>
      </c>
      <c r="AW210" s="198" t="s">
        <v>31</v>
      </c>
      <c r="AX210" s="198" t="s">
        <v>83</v>
      </c>
      <c r="AY210" s="200" t="s">
        <v>207</v>
      </c>
    </row>
    <row r="211" s="27" customFormat="true" ht="16.5" hidden="false" customHeight="true" outlineLevel="0" collapsed="false">
      <c r="A211" s="22"/>
      <c r="B211" s="174"/>
      <c r="C211" s="175" t="s">
        <v>7</v>
      </c>
      <c r="D211" s="175" t="s">
        <v>210</v>
      </c>
      <c r="E211" s="176" t="s">
        <v>444</v>
      </c>
      <c r="F211" s="177" t="s">
        <v>445</v>
      </c>
      <c r="G211" s="178" t="s">
        <v>328</v>
      </c>
      <c r="H211" s="179" t="n">
        <v>33</v>
      </c>
      <c r="I211" s="180"/>
      <c r="J211" s="181" t="n">
        <f aca="false">ROUND(I211*H211,2)</f>
        <v>0</v>
      </c>
      <c r="K211" s="177" t="s">
        <v>222</v>
      </c>
      <c r="L211" s="23"/>
      <c r="M211" s="182"/>
      <c r="N211" s="183" t="s">
        <v>40</v>
      </c>
      <c r="O211" s="60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215</v>
      </c>
      <c r="AT211" s="186" t="s">
        <v>210</v>
      </c>
      <c r="AU211" s="186" t="s">
        <v>85</v>
      </c>
      <c r="AY211" s="3" t="s">
        <v>207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3</v>
      </c>
      <c r="BK211" s="187" t="n">
        <f aca="false">ROUND(I211*H211,2)</f>
        <v>0</v>
      </c>
      <c r="BL211" s="3" t="s">
        <v>215</v>
      </c>
      <c r="BM211" s="186" t="s">
        <v>323</v>
      </c>
    </row>
    <row r="212" s="207" customFormat="true" ht="12.8" hidden="false" customHeight="false" outlineLevel="0" collapsed="false">
      <c r="B212" s="208"/>
      <c r="D212" s="190" t="s">
        <v>216</v>
      </c>
      <c r="E212" s="209"/>
      <c r="F212" s="210" t="s">
        <v>446</v>
      </c>
      <c r="H212" s="209"/>
      <c r="I212" s="211"/>
      <c r="L212" s="208"/>
      <c r="M212" s="212"/>
      <c r="N212" s="213"/>
      <c r="O212" s="213"/>
      <c r="P212" s="213"/>
      <c r="Q212" s="213"/>
      <c r="R212" s="213"/>
      <c r="S212" s="213"/>
      <c r="T212" s="214"/>
      <c r="AT212" s="209" t="s">
        <v>216</v>
      </c>
      <c r="AU212" s="209" t="s">
        <v>85</v>
      </c>
      <c r="AV212" s="207" t="s">
        <v>83</v>
      </c>
      <c r="AW212" s="207" t="s">
        <v>31</v>
      </c>
      <c r="AX212" s="207" t="s">
        <v>75</v>
      </c>
      <c r="AY212" s="209" t="s">
        <v>207</v>
      </c>
    </row>
    <row r="213" s="188" customFormat="true" ht="12.8" hidden="false" customHeight="false" outlineLevel="0" collapsed="false">
      <c r="B213" s="189"/>
      <c r="D213" s="190" t="s">
        <v>216</v>
      </c>
      <c r="E213" s="191"/>
      <c r="F213" s="192" t="s">
        <v>447</v>
      </c>
      <c r="H213" s="193" t="n">
        <v>33</v>
      </c>
      <c r="I213" s="194"/>
      <c r="L213" s="189"/>
      <c r="M213" s="195"/>
      <c r="N213" s="196"/>
      <c r="O213" s="196"/>
      <c r="P213" s="196"/>
      <c r="Q213" s="196"/>
      <c r="R213" s="196"/>
      <c r="S213" s="196"/>
      <c r="T213" s="197"/>
      <c r="AT213" s="191" t="s">
        <v>216</v>
      </c>
      <c r="AU213" s="191" t="s">
        <v>85</v>
      </c>
      <c r="AV213" s="188" t="s">
        <v>85</v>
      </c>
      <c r="AW213" s="188" t="s">
        <v>31</v>
      </c>
      <c r="AX213" s="188" t="s">
        <v>75</v>
      </c>
      <c r="AY213" s="191" t="s">
        <v>207</v>
      </c>
    </row>
    <row r="214" s="198" customFormat="true" ht="12.8" hidden="false" customHeight="false" outlineLevel="0" collapsed="false">
      <c r="B214" s="199"/>
      <c r="D214" s="190" t="s">
        <v>216</v>
      </c>
      <c r="E214" s="200"/>
      <c r="F214" s="201" t="s">
        <v>218</v>
      </c>
      <c r="H214" s="202" t="n">
        <v>33</v>
      </c>
      <c r="I214" s="203"/>
      <c r="L214" s="199"/>
      <c r="M214" s="204"/>
      <c r="N214" s="205"/>
      <c r="O214" s="205"/>
      <c r="P214" s="205"/>
      <c r="Q214" s="205"/>
      <c r="R214" s="205"/>
      <c r="S214" s="205"/>
      <c r="T214" s="206"/>
      <c r="AT214" s="200" t="s">
        <v>216</v>
      </c>
      <c r="AU214" s="200" t="s">
        <v>85</v>
      </c>
      <c r="AV214" s="198" t="s">
        <v>215</v>
      </c>
      <c r="AW214" s="198" t="s">
        <v>31</v>
      </c>
      <c r="AX214" s="198" t="s">
        <v>83</v>
      </c>
      <c r="AY214" s="200" t="s">
        <v>207</v>
      </c>
    </row>
    <row r="215" s="27" customFormat="true" ht="33" hidden="false" customHeight="true" outlineLevel="0" collapsed="false">
      <c r="A215" s="22"/>
      <c r="B215" s="174"/>
      <c r="C215" s="175" t="s">
        <v>275</v>
      </c>
      <c r="D215" s="175" t="s">
        <v>210</v>
      </c>
      <c r="E215" s="176" t="s">
        <v>448</v>
      </c>
      <c r="F215" s="177" t="s">
        <v>449</v>
      </c>
      <c r="G215" s="178" t="s">
        <v>328</v>
      </c>
      <c r="H215" s="179" t="n">
        <v>1</v>
      </c>
      <c r="I215" s="180"/>
      <c r="J215" s="181" t="n">
        <f aca="false">ROUND(I215*H215,2)</f>
        <v>0</v>
      </c>
      <c r="K215" s="177" t="s">
        <v>222</v>
      </c>
      <c r="L215" s="23"/>
      <c r="M215" s="182"/>
      <c r="N215" s="183" t="s">
        <v>40</v>
      </c>
      <c r="O215" s="60"/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6" t="s">
        <v>215</v>
      </c>
      <c r="AT215" s="186" t="s">
        <v>210</v>
      </c>
      <c r="AU215" s="186" t="s">
        <v>85</v>
      </c>
      <c r="AY215" s="3" t="s">
        <v>207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83</v>
      </c>
      <c r="BK215" s="187" t="n">
        <f aca="false">ROUND(I215*H215,2)</f>
        <v>0</v>
      </c>
      <c r="BL215" s="3" t="s">
        <v>215</v>
      </c>
      <c r="BM215" s="186" t="s">
        <v>329</v>
      </c>
    </row>
    <row r="216" s="207" customFormat="true" ht="12.8" hidden="false" customHeight="false" outlineLevel="0" collapsed="false">
      <c r="B216" s="208"/>
      <c r="D216" s="190" t="s">
        <v>216</v>
      </c>
      <c r="E216" s="209"/>
      <c r="F216" s="210" t="s">
        <v>446</v>
      </c>
      <c r="H216" s="209"/>
      <c r="I216" s="211"/>
      <c r="L216" s="208"/>
      <c r="M216" s="212"/>
      <c r="N216" s="213"/>
      <c r="O216" s="213"/>
      <c r="P216" s="213"/>
      <c r="Q216" s="213"/>
      <c r="R216" s="213"/>
      <c r="S216" s="213"/>
      <c r="T216" s="214"/>
      <c r="AT216" s="209" t="s">
        <v>216</v>
      </c>
      <c r="AU216" s="209" t="s">
        <v>85</v>
      </c>
      <c r="AV216" s="207" t="s">
        <v>83</v>
      </c>
      <c r="AW216" s="207" t="s">
        <v>31</v>
      </c>
      <c r="AX216" s="207" t="s">
        <v>75</v>
      </c>
      <c r="AY216" s="209" t="s">
        <v>207</v>
      </c>
    </row>
    <row r="217" s="188" customFormat="true" ht="12.8" hidden="false" customHeight="false" outlineLevel="0" collapsed="false">
      <c r="B217" s="189"/>
      <c r="D217" s="190" t="s">
        <v>216</v>
      </c>
      <c r="E217" s="191"/>
      <c r="F217" s="192" t="s">
        <v>83</v>
      </c>
      <c r="H217" s="193" t="n">
        <v>1</v>
      </c>
      <c r="I217" s="194"/>
      <c r="L217" s="189"/>
      <c r="M217" s="195"/>
      <c r="N217" s="196"/>
      <c r="O217" s="196"/>
      <c r="P217" s="196"/>
      <c r="Q217" s="196"/>
      <c r="R217" s="196"/>
      <c r="S217" s="196"/>
      <c r="T217" s="197"/>
      <c r="AT217" s="191" t="s">
        <v>216</v>
      </c>
      <c r="AU217" s="191" t="s">
        <v>85</v>
      </c>
      <c r="AV217" s="188" t="s">
        <v>85</v>
      </c>
      <c r="AW217" s="188" t="s">
        <v>31</v>
      </c>
      <c r="AX217" s="188" t="s">
        <v>75</v>
      </c>
      <c r="AY217" s="191" t="s">
        <v>207</v>
      </c>
    </row>
    <row r="218" s="198" customFormat="true" ht="12.8" hidden="false" customHeight="false" outlineLevel="0" collapsed="false">
      <c r="B218" s="199"/>
      <c r="D218" s="190" t="s">
        <v>216</v>
      </c>
      <c r="E218" s="200"/>
      <c r="F218" s="201" t="s">
        <v>218</v>
      </c>
      <c r="H218" s="202" t="n">
        <v>1</v>
      </c>
      <c r="I218" s="203"/>
      <c r="L218" s="199"/>
      <c r="M218" s="204"/>
      <c r="N218" s="205"/>
      <c r="O218" s="205"/>
      <c r="P218" s="205"/>
      <c r="Q218" s="205"/>
      <c r="R218" s="205"/>
      <c r="S218" s="205"/>
      <c r="T218" s="206"/>
      <c r="AT218" s="200" t="s">
        <v>216</v>
      </c>
      <c r="AU218" s="200" t="s">
        <v>85</v>
      </c>
      <c r="AV218" s="198" t="s">
        <v>215</v>
      </c>
      <c r="AW218" s="198" t="s">
        <v>31</v>
      </c>
      <c r="AX218" s="198" t="s">
        <v>83</v>
      </c>
      <c r="AY218" s="200" t="s">
        <v>207</v>
      </c>
    </row>
    <row r="219" s="27" customFormat="true" ht="33" hidden="false" customHeight="true" outlineLevel="0" collapsed="false">
      <c r="A219" s="22"/>
      <c r="B219" s="174"/>
      <c r="C219" s="175" t="s">
        <v>333</v>
      </c>
      <c r="D219" s="175" t="s">
        <v>210</v>
      </c>
      <c r="E219" s="176" t="s">
        <v>450</v>
      </c>
      <c r="F219" s="177" t="s">
        <v>451</v>
      </c>
      <c r="G219" s="178" t="s">
        <v>328</v>
      </c>
      <c r="H219" s="179" t="n">
        <v>1</v>
      </c>
      <c r="I219" s="180"/>
      <c r="J219" s="181" t="n">
        <f aca="false">ROUND(I219*H219,2)</f>
        <v>0</v>
      </c>
      <c r="K219" s="177" t="s">
        <v>222</v>
      </c>
      <c r="L219" s="23"/>
      <c r="M219" s="182"/>
      <c r="N219" s="183" t="s">
        <v>40</v>
      </c>
      <c r="O219" s="60"/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6" t="s">
        <v>215</v>
      </c>
      <c r="AT219" s="186" t="s">
        <v>210</v>
      </c>
      <c r="AU219" s="186" t="s">
        <v>85</v>
      </c>
      <c r="AY219" s="3" t="s">
        <v>207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3" t="s">
        <v>83</v>
      </c>
      <c r="BK219" s="187" t="n">
        <f aca="false">ROUND(I219*H219,2)</f>
        <v>0</v>
      </c>
      <c r="BL219" s="3" t="s">
        <v>215</v>
      </c>
      <c r="BM219" s="186" t="s">
        <v>336</v>
      </c>
    </row>
    <row r="220" s="207" customFormat="true" ht="12.8" hidden="false" customHeight="false" outlineLevel="0" collapsed="false">
      <c r="B220" s="208"/>
      <c r="D220" s="190" t="s">
        <v>216</v>
      </c>
      <c r="E220" s="209"/>
      <c r="F220" s="210" t="s">
        <v>446</v>
      </c>
      <c r="H220" s="209"/>
      <c r="I220" s="211"/>
      <c r="L220" s="208"/>
      <c r="M220" s="212"/>
      <c r="N220" s="213"/>
      <c r="O220" s="213"/>
      <c r="P220" s="213"/>
      <c r="Q220" s="213"/>
      <c r="R220" s="213"/>
      <c r="S220" s="213"/>
      <c r="T220" s="214"/>
      <c r="AT220" s="209" t="s">
        <v>216</v>
      </c>
      <c r="AU220" s="209" t="s">
        <v>85</v>
      </c>
      <c r="AV220" s="207" t="s">
        <v>83</v>
      </c>
      <c r="AW220" s="207" t="s">
        <v>31</v>
      </c>
      <c r="AX220" s="207" t="s">
        <v>75</v>
      </c>
      <c r="AY220" s="209" t="s">
        <v>207</v>
      </c>
    </row>
    <row r="221" s="188" customFormat="true" ht="12.8" hidden="false" customHeight="false" outlineLevel="0" collapsed="false">
      <c r="B221" s="189"/>
      <c r="D221" s="190" t="s">
        <v>216</v>
      </c>
      <c r="E221" s="191"/>
      <c r="F221" s="192" t="s">
        <v>83</v>
      </c>
      <c r="H221" s="193" t="n">
        <v>1</v>
      </c>
      <c r="I221" s="194"/>
      <c r="L221" s="189"/>
      <c r="M221" s="195"/>
      <c r="N221" s="196"/>
      <c r="O221" s="196"/>
      <c r="P221" s="196"/>
      <c r="Q221" s="196"/>
      <c r="R221" s="196"/>
      <c r="S221" s="196"/>
      <c r="T221" s="197"/>
      <c r="AT221" s="191" t="s">
        <v>216</v>
      </c>
      <c r="AU221" s="191" t="s">
        <v>85</v>
      </c>
      <c r="AV221" s="188" t="s">
        <v>85</v>
      </c>
      <c r="AW221" s="188" t="s">
        <v>31</v>
      </c>
      <c r="AX221" s="188" t="s">
        <v>75</v>
      </c>
      <c r="AY221" s="191" t="s">
        <v>207</v>
      </c>
    </row>
    <row r="222" s="198" customFormat="true" ht="12.8" hidden="false" customHeight="false" outlineLevel="0" collapsed="false">
      <c r="B222" s="199"/>
      <c r="D222" s="190" t="s">
        <v>216</v>
      </c>
      <c r="E222" s="200"/>
      <c r="F222" s="201" t="s">
        <v>218</v>
      </c>
      <c r="H222" s="202" t="n">
        <v>1</v>
      </c>
      <c r="I222" s="203"/>
      <c r="L222" s="199"/>
      <c r="M222" s="204"/>
      <c r="N222" s="205"/>
      <c r="O222" s="205"/>
      <c r="P222" s="205"/>
      <c r="Q222" s="205"/>
      <c r="R222" s="205"/>
      <c r="S222" s="205"/>
      <c r="T222" s="206"/>
      <c r="AT222" s="200" t="s">
        <v>216</v>
      </c>
      <c r="AU222" s="200" t="s">
        <v>85</v>
      </c>
      <c r="AV222" s="198" t="s">
        <v>215</v>
      </c>
      <c r="AW222" s="198" t="s">
        <v>31</v>
      </c>
      <c r="AX222" s="198" t="s">
        <v>83</v>
      </c>
      <c r="AY222" s="200" t="s">
        <v>207</v>
      </c>
    </row>
    <row r="223" s="27" customFormat="true" ht="33" hidden="false" customHeight="true" outlineLevel="0" collapsed="false">
      <c r="A223" s="22"/>
      <c r="B223" s="174"/>
      <c r="C223" s="175" t="s">
        <v>280</v>
      </c>
      <c r="D223" s="175" t="s">
        <v>210</v>
      </c>
      <c r="E223" s="176" t="s">
        <v>452</v>
      </c>
      <c r="F223" s="177" t="s">
        <v>453</v>
      </c>
      <c r="G223" s="178" t="s">
        <v>328</v>
      </c>
      <c r="H223" s="179" t="n">
        <v>1</v>
      </c>
      <c r="I223" s="180"/>
      <c r="J223" s="181" t="n">
        <f aca="false">ROUND(I223*H223,2)</f>
        <v>0</v>
      </c>
      <c r="K223" s="177" t="s">
        <v>222</v>
      </c>
      <c r="L223" s="23"/>
      <c r="M223" s="182"/>
      <c r="N223" s="183" t="s">
        <v>40</v>
      </c>
      <c r="O223" s="60"/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6" t="s">
        <v>215</v>
      </c>
      <c r="AT223" s="186" t="s">
        <v>210</v>
      </c>
      <c r="AU223" s="186" t="s">
        <v>85</v>
      </c>
      <c r="AY223" s="3" t="s">
        <v>207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3" t="s">
        <v>83</v>
      </c>
      <c r="BK223" s="187" t="n">
        <f aca="false">ROUND(I223*H223,2)</f>
        <v>0</v>
      </c>
      <c r="BL223" s="3" t="s">
        <v>215</v>
      </c>
      <c r="BM223" s="186" t="s">
        <v>343</v>
      </c>
    </row>
    <row r="224" s="27" customFormat="true" ht="12.8" hidden="false" customHeight="false" outlineLevel="0" collapsed="false">
      <c r="A224" s="22"/>
      <c r="B224" s="23"/>
      <c r="C224" s="22"/>
      <c r="D224" s="190" t="s">
        <v>410</v>
      </c>
      <c r="E224" s="22"/>
      <c r="F224" s="228" t="s">
        <v>454</v>
      </c>
      <c r="G224" s="22"/>
      <c r="H224" s="22"/>
      <c r="I224" s="229"/>
      <c r="J224" s="22"/>
      <c r="K224" s="22"/>
      <c r="L224" s="23"/>
      <c r="M224" s="230"/>
      <c r="N224" s="231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410</v>
      </c>
      <c r="AU224" s="3" t="s">
        <v>85</v>
      </c>
    </row>
    <row r="225" s="207" customFormat="true" ht="12.8" hidden="false" customHeight="false" outlineLevel="0" collapsed="false">
      <c r="B225" s="208"/>
      <c r="D225" s="190" t="s">
        <v>216</v>
      </c>
      <c r="E225" s="209"/>
      <c r="F225" s="210" t="s">
        <v>446</v>
      </c>
      <c r="H225" s="209"/>
      <c r="I225" s="211"/>
      <c r="L225" s="208"/>
      <c r="M225" s="212"/>
      <c r="N225" s="213"/>
      <c r="O225" s="213"/>
      <c r="P225" s="213"/>
      <c r="Q225" s="213"/>
      <c r="R225" s="213"/>
      <c r="S225" s="213"/>
      <c r="T225" s="214"/>
      <c r="AT225" s="209" t="s">
        <v>216</v>
      </c>
      <c r="AU225" s="209" t="s">
        <v>85</v>
      </c>
      <c r="AV225" s="207" t="s">
        <v>83</v>
      </c>
      <c r="AW225" s="207" t="s">
        <v>31</v>
      </c>
      <c r="AX225" s="207" t="s">
        <v>75</v>
      </c>
      <c r="AY225" s="209" t="s">
        <v>207</v>
      </c>
    </row>
    <row r="226" s="188" customFormat="true" ht="12.8" hidden="false" customHeight="false" outlineLevel="0" collapsed="false">
      <c r="B226" s="189"/>
      <c r="D226" s="190" t="s">
        <v>216</v>
      </c>
      <c r="E226" s="191"/>
      <c r="F226" s="192" t="s">
        <v>83</v>
      </c>
      <c r="H226" s="193" t="n">
        <v>1</v>
      </c>
      <c r="I226" s="194"/>
      <c r="L226" s="189"/>
      <c r="M226" s="195"/>
      <c r="N226" s="196"/>
      <c r="O226" s="196"/>
      <c r="P226" s="196"/>
      <c r="Q226" s="196"/>
      <c r="R226" s="196"/>
      <c r="S226" s="196"/>
      <c r="T226" s="197"/>
      <c r="AT226" s="191" t="s">
        <v>216</v>
      </c>
      <c r="AU226" s="191" t="s">
        <v>85</v>
      </c>
      <c r="AV226" s="188" t="s">
        <v>85</v>
      </c>
      <c r="AW226" s="188" t="s">
        <v>31</v>
      </c>
      <c r="AX226" s="188" t="s">
        <v>75</v>
      </c>
      <c r="AY226" s="191" t="s">
        <v>207</v>
      </c>
    </row>
    <row r="227" s="198" customFormat="true" ht="12.8" hidden="false" customHeight="false" outlineLevel="0" collapsed="false">
      <c r="B227" s="199"/>
      <c r="D227" s="190" t="s">
        <v>216</v>
      </c>
      <c r="E227" s="200"/>
      <c r="F227" s="201" t="s">
        <v>218</v>
      </c>
      <c r="H227" s="202" t="n">
        <v>1</v>
      </c>
      <c r="I227" s="203"/>
      <c r="L227" s="199"/>
      <c r="M227" s="204"/>
      <c r="N227" s="205"/>
      <c r="O227" s="205"/>
      <c r="P227" s="205"/>
      <c r="Q227" s="205"/>
      <c r="R227" s="205"/>
      <c r="S227" s="205"/>
      <c r="T227" s="206"/>
      <c r="AT227" s="200" t="s">
        <v>216</v>
      </c>
      <c r="AU227" s="200" t="s">
        <v>85</v>
      </c>
      <c r="AV227" s="198" t="s">
        <v>215</v>
      </c>
      <c r="AW227" s="198" t="s">
        <v>31</v>
      </c>
      <c r="AX227" s="198" t="s">
        <v>83</v>
      </c>
      <c r="AY227" s="200" t="s">
        <v>207</v>
      </c>
    </row>
    <row r="228" s="160" customFormat="true" ht="22.8" hidden="false" customHeight="true" outlineLevel="0" collapsed="false">
      <c r="B228" s="161"/>
      <c r="D228" s="162" t="s">
        <v>74</v>
      </c>
      <c r="E228" s="172" t="s">
        <v>215</v>
      </c>
      <c r="F228" s="172" t="s">
        <v>455</v>
      </c>
      <c r="I228" s="164"/>
      <c r="J228" s="173" t="n">
        <f aca="false">BK228</f>
        <v>0</v>
      </c>
      <c r="L228" s="161"/>
      <c r="M228" s="166"/>
      <c r="N228" s="167"/>
      <c r="O228" s="167"/>
      <c r="P228" s="168" t="n">
        <f aca="false">P229</f>
        <v>0</v>
      </c>
      <c r="Q228" s="167"/>
      <c r="R228" s="168" t="n">
        <f aca="false">R229</f>
        <v>0.472</v>
      </c>
      <c r="S228" s="167"/>
      <c r="T228" s="169" t="n">
        <f aca="false">T229</f>
        <v>0</v>
      </c>
      <c r="AR228" s="162" t="s">
        <v>83</v>
      </c>
      <c r="AT228" s="170" t="s">
        <v>74</v>
      </c>
      <c r="AU228" s="170" t="s">
        <v>83</v>
      </c>
      <c r="AY228" s="162" t="s">
        <v>207</v>
      </c>
      <c r="BK228" s="171" t="n">
        <f aca="false">BK229</f>
        <v>0</v>
      </c>
    </row>
    <row r="229" s="27" customFormat="true" ht="24.15" hidden="false" customHeight="true" outlineLevel="0" collapsed="false">
      <c r="A229" s="22"/>
      <c r="B229" s="174"/>
      <c r="C229" s="175" t="s">
        <v>348</v>
      </c>
      <c r="D229" s="175" t="s">
        <v>210</v>
      </c>
      <c r="E229" s="176" t="s">
        <v>456</v>
      </c>
      <c r="F229" s="177" t="s">
        <v>457</v>
      </c>
      <c r="G229" s="178" t="s">
        <v>328</v>
      </c>
      <c r="H229" s="179" t="n">
        <v>8</v>
      </c>
      <c r="I229" s="180"/>
      <c r="J229" s="181" t="n">
        <f aca="false">ROUND(I229*H229,2)</f>
        <v>0</v>
      </c>
      <c r="K229" s="177" t="s">
        <v>214</v>
      </c>
      <c r="L229" s="23"/>
      <c r="M229" s="182"/>
      <c r="N229" s="183" t="s">
        <v>40</v>
      </c>
      <c r="O229" s="60"/>
      <c r="P229" s="184" t="n">
        <f aca="false">O229*H229</f>
        <v>0</v>
      </c>
      <c r="Q229" s="184" t="n">
        <v>0.059</v>
      </c>
      <c r="R229" s="184" t="n">
        <f aca="false">Q229*H229</f>
        <v>0.472</v>
      </c>
      <c r="S229" s="184" t="n">
        <v>0</v>
      </c>
      <c r="T229" s="185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6" t="s">
        <v>215</v>
      </c>
      <c r="AT229" s="186" t="s">
        <v>210</v>
      </c>
      <c r="AU229" s="186" t="s">
        <v>85</v>
      </c>
      <c r="AY229" s="3" t="s">
        <v>207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3" t="s">
        <v>83</v>
      </c>
      <c r="BK229" s="187" t="n">
        <f aca="false">ROUND(I229*H229,2)</f>
        <v>0</v>
      </c>
      <c r="BL229" s="3" t="s">
        <v>215</v>
      </c>
      <c r="BM229" s="186" t="s">
        <v>351</v>
      </c>
    </row>
    <row r="230" s="160" customFormat="true" ht="22.8" hidden="false" customHeight="true" outlineLevel="0" collapsed="false">
      <c r="B230" s="161"/>
      <c r="D230" s="162" t="s">
        <v>74</v>
      </c>
      <c r="E230" s="172" t="s">
        <v>208</v>
      </c>
      <c r="F230" s="172" t="s">
        <v>209</v>
      </c>
      <c r="I230" s="164"/>
      <c r="J230" s="173" t="n">
        <f aca="false">BK230</f>
        <v>0</v>
      </c>
      <c r="L230" s="161"/>
      <c r="M230" s="166"/>
      <c r="N230" s="167"/>
      <c r="O230" s="167"/>
      <c r="P230" s="168" t="n">
        <f aca="false">SUM(P231:P424)</f>
        <v>0</v>
      </c>
      <c r="Q230" s="167"/>
      <c r="R230" s="168" t="n">
        <f aca="false">SUM(R231:R424)</f>
        <v>14.5066417</v>
      </c>
      <c r="S230" s="167"/>
      <c r="T230" s="169" t="n">
        <f aca="false">SUM(T231:T424)</f>
        <v>0</v>
      </c>
      <c r="AR230" s="162" t="s">
        <v>83</v>
      </c>
      <c r="AT230" s="170" t="s">
        <v>74</v>
      </c>
      <c r="AU230" s="170" t="s">
        <v>83</v>
      </c>
      <c r="AY230" s="162" t="s">
        <v>207</v>
      </c>
      <c r="BK230" s="171" t="n">
        <f aca="false">SUM(BK231:BK424)</f>
        <v>0</v>
      </c>
    </row>
    <row r="231" s="27" customFormat="true" ht="24.15" hidden="false" customHeight="true" outlineLevel="0" collapsed="false">
      <c r="A231" s="22"/>
      <c r="B231" s="174"/>
      <c r="C231" s="175" t="s">
        <v>299</v>
      </c>
      <c r="D231" s="175" t="s">
        <v>210</v>
      </c>
      <c r="E231" s="176" t="s">
        <v>458</v>
      </c>
      <c r="F231" s="177" t="s">
        <v>459</v>
      </c>
      <c r="G231" s="178" t="s">
        <v>213</v>
      </c>
      <c r="H231" s="179" t="n">
        <v>225.588</v>
      </c>
      <c r="I231" s="180"/>
      <c r="J231" s="181" t="n">
        <f aca="false">ROUND(I231*H231,2)</f>
        <v>0</v>
      </c>
      <c r="K231" s="177" t="s">
        <v>214</v>
      </c>
      <c r="L231" s="23"/>
      <c r="M231" s="182"/>
      <c r="N231" s="183" t="s">
        <v>40</v>
      </c>
      <c r="O231" s="60"/>
      <c r="P231" s="184" t="n">
        <f aca="false">O231*H231</f>
        <v>0</v>
      </c>
      <c r="Q231" s="184" t="n">
        <v>0.00438</v>
      </c>
      <c r="R231" s="184" t="n">
        <f aca="false">Q231*H231</f>
        <v>0.98807544</v>
      </c>
      <c r="S231" s="184" t="n">
        <v>0</v>
      </c>
      <c r="T231" s="18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6" t="s">
        <v>215</v>
      </c>
      <c r="AT231" s="186" t="s">
        <v>210</v>
      </c>
      <c r="AU231" s="186" t="s">
        <v>85</v>
      </c>
      <c r="AY231" s="3" t="s">
        <v>207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83</v>
      </c>
      <c r="BK231" s="187" t="n">
        <f aca="false">ROUND(I231*H231,2)</f>
        <v>0</v>
      </c>
      <c r="BL231" s="3" t="s">
        <v>215</v>
      </c>
      <c r="BM231" s="186" t="s">
        <v>356</v>
      </c>
    </row>
    <row r="232" s="207" customFormat="true" ht="12.8" hidden="false" customHeight="false" outlineLevel="0" collapsed="false">
      <c r="B232" s="208"/>
      <c r="D232" s="190" t="s">
        <v>216</v>
      </c>
      <c r="E232" s="209"/>
      <c r="F232" s="210" t="s">
        <v>460</v>
      </c>
      <c r="H232" s="209"/>
      <c r="I232" s="211"/>
      <c r="L232" s="208"/>
      <c r="M232" s="212"/>
      <c r="N232" s="213"/>
      <c r="O232" s="213"/>
      <c r="P232" s="213"/>
      <c r="Q232" s="213"/>
      <c r="R232" s="213"/>
      <c r="S232" s="213"/>
      <c r="T232" s="214"/>
      <c r="AT232" s="209" t="s">
        <v>216</v>
      </c>
      <c r="AU232" s="209" t="s">
        <v>85</v>
      </c>
      <c r="AV232" s="207" t="s">
        <v>83</v>
      </c>
      <c r="AW232" s="207" t="s">
        <v>31</v>
      </c>
      <c r="AX232" s="207" t="s">
        <v>75</v>
      </c>
      <c r="AY232" s="209" t="s">
        <v>207</v>
      </c>
    </row>
    <row r="233" s="188" customFormat="true" ht="12.8" hidden="false" customHeight="false" outlineLevel="0" collapsed="false">
      <c r="B233" s="189"/>
      <c r="D233" s="190" t="s">
        <v>216</v>
      </c>
      <c r="E233" s="191"/>
      <c r="F233" s="192" t="s">
        <v>461</v>
      </c>
      <c r="H233" s="193" t="n">
        <v>43.32</v>
      </c>
      <c r="I233" s="194"/>
      <c r="L233" s="189"/>
      <c r="M233" s="195"/>
      <c r="N233" s="196"/>
      <c r="O233" s="196"/>
      <c r="P233" s="196"/>
      <c r="Q233" s="196"/>
      <c r="R233" s="196"/>
      <c r="S233" s="196"/>
      <c r="T233" s="197"/>
      <c r="AT233" s="191" t="s">
        <v>216</v>
      </c>
      <c r="AU233" s="191" t="s">
        <v>85</v>
      </c>
      <c r="AV233" s="188" t="s">
        <v>85</v>
      </c>
      <c r="AW233" s="188" t="s">
        <v>31</v>
      </c>
      <c r="AX233" s="188" t="s">
        <v>75</v>
      </c>
      <c r="AY233" s="191" t="s">
        <v>207</v>
      </c>
    </row>
    <row r="234" s="188" customFormat="true" ht="12.8" hidden="false" customHeight="false" outlineLevel="0" collapsed="false">
      <c r="B234" s="189"/>
      <c r="D234" s="190" t="s">
        <v>216</v>
      </c>
      <c r="E234" s="191"/>
      <c r="F234" s="192" t="s">
        <v>462</v>
      </c>
      <c r="H234" s="193" t="n">
        <v>-10.08</v>
      </c>
      <c r="I234" s="194"/>
      <c r="L234" s="189"/>
      <c r="M234" s="195"/>
      <c r="N234" s="196"/>
      <c r="O234" s="196"/>
      <c r="P234" s="196"/>
      <c r="Q234" s="196"/>
      <c r="R234" s="196"/>
      <c r="S234" s="196"/>
      <c r="T234" s="197"/>
      <c r="AT234" s="191" t="s">
        <v>216</v>
      </c>
      <c r="AU234" s="191" t="s">
        <v>85</v>
      </c>
      <c r="AV234" s="188" t="s">
        <v>85</v>
      </c>
      <c r="AW234" s="188" t="s">
        <v>31</v>
      </c>
      <c r="AX234" s="188" t="s">
        <v>75</v>
      </c>
      <c r="AY234" s="191" t="s">
        <v>207</v>
      </c>
    </row>
    <row r="235" s="188" customFormat="true" ht="12.8" hidden="false" customHeight="false" outlineLevel="0" collapsed="false">
      <c r="B235" s="189"/>
      <c r="D235" s="190" t="s">
        <v>216</v>
      </c>
      <c r="E235" s="191"/>
      <c r="F235" s="192" t="s">
        <v>461</v>
      </c>
      <c r="H235" s="193" t="n">
        <v>43.32</v>
      </c>
      <c r="I235" s="194"/>
      <c r="L235" s="189"/>
      <c r="M235" s="195"/>
      <c r="N235" s="196"/>
      <c r="O235" s="196"/>
      <c r="P235" s="196"/>
      <c r="Q235" s="196"/>
      <c r="R235" s="196"/>
      <c r="S235" s="196"/>
      <c r="T235" s="197"/>
      <c r="AT235" s="191" t="s">
        <v>216</v>
      </c>
      <c r="AU235" s="191" t="s">
        <v>85</v>
      </c>
      <c r="AV235" s="188" t="s">
        <v>85</v>
      </c>
      <c r="AW235" s="188" t="s">
        <v>31</v>
      </c>
      <c r="AX235" s="188" t="s">
        <v>75</v>
      </c>
      <c r="AY235" s="191" t="s">
        <v>207</v>
      </c>
    </row>
    <row r="236" s="188" customFormat="true" ht="12.8" hidden="false" customHeight="false" outlineLevel="0" collapsed="false">
      <c r="B236" s="189"/>
      <c r="D236" s="190" t="s">
        <v>216</v>
      </c>
      <c r="E236" s="191"/>
      <c r="F236" s="192" t="s">
        <v>463</v>
      </c>
      <c r="H236" s="193" t="n">
        <v>-8.4</v>
      </c>
      <c r="I236" s="194"/>
      <c r="L236" s="189"/>
      <c r="M236" s="195"/>
      <c r="N236" s="196"/>
      <c r="O236" s="196"/>
      <c r="P236" s="196"/>
      <c r="Q236" s="196"/>
      <c r="R236" s="196"/>
      <c r="S236" s="196"/>
      <c r="T236" s="197"/>
      <c r="AT236" s="191" t="s">
        <v>216</v>
      </c>
      <c r="AU236" s="191" t="s">
        <v>85</v>
      </c>
      <c r="AV236" s="188" t="s">
        <v>85</v>
      </c>
      <c r="AW236" s="188" t="s">
        <v>31</v>
      </c>
      <c r="AX236" s="188" t="s">
        <v>75</v>
      </c>
      <c r="AY236" s="191" t="s">
        <v>207</v>
      </c>
    </row>
    <row r="237" s="188" customFormat="true" ht="12.8" hidden="false" customHeight="false" outlineLevel="0" collapsed="false">
      <c r="B237" s="189"/>
      <c r="D237" s="190" t="s">
        <v>216</v>
      </c>
      <c r="E237" s="191"/>
      <c r="F237" s="192" t="s">
        <v>461</v>
      </c>
      <c r="H237" s="193" t="n">
        <v>43.32</v>
      </c>
      <c r="I237" s="194"/>
      <c r="L237" s="189"/>
      <c r="M237" s="195"/>
      <c r="N237" s="196"/>
      <c r="O237" s="196"/>
      <c r="P237" s="196"/>
      <c r="Q237" s="196"/>
      <c r="R237" s="196"/>
      <c r="S237" s="196"/>
      <c r="T237" s="197"/>
      <c r="AT237" s="191" t="s">
        <v>216</v>
      </c>
      <c r="AU237" s="191" t="s">
        <v>85</v>
      </c>
      <c r="AV237" s="188" t="s">
        <v>85</v>
      </c>
      <c r="AW237" s="188" t="s">
        <v>31</v>
      </c>
      <c r="AX237" s="188" t="s">
        <v>75</v>
      </c>
      <c r="AY237" s="191" t="s">
        <v>207</v>
      </c>
    </row>
    <row r="238" s="188" customFormat="true" ht="12.8" hidden="false" customHeight="false" outlineLevel="0" collapsed="false">
      <c r="B238" s="189"/>
      <c r="D238" s="190" t="s">
        <v>216</v>
      </c>
      <c r="E238" s="191"/>
      <c r="F238" s="192" t="s">
        <v>464</v>
      </c>
      <c r="H238" s="193" t="n">
        <v>-4.62</v>
      </c>
      <c r="I238" s="194"/>
      <c r="L238" s="189"/>
      <c r="M238" s="195"/>
      <c r="N238" s="196"/>
      <c r="O238" s="196"/>
      <c r="P238" s="196"/>
      <c r="Q238" s="196"/>
      <c r="R238" s="196"/>
      <c r="S238" s="196"/>
      <c r="T238" s="197"/>
      <c r="AT238" s="191" t="s">
        <v>216</v>
      </c>
      <c r="AU238" s="191" t="s">
        <v>85</v>
      </c>
      <c r="AV238" s="188" t="s">
        <v>85</v>
      </c>
      <c r="AW238" s="188" t="s">
        <v>31</v>
      </c>
      <c r="AX238" s="188" t="s">
        <v>75</v>
      </c>
      <c r="AY238" s="191" t="s">
        <v>207</v>
      </c>
    </row>
    <row r="239" s="188" customFormat="true" ht="12.8" hidden="false" customHeight="false" outlineLevel="0" collapsed="false">
      <c r="B239" s="189"/>
      <c r="D239" s="190" t="s">
        <v>216</v>
      </c>
      <c r="E239" s="191"/>
      <c r="F239" s="192" t="s">
        <v>461</v>
      </c>
      <c r="H239" s="193" t="n">
        <v>43.32</v>
      </c>
      <c r="I239" s="194"/>
      <c r="L239" s="189"/>
      <c r="M239" s="195"/>
      <c r="N239" s="196"/>
      <c r="O239" s="196"/>
      <c r="P239" s="196"/>
      <c r="Q239" s="196"/>
      <c r="R239" s="196"/>
      <c r="S239" s="196"/>
      <c r="T239" s="197"/>
      <c r="AT239" s="191" t="s">
        <v>216</v>
      </c>
      <c r="AU239" s="191" t="s">
        <v>85</v>
      </c>
      <c r="AV239" s="188" t="s">
        <v>85</v>
      </c>
      <c r="AW239" s="188" t="s">
        <v>31</v>
      </c>
      <c r="AX239" s="188" t="s">
        <v>75</v>
      </c>
      <c r="AY239" s="191" t="s">
        <v>207</v>
      </c>
    </row>
    <row r="240" s="188" customFormat="true" ht="12.8" hidden="false" customHeight="false" outlineLevel="0" collapsed="false">
      <c r="B240" s="189"/>
      <c r="D240" s="190" t="s">
        <v>216</v>
      </c>
      <c r="E240" s="191"/>
      <c r="F240" s="192" t="s">
        <v>465</v>
      </c>
      <c r="H240" s="193" t="n">
        <v>31.16</v>
      </c>
      <c r="I240" s="194"/>
      <c r="L240" s="189"/>
      <c r="M240" s="195"/>
      <c r="N240" s="196"/>
      <c r="O240" s="196"/>
      <c r="P240" s="196"/>
      <c r="Q240" s="196"/>
      <c r="R240" s="196"/>
      <c r="S240" s="196"/>
      <c r="T240" s="197"/>
      <c r="AT240" s="191" t="s">
        <v>216</v>
      </c>
      <c r="AU240" s="191" t="s">
        <v>85</v>
      </c>
      <c r="AV240" s="188" t="s">
        <v>85</v>
      </c>
      <c r="AW240" s="188" t="s">
        <v>31</v>
      </c>
      <c r="AX240" s="188" t="s">
        <v>75</v>
      </c>
      <c r="AY240" s="191" t="s">
        <v>207</v>
      </c>
    </row>
    <row r="241" s="188" customFormat="true" ht="12.8" hidden="false" customHeight="false" outlineLevel="0" collapsed="false">
      <c r="B241" s="189"/>
      <c r="D241" s="190" t="s">
        <v>216</v>
      </c>
      <c r="E241" s="191"/>
      <c r="F241" s="192" t="s">
        <v>466</v>
      </c>
      <c r="H241" s="193" t="n">
        <v>-5.04</v>
      </c>
      <c r="I241" s="194"/>
      <c r="L241" s="189"/>
      <c r="M241" s="195"/>
      <c r="N241" s="196"/>
      <c r="O241" s="196"/>
      <c r="P241" s="196"/>
      <c r="Q241" s="196"/>
      <c r="R241" s="196"/>
      <c r="S241" s="196"/>
      <c r="T241" s="197"/>
      <c r="AT241" s="191" t="s">
        <v>216</v>
      </c>
      <c r="AU241" s="191" t="s">
        <v>85</v>
      </c>
      <c r="AV241" s="188" t="s">
        <v>85</v>
      </c>
      <c r="AW241" s="188" t="s">
        <v>31</v>
      </c>
      <c r="AX241" s="188" t="s">
        <v>75</v>
      </c>
      <c r="AY241" s="191" t="s">
        <v>207</v>
      </c>
    </row>
    <row r="242" s="188" customFormat="true" ht="12.8" hidden="false" customHeight="false" outlineLevel="0" collapsed="false">
      <c r="B242" s="189"/>
      <c r="D242" s="190" t="s">
        <v>216</v>
      </c>
      <c r="E242" s="191"/>
      <c r="F242" s="192" t="s">
        <v>467</v>
      </c>
      <c r="H242" s="193" t="n">
        <v>-3.152</v>
      </c>
      <c r="I242" s="194"/>
      <c r="L242" s="189"/>
      <c r="M242" s="195"/>
      <c r="N242" s="196"/>
      <c r="O242" s="196"/>
      <c r="P242" s="196"/>
      <c r="Q242" s="196"/>
      <c r="R242" s="196"/>
      <c r="S242" s="196"/>
      <c r="T242" s="197"/>
      <c r="AT242" s="191" t="s">
        <v>216</v>
      </c>
      <c r="AU242" s="191" t="s">
        <v>85</v>
      </c>
      <c r="AV242" s="188" t="s">
        <v>85</v>
      </c>
      <c r="AW242" s="188" t="s">
        <v>31</v>
      </c>
      <c r="AX242" s="188" t="s">
        <v>75</v>
      </c>
      <c r="AY242" s="191" t="s">
        <v>207</v>
      </c>
    </row>
    <row r="243" s="188" customFormat="true" ht="12.8" hidden="false" customHeight="false" outlineLevel="0" collapsed="false">
      <c r="B243" s="189"/>
      <c r="D243" s="190" t="s">
        <v>216</v>
      </c>
      <c r="E243" s="191"/>
      <c r="F243" s="192" t="s">
        <v>461</v>
      </c>
      <c r="H243" s="193" t="n">
        <v>43.32</v>
      </c>
      <c r="I243" s="194"/>
      <c r="L243" s="189"/>
      <c r="M243" s="195"/>
      <c r="N243" s="196"/>
      <c r="O243" s="196"/>
      <c r="P243" s="196"/>
      <c r="Q243" s="196"/>
      <c r="R243" s="196"/>
      <c r="S243" s="196"/>
      <c r="T243" s="197"/>
      <c r="AT243" s="191" t="s">
        <v>216</v>
      </c>
      <c r="AU243" s="191" t="s">
        <v>85</v>
      </c>
      <c r="AV243" s="188" t="s">
        <v>85</v>
      </c>
      <c r="AW243" s="188" t="s">
        <v>31</v>
      </c>
      <c r="AX243" s="188" t="s">
        <v>75</v>
      </c>
      <c r="AY243" s="191" t="s">
        <v>207</v>
      </c>
    </row>
    <row r="244" s="188" customFormat="true" ht="12.8" hidden="false" customHeight="false" outlineLevel="0" collapsed="false">
      <c r="B244" s="189"/>
      <c r="D244" s="190" t="s">
        <v>216</v>
      </c>
      <c r="E244" s="191"/>
      <c r="F244" s="192" t="s">
        <v>468</v>
      </c>
      <c r="H244" s="193" t="n">
        <v>9.12</v>
      </c>
      <c r="I244" s="194"/>
      <c r="L244" s="189"/>
      <c r="M244" s="195"/>
      <c r="N244" s="196"/>
      <c r="O244" s="196"/>
      <c r="P244" s="196"/>
      <c r="Q244" s="196"/>
      <c r="R244" s="196"/>
      <c r="S244" s="196"/>
      <c r="T244" s="197"/>
      <c r="AT244" s="191" t="s">
        <v>216</v>
      </c>
      <c r="AU244" s="191" t="s">
        <v>85</v>
      </c>
      <c r="AV244" s="188" t="s">
        <v>85</v>
      </c>
      <c r="AW244" s="188" t="s">
        <v>31</v>
      </c>
      <c r="AX244" s="188" t="s">
        <v>75</v>
      </c>
      <c r="AY244" s="191" t="s">
        <v>207</v>
      </c>
    </row>
    <row r="245" s="198" customFormat="true" ht="12.8" hidden="false" customHeight="false" outlineLevel="0" collapsed="false">
      <c r="B245" s="199"/>
      <c r="D245" s="190" t="s">
        <v>216</v>
      </c>
      <c r="E245" s="200"/>
      <c r="F245" s="201" t="s">
        <v>218</v>
      </c>
      <c r="H245" s="202" t="n">
        <v>225.588</v>
      </c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0" t="s">
        <v>216</v>
      </c>
      <c r="AU245" s="200" t="s">
        <v>85</v>
      </c>
      <c r="AV245" s="198" t="s">
        <v>215</v>
      </c>
      <c r="AW245" s="198" t="s">
        <v>31</v>
      </c>
      <c r="AX245" s="198" t="s">
        <v>83</v>
      </c>
      <c r="AY245" s="200" t="s">
        <v>207</v>
      </c>
    </row>
    <row r="246" s="27" customFormat="true" ht="24.15" hidden="false" customHeight="true" outlineLevel="0" collapsed="false">
      <c r="A246" s="22"/>
      <c r="B246" s="174"/>
      <c r="C246" s="175" t="s">
        <v>6</v>
      </c>
      <c r="D246" s="175" t="s">
        <v>210</v>
      </c>
      <c r="E246" s="176" t="s">
        <v>469</v>
      </c>
      <c r="F246" s="177" t="s">
        <v>470</v>
      </c>
      <c r="G246" s="178" t="s">
        <v>213</v>
      </c>
      <c r="H246" s="179" t="n">
        <v>374.703</v>
      </c>
      <c r="I246" s="180"/>
      <c r="J246" s="181" t="n">
        <f aca="false">ROUND(I246*H246,2)</f>
        <v>0</v>
      </c>
      <c r="K246" s="177" t="s">
        <v>214</v>
      </c>
      <c r="L246" s="23"/>
      <c r="M246" s="182"/>
      <c r="N246" s="183" t="s">
        <v>40</v>
      </c>
      <c r="O246" s="60"/>
      <c r="P246" s="184" t="n">
        <f aca="false">O246*H246</f>
        <v>0</v>
      </c>
      <c r="Q246" s="184" t="n">
        <v>0.00656</v>
      </c>
      <c r="R246" s="184" t="n">
        <f aca="false">Q246*H246</f>
        <v>2.45805168</v>
      </c>
      <c r="S246" s="184" t="n">
        <v>0</v>
      </c>
      <c r="T246" s="185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6" t="s">
        <v>215</v>
      </c>
      <c r="AT246" s="186" t="s">
        <v>210</v>
      </c>
      <c r="AU246" s="186" t="s">
        <v>85</v>
      </c>
      <c r="AY246" s="3" t="s">
        <v>207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3" t="s">
        <v>83</v>
      </c>
      <c r="BK246" s="187" t="n">
        <f aca="false">ROUND(I246*H246,2)</f>
        <v>0</v>
      </c>
      <c r="BL246" s="3" t="s">
        <v>215</v>
      </c>
      <c r="BM246" s="186" t="s">
        <v>370</v>
      </c>
    </row>
    <row r="247" s="207" customFormat="true" ht="12.8" hidden="false" customHeight="false" outlineLevel="0" collapsed="false">
      <c r="B247" s="208"/>
      <c r="D247" s="190" t="s">
        <v>216</v>
      </c>
      <c r="E247" s="209"/>
      <c r="F247" s="210" t="s">
        <v>471</v>
      </c>
      <c r="H247" s="209"/>
      <c r="I247" s="211"/>
      <c r="L247" s="208"/>
      <c r="M247" s="212"/>
      <c r="N247" s="213"/>
      <c r="O247" s="213"/>
      <c r="P247" s="213"/>
      <c r="Q247" s="213"/>
      <c r="R247" s="213"/>
      <c r="S247" s="213"/>
      <c r="T247" s="214"/>
      <c r="AT247" s="209" t="s">
        <v>216</v>
      </c>
      <c r="AU247" s="209" t="s">
        <v>85</v>
      </c>
      <c r="AV247" s="207" t="s">
        <v>83</v>
      </c>
      <c r="AW247" s="207" t="s">
        <v>31</v>
      </c>
      <c r="AX247" s="207" t="s">
        <v>75</v>
      </c>
      <c r="AY247" s="209" t="s">
        <v>207</v>
      </c>
    </row>
    <row r="248" s="207" customFormat="true" ht="12.8" hidden="false" customHeight="false" outlineLevel="0" collapsed="false">
      <c r="B248" s="208"/>
      <c r="D248" s="190" t="s">
        <v>216</v>
      </c>
      <c r="E248" s="209"/>
      <c r="F248" s="210" t="s">
        <v>330</v>
      </c>
      <c r="H248" s="209"/>
      <c r="I248" s="211"/>
      <c r="L248" s="208"/>
      <c r="M248" s="212"/>
      <c r="N248" s="213"/>
      <c r="O248" s="213"/>
      <c r="P248" s="213"/>
      <c r="Q248" s="213"/>
      <c r="R248" s="213"/>
      <c r="S248" s="213"/>
      <c r="T248" s="214"/>
      <c r="AT248" s="209" t="s">
        <v>216</v>
      </c>
      <c r="AU248" s="209" t="s">
        <v>85</v>
      </c>
      <c r="AV248" s="207" t="s">
        <v>83</v>
      </c>
      <c r="AW248" s="207" t="s">
        <v>31</v>
      </c>
      <c r="AX248" s="207" t="s">
        <v>75</v>
      </c>
      <c r="AY248" s="209" t="s">
        <v>207</v>
      </c>
    </row>
    <row r="249" s="188" customFormat="true" ht="12.8" hidden="false" customHeight="false" outlineLevel="0" collapsed="false">
      <c r="B249" s="189"/>
      <c r="D249" s="190" t="s">
        <v>216</v>
      </c>
      <c r="E249" s="191"/>
      <c r="F249" s="192" t="s">
        <v>472</v>
      </c>
      <c r="H249" s="193" t="n">
        <v>23.94</v>
      </c>
      <c r="I249" s="194"/>
      <c r="L249" s="189"/>
      <c r="M249" s="195"/>
      <c r="N249" s="196"/>
      <c r="O249" s="196"/>
      <c r="P249" s="196"/>
      <c r="Q249" s="196"/>
      <c r="R249" s="196"/>
      <c r="S249" s="196"/>
      <c r="T249" s="197"/>
      <c r="AT249" s="191" t="s">
        <v>216</v>
      </c>
      <c r="AU249" s="191" t="s">
        <v>85</v>
      </c>
      <c r="AV249" s="188" t="s">
        <v>85</v>
      </c>
      <c r="AW249" s="188" t="s">
        <v>31</v>
      </c>
      <c r="AX249" s="188" t="s">
        <v>75</v>
      </c>
      <c r="AY249" s="191" t="s">
        <v>207</v>
      </c>
    </row>
    <row r="250" s="188" customFormat="true" ht="12.8" hidden="false" customHeight="false" outlineLevel="0" collapsed="false">
      <c r="B250" s="189"/>
      <c r="D250" s="190" t="s">
        <v>216</v>
      </c>
      <c r="E250" s="191"/>
      <c r="F250" s="192" t="s">
        <v>283</v>
      </c>
      <c r="H250" s="193" t="n">
        <v>74.34</v>
      </c>
      <c r="I250" s="194"/>
      <c r="L250" s="189"/>
      <c r="M250" s="195"/>
      <c r="N250" s="196"/>
      <c r="O250" s="196"/>
      <c r="P250" s="196"/>
      <c r="Q250" s="196"/>
      <c r="R250" s="196"/>
      <c r="S250" s="196"/>
      <c r="T250" s="197"/>
      <c r="AT250" s="191" t="s">
        <v>216</v>
      </c>
      <c r="AU250" s="191" t="s">
        <v>85</v>
      </c>
      <c r="AV250" s="188" t="s">
        <v>85</v>
      </c>
      <c r="AW250" s="188" t="s">
        <v>31</v>
      </c>
      <c r="AX250" s="188" t="s">
        <v>75</v>
      </c>
      <c r="AY250" s="191" t="s">
        <v>207</v>
      </c>
    </row>
    <row r="251" s="188" customFormat="true" ht="12.8" hidden="false" customHeight="false" outlineLevel="0" collapsed="false">
      <c r="B251" s="189"/>
      <c r="D251" s="190" t="s">
        <v>216</v>
      </c>
      <c r="E251" s="191"/>
      <c r="F251" s="192" t="s">
        <v>284</v>
      </c>
      <c r="H251" s="193" t="n">
        <v>23.94</v>
      </c>
      <c r="I251" s="194"/>
      <c r="L251" s="189"/>
      <c r="M251" s="195"/>
      <c r="N251" s="196"/>
      <c r="O251" s="196"/>
      <c r="P251" s="196"/>
      <c r="Q251" s="196"/>
      <c r="R251" s="196"/>
      <c r="S251" s="196"/>
      <c r="T251" s="197"/>
      <c r="AT251" s="191" t="s">
        <v>216</v>
      </c>
      <c r="AU251" s="191" t="s">
        <v>85</v>
      </c>
      <c r="AV251" s="188" t="s">
        <v>85</v>
      </c>
      <c r="AW251" s="188" t="s">
        <v>31</v>
      </c>
      <c r="AX251" s="188" t="s">
        <v>75</v>
      </c>
      <c r="AY251" s="191" t="s">
        <v>207</v>
      </c>
    </row>
    <row r="252" s="188" customFormat="true" ht="12.8" hidden="false" customHeight="false" outlineLevel="0" collapsed="false">
      <c r="B252" s="189"/>
      <c r="D252" s="190" t="s">
        <v>216</v>
      </c>
      <c r="E252" s="191"/>
      <c r="F252" s="192" t="s">
        <v>283</v>
      </c>
      <c r="H252" s="193" t="n">
        <v>74.34</v>
      </c>
      <c r="I252" s="194"/>
      <c r="L252" s="189"/>
      <c r="M252" s="195"/>
      <c r="N252" s="196"/>
      <c r="O252" s="196"/>
      <c r="P252" s="196"/>
      <c r="Q252" s="196"/>
      <c r="R252" s="196"/>
      <c r="S252" s="196"/>
      <c r="T252" s="197"/>
      <c r="AT252" s="191" t="s">
        <v>216</v>
      </c>
      <c r="AU252" s="191" t="s">
        <v>85</v>
      </c>
      <c r="AV252" s="188" t="s">
        <v>85</v>
      </c>
      <c r="AW252" s="188" t="s">
        <v>31</v>
      </c>
      <c r="AX252" s="188" t="s">
        <v>75</v>
      </c>
      <c r="AY252" s="191" t="s">
        <v>207</v>
      </c>
    </row>
    <row r="253" s="188" customFormat="true" ht="12.8" hidden="false" customHeight="false" outlineLevel="0" collapsed="false">
      <c r="B253" s="189"/>
      <c r="D253" s="190" t="s">
        <v>216</v>
      </c>
      <c r="E253" s="191"/>
      <c r="F253" s="192" t="s">
        <v>284</v>
      </c>
      <c r="H253" s="193" t="n">
        <v>23.94</v>
      </c>
      <c r="I253" s="194"/>
      <c r="L253" s="189"/>
      <c r="M253" s="195"/>
      <c r="N253" s="196"/>
      <c r="O253" s="196"/>
      <c r="P253" s="196"/>
      <c r="Q253" s="196"/>
      <c r="R253" s="196"/>
      <c r="S253" s="196"/>
      <c r="T253" s="197"/>
      <c r="AT253" s="191" t="s">
        <v>216</v>
      </c>
      <c r="AU253" s="191" t="s">
        <v>85</v>
      </c>
      <c r="AV253" s="188" t="s">
        <v>85</v>
      </c>
      <c r="AW253" s="188" t="s">
        <v>31</v>
      </c>
      <c r="AX253" s="188" t="s">
        <v>75</v>
      </c>
      <c r="AY253" s="191" t="s">
        <v>207</v>
      </c>
    </row>
    <row r="254" s="188" customFormat="true" ht="12.8" hidden="false" customHeight="false" outlineLevel="0" collapsed="false">
      <c r="B254" s="189"/>
      <c r="D254" s="190" t="s">
        <v>216</v>
      </c>
      <c r="E254" s="191"/>
      <c r="F254" s="192" t="s">
        <v>283</v>
      </c>
      <c r="H254" s="193" t="n">
        <v>74.34</v>
      </c>
      <c r="I254" s="194"/>
      <c r="L254" s="189"/>
      <c r="M254" s="195"/>
      <c r="N254" s="196"/>
      <c r="O254" s="196"/>
      <c r="P254" s="196"/>
      <c r="Q254" s="196"/>
      <c r="R254" s="196"/>
      <c r="S254" s="196"/>
      <c r="T254" s="197"/>
      <c r="AT254" s="191" t="s">
        <v>216</v>
      </c>
      <c r="AU254" s="191" t="s">
        <v>85</v>
      </c>
      <c r="AV254" s="188" t="s">
        <v>85</v>
      </c>
      <c r="AW254" s="188" t="s">
        <v>31</v>
      </c>
      <c r="AX254" s="188" t="s">
        <v>75</v>
      </c>
      <c r="AY254" s="191" t="s">
        <v>207</v>
      </c>
    </row>
    <row r="255" s="188" customFormat="true" ht="12.8" hidden="false" customHeight="false" outlineLevel="0" collapsed="false">
      <c r="B255" s="189"/>
      <c r="D255" s="190" t="s">
        <v>216</v>
      </c>
      <c r="E255" s="191"/>
      <c r="F255" s="192" t="s">
        <v>473</v>
      </c>
      <c r="H255" s="193" t="n">
        <v>6.088</v>
      </c>
      <c r="I255" s="194"/>
      <c r="L255" s="189"/>
      <c r="M255" s="195"/>
      <c r="N255" s="196"/>
      <c r="O255" s="196"/>
      <c r="P255" s="196"/>
      <c r="Q255" s="196"/>
      <c r="R255" s="196"/>
      <c r="S255" s="196"/>
      <c r="T255" s="197"/>
      <c r="AT255" s="191" t="s">
        <v>216</v>
      </c>
      <c r="AU255" s="191" t="s">
        <v>85</v>
      </c>
      <c r="AV255" s="188" t="s">
        <v>85</v>
      </c>
      <c r="AW255" s="188" t="s">
        <v>31</v>
      </c>
      <c r="AX255" s="188" t="s">
        <v>75</v>
      </c>
      <c r="AY255" s="191" t="s">
        <v>207</v>
      </c>
    </row>
    <row r="256" s="188" customFormat="true" ht="12.8" hidden="false" customHeight="false" outlineLevel="0" collapsed="false">
      <c r="B256" s="189"/>
      <c r="D256" s="190" t="s">
        <v>216</v>
      </c>
      <c r="E256" s="191"/>
      <c r="F256" s="192" t="s">
        <v>474</v>
      </c>
      <c r="H256" s="193" t="n">
        <v>6.038</v>
      </c>
      <c r="I256" s="194"/>
      <c r="L256" s="189"/>
      <c r="M256" s="195"/>
      <c r="N256" s="196"/>
      <c r="O256" s="196"/>
      <c r="P256" s="196"/>
      <c r="Q256" s="196"/>
      <c r="R256" s="196"/>
      <c r="S256" s="196"/>
      <c r="T256" s="197"/>
      <c r="AT256" s="191" t="s">
        <v>216</v>
      </c>
      <c r="AU256" s="191" t="s">
        <v>85</v>
      </c>
      <c r="AV256" s="188" t="s">
        <v>85</v>
      </c>
      <c r="AW256" s="188" t="s">
        <v>31</v>
      </c>
      <c r="AX256" s="188" t="s">
        <v>75</v>
      </c>
      <c r="AY256" s="191" t="s">
        <v>207</v>
      </c>
    </row>
    <row r="257" s="188" customFormat="true" ht="12.8" hidden="false" customHeight="false" outlineLevel="0" collapsed="false">
      <c r="B257" s="189"/>
      <c r="D257" s="190" t="s">
        <v>216</v>
      </c>
      <c r="E257" s="191"/>
      <c r="F257" s="192" t="s">
        <v>284</v>
      </c>
      <c r="H257" s="193" t="n">
        <v>23.94</v>
      </c>
      <c r="I257" s="194"/>
      <c r="L257" s="189"/>
      <c r="M257" s="195"/>
      <c r="N257" s="196"/>
      <c r="O257" s="196"/>
      <c r="P257" s="196"/>
      <c r="Q257" s="196"/>
      <c r="R257" s="196"/>
      <c r="S257" s="196"/>
      <c r="T257" s="197"/>
      <c r="AT257" s="191" t="s">
        <v>216</v>
      </c>
      <c r="AU257" s="191" t="s">
        <v>85</v>
      </c>
      <c r="AV257" s="188" t="s">
        <v>85</v>
      </c>
      <c r="AW257" s="188" t="s">
        <v>31</v>
      </c>
      <c r="AX257" s="188" t="s">
        <v>75</v>
      </c>
      <c r="AY257" s="191" t="s">
        <v>207</v>
      </c>
    </row>
    <row r="258" s="188" customFormat="true" ht="12.8" hidden="false" customHeight="false" outlineLevel="0" collapsed="false">
      <c r="B258" s="189"/>
      <c r="D258" s="190" t="s">
        <v>216</v>
      </c>
      <c r="E258" s="191"/>
      <c r="F258" s="192" t="s">
        <v>291</v>
      </c>
      <c r="H258" s="193" t="n">
        <v>40.74</v>
      </c>
      <c r="I258" s="194"/>
      <c r="L258" s="189"/>
      <c r="M258" s="195"/>
      <c r="N258" s="196"/>
      <c r="O258" s="196"/>
      <c r="P258" s="196"/>
      <c r="Q258" s="196"/>
      <c r="R258" s="196"/>
      <c r="S258" s="196"/>
      <c r="T258" s="197"/>
      <c r="AT258" s="191" t="s">
        <v>216</v>
      </c>
      <c r="AU258" s="191" t="s">
        <v>85</v>
      </c>
      <c r="AV258" s="188" t="s">
        <v>85</v>
      </c>
      <c r="AW258" s="188" t="s">
        <v>31</v>
      </c>
      <c r="AX258" s="188" t="s">
        <v>75</v>
      </c>
      <c r="AY258" s="191" t="s">
        <v>207</v>
      </c>
    </row>
    <row r="259" s="188" customFormat="true" ht="12.8" hidden="false" customHeight="false" outlineLevel="0" collapsed="false">
      <c r="B259" s="189"/>
      <c r="D259" s="190" t="s">
        <v>216</v>
      </c>
      <c r="E259" s="191"/>
      <c r="F259" s="192" t="s">
        <v>291</v>
      </c>
      <c r="H259" s="193" t="n">
        <v>40.74</v>
      </c>
      <c r="I259" s="194"/>
      <c r="L259" s="189"/>
      <c r="M259" s="195"/>
      <c r="N259" s="196"/>
      <c r="O259" s="196"/>
      <c r="P259" s="196"/>
      <c r="Q259" s="196"/>
      <c r="R259" s="196"/>
      <c r="S259" s="196"/>
      <c r="T259" s="197"/>
      <c r="AT259" s="191" t="s">
        <v>216</v>
      </c>
      <c r="AU259" s="191" t="s">
        <v>85</v>
      </c>
      <c r="AV259" s="188" t="s">
        <v>85</v>
      </c>
      <c r="AW259" s="188" t="s">
        <v>31</v>
      </c>
      <c r="AX259" s="188" t="s">
        <v>75</v>
      </c>
      <c r="AY259" s="191" t="s">
        <v>207</v>
      </c>
    </row>
    <row r="260" s="188" customFormat="true" ht="12.8" hidden="false" customHeight="false" outlineLevel="0" collapsed="false">
      <c r="B260" s="189"/>
      <c r="D260" s="190" t="s">
        <v>216</v>
      </c>
      <c r="E260" s="191"/>
      <c r="F260" s="192" t="s">
        <v>284</v>
      </c>
      <c r="H260" s="193" t="n">
        <v>23.94</v>
      </c>
      <c r="I260" s="194"/>
      <c r="L260" s="189"/>
      <c r="M260" s="195"/>
      <c r="N260" s="196"/>
      <c r="O260" s="196"/>
      <c r="P260" s="196"/>
      <c r="Q260" s="196"/>
      <c r="R260" s="196"/>
      <c r="S260" s="196"/>
      <c r="T260" s="197"/>
      <c r="AT260" s="191" t="s">
        <v>216</v>
      </c>
      <c r="AU260" s="191" t="s">
        <v>85</v>
      </c>
      <c r="AV260" s="188" t="s">
        <v>85</v>
      </c>
      <c r="AW260" s="188" t="s">
        <v>31</v>
      </c>
      <c r="AX260" s="188" t="s">
        <v>75</v>
      </c>
      <c r="AY260" s="191" t="s">
        <v>207</v>
      </c>
    </row>
    <row r="261" s="232" customFormat="true" ht="12.8" hidden="false" customHeight="false" outlineLevel="0" collapsed="false">
      <c r="B261" s="233"/>
      <c r="D261" s="190" t="s">
        <v>216</v>
      </c>
      <c r="E261" s="234"/>
      <c r="F261" s="235" t="s">
        <v>433</v>
      </c>
      <c r="H261" s="236" t="n">
        <v>436.326</v>
      </c>
      <c r="I261" s="237"/>
      <c r="L261" s="233"/>
      <c r="M261" s="238"/>
      <c r="N261" s="239"/>
      <c r="O261" s="239"/>
      <c r="P261" s="239"/>
      <c r="Q261" s="239"/>
      <c r="R261" s="239"/>
      <c r="S261" s="239"/>
      <c r="T261" s="240"/>
      <c r="AT261" s="234" t="s">
        <v>216</v>
      </c>
      <c r="AU261" s="234" t="s">
        <v>85</v>
      </c>
      <c r="AV261" s="232" t="s">
        <v>225</v>
      </c>
      <c r="AW261" s="232" t="s">
        <v>31</v>
      </c>
      <c r="AX261" s="232" t="s">
        <v>75</v>
      </c>
      <c r="AY261" s="234" t="s">
        <v>207</v>
      </c>
    </row>
    <row r="262" s="188" customFormat="true" ht="12.8" hidden="false" customHeight="false" outlineLevel="0" collapsed="false">
      <c r="B262" s="189"/>
      <c r="D262" s="190" t="s">
        <v>216</v>
      </c>
      <c r="E262" s="191"/>
      <c r="F262" s="192" t="s">
        <v>475</v>
      </c>
      <c r="H262" s="193" t="n">
        <v>-17.67</v>
      </c>
      <c r="I262" s="194"/>
      <c r="L262" s="189"/>
      <c r="M262" s="195"/>
      <c r="N262" s="196"/>
      <c r="O262" s="196"/>
      <c r="P262" s="196"/>
      <c r="Q262" s="196"/>
      <c r="R262" s="196"/>
      <c r="S262" s="196"/>
      <c r="T262" s="197"/>
      <c r="AT262" s="191" t="s">
        <v>216</v>
      </c>
      <c r="AU262" s="191" t="s">
        <v>85</v>
      </c>
      <c r="AV262" s="188" t="s">
        <v>85</v>
      </c>
      <c r="AW262" s="188" t="s">
        <v>31</v>
      </c>
      <c r="AX262" s="188" t="s">
        <v>75</v>
      </c>
      <c r="AY262" s="191" t="s">
        <v>207</v>
      </c>
    </row>
    <row r="263" s="188" customFormat="true" ht="12.8" hidden="false" customHeight="false" outlineLevel="0" collapsed="false">
      <c r="B263" s="189"/>
      <c r="D263" s="190" t="s">
        <v>216</v>
      </c>
      <c r="E263" s="191"/>
      <c r="F263" s="192" t="s">
        <v>476</v>
      </c>
      <c r="H263" s="193" t="n">
        <v>-3</v>
      </c>
      <c r="I263" s="194"/>
      <c r="L263" s="189"/>
      <c r="M263" s="195"/>
      <c r="N263" s="196"/>
      <c r="O263" s="196"/>
      <c r="P263" s="196"/>
      <c r="Q263" s="196"/>
      <c r="R263" s="196"/>
      <c r="S263" s="196"/>
      <c r="T263" s="197"/>
      <c r="AT263" s="191" t="s">
        <v>216</v>
      </c>
      <c r="AU263" s="191" t="s">
        <v>85</v>
      </c>
      <c r="AV263" s="188" t="s">
        <v>85</v>
      </c>
      <c r="AW263" s="188" t="s">
        <v>31</v>
      </c>
      <c r="AX263" s="188" t="s">
        <v>75</v>
      </c>
      <c r="AY263" s="191" t="s">
        <v>207</v>
      </c>
    </row>
    <row r="264" s="188" customFormat="true" ht="12.8" hidden="false" customHeight="false" outlineLevel="0" collapsed="false">
      <c r="B264" s="189"/>
      <c r="D264" s="190" t="s">
        <v>216</v>
      </c>
      <c r="E264" s="191"/>
      <c r="F264" s="192" t="s">
        <v>477</v>
      </c>
      <c r="H264" s="193" t="n">
        <v>-7.4</v>
      </c>
      <c r="I264" s="194"/>
      <c r="L264" s="189"/>
      <c r="M264" s="195"/>
      <c r="N264" s="196"/>
      <c r="O264" s="196"/>
      <c r="P264" s="196"/>
      <c r="Q264" s="196"/>
      <c r="R264" s="196"/>
      <c r="S264" s="196"/>
      <c r="T264" s="197"/>
      <c r="AT264" s="191" t="s">
        <v>216</v>
      </c>
      <c r="AU264" s="191" t="s">
        <v>85</v>
      </c>
      <c r="AV264" s="188" t="s">
        <v>85</v>
      </c>
      <c r="AW264" s="188" t="s">
        <v>31</v>
      </c>
      <c r="AX264" s="188" t="s">
        <v>75</v>
      </c>
      <c r="AY264" s="191" t="s">
        <v>207</v>
      </c>
    </row>
    <row r="265" s="188" customFormat="true" ht="12.8" hidden="false" customHeight="false" outlineLevel="0" collapsed="false">
      <c r="B265" s="189"/>
      <c r="D265" s="190" t="s">
        <v>216</v>
      </c>
      <c r="E265" s="191"/>
      <c r="F265" s="192" t="s">
        <v>478</v>
      </c>
      <c r="H265" s="193" t="n">
        <v>-3.885</v>
      </c>
      <c r="I265" s="194"/>
      <c r="L265" s="189"/>
      <c r="M265" s="195"/>
      <c r="N265" s="196"/>
      <c r="O265" s="196"/>
      <c r="P265" s="196"/>
      <c r="Q265" s="196"/>
      <c r="R265" s="196"/>
      <c r="S265" s="196"/>
      <c r="T265" s="197"/>
      <c r="AT265" s="191" t="s">
        <v>216</v>
      </c>
      <c r="AU265" s="191" t="s">
        <v>85</v>
      </c>
      <c r="AV265" s="188" t="s">
        <v>85</v>
      </c>
      <c r="AW265" s="188" t="s">
        <v>31</v>
      </c>
      <c r="AX265" s="188" t="s">
        <v>75</v>
      </c>
      <c r="AY265" s="191" t="s">
        <v>207</v>
      </c>
    </row>
    <row r="266" s="188" customFormat="true" ht="12.8" hidden="false" customHeight="false" outlineLevel="0" collapsed="false">
      <c r="B266" s="189"/>
      <c r="D266" s="190" t="s">
        <v>216</v>
      </c>
      <c r="E266" s="191"/>
      <c r="F266" s="192" t="s">
        <v>428</v>
      </c>
      <c r="H266" s="193" t="n">
        <v>-3.15</v>
      </c>
      <c r="I266" s="194"/>
      <c r="L266" s="189"/>
      <c r="M266" s="195"/>
      <c r="N266" s="196"/>
      <c r="O266" s="196"/>
      <c r="P266" s="196"/>
      <c r="Q266" s="196"/>
      <c r="R266" s="196"/>
      <c r="S266" s="196"/>
      <c r="T266" s="197"/>
      <c r="AT266" s="191" t="s">
        <v>216</v>
      </c>
      <c r="AU266" s="191" t="s">
        <v>85</v>
      </c>
      <c r="AV266" s="188" t="s">
        <v>85</v>
      </c>
      <c r="AW266" s="188" t="s">
        <v>31</v>
      </c>
      <c r="AX266" s="188" t="s">
        <v>75</v>
      </c>
      <c r="AY266" s="191" t="s">
        <v>207</v>
      </c>
    </row>
    <row r="267" s="188" customFormat="true" ht="12.8" hidden="false" customHeight="false" outlineLevel="0" collapsed="false">
      <c r="B267" s="189"/>
      <c r="D267" s="190" t="s">
        <v>216</v>
      </c>
      <c r="E267" s="191"/>
      <c r="F267" s="192" t="s">
        <v>479</v>
      </c>
      <c r="H267" s="193" t="n">
        <v>-6.3</v>
      </c>
      <c r="I267" s="194"/>
      <c r="L267" s="189"/>
      <c r="M267" s="195"/>
      <c r="N267" s="196"/>
      <c r="O267" s="196"/>
      <c r="P267" s="196"/>
      <c r="Q267" s="196"/>
      <c r="R267" s="196"/>
      <c r="S267" s="196"/>
      <c r="T267" s="197"/>
      <c r="AT267" s="191" t="s">
        <v>216</v>
      </c>
      <c r="AU267" s="191" t="s">
        <v>85</v>
      </c>
      <c r="AV267" s="188" t="s">
        <v>85</v>
      </c>
      <c r="AW267" s="188" t="s">
        <v>31</v>
      </c>
      <c r="AX267" s="188" t="s">
        <v>75</v>
      </c>
      <c r="AY267" s="191" t="s">
        <v>207</v>
      </c>
    </row>
    <row r="268" s="188" customFormat="true" ht="12.8" hidden="false" customHeight="false" outlineLevel="0" collapsed="false">
      <c r="B268" s="189"/>
      <c r="D268" s="190" t="s">
        <v>216</v>
      </c>
      <c r="E268" s="191"/>
      <c r="F268" s="192" t="s">
        <v>438</v>
      </c>
      <c r="H268" s="193" t="n">
        <v>-1.576</v>
      </c>
      <c r="I268" s="194"/>
      <c r="L268" s="189"/>
      <c r="M268" s="195"/>
      <c r="N268" s="196"/>
      <c r="O268" s="196"/>
      <c r="P268" s="196"/>
      <c r="Q268" s="196"/>
      <c r="R268" s="196"/>
      <c r="S268" s="196"/>
      <c r="T268" s="197"/>
      <c r="AT268" s="191" t="s">
        <v>216</v>
      </c>
      <c r="AU268" s="191" t="s">
        <v>85</v>
      </c>
      <c r="AV268" s="188" t="s">
        <v>85</v>
      </c>
      <c r="AW268" s="188" t="s">
        <v>31</v>
      </c>
      <c r="AX268" s="188" t="s">
        <v>75</v>
      </c>
      <c r="AY268" s="191" t="s">
        <v>207</v>
      </c>
    </row>
    <row r="269" s="188" customFormat="true" ht="12.8" hidden="false" customHeight="false" outlineLevel="0" collapsed="false">
      <c r="B269" s="189"/>
      <c r="D269" s="190" t="s">
        <v>216</v>
      </c>
      <c r="E269" s="191"/>
      <c r="F269" s="192" t="s">
        <v>480</v>
      </c>
      <c r="H269" s="193" t="n">
        <v>-3.546</v>
      </c>
      <c r="I269" s="194"/>
      <c r="L269" s="189"/>
      <c r="M269" s="195"/>
      <c r="N269" s="196"/>
      <c r="O269" s="196"/>
      <c r="P269" s="196"/>
      <c r="Q269" s="196"/>
      <c r="R269" s="196"/>
      <c r="S269" s="196"/>
      <c r="T269" s="197"/>
      <c r="AT269" s="191" t="s">
        <v>216</v>
      </c>
      <c r="AU269" s="191" t="s">
        <v>85</v>
      </c>
      <c r="AV269" s="188" t="s">
        <v>85</v>
      </c>
      <c r="AW269" s="188" t="s">
        <v>31</v>
      </c>
      <c r="AX269" s="188" t="s">
        <v>75</v>
      </c>
      <c r="AY269" s="191" t="s">
        <v>207</v>
      </c>
    </row>
    <row r="270" s="188" customFormat="true" ht="12.8" hidden="false" customHeight="false" outlineLevel="0" collapsed="false">
      <c r="B270" s="189"/>
      <c r="D270" s="190" t="s">
        <v>216</v>
      </c>
      <c r="E270" s="191"/>
      <c r="F270" s="192" t="s">
        <v>479</v>
      </c>
      <c r="H270" s="193" t="n">
        <v>-6.3</v>
      </c>
      <c r="I270" s="194"/>
      <c r="L270" s="189"/>
      <c r="M270" s="195"/>
      <c r="N270" s="196"/>
      <c r="O270" s="196"/>
      <c r="P270" s="196"/>
      <c r="Q270" s="196"/>
      <c r="R270" s="196"/>
      <c r="S270" s="196"/>
      <c r="T270" s="197"/>
      <c r="AT270" s="191" t="s">
        <v>216</v>
      </c>
      <c r="AU270" s="191" t="s">
        <v>85</v>
      </c>
      <c r="AV270" s="188" t="s">
        <v>85</v>
      </c>
      <c r="AW270" s="188" t="s">
        <v>31</v>
      </c>
      <c r="AX270" s="188" t="s">
        <v>75</v>
      </c>
      <c r="AY270" s="191" t="s">
        <v>207</v>
      </c>
    </row>
    <row r="271" s="188" customFormat="true" ht="12.8" hidden="false" customHeight="false" outlineLevel="0" collapsed="false">
      <c r="B271" s="189"/>
      <c r="D271" s="190" t="s">
        <v>216</v>
      </c>
      <c r="E271" s="191"/>
      <c r="F271" s="192" t="s">
        <v>481</v>
      </c>
      <c r="H271" s="193" t="n">
        <v>-5.25</v>
      </c>
      <c r="I271" s="194"/>
      <c r="L271" s="189"/>
      <c r="M271" s="195"/>
      <c r="N271" s="196"/>
      <c r="O271" s="196"/>
      <c r="P271" s="196"/>
      <c r="Q271" s="196"/>
      <c r="R271" s="196"/>
      <c r="S271" s="196"/>
      <c r="T271" s="197"/>
      <c r="AT271" s="191" t="s">
        <v>216</v>
      </c>
      <c r="AU271" s="191" t="s">
        <v>85</v>
      </c>
      <c r="AV271" s="188" t="s">
        <v>85</v>
      </c>
      <c r="AW271" s="188" t="s">
        <v>31</v>
      </c>
      <c r="AX271" s="188" t="s">
        <v>75</v>
      </c>
      <c r="AY271" s="191" t="s">
        <v>207</v>
      </c>
    </row>
    <row r="272" s="188" customFormat="true" ht="12.8" hidden="false" customHeight="false" outlineLevel="0" collapsed="false">
      <c r="B272" s="189"/>
      <c r="D272" s="190" t="s">
        <v>216</v>
      </c>
      <c r="E272" s="191"/>
      <c r="F272" s="192" t="s">
        <v>482</v>
      </c>
      <c r="H272" s="193" t="n">
        <v>-3.546</v>
      </c>
      <c r="I272" s="194"/>
      <c r="L272" s="189"/>
      <c r="M272" s="195"/>
      <c r="N272" s="196"/>
      <c r="O272" s="196"/>
      <c r="P272" s="196"/>
      <c r="Q272" s="196"/>
      <c r="R272" s="196"/>
      <c r="S272" s="196"/>
      <c r="T272" s="197"/>
      <c r="AT272" s="191" t="s">
        <v>216</v>
      </c>
      <c r="AU272" s="191" t="s">
        <v>85</v>
      </c>
      <c r="AV272" s="188" t="s">
        <v>85</v>
      </c>
      <c r="AW272" s="188" t="s">
        <v>31</v>
      </c>
      <c r="AX272" s="188" t="s">
        <v>75</v>
      </c>
      <c r="AY272" s="191" t="s">
        <v>207</v>
      </c>
    </row>
    <row r="273" s="232" customFormat="true" ht="12.8" hidden="false" customHeight="false" outlineLevel="0" collapsed="false">
      <c r="B273" s="233"/>
      <c r="D273" s="190" t="s">
        <v>216</v>
      </c>
      <c r="E273" s="234"/>
      <c r="F273" s="235" t="s">
        <v>433</v>
      </c>
      <c r="H273" s="236" t="n">
        <v>-61.623</v>
      </c>
      <c r="I273" s="237"/>
      <c r="L273" s="233"/>
      <c r="M273" s="238"/>
      <c r="N273" s="239"/>
      <c r="O273" s="239"/>
      <c r="P273" s="239"/>
      <c r="Q273" s="239"/>
      <c r="R273" s="239"/>
      <c r="S273" s="239"/>
      <c r="T273" s="240"/>
      <c r="AT273" s="234" t="s">
        <v>216</v>
      </c>
      <c r="AU273" s="234" t="s">
        <v>85</v>
      </c>
      <c r="AV273" s="232" t="s">
        <v>225</v>
      </c>
      <c r="AW273" s="232" t="s">
        <v>31</v>
      </c>
      <c r="AX273" s="232" t="s">
        <v>75</v>
      </c>
      <c r="AY273" s="234" t="s">
        <v>207</v>
      </c>
    </row>
    <row r="274" s="198" customFormat="true" ht="12.8" hidden="false" customHeight="false" outlineLevel="0" collapsed="false">
      <c r="B274" s="199"/>
      <c r="D274" s="190" t="s">
        <v>216</v>
      </c>
      <c r="E274" s="200"/>
      <c r="F274" s="201" t="s">
        <v>218</v>
      </c>
      <c r="H274" s="202" t="n">
        <v>374.703</v>
      </c>
      <c r="I274" s="203"/>
      <c r="L274" s="199"/>
      <c r="M274" s="204"/>
      <c r="N274" s="205"/>
      <c r="O274" s="205"/>
      <c r="P274" s="205"/>
      <c r="Q274" s="205"/>
      <c r="R274" s="205"/>
      <c r="S274" s="205"/>
      <c r="T274" s="206"/>
      <c r="AT274" s="200" t="s">
        <v>216</v>
      </c>
      <c r="AU274" s="200" t="s">
        <v>85</v>
      </c>
      <c r="AV274" s="198" t="s">
        <v>215</v>
      </c>
      <c r="AW274" s="198" t="s">
        <v>31</v>
      </c>
      <c r="AX274" s="198" t="s">
        <v>83</v>
      </c>
      <c r="AY274" s="200" t="s">
        <v>207</v>
      </c>
    </row>
    <row r="275" s="27" customFormat="true" ht="16.5" hidden="false" customHeight="true" outlineLevel="0" collapsed="false">
      <c r="A275" s="22"/>
      <c r="B275" s="174"/>
      <c r="C275" s="175" t="s">
        <v>303</v>
      </c>
      <c r="D275" s="175" t="s">
        <v>210</v>
      </c>
      <c r="E275" s="176" t="s">
        <v>483</v>
      </c>
      <c r="F275" s="177" t="s">
        <v>484</v>
      </c>
      <c r="G275" s="178" t="s">
        <v>441</v>
      </c>
      <c r="H275" s="179" t="n">
        <v>75.6</v>
      </c>
      <c r="I275" s="180"/>
      <c r="J275" s="181" t="n">
        <f aca="false">ROUND(I275*H275,2)</f>
        <v>0</v>
      </c>
      <c r="K275" s="177" t="s">
        <v>222</v>
      </c>
      <c r="L275" s="23"/>
      <c r="M275" s="182"/>
      <c r="N275" s="183" t="s">
        <v>40</v>
      </c>
      <c r="O275" s="60"/>
      <c r="P275" s="184" t="n">
        <f aca="false">O275*H275</f>
        <v>0</v>
      </c>
      <c r="Q275" s="184" t="n">
        <v>0</v>
      </c>
      <c r="R275" s="184" t="n">
        <f aca="false">Q275*H275</f>
        <v>0</v>
      </c>
      <c r="S275" s="184" t="n">
        <v>0</v>
      </c>
      <c r="T275" s="185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6" t="s">
        <v>215</v>
      </c>
      <c r="AT275" s="186" t="s">
        <v>210</v>
      </c>
      <c r="AU275" s="186" t="s">
        <v>85</v>
      </c>
      <c r="AY275" s="3" t="s">
        <v>207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3" t="s">
        <v>83</v>
      </c>
      <c r="BK275" s="187" t="n">
        <f aca="false">ROUND(I275*H275,2)</f>
        <v>0</v>
      </c>
      <c r="BL275" s="3" t="s">
        <v>215</v>
      </c>
      <c r="BM275" s="186" t="s">
        <v>485</v>
      </c>
    </row>
    <row r="276" s="188" customFormat="true" ht="12.8" hidden="false" customHeight="false" outlineLevel="0" collapsed="false">
      <c r="B276" s="189"/>
      <c r="D276" s="190" t="s">
        <v>216</v>
      </c>
      <c r="E276" s="191"/>
      <c r="F276" s="192" t="s">
        <v>486</v>
      </c>
      <c r="H276" s="193" t="n">
        <v>75.6</v>
      </c>
      <c r="I276" s="194"/>
      <c r="L276" s="189"/>
      <c r="M276" s="195"/>
      <c r="N276" s="196"/>
      <c r="O276" s="196"/>
      <c r="P276" s="196"/>
      <c r="Q276" s="196"/>
      <c r="R276" s="196"/>
      <c r="S276" s="196"/>
      <c r="T276" s="197"/>
      <c r="AT276" s="191" t="s">
        <v>216</v>
      </c>
      <c r="AU276" s="191" t="s">
        <v>85</v>
      </c>
      <c r="AV276" s="188" t="s">
        <v>85</v>
      </c>
      <c r="AW276" s="188" t="s">
        <v>31</v>
      </c>
      <c r="AX276" s="188" t="s">
        <v>75</v>
      </c>
      <c r="AY276" s="191" t="s">
        <v>207</v>
      </c>
    </row>
    <row r="277" s="198" customFormat="true" ht="12.8" hidden="false" customHeight="false" outlineLevel="0" collapsed="false">
      <c r="B277" s="199"/>
      <c r="D277" s="190" t="s">
        <v>216</v>
      </c>
      <c r="E277" s="200"/>
      <c r="F277" s="201" t="s">
        <v>218</v>
      </c>
      <c r="H277" s="202" t="n">
        <v>75.6</v>
      </c>
      <c r="I277" s="203"/>
      <c r="L277" s="199"/>
      <c r="M277" s="204"/>
      <c r="N277" s="205"/>
      <c r="O277" s="205"/>
      <c r="P277" s="205"/>
      <c r="Q277" s="205"/>
      <c r="R277" s="205"/>
      <c r="S277" s="205"/>
      <c r="T277" s="206"/>
      <c r="AT277" s="200" t="s">
        <v>216</v>
      </c>
      <c r="AU277" s="200" t="s">
        <v>85</v>
      </c>
      <c r="AV277" s="198" t="s">
        <v>215</v>
      </c>
      <c r="AW277" s="198" t="s">
        <v>31</v>
      </c>
      <c r="AX277" s="198" t="s">
        <v>83</v>
      </c>
      <c r="AY277" s="200" t="s">
        <v>207</v>
      </c>
    </row>
    <row r="278" s="27" customFormat="true" ht="21.75" hidden="false" customHeight="true" outlineLevel="0" collapsed="false">
      <c r="A278" s="22"/>
      <c r="B278" s="174"/>
      <c r="C278" s="175" t="s">
        <v>487</v>
      </c>
      <c r="D278" s="175" t="s">
        <v>210</v>
      </c>
      <c r="E278" s="176" t="s">
        <v>488</v>
      </c>
      <c r="F278" s="177" t="s">
        <v>489</v>
      </c>
      <c r="G278" s="178" t="s">
        <v>441</v>
      </c>
      <c r="H278" s="179" t="n">
        <v>3.2</v>
      </c>
      <c r="I278" s="180"/>
      <c r="J278" s="181" t="n">
        <f aca="false">ROUND(I278*H278,2)</f>
        <v>0</v>
      </c>
      <c r="K278" s="177" t="s">
        <v>222</v>
      </c>
      <c r="L278" s="23"/>
      <c r="M278" s="182"/>
      <c r="N278" s="183" t="s">
        <v>40</v>
      </c>
      <c r="O278" s="60"/>
      <c r="P278" s="184" t="n">
        <f aca="false">O278*H278</f>
        <v>0</v>
      </c>
      <c r="Q278" s="184" t="n">
        <v>0</v>
      </c>
      <c r="R278" s="184" t="n">
        <f aca="false">Q278*H278</f>
        <v>0</v>
      </c>
      <c r="S278" s="184" t="n">
        <v>0</v>
      </c>
      <c r="T278" s="185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6" t="s">
        <v>215</v>
      </c>
      <c r="AT278" s="186" t="s">
        <v>210</v>
      </c>
      <c r="AU278" s="186" t="s">
        <v>85</v>
      </c>
      <c r="AY278" s="3" t="s">
        <v>207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3" t="s">
        <v>83</v>
      </c>
      <c r="BK278" s="187" t="n">
        <f aca="false">ROUND(I278*H278,2)</f>
        <v>0</v>
      </c>
      <c r="BL278" s="3" t="s">
        <v>215</v>
      </c>
      <c r="BM278" s="186" t="s">
        <v>490</v>
      </c>
    </row>
    <row r="279" s="188" customFormat="true" ht="12.8" hidden="false" customHeight="false" outlineLevel="0" collapsed="false">
      <c r="B279" s="189"/>
      <c r="D279" s="190" t="s">
        <v>216</v>
      </c>
      <c r="E279" s="191"/>
      <c r="F279" s="192" t="s">
        <v>491</v>
      </c>
      <c r="H279" s="193" t="n">
        <v>3.2</v>
      </c>
      <c r="I279" s="194"/>
      <c r="L279" s="189"/>
      <c r="M279" s="195"/>
      <c r="N279" s="196"/>
      <c r="O279" s="196"/>
      <c r="P279" s="196"/>
      <c r="Q279" s="196"/>
      <c r="R279" s="196"/>
      <c r="S279" s="196"/>
      <c r="T279" s="197"/>
      <c r="AT279" s="191" t="s">
        <v>216</v>
      </c>
      <c r="AU279" s="191" t="s">
        <v>85</v>
      </c>
      <c r="AV279" s="188" t="s">
        <v>85</v>
      </c>
      <c r="AW279" s="188" t="s">
        <v>31</v>
      </c>
      <c r="AX279" s="188" t="s">
        <v>75</v>
      </c>
      <c r="AY279" s="191" t="s">
        <v>207</v>
      </c>
    </row>
    <row r="280" s="198" customFormat="true" ht="12.8" hidden="false" customHeight="false" outlineLevel="0" collapsed="false">
      <c r="B280" s="199"/>
      <c r="D280" s="190" t="s">
        <v>216</v>
      </c>
      <c r="E280" s="200"/>
      <c r="F280" s="201" t="s">
        <v>218</v>
      </c>
      <c r="H280" s="202" t="n">
        <v>3.2</v>
      </c>
      <c r="I280" s="203"/>
      <c r="L280" s="199"/>
      <c r="M280" s="204"/>
      <c r="N280" s="205"/>
      <c r="O280" s="205"/>
      <c r="P280" s="205"/>
      <c r="Q280" s="205"/>
      <c r="R280" s="205"/>
      <c r="S280" s="205"/>
      <c r="T280" s="206"/>
      <c r="AT280" s="200" t="s">
        <v>216</v>
      </c>
      <c r="AU280" s="200" t="s">
        <v>85</v>
      </c>
      <c r="AV280" s="198" t="s">
        <v>215</v>
      </c>
      <c r="AW280" s="198" t="s">
        <v>31</v>
      </c>
      <c r="AX280" s="198" t="s">
        <v>83</v>
      </c>
      <c r="AY280" s="200" t="s">
        <v>207</v>
      </c>
    </row>
    <row r="281" s="27" customFormat="true" ht="24.15" hidden="false" customHeight="true" outlineLevel="0" collapsed="false">
      <c r="A281" s="22"/>
      <c r="B281" s="174"/>
      <c r="C281" s="175" t="s">
        <v>306</v>
      </c>
      <c r="D281" s="175" t="s">
        <v>210</v>
      </c>
      <c r="E281" s="176" t="s">
        <v>492</v>
      </c>
      <c r="F281" s="177" t="s">
        <v>493</v>
      </c>
      <c r="G281" s="178" t="s">
        <v>213</v>
      </c>
      <c r="H281" s="179" t="n">
        <v>38</v>
      </c>
      <c r="I281" s="180"/>
      <c r="J281" s="181" t="n">
        <f aca="false">ROUND(I281*H281,2)</f>
        <v>0</v>
      </c>
      <c r="K281" s="177" t="s">
        <v>214</v>
      </c>
      <c r="L281" s="23"/>
      <c r="M281" s="182"/>
      <c r="N281" s="183" t="s">
        <v>40</v>
      </c>
      <c r="O281" s="60"/>
      <c r="P281" s="184" t="n">
        <f aca="false">O281*H281</f>
        <v>0</v>
      </c>
      <c r="Q281" s="184" t="n">
        <v>0.0382</v>
      </c>
      <c r="R281" s="184" t="n">
        <f aca="false">Q281*H281</f>
        <v>1.4516</v>
      </c>
      <c r="S281" s="184" t="n">
        <v>0</v>
      </c>
      <c r="T281" s="185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6" t="s">
        <v>215</v>
      </c>
      <c r="AT281" s="186" t="s">
        <v>210</v>
      </c>
      <c r="AU281" s="186" t="s">
        <v>85</v>
      </c>
      <c r="AY281" s="3" t="s">
        <v>207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3" t="s">
        <v>83</v>
      </c>
      <c r="BK281" s="187" t="n">
        <f aca="false">ROUND(I281*H281,2)</f>
        <v>0</v>
      </c>
      <c r="BL281" s="3" t="s">
        <v>215</v>
      </c>
      <c r="BM281" s="186" t="s">
        <v>494</v>
      </c>
    </row>
    <row r="282" s="188" customFormat="true" ht="12.8" hidden="false" customHeight="false" outlineLevel="0" collapsed="false">
      <c r="B282" s="189"/>
      <c r="D282" s="190" t="s">
        <v>216</v>
      </c>
      <c r="E282" s="191"/>
      <c r="F282" s="192" t="s">
        <v>495</v>
      </c>
      <c r="H282" s="193" t="n">
        <v>38</v>
      </c>
      <c r="I282" s="194"/>
      <c r="L282" s="189"/>
      <c r="M282" s="195"/>
      <c r="N282" s="196"/>
      <c r="O282" s="196"/>
      <c r="P282" s="196"/>
      <c r="Q282" s="196"/>
      <c r="R282" s="196"/>
      <c r="S282" s="196"/>
      <c r="T282" s="197"/>
      <c r="AT282" s="191" t="s">
        <v>216</v>
      </c>
      <c r="AU282" s="191" t="s">
        <v>85</v>
      </c>
      <c r="AV282" s="188" t="s">
        <v>85</v>
      </c>
      <c r="AW282" s="188" t="s">
        <v>31</v>
      </c>
      <c r="AX282" s="188" t="s">
        <v>75</v>
      </c>
      <c r="AY282" s="191" t="s">
        <v>207</v>
      </c>
    </row>
    <row r="283" s="198" customFormat="true" ht="12.8" hidden="false" customHeight="false" outlineLevel="0" collapsed="false">
      <c r="B283" s="199"/>
      <c r="D283" s="190" t="s">
        <v>216</v>
      </c>
      <c r="E283" s="200"/>
      <c r="F283" s="201" t="s">
        <v>218</v>
      </c>
      <c r="H283" s="202" t="n">
        <v>38</v>
      </c>
      <c r="I283" s="203"/>
      <c r="L283" s="199"/>
      <c r="M283" s="204"/>
      <c r="N283" s="205"/>
      <c r="O283" s="205"/>
      <c r="P283" s="205"/>
      <c r="Q283" s="205"/>
      <c r="R283" s="205"/>
      <c r="S283" s="205"/>
      <c r="T283" s="206"/>
      <c r="AT283" s="200" t="s">
        <v>216</v>
      </c>
      <c r="AU283" s="200" t="s">
        <v>85</v>
      </c>
      <c r="AV283" s="198" t="s">
        <v>215</v>
      </c>
      <c r="AW283" s="198" t="s">
        <v>31</v>
      </c>
      <c r="AX283" s="198" t="s">
        <v>83</v>
      </c>
      <c r="AY283" s="200" t="s">
        <v>207</v>
      </c>
    </row>
    <row r="284" s="27" customFormat="true" ht="16.5" hidden="false" customHeight="true" outlineLevel="0" collapsed="false">
      <c r="A284" s="22"/>
      <c r="B284" s="174"/>
      <c r="C284" s="175" t="s">
        <v>496</v>
      </c>
      <c r="D284" s="175" t="s">
        <v>210</v>
      </c>
      <c r="E284" s="176" t="s">
        <v>497</v>
      </c>
      <c r="F284" s="177" t="s">
        <v>498</v>
      </c>
      <c r="G284" s="178" t="s">
        <v>213</v>
      </c>
      <c r="H284" s="179" t="n">
        <v>479.097</v>
      </c>
      <c r="I284" s="180"/>
      <c r="J284" s="181" t="n">
        <f aca="false">ROUND(I284*H284,2)</f>
        <v>0</v>
      </c>
      <c r="K284" s="177" t="s">
        <v>214</v>
      </c>
      <c r="L284" s="23"/>
      <c r="M284" s="182"/>
      <c r="N284" s="183" t="s">
        <v>40</v>
      </c>
      <c r="O284" s="60"/>
      <c r="P284" s="184" t="n">
        <f aca="false">O284*H284</f>
        <v>0</v>
      </c>
      <c r="Q284" s="184" t="n">
        <v>0</v>
      </c>
      <c r="R284" s="184" t="n">
        <f aca="false">Q284*H284</f>
        <v>0</v>
      </c>
      <c r="S284" s="184" t="n">
        <v>0</v>
      </c>
      <c r="T284" s="185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6" t="s">
        <v>215</v>
      </c>
      <c r="AT284" s="186" t="s">
        <v>210</v>
      </c>
      <c r="AU284" s="186" t="s">
        <v>85</v>
      </c>
      <c r="AY284" s="3" t="s">
        <v>207</v>
      </c>
      <c r="BE284" s="187" t="n">
        <f aca="false">IF(N284="základní",J284,0)</f>
        <v>0</v>
      </c>
      <c r="BF284" s="187" t="n">
        <f aca="false">IF(N284="snížená",J284,0)</f>
        <v>0</v>
      </c>
      <c r="BG284" s="187" t="n">
        <f aca="false">IF(N284="zákl. přenesená",J284,0)</f>
        <v>0</v>
      </c>
      <c r="BH284" s="187" t="n">
        <f aca="false">IF(N284="sníž. přenesená",J284,0)</f>
        <v>0</v>
      </c>
      <c r="BI284" s="187" t="n">
        <f aca="false">IF(N284="nulová",J284,0)</f>
        <v>0</v>
      </c>
      <c r="BJ284" s="3" t="s">
        <v>83</v>
      </c>
      <c r="BK284" s="187" t="n">
        <f aca="false">ROUND(I284*H284,2)</f>
        <v>0</v>
      </c>
      <c r="BL284" s="3" t="s">
        <v>215</v>
      </c>
      <c r="BM284" s="186" t="s">
        <v>499</v>
      </c>
    </row>
    <row r="285" s="188" customFormat="true" ht="12.8" hidden="false" customHeight="false" outlineLevel="0" collapsed="false">
      <c r="B285" s="189"/>
      <c r="D285" s="190" t="s">
        <v>216</v>
      </c>
      <c r="E285" s="191"/>
      <c r="F285" s="192" t="s">
        <v>500</v>
      </c>
      <c r="H285" s="193" t="n">
        <v>479.097</v>
      </c>
      <c r="I285" s="194"/>
      <c r="L285" s="189"/>
      <c r="M285" s="195"/>
      <c r="N285" s="196"/>
      <c r="O285" s="196"/>
      <c r="P285" s="196"/>
      <c r="Q285" s="196"/>
      <c r="R285" s="196"/>
      <c r="S285" s="196"/>
      <c r="T285" s="197"/>
      <c r="AT285" s="191" t="s">
        <v>216</v>
      </c>
      <c r="AU285" s="191" t="s">
        <v>85</v>
      </c>
      <c r="AV285" s="188" t="s">
        <v>85</v>
      </c>
      <c r="AW285" s="188" t="s">
        <v>31</v>
      </c>
      <c r="AX285" s="188" t="s">
        <v>75</v>
      </c>
      <c r="AY285" s="191" t="s">
        <v>207</v>
      </c>
    </row>
    <row r="286" s="198" customFormat="true" ht="12.8" hidden="false" customHeight="false" outlineLevel="0" collapsed="false">
      <c r="B286" s="199"/>
      <c r="D286" s="190" t="s">
        <v>216</v>
      </c>
      <c r="E286" s="200"/>
      <c r="F286" s="201" t="s">
        <v>218</v>
      </c>
      <c r="H286" s="202" t="n">
        <v>479.097</v>
      </c>
      <c r="I286" s="203"/>
      <c r="L286" s="199"/>
      <c r="M286" s="204"/>
      <c r="N286" s="205"/>
      <c r="O286" s="205"/>
      <c r="P286" s="205"/>
      <c r="Q286" s="205"/>
      <c r="R286" s="205"/>
      <c r="S286" s="205"/>
      <c r="T286" s="206"/>
      <c r="AT286" s="200" t="s">
        <v>216</v>
      </c>
      <c r="AU286" s="200" t="s">
        <v>85</v>
      </c>
      <c r="AV286" s="198" t="s">
        <v>215</v>
      </c>
      <c r="AW286" s="198" t="s">
        <v>31</v>
      </c>
      <c r="AX286" s="198" t="s">
        <v>83</v>
      </c>
      <c r="AY286" s="200" t="s">
        <v>207</v>
      </c>
    </row>
    <row r="287" s="27" customFormat="true" ht="24.15" hidden="false" customHeight="true" outlineLevel="0" collapsed="false">
      <c r="A287" s="22"/>
      <c r="B287" s="174"/>
      <c r="C287" s="175" t="s">
        <v>311</v>
      </c>
      <c r="D287" s="175" t="s">
        <v>210</v>
      </c>
      <c r="E287" s="176" t="s">
        <v>501</v>
      </c>
      <c r="F287" s="177" t="s">
        <v>502</v>
      </c>
      <c r="G287" s="178" t="s">
        <v>213</v>
      </c>
      <c r="H287" s="179" t="n">
        <v>80.046</v>
      </c>
      <c r="I287" s="180"/>
      <c r="J287" s="181" t="n">
        <f aca="false">ROUND(I287*H287,2)</f>
        <v>0</v>
      </c>
      <c r="K287" s="177" t="s">
        <v>214</v>
      </c>
      <c r="L287" s="23"/>
      <c r="M287" s="182"/>
      <c r="N287" s="183" t="s">
        <v>40</v>
      </c>
      <c r="O287" s="60"/>
      <c r="P287" s="184" t="n">
        <f aca="false">O287*H287</f>
        <v>0</v>
      </c>
      <c r="Q287" s="184" t="n">
        <v>0</v>
      </c>
      <c r="R287" s="184" t="n">
        <f aca="false">Q287*H287</f>
        <v>0</v>
      </c>
      <c r="S287" s="184" t="n">
        <v>0</v>
      </c>
      <c r="T287" s="185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6" t="s">
        <v>215</v>
      </c>
      <c r="AT287" s="186" t="s">
        <v>210</v>
      </c>
      <c r="AU287" s="186" t="s">
        <v>85</v>
      </c>
      <c r="AY287" s="3" t="s">
        <v>207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3" t="s">
        <v>83</v>
      </c>
      <c r="BK287" s="187" t="n">
        <f aca="false">ROUND(I287*H287,2)</f>
        <v>0</v>
      </c>
      <c r="BL287" s="3" t="s">
        <v>215</v>
      </c>
      <c r="BM287" s="186" t="s">
        <v>503</v>
      </c>
    </row>
    <row r="288" s="207" customFormat="true" ht="12.8" hidden="false" customHeight="false" outlineLevel="0" collapsed="false">
      <c r="B288" s="208"/>
      <c r="D288" s="190" t="s">
        <v>216</v>
      </c>
      <c r="E288" s="209"/>
      <c r="F288" s="210" t="s">
        <v>446</v>
      </c>
      <c r="H288" s="209"/>
      <c r="I288" s="211"/>
      <c r="L288" s="208"/>
      <c r="M288" s="212"/>
      <c r="N288" s="213"/>
      <c r="O288" s="213"/>
      <c r="P288" s="213"/>
      <c r="Q288" s="213"/>
      <c r="R288" s="213"/>
      <c r="S288" s="213"/>
      <c r="T288" s="214"/>
      <c r="AT288" s="209" t="s">
        <v>216</v>
      </c>
      <c r="AU288" s="209" t="s">
        <v>85</v>
      </c>
      <c r="AV288" s="207" t="s">
        <v>83</v>
      </c>
      <c r="AW288" s="207" t="s">
        <v>31</v>
      </c>
      <c r="AX288" s="207" t="s">
        <v>75</v>
      </c>
      <c r="AY288" s="209" t="s">
        <v>207</v>
      </c>
    </row>
    <row r="289" s="188" customFormat="true" ht="12.8" hidden="false" customHeight="false" outlineLevel="0" collapsed="false">
      <c r="B289" s="189"/>
      <c r="D289" s="190" t="s">
        <v>216</v>
      </c>
      <c r="E289" s="191"/>
      <c r="F289" s="192" t="s">
        <v>504</v>
      </c>
      <c r="H289" s="193" t="n">
        <v>56.7</v>
      </c>
      <c r="I289" s="194"/>
      <c r="L289" s="189"/>
      <c r="M289" s="195"/>
      <c r="N289" s="196"/>
      <c r="O289" s="196"/>
      <c r="P289" s="196"/>
      <c r="Q289" s="196"/>
      <c r="R289" s="196"/>
      <c r="S289" s="196"/>
      <c r="T289" s="197"/>
      <c r="AT289" s="191" t="s">
        <v>216</v>
      </c>
      <c r="AU289" s="191" t="s">
        <v>85</v>
      </c>
      <c r="AV289" s="188" t="s">
        <v>85</v>
      </c>
      <c r="AW289" s="188" t="s">
        <v>31</v>
      </c>
      <c r="AX289" s="188" t="s">
        <v>75</v>
      </c>
      <c r="AY289" s="191" t="s">
        <v>207</v>
      </c>
    </row>
    <row r="290" s="188" customFormat="true" ht="12.8" hidden="false" customHeight="false" outlineLevel="0" collapsed="false">
      <c r="B290" s="189"/>
      <c r="D290" s="190" t="s">
        <v>216</v>
      </c>
      <c r="E290" s="191"/>
      <c r="F290" s="192" t="s">
        <v>505</v>
      </c>
      <c r="H290" s="193" t="n">
        <v>4.866</v>
      </c>
      <c r="I290" s="194"/>
      <c r="L290" s="189"/>
      <c r="M290" s="195"/>
      <c r="N290" s="196"/>
      <c r="O290" s="196"/>
      <c r="P290" s="196"/>
      <c r="Q290" s="196"/>
      <c r="R290" s="196"/>
      <c r="S290" s="196"/>
      <c r="T290" s="197"/>
      <c r="AT290" s="191" t="s">
        <v>216</v>
      </c>
      <c r="AU290" s="191" t="s">
        <v>85</v>
      </c>
      <c r="AV290" s="188" t="s">
        <v>85</v>
      </c>
      <c r="AW290" s="188" t="s">
        <v>31</v>
      </c>
      <c r="AX290" s="188" t="s">
        <v>75</v>
      </c>
      <c r="AY290" s="191" t="s">
        <v>207</v>
      </c>
    </row>
    <row r="291" s="188" customFormat="true" ht="12.8" hidden="false" customHeight="false" outlineLevel="0" collapsed="false">
      <c r="B291" s="189"/>
      <c r="D291" s="190" t="s">
        <v>216</v>
      </c>
      <c r="E291" s="191"/>
      <c r="F291" s="192" t="s">
        <v>506</v>
      </c>
      <c r="H291" s="193" t="n">
        <v>10.6</v>
      </c>
      <c r="I291" s="194"/>
      <c r="L291" s="189"/>
      <c r="M291" s="195"/>
      <c r="N291" s="196"/>
      <c r="O291" s="196"/>
      <c r="P291" s="196"/>
      <c r="Q291" s="196"/>
      <c r="R291" s="196"/>
      <c r="S291" s="196"/>
      <c r="T291" s="197"/>
      <c r="AT291" s="191" t="s">
        <v>216</v>
      </c>
      <c r="AU291" s="191" t="s">
        <v>85</v>
      </c>
      <c r="AV291" s="188" t="s">
        <v>85</v>
      </c>
      <c r="AW291" s="188" t="s">
        <v>31</v>
      </c>
      <c r="AX291" s="188" t="s">
        <v>75</v>
      </c>
      <c r="AY291" s="191" t="s">
        <v>207</v>
      </c>
    </row>
    <row r="292" s="188" customFormat="true" ht="12.8" hidden="false" customHeight="false" outlineLevel="0" collapsed="false">
      <c r="B292" s="189"/>
      <c r="D292" s="190" t="s">
        <v>216</v>
      </c>
      <c r="E292" s="191"/>
      <c r="F292" s="192" t="s">
        <v>507</v>
      </c>
      <c r="H292" s="193" t="n">
        <v>7.88</v>
      </c>
      <c r="I292" s="194"/>
      <c r="L292" s="189"/>
      <c r="M292" s="195"/>
      <c r="N292" s="196"/>
      <c r="O292" s="196"/>
      <c r="P292" s="196"/>
      <c r="Q292" s="196"/>
      <c r="R292" s="196"/>
      <c r="S292" s="196"/>
      <c r="T292" s="197"/>
      <c r="AT292" s="191" t="s">
        <v>216</v>
      </c>
      <c r="AU292" s="191" t="s">
        <v>85</v>
      </c>
      <c r="AV292" s="188" t="s">
        <v>85</v>
      </c>
      <c r="AW292" s="188" t="s">
        <v>31</v>
      </c>
      <c r="AX292" s="188" t="s">
        <v>75</v>
      </c>
      <c r="AY292" s="191" t="s">
        <v>207</v>
      </c>
    </row>
    <row r="293" s="198" customFormat="true" ht="12.8" hidden="false" customHeight="false" outlineLevel="0" collapsed="false">
      <c r="B293" s="199"/>
      <c r="D293" s="190" t="s">
        <v>216</v>
      </c>
      <c r="E293" s="200"/>
      <c r="F293" s="201" t="s">
        <v>218</v>
      </c>
      <c r="H293" s="202" t="n">
        <v>80.046</v>
      </c>
      <c r="I293" s="203"/>
      <c r="L293" s="199"/>
      <c r="M293" s="204"/>
      <c r="N293" s="205"/>
      <c r="O293" s="205"/>
      <c r="P293" s="205"/>
      <c r="Q293" s="205"/>
      <c r="R293" s="205"/>
      <c r="S293" s="205"/>
      <c r="T293" s="206"/>
      <c r="AT293" s="200" t="s">
        <v>216</v>
      </c>
      <c r="AU293" s="200" t="s">
        <v>85</v>
      </c>
      <c r="AV293" s="198" t="s">
        <v>215</v>
      </c>
      <c r="AW293" s="198" t="s">
        <v>31</v>
      </c>
      <c r="AX293" s="198" t="s">
        <v>83</v>
      </c>
      <c r="AY293" s="200" t="s">
        <v>207</v>
      </c>
    </row>
    <row r="294" s="27" customFormat="true" ht="24.15" hidden="false" customHeight="true" outlineLevel="0" collapsed="false">
      <c r="A294" s="22"/>
      <c r="B294" s="174"/>
      <c r="C294" s="175" t="s">
        <v>508</v>
      </c>
      <c r="D294" s="175" t="s">
        <v>210</v>
      </c>
      <c r="E294" s="176" t="s">
        <v>509</v>
      </c>
      <c r="F294" s="177" t="s">
        <v>510</v>
      </c>
      <c r="G294" s="178" t="s">
        <v>244</v>
      </c>
      <c r="H294" s="179" t="n">
        <v>35.321</v>
      </c>
      <c r="I294" s="180"/>
      <c r="J294" s="181" t="n">
        <f aca="false">ROUND(I294*H294,2)</f>
        <v>0</v>
      </c>
      <c r="K294" s="177" t="s">
        <v>222</v>
      </c>
      <c r="L294" s="23"/>
      <c r="M294" s="182"/>
      <c r="N294" s="183" t="s">
        <v>40</v>
      </c>
      <c r="O294" s="60"/>
      <c r="P294" s="184" t="n">
        <f aca="false">O294*H294</f>
        <v>0</v>
      </c>
      <c r="Q294" s="184" t="n">
        <v>0</v>
      </c>
      <c r="R294" s="184" t="n">
        <f aca="false">Q294*H294</f>
        <v>0</v>
      </c>
      <c r="S294" s="184" t="n">
        <v>0</v>
      </c>
      <c r="T294" s="185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6" t="s">
        <v>215</v>
      </c>
      <c r="AT294" s="186" t="s">
        <v>210</v>
      </c>
      <c r="AU294" s="186" t="s">
        <v>85</v>
      </c>
      <c r="AY294" s="3" t="s">
        <v>207</v>
      </c>
      <c r="BE294" s="187" t="n">
        <f aca="false">IF(N294="základní",J294,0)</f>
        <v>0</v>
      </c>
      <c r="BF294" s="187" t="n">
        <f aca="false">IF(N294="snížená",J294,0)</f>
        <v>0</v>
      </c>
      <c r="BG294" s="187" t="n">
        <f aca="false">IF(N294="zákl. přenesená",J294,0)</f>
        <v>0</v>
      </c>
      <c r="BH294" s="187" t="n">
        <f aca="false">IF(N294="sníž. přenesená",J294,0)</f>
        <v>0</v>
      </c>
      <c r="BI294" s="187" t="n">
        <f aca="false">IF(N294="nulová",J294,0)</f>
        <v>0</v>
      </c>
      <c r="BJ294" s="3" t="s">
        <v>83</v>
      </c>
      <c r="BK294" s="187" t="n">
        <f aca="false">ROUND(I294*H294,2)</f>
        <v>0</v>
      </c>
      <c r="BL294" s="3" t="s">
        <v>215</v>
      </c>
      <c r="BM294" s="186" t="s">
        <v>511</v>
      </c>
    </row>
    <row r="295" s="207" customFormat="true" ht="12.8" hidden="false" customHeight="false" outlineLevel="0" collapsed="false">
      <c r="B295" s="208"/>
      <c r="D295" s="190" t="s">
        <v>216</v>
      </c>
      <c r="E295" s="209"/>
      <c r="F295" s="210" t="s">
        <v>512</v>
      </c>
      <c r="H295" s="209"/>
      <c r="I295" s="211"/>
      <c r="L295" s="208"/>
      <c r="M295" s="212"/>
      <c r="N295" s="213"/>
      <c r="O295" s="213"/>
      <c r="P295" s="213"/>
      <c r="Q295" s="213"/>
      <c r="R295" s="213"/>
      <c r="S295" s="213"/>
      <c r="T295" s="214"/>
      <c r="AT295" s="209" t="s">
        <v>216</v>
      </c>
      <c r="AU295" s="209" t="s">
        <v>85</v>
      </c>
      <c r="AV295" s="207" t="s">
        <v>83</v>
      </c>
      <c r="AW295" s="207" t="s">
        <v>31</v>
      </c>
      <c r="AX295" s="207" t="s">
        <v>75</v>
      </c>
      <c r="AY295" s="209" t="s">
        <v>207</v>
      </c>
    </row>
    <row r="296" s="188" customFormat="true" ht="12.8" hidden="false" customHeight="false" outlineLevel="0" collapsed="false">
      <c r="B296" s="189"/>
      <c r="D296" s="190" t="s">
        <v>216</v>
      </c>
      <c r="E296" s="191"/>
      <c r="F296" s="192" t="s">
        <v>513</v>
      </c>
      <c r="H296" s="193" t="n">
        <v>19.619</v>
      </c>
      <c r="I296" s="194"/>
      <c r="L296" s="189"/>
      <c r="M296" s="195"/>
      <c r="N296" s="196"/>
      <c r="O296" s="196"/>
      <c r="P296" s="196"/>
      <c r="Q296" s="196"/>
      <c r="R296" s="196"/>
      <c r="S296" s="196"/>
      <c r="T296" s="197"/>
      <c r="AT296" s="191" t="s">
        <v>216</v>
      </c>
      <c r="AU296" s="191" t="s">
        <v>85</v>
      </c>
      <c r="AV296" s="188" t="s">
        <v>85</v>
      </c>
      <c r="AW296" s="188" t="s">
        <v>31</v>
      </c>
      <c r="AX296" s="188" t="s">
        <v>75</v>
      </c>
      <c r="AY296" s="191" t="s">
        <v>207</v>
      </c>
    </row>
    <row r="297" s="188" customFormat="true" ht="12.8" hidden="false" customHeight="false" outlineLevel="0" collapsed="false">
      <c r="B297" s="189"/>
      <c r="D297" s="190" t="s">
        <v>216</v>
      </c>
      <c r="E297" s="191"/>
      <c r="F297" s="192" t="s">
        <v>514</v>
      </c>
      <c r="H297" s="193" t="n">
        <v>44.859</v>
      </c>
      <c r="I297" s="194"/>
      <c r="L297" s="189"/>
      <c r="M297" s="195"/>
      <c r="N297" s="196"/>
      <c r="O297" s="196"/>
      <c r="P297" s="196"/>
      <c r="Q297" s="196"/>
      <c r="R297" s="196"/>
      <c r="S297" s="196"/>
      <c r="T297" s="197"/>
      <c r="AT297" s="191" t="s">
        <v>216</v>
      </c>
      <c r="AU297" s="191" t="s">
        <v>85</v>
      </c>
      <c r="AV297" s="188" t="s">
        <v>85</v>
      </c>
      <c r="AW297" s="188" t="s">
        <v>31</v>
      </c>
      <c r="AX297" s="188" t="s">
        <v>75</v>
      </c>
      <c r="AY297" s="191" t="s">
        <v>207</v>
      </c>
    </row>
    <row r="298" s="188" customFormat="true" ht="12.8" hidden="false" customHeight="false" outlineLevel="0" collapsed="false">
      <c r="B298" s="189"/>
      <c r="D298" s="190" t="s">
        <v>216</v>
      </c>
      <c r="E298" s="191"/>
      <c r="F298" s="192" t="s">
        <v>515</v>
      </c>
      <c r="H298" s="193" t="n">
        <v>22.658</v>
      </c>
      <c r="I298" s="194"/>
      <c r="L298" s="189"/>
      <c r="M298" s="195"/>
      <c r="N298" s="196"/>
      <c r="O298" s="196"/>
      <c r="P298" s="196"/>
      <c r="Q298" s="196"/>
      <c r="R298" s="196"/>
      <c r="S298" s="196"/>
      <c r="T298" s="197"/>
      <c r="AT298" s="191" t="s">
        <v>216</v>
      </c>
      <c r="AU298" s="191" t="s">
        <v>85</v>
      </c>
      <c r="AV298" s="188" t="s">
        <v>85</v>
      </c>
      <c r="AW298" s="188" t="s">
        <v>31</v>
      </c>
      <c r="AX298" s="188" t="s">
        <v>75</v>
      </c>
      <c r="AY298" s="191" t="s">
        <v>207</v>
      </c>
    </row>
    <row r="299" s="188" customFormat="true" ht="12.8" hidden="false" customHeight="false" outlineLevel="0" collapsed="false">
      <c r="B299" s="189"/>
      <c r="D299" s="190" t="s">
        <v>216</v>
      </c>
      <c r="E299" s="191"/>
      <c r="F299" s="192" t="s">
        <v>516</v>
      </c>
      <c r="H299" s="193" t="n">
        <v>14.555</v>
      </c>
      <c r="I299" s="194"/>
      <c r="L299" s="189"/>
      <c r="M299" s="195"/>
      <c r="N299" s="196"/>
      <c r="O299" s="196"/>
      <c r="P299" s="196"/>
      <c r="Q299" s="196"/>
      <c r="R299" s="196"/>
      <c r="S299" s="196"/>
      <c r="T299" s="197"/>
      <c r="AT299" s="191" t="s">
        <v>216</v>
      </c>
      <c r="AU299" s="191" t="s">
        <v>85</v>
      </c>
      <c r="AV299" s="188" t="s">
        <v>85</v>
      </c>
      <c r="AW299" s="188" t="s">
        <v>31</v>
      </c>
      <c r="AX299" s="188" t="s">
        <v>75</v>
      </c>
      <c r="AY299" s="191" t="s">
        <v>207</v>
      </c>
    </row>
    <row r="300" s="188" customFormat="true" ht="12.8" hidden="false" customHeight="false" outlineLevel="0" collapsed="false">
      <c r="B300" s="189"/>
      <c r="D300" s="190" t="s">
        <v>216</v>
      </c>
      <c r="E300" s="191"/>
      <c r="F300" s="192" t="s">
        <v>517</v>
      </c>
      <c r="H300" s="193" t="n">
        <v>59.85</v>
      </c>
      <c r="I300" s="194"/>
      <c r="L300" s="189"/>
      <c r="M300" s="195"/>
      <c r="N300" s="196"/>
      <c r="O300" s="196"/>
      <c r="P300" s="196"/>
      <c r="Q300" s="196"/>
      <c r="R300" s="196"/>
      <c r="S300" s="196"/>
      <c r="T300" s="197"/>
      <c r="AT300" s="191" t="s">
        <v>216</v>
      </c>
      <c r="AU300" s="191" t="s">
        <v>85</v>
      </c>
      <c r="AV300" s="188" t="s">
        <v>85</v>
      </c>
      <c r="AW300" s="188" t="s">
        <v>31</v>
      </c>
      <c r="AX300" s="188" t="s">
        <v>75</v>
      </c>
      <c r="AY300" s="191" t="s">
        <v>207</v>
      </c>
    </row>
    <row r="301" s="188" customFormat="true" ht="12.8" hidden="false" customHeight="false" outlineLevel="0" collapsed="false">
      <c r="B301" s="189"/>
      <c r="D301" s="190" t="s">
        <v>216</v>
      </c>
      <c r="E301" s="191"/>
      <c r="F301" s="192" t="s">
        <v>518</v>
      </c>
      <c r="H301" s="193" t="n">
        <v>16.245</v>
      </c>
      <c r="I301" s="194"/>
      <c r="L301" s="189"/>
      <c r="M301" s="195"/>
      <c r="N301" s="196"/>
      <c r="O301" s="196"/>
      <c r="P301" s="196"/>
      <c r="Q301" s="196"/>
      <c r="R301" s="196"/>
      <c r="S301" s="196"/>
      <c r="T301" s="197"/>
      <c r="AT301" s="191" t="s">
        <v>216</v>
      </c>
      <c r="AU301" s="191" t="s">
        <v>85</v>
      </c>
      <c r="AV301" s="188" t="s">
        <v>85</v>
      </c>
      <c r="AW301" s="188" t="s">
        <v>31</v>
      </c>
      <c r="AX301" s="188" t="s">
        <v>75</v>
      </c>
      <c r="AY301" s="191" t="s">
        <v>207</v>
      </c>
    </row>
    <row r="302" s="188" customFormat="true" ht="12.8" hidden="false" customHeight="false" outlineLevel="0" collapsed="false">
      <c r="B302" s="189"/>
      <c r="D302" s="190" t="s">
        <v>216</v>
      </c>
      <c r="E302" s="191"/>
      <c r="F302" s="192" t="s">
        <v>519</v>
      </c>
      <c r="H302" s="193" t="n">
        <v>16.53</v>
      </c>
      <c r="I302" s="194"/>
      <c r="L302" s="189"/>
      <c r="M302" s="195"/>
      <c r="N302" s="196"/>
      <c r="O302" s="196"/>
      <c r="P302" s="196"/>
      <c r="Q302" s="196"/>
      <c r="R302" s="196"/>
      <c r="S302" s="196"/>
      <c r="T302" s="197"/>
      <c r="AT302" s="191" t="s">
        <v>216</v>
      </c>
      <c r="AU302" s="191" t="s">
        <v>85</v>
      </c>
      <c r="AV302" s="188" t="s">
        <v>85</v>
      </c>
      <c r="AW302" s="188" t="s">
        <v>31</v>
      </c>
      <c r="AX302" s="188" t="s">
        <v>75</v>
      </c>
      <c r="AY302" s="191" t="s">
        <v>207</v>
      </c>
    </row>
    <row r="303" s="188" customFormat="true" ht="12.8" hidden="false" customHeight="false" outlineLevel="0" collapsed="false">
      <c r="B303" s="189"/>
      <c r="D303" s="190" t="s">
        <v>216</v>
      </c>
      <c r="E303" s="191"/>
      <c r="F303" s="192" t="s">
        <v>520</v>
      </c>
      <c r="H303" s="193" t="n">
        <v>8.625</v>
      </c>
      <c r="I303" s="194"/>
      <c r="L303" s="189"/>
      <c r="M303" s="195"/>
      <c r="N303" s="196"/>
      <c r="O303" s="196"/>
      <c r="P303" s="196"/>
      <c r="Q303" s="196"/>
      <c r="R303" s="196"/>
      <c r="S303" s="196"/>
      <c r="T303" s="197"/>
      <c r="AT303" s="191" t="s">
        <v>216</v>
      </c>
      <c r="AU303" s="191" t="s">
        <v>85</v>
      </c>
      <c r="AV303" s="188" t="s">
        <v>85</v>
      </c>
      <c r="AW303" s="188" t="s">
        <v>31</v>
      </c>
      <c r="AX303" s="188" t="s">
        <v>75</v>
      </c>
      <c r="AY303" s="191" t="s">
        <v>207</v>
      </c>
    </row>
    <row r="304" s="188" customFormat="true" ht="12.8" hidden="false" customHeight="false" outlineLevel="0" collapsed="false">
      <c r="B304" s="189"/>
      <c r="D304" s="190" t="s">
        <v>216</v>
      </c>
      <c r="E304" s="191"/>
      <c r="F304" s="192" t="s">
        <v>521</v>
      </c>
      <c r="H304" s="193" t="n">
        <v>11.651</v>
      </c>
      <c r="I304" s="194"/>
      <c r="L304" s="189"/>
      <c r="M304" s="195"/>
      <c r="N304" s="196"/>
      <c r="O304" s="196"/>
      <c r="P304" s="196"/>
      <c r="Q304" s="196"/>
      <c r="R304" s="196"/>
      <c r="S304" s="196"/>
      <c r="T304" s="197"/>
      <c r="AT304" s="191" t="s">
        <v>216</v>
      </c>
      <c r="AU304" s="191" t="s">
        <v>85</v>
      </c>
      <c r="AV304" s="188" t="s">
        <v>85</v>
      </c>
      <c r="AW304" s="188" t="s">
        <v>31</v>
      </c>
      <c r="AX304" s="188" t="s">
        <v>75</v>
      </c>
      <c r="AY304" s="191" t="s">
        <v>207</v>
      </c>
    </row>
    <row r="305" s="188" customFormat="true" ht="12.8" hidden="false" customHeight="false" outlineLevel="0" collapsed="false">
      <c r="B305" s="189"/>
      <c r="D305" s="190" t="s">
        <v>216</v>
      </c>
      <c r="E305" s="191"/>
      <c r="F305" s="192" t="s">
        <v>522</v>
      </c>
      <c r="H305" s="193" t="n">
        <v>56.43</v>
      </c>
      <c r="I305" s="194"/>
      <c r="L305" s="189"/>
      <c r="M305" s="195"/>
      <c r="N305" s="196"/>
      <c r="O305" s="196"/>
      <c r="P305" s="196"/>
      <c r="Q305" s="196"/>
      <c r="R305" s="196"/>
      <c r="S305" s="196"/>
      <c r="T305" s="197"/>
      <c r="AT305" s="191" t="s">
        <v>216</v>
      </c>
      <c r="AU305" s="191" t="s">
        <v>85</v>
      </c>
      <c r="AV305" s="188" t="s">
        <v>85</v>
      </c>
      <c r="AW305" s="188" t="s">
        <v>31</v>
      </c>
      <c r="AX305" s="188" t="s">
        <v>75</v>
      </c>
      <c r="AY305" s="191" t="s">
        <v>207</v>
      </c>
    </row>
    <row r="306" s="188" customFormat="true" ht="12.8" hidden="false" customHeight="false" outlineLevel="0" collapsed="false">
      <c r="B306" s="189"/>
      <c r="D306" s="190" t="s">
        <v>216</v>
      </c>
      <c r="E306" s="191"/>
      <c r="F306" s="192" t="s">
        <v>523</v>
      </c>
      <c r="H306" s="193" t="n">
        <v>18.9</v>
      </c>
      <c r="I306" s="194"/>
      <c r="L306" s="189"/>
      <c r="M306" s="195"/>
      <c r="N306" s="196"/>
      <c r="O306" s="196"/>
      <c r="P306" s="196"/>
      <c r="Q306" s="196"/>
      <c r="R306" s="196"/>
      <c r="S306" s="196"/>
      <c r="T306" s="197"/>
      <c r="AT306" s="191" t="s">
        <v>216</v>
      </c>
      <c r="AU306" s="191" t="s">
        <v>85</v>
      </c>
      <c r="AV306" s="188" t="s">
        <v>85</v>
      </c>
      <c r="AW306" s="188" t="s">
        <v>31</v>
      </c>
      <c r="AX306" s="188" t="s">
        <v>75</v>
      </c>
      <c r="AY306" s="191" t="s">
        <v>207</v>
      </c>
    </row>
    <row r="307" s="188" customFormat="true" ht="12.8" hidden="false" customHeight="false" outlineLevel="0" collapsed="false">
      <c r="B307" s="189"/>
      <c r="D307" s="190" t="s">
        <v>216</v>
      </c>
      <c r="E307" s="191"/>
      <c r="F307" s="192" t="s">
        <v>524</v>
      </c>
      <c r="H307" s="193" t="n">
        <v>28.5</v>
      </c>
      <c r="I307" s="194"/>
      <c r="L307" s="189"/>
      <c r="M307" s="195"/>
      <c r="N307" s="196"/>
      <c r="O307" s="196"/>
      <c r="P307" s="196"/>
      <c r="Q307" s="196"/>
      <c r="R307" s="196"/>
      <c r="S307" s="196"/>
      <c r="T307" s="197"/>
      <c r="AT307" s="191" t="s">
        <v>216</v>
      </c>
      <c r="AU307" s="191" t="s">
        <v>85</v>
      </c>
      <c r="AV307" s="188" t="s">
        <v>85</v>
      </c>
      <c r="AW307" s="188" t="s">
        <v>31</v>
      </c>
      <c r="AX307" s="188" t="s">
        <v>75</v>
      </c>
      <c r="AY307" s="191" t="s">
        <v>207</v>
      </c>
    </row>
    <row r="308" s="188" customFormat="true" ht="12.8" hidden="false" customHeight="false" outlineLevel="0" collapsed="false">
      <c r="B308" s="189"/>
      <c r="D308" s="190" t="s">
        <v>216</v>
      </c>
      <c r="E308" s="191"/>
      <c r="F308" s="192" t="s">
        <v>525</v>
      </c>
      <c r="H308" s="193" t="n">
        <v>16.92</v>
      </c>
      <c r="I308" s="194"/>
      <c r="L308" s="189"/>
      <c r="M308" s="195"/>
      <c r="N308" s="196"/>
      <c r="O308" s="196"/>
      <c r="P308" s="196"/>
      <c r="Q308" s="196"/>
      <c r="R308" s="196"/>
      <c r="S308" s="196"/>
      <c r="T308" s="197"/>
      <c r="AT308" s="191" t="s">
        <v>216</v>
      </c>
      <c r="AU308" s="191" t="s">
        <v>85</v>
      </c>
      <c r="AV308" s="188" t="s">
        <v>85</v>
      </c>
      <c r="AW308" s="188" t="s">
        <v>31</v>
      </c>
      <c r="AX308" s="188" t="s">
        <v>75</v>
      </c>
      <c r="AY308" s="191" t="s">
        <v>207</v>
      </c>
    </row>
    <row r="309" s="188" customFormat="true" ht="12.8" hidden="false" customHeight="false" outlineLevel="0" collapsed="false">
      <c r="B309" s="189"/>
      <c r="D309" s="190" t="s">
        <v>216</v>
      </c>
      <c r="E309" s="191"/>
      <c r="F309" s="192" t="s">
        <v>526</v>
      </c>
      <c r="H309" s="193" t="n">
        <v>55.29</v>
      </c>
      <c r="I309" s="194"/>
      <c r="L309" s="189"/>
      <c r="M309" s="195"/>
      <c r="N309" s="196"/>
      <c r="O309" s="196"/>
      <c r="P309" s="196"/>
      <c r="Q309" s="196"/>
      <c r="R309" s="196"/>
      <c r="S309" s="196"/>
      <c r="T309" s="197"/>
      <c r="AT309" s="191" t="s">
        <v>216</v>
      </c>
      <c r="AU309" s="191" t="s">
        <v>85</v>
      </c>
      <c r="AV309" s="188" t="s">
        <v>85</v>
      </c>
      <c r="AW309" s="188" t="s">
        <v>31</v>
      </c>
      <c r="AX309" s="188" t="s">
        <v>75</v>
      </c>
      <c r="AY309" s="191" t="s">
        <v>207</v>
      </c>
    </row>
    <row r="310" s="232" customFormat="true" ht="12.8" hidden="false" customHeight="false" outlineLevel="0" collapsed="false">
      <c r="B310" s="233"/>
      <c r="D310" s="190" t="s">
        <v>216</v>
      </c>
      <c r="E310" s="234"/>
      <c r="F310" s="235" t="s">
        <v>433</v>
      </c>
      <c r="H310" s="236" t="n">
        <v>390.632</v>
      </c>
      <c r="I310" s="237"/>
      <c r="L310" s="233"/>
      <c r="M310" s="238"/>
      <c r="N310" s="239"/>
      <c r="O310" s="239"/>
      <c r="P310" s="239"/>
      <c r="Q310" s="239"/>
      <c r="R310" s="239"/>
      <c r="S310" s="239"/>
      <c r="T310" s="240"/>
      <c r="AT310" s="234" t="s">
        <v>216</v>
      </c>
      <c r="AU310" s="234" t="s">
        <v>85</v>
      </c>
      <c r="AV310" s="232" t="s">
        <v>225</v>
      </c>
      <c r="AW310" s="232" t="s">
        <v>31</v>
      </c>
      <c r="AX310" s="232" t="s">
        <v>75</v>
      </c>
      <c r="AY310" s="234" t="s">
        <v>207</v>
      </c>
    </row>
    <row r="311" s="207" customFormat="true" ht="12.8" hidden="false" customHeight="false" outlineLevel="0" collapsed="false">
      <c r="B311" s="208"/>
      <c r="D311" s="190" t="s">
        <v>216</v>
      </c>
      <c r="E311" s="209"/>
      <c r="F311" s="210" t="s">
        <v>527</v>
      </c>
      <c r="H311" s="209"/>
      <c r="I311" s="211"/>
      <c r="L311" s="208"/>
      <c r="M311" s="212"/>
      <c r="N311" s="213"/>
      <c r="O311" s="213"/>
      <c r="P311" s="213"/>
      <c r="Q311" s="213"/>
      <c r="R311" s="213"/>
      <c r="S311" s="213"/>
      <c r="T311" s="214"/>
      <c r="AT311" s="209" t="s">
        <v>216</v>
      </c>
      <c r="AU311" s="209" t="s">
        <v>85</v>
      </c>
      <c r="AV311" s="207" t="s">
        <v>83</v>
      </c>
      <c r="AW311" s="207" t="s">
        <v>31</v>
      </c>
      <c r="AX311" s="207" t="s">
        <v>75</v>
      </c>
      <c r="AY311" s="209" t="s">
        <v>207</v>
      </c>
    </row>
    <row r="312" s="188" customFormat="true" ht="12.8" hidden="false" customHeight="false" outlineLevel="0" collapsed="false">
      <c r="B312" s="189"/>
      <c r="D312" s="190" t="s">
        <v>216</v>
      </c>
      <c r="E312" s="191"/>
      <c r="F312" s="192" t="s">
        <v>528</v>
      </c>
      <c r="H312" s="193" t="n">
        <v>33.915</v>
      </c>
      <c r="I312" s="194"/>
      <c r="L312" s="189"/>
      <c r="M312" s="195"/>
      <c r="N312" s="196"/>
      <c r="O312" s="196"/>
      <c r="P312" s="196"/>
      <c r="Q312" s="196"/>
      <c r="R312" s="196"/>
      <c r="S312" s="196"/>
      <c r="T312" s="197"/>
      <c r="AT312" s="191" t="s">
        <v>216</v>
      </c>
      <c r="AU312" s="191" t="s">
        <v>85</v>
      </c>
      <c r="AV312" s="188" t="s">
        <v>85</v>
      </c>
      <c r="AW312" s="188" t="s">
        <v>31</v>
      </c>
      <c r="AX312" s="188" t="s">
        <v>75</v>
      </c>
      <c r="AY312" s="191" t="s">
        <v>207</v>
      </c>
    </row>
    <row r="313" s="232" customFormat="true" ht="12.8" hidden="false" customHeight="false" outlineLevel="0" collapsed="false">
      <c r="B313" s="233"/>
      <c r="D313" s="190" t="s">
        <v>216</v>
      </c>
      <c r="E313" s="234"/>
      <c r="F313" s="235" t="s">
        <v>433</v>
      </c>
      <c r="H313" s="236" t="n">
        <v>33.915</v>
      </c>
      <c r="I313" s="237"/>
      <c r="L313" s="233"/>
      <c r="M313" s="238"/>
      <c r="N313" s="239"/>
      <c r="O313" s="239"/>
      <c r="P313" s="239"/>
      <c r="Q313" s="239"/>
      <c r="R313" s="239"/>
      <c r="S313" s="239"/>
      <c r="T313" s="240"/>
      <c r="AT313" s="234" t="s">
        <v>216</v>
      </c>
      <c r="AU313" s="234" t="s">
        <v>85</v>
      </c>
      <c r="AV313" s="232" t="s">
        <v>225</v>
      </c>
      <c r="AW313" s="232" t="s">
        <v>31</v>
      </c>
      <c r="AX313" s="232" t="s">
        <v>75</v>
      </c>
      <c r="AY313" s="234" t="s">
        <v>207</v>
      </c>
    </row>
    <row r="314" s="198" customFormat="true" ht="12.8" hidden="false" customHeight="false" outlineLevel="0" collapsed="false">
      <c r="B314" s="199"/>
      <c r="D314" s="190" t="s">
        <v>216</v>
      </c>
      <c r="E314" s="200"/>
      <c r="F314" s="201" t="s">
        <v>218</v>
      </c>
      <c r="H314" s="202" t="n">
        <v>424.547</v>
      </c>
      <c r="I314" s="203"/>
      <c r="L314" s="199"/>
      <c r="M314" s="204"/>
      <c r="N314" s="205"/>
      <c r="O314" s="205"/>
      <c r="P314" s="205"/>
      <c r="Q314" s="205"/>
      <c r="R314" s="205"/>
      <c r="S314" s="205"/>
      <c r="T314" s="206"/>
      <c r="AT314" s="200" t="s">
        <v>216</v>
      </c>
      <c r="AU314" s="200" t="s">
        <v>85</v>
      </c>
      <c r="AV314" s="198" t="s">
        <v>215</v>
      </c>
      <c r="AW314" s="198" t="s">
        <v>31</v>
      </c>
      <c r="AX314" s="198" t="s">
        <v>75</v>
      </c>
      <c r="AY314" s="200" t="s">
        <v>207</v>
      </c>
    </row>
    <row r="315" s="188" customFormat="true" ht="12.8" hidden="false" customHeight="false" outlineLevel="0" collapsed="false">
      <c r="B315" s="189"/>
      <c r="D315" s="190" t="s">
        <v>216</v>
      </c>
      <c r="E315" s="191"/>
      <c r="F315" s="192" t="s">
        <v>529</v>
      </c>
      <c r="H315" s="193" t="n">
        <v>31.251</v>
      </c>
      <c r="I315" s="194"/>
      <c r="L315" s="189"/>
      <c r="M315" s="195"/>
      <c r="N315" s="196"/>
      <c r="O315" s="196"/>
      <c r="P315" s="196"/>
      <c r="Q315" s="196"/>
      <c r="R315" s="196"/>
      <c r="S315" s="196"/>
      <c r="T315" s="197"/>
      <c r="AT315" s="191" t="s">
        <v>216</v>
      </c>
      <c r="AU315" s="191" t="s">
        <v>85</v>
      </c>
      <c r="AV315" s="188" t="s">
        <v>85</v>
      </c>
      <c r="AW315" s="188" t="s">
        <v>31</v>
      </c>
      <c r="AX315" s="188" t="s">
        <v>75</v>
      </c>
      <c r="AY315" s="191" t="s">
        <v>207</v>
      </c>
    </row>
    <row r="316" s="188" customFormat="true" ht="12.8" hidden="false" customHeight="false" outlineLevel="0" collapsed="false">
      <c r="B316" s="189"/>
      <c r="D316" s="190" t="s">
        <v>216</v>
      </c>
      <c r="E316" s="191"/>
      <c r="F316" s="192" t="s">
        <v>530</v>
      </c>
      <c r="H316" s="193" t="n">
        <v>4.07</v>
      </c>
      <c r="I316" s="194"/>
      <c r="L316" s="189"/>
      <c r="M316" s="195"/>
      <c r="N316" s="196"/>
      <c r="O316" s="196"/>
      <c r="P316" s="196"/>
      <c r="Q316" s="196"/>
      <c r="R316" s="196"/>
      <c r="S316" s="196"/>
      <c r="T316" s="197"/>
      <c r="AT316" s="191" t="s">
        <v>216</v>
      </c>
      <c r="AU316" s="191" t="s">
        <v>85</v>
      </c>
      <c r="AV316" s="188" t="s">
        <v>85</v>
      </c>
      <c r="AW316" s="188" t="s">
        <v>31</v>
      </c>
      <c r="AX316" s="188" t="s">
        <v>75</v>
      </c>
      <c r="AY316" s="191" t="s">
        <v>207</v>
      </c>
    </row>
    <row r="317" s="198" customFormat="true" ht="12.8" hidden="false" customHeight="false" outlineLevel="0" collapsed="false">
      <c r="B317" s="199"/>
      <c r="D317" s="190" t="s">
        <v>216</v>
      </c>
      <c r="E317" s="200"/>
      <c r="F317" s="201" t="s">
        <v>218</v>
      </c>
      <c r="H317" s="202" t="n">
        <v>35.321</v>
      </c>
      <c r="I317" s="203"/>
      <c r="L317" s="199"/>
      <c r="M317" s="204"/>
      <c r="N317" s="205"/>
      <c r="O317" s="205"/>
      <c r="P317" s="205"/>
      <c r="Q317" s="205"/>
      <c r="R317" s="205"/>
      <c r="S317" s="205"/>
      <c r="T317" s="206"/>
      <c r="AT317" s="200" t="s">
        <v>216</v>
      </c>
      <c r="AU317" s="200" t="s">
        <v>85</v>
      </c>
      <c r="AV317" s="198" t="s">
        <v>215</v>
      </c>
      <c r="AW317" s="198" t="s">
        <v>31</v>
      </c>
      <c r="AX317" s="198" t="s">
        <v>83</v>
      </c>
      <c r="AY317" s="200" t="s">
        <v>207</v>
      </c>
    </row>
    <row r="318" s="27" customFormat="true" ht="37.8" hidden="false" customHeight="true" outlineLevel="0" collapsed="false">
      <c r="A318" s="22"/>
      <c r="B318" s="174"/>
      <c r="C318" s="175" t="s">
        <v>318</v>
      </c>
      <c r="D318" s="175" t="s">
        <v>210</v>
      </c>
      <c r="E318" s="176" t="s">
        <v>531</v>
      </c>
      <c r="F318" s="177" t="s">
        <v>532</v>
      </c>
      <c r="G318" s="178" t="s">
        <v>213</v>
      </c>
      <c r="H318" s="179" t="n">
        <v>424.547</v>
      </c>
      <c r="I318" s="180"/>
      <c r="J318" s="181" t="n">
        <f aca="false">ROUND(I318*H318,2)</f>
        <v>0</v>
      </c>
      <c r="K318" s="177" t="s">
        <v>222</v>
      </c>
      <c r="L318" s="23"/>
      <c r="M318" s="182"/>
      <c r="N318" s="183" t="s">
        <v>40</v>
      </c>
      <c r="O318" s="60"/>
      <c r="P318" s="184" t="n">
        <f aca="false">O318*H318</f>
        <v>0</v>
      </c>
      <c r="Q318" s="184" t="n">
        <v>0</v>
      </c>
      <c r="R318" s="184" t="n">
        <f aca="false">Q318*H318</f>
        <v>0</v>
      </c>
      <c r="S318" s="184" t="n">
        <v>0</v>
      </c>
      <c r="T318" s="185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6" t="s">
        <v>215</v>
      </c>
      <c r="AT318" s="186" t="s">
        <v>210</v>
      </c>
      <c r="AU318" s="186" t="s">
        <v>85</v>
      </c>
      <c r="AY318" s="3" t="s">
        <v>207</v>
      </c>
      <c r="BE318" s="187" t="n">
        <f aca="false">IF(N318="základní",J318,0)</f>
        <v>0</v>
      </c>
      <c r="BF318" s="187" t="n">
        <f aca="false">IF(N318="snížená",J318,0)</f>
        <v>0</v>
      </c>
      <c r="BG318" s="187" t="n">
        <f aca="false">IF(N318="zákl. přenesená",J318,0)</f>
        <v>0</v>
      </c>
      <c r="BH318" s="187" t="n">
        <f aca="false">IF(N318="sníž. přenesená",J318,0)</f>
        <v>0</v>
      </c>
      <c r="BI318" s="187" t="n">
        <f aca="false">IF(N318="nulová",J318,0)</f>
        <v>0</v>
      </c>
      <c r="BJ318" s="3" t="s">
        <v>83</v>
      </c>
      <c r="BK318" s="187" t="n">
        <f aca="false">ROUND(I318*H318,2)</f>
        <v>0</v>
      </c>
      <c r="BL318" s="3" t="s">
        <v>215</v>
      </c>
      <c r="BM318" s="186" t="s">
        <v>533</v>
      </c>
    </row>
    <row r="319" s="207" customFormat="true" ht="12.8" hidden="false" customHeight="false" outlineLevel="0" collapsed="false">
      <c r="B319" s="208"/>
      <c r="D319" s="190" t="s">
        <v>216</v>
      </c>
      <c r="E319" s="209"/>
      <c r="F319" s="210" t="s">
        <v>512</v>
      </c>
      <c r="H319" s="209"/>
      <c r="I319" s="211"/>
      <c r="L319" s="208"/>
      <c r="M319" s="212"/>
      <c r="N319" s="213"/>
      <c r="O319" s="213"/>
      <c r="P319" s="213"/>
      <c r="Q319" s="213"/>
      <c r="R319" s="213"/>
      <c r="S319" s="213"/>
      <c r="T319" s="214"/>
      <c r="AT319" s="209" t="s">
        <v>216</v>
      </c>
      <c r="AU319" s="209" t="s">
        <v>85</v>
      </c>
      <c r="AV319" s="207" t="s">
        <v>83</v>
      </c>
      <c r="AW319" s="207" t="s">
        <v>31</v>
      </c>
      <c r="AX319" s="207" t="s">
        <v>75</v>
      </c>
      <c r="AY319" s="209" t="s">
        <v>207</v>
      </c>
    </row>
    <row r="320" s="188" customFormat="true" ht="12.8" hidden="false" customHeight="false" outlineLevel="0" collapsed="false">
      <c r="B320" s="189"/>
      <c r="D320" s="190" t="s">
        <v>216</v>
      </c>
      <c r="E320" s="191"/>
      <c r="F320" s="192" t="s">
        <v>513</v>
      </c>
      <c r="H320" s="193" t="n">
        <v>19.619</v>
      </c>
      <c r="I320" s="194"/>
      <c r="L320" s="189"/>
      <c r="M320" s="195"/>
      <c r="N320" s="196"/>
      <c r="O320" s="196"/>
      <c r="P320" s="196"/>
      <c r="Q320" s="196"/>
      <c r="R320" s="196"/>
      <c r="S320" s="196"/>
      <c r="T320" s="197"/>
      <c r="AT320" s="191" t="s">
        <v>216</v>
      </c>
      <c r="AU320" s="191" t="s">
        <v>85</v>
      </c>
      <c r="AV320" s="188" t="s">
        <v>85</v>
      </c>
      <c r="AW320" s="188" t="s">
        <v>31</v>
      </c>
      <c r="AX320" s="188" t="s">
        <v>75</v>
      </c>
      <c r="AY320" s="191" t="s">
        <v>207</v>
      </c>
    </row>
    <row r="321" s="188" customFormat="true" ht="12.8" hidden="false" customHeight="false" outlineLevel="0" collapsed="false">
      <c r="B321" s="189"/>
      <c r="D321" s="190" t="s">
        <v>216</v>
      </c>
      <c r="E321" s="191"/>
      <c r="F321" s="192" t="s">
        <v>514</v>
      </c>
      <c r="H321" s="193" t="n">
        <v>44.859</v>
      </c>
      <c r="I321" s="194"/>
      <c r="L321" s="189"/>
      <c r="M321" s="195"/>
      <c r="N321" s="196"/>
      <c r="O321" s="196"/>
      <c r="P321" s="196"/>
      <c r="Q321" s="196"/>
      <c r="R321" s="196"/>
      <c r="S321" s="196"/>
      <c r="T321" s="197"/>
      <c r="AT321" s="191" t="s">
        <v>216</v>
      </c>
      <c r="AU321" s="191" t="s">
        <v>85</v>
      </c>
      <c r="AV321" s="188" t="s">
        <v>85</v>
      </c>
      <c r="AW321" s="188" t="s">
        <v>31</v>
      </c>
      <c r="AX321" s="188" t="s">
        <v>75</v>
      </c>
      <c r="AY321" s="191" t="s">
        <v>207</v>
      </c>
    </row>
    <row r="322" s="188" customFormat="true" ht="12.8" hidden="false" customHeight="false" outlineLevel="0" collapsed="false">
      <c r="B322" s="189"/>
      <c r="D322" s="190" t="s">
        <v>216</v>
      </c>
      <c r="E322" s="191"/>
      <c r="F322" s="192" t="s">
        <v>515</v>
      </c>
      <c r="H322" s="193" t="n">
        <v>22.658</v>
      </c>
      <c r="I322" s="194"/>
      <c r="L322" s="189"/>
      <c r="M322" s="195"/>
      <c r="N322" s="196"/>
      <c r="O322" s="196"/>
      <c r="P322" s="196"/>
      <c r="Q322" s="196"/>
      <c r="R322" s="196"/>
      <c r="S322" s="196"/>
      <c r="T322" s="197"/>
      <c r="AT322" s="191" t="s">
        <v>216</v>
      </c>
      <c r="AU322" s="191" t="s">
        <v>85</v>
      </c>
      <c r="AV322" s="188" t="s">
        <v>85</v>
      </c>
      <c r="AW322" s="188" t="s">
        <v>31</v>
      </c>
      <c r="AX322" s="188" t="s">
        <v>75</v>
      </c>
      <c r="AY322" s="191" t="s">
        <v>207</v>
      </c>
    </row>
    <row r="323" s="188" customFormat="true" ht="12.8" hidden="false" customHeight="false" outlineLevel="0" collapsed="false">
      <c r="B323" s="189"/>
      <c r="D323" s="190" t="s">
        <v>216</v>
      </c>
      <c r="E323" s="191"/>
      <c r="F323" s="192" t="s">
        <v>516</v>
      </c>
      <c r="H323" s="193" t="n">
        <v>14.555</v>
      </c>
      <c r="I323" s="194"/>
      <c r="L323" s="189"/>
      <c r="M323" s="195"/>
      <c r="N323" s="196"/>
      <c r="O323" s="196"/>
      <c r="P323" s="196"/>
      <c r="Q323" s="196"/>
      <c r="R323" s="196"/>
      <c r="S323" s="196"/>
      <c r="T323" s="197"/>
      <c r="AT323" s="191" t="s">
        <v>216</v>
      </c>
      <c r="AU323" s="191" t="s">
        <v>85</v>
      </c>
      <c r="AV323" s="188" t="s">
        <v>85</v>
      </c>
      <c r="AW323" s="188" t="s">
        <v>31</v>
      </c>
      <c r="AX323" s="188" t="s">
        <v>75</v>
      </c>
      <c r="AY323" s="191" t="s">
        <v>207</v>
      </c>
    </row>
    <row r="324" s="188" customFormat="true" ht="12.8" hidden="false" customHeight="false" outlineLevel="0" collapsed="false">
      <c r="B324" s="189"/>
      <c r="D324" s="190" t="s">
        <v>216</v>
      </c>
      <c r="E324" s="191"/>
      <c r="F324" s="192" t="s">
        <v>517</v>
      </c>
      <c r="H324" s="193" t="n">
        <v>59.85</v>
      </c>
      <c r="I324" s="194"/>
      <c r="L324" s="189"/>
      <c r="M324" s="195"/>
      <c r="N324" s="196"/>
      <c r="O324" s="196"/>
      <c r="P324" s="196"/>
      <c r="Q324" s="196"/>
      <c r="R324" s="196"/>
      <c r="S324" s="196"/>
      <c r="T324" s="197"/>
      <c r="AT324" s="191" t="s">
        <v>216</v>
      </c>
      <c r="AU324" s="191" t="s">
        <v>85</v>
      </c>
      <c r="AV324" s="188" t="s">
        <v>85</v>
      </c>
      <c r="AW324" s="188" t="s">
        <v>31</v>
      </c>
      <c r="AX324" s="188" t="s">
        <v>75</v>
      </c>
      <c r="AY324" s="191" t="s">
        <v>207</v>
      </c>
    </row>
    <row r="325" s="188" customFormat="true" ht="12.8" hidden="false" customHeight="false" outlineLevel="0" collapsed="false">
      <c r="B325" s="189"/>
      <c r="D325" s="190" t="s">
        <v>216</v>
      </c>
      <c r="E325" s="191"/>
      <c r="F325" s="192" t="s">
        <v>518</v>
      </c>
      <c r="H325" s="193" t="n">
        <v>16.245</v>
      </c>
      <c r="I325" s="194"/>
      <c r="L325" s="189"/>
      <c r="M325" s="195"/>
      <c r="N325" s="196"/>
      <c r="O325" s="196"/>
      <c r="P325" s="196"/>
      <c r="Q325" s="196"/>
      <c r="R325" s="196"/>
      <c r="S325" s="196"/>
      <c r="T325" s="197"/>
      <c r="AT325" s="191" t="s">
        <v>216</v>
      </c>
      <c r="AU325" s="191" t="s">
        <v>85</v>
      </c>
      <c r="AV325" s="188" t="s">
        <v>85</v>
      </c>
      <c r="AW325" s="188" t="s">
        <v>31</v>
      </c>
      <c r="AX325" s="188" t="s">
        <v>75</v>
      </c>
      <c r="AY325" s="191" t="s">
        <v>207</v>
      </c>
    </row>
    <row r="326" s="188" customFormat="true" ht="12.8" hidden="false" customHeight="false" outlineLevel="0" collapsed="false">
      <c r="B326" s="189"/>
      <c r="D326" s="190" t="s">
        <v>216</v>
      </c>
      <c r="E326" s="191"/>
      <c r="F326" s="192" t="s">
        <v>519</v>
      </c>
      <c r="H326" s="193" t="n">
        <v>16.53</v>
      </c>
      <c r="I326" s="194"/>
      <c r="L326" s="189"/>
      <c r="M326" s="195"/>
      <c r="N326" s="196"/>
      <c r="O326" s="196"/>
      <c r="P326" s="196"/>
      <c r="Q326" s="196"/>
      <c r="R326" s="196"/>
      <c r="S326" s="196"/>
      <c r="T326" s="197"/>
      <c r="AT326" s="191" t="s">
        <v>216</v>
      </c>
      <c r="AU326" s="191" t="s">
        <v>85</v>
      </c>
      <c r="AV326" s="188" t="s">
        <v>85</v>
      </c>
      <c r="AW326" s="188" t="s">
        <v>31</v>
      </c>
      <c r="AX326" s="188" t="s">
        <v>75</v>
      </c>
      <c r="AY326" s="191" t="s">
        <v>207</v>
      </c>
    </row>
    <row r="327" s="188" customFormat="true" ht="12.8" hidden="false" customHeight="false" outlineLevel="0" collapsed="false">
      <c r="B327" s="189"/>
      <c r="D327" s="190" t="s">
        <v>216</v>
      </c>
      <c r="E327" s="191"/>
      <c r="F327" s="192" t="s">
        <v>520</v>
      </c>
      <c r="H327" s="193" t="n">
        <v>8.625</v>
      </c>
      <c r="I327" s="194"/>
      <c r="L327" s="189"/>
      <c r="M327" s="195"/>
      <c r="N327" s="196"/>
      <c r="O327" s="196"/>
      <c r="P327" s="196"/>
      <c r="Q327" s="196"/>
      <c r="R327" s="196"/>
      <c r="S327" s="196"/>
      <c r="T327" s="197"/>
      <c r="AT327" s="191" t="s">
        <v>216</v>
      </c>
      <c r="AU327" s="191" t="s">
        <v>85</v>
      </c>
      <c r="AV327" s="188" t="s">
        <v>85</v>
      </c>
      <c r="AW327" s="188" t="s">
        <v>31</v>
      </c>
      <c r="AX327" s="188" t="s">
        <v>75</v>
      </c>
      <c r="AY327" s="191" t="s">
        <v>207</v>
      </c>
    </row>
    <row r="328" s="188" customFormat="true" ht="12.8" hidden="false" customHeight="false" outlineLevel="0" collapsed="false">
      <c r="B328" s="189"/>
      <c r="D328" s="190" t="s">
        <v>216</v>
      </c>
      <c r="E328" s="191"/>
      <c r="F328" s="192" t="s">
        <v>521</v>
      </c>
      <c r="H328" s="193" t="n">
        <v>11.651</v>
      </c>
      <c r="I328" s="194"/>
      <c r="L328" s="189"/>
      <c r="M328" s="195"/>
      <c r="N328" s="196"/>
      <c r="O328" s="196"/>
      <c r="P328" s="196"/>
      <c r="Q328" s="196"/>
      <c r="R328" s="196"/>
      <c r="S328" s="196"/>
      <c r="T328" s="197"/>
      <c r="AT328" s="191" t="s">
        <v>216</v>
      </c>
      <c r="AU328" s="191" t="s">
        <v>85</v>
      </c>
      <c r="AV328" s="188" t="s">
        <v>85</v>
      </c>
      <c r="AW328" s="188" t="s">
        <v>31</v>
      </c>
      <c r="AX328" s="188" t="s">
        <v>75</v>
      </c>
      <c r="AY328" s="191" t="s">
        <v>207</v>
      </c>
    </row>
    <row r="329" s="188" customFormat="true" ht="12.8" hidden="false" customHeight="false" outlineLevel="0" collapsed="false">
      <c r="B329" s="189"/>
      <c r="D329" s="190" t="s">
        <v>216</v>
      </c>
      <c r="E329" s="191"/>
      <c r="F329" s="192" t="s">
        <v>522</v>
      </c>
      <c r="H329" s="193" t="n">
        <v>56.43</v>
      </c>
      <c r="I329" s="194"/>
      <c r="L329" s="189"/>
      <c r="M329" s="195"/>
      <c r="N329" s="196"/>
      <c r="O329" s="196"/>
      <c r="P329" s="196"/>
      <c r="Q329" s="196"/>
      <c r="R329" s="196"/>
      <c r="S329" s="196"/>
      <c r="T329" s="197"/>
      <c r="AT329" s="191" t="s">
        <v>216</v>
      </c>
      <c r="AU329" s="191" t="s">
        <v>85</v>
      </c>
      <c r="AV329" s="188" t="s">
        <v>85</v>
      </c>
      <c r="AW329" s="188" t="s">
        <v>31</v>
      </c>
      <c r="AX329" s="188" t="s">
        <v>75</v>
      </c>
      <c r="AY329" s="191" t="s">
        <v>207</v>
      </c>
    </row>
    <row r="330" s="188" customFormat="true" ht="12.8" hidden="false" customHeight="false" outlineLevel="0" collapsed="false">
      <c r="B330" s="189"/>
      <c r="D330" s="190" t="s">
        <v>216</v>
      </c>
      <c r="E330" s="191"/>
      <c r="F330" s="192" t="s">
        <v>523</v>
      </c>
      <c r="H330" s="193" t="n">
        <v>18.9</v>
      </c>
      <c r="I330" s="194"/>
      <c r="L330" s="189"/>
      <c r="M330" s="195"/>
      <c r="N330" s="196"/>
      <c r="O330" s="196"/>
      <c r="P330" s="196"/>
      <c r="Q330" s="196"/>
      <c r="R330" s="196"/>
      <c r="S330" s="196"/>
      <c r="T330" s="197"/>
      <c r="AT330" s="191" t="s">
        <v>216</v>
      </c>
      <c r="AU330" s="191" t="s">
        <v>85</v>
      </c>
      <c r="AV330" s="188" t="s">
        <v>85</v>
      </c>
      <c r="AW330" s="188" t="s">
        <v>31</v>
      </c>
      <c r="AX330" s="188" t="s">
        <v>75</v>
      </c>
      <c r="AY330" s="191" t="s">
        <v>207</v>
      </c>
    </row>
    <row r="331" s="188" customFormat="true" ht="12.8" hidden="false" customHeight="false" outlineLevel="0" collapsed="false">
      <c r="B331" s="189"/>
      <c r="D331" s="190" t="s">
        <v>216</v>
      </c>
      <c r="E331" s="191"/>
      <c r="F331" s="192" t="s">
        <v>524</v>
      </c>
      <c r="H331" s="193" t="n">
        <v>28.5</v>
      </c>
      <c r="I331" s="194"/>
      <c r="L331" s="189"/>
      <c r="M331" s="195"/>
      <c r="N331" s="196"/>
      <c r="O331" s="196"/>
      <c r="P331" s="196"/>
      <c r="Q331" s="196"/>
      <c r="R331" s="196"/>
      <c r="S331" s="196"/>
      <c r="T331" s="197"/>
      <c r="AT331" s="191" t="s">
        <v>216</v>
      </c>
      <c r="AU331" s="191" t="s">
        <v>85</v>
      </c>
      <c r="AV331" s="188" t="s">
        <v>85</v>
      </c>
      <c r="AW331" s="188" t="s">
        <v>31</v>
      </c>
      <c r="AX331" s="188" t="s">
        <v>75</v>
      </c>
      <c r="AY331" s="191" t="s">
        <v>207</v>
      </c>
    </row>
    <row r="332" s="188" customFormat="true" ht="12.8" hidden="false" customHeight="false" outlineLevel="0" collapsed="false">
      <c r="B332" s="189"/>
      <c r="D332" s="190" t="s">
        <v>216</v>
      </c>
      <c r="E332" s="191"/>
      <c r="F332" s="192" t="s">
        <v>525</v>
      </c>
      <c r="H332" s="193" t="n">
        <v>16.92</v>
      </c>
      <c r="I332" s="194"/>
      <c r="L332" s="189"/>
      <c r="M332" s="195"/>
      <c r="N332" s="196"/>
      <c r="O332" s="196"/>
      <c r="P332" s="196"/>
      <c r="Q332" s="196"/>
      <c r="R332" s="196"/>
      <c r="S332" s="196"/>
      <c r="T332" s="197"/>
      <c r="AT332" s="191" t="s">
        <v>216</v>
      </c>
      <c r="AU332" s="191" t="s">
        <v>85</v>
      </c>
      <c r="AV332" s="188" t="s">
        <v>85</v>
      </c>
      <c r="AW332" s="188" t="s">
        <v>31</v>
      </c>
      <c r="AX332" s="188" t="s">
        <v>75</v>
      </c>
      <c r="AY332" s="191" t="s">
        <v>207</v>
      </c>
    </row>
    <row r="333" s="188" customFormat="true" ht="12.8" hidden="false" customHeight="false" outlineLevel="0" collapsed="false">
      <c r="B333" s="189"/>
      <c r="D333" s="190" t="s">
        <v>216</v>
      </c>
      <c r="E333" s="191"/>
      <c r="F333" s="192" t="s">
        <v>526</v>
      </c>
      <c r="H333" s="193" t="n">
        <v>55.29</v>
      </c>
      <c r="I333" s="194"/>
      <c r="L333" s="189"/>
      <c r="M333" s="195"/>
      <c r="N333" s="196"/>
      <c r="O333" s="196"/>
      <c r="P333" s="196"/>
      <c r="Q333" s="196"/>
      <c r="R333" s="196"/>
      <c r="S333" s="196"/>
      <c r="T333" s="197"/>
      <c r="AT333" s="191" t="s">
        <v>216</v>
      </c>
      <c r="AU333" s="191" t="s">
        <v>85</v>
      </c>
      <c r="AV333" s="188" t="s">
        <v>85</v>
      </c>
      <c r="AW333" s="188" t="s">
        <v>31</v>
      </c>
      <c r="AX333" s="188" t="s">
        <v>75</v>
      </c>
      <c r="AY333" s="191" t="s">
        <v>207</v>
      </c>
    </row>
    <row r="334" s="232" customFormat="true" ht="12.8" hidden="false" customHeight="false" outlineLevel="0" collapsed="false">
      <c r="B334" s="233"/>
      <c r="D334" s="190" t="s">
        <v>216</v>
      </c>
      <c r="E334" s="234"/>
      <c r="F334" s="235" t="s">
        <v>433</v>
      </c>
      <c r="H334" s="236" t="n">
        <v>390.632</v>
      </c>
      <c r="I334" s="237"/>
      <c r="L334" s="233"/>
      <c r="M334" s="238"/>
      <c r="N334" s="239"/>
      <c r="O334" s="239"/>
      <c r="P334" s="239"/>
      <c r="Q334" s="239"/>
      <c r="R334" s="239"/>
      <c r="S334" s="239"/>
      <c r="T334" s="240"/>
      <c r="AT334" s="234" t="s">
        <v>216</v>
      </c>
      <c r="AU334" s="234" t="s">
        <v>85</v>
      </c>
      <c r="AV334" s="232" t="s">
        <v>225</v>
      </c>
      <c r="AW334" s="232" t="s">
        <v>31</v>
      </c>
      <c r="AX334" s="232" t="s">
        <v>75</v>
      </c>
      <c r="AY334" s="234" t="s">
        <v>207</v>
      </c>
    </row>
    <row r="335" s="188" customFormat="true" ht="12.8" hidden="false" customHeight="false" outlineLevel="0" collapsed="false">
      <c r="B335" s="189"/>
      <c r="D335" s="190" t="s">
        <v>216</v>
      </c>
      <c r="E335" s="191"/>
      <c r="F335" s="192" t="s">
        <v>528</v>
      </c>
      <c r="H335" s="193" t="n">
        <v>33.915</v>
      </c>
      <c r="I335" s="194"/>
      <c r="L335" s="189"/>
      <c r="M335" s="195"/>
      <c r="N335" s="196"/>
      <c r="O335" s="196"/>
      <c r="P335" s="196"/>
      <c r="Q335" s="196"/>
      <c r="R335" s="196"/>
      <c r="S335" s="196"/>
      <c r="T335" s="197"/>
      <c r="AT335" s="191" t="s">
        <v>216</v>
      </c>
      <c r="AU335" s="191" t="s">
        <v>85</v>
      </c>
      <c r="AV335" s="188" t="s">
        <v>85</v>
      </c>
      <c r="AW335" s="188" t="s">
        <v>31</v>
      </c>
      <c r="AX335" s="188" t="s">
        <v>75</v>
      </c>
      <c r="AY335" s="191" t="s">
        <v>207</v>
      </c>
    </row>
    <row r="336" s="198" customFormat="true" ht="12.8" hidden="false" customHeight="false" outlineLevel="0" collapsed="false">
      <c r="B336" s="199"/>
      <c r="D336" s="190" t="s">
        <v>216</v>
      </c>
      <c r="E336" s="200"/>
      <c r="F336" s="201" t="s">
        <v>218</v>
      </c>
      <c r="H336" s="202" t="n">
        <v>424.547</v>
      </c>
      <c r="I336" s="203"/>
      <c r="L336" s="199"/>
      <c r="M336" s="204"/>
      <c r="N336" s="205"/>
      <c r="O336" s="205"/>
      <c r="P336" s="205"/>
      <c r="Q336" s="205"/>
      <c r="R336" s="205"/>
      <c r="S336" s="205"/>
      <c r="T336" s="206"/>
      <c r="AT336" s="200" t="s">
        <v>216</v>
      </c>
      <c r="AU336" s="200" t="s">
        <v>85</v>
      </c>
      <c r="AV336" s="198" t="s">
        <v>215</v>
      </c>
      <c r="AW336" s="198" t="s">
        <v>31</v>
      </c>
      <c r="AX336" s="198" t="s">
        <v>83</v>
      </c>
      <c r="AY336" s="200" t="s">
        <v>207</v>
      </c>
    </row>
    <row r="337" s="27" customFormat="true" ht="33" hidden="false" customHeight="true" outlineLevel="0" collapsed="false">
      <c r="A337" s="22"/>
      <c r="B337" s="174"/>
      <c r="C337" s="175" t="s">
        <v>534</v>
      </c>
      <c r="D337" s="175" t="s">
        <v>210</v>
      </c>
      <c r="E337" s="176" t="s">
        <v>535</v>
      </c>
      <c r="F337" s="177" t="s">
        <v>536</v>
      </c>
      <c r="G337" s="178" t="s">
        <v>244</v>
      </c>
      <c r="H337" s="179" t="n">
        <v>2.625</v>
      </c>
      <c r="I337" s="180"/>
      <c r="J337" s="181" t="n">
        <f aca="false">ROUND(I337*H337,2)</f>
        <v>0</v>
      </c>
      <c r="K337" s="177" t="s">
        <v>214</v>
      </c>
      <c r="L337" s="23"/>
      <c r="M337" s="182"/>
      <c r="N337" s="183" t="s">
        <v>40</v>
      </c>
      <c r="O337" s="60"/>
      <c r="P337" s="184" t="n">
        <f aca="false">O337*H337</f>
        <v>0</v>
      </c>
      <c r="Q337" s="184" t="n">
        <v>2.50187</v>
      </c>
      <c r="R337" s="184" t="n">
        <f aca="false">Q337*H337</f>
        <v>6.56740875</v>
      </c>
      <c r="S337" s="184" t="n">
        <v>0</v>
      </c>
      <c r="T337" s="185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6" t="s">
        <v>215</v>
      </c>
      <c r="AT337" s="186" t="s">
        <v>210</v>
      </c>
      <c r="AU337" s="186" t="s">
        <v>85</v>
      </c>
      <c r="AY337" s="3" t="s">
        <v>207</v>
      </c>
      <c r="BE337" s="187" t="n">
        <f aca="false">IF(N337="základní",J337,0)</f>
        <v>0</v>
      </c>
      <c r="BF337" s="187" t="n">
        <f aca="false">IF(N337="snížená",J337,0)</f>
        <v>0</v>
      </c>
      <c r="BG337" s="187" t="n">
        <f aca="false">IF(N337="zákl. přenesená",J337,0)</f>
        <v>0</v>
      </c>
      <c r="BH337" s="187" t="n">
        <f aca="false">IF(N337="sníž. přenesená",J337,0)</f>
        <v>0</v>
      </c>
      <c r="BI337" s="187" t="n">
        <f aca="false">IF(N337="nulová",J337,0)</f>
        <v>0</v>
      </c>
      <c r="BJ337" s="3" t="s">
        <v>83</v>
      </c>
      <c r="BK337" s="187" t="n">
        <f aca="false">ROUND(I337*H337,2)</f>
        <v>0</v>
      </c>
      <c r="BL337" s="3" t="s">
        <v>215</v>
      </c>
      <c r="BM337" s="186" t="s">
        <v>537</v>
      </c>
    </row>
    <row r="338" s="207" customFormat="true" ht="12.8" hidden="false" customHeight="false" outlineLevel="0" collapsed="false">
      <c r="B338" s="208"/>
      <c r="D338" s="190" t="s">
        <v>216</v>
      </c>
      <c r="E338" s="209"/>
      <c r="F338" s="210" t="s">
        <v>538</v>
      </c>
      <c r="H338" s="209"/>
      <c r="I338" s="211"/>
      <c r="L338" s="208"/>
      <c r="M338" s="212"/>
      <c r="N338" s="213"/>
      <c r="O338" s="213"/>
      <c r="P338" s="213"/>
      <c r="Q338" s="213"/>
      <c r="R338" s="213"/>
      <c r="S338" s="213"/>
      <c r="T338" s="214"/>
      <c r="AT338" s="209" t="s">
        <v>216</v>
      </c>
      <c r="AU338" s="209" t="s">
        <v>85</v>
      </c>
      <c r="AV338" s="207" t="s">
        <v>83</v>
      </c>
      <c r="AW338" s="207" t="s">
        <v>31</v>
      </c>
      <c r="AX338" s="207" t="s">
        <v>75</v>
      </c>
      <c r="AY338" s="209" t="s">
        <v>207</v>
      </c>
    </row>
    <row r="339" s="207" customFormat="true" ht="12.8" hidden="false" customHeight="false" outlineLevel="0" collapsed="false">
      <c r="B339" s="208"/>
      <c r="D339" s="190" t="s">
        <v>216</v>
      </c>
      <c r="E339" s="209"/>
      <c r="F339" s="210" t="s">
        <v>539</v>
      </c>
      <c r="H339" s="209"/>
      <c r="I339" s="211"/>
      <c r="L339" s="208"/>
      <c r="M339" s="212"/>
      <c r="N339" s="213"/>
      <c r="O339" s="213"/>
      <c r="P339" s="213"/>
      <c r="Q339" s="213"/>
      <c r="R339" s="213"/>
      <c r="S339" s="213"/>
      <c r="T339" s="214"/>
      <c r="AT339" s="209" t="s">
        <v>216</v>
      </c>
      <c r="AU339" s="209" t="s">
        <v>85</v>
      </c>
      <c r="AV339" s="207" t="s">
        <v>83</v>
      </c>
      <c r="AW339" s="207" t="s">
        <v>31</v>
      </c>
      <c r="AX339" s="207" t="s">
        <v>75</v>
      </c>
      <c r="AY339" s="209" t="s">
        <v>207</v>
      </c>
    </row>
    <row r="340" s="188" customFormat="true" ht="12.8" hidden="false" customHeight="false" outlineLevel="0" collapsed="false">
      <c r="B340" s="189"/>
      <c r="D340" s="190" t="s">
        <v>216</v>
      </c>
      <c r="E340" s="191"/>
      <c r="F340" s="192" t="s">
        <v>540</v>
      </c>
      <c r="H340" s="193" t="n">
        <v>0.325</v>
      </c>
      <c r="I340" s="194"/>
      <c r="L340" s="189"/>
      <c r="M340" s="195"/>
      <c r="N340" s="196"/>
      <c r="O340" s="196"/>
      <c r="P340" s="196"/>
      <c r="Q340" s="196"/>
      <c r="R340" s="196"/>
      <c r="S340" s="196"/>
      <c r="T340" s="197"/>
      <c r="AT340" s="191" t="s">
        <v>216</v>
      </c>
      <c r="AU340" s="191" t="s">
        <v>85</v>
      </c>
      <c r="AV340" s="188" t="s">
        <v>85</v>
      </c>
      <c r="AW340" s="188" t="s">
        <v>31</v>
      </c>
      <c r="AX340" s="188" t="s">
        <v>75</v>
      </c>
      <c r="AY340" s="191" t="s">
        <v>207</v>
      </c>
    </row>
    <row r="341" s="188" customFormat="true" ht="12.8" hidden="false" customHeight="false" outlineLevel="0" collapsed="false">
      <c r="B341" s="189"/>
      <c r="D341" s="190" t="s">
        <v>216</v>
      </c>
      <c r="E341" s="191"/>
      <c r="F341" s="192" t="s">
        <v>540</v>
      </c>
      <c r="H341" s="193" t="n">
        <v>0.325</v>
      </c>
      <c r="I341" s="194"/>
      <c r="L341" s="189"/>
      <c r="M341" s="195"/>
      <c r="N341" s="196"/>
      <c r="O341" s="196"/>
      <c r="P341" s="196"/>
      <c r="Q341" s="196"/>
      <c r="R341" s="196"/>
      <c r="S341" s="196"/>
      <c r="T341" s="197"/>
      <c r="AT341" s="191" t="s">
        <v>216</v>
      </c>
      <c r="AU341" s="191" t="s">
        <v>85</v>
      </c>
      <c r="AV341" s="188" t="s">
        <v>85</v>
      </c>
      <c r="AW341" s="188" t="s">
        <v>31</v>
      </c>
      <c r="AX341" s="188" t="s">
        <v>75</v>
      </c>
      <c r="AY341" s="191" t="s">
        <v>207</v>
      </c>
    </row>
    <row r="342" s="188" customFormat="true" ht="12.8" hidden="false" customHeight="false" outlineLevel="0" collapsed="false">
      <c r="B342" s="189"/>
      <c r="D342" s="190" t="s">
        <v>216</v>
      </c>
      <c r="E342" s="191"/>
      <c r="F342" s="192" t="s">
        <v>541</v>
      </c>
      <c r="H342" s="193" t="n">
        <v>0.509</v>
      </c>
      <c r="I342" s="194"/>
      <c r="L342" s="189"/>
      <c r="M342" s="195"/>
      <c r="N342" s="196"/>
      <c r="O342" s="196"/>
      <c r="P342" s="196"/>
      <c r="Q342" s="196"/>
      <c r="R342" s="196"/>
      <c r="S342" s="196"/>
      <c r="T342" s="197"/>
      <c r="AT342" s="191" t="s">
        <v>216</v>
      </c>
      <c r="AU342" s="191" t="s">
        <v>85</v>
      </c>
      <c r="AV342" s="188" t="s">
        <v>85</v>
      </c>
      <c r="AW342" s="188" t="s">
        <v>31</v>
      </c>
      <c r="AX342" s="188" t="s">
        <v>75</v>
      </c>
      <c r="AY342" s="191" t="s">
        <v>207</v>
      </c>
    </row>
    <row r="343" s="188" customFormat="true" ht="12.8" hidden="false" customHeight="false" outlineLevel="0" collapsed="false">
      <c r="B343" s="189"/>
      <c r="D343" s="190" t="s">
        <v>216</v>
      </c>
      <c r="E343" s="191"/>
      <c r="F343" s="192" t="s">
        <v>542</v>
      </c>
      <c r="H343" s="193" t="n">
        <v>0.452</v>
      </c>
      <c r="I343" s="194"/>
      <c r="L343" s="189"/>
      <c r="M343" s="195"/>
      <c r="N343" s="196"/>
      <c r="O343" s="196"/>
      <c r="P343" s="196"/>
      <c r="Q343" s="196"/>
      <c r="R343" s="196"/>
      <c r="S343" s="196"/>
      <c r="T343" s="197"/>
      <c r="AT343" s="191" t="s">
        <v>216</v>
      </c>
      <c r="AU343" s="191" t="s">
        <v>85</v>
      </c>
      <c r="AV343" s="188" t="s">
        <v>85</v>
      </c>
      <c r="AW343" s="188" t="s">
        <v>31</v>
      </c>
      <c r="AX343" s="188" t="s">
        <v>75</v>
      </c>
      <c r="AY343" s="191" t="s">
        <v>207</v>
      </c>
    </row>
    <row r="344" s="188" customFormat="true" ht="12.8" hidden="false" customHeight="false" outlineLevel="0" collapsed="false">
      <c r="B344" s="189"/>
      <c r="D344" s="190" t="s">
        <v>216</v>
      </c>
      <c r="E344" s="191"/>
      <c r="F344" s="192" t="s">
        <v>543</v>
      </c>
      <c r="H344" s="193" t="n">
        <v>0.227</v>
      </c>
      <c r="I344" s="194"/>
      <c r="L344" s="189"/>
      <c r="M344" s="195"/>
      <c r="N344" s="196"/>
      <c r="O344" s="196"/>
      <c r="P344" s="196"/>
      <c r="Q344" s="196"/>
      <c r="R344" s="196"/>
      <c r="S344" s="196"/>
      <c r="T344" s="197"/>
      <c r="AT344" s="191" t="s">
        <v>216</v>
      </c>
      <c r="AU344" s="191" t="s">
        <v>85</v>
      </c>
      <c r="AV344" s="188" t="s">
        <v>85</v>
      </c>
      <c r="AW344" s="188" t="s">
        <v>31</v>
      </c>
      <c r="AX344" s="188" t="s">
        <v>75</v>
      </c>
      <c r="AY344" s="191" t="s">
        <v>207</v>
      </c>
    </row>
    <row r="345" s="188" customFormat="true" ht="12.8" hidden="false" customHeight="false" outlineLevel="0" collapsed="false">
      <c r="B345" s="189"/>
      <c r="D345" s="190" t="s">
        <v>216</v>
      </c>
      <c r="E345" s="191"/>
      <c r="F345" s="192" t="s">
        <v>544</v>
      </c>
      <c r="H345" s="193" t="n">
        <v>0.126</v>
      </c>
      <c r="I345" s="194"/>
      <c r="L345" s="189"/>
      <c r="M345" s="195"/>
      <c r="N345" s="196"/>
      <c r="O345" s="196"/>
      <c r="P345" s="196"/>
      <c r="Q345" s="196"/>
      <c r="R345" s="196"/>
      <c r="S345" s="196"/>
      <c r="T345" s="197"/>
      <c r="AT345" s="191" t="s">
        <v>216</v>
      </c>
      <c r="AU345" s="191" t="s">
        <v>85</v>
      </c>
      <c r="AV345" s="188" t="s">
        <v>85</v>
      </c>
      <c r="AW345" s="188" t="s">
        <v>31</v>
      </c>
      <c r="AX345" s="188" t="s">
        <v>75</v>
      </c>
      <c r="AY345" s="191" t="s">
        <v>207</v>
      </c>
    </row>
    <row r="346" s="232" customFormat="true" ht="12.8" hidden="false" customHeight="false" outlineLevel="0" collapsed="false">
      <c r="B346" s="233"/>
      <c r="D346" s="190" t="s">
        <v>216</v>
      </c>
      <c r="E346" s="234"/>
      <c r="F346" s="235" t="s">
        <v>433</v>
      </c>
      <c r="H346" s="236" t="n">
        <v>1.964</v>
      </c>
      <c r="I346" s="237"/>
      <c r="L346" s="233"/>
      <c r="M346" s="238"/>
      <c r="N346" s="239"/>
      <c r="O346" s="239"/>
      <c r="P346" s="239"/>
      <c r="Q346" s="239"/>
      <c r="R346" s="239"/>
      <c r="S346" s="239"/>
      <c r="T346" s="240"/>
      <c r="AT346" s="234" t="s">
        <v>216</v>
      </c>
      <c r="AU346" s="234" t="s">
        <v>85</v>
      </c>
      <c r="AV346" s="232" t="s">
        <v>225</v>
      </c>
      <c r="AW346" s="232" t="s">
        <v>31</v>
      </c>
      <c r="AX346" s="232" t="s">
        <v>75</v>
      </c>
      <c r="AY346" s="234" t="s">
        <v>207</v>
      </c>
    </row>
    <row r="347" s="207" customFormat="true" ht="12.8" hidden="false" customHeight="false" outlineLevel="0" collapsed="false">
      <c r="B347" s="208"/>
      <c r="D347" s="190" t="s">
        <v>216</v>
      </c>
      <c r="E347" s="209"/>
      <c r="F347" s="210" t="s">
        <v>545</v>
      </c>
      <c r="H347" s="209"/>
      <c r="I347" s="211"/>
      <c r="L347" s="208"/>
      <c r="M347" s="212"/>
      <c r="N347" s="213"/>
      <c r="O347" s="213"/>
      <c r="P347" s="213"/>
      <c r="Q347" s="213"/>
      <c r="R347" s="213"/>
      <c r="S347" s="213"/>
      <c r="T347" s="214"/>
      <c r="AT347" s="209" t="s">
        <v>216</v>
      </c>
      <c r="AU347" s="209" t="s">
        <v>85</v>
      </c>
      <c r="AV347" s="207" t="s">
        <v>83</v>
      </c>
      <c r="AW347" s="207" t="s">
        <v>31</v>
      </c>
      <c r="AX347" s="207" t="s">
        <v>75</v>
      </c>
      <c r="AY347" s="209" t="s">
        <v>207</v>
      </c>
    </row>
    <row r="348" s="188" customFormat="true" ht="12.8" hidden="false" customHeight="false" outlineLevel="0" collapsed="false">
      <c r="B348" s="189"/>
      <c r="D348" s="190" t="s">
        <v>216</v>
      </c>
      <c r="E348" s="191"/>
      <c r="F348" s="192" t="s">
        <v>546</v>
      </c>
      <c r="H348" s="193" t="n">
        <v>0.661</v>
      </c>
      <c r="I348" s="194"/>
      <c r="L348" s="189"/>
      <c r="M348" s="195"/>
      <c r="N348" s="196"/>
      <c r="O348" s="196"/>
      <c r="P348" s="196"/>
      <c r="Q348" s="196"/>
      <c r="R348" s="196"/>
      <c r="S348" s="196"/>
      <c r="T348" s="197"/>
      <c r="AT348" s="191" t="s">
        <v>216</v>
      </c>
      <c r="AU348" s="191" t="s">
        <v>85</v>
      </c>
      <c r="AV348" s="188" t="s">
        <v>85</v>
      </c>
      <c r="AW348" s="188" t="s">
        <v>31</v>
      </c>
      <c r="AX348" s="188" t="s">
        <v>75</v>
      </c>
      <c r="AY348" s="191" t="s">
        <v>207</v>
      </c>
    </row>
    <row r="349" s="232" customFormat="true" ht="12.8" hidden="false" customHeight="false" outlineLevel="0" collapsed="false">
      <c r="B349" s="233"/>
      <c r="D349" s="190" t="s">
        <v>216</v>
      </c>
      <c r="E349" s="234"/>
      <c r="F349" s="235" t="s">
        <v>433</v>
      </c>
      <c r="H349" s="236" t="n">
        <v>0.661</v>
      </c>
      <c r="I349" s="237"/>
      <c r="L349" s="233"/>
      <c r="M349" s="238"/>
      <c r="N349" s="239"/>
      <c r="O349" s="239"/>
      <c r="P349" s="239"/>
      <c r="Q349" s="239"/>
      <c r="R349" s="239"/>
      <c r="S349" s="239"/>
      <c r="T349" s="240"/>
      <c r="AT349" s="234" t="s">
        <v>216</v>
      </c>
      <c r="AU349" s="234" t="s">
        <v>85</v>
      </c>
      <c r="AV349" s="232" t="s">
        <v>225</v>
      </c>
      <c r="AW349" s="232" t="s">
        <v>31</v>
      </c>
      <c r="AX349" s="232" t="s">
        <v>75</v>
      </c>
      <c r="AY349" s="234" t="s">
        <v>207</v>
      </c>
    </row>
    <row r="350" s="198" customFormat="true" ht="12.8" hidden="false" customHeight="false" outlineLevel="0" collapsed="false">
      <c r="B350" s="199"/>
      <c r="D350" s="190" t="s">
        <v>216</v>
      </c>
      <c r="E350" s="200"/>
      <c r="F350" s="201" t="s">
        <v>218</v>
      </c>
      <c r="H350" s="202" t="n">
        <v>2.625</v>
      </c>
      <c r="I350" s="203"/>
      <c r="L350" s="199"/>
      <c r="M350" s="204"/>
      <c r="N350" s="205"/>
      <c r="O350" s="205"/>
      <c r="P350" s="205"/>
      <c r="Q350" s="205"/>
      <c r="R350" s="205"/>
      <c r="S350" s="205"/>
      <c r="T350" s="206"/>
      <c r="AT350" s="200" t="s">
        <v>216</v>
      </c>
      <c r="AU350" s="200" t="s">
        <v>85</v>
      </c>
      <c r="AV350" s="198" t="s">
        <v>215</v>
      </c>
      <c r="AW350" s="198" t="s">
        <v>31</v>
      </c>
      <c r="AX350" s="198" t="s">
        <v>83</v>
      </c>
      <c r="AY350" s="200" t="s">
        <v>207</v>
      </c>
    </row>
    <row r="351" s="27" customFormat="true" ht="24.15" hidden="false" customHeight="true" outlineLevel="0" collapsed="false">
      <c r="A351" s="22"/>
      <c r="B351" s="174"/>
      <c r="C351" s="175" t="s">
        <v>323</v>
      </c>
      <c r="D351" s="175" t="s">
        <v>210</v>
      </c>
      <c r="E351" s="176" t="s">
        <v>547</v>
      </c>
      <c r="F351" s="177" t="s">
        <v>548</v>
      </c>
      <c r="G351" s="178" t="s">
        <v>244</v>
      </c>
      <c r="H351" s="179" t="n">
        <v>1.02</v>
      </c>
      <c r="I351" s="180"/>
      <c r="J351" s="181" t="n">
        <f aca="false">ROUND(I351*H351,2)</f>
        <v>0</v>
      </c>
      <c r="K351" s="177" t="s">
        <v>214</v>
      </c>
      <c r="L351" s="23"/>
      <c r="M351" s="182"/>
      <c r="N351" s="183" t="s">
        <v>40</v>
      </c>
      <c r="O351" s="60"/>
      <c r="P351" s="184" t="n">
        <f aca="false">O351*H351</f>
        <v>0</v>
      </c>
      <c r="Q351" s="184" t="n">
        <v>2.30102</v>
      </c>
      <c r="R351" s="184" t="n">
        <f aca="false">Q351*H351</f>
        <v>2.3470404</v>
      </c>
      <c r="S351" s="184" t="n">
        <v>0</v>
      </c>
      <c r="T351" s="185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6" t="s">
        <v>215</v>
      </c>
      <c r="AT351" s="186" t="s">
        <v>210</v>
      </c>
      <c r="AU351" s="186" t="s">
        <v>85</v>
      </c>
      <c r="AY351" s="3" t="s">
        <v>207</v>
      </c>
      <c r="BE351" s="187" t="n">
        <f aca="false">IF(N351="základní",J351,0)</f>
        <v>0</v>
      </c>
      <c r="BF351" s="187" t="n">
        <f aca="false">IF(N351="snížená",J351,0)</f>
        <v>0</v>
      </c>
      <c r="BG351" s="187" t="n">
        <f aca="false">IF(N351="zákl. přenesená",J351,0)</f>
        <v>0</v>
      </c>
      <c r="BH351" s="187" t="n">
        <f aca="false">IF(N351="sníž. přenesená",J351,0)</f>
        <v>0</v>
      </c>
      <c r="BI351" s="187" t="n">
        <f aca="false">IF(N351="nulová",J351,0)</f>
        <v>0</v>
      </c>
      <c r="BJ351" s="3" t="s">
        <v>83</v>
      </c>
      <c r="BK351" s="187" t="n">
        <f aca="false">ROUND(I351*H351,2)</f>
        <v>0</v>
      </c>
      <c r="BL351" s="3" t="s">
        <v>215</v>
      </c>
      <c r="BM351" s="186" t="s">
        <v>549</v>
      </c>
    </row>
    <row r="352" s="188" customFormat="true" ht="12.8" hidden="false" customHeight="false" outlineLevel="0" collapsed="false">
      <c r="B352" s="189"/>
      <c r="D352" s="190" t="s">
        <v>216</v>
      </c>
      <c r="E352" s="191"/>
      <c r="F352" s="192" t="s">
        <v>550</v>
      </c>
      <c r="H352" s="193" t="n">
        <v>1.02</v>
      </c>
      <c r="I352" s="194"/>
      <c r="L352" s="189"/>
      <c r="M352" s="195"/>
      <c r="N352" s="196"/>
      <c r="O352" s="196"/>
      <c r="P352" s="196"/>
      <c r="Q352" s="196"/>
      <c r="R352" s="196"/>
      <c r="S352" s="196"/>
      <c r="T352" s="197"/>
      <c r="AT352" s="191" t="s">
        <v>216</v>
      </c>
      <c r="AU352" s="191" t="s">
        <v>85</v>
      </c>
      <c r="AV352" s="188" t="s">
        <v>85</v>
      </c>
      <c r="AW352" s="188" t="s">
        <v>31</v>
      </c>
      <c r="AX352" s="188" t="s">
        <v>75</v>
      </c>
      <c r="AY352" s="191" t="s">
        <v>207</v>
      </c>
    </row>
    <row r="353" s="198" customFormat="true" ht="12.8" hidden="false" customHeight="false" outlineLevel="0" collapsed="false">
      <c r="B353" s="199"/>
      <c r="D353" s="190" t="s">
        <v>216</v>
      </c>
      <c r="E353" s="200"/>
      <c r="F353" s="201" t="s">
        <v>218</v>
      </c>
      <c r="H353" s="202" t="n">
        <v>1.02</v>
      </c>
      <c r="I353" s="203"/>
      <c r="L353" s="199"/>
      <c r="M353" s="204"/>
      <c r="N353" s="205"/>
      <c r="O353" s="205"/>
      <c r="P353" s="205"/>
      <c r="Q353" s="205"/>
      <c r="R353" s="205"/>
      <c r="S353" s="205"/>
      <c r="T353" s="206"/>
      <c r="AT353" s="200" t="s">
        <v>216</v>
      </c>
      <c r="AU353" s="200" t="s">
        <v>85</v>
      </c>
      <c r="AV353" s="198" t="s">
        <v>215</v>
      </c>
      <c r="AW353" s="198" t="s">
        <v>31</v>
      </c>
      <c r="AX353" s="198" t="s">
        <v>83</v>
      </c>
      <c r="AY353" s="200" t="s">
        <v>207</v>
      </c>
    </row>
    <row r="354" s="27" customFormat="true" ht="16.5" hidden="false" customHeight="true" outlineLevel="0" collapsed="false">
      <c r="A354" s="22"/>
      <c r="B354" s="174"/>
      <c r="C354" s="175" t="s">
        <v>551</v>
      </c>
      <c r="D354" s="175" t="s">
        <v>210</v>
      </c>
      <c r="E354" s="176" t="s">
        <v>552</v>
      </c>
      <c r="F354" s="177" t="s">
        <v>553</v>
      </c>
      <c r="G354" s="178" t="s">
        <v>213</v>
      </c>
      <c r="H354" s="179" t="n">
        <v>5.867</v>
      </c>
      <c r="I354" s="180"/>
      <c r="J354" s="181" t="n">
        <f aca="false">ROUND(I354*H354,2)</f>
        <v>0</v>
      </c>
      <c r="K354" s="177" t="s">
        <v>214</v>
      </c>
      <c r="L354" s="23"/>
      <c r="M354" s="182"/>
      <c r="N354" s="183" t="s">
        <v>40</v>
      </c>
      <c r="O354" s="60"/>
      <c r="P354" s="184" t="n">
        <f aca="false">O354*H354</f>
        <v>0</v>
      </c>
      <c r="Q354" s="184" t="n">
        <v>0.01352</v>
      </c>
      <c r="R354" s="184" t="n">
        <f aca="false">Q354*H354</f>
        <v>0.07932184</v>
      </c>
      <c r="S354" s="184" t="n">
        <v>0</v>
      </c>
      <c r="T354" s="185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6" t="s">
        <v>215</v>
      </c>
      <c r="AT354" s="186" t="s">
        <v>210</v>
      </c>
      <c r="AU354" s="186" t="s">
        <v>85</v>
      </c>
      <c r="AY354" s="3" t="s">
        <v>207</v>
      </c>
      <c r="BE354" s="187" t="n">
        <f aca="false">IF(N354="základní",J354,0)</f>
        <v>0</v>
      </c>
      <c r="BF354" s="187" t="n">
        <f aca="false">IF(N354="snížená",J354,0)</f>
        <v>0</v>
      </c>
      <c r="BG354" s="187" t="n">
        <f aca="false">IF(N354="zákl. přenesená",J354,0)</f>
        <v>0</v>
      </c>
      <c r="BH354" s="187" t="n">
        <f aca="false">IF(N354="sníž. přenesená",J354,0)</f>
        <v>0</v>
      </c>
      <c r="BI354" s="187" t="n">
        <f aca="false">IF(N354="nulová",J354,0)</f>
        <v>0</v>
      </c>
      <c r="BJ354" s="3" t="s">
        <v>83</v>
      </c>
      <c r="BK354" s="187" t="n">
        <f aca="false">ROUND(I354*H354,2)</f>
        <v>0</v>
      </c>
      <c r="BL354" s="3" t="s">
        <v>215</v>
      </c>
      <c r="BM354" s="186" t="s">
        <v>554</v>
      </c>
    </row>
    <row r="355" s="207" customFormat="true" ht="12.8" hidden="false" customHeight="false" outlineLevel="0" collapsed="false">
      <c r="B355" s="208"/>
      <c r="D355" s="190" t="s">
        <v>216</v>
      </c>
      <c r="E355" s="209"/>
      <c r="F355" s="210" t="s">
        <v>555</v>
      </c>
      <c r="H355" s="209"/>
      <c r="I355" s="211"/>
      <c r="L355" s="208"/>
      <c r="M355" s="212"/>
      <c r="N355" s="213"/>
      <c r="O355" s="213"/>
      <c r="P355" s="213"/>
      <c r="Q355" s="213"/>
      <c r="R355" s="213"/>
      <c r="S355" s="213"/>
      <c r="T355" s="214"/>
      <c r="AT355" s="209" t="s">
        <v>216</v>
      </c>
      <c r="AU355" s="209" t="s">
        <v>85</v>
      </c>
      <c r="AV355" s="207" t="s">
        <v>83</v>
      </c>
      <c r="AW355" s="207" t="s">
        <v>31</v>
      </c>
      <c r="AX355" s="207" t="s">
        <v>75</v>
      </c>
      <c r="AY355" s="209" t="s">
        <v>207</v>
      </c>
    </row>
    <row r="356" s="188" customFormat="true" ht="12.8" hidden="false" customHeight="false" outlineLevel="0" collapsed="false">
      <c r="B356" s="189"/>
      <c r="D356" s="190" t="s">
        <v>216</v>
      </c>
      <c r="E356" s="191"/>
      <c r="F356" s="192" t="s">
        <v>556</v>
      </c>
      <c r="H356" s="193" t="n">
        <v>0.74</v>
      </c>
      <c r="I356" s="194"/>
      <c r="L356" s="189"/>
      <c r="M356" s="195"/>
      <c r="N356" s="196"/>
      <c r="O356" s="196"/>
      <c r="P356" s="196"/>
      <c r="Q356" s="196"/>
      <c r="R356" s="196"/>
      <c r="S356" s="196"/>
      <c r="T356" s="197"/>
      <c r="AT356" s="191" t="s">
        <v>216</v>
      </c>
      <c r="AU356" s="191" t="s">
        <v>85</v>
      </c>
      <c r="AV356" s="188" t="s">
        <v>85</v>
      </c>
      <c r="AW356" s="188" t="s">
        <v>31</v>
      </c>
      <c r="AX356" s="188" t="s">
        <v>75</v>
      </c>
      <c r="AY356" s="191" t="s">
        <v>207</v>
      </c>
    </row>
    <row r="357" s="188" customFormat="true" ht="12.8" hidden="false" customHeight="false" outlineLevel="0" collapsed="false">
      <c r="B357" s="189"/>
      <c r="D357" s="190" t="s">
        <v>216</v>
      </c>
      <c r="E357" s="191"/>
      <c r="F357" s="192" t="s">
        <v>556</v>
      </c>
      <c r="H357" s="193" t="n">
        <v>0.74</v>
      </c>
      <c r="I357" s="194"/>
      <c r="L357" s="189"/>
      <c r="M357" s="195"/>
      <c r="N357" s="196"/>
      <c r="O357" s="196"/>
      <c r="P357" s="196"/>
      <c r="Q357" s="196"/>
      <c r="R357" s="196"/>
      <c r="S357" s="196"/>
      <c r="T357" s="197"/>
      <c r="AT357" s="191" t="s">
        <v>216</v>
      </c>
      <c r="AU357" s="191" t="s">
        <v>85</v>
      </c>
      <c r="AV357" s="188" t="s">
        <v>85</v>
      </c>
      <c r="AW357" s="188" t="s">
        <v>31</v>
      </c>
      <c r="AX357" s="188" t="s">
        <v>75</v>
      </c>
      <c r="AY357" s="191" t="s">
        <v>207</v>
      </c>
    </row>
    <row r="358" s="188" customFormat="true" ht="12.8" hidden="false" customHeight="false" outlineLevel="0" collapsed="false">
      <c r="B358" s="189"/>
      <c r="D358" s="190" t="s">
        <v>216</v>
      </c>
      <c r="E358" s="191"/>
      <c r="F358" s="192" t="s">
        <v>557</v>
      </c>
      <c r="H358" s="193" t="n">
        <v>1.222</v>
      </c>
      <c r="I358" s="194"/>
      <c r="L358" s="189"/>
      <c r="M358" s="195"/>
      <c r="N358" s="196"/>
      <c r="O358" s="196"/>
      <c r="P358" s="196"/>
      <c r="Q358" s="196"/>
      <c r="R358" s="196"/>
      <c r="S358" s="196"/>
      <c r="T358" s="197"/>
      <c r="AT358" s="191" t="s">
        <v>216</v>
      </c>
      <c r="AU358" s="191" t="s">
        <v>85</v>
      </c>
      <c r="AV358" s="188" t="s">
        <v>85</v>
      </c>
      <c r="AW358" s="188" t="s">
        <v>31</v>
      </c>
      <c r="AX358" s="188" t="s">
        <v>75</v>
      </c>
      <c r="AY358" s="191" t="s">
        <v>207</v>
      </c>
    </row>
    <row r="359" s="188" customFormat="true" ht="12.8" hidden="false" customHeight="false" outlineLevel="0" collapsed="false">
      <c r="B359" s="189"/>
      <c r="D359" s="190" t="s">
        <v>216</v>
      </c>
      <c r="E359" s="191"/>
      <c r="F359" s="192" t="s">
        <v>558</v>
      </c>
      <c r="H359" s="193" t="n">
        <v>0.957</v>
      </c>
      <c r="I359" s="194"/>
      <c r="L359" s="189"/>
      <c r="M359" s="195"/>
      <c r="N359" s="196"/>
      <c r="O359" s="196"/>
      <c r="P359" s="196"/>
      <c r="Q359" s="196"/>
      <c r="R359" s="196"/>
      <c r="S359" s="196"/>
      <c r="T359" s="197"/>
      <c r="AT359" s="191" t="s">
        <v>216</v>
      </c>
      <c r="AU359" s="191" t="s">
        <v>85</v>
      </c>
      <c r="AV359" s="188" t="s">
        <v>85</v>
      </c>
      <c r="AW359" s="188" t="s">
        <v>31</v>
      </c>
      <c r="AX359" s="188" t="s">
        <v>75</v>
      </c>
      <c r="AY359" s="191" t="s">
        <v>207</v>
      </c>
    </row>
    <row r="360" s="188" customFormat="true" ht="12.8" hidden="false" customHeight="false" outlineLevel="0" collapsed="false">
      <c r="B360" s="189"/>
      <c r="D360" s="190" t="s">
        <v>216</v>
      </c>
      <c r="E360" s="191"/>
      <c r="F360" s="192" t="s">
        <v>559</v>
      </c>
      <c r="H360" s="193" t="n">
        <v>0.56</v>
      </c>
      <c r="I360" s="194"/>
      <c r="L360" s="189"/>
      <c r="M360" s="195"/>
      <c r="N360" s="196"/>
      <c r="O360" s="196"/>
      <c r="P360" s="196"/>
      <c r="Q360" s="196"/>
      <c r="R360" s="196"/>
      <c r="S360" s="196"/>
      <c r="T360" s="197"/>
      <c r="AT360" s="191" t="s">
        <v>216</v>
      </c>
      <c r="AU360" s="191" t="s">
        <v>85</v>
      </c>
      <c r="AV360" s="188" t="s">
        <v>85</v>
      </c>
      <c r="AW360" s="188" t="s">
        <v>31</v>
      </c>
      <c r="AX360" s="188" t="s">
        <v>75</v>
      </c>
      <c r="AY360" s="191" t="s">
        <v>207</v>
      </c>
    </row>
    <row r="361" s="188" customFormat="true" ht="12.8" hidden="false" customHeight="false" outlineLevel="0" collapsed="false">
      <c r="B361" s="189"/>
      <c r="D361" s="190" t="s">
        <v>216</v>
      </c>
      <c r="E361" s="191"/>
      <c r="F361" s="192" t="s">
        <v>560</v>
      </c>
      <c r="H361" s="193" t="n">
        <v>0.522</v>
      </c>
      <c r="I361" s="194"/>
      <c r="L361" s="189"/>
      <c r="M361" s="195"/>
      <c r="N361" s="196"/>
      <c r="O361" s="196"/>
      <c r="P361" s="196"/>
      <c r="Q361" s="196"/>
      <c r="R361" s="196"/>
      <c r="S361" s="196"/>
      <c r="T361" s="197"/>
      <c r="AT361" s="191" t="s">
        <v>216</v>
      </c>
      <c r="AU361" s="191" t="s">
        <v>85</v>
      </c>
      <c r="AV361" s="188" t="s">
        <v>85</v>
      </c>
      <c r="AW361" s="188" t="s">
        <v>31</v>
      </c>
      <c r="AX361" s="188" t="s">
        <v>75</v>
      </c>
      <c r="AY361" s="191" t="s">
        <v>207</v>
      </c>
    </row>
    <row r="362" s="232" customFormat="true" ht="12.8" hidden="false" customHeight="false" outlineLevel="0" collapsed="false">
      <c r="B362" s="233"/>
      <c r="D362" s="190" t="s">
        <v>216</v>
      </c>
      <c r="E362" s="234"/>
      <c r="F362" s="235" t="s">
        <v>433</v>
      </c>
      <c r="H362" s="236" t="n">
        <v>4.741</v>
      </c>
      <c r="I362" s="237"/>
      <c r="L362" s="233"/>
      <c r="M362" s="238"/>
      <c r="N362" s="239"/>
      <c r="O362" s="239"/>
      <c r="P362" s="239"/>
      <c r="Q362" s="239"/>
      <c r="R362" s="239"/>
      <c r="S362" s="239"/>
      <c r="T362" s="240"/>
      <c r="AT362" s="234" t="s">
        <v>216</v>
      </c>
      <c r="AU362" s="234" t="s">
        <v>85</v>
      </c>
      <c r="AV362" s="232" t="s">
        <v>225</v>
      </c>
      <c r="AW362" s="232" t="s">
        <v>31</v>
      </c>
      <c r="AX362" s="232" t="s">
        <v>75</v>
      </c>
      <c r="AY362" s="234" t="s">
        <v>207</v>
      </c>
    </row>
    <row r="363" s="188" customFormat="true" ht="12.8" hidden="false" customHeight="false" outlineLevel="0" collapsed="false">
      <c r="B363" s="189"/>
      <c r="D363" s="190" t="s">
        <v>216</v>
      </c>
      <c r="E363" s="191"/>
      <c r="F363" s="192" t="s">
        <v>561</v>
      </c>
      <c r="H363" s="193" t="n">
        <v>1.126</v>
      </c>
      <c r="I363" s="194"/>
      <c r="L363" s="189"/>
      <c r="M363" s="195"/>
      <c r="N363" s="196"/>
      <c r="O363" s="196"/>
      <c r="P363" s="196"/>
      <c r="Q363" s="196"/>
      <c r="R363" s="196"/>
      <c r="S363" s="196"/>
      <c r="T363" s="197"/>
      <c r="AT363" s="191" t="s">
        <v>216</v>
      </c>
      <c r="AU363" s="191" t="s">
        <v>85</v>
      </c>
      <c r="AV363" s="188" t="s">
        <v>85</v>
      </c>
      <c r="AW363" s="188" t="s">
        <v>31</v>
      </c>
      <c r="AX363" s="188" t="s">
        <v>75</v>
      </c>
      <c r="AY363" s="191" t="s">
        <v>207</v>
      </c>
    </row>
    <row r="364" s="232" customFormat="true" ht="12.8" hidden="false" customHeight="false" outlineLevel="0" collapsed="false">
      <c r="B364" s="233"/>
      <c r="D364" s="190" t="s">
        <v>216</v>
      </c>
      <c r="E364" s="234"/>
      <c r="F364" s="235" t="s">
        <v>433</v>
      </c>
      <c r="H364" s="236" t="n">
        <v>1.126</v>
      </c>
      <c r="I364" s="237"/>
      <c r="L364" s="233"/>
      <c r="M364" s="238"/>
      <c r="N364" s="239"/>
      <c r="O364" s="239"/>
      <c r="P364" s="239"/>
      <c r="Q364" s="239"/>
      <c r="R364" s="239"/>
      <c r="S364" s="239"/>
      <c r="T364" s="240"/>
      <c r="AT364" s="234" t="s">
        <v>216</v>
      </c>
      <c r="AU364" s="234" t="s">
        <v>85</v>
      </c>
      <c r="AV364" s="232" t="s">
        <v>225</v>
      </c>
      <c r="AW364" s="232" t="s">
        <v>31</v>
      </c>
      <c r="AX364" s="232" t="s">
        <v>75</v>
      </c>
      <c r="AY364" s="234" t="s">
        <v>207</v>
      </c>
    </row>
    <row r="365" s="198" customFormat="true" ht="12.8" hidden="false" customHeight="false" outlineLevel="0" collapsed="false">
      <c r="B365" s="199"/>
      <c r="D365" s="190" t="s">
        <v>216</v>
      </c>
      <c r="E365" s="200"/>
      <c r="F365" s="201" t="s">
        <v>218</v>
      </c>
      <c r="H365" s="202" t="n">
        <v>5.867</v>
      </c>
      <c r="I365" s="203"/>
      <c r="L365" s="199"/>
      <c r="M365" s="204"/>
      <c r="N365" s="205"/>
      <c r="O365" s="205"/>
      <c r="P365" s="205"/>
      <c r="Q365" s="205"/>
      <c r="R365" s="205"/>
      <c r="S365" s="205"/>
      <c r="T365" s="206"/>
      <c r="AT365" s="200" t="s">
        <v>216</v>
      </c>
      <c r="AU365" s="200" t="s">
        <v>85</v>
      </c>
      <c r="AV365" s="198" t="s">
        <v>215</v>
      </c>
      <c r="AW365" s="198" t="s">
        <v>31</v>
      </c>
      <c r="AX365" s="198" t="s">
        <v>83</v>
      </c>
      <c r="AY365" s="200" t="s">
        <v>207</v>
      </c>
    </row>
    <row r="366" s="27" customFormat="true" ht="16.5" hidden="false" customHeight="true" outlineLevel="0" collapsed="false">
      <c r="A366" s="22"/>
      <c r="B366" s="174"/>
      <c r="C366" s="175" t="s">
        <v>329</v>
      </c>
      <c r="D366" s="175" t="s">
        <v>210</v>
      </c>
      <c r="E366" s="176" t="s">
        <v>562</v>
      </c>
      <c r="F366" s="177" t="s">
        <v>563</v>
      </c>
      <c r="G366" s="178" t="s">
        <v>213</v>
      </c>
      <c r="H366" s="179" t="n">
        <v>5.867</v>
      </c>
      <c r="I366" s="180"/>
      <c r="J366" s="181" t="n">
        <f aca="false">ROUND(I366*H366,2)</f>
        <v>0</v>
      </c>
      <c r="K366" s="177" t="s">
        <v>214</v>
      </c>
      <c r="L366" s="23"/>
      <c r="M366" s="182"/>
      <c r="N366" s="183" t="s">
        <v>40</v>
      </c>
      <c r="O366" s="60"/>
      <c r="P366" s="184" t="n">
        <f aca="false">O366*H366</f>
        <v>0</v>
      </c>
      <c r="Q366" s="184" t="n">
        <v>0</v>
      </c>
      <c r="R366" s="184" t="n">
        <f aca="false">Q366*H366</f>
        <v>0</v>
      </c>
      <c r="S366" s="184" t="n">
        <v>0</v>
      </c>
      <c r="T366" s="185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6" t="s">
        <v>215</v>
      </c>
      <c r="AT366" s="186" t="s">
        <v>210</v>
      </c>
      <c r="AU366" s="186" t="s">
        <v>85</v>
      </c>
      <c r="AY366" s="3" t="s">
        <v>207</v>
      </c>
      <c r="BE366" s="187" t="n">
        <f aca="false">IF(N366="základní",J366,0)</f>
        <v>0</v>
      </c>
      <c r="BF366" s="187" t="n">
        <f aca="false">IF(N366="snížená",J366,0)</f>
        <v>0</v>
      </c>
      <c r="BG366" s="187" t="n">
        <f aca="false">IF(N366="zákl. přenesená",J366,0)</f>
        <v>0</v>
      </c>
      <c r="BH366" s="187" t="n">
        <f aca="false">IF(N366="sníž. přenesená",J366,0)</f>
        <v>0</v>
      </c>
      <c r="BI366" s="187" t="n">
        <f aca="false">IF(N366="nulová",J366,0)</f>
        <v>0</v>
      </c>
      <c r="BJ366" s="3" t="s">
        <v>83</v>
      </c>
      <c r="BK366" s="187" t="n">
        <f aca="false">ROUND(I366*H366,2)</f>
        <v>0</v>
      </c>
      <c r="BL366" s="3" t="s">
        <v>215</v>
      </c>
      <c r="BM366" s="186" t="s">
        <v>564</v>
      </c>
    </row>
    <row r="367" s="188" customFormat="true" ht="12.8" hidden="false" customHeight="false" outlineLevel="0" collapsed="false">
      <c r="B367" s="189"/>
      <c r="D367" s="190" t="s">
        <v>216</v>
      </c>
      <c r="E367" s="191"/>
      <c r="F367" s="192" t="s">
        <v>565</v>
      </c>
      <c r="H367" s="193" t="n">
        <v>5.867</v>
      </c>
      <c r="I367" s="194"/>
      <c r="L367" s="189"/>
      <c r="M367" s="195"/>
      <c r="N367" s="196"/>
      <c r="O367" s="196"/>
      <c r="P367" s="196"/>
      <c r="Q367" s="196"/>
      <c r="R367" s="196"/>
      <c r="S367" s="196"/>
      <c r="T367" s="197"/>
      <c r="AT367" s="191" t="s">
        <v>216</v>
      </c>
      <c r="AU367" s="191" t="s">
        <v>85</v>
      </c>
      <c r="AV367" s="188" t="s">
        <v>85</v>
      </c>
      <c r="AW367" s="188" t="s">
        <v>31</v>
      </c>
      <c r="AX367" s="188" t="s">
        <v>75</v>
      </c>
      <c r="AY367" s="191" t="s">
        <v>207</v>
      </c>
    </row>
    <row r="368" s="198" customFormat="true" ht="12.8" hidden="false" customHeight="false" outlineLevel="0" collapsed="false">
      <c r="B368" s="199"/>
      <c r="D368" s="190" t="s">
        <v>216</v>
      </c>
      <c r="E368" s="200"/>
      <c r="F368" s="201" t="s">
        <v>218</v>
      </c>
      <c r="H368" s="202" t="n">
        <v>5.867</v>
      </c>
      <c r="I368" s="203"/>
      <c r="L368" s="199"/>
      <c r="M368" s="204"/>
      <c r="N368" s="205"/>
      <c r="O368" s="205"/>
      <c r="P368" s="205"/>
      <c r="Q368" s="205"/>
      <c r="R368" s="205"/>
      <c r="S368" s="205"/>
      <c r="T368" s="206"/>
      <c r="AT368" s="200" t="s">
        <v>216</v>
      </c>
      <c r="AU368" s="200" t="s">
        <v>85</v>
      </c>
      <c r="AV368" s="198" t="s">
        <v>215</v>
      </c>
      <c r="AW368" s="198" t="s">
        <v>31</v>
      </c>
      <c r="AX368" s="198" t="s">
        <v>83</v>
      </c>
      <c r="AY368" s="200" t="s">
        <v>207</v>
      </c>
    </row>
    <row r="369" s="27" customFormat="true" ht="16.5" hidden="false" customHeight="true" outlineLevel="0" collapsed="false">
      <c r="A369" s="22"/>
      <c r="B369" s="174"/>
      <c r="C369" s="175" t="s">
        <v>447</v>
      </c>
      <c r="D369" s="175" t="s">
        <v>210</v>
      </c>
      <c r="E369" s="176" t="s">
        <v>566</v>
      </c>
      <c r="F369" s="177" t="s">
        <v>567</v>
      </c>
      <c r="G369" s="178" t="s">
        <v>298</v>
      </c>
      <c r="H369" s="179" t="n">
        <v>0.489</v>
      </c>
      <c r="I369" s="180"/>
      <c r="J369" s="181" t="n">
        <f aca="false">ROUND(I369*H369,2)</f>
        <v>0</v>
      </c>
      <c r="K369" s="177" t="s">
        <v>214</v>
      </c>
      <c r="L369" s="23"/>
      <c r="M369" s="182"/>
      <c r="N369" s="183" t="s">
        <v>40</v>
      </c>
      <c r="O369" s="60"/>
      <c r="P369" s="184" t="n">
        <f aca="false">O369*H369</f>
        <v>0</v>
      </c>
      <c r="Q369" s="184" t="n">
        <v>1.06277</v>
      </c>
      <c r="R369" s="184" t="n">
        <f aca="false">Q369*H369</f>
        <v>0.51969453</v>
      </c>
      <c r="S369" s="184" t="n">
        <v>0</v>
      </c>
      <c r="T369" s="185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6" t="s">
        <v>215</v>
      </c>
      <c r="AT369" s="186" t="s">
        <v>210</v>
      </c>
      <c r="AU369" s="186" t="s">
        <v>85</v>
      </c>
      <c r="AY369" s="3" t="s">
        <v>207</v>
      </c>
      <c r="BE369" s="187" t="n">
        <f aca="false">IF(N369="základní",J369,0)</f>
        <v>0</v>
      </c>
      <c r="BF369" s="187" t="n">
        <f aca="false">IF(N369="snížená",J369,0)</f>
        <v>0</v>
      </c>
      <c r="BG369" s="187" t="n">
        <f aca="false">IF(N369="zákl. přenesená",J369,0)</f>
        <v>0</v>
      </c>
      <c r="BH369" s="187" t="n">
        <f aca="false">IF(N369="sníž. přenesená",J369,0)</f>
        <v>0</v>
      </c>
      <c r="BI369" s="187" t="n">
        <f aca="false">IF(N369="nulová",J369,0)</f>
        <v>0</v>
      </c>
      <c r="BJ369" s="3" t="s">
        <v>83</v>
      </c>
      <c r="BK369" s="187" t="n">
        <f aca="false">ROUND(I369*H369,2)</f>
        <v>0</v>
      </c>
      <c r="BL369" s="3" t="s">
        <v>215</v>
      </c>
      <c r="BM369" s="186" t="s">
        <v>568</v>
      </c>
    </row>
    <row r="370" s="207" customFormat="true" ht="12.8" hidden="false" customHeight="false" outlineLevel="0" collapsed="false">
      <c r="B370" s="208"/>
      <c r="D370" s="190" t="s">
        <v>216</v>
      </c>
      <c r="E370" s="209"/>
      <c r="F370" s="210" t="s">
        <v>569</v>
      </c>
      <c r="H370" s="209"/>
      <c r="I370" s="211"/>
      <c r="L370" s="208"/>
      <c r="M370" s="212"/>
      <c r="N370" s="213"/>
      <c r="O370" s="213"/>
      <c r="P370" s="213"/>
      <c r="Q370" s="213"/>
      <c r="R370" s="213"/>
      <c r="S370" s="213"/>
      <c r="T370" s="214"/>
      <c r="AT370" s="209" t="s">
        <v>216</v>
      </c>
      <c r="AU370" s="209" t="s">
        <v>85</v>
      </c>
      <c r="AV370" s="207" t="s">
        <v>83</v>
      </c>
      <c r="AW370" s="207" t="s">
        <v>31</v>
      </c>
      <c r="AX370" s="207" t="s">
        <v>75</v>
      </c>
      <c r="AY370" s="209" t="s">
        <v>207</v>
      </c>
    </row>
    <row r="371" s="188" customFormat="true" ht="12.8" hidden="false" customHeight="false" outlineLevel="0" collapsed="false">
      <c r="B371" s="189"/>
      <c r="D371" s="190" t="s">
        <v>216</v>
      </c>
      <c r="E371" s="191"/>
      <c r="F371" s="192" t="s">
        <v>570</v>
      </c>
      <c r="H371" s="193" t="n">
        <v>0.271</v>
      </c>
      <c r="I371" s="194"/>
      <c r="L371" s="189"/>
      <c r="M371" s="195"/>
      <c r="N371" s="196"/>
      <c r="O371" s="196"/>
      <c r="P371" s="196"/>
      <c r="Q371" s="196"/>
      <c r="R371" s="196"/>
      <c r="S371" s="196"/>
      <c r="T371" s="197"/>
      <c r="AT371" s="191" t="s">
        <v>216</v>
      </c>
      <c r="AU371" s="191" t="s">
        <v>85</v>
      </c>
      <c r="AV371" s="188" t="s">
        <v>85</v>
      </c>
      <c r="AW371" s="188" t="s">
        <v>31</v>
      </c>
      <c r="AX371" s="188" t="s">
        <v>75</v>
      </c>
      <c r="AY371" s="191" t="s">
        <v>207</v>
      </c>
    </row>
    <row r="372" s="188" customFormat="true" ht="12.8" hidden="false" customHeight="false" outlineLevel="0" collapsed="false">
      <c r="B372" s="189"/>
      <c r="D372" s="190" t="s">
        <v>216</v>
      </c>
      <c r="E372" s="191"/>
      <c r="F372" s="192" t="s">
        <v>571</v>
      </c>
      <c r="H372" s="193" t="n">
        <v>0.218</v>
      </c>
      <c r="I372" s="194"/>
      <c r="L372" s="189"/>
      <c r="M372" s="195"/>
      <c r="N372" s="196"/>
      <c r="O372" s="196"/>
      <c r="P372" s="196"/>
      <c r="Q372" s="196"/>
      <c r="R372" s="196"/>
      <c r="S372" s="196"/>
      <c r="T372" s="197"/>
      <c r="AT372" s="191" t="s">
        <v>216</v>
      </c>
      <c r="AU372" s="191" t="s">
        <v>85</v>
      </c>
      <c r="AV372" s="188" t="s">
        <v>85</v>
      </c>
      <c r="AW372" s="188" t="s">
        <v>31</v>
      </c>
      <c r="AX372" s="188" t="s">
        <v>75</v>
      </c>
      <c r="AY372" s="191" t="s">
        <v>207</v>
      </c>
    </row>
    <row r="373" s="198" customFormat="true" ht="12.8" hidden="false" customHeight="false" outlineLevel="0" collapsed="false">
      <c r="B373" s="199"/>
      <c r="D373" s="190" t="s">
        <v>216</v>
      </c>
      <c r="E373" s="200"/>
      <c r="F373" s="201" t="s">
        <v>218</v>
      </c>
      <c r="H373" s="202" t="n">
        <v>0.489</v>
      </c>
      <c r="I373" s="203"/>
      <c r="L373" s="199"/>
      <c r="M373" s="204"/>
      <c r="N373" s="205"/>
      <c r="O373" s="205"/>
      <c r="P373" s="205"/>
      <c r="Q373" s="205"/>
      <c r="R373" s="205"/>
      <c r="S373" s="205"/>
      <c r="T373" s="206"/>
      <c r="AT373" s="200" t="s">
        <v>216</v>
      </c>
      <c r="AU373" s="200" t="s">
        <v>85</v>
      </c>
      <c r="AV373" s="198" t="s">
        <v>215</v>
      </c>
      <c r="AW373" s="198" t="s">
        <v>31</v>
      </c>
      <c r="AX373" s="198" t="s">
        <v>83</v>
      </c>
      <c r="AY373" s="200" t="s">
        <v>207</v>
      </c>
    </row>
    <row r="374" s="27" customFormat="true" ht="37.8" hidden="false" customHeight="true" outlineLevel="0" collapsed="false">
      <c r="A374" s="22"/>
      <c r="B374" s="174"/>
      <c r="C374" s="175" t="s">
        <v>336</v>
      </c>
      <c r="D374" s="175" t="s">
        <v>210</v>
      </c>
      <c r="E374" s="176" t="s">
        <v>572</v>
      </c>
      <c r="F374" s="177" t="s">
        <v>573</v>
      </c>
      <c r="G374" s="178" t="s">
        <v>441</v>
      </c>
      <c r="H374" s="179" t="n">
        <v>356.953</v>
      </c>
      <c r="I374" s="180"/>
      <c r="J374" s="181" t="n">
        <f aca="false">ROUND(I374*H374,2)</f>
        <v>0</v>
      </c>
      <c r="K374" s="177" t="s">
        <v>214</v>
      </c>
      <c r="L374" s="23"/>
      <c r="M374" s="182"/>
      <c r="N374" s="183" t="s">
        <v>40</v>
      </c>
      <c r="O374" s="60"/>
      <c r="P374" s="184" t="n">
        <f aca="false">O374*H374</f>
        <v>0</v>
      </c>
      <c r="Q374" s="184" t="n">
        <v>2E-005</v>
      </c>
      <c r="R374" s="184" t="n">
        <f aca="false">Q374*H374</f>
        <v>0.00713906</v>
      </c>
      <c r="S374" s="184" t="n">
        <v>0</v>
      </c>
      <c r="T374" s="185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6" t="s">
        <v>215</v>
      </c>
      <c r="AT374" s="186" t="s">
        <v>210</v>
      </c>
      <c r="AU374" s="186" t="s">
        <v>85</v>
      </c>
      <c r="AY374" s="3" t="s">
        <v>207</v>
      </c>
      <c r="BE374" s="187" t="n">
        <f aca="false">IF(N374="základní",J374,0)</f>
        <v>0</v>
      </c>
      <c r="BF374" s="187" t="n">
        <f aca="false">IF(N374="snížená",J374,0)</f>
        <v>0</v>
      </c>
      <c r="BG374" s="187" t="n">
        <f aca="false">IF(N374="zákl. přenesená",J374,0)</f>
        <v>0</v>
      </c>
      <c r="BH374" s="187" t="n">
        <f aca="false">IF(N374="sníž. přenesená",J374,0)</f>
        <v>0</v>
      </c>
      <c r="BI374" s="187" t="n">
        <f aca="false">IF(N374="nulová",J374,0)</f>
        <v>0</v>
      </c>
      <c r="BJ374" s="3" t="s">
        <v>83</v>
      </c>
      <c r="BK374" s="187" t="n">
        <f aca="false">ROUND(I374*H374,2)</f>
        <v>0</v>
      </c>
      <c r="BL374" s="3" t="s">
        <v>215</v>
      </c>
      <c r="BM374" s="186" t="s">
        <v>574</v>
      </c>
    </row>
    <row r="375" s="188" customFormat="true" ht="12.8" hidden="false" customHeight="false" outlineLevel="0" collapsed="false">
      <c r="B375" s="189"/>
      <c r="D375" s="190" t="s">
        <v>216</v>
      </c>
      <c r="E375" s="191"/>
      <c r="F375" s="192" t="s">
        <v>575</v>
      </c>
      <c r="H375" s="193" t="n">
        <v>9.57</v>
      </c>
      <c r="I375" s="194"/>
      <c r="L375" s="189"/>
      <c r="M375" s="195"/>
      <c r="N375" s="196"/>
      <c r="O375" s="196"/>
      <c r="P375" s="196"/>
      <c r="Q375" s="196"/>
      <c r="R375" s="196"/>
      <c r="S375" s="196"/>
      <c r="T375" s="197"/>
      <c r="AT375" s="191" t="s">
        <v>216</v>
      </c>
      <c r="AU375" s="191" t="s">
        <v>85</v>
      </c>
      <c r="AV375" s="188" t="s">
        <v>85</v>
      </c>
      <c r="AW375" s="188" t="s">
        <v>31</v>
      </c>
      <c r="AX375" s="188" t="s">
        <v>75</v>
      </c>
      <c r="AY375" s="191" t="s">
        <v>207</v>
      </c>
    </row>
    <row r="376" s="188" customFormat="true" ht="12.8" hidden="false" customHeight="false" outlineLevel="0" collapsed="false">
      <c r="B376" s="189"/>
      <c r="D376" s="190" t="s">
        <v>216</v>
      </c>
      <c r="E376" s="191"/>
      <c r="F376" s="192" t="s">
        <v>576</v>
      </c>
      <c r="H376" s="193" t="n">
        <v>8.2</v>
      </c>
      <c r="I376" s="194"/>
      <c r="L376" s="189"/>
      <c r="M376" s="195"/>
      <c r="N376" s="196"/>
      <c r="O376" s="196"/>
      <c r="P376" s="196"/>
      <c r="Q376" s="196"/>
      <c r="R376" s="196"/>
      <c r="S376" s="196"/>
      <c r="T376" s="197"/>
      <c r="AT376" s="191" t="s">
        <v>216</v>
      </c>
      <c r="AU376" s="191" t="s">
        <v>85</v>
      </c>
      <c r="AV376" s="188" t="s">
        <v>85</v>
      </c>
      <c r="AW376" s="188" t="s">
        <v>31</v>
      </c>
      <c r="AX376" s="188" t="s">
        <v>75</v>
      </c>
      <c r="AY376" s="191" t="s">
        <v>207</v>
      </c>
    </row>
    <row r="377" s="188" customFormat="true" ht="12.8" hidden="false" customHeight="false" outlineLevel="0" collapsed="false">
      <c r="B377" s="189"/>
      <c r="D377" s="190" t="s">
        <v>216</v>
      </c>
      <c r="E377" s="191"/>
      <c r="F377" s="192" t="s">
        <v>577</v>
      </c>
      <c r="H377" s="193" t="n">
        <v>18.75</v>
      </c>
      <c r="I377" s="194"/>
      <c r="L377" s="189"/>
      <c r="M377" s="195"/>
      <c r="N377" s="196"/>
      <c r="O377" s="196"/>
      <c r="P377" s="196"/>
      <c r="Q377" s="196"/>
      <c r="R377" s="196"/>
      <c r="S377" s="196"/>
      <c r="T377" s="197"/>
      <c r="AT377" s="191" t="s">
        <v>216</v>
      </c>
      <c r="AU377" s="191" t="s">
        <v>85</v>
      </c>
      <c r="AV377" s="188" t="s">
        <v>85</v>
      </c>
      <c r="AW377" s="188" t="s">
        <v>31</v>
      </c>
      <c r="AX377" s="188" t="s">
        <v>75</v>
      </c>
      <c r="AY377" s="191" t="s">
        <v>207</v>
      </c>
    </row>
    <row r="378" s="188" customFormat="true" ht="12.8" hidden="false" customHeight="false" outlineLevel="0" collapsed="false">
      <c r="B378" s="189"/>
      <c r="D378" s="190" t="s">
        <v>216</v>
      </c>
      <c r="E378" s="191"/>
      <c r="F378" s="192" t="s">
        <v>575</v>
      </c>
      <c r="H378" s="193" t="n">
        <v>9.57</v>
      </c>
      <c r="I378" s="194"/>
      <c r="L378" s="189"/>
      <c r="M378" s="195"/>
      <c r="N378" s="196"/>
      <c r="O378" s="196"/>
      <c r="P378" s="196"/>
      <c r="Q378" s="196"/>
      <c r="R378" s="196"/>
      <c r="S378" s="196"/>
      <c r="T378" s="197"/>
      <c r="AT378" s="191" t="s">
        <v>216</v>
      </c>
      <c r="AU378" s="191" t="s">
        <v>85</v>
      </c>
      <c r="AV378" s="188" t="s">
        <v>85</v>
      </c>
      <c r="AW378" s="188" t="s">
        <v>31</v>
      </c>
      <c r="AX378" s="188" t="s">
        <v>75</v>
      </c>
      <c r="AY378" s="191" t="s">
        <v>207</v>
      </c>
    </row>
    <row r="379" s="188" customFormat="true" ht="12.8" hidden="false" customHeight="false" outlineLevel="0" collapsed="false">
      <c r="B379" s="189"/>
      <c r="D379" s="190" t="s">
        <v>216</v>
      </c>
      <c r="E379" s="191"/>
      <c r="F379" s="192" t="s">
        <v>578</v>
      </c>
      <c r="H379" s="193" t="n">
        <v>11.925</v>
      </c>
      <c r="I379" s="194"/>
      <c r="L379" s="189"/>
      <c r="M379" s="195"/>
      <c r="N379" s="196"/>
      <c r="O379" s="196"/>
      <c r="P379" s="196"/>
      <c r="Q379" s="196"/>
      <c r="R379" s="196"/>
      <c r="S379" s="196"/>
      <c r="T379" s="197"/>
      <c r="AT379" s="191" t="s">
        <v>216</v>
      </c>
      <c r="AU379" s="191" t="s">
        <v>85</v>
      </c>
      <c r="AV379" s="188" t="s">
        <v>85</v>
      </c>
      <c r="AW379" s="188" t="s">
        <v>31</v>
      </c>
      <c r="AX379" s="188" t="s">
        <v>75</v>
      </c>
      <c r="AY379" s="191" t="s">
        <v>207</v>
      </c>
    </row>
    <row r="380" s="188" customFormat="true" ht="12.8" hidden="false" customHeight="false" outlineLevel="0" collapsed="false">
      <c r="B380" s="189"/>
      <c r="D380" s="190" t="s">
        <v>216</v>
      </c>
      <c r="E380" s="191"/>
      <c r="F380" s="192" t="s">
        <v>579</v>
      </c>
      <c r="H380" s="193" t="n">
        <v>11.4</v>
      </c>
      <c r="I380" s="194"/>
      <c r="L380" s="189"/>
      <c r="M380" s="195"/>
      <c r="N380" s="196"/>
      <c r="O380" s="196"/>
      <c r="P380" s="196"/>
      <c r="Q380" s="196"/>
      <c r="R380" s="196"/>
      <c r="S380" s="196"/>
      <c r="T380" s="197"/>
      <c r="AT380" s="191" t="s">
        <v>216</v>
      </c>
      <c r="AU380" s="191" t="s">
        <v>85</v>
      </c>
      <c r="AV380" s="188" t="s">
        <v>85</v>
      </c>
      <c r="AW380" s="188" t="s">
        <v>31</v>
      </c>
      <c r="AX380" s="188" t="s">
        <v>75</v>
      </c>
      <c r="AY380" s="191" t="s">
        <v>207</v>
      </c>
    </row>
    <row r="381" s="188" customFormat="true" ht="12.8" hidden="false" customHeight="false" outlineLevel="0" collapsed="false">
      <c r="B381" s="189"/>
      <c r="D381" s="190" t="s">
        <v>216</v>
      </c>
      <c r="E381" s="191"/>
      <c r="F381" s="192" t="s">
        <v>580</v>
      </c>
      <c r="H381" s="193" t="n">
        <v>7.1</v>
      </c>
      <c r="I381" s="194"/>
      <c r="L381" s="189"/>
      <c r="M381" s="195"/>
      <c r="N381" s="196"/>
      <c r="O381" s="196"/>
      <c r="P381" s="196"/>
      <c r="Q381" s="196"/>
      <c r="R381" s="196"/>
      <c r="S381" s="196"/>
      <c r="T381" s="197"/>
      <c r="AT381" s="191" t="s">
        <v>216</v>
      </c>
      <c r="AU381" s="191" t="s">
        <v>85</v>
      </c>
      <c r="AV381" s="188" t="s">
        <v>85</v>
      </c>
      <c r="AW381" s="188" t="s">
        <v>31</v>
      </c>
      <c r="AX381" s="188" t="s">
        <v>75</v>
      </c>
      <c r="AY381" s="191" t="s">
        <v>207</v>
      </c>
    </row>
    <row r="382" s="188" customFormat="true" ht="12.8" hidden="false" customHeight="false" outlineLevel="0" collapsed="false">
      <c r="B382" s="189"/>
      <c r="D382" s="190" t="s">
        <v>216</v>
      </c>
      <c r="E382" s="191"/>
      <c r="F382" s="192" t="s">
        <v>576</v>
      </c>
      <c r="H382" s="193" t="n">
        <v>8.2</v>
      </c>
      <c r="I382" s="194"/>
      <c r="L382" s="189"/>
      <c r="M382" s="195"/>
      <c r="N382" s="196"/>
      <c r="O382" s="196"/>
      <c r="P382" s="196"/>
      <c r="Q382" s="196"/>
      <c r="R382" s="196"/>
      <c r="S382" s="196"/>
      <c r="T382" s="197"/>
      <c r="AT382" s="191" t="s">
        <v>216</v>
      </c>
      <c r="AU382" s="191" t="s">
        <v>85</v>
      </c>
      <c r="AV382" s="188" t="s">
        <v>85</v>
      </c>
      <c r="AW382" s="188" t="s">
        <v>31</v>
      </c>
      <c r="AX382" s="188" t="s">
        <v>75</v>
      </c>
      <c r="AY382" s="191" t="s">
        <v>207</v>
      </c>
    </row>
    <row r="383" s="188" customFormat="true" ht="12.8" hidden="false" customHeight="false" outlineLevel="0" collapsed="false">
      <c r="B383" s="189"/>
      <c r="D383" s="190" t="s">
        <v>216</v>
      </c>
      <c r="E383" s="191"/>
      <c r="F383" s="192" t="s">
        <v>581</v>
      </c>
      <c r="H383" s="193" t="n">
        <v>21</v>
      </c>
      <c r="I383" s="194"/>
      <c r="L383" s="189"/>
      <c r="M383" s="195"/>
      <c r="N383" s="196"/>
      <c r="O383" s="196"/>
      <c r="P383" s="196"/>
      <c r="Q383" s="196"/>
      <c r="R383" s="196"/>
      <c r="S383" s="196"/>
      <c r="T383" s="197"/>
      <c r="AT383" s="191" t="s">
        <v>216</v>
      </c>
      <c r="AU383" s="191" t="s">
        <v>85</v>
      </c>
      <c r="AV383" s="188" t="s">
        <v>85</v>
      </c>
      <c r="AW383" s="188" t="s">
        <v>31</v>
      </c>
      <c r="AX383" s="188" t="s">
        <v>75</v>
      </c>
      <c r="AY383" s="191" t="s">
        <v>207</v>
      </c>
    </row>
    <row r="384" s="188" customFormat="true" ht="12.8" hidden="false" customHeight="false" outlineLevel="0" collapsed="false">
      <c r="B384" s="189"/>
      <c r="D384" s="190" t="s">
        <v>216</v>
      </c>
      <c r="E384" s="191"/>
      <c r="F384" s="192" t="s">
        <v>579</v>
      </c>
      <c r="H384" s="193" t="n">
        <v>11.4</v>
      </c>
      <c r="I384" s="194"/>
      <c r="L384" s="189"/>
      <c r="M384" s="195"/>
      <c r="N384" s="196"/>
      <c r="O384" s="196"/>
      <c r="P384" s="196"/>
      <c r="Q384" s="196"/>
      <c r="R384" s="196"/>
      <c r="S384" s="196"/>
      <c r="T384" s="197"/>
      <c r="AT384" s="191" t="s">
        <v>216</v>
      </c>
      <c r="AU384" s="191" t="s">
        <v>85</v>
      </c>
      <c r="AV384" s="188" t="s">
        <v>85</v>
      </c>
      <c r="AW384" s="188" t="s">
        <v>31</v>
      </c>
      <c r="AX384" s="188" t="s">
        <v>75</v>
      </c>
      <c r="AY384" s="191" t="s">
        <v>207</v>
      </c>
    </row>
    <row r="385" s="188" customFormat="true" ht="12.8" hidden="false" customHeight="false" outlineLevel="0" collapsed="false">
      <c r="B385" s="189"/>
      <c r="D385" s="190" t="s">
        <v>216</v>
      </c>
      <c r="E385" s="191"/>
      <c r="F385" s="192" t="s">
        <v>582</v>
      </c>
      <c r="H385" s="193" t="n">
        <v>5.7</v>
      </c>
      <c r="I385" s="194"/>
      <c r="L385" s="189"/>
      <c r="M385" s="195"/>
      <c r="N385" s="196"/>
      <c r="O385" s="196"/>
      <c r="P385" s="196"/>
      <c r="Q385" s="196"/>
      <c r="R385" s="196"/>
      <c r="S385" s="196"/>
      <c r="T385" s="197"/>
      <c r="AT385" s="191" t="s">
        <v>216</v>
      </c>
      <c r="AU385" s="191" t="s">
        <v>85</v>
      </c>
      <c r="AV385" s="188" t="s">
        <v>85</v>
      </c>
      <c r="AW385" s="188" t="s">
        <v>31</v>
      </c>
      <c r="AX385" s="188" t="s">
        <v>75</v>
      </c>
      <c r="AY385" s="191" t="s">
        <v>207</v>
      </c>
    </row>
    <row r="386" s="188" customFormat="true" ht="12.8" hidden="false" customHeight="false" outlineLevel="0" collapsed="false">
      <c r="B386" s="189"/>
      <c r="D386" s="190" t="s">
        <v>216</v>
      </c>
      <c r="E386" s="191"/>
      <c r="F386" s="192" t="s">
        <v>579</v>
      </c>
      <c r="H386" s="193" t="n">
        <v>11.4</v>
      </c>
      <c r="I386" s="194"/>
      <c r="L386" s="189"/>
      <c r="M386" s="195"/>
      <c r="N386" s="196"/>
      <c r="O386" s="196"/>
      <c r="P386" s="196"/>
      <c r="Q386" s="196"/>
      <c r="R386" s="196"/>
      <c r="S386" s="196"/>
      <c r="T386" s="197"/>
      <c r="AT386" s="191" t="s">
        <v>216</v>
      </c>
      <c r="AU386" s="191" t="s">
        <v>85</v>
      </c>
      <c r="AV386" s="188" t="s">
        <v>85</v>
      </c>
      <c r="AW386" s="188" t="s">
        <v>31</v>
      </c>
      <c r="AX386" s="188" t="s">
        <v>75</v>
      </c>
      <c r="AY386" s="191" t="s">
        <v>207</v>
      </c>
    </row>
    <row r="387" s="188" customFormat="true" ht="12.8" hidden="false" customHeight="false" outlineLevel="0" collapsed="false">
      <c r="B387" s="189"/>
      <c r="D387" s="190" t="s">
        <v>216</v>
      </c>
      <c r="E387" s="191"/>
      <c r="F387" s="192" t="s">
        <v>583</v>
      </c>
      <c r="H387" s="193" t="n">
        <v>5.8</v>
      </c>
      <c r="I387" s="194"/>
      <c r="L387" s="189"/>
      <c r="M387" s="195"/>
      <c r="N387" s="196"/>
      <c r="O387" s="196"/>
      <c r="P387" s="196"/>
      <c r="Q387" s="196"/>
      <c r="R387" s="196"/>
      <c r="S387" s="196"/>
      <c r="T387" s="197"/>
      <c r="AT387" s="191" t="s">
        <v>216</v>
      </c>
      <c r="AU387" s="191" t="s">
        <v>85</v>
      </c>
      <c r="AV387" s="188" t="s">
        <v>85</v>
      </c>
      <c r="AW387" s="188" t="s">
        <v>31</v>
      </c>
      <c r="AX387" s="188" t="s">
        <v>75</v>
      </c>
      <c r="AY387" s="191" t="s">
        <v>207</v>
      </c>
    </row>
    <row r="388" s="188" customFormat="true" ht="12.8" hidden="false" customHeight="false" outlineLevel="0" collapsed="false">
      <c r="B388" s="189"/>
      <c r="D388" s="190" t="s">
        <v>216</v>
      </c>
      <c r="E388" s="191"/>
      <c r="F388" s="192" t="s">
        <v>579</v>
      </c>
      <c r="H388" s="193" t="n">
        <v>11.4</v>
      </c>
      <c r="I388" s="194"/>
      <c r="L388" s="189"/>
      <c r="M388" s="195"/>
      <c r="N388" s="196"/>
      <c r="O388" s="196"/>
      <c r="P388" s="196"/>
      <c r="Q388" s="196"/>
      <c r="R388" s="196"/>
      <c r="S388" s="196"/>
      <c r="T388" s="197"/>
      <c r="AT388" s="191" t="s">
        <v>216</v>
      </c>
      <c r="AU388" s="191" t="s">
        <v>85</v>
      </c>
      <c r="AV388" s="188" t="s">
        <v>85</v>
      </c>
      <c r="AW388" s="188" t="s">
        <v>31</v>
      </c>
      <c r="AX388" s="188" t="s">
        <v>75</v>
      </c>
      <c r="AY388" s="191" t="s">
        <v>207</v>
      </c>
    </row>
    <row r="389" s="188" customFormat="true" ht="12.8" hidden="false" customHeight="false" outlineLevel="0" collapsed="false">
      <c r="B389" s="189"/>
      <c r="D389" s="190" t="s">
        <v>216</v>
      </c>
      <c r="E389" s="191"/>
      <c r="F389" s="192" t="s">
        <v>584</v>
      </c>
      <c r="H389" s="193" t="n">
        <v>6</v>
      </c>
      <c r="I389" s="194"/>
      <c r="L389" s="189"/>
      <c r="M389" s="195"/>
      <c r="N389" s="196"/>
      <c r="O389" s="196"/>
      <c r="P389" s="196"/>
      <c r="Q389" s="196"/>
      <c r="R389" s="196"/>
      <c r="S389" s="196"/>
      <c r="T389" s="197"/>
      <c r="AT389" s="191" t="s">
        <v>216</v>
      </c>
      <c r="AU389" s="191" t="s">
        <v>85</v>
      </c>
      <c r="AV389" s="188" t="s">
        <v>85</v>
      </c>
      <c r="AW389" s="188" t="s">
        <v>31</v>
      </c>
      <c r="AX389" s="188" t="s">
        <v>75</v>
      </c>
      <c r="AY389" s="191" t="s">
        <v>207</v>
      </c>
    </row>
    <row r="390" s="188" customFormat="true" ht="12.8" hidden="false" customHeight="false" outlineLevel="0" collapsed="false">
      <c r="B390" s="189"/>
      <c r="D390" s="190" t="s">
        <v>216</v>
      </c>
      <c r="E390" s="191"/>
      <c r="F390" s="192" t="s">
        <v>585</v>
      </c>
      <c r="H390" s="193" t="n">
        <v>5.75</v>
      </c>
      <c r="I390" s="194"/>
      <c r="L390" s="189"/>
      <c r="M390" s="195"/>
      <c r="N390" s="196"/>
      <c r="O390" s="196"/>
      <c r="P390" s="196"/>
      <c r="Q390" s="196"/>
      <c r="R390" s="196"/>
      <c r="S390" s="196"/>
      <c r="T390" s="197"/>
      <c r="AT390" s="191" t="s">
        <v>216</v>
      </c>
      <c r="AU390" s="191" t="s">
        <v>85</v>
      </c>
      <c r="AV390" s="188" t="s">
        <v>85</v>
      </c>
      <c r="AW390" s="188" t="s">
        <v>31</v>
      </c>
      <c r="AX390" s="188" t="s">
        <v>75</v>
      </c>
      <c r="AY390" s="191" t="s">
        <v>207</v>
      </c>
    </row>
    <row r="391" s="188" customFormat="true" ht="12.8" hidden="false" customHeight="false" outlineLevel="0" collapsed="false">
      <c r="B391" s="189"/>
      <c r="D391" s="190" t="s">
        <v>216</v>
      </c>
      <c r="E391" s="191"/>
      <c r="F391" s="192" t="s">
        <v>586</v>
      </c>
      <c r="H391" s="193" t="n">
        <v>11.798</v>
      </c>
      <c r="I391" s="194"/>
      <c r="L391" s="189"/>
      <c r="M391" s="195"/>
      <c r="N391" s="196"/>
      <c r="O391" s="196"/>
      <c r="P391" s="196"/>
      <c r="Q391" s="196"/>
      <c r="R391" s="196"/>
      <c r="S391" s="196"/>
      <c r="T391" s="197"/>
      <c r="AT391" s="191" t="s">
        <v>216</v>
      </c>
      <c r="AU391" s="191" t="s">
        <v>85</v>
      </c>
      <c r="AV391" s="188" t="s">
        <v>85</v>
      </c>
      <c r="AW391" s="188" t="s">
        <v>31</v>
      </c>
      <c r="AX391" s="188" t="s">
        <v>75</v>
      </c>
      <c r="AY391" s="191" t="s">
        <v>207</v>
      </c>
    </row>
    <row r="392" s="188" customFormat="true" ht="12.8" hidden="false" customHeight="false" outlineLevel="0" collapsed="false">
      <c r="B392" s="189"/>
      <c r="D392" s="190" t="s">
        <v>216</v>
      </c>
      <c r="E392" s="191"/>
      <c r="F392" s="192" t="s">
        <v>587</v>
      </c>
      <c r="H392" s="193" t="n">
        <v>3.95</v>
      </c>
      <c r="I392" s="194"/>
      <c r="L392" s="189"/>
      <c r="M392" s="195"/>
      <c r="N392" s="196"/>
      <c r="O392" s="196"/>
      <c r="P392" s="196"/>
      <c r="Q392" s="196"/>
      <c r="R392" s="196"/>
      <c r="S392" s="196"/>
      <c r="T392" s="197"/>
      <c r="AT392" s="191" t="s">
        <v>216</v>
      </c>
      <c r="AU392" s="191" t="s">
        <v>85</v>
      </c>
      <c r="AV392" s="188" t="s">
        <v>85</v>
      </c>
      <c r="AW392" s="188" t="s">
        <v>31</v>
      </c>
      <c r="AX392" s="188" t="s">
        <v>75</v>
      </c>
      <c r="AY392" s="191" t="s">
        <v>207</v>
      </c>
    </row>
    <row r="393" s="188" customFormat="true" ht="12.8" hidden="false" customHeight="false" outlineLevel="0" collapsed="false">
      <c r="B393" s="189"/>
      <c r="D393" s="190" t="s">
        <v>216</v>
      </c>
      <c r="E393" s="191"/>
      <c r="F393" s="192" t="s">
        <v>579</v>
      </c>
      <c r="H393" s="193" t="n">
        <v>11.4</v>
      </c>
      <c r="I393" s="194"/>
      <c r="L393" s="189"/>
      <c r="M393" s="195"/>
      <c r="N393" s="196"/>
      <c r="O393" s="196"/>
      <c r="P393" s="196"/>
      <c r="Q393" s="196"/>
      <c r="R393" s="196"/>
      <c r="S393" s="196"/>
      <c r="T393" s="197"/>
      <c r="AT393" s="191" t="s">
        <v>216</v>
      </c>
      <c r="AU393" s="191" t="s">
        <v>85</v>
      </c>
      <c r="AV393" s="188" t="s">
        <v>85</v>
      </c>
      <c r="AW393" s="188" t="s">
        <v>31</v>
      </c>
      <c r="AX393" s="188" t="s">
        <v>75</v>
      </c>
      <c r="AY393" s="191" t="s">
        <v>207</v>
      </c>
    </row>
    <row r="394" s="188" customFormat="true" ht="12.8" hidden="false" customHeight="false" outlineLevel="0" collapsed="false">
      <c r="B394" s="189"/>
      <c r="D394" s="190" t="s">
        <v>216</v>
      </c>
      <c r="E394" s="191"/>
      <c r="F394" s="192" t="s">
        <v>588</v>
      </c>
      <c r="H394" s="193" t="n">
        <v>19.8</v>
      </c>
      <c r="I394" s="194"/>
      <c r="L394" s="189"/>
      <c r="M394" s="195"/>
      <c r="N394" s="196"/>
      <c r="O394" s="196"/>
      <c r="P394" s="196"/>
      <c r="Q394" s="196"/>
      <c r="R394" s="196"/>
      <c r="S394" s="196"/>
      <c r="T394" s="197"/>
      <c r="AT394" s="191" t="s">
        <v>216</v>
      </c>
      <c r="AU394" s="191" t="s">
        <v>85</v>
      </c>
      <c r="AV394" s="188" t="s">
        <v>85</v>
      </c>
      <c r="AW394" s="188" t="s">
        <v>31</v>
      </c>
      <c r="AX394" s="188" t="s">
        <v>75</v>
      </c>
      <c r="AY394" s="191" t="s">
        <v>207</v>
      </c>
    </row>
    <row r="395" s="188" customFormat="true" ht="12.8" hidden="false" customHeight="false" outlineLevel="0" collapsed="false">
      <c r="B395" s="189"/>
      <c r="D395" s="190" t="s">
        <v>216</v>
      </c>
      <c r="E395" s="191"/>
      <c r="F395" s="192" t="s">
        <v>589</v>
      </c>
      <c r="H395" s="193" t="n">
        <v>3.6</v>
      </c>
      <c r="I395" s="194"/>
      <c r="L395" s="189"/>
      <c r="M395" s="195"/>
      <c r="N395" s="196"/>
      <c r="O395" s="196"/>
      <c r="P395" s="196"/>
      <c r="Q395" s="196"/>
      <c r="R395" s="196"/>
      <c r="S395" s="196"/>
      <c r="T395" s="197"/>
      <c r="AT395" s="191" t="s">
        <v>216</v>
      </c>
      <c r="AU395" s="191" t="s">
        <v>85</v>
      </c>
      <c r="AV395" s="188" t="s">
        <v>85</v>
      </c>
      <c r="AW395" s="188" t="s">
        <v>31</v>
      </c>
      <c r="AX395" s="188" t="s">
        <v>75</v>
      </c>
      <c r="AY395" s="191" t="s">
        <v>207</v>
      </c>
    </row>
    <row r="396" s="188" customFormat="true" ht="12.8" hidden="false" customHeight="false" outlineLevel="0" collapsed="false">
      <c r="B396" s="189"/>
      <c r="D396" s="190" t="s">
        <v>216</v>
      </c>
      <c r="E396" s="191"/>
      <c r="F396" s="192" t="s">
        <v>581</v>
      </c>
      <c r="H396" s="193" t="n">
        <v>21</v>
      </c>
      <c r="I396" s="194"/>
      <c r="L396" s="189"/>
      <c r="M396" s="195"/>
      <c r="N396" s="196"/>
      <c r="O396" s="196"/>
      <c r="P396" s="196"/>
      <c r="Q396" s="196"/>
      <c r="R396" s="196"/>
      <c r="S396" s="196"/>
      <c r="T396" s="197"/>
      <c r="AT396" s="191" t="s">
        <v>216</v>
      </c>
      <c r="AU396" s="191" t="s">
        <v>85</v>
      </c>
      <c r="AV396" s="188" t="s">
        <v>85</v>
      </c>
      <c r="AW396" s="188" t="s">
        <v>31</v>
      </c>
      <c r="AX396" s="188" t="s">
        <v>75</v>
      </c>
      <c r="AY396" s="191" t="s">
        <v>207</v>
      </c>
    </row>
    <row r="397" s="188" customFormat="true" ht="12.8" hidden="false" customHeight="false" outlineLevel="0" collapsed="false">
      <c r="B397" s="189"/>
      <c r="D397" s="190" t="s">
        <v>216</v>
      </c>
      <c r="E397" s="191"/>
      <c r="F397" s="192" t="s">
        <v>579</v>
      </c>
      <c r="H397" s="193" t="n">
        <v>11.4</v>
      </c>
      <c r="I397" s="194"/>
      <c r="L397" s="189"/>
      <c r="M397" s="195"/>
      <c r="N397" s="196"/>
      <c r="O397" s="196"/>
      <c r="P397" s="196"/>
      <c r="Q397" s="196"/>
      <c r="R397" s="196"/>
      <c r="S397" s="196"/>
      <c r="T397" s="197"/>
      <c r="AT397" s="191" t="s">
        <v>216</v>
      </c>
      <c r="AU397" s="191" t="s">
        <v>85</v>
      </c>
      <c r="AV397" s="188" t="s">
        <v>85</v>
      </c>
      <c r="AW397" s="188" t="s">
        <v>31</v>
      </c>
      <c r="AX397" s="188" t="s">
        <v>75</v>
      </c>
      <c r="AY397" s="191" t="s">
        <v>207</v>
      </c>
    </row>
    <row r="398" s="188" customFormat="true" ht="12.8" hidden="false" customHeight="false" outlineLevel="0" collapsed="false">
      <c r="B398" s="189"/>
      <c r="D398" s="190" t="s">
        <v>216</v>
      </c>
      <c r="E398" s="191"/>
      <c r="F398" s="192" t="s">
        <v>590</v>
      </c>
      <c r="H398" s="193" t="n">
        <v>10</v>
      </c>
      <c r="I398" s="194"/>
      <c r="L398" s="189"/>
      <c r="M398" s="195"/>
      <c r="N398" s="196"/>
      <c r="O398" s="196"/>
      <c r="P398" s="196"/>
      <c r="Q398" s="196"/>
      <c r="R398" s="196"/>
      <c r="S398" s="196"/>
      <c r="T398" s="197"/>
      <c r="AT398" s="191" t="s">
        <v>216</v>
      </c>
      <c r="AU398" s="191" t="s">
        <v>85</v>
      </c>
      <c r="AV398" s="188" t="s">
        <v>85</v>
      </c>
      <c r="AW398" s="188" t="s">
        <v>31</v>
      </c>
      <c r="AX398" s="188" t="s">
        <v>75</v>
      </c>
      <c r="AY398" s="191" t="s">
        <v>207</v>
      </c>
    </row>
    <row r="399" s="188" customFormat="true" ht="12.8" hidden="false" customHeight="false" outlineLevel="0" collapsed="false">
      <c r="B399" s="189"/>
      <c r="D399" s="190" t="s">
        <v>216</v>
      </c>
      <c r="E399" s="191"/>
      <c r="F399" s="192" t="s">
        <v>591</v>
      </c>
      <c r="H399" s="193" t="n">
        <v>7.2</v>
      </c>
      <c r="I399" s="194"/>
      <c r="L399" s="189"/>
      <c r="M399" s="195"/>
      <c r="N399" s="196"/>
      <c r="O399" s="196"/>
      <c r="P399" s="196"/>
      <c r="Q399" s="196"/>
      <c r="R399" s="196"/>
      <c r="S399" s="196"/>
      <c r="T399" s="197"/>
      <c r="AT399" s="191" t="s">
        <v>216</v>
      </c>
      <c r="AU399" s="191" t="s">
        <v>85</v>
      </c>
      <c r="AV399" s="188" t="s">
        <v>85</v>
      </c>
      <c r="AW399" s="188" t="s">
        <v>31</v>
      </c>
      <c r="AX399" s="188" t="s">
        <v>75</v>
      </c>
      <c r="AY399" s="191" t="s">
        <v>207</v>
      </c>
    </row>
    <row r="400" s="188" customFormat="true" ht="12.8" hidden="false" customHeight="false" outlineLevel="0" collapsed="false">
      <c r="B400" s="189"/>
      <c r="D400" s="190" t="s">
        <v>216</v>
      </c>
      <c r="E400" s="191"/>
      <c r="F400" s="192" t="s">
        <v>592</v>
      </c>
      <c r="H400" s="193" t="n">
        <v>9.4</v>
      </c>
      <c r="I400" s="194"/>
      <c r="L400" s="189"/>
      <c r="M400" s="195"/>
      <c r="N400" s="196"/>
      <c r="O400" s="196"/>
      <c r="P400" s="196"/>
      <c r="Q400" s="196"/>
      <c r="R400" s="196"/>
      <c r="S400" s="196"/>
      <c r="T400" s="197"/>
      <c r="AT400" s="191" t="s">
        <v>216</v>
      </c>
      <c r="AU400" s="191" t="s">
        <v>85</v>
      </c>
      <c r="AV400" s="188" t="s">
        <v>85</v>
      </c>
      <c r="AW400" s="188" t="s">
        <v>31</v>
      </c>
      <c r="AX400" s="188" t="s">
        <v>75</v>
      </c>
      <c r="AY400" s="191" t="s">
        <v>207</v>
      </c>
    </row>
    <row r="401" s="188" customFormat="true" ht="12.8" hidden="false" customHeight="false" outlineLevel="0" collapsed="false">
      <c r="B401" s="189"/>
      <c r="D401" s="190" t="s">
        <v>216</v>
      </c>
      <c r="E401" s="191"/>
      <c r="F401" s="192" t="s">
        <v>579</v>
      </c>
      <c r="H401" s="193" t="n">
        <v>11.4</v>
      </c>
      <c r="I401" s="194"/>
      <c r="L401" s="189"/>
      <c r="M401" s="195"/>
      <c r="N401" s="196"/>
      <c r="O401" s="196"/>
      <c r="P401" s="196"/>
      <c r="Q401" s="196"/>
      <c r="R401" s="196"/>
      <c r="S401" s="196"/>
      <c r="T401" s="197"/>
      <c r="AT401" s="191" t="s">
        <v>216</v>
      </c>
      <c r="AU401" s="191" t="s">
        <v>85</v>
      </c>
      <c r="AV401" s="188" t="s">
        <v>85</v>
      </c>
      <c r="AW401" s="188" t="s">
        <v>31</v>
      </c>
      <c r="AX401" s="188" t="s">
        <v>75</v>
      </c>
      <c r="AY401" s="191" t="s">
        <v>207</v>
      </c>
    </row>
    <row r="402" s="188" customFormat="true" ht="12.8" hidden="false" customHeight="false" outlineLevel="0" collapsed="false">
      <c r="B402" s="189"/>
      <c r="D402" s="190" t="s">
        <v>216</v>
      </c>
      <c r="E402" s="191"/>
      <c r="F402" s="192" t="s">
        <v>593</v>
      </c>
      <c r="H402" s="193" t="n">
        <v>19.4</v>
      </c>
      <c r="I402" s="194"/>
      <c r="L402" s="189"/>
      <c r="M402" s="195"/>
      <c r="N402" s="196"/>
      <c r="O402" s="196"/>
      <c r="P402" s="196"/>
      <c r="Q402" s="196"/>
      <c r="R402" s="196"/>
      <c r="S402" s="196"/>
      <c r="T402" s="197"/>
      <c r="AT402" s="191" t="s">
        <v>216</v>
      </c>
      <c r="AU402" s="191" t="s">
        <v>85</v>
      </c>
      <c r="AV402" s="188" t="s">
        <v>85</v>
      </c>
      <c r="AW402" s="188" t="s">
        <v>31</v>
      </c>
      <c r="AX402" s="188" t="s">
        <v>75</v>
      </c>
      <c r="AY402" s="191" t="s">
        <v>207</v>
      </c>
    </row>
    <row r="403" s="188" customFormat="true" ht="12.8" hidden="false" customHeight="false" outlineLevel="0" collapsed="false">
      <c r="B403" s="189"/>
      <c r="D403" s="190" t="s">
        <v>216</v>
      </c>
      <c r="E403" s="191"/>
      <c r="F403" s="192" t="s">
        <v>594</v>
      </c>
      <c r="H403" s="193" t="n">
        <v>7.64</v>
      </c>
      <c r="I403" s="194"/>
      <c r="L403" s="189"/>
      <c r="M403" s="195"/>
      <c r="N403" s="196"/>
      <c r="O403" s="196"/>
      <c r="P403" s="196"/>
      <c r="Q403" s="196"/>
      <c r="R403" s="196"/>
      <c r="S403" s="196"/>
      <c r="T403" s="197"/>
      <c r="AT403" s="191" t="s">
        <v>216</v>
      </c>
      <c r="AU403" s="191" t="s">
        <v>85</v>
      </c>
      <c r="AV403" s="188" t="s">
        <v>85</v>
      </c>
      <c r="AW403" s="188" t="s">
        <v>31</v>
      </c>
      <c r="AX403" s="188" t="s">
        <v>75</v>
      </c>
      <c r="AY403" s="191" t="s">
        <v>207</v>
      </c>
    </row>
    <row r="404" s="188" customFormat="true" ht="12.8" hidden="false" customHeight="false" outlineLevel="0" collapsed="false">
      <c r="B404" s="189"/>
      <c r="D404" s="190" t="s">
        <v>216</v>
      </c>
      <c r="E404" s="191"/>
      <c r="F404" s="192" t="s">
        <v>595</v>
      </c>
      <c r="H404" s="193" t="n">
        <v>4</v>
      </c>
      <c r="I404" s="194"/>
      <c r="L404" s="189"/>
      <c r="M404" s="195"/>
      <c r="N404" s="196"/>
      <c r="O404" s="196"/>
      <c r="P404" s="196"/>
      <c r="Q404" s="196"/>
      <c r="R404" s="196"/>
      <c r="S404" s="196"/>
      <c r="T404" s="197"/>
      <c r="AT404" s="191" t="s">
        <v>216</v>
      </c>
      <c r="AU404" s="191" t="s">
        <v>85</v>
      </c>
      <c r="AV404" s="188" t="s">
        <v>85</v>
      </c>
      <c r="AW404" s="188" t="s">
        <v>31</v>
      </c>
      <c r="AX404" s="188" t="s">
        <v>75</v>
      </c>
      <c r="AY404" s="191" t="s">
        <v>207</v>
      </c>
    </row>
    <row r="405" s="188" customFormat="true" ht="12.8" hidden="false" customHeight="false" outlineLevel="0" collapsed="false">
      <c r="B405" s="189"/>
      <c r="D405" s="190" t="s">
        <v>216</v>
      </c>
      <c r="E405" s="191"/>
      <c r="F405" s="192" t="s">
        <v>596</v>
      </c>
      <c r="H405" s="193" t="n">
        <v>6.6</v>
      </c>
      <c r="I405" s="194"/>
      <c r="L405" s="189"/>
      <c r="M405" s="195"/>
      <c r="N405" s="196"/>
      <c r="O405" s="196"/>
      <c r="P405" s="196"/>
      <c r="Q405" s="196"/>
      <c r="R405" s="196"/>
      <c r="S405" s="196"/>
      <c r="T405" s="197"/>
      <c r="AT405" s="191" t="s">
        <v>216</v>
      </c>
      <c r="AU405" s="191" t="s">
        <v>85</v>
      </c>
      <c r="AV405" s="188" t="s">
        <v>85</v>
      </c>
      <c r="AW405" s="188" t="s">
        <v>31</v>
      </c>
      <c r="AX405" s="188" t="s">
        <v>75</v>
      </c>
      <c r="AY405" s="191" t="s">
        <v>207</v>
      </c>
    </row>
    <row r="406" s="188" customFormat="true" ht="12.8" hidden="false" customHeight="false" outlineLevel="0" collapsed="false">
      <c r="B406" s="189"/>
      <c r="D406" s="190" t="s">
        <v>216</v>
      </c>
      <c r="E406" s="191"/>
      <c r="F406" s="192" t="s">
        <v>597</v>
      </c>
      <c r="H406" s="193" t="n">
        <v>11.9</v>
      </c>
      <c r="I406" s="194"/>
      <c r="L406" s="189"/>
      <c r="M406" s="195"/>
      <c r="N406" s="196"/>
      <c r="O406" s="196"/>
      <c r="P406" s="196"/>
      <c r="Q406" s="196"/>
      <c r="R406" s="196"/>
      <c r="S406" s="196"/>
      <c r="T406" s="197"/>
      <c r="AT406" s="191" t="s">
        <v>216</v>
      </c>
      <c r="AU406" s="191" t="s">
        <v>85</v>
      </c>
      <c r="AV406" s="188" t="s">
        <v>85</v>
      </c>
      <c r="AW406" s="188" t="s">
        <v>31</v>
      </c>
      <c r="AX406" s="188" t="s">
        <v>75</v>
      </c>
      <c r="AY406" s="191" t="s">
        <v>207</v>
      </c>
    </row>
    <row r="407" s="188" customFormat="true" ht="12.8" hidden="false" customHeight="false" outlineLevel="0" collapsed="false">
      <c r="B407" s="189"/>
      <c r="D407" s="190" t="s">
        <v>216</v>
      </c>
      <c r="E407" s="191"/>
      <c r="F407" s="192" t="s">
        <v>579</v>
      </c>
      <c r="H407" s="193" t="n">
        <v>11.4</v>
      </c>
      <c r="I407" s="194"/>
      <c r="L407" s="189"/>
      <c r="M407" s="195"/>
      <c r="N407" s="196"/>
      <c r="O407" s="196"/>
      <c r="P407" s="196"/>
      <c r="Q407" s="196"/>
      <c r="R407" s="196"/>
      <c r="S407" s="196"/>
      <c r="T407" s="197"/>
      <c r="AT407" s="191" t="s">
        <v>216</v>
      </c>
      <c r="AU407" s="191" t="s">
        <v>85</v>
      </c>
      <c r="AV407" s="188" t="s">
        <v>85</v>
      </c>
      <c r="AW407" s="188" t="s">
        <v>31</v>
      </c>
      <c r="AX407" s="188" t="s">
        <v>75</v>
      </c>
      <c r="AY407" s="191" t="s">
        <v>207</v>
      </c>
    </row>
    <row r="408" s="188" customFormat="true" ht="12.8" hidden="false" customHeight="false" outlineLevel="0" collapsed="false">
      <c r="B408" s="189"/>
      <c r="D408" s="190" t="s">
        <v>216</v>
      </c>
      <c r="E408" s="191"/>
      <c r="F408" s="192" t="s">
        <v>597</v>
      </c>
      <c r="H408" s="193" t="n">
        <v>11.9</v>
      </c>
      <c r="I408" s="194"/>
      <c r="L408" s="189"/>
      <c r="M408" s="195"/>
      <c r="N408" s="196"/>
      <c r="O408" s="196"/>
      <c r="P408" s="196"/>
      <c r="Q408" s="196"/>
      <c r="R408" s="196"/>
      <c r="S408" s="196"/>
      <c r="T408" s="197"/>
      <c r="AT408" s="191" t="s">
        <v>216</v>
      </c>
      <c r="AU408" s="191" t="s">
        <v>85</v>
      </c>
      <c r="AV408" s="188" t="s">
        <v>85</v>
      </c>
      <c r="AW408" s="188" t="s">
        <v>31</v>
      </c>
      <c r="AX408" s="188" t="s">
        <v>75</v>
      </c>
      <c r="AY408" s="191" t="s">
        <v>207</v>
      </c>
    </row>
    <row r="409" s="198" customFormat="true" ht="12.8" hidden="false" customHeight="false" outlineLevel="0" collapsed="false">
      <c r="B409" s="199"/>
      <c r="D409" s="190" t="s">
        <v>216</v>
      </c>
      <c r="E409" s="200"/>
      <c r="F409" s="201" t="s">
        <v>218</v>
      </c>
      <c r="H409" s="202" t="n">
        <v>356.953</v>
      </c>
      <c r="I409" s="203"/>
      <c r="L409" s="199"/>
      <c r="M409" s="204"/>
      <c r="N409" s="205"/>
      <c r="O409" s="205"/>
      <c r="P409" s="205"/>
      <c r="Q409" s="205"/>
      <c r="R409" s="205"/>
      <c r="S409" s="205"/>
      <c r="T409" s="206"/>
      <c r="AT409" s="200" t="s">
        <v>216</v>
      </c>
      <c r="AU409" s="200" t="s">
        <v>85</v>
      </c>
      <c r="AV409" s="198" t="s">
        <v>215</v>
      </c>
      <c r="AW409" s="198" t="s">
        <v>31</v>
      </c>
      <c r="AX409" s="198" t="s">
        <v>83</v>
      </c>
      <c r="AY409" s="200" t="s">
        <v>207</v>
      </c>
    </row>
    <row r="410" s="27" customFormat="true" ht="24.15" hidden="false" customHeight="true" outlineLevel="0" collapsed="false">
      <c r="A410" s="22"/>
      <c r="B410" s="174"/>
      <c r="C410" s="175" t="s">
        <v>598</v>
      </c>
      <c r="D410" s="175" t="s">
        <v>210</v>
      </c>
      <c r="E410" s="176" t="s">
        <v>599</v>
      </c>
      <c r="F410" s="177" t="s">
        <v>600</v>
      </c>
      <c r="G410" s="178" t="s">
        <v>328</v>
      </c>
      <c r="H410" s="179" t="n">
        <v>3</v>
      </c>
      <c r="I410" s="180"/>
      <c r="J410" s="181" t="n">
        <f aca="false">ROUND(I410*H410,2)</f>
        <v>0</v>
      </c>
      <c r="K410" s="177" t="s">
        <v>214</v>
      </c>
      <c r="L410" s="23"/>
      <c r="M410" s="182"/>
      <c r="N410" s="183" t="s">
        <v>40</v>
      </c>
      <c r="O410" s="60"/>
      <c r="P410" s="184" t="n">
        <f aca="false">O410*H410</f>
        <v>0</v>
      </c>
      <c r="Q410" s="184" t="n">
        <v>0.00048</v>
      </c>
      <c r="R410" s="184" t="n">
        <f aca="false">Q410*H410</f>
        <v>0.00144</v>
      </c>
      <c r="S410" s="184" t="n">
        <v>0</v>
      </c>
      <c r="T410" s="185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86" t="s">
        <v>215</v>
      </c>
      <c r="AT410" s="186" t="s">
        <v>210</v>
      </c>
      <c r="AU410" s="186" t="s">
        <v>85</v>
      </c>
      <c r="AY410" s="3" t="s">
        <v>207</v>
      </c>
      <c r="BE410" s="187" t="n">
        <f aca="false">IF(N410="základní",J410,0)</f>
        <v>0</v>
      </c>
      <c r="BF410" s="187" t="n">
        <f aca="false">IF(N410="snížená",J410,0)</f>
        <v>0</v>
      </c>
      <c r="BG410" s="187" t="n">
        <f aca="false">IF(N410="zákl. přenesená",J410,0)</f>
        <v>0</v>
      </c>
      <c r="BH410" s="187" t="n">
        <f aca="false">IF(N410="sníž. přenesená",J410,0)</f>
        <v>0</v>
      </c>
      <c r="BI410" s="187" t="n">
        <f aca="false">IF(N410="nulová",J410,0)</f>
        <v>0</v>
      </c>
      <c r="BJ410" s="3" t="s">
        <v>83</v>
      </c>
      <c r="BK410" s="187" t="n">
        <f aca="false">ROUND(I410*H410,2)</f>
        <v>0</v>
      </c>
      <c r="BL410" s="3" t="s">
        <v>215</v>
      </c>
      <c r="BM410" s="186" t="s">
        <v>601</v>
      </c>
    </row>
    <row r="411" s="188" customFormat="true" ht="12.8" hidden="false" customHeight="false" outlineLevel="0" collapsed="false">
      <c r="B411" s="189"/>
      <c r="D411" s="190" t="s">
        <v>216</v>
      </c>
      <c r="E411" s="191"/>
      <c r="F411" s="192" t="s">
        <v>225</v>
      </c>
      <c r="H411" s="193" t="n">
        <v>3</v>
      </c>
      <c r="I411" s="194"/>
      <c r="L411" s="189"/>
      <c r="M411" s="195"/>
      <c r="N411" s="196"/>
      <c r="O411" s="196"/>
      <c r="P411" s="196"/>
      <c r="Q411" s="196"/>
      <c r="R411" s="196"/>
      <c r="S411" s="196"/>
      <c r="T411" s="197"/>
      <c r="AT411" s="191" t="s">
        <v>216</v>
      </c>
      <c r="AU411" s="191" t="s">
        <v>85</v>
      </c>
      <c r="AV411" s="188" t="s">
        <v>85</v>
      </c>
      <c r="AW411" s="188" t="s">
        <v>31</v>
      </c>
      <c r="AX411" s="188" t="s">
        <v>75</v>
      </c>
      <c r="AY411" s="191" t="s">
        <v>207</v>
      </c>
    </row>
    <row r="412" s="198" customFormat="true" ht="12.8" hidden="false" customHeight="false" outlineLevel="0" collapsed="false">
      <c r="B412" s="199"/>
      <c r="D412" s="190" t="s">
        <v>216</v>
      </c>
      <c r="E412" s="200"/>
      <c r="F412" s="201" t="s">
        <v>218</v>
      </c>
      <c r="H412" s="202" t="n">
        <v>3</v>
      </c>
      <c r="I412" s="203"/>
      <c r="L412" s="199"/>
      <c r="M412" s="204"/>
      <c r="N412" s="205"/>
      <c r="O412" s="205"/>
      <c r="P412" s="205"/>
      <c r="Q412" s="205"/>
      <c r="R412" s="205"/>
      <c r="S412" s="205"/>
      <c r="T412" s="206"/>
      <c r="AT412" s="200" t="s">
        <v>216</v>
      </c>
      <c r="AU412" s="200" t="s">
        <v>85</v>
      </c>
      <c r="AV412" s="198" t="s">
        <v>215</v>
      </c>
      <c r="AW412" s="198" t="s">
        <v>31</v>
      </c>
      <c r="AX412" s="198" t="s">
        <v>83</v>
      </c>
      <c r="AY412" s="200" t="s">
        <v>207</v>
      </c>
    </row>
    <row r="413" s="27" customFormat="true" ht="24.15" hidden="false" customHeight="true" outlineLevel="0" collapsed="false">
      <c r="A413" s="22"/>
      <c r="B413" s="174"/>
      <c r="C413" s="218" t="s">
        <v>343</v>
      </c>
      <c r="D413" s="218" t="s">
        <v>407</v>
      </c>
      <c r="E413" s="219" t="s">
        <v>602</v>
      </c>
      <c r="F413" s="220" t="s">
        <v>603</v>
      </c>
      <c r="G413" s="221" t="s">
        <v>328</v>
      </c>
      <c r="H413" s="222" t="n">
        <v>2</v>
      </c>
      <c r="I413" s="223"/>
      <c r="J413" s="224" t="n">
        <f aca="false">ROUND(I413*H413,2)</f>
        <v>0</v>
      </c>
      <c r="K413" s="220" t="s">
        <v>214</v>
      </c>
      <c r="L413" s="225"/>
      <c r="M413" s="226"/>
      <c r="N413" s="227" t="s">
        <v>40</v>
      </c>
      <c r="O413" s="60"/>
      <c r="P413" s="184" t="n">
        <f aca="false">O413*H413</f>
        <v>0</v>
      </c>
      <c r="Q413" s="184" t="n">
        <v>0.01521</v>
      </c>
      <c r="R413" s="184" t="n">
        <f aca="false">Q413*H413</f>
        <v>0.03042</v>
      </c>
      <c r="S413" s="184" t="n">
        <v>0</v>
      </c>
      <c r="T413" s="185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86" t="s">
        <v>245</v>
      </c>
      <c r="AT413" s="186" t="s">
        <v>407</v>
      </c>
      <c r="AU413" s="186" t="s">
        <v>85</v>
      </c>
      <c r="AY413" s="3" t="s">
        <v>207</v>
      </c>
      <c r="BE413" s="187" t="n">
        <f aca="false">IF(N413="základní",J413,0)</f>
        <v>0</v>
      </c>
      <c r="BF413" s="187" t="n">
        <f aca="false">IF(N413="snížená",J413,0)</f>
        <v>0</v>
      </c>
      <c r="BG413" s="187" t="n">
        <f aca="false">IF(N413="zákl. přenesená",J413,0)</f>
        <v>0</v>
      </c>
      <c r="BH413" s="187" t="n">
        <f aca="false">IF(N413="sníž. přenesená",J413,0)</f>
        <v>0</v>
      </c>
      <c r="BI413" s="187" t="n">
        <f aca="false">IF(N413="nulová",J413,0)</f>
        <v>0</v>
      </c>
      <c r="BJ413" s="3" t="s">
        <v>83</v>
      </c>
      <c r="BK413" s="187" t="n">
        <f aca="false">ROUND(I413*H413,2)</f>
        <v>0</v>
      </c>
      <c r="BL413" s="3" t="s">
        <v>215</v>
      </c>
      <c r="BM413" s="186" t="s">
        <v>604</v>
      </c>
    </row>
    <row r="414" s="188" customFormat="true" ht="12.8" hidden="false" customHeight="false" outlineLevel="0" collapsed="false">
      <c r="B414" s="189"/>
      <c r="D414" s="190" t="s">
        <v>216</v>
      </c>
      <c r="E414" s="191"/>
      <c r="F414" s="192" t="s">
        <v>85</v>
      </c>
      <c r="H414" s="193" t="n">
        <v>2</v>
      </c>
      <c r="I414" s="194"/>
      <c r="L414" s="189"/>
      <c r="M414" s="195"/>
      <c r="N414" s="196"/>
      <c r="O414" s="196"/>
      <c r="P414" s="196"/>
      <c r="Q414" s="196"/>
      <c r="R414" s="196"/>
      <c r="S414" s="196"/>
      <c r="T414" s="197"/>
      <c r="AT414" s="191" t="s">
        <v>216</v>
      </c>
      <c r="AU414" s="191" t="s">
        <v>85</v>
      </c>
      <c r="AV414" s="188" t="s">
        <v>85</v>
      </c>
      <c r="AW414" s="188" t="s">
        <v>31</v>
      </c>
      <c r="AX414" s="188" t="s">
        <v>75</v>
      </c>
      <c r="AY414" s="191" t="s">
        <v>207</v>
      </c>
    </row>
    <row r="415" s="198" customFormat="true" ht="12.8" hidden="false" customHeight="false" outlineLevel="0" collapsed="false">
      <c r="B415" s="199"/>
      <c r="D415" s="190" t="s">
        <v>216</v>
      </c>
      <c r="E415" s="200"/>
      <c r="F415" s="201" t="s">
        <v>218</v>
      </c>
      <c r="H415" s="202" t="n">
        <v>2</v>
      </c>
      <c r="I415" s="203"/>
      <c r="L415" s="199"/>
      <c r="M415" s="204"/>
      <c r="N415" s="205"/>
      <c r="O415" s="205"/>
      <c r="P415" s="205"/>
      <c r="Q415" s="205"/>
      <c r="R415" s="205"/>
      <c r="S415" s="205"/>
      <c r="T415" s="206"/>
      <c r="AT415" s="200" t="s">
        <v>216</v>
      </c>
      <c r="AU415" s="200" t="s">
        <v>85</v>
      </c>
      <c r="AV415" s="198" t="s">
        <v>215</v>
      </c>
      <c r="AW415" s="198" t="s">
        <v>31</v>
      </c>
      <c r="AX415" s="198" t="s">
        <v>83</v>
      </c>
      <c r="AY415" s="200" t="s">
        <v>207</v>
      </c>
    </row>
    <row r="416" s="27" customFormat="true" ht="24.15" hidden="false" customHeight="true" outlineLevel="0" collapsed="false">
      <c r="A416" s="22"/>
      <c r="B416" s="174"/>
      <c r="C416" s="218" t="s">
        <v>605</v>
      </c>
      <c r="D416" s="218" t="s">
        <v>407</v>
      </c>
      <c r="E416" s="219" t="s">
        <v>606</v>
      </c>
      <c r="F416" s="220" t="s">
        <v>607</v>
      </c>
      <c r="G416" s="221" t="s">
        <v>328</v>
      </c>
      <c r="H416" s="222" t="n">
        <v>1</v>
      </c>
      <c r="I416" s="223"/>
      <c r="J416" s="224" t="n">
        <f aca="false">ROUND(I416*H416,2)</f>
        <v>0</v>
      </c>
      <c r="K416" s="220" t="s">
        <v>214</v>
      </c>
      <c r="L416" s="225"/>
      <c r="M416" s="226"/>
      <c r="N416" s="227" t="s">
        <v>40</v>
      </c>
      <c r="O416" s="60"/>
      <c r="P416" s="184" t="n">
        <f aca="false">O416*H416</f>
        <v>0</v>
      </c>
      <c r="Q416" s="184" t="n">
        <v>0.01553</v>
      </c>
      <c r="R416" s="184" t="n">
        <f aca="false">Q416*H416</f>
        <v>0.01553</v>
      </c>
      <c r="S416" s="184" t="n">
        <v>0</v>
      </c>
      <c r="T416" s="185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86" t="s">
        <v>245</v>
      </c>
      <c r="AT416" s="186" t="s">
        <v>407</v>
      </c>
      <c r="AU416" s="186" t="s">
        <v>85</v>
      </c>
      <c r="AY416" s="3" t="s">
        <v>207</v>
      </c>
      <c r="BE416" s="187" t="n">
        <f aca="false">IF(N416="základní",J416,0)</f>
        <v>0</v>
      </c>
      <c r="BF416" s="187" t="n">
        <f aca="false">IF(N416="snížená",J416,0)</f>
        <v>0</v>
      </c>
      <c r="BG416" s="187" t="n">
        <f aca="false">IF(N416="zákl. přenesená",J416,0)</f>
        <v>0</v>
      </c>
      <c r="BH416" s="187" t="n">
        <f aca="false">IF(N416="sníž. přenesená",J416,0)</f>
        <v>0</v>
      </c>
      <c r="BI416" s="187" t="n">
        <f aca="false">IF(N416="nulová",J416,0)</f>
        <v>0</v>
      </c>
      <c r="BJ416" s="3" t="s">
        <v>83</v>
      </c>
      <c r="BK416" s="187" t="n">
        <f aca="false">ROUND(I416*H416,2)</f>
        <v>0</v>
      </c>
      <c r="BL416" s="3" t="s">
        <v>215</v>
      </c>
      <c r="BM416" s="186" t="s">
        <v>608</v>
      </c>
    </row>
    <row r="417" s="188" customFormat="true" ht="12.8" hidden="false" customHeight="false" outlineLevel="0" collapsed="false">
      <c r="B417" s="189"/>
      <c r="D417" s="190" t="s">
        <v>216</v>
      </c>
      <c r="E417" s="191"/>
      <c r="F417" s="192" t="s">
        <v>83</v>
      </c>
      <c r="H417" s="193" t="n">
        <v>1</v>
      </c>
      <c r="I417" s="194"/>
      <c r="L417" s="189"/>
      <c r="M417" s="195"/>
      <c r="N417" s="196"/>
      <c r="O417" s="196"/>
      <c r="P417" s="196"/>
      <c r="Q417" s="196"/>
      <c r="R417" s="196"/>
      <c r="S417" s="196"/>
      <c r="T417" s="197"/>
      <c r="AT417" s="191" t="s">
        <v>216</v>
      </c>
      <c r="AU417" s="191" t="s">
        <v>85</v>
      </c>
      <c r="AV417" s="188" t="s">
        <v>85</v>
      </c>
      <c r="AW417" s="188" t="s">
        <v>31</v>
      </c>
      <c r="AX417" s="188" t="s">
        <v>75</v>
      </c>
      <c r="AY417" s="191" t="s">
        <v>207</v>
      </c>
    </row>
    <row r="418" s="198" customFormat="true" ht="12.8" hidden="false" customHeight="false" outlineLevel="0" collapsed="false">
      <c r="B418" s="199"/>
      <c r="D418" s="190" t="s">
        <v>216</v>
      </c>
      <c r="E418" s="200"/>
      <c r="F418" s="201" t="s">
        <v>218</v>
      </c>
      <c r="H418" s="202" t="n">
        <v>1</v>
      </c>
      <c r="I418" s="203"/>
      <c r="L418" s="199"/>
      <c r="M418" s="204"/>
      <c r="N418" s="205"/>
      <c r="O418" s="205"/>
      <c r="P418" s="205"/>
      <c r="Q418" s="205"/>
      <c r="R418" s="205"/>
      <c r="S418" s="205"/>
      <c r="T418" s="206"/>
      <c r="AT418" s="200" t="s">
        <v>216</v>
      </c>
      <c r="AU418" s="200" t="s">
        <v>85</v>
      </c>
      <c r="AV418" s="198" t="s">
        <v>215</v>
      </c>
      <c r="AW418" s="198" t="s">
        <v>31</v>
      </c>
      <c r="AX418" s="198" t="s">
        <v>83</v>
      </c>
      <c r="AY418" s="200" t="s">
        <v>207</v>
      </c>
    </row>
    <row r="419" s="27" customFormat="true" ht="24.15" hidden="false" customHeight="true" outlineLevel="0" collapsed="false">
      <c r="A419" s="22"/>
      <c r="B419" s="174"/>
      <c r="C419" s="175" t="s">
        <v>351</v>
      </c>
      <c r="D419" s="175" t="s">
        <v>210</v>
      </c>
      <c r="E419" s="176" t="s">
        <v>609</v>
      </c>
      <c r="F419" s="177" t="s">
        <v>610</v>
      </c>
      <c r="G419" s="178" t="s">
        <v>328</v>
      </c>
      <c r="H419" s="179" t="n">
        <v>2</v>
      </c>
      <c r="I419" s="180"/>
      <c r="J419" s="181" t="n">
        <f aca="false">ROUND(I419*H419,2)</f>
        <v>0</v>
      </c>
      <c r="K419" s="177" t="s">
        <v>214</v>
      </c>
      <c r="L419" s="23"/>
      <c r="M419" s="182"/>
      <c r="N419" s="183" t="s">
        <v>40</v>
      </c>
      <c r="O419" s="60"/>
      <c r="P419" s="184" t="n">
        <f aca="false">O419*H419</f>
        <v>0</v>
      </c>
      <c r="Q419" s="184" t="n">
        <v>0.00096</v>
      </c>
      <c r="R419" s="184" t="n">
        <f aca="false">Q419*H419</f>
        <v>0.00192</v>
      </c>
      <c r="S419" s="184" t="n">
        <v>0</v>
      </c>
      <c r="T419" s="185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86" t="s">
        <v>215</v>
      </c>
      <c r="AT419" s="186" t="s">
        <v>210</v>
      </c>
      <c r="AU419" s="186" t="s">
        <v>85</v>
      </c>
      <c r="AY419" s="3" t="s">
        <v>207</v>
      </c>
      <c r="BE419" s="187" t="n">
        <f aca="false">IF(N419="základní",J419,0)</f>
        <v>0</v>
      </c>
      <c r="BF419" s="187" t="n">
        <f aca="false">IF(N419="snížená",J419,0)</f>
        <v>0</v>
      </c>
      <c r="BG419" s="187" t="n">
        <f aca="false">IF(N419="zákl. přenesená",J419,0)</f>
        <v>0</v>
      </c>
      <c r="BH419" s="187" t="n">
        <f aca="false">IF(N419="sníž. přenesená",J419,0)</f>
        <v>0</v>
      </c>
      <c r="BI419" s="187" t="n">
        <f aca="false">IF(N419="nulová",J419,0)</f>
        <v>0</v>
      </c>
      <c r="BJ419" s="3" t="s">
        <v>83</v>
      </c>
      <c r="BK419" s="187" t="n">
        <f aca="false">ROUND(I419*H419,2)</f>
        <v>0</v>
      </c>
      <c r="BL419" s="3" t="s">
        <v>215</v>
      </c>
      <c r="BM419" s="186" t="s">
        <v>611</v>
      </c>
    </row>
    <row r="420" s="188" customFormat="true" ht="12.8" hidden="false" customHeight="false" outlineLevel="0" collapsed="false">
      <c r="B420" s="189"/>
      <c r="D420" s="190" t="s">
        <v>216</v>
      </c>
      <c r="E420" s="191"/>
      <c r="F420" s="192" t="s">
        <v>85</v>
      </c>
      <c r="H420" s="193" t="n">
        <v>2</v>
      </c>
      <c r="I420" s="194"/>
      <c r="L420" s="189"/>
      <c r="M420" s="195"/>
      <c r="N420" s="196"/>
      <c r="O420" s="196"/>
      <c r="P420" s="196"/>
      <c r="Q420" s="196"/>
      <c r="R420" s="196"/>
      <c r="S420" s="196"/>
      <c r="T420" s="197"/>
      <c r="AT420" s="191" t="s">
        <v>216</v>
      </c>
      <c r="AU420" s="191" t="s">
        <v>85</v>
      </c>
      <c r="AV420" s="188" t="s">
        <v>85</v>
      </c>
      <c r="AW420" s="188" t="s">
        <v>31</v>
      </c>
      <c r="AX420" s="188" t="s">
        <v>75</v>
      </c>
      <c r="AY420" s="191" t="s">
        <v>207</v>
      </c>
    </row>
    <row r="421" s="198" customFormat="true" ht="12.8" hidden="false" customHeight="false" outlineLevel="0" collapsed="false">
      <c r="B421" s="199"/>
      <c r="D421" s="190" t="s">
        <v>216</v>
      </c>
      <c r="E421" s="200"/>
      <c r="F421" s="201" t="s">
        <v>218</v>
      </c>
      <c r="H421" s="202" t="n">
        <v>2</v>
      </c>
      <c r="I421" s="203"/>
      <c r="L421" s="199"/>
      <c r="M421" s="204"/>
      <c r="N421" s="205"/>
      <c r="O421" s="205"/>
      <c r="P421" s="205"/>
      <c r="Q421" s="205"/>
      <c r="R421" s="205"/>
      <c r="S421" s="205"/>
      <c r="T421" s="206"/>
      <c r="AT421" s="200" t="s">
        <v>216</v>
      </c>
      <c r="AU421" s="200" t="s">
        <v>85</v>
      </c>
      <c r="AV421" s="198" t="s">
        <v>215</v>
      </c>
      <c r="AW421" s="198" t="s">
        <v>31</v>
      </c>
      <c r="AX421" s="198" t="s">
        <v>83</v>
      </c>
      <c r="AY421" s="200" t="s">
        <v>207</v>
      </c>
    </row>
    <row r="422" s="27" customFormat="true" ht="24.15" hidden="false" customHeight="true" outlineLevel="0" collapsed="false">
      <c r="A422" s="22"/>
      <c r="B422" s="174"/>
      <c r="C422" s="218" t="s">
        <v>612</v>
      </c>
      <c r="D422" s="218" t="s">
        <v>407</v>
      </c>
      <c r="E422" s="219" t="s">
        <v>613</v>
      </c>
      <c r="F422" s="220" t="s">
        <v>614</v>
      </c>
      <c r="G422" s="221" t="s">
        <v>328</v>
      </c>
      <c r="H422" s="222" t="n">
        <v>2</v>
      </c>
      <c r="I422" s="223"/>
      <c r="J422" s="224" t="n">
        <f aca="false">ROUND(I422*H422,2)</f>
        <v>0</v>
      </c>
      <c r="K422" s="220" t="s">
        <v>214</v>
      </c>
      <c r="L422" s="225"/>
      <c r="M422" s="226"/>
      <c r="N422" s="227" t="s">
        <v>40</v>
      </c>
      <c r="O422" s="60"/>
      <c r="P422" s="184" t="n">
        <f aca="false">O422*H422</f>
        <v>0</v>
      </c>
      <c r="Q422" s="184" t="n">
        <v>0.0195</v>
      </c>
      <c r="R422" s="184" t="n">
        <f aca="false">Q422*H422</f>
        <v>0.039</v>
      </c>
      <c r="S422" s="184" t="n">
        <v>0</v>
      </c>
      <c r="T422" s="185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6" t="s">
        <v>245</v>
      </c>
      <c r="AT422" s="186" t="s">
        <v>407</v>
      </c>
      <c r="AU422" s="186" t="s">
        <v>85</v>
      </c>
      <c r="AY422" s="3" t="s">
        <v>207</v>
      </c>
      <c r="BE422" s="187" t="n">
        <f aca="false">IF(N422="základní",J422,0)</f>
        <v>0</v>
      </c>
      <c r="BF422" s="187" t="n">
        <f aca="false">IF(N422="snížená",J422,0)</f>
        <v>0</v>
      </c>
      <c r="BG422" s="187" t="n">
        <f aca="false">IF(N422="zákl. přenesená",J422,0)</f>
        <v>0</v>
      </c>
      <c r="BH422" s="187" t="n">
        <f aca="false">IF(N422="sníž. přenesená",J422,0)</f>
        <v>0</v>
      </c>
      <c r="BI422" s="187" t="n">
        <f aca="false">IF(N422="nulová",J422,0)</f>
        <v>0</v>
      </c>
      <c r="BJ422" s="3" t="s">
        <v>83</v>
      </c>
      <c r="BK422" s="187" t="n">
        <f aca="false">ROUND(I422*H422,2)</f>
        <v>0</v>
      </c>
      <c r="BL422" s="3" t="s">
        <v>215</v>
      </c>
      <c r="BM422" s="186" t="s">
        <v>615</v>
      </c>
    </row>
    <row r="423" s="188" customFormat="true" ht="12.8" hidden="false" customHeight="false" outlineLevel="0" collapsed="false">
      <c r="B423" s="189"/>
      <c r="D423" s="190" t="s">
        <v>216</v>
      </c>
      <c r="E423" s="191"/>
      <c r="F423" s="192" t="s">
        <v>85</v>
      </c>
      <c r="H423" s="193" t="n">
        <v>2</v>
      </c>
      <c r="I423" s="194"/>
      <c r="L423" s="189"/>
      <c r="M423" s="195"/>
      <c r="N423" s="196"/>
      <c r="O423" s="196"/>
      <c r="P423" s="196"/>
      <c r="Q423" s="196"/>
      <c r="R423" s="196"/>
      <c r="S423" s="196"/>
      <c r="T423" s="197"/>
      <c r="AT423" s="191" t="s">
        <v>216</v>
      </c>
      <c r="AU423" s="191" t="s">
        <v>85</v>
      </c>
      <c r="AV423" s="188" t="s">
        <v>85</v>
      </c>
      <c r="AW423" s="188" t="s">
        <v>31</v>
      </c>
      <c r="AX423" s="188" t="s">
        <v>75</v>
      </c>
      <c r="AY423" s="191" t="s">
        <v>207</v>
      </c>
    </row>
    <row r="424" s="198" customFormat="true" ht="12.8" hidden="false" customHeight="false" outlineLevel="0" collapsed="false">
      <c r="B424" s="199"/>
      <c r="D424" s="190" t="s">
        <v>216</v>
      </c>
      <c r="E424" s="200"/>
      <c r="F424" s="201" t="s">
        <v>218</v>
      </c>
      <c r="H424" s="202" t="n">
        <v>2</v>
      </c>
      <c r="I424" s="203"/>
      <c r="L424" s="199"/>
      <c r="M424" s="204"/>
      <c r="N424" s="205"/>
      <c r="O424" s="205"/>
      <c r="P424" s="205"/>
      <c r="Q424" s="205"/>
      <c r="R424" s="205"/>
      <c r="S424" s="205"/>
      <c r="T424" s="206"/>
      <c r="AT424" s="200" t="s">
        <v>216</v>
      </c>
      <c r="AU424" s="200" t="s">
        <v>85</v>
      </c>
      <c r="AV424" s="198" t="s">
        <v>215</v>
      </c>
      <c r="AW424" s="198" t="s">
        <v>31</v>
      </c>
      <c r="AX424" s="198" t="s">
        <v>83</v>
      </c>
      <c r="AY424" s="200" t="s">
        <v>207</v>
      </c>
    </row>
    <row r="425" s="160" customFormat="true" ht="22.8" hidden="false" customHeight="true" outlineLevel="0" collapsed="false">
      <c r="B425" s="161"/>
      <c r="D425" s="162" t="s">
        <v>74</v>
      </c>
      <c r="E425" s="172" t="s">
        <v>223</v>
      </c>
      <c r="F425" s="172" t="s">
        <v>616</v>
      </c>
      <c r="I425" s="164"/>
      <c r="J425" s="173" t="n">
        <f aca="false">BK425</f>
        <v>0</v>
      </c>
      <c r="L425" s="161"/>
      <c r="M425" s="166"/>
      <c r="N425" s="167"/>
      <c r="O425" s="167"/>
      <c r="P425" s="168" t="n">
        <f aca="false">SUM(P426:P463)</f>
        <v>0</v>
      </c>
      <c r="Q425" s="167"/>
      <c r="R425" s="168" t="n">
        <f aca="false">SUM(R426:R463)</f>
        <v>17.65417712</v>
      </c>
      <c r="S425" s="167"/>
      <c r="T425" s="169" t="n">
        <f aca="false">SUM(T426:T463)</f>
        <v>4.308</v>
      </c>
      <c r="AR425" s="162" t="s">
        <v>83</v>
      </c>
      <c r="AT425" s="170" t="s">
        <v>74</v>
      </c>
      <c r="AU425" s="170" t="s">
        <v>83</v>
      </c>
      <c r="AY425" s="162" t="s">
        <v>207</v>
      </c>
      <c r="BK425" s="171" t="n">
        <f aca="false">SUM(BK426:BK463)</f>
        <v>0</v>
      </c>
    </row>
    <row r="426" s="27" customFormat="true" ht="24.15" hidden="false" customHeight="true" outlineLevel="0" collapsed="false">
      <c r="A426" s="22"/>
      <c r="B426" s="174"/>
      <c r="C426" s="175" t="s">
        <v>356</v>
      </c>
      <c r="D426" s="175" t="s">
        <v>210</v>
      </c>
      <c r="E426" s="176" t="s">
        <v>617</v>
      </c>
      <c r="F426" s="177" t="s">
        <v>618</v>
      </c>
      <c r="G426" s="178" t="s">
        <v>213</v>
      </c>
      <c r="H426" s="179" t="n">
        <v>523.688</v>
      </c>
      <c r="I426" s="180"/>
      <c r="J426" s="181" t="n">
        <f aca="false">ROUND(I426*H426,2)</f>
        <v>0</v>
      </c>
      <c r="K426" s="177" t="s">
        <v>214</v>
      </c>
      <c r="L426" s="23"/>
      <c r="M426" s="182"/>
      <c r="N426" s="183" t="s">
        <v>40</v>
      </c>
      <c r="O426" s="60"/>
      <c r="P426" s="184" t="n">
        <f aca="false">O426*H426</f>
        <v>0</v>
      </c>
      <c r="Q426" s="184" t="n">
        <v>4E-005</v>
      </c>
      <c r="R426" s="184" t="n">
        <f aca="false">Q426*H426</f>
        <v>0.02094752</v>
      </c>
      <c r="S426" s="184" t="n">
        <v>0</v>
      </c>
      <c r="T426" s="185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6" t="s">
        <v>215</v>
      </c>
      <c r="AT426" s="186" t="s">
        <v>210</v>
      </c>
      <c r="AU426" s="186" t="s">
        <v>85</v>
      </c>
      <c r="AY426" s="3" t="s">
        <v>207</v>
      </c>
      <c r="BE426" s="187" t="n">
        <f aca="false">IF(N426="základní",J426,0)</f>
        <v>0</v>
      </c>
      <c r="BF426" s="187" t="n">
        <f aca="false">IF(N426="snížená",J426,0)</f>
        <v>0</v>
      </c>
      <c r="BG426" s="187" t="n">
        <f aca="false">IF(N426="zákl. přenesená",J426,0)</f>
        <v>0</v>
      </c>
      <c r="BH426" s="187" t="n">
        <f aca="false">IF(N426="sníž. přenesená",J426,0)</f>
        <v>0</v>
      </c>
      <c r="BI426" s="187" t="n">
        <f aca="false">IF(N426="nulová",J426,0)</f>
        <v>0</v>
      </c>
      <c r="BJ426" s="3" t="s">
        <v>83</v>
      </c>
      <c r="BK426" s="187" t="n">
        <f aca="false">ROUND(I426*H426,2)</f>
        <v>0</v>
      </c>
      <c r="BL426" s="3" t="s">
        <v>215</v>
      </c>
      <c r="BM426" s="186" t="s">
        <v>619</v>
      </c>
    </row>
    <row r="427" s="188" customFormat="true" ht="12.8" hidden="false" customHeight="false" outlineLevel="0" collapsed="false">
      <c r="B427" s="189"/>
      <c r="D427" s="190" t="s">
        <v>216</v>
      </c>
      <c r="E427" s="191"/>
      <c r="F427" s="192" t="s">
        <v>620</v>
      </c>
      <c r="H427" s="193" t="n">
        <v>523.688</v>
      </c>
      <c r="I427" s="194"/>
      <c r="L427" s="189"/>
      <c r="M427" s="195"/>
      <c r="N427" s="196"/>
      <c r="O427" s="196"/>
      <c r="P427" s="196"/>
      <c r="Q427" s="196"/>
      <c r="R427" s="196"/>
      <c r="S427" s="196"/>
      <c r="T427" s="197"/>
      <c r="AT427" s="191" t="s">
        <v>216</v>
      </c>
      <c r="AU427" s="191" t="s">
        <v>85</v>
      </c>
      <c r="AV427" s="188" t="s">
        <v>85</v>
      </c>
      <c r="AW427" s="188" t="s">
        <v>31</v>
      </c>
      <c r="AX427" s="188" t="s">
        <v>75</v>
      </c>
      <c r="AY427" s="191" t="s">
        <v>207</v>
      </c>
    </row>
    <row r="428" s="198" customFormat="true" ht="12.8" hidden="false" customHeight="false" outlineLevel="0" collapsed="false">
      <c r="B428" s="199"/>
      <c r="D428" s="190" t="s">
        <v>216</v>
      </c>
      <c r="E428" s="200"/>
      <c r="F428" s="201" t="s">
        <v>218</v>
      </c>
      <c r="H428" s="202" t="n">
        <v>523.688</v>
      </c>
      <c r="I428" s="203"/>
      <c r="L428" s="199"/>
      <c r="M428" s="204"/>
      <c r="N428" s="205"/>
      <c r="O428" s="205"/>
      <c r="P428" s="205"/>
      <c r="Q428" s="205"/>
      <c r="R428" s="205"/>
      <c r="S428" s="205"/>
      <c r="T428" s="206"/>
      <c r="AT428" s="200" t="s">
        <v>216</v>
      </c>
      <c r="AU428" s="200" t="s">
        <v>85</v>
      </c>
      <c r="AV428" s="198" t="s">
        <v>215</v>
      </c>
      <c r="AW428" s="198" t="s">
        <v>31</v>
      </c>
      <c r="AX428" s="198" t="s">
        <v>83</v>
      </c>
      <c r="AY428" s="200" t="s">
        <v>207</v>
      </c>
    </row>
    <row r="429" s="27" customFormat="true" ht="24.15" hidden="false" customHeight="true" outlineLevel="0" collapsed="false">
      <c r="A429" s="22"/>
      <c r="B429" s="174"/>
      <c r="C429" s="175" t="s">
        <v>621</v>
      </c>
      <c r="D429" s="175" t="s">
        <v>210</v>
      </c>
      <c r="E429" s="176" t="s">
        <v>622</v>
      </c>
      <c r="F429" s="177" t="s">
        <v>623</v>
      </c>
      <c r="G429" s="178" t="s">
        <v>328</v>
      </c>
      <c r="H429" s="179" t="n">
        <v>30</v>
      </c>
      <c r="I429" s="180"/>
      <c r="J429" s="181" t="n">
        <f aca="false">ROUND(I429*H429,2)</f>
        <v>0</v>
      </c>
      <c r="K429" s="177" t="s">
        <v>214</v>
      </c>
      <c r="L429" s="23"/>
      <c r="M429" s="182"/>
      <c r="N429" s="183" t="s">
        <v>40</v>
      </c>
      <c r="O429" s="60"/>
      <c r="P429" s="184" t="n">
        <f aca="false">O429*H429</f>
        <v>0</v>
      </c>
      <c r="Q429" s="184" t="n">
        <v>0</v>
      </c>
      <c r="R429" s="184" t="n">
        <f aca="false">Q429*H429</f>
        <v>0</v>
      </c>
      <c r="S429" s="184" t="n">
        <v>0.072</v>
      </c>
      <c r="T429" s="185" t="n">
        <f aca="false">S429*H429</f>
        <v>2.16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6" t="s">
        <v>215</v>
      </c>
      <c r="AT429" s="186" t="s">
        <v>210</v>
      </c>
      <c r="AU429" s="186" t="s">
        <v>85</v>
      </c>
      <c r="AY429" s="3" t="s">
        <v>207</v>
      </c>
      <c r="BE429" s="187" t="n">
        <f aca="false">IF(N429="základní",J429,0)</f>
        <v>0</v>
      </c>
      <c r="BF429" s="187" t="n">
        <f aca="false">IF(N429="snížená",J429,0)</f>
        <v>0</v>
      </c>
      <c r="BG429" s="187" t="n">
        <f aca="false">IF(N429="zákl. přenesená",J429,0)</f>
        <v>0</v>
      </c>
      <c r="BH429" s="187" t="n">
        <f aca="false">IF(N429="sníž. přenesená",J429,0)</f>
        <v>0</v>
      </c>
      <c r="BI429" s="187" t="n">
        <f aca="false">IF(N429="nulová",J429,0)</f>
        <v>0</v>
      </c>
      <c r="BJ429" s="3" t="s">
        <v>83</v>
      </c>
      <c r="BK429" s="187" t="n">
        <f aca="false">ROUND(I429*H429,2)</f>
        <v>0</v>
      </c>
      <c r="BL429" s="3" t="s">
        <v>215</v>
      </c>
      <c r="BM429" s="186" t="s">
        <v>624</v>
      </c>
    </row>
    <row r="430" s="207" customFormat="true" ht="12.8" hidden="false" customHeight="false" outlineLevel="0" collapsed="false">
      <c r="B430" s="208"/>
      <c r="D430" s="190" t="s">
        <v>216</v>
      </c>
      <c r="E430" s="209"/>
      <c r="F430" s="210" t="s">
        <v>357</v>
      </c>
      <c r="H430" s="209"/>
      <c r="I430" s="211"/>
      <c r="L430" s="208"/>
      <c r="M430" s="212"/>
      <c r="N430" s="213"/>
      <c r="O430" s="213"/>
      <c r="P430" s="213"/>
      <c r="Q430" s="213"/>
      <c r="R430" s="213"/>
      <c r="S430" s="213"/>
      <c r="T430" s="214"/>
      <c r="AT430" s="209" t="s">
        <v>216</v>
      </c>
      <c r="AU430" s="209" t="s">
        <v>85</v>
      </c>
      <c r="AV430" s="207" t="s">
        <v>83</v>
      </c>
      <c r="AW430" s="207" t="s">
        <v>31</v>
      </c>
      <c r="AX430" s="207" t="s">
        <v>75</v>
      </c>
      <c r="AY430" s="209" t="s">
        <v>207</v>
      </c>
    </row>
    <row r="431" s="188" customFormat="true" ht="12.8" hidden="false" customHeight="false" outlineLevel="0" collapsed="false">
      <c r="B431" s="189"/>
      <c r="D431" s="190" t="s">
        <v>216</v>
      </c>
      <c r="E431" s="191"/>
      <c r="F431" s="192" t="s">
        <v>323</v>
      </c>
      <c r="H431" s="193" t="n">
        <v>30</v>
      </c>
      <c r="I431" s="194"/>
      <c r="L431" s="189"/>
      <c r="M431" s="195"/>
      <c r="N431" s="196"/>
      <c r="O431" s="196"/>
      <c r="P431" s="196"/>
      <c r="Q431" s="196"/>
      <c r="R431" s="196"/>
      <c r="S431" s="196"/>
      <c r="T431" s="197"/>
      <c r="AT431" s="191" t="s">
        <v>216</v>
      </c>
      <c r="AU431" s="191" t="s">
        <v>85</v>
      </c>
      <c r="AV431" s="188" t="s">
        <v>85</v>
      </c>
      <c r="AW431" s="188" t="s">
        <v>31</v>
      </c>
      <c r="AX431" s="188" t="s">
        <v>75</v>
      </c>
      <c r="AY431" s="191" t="s">
        <v>207</v>
      </c>
    </row>
    <row r="432" s="198" customFormat="true" ht="12.8" hidden="false" customHeight="false" outlineLevel="0" collapsed="false">
      <c r="B432" s="199"/>
      <c r="D432" s="190" t="s">
        <v>216</v>
      </c>
      <c r="E432" s="200"/>
      <c r="F432" s="201" t="s">
        <v>218</v>
      </c>
      <c r="H432" s="202" t="n">
        <v>30</v>
      </c>
      <c r="I432" s="203"/>
      <c r="L432" s="199"/>
      <c r="M432" s="204"/>
      <c r="N432" s="205"/>
      <c r="O432" s="205"/>
      <c r="P432" s="205"/>
      <c r="Q432" s="205"/>
      <c r="R432" s="205"/>
      <c r="S432" s="205"/>
      <c r="T432" s="206"/>
      <c r="AT432" s="200" t="s">
        <v>216</v>
      </c>
      <c r="AU432" s="200" t="s">
        <v>85</v>
      </c>
      <c r="AV432" s="198" t="s">
        <v>215</v>
      </c>
      <c r="AW432" s="198" t="s">
        <v>31</v>
      </c>
      <c r="AX432" s="198" t="s">
        <v>83</v>
      </c>
      <c r="AY432" s="200" t="s">
        <v>207</v>
      </c>
    </row>
    <row r="433" s="27" customFormat="true" ht="24.15" hidden="false" customHeight="true" outlineLevel="0" collapsed="false">
      <c r="A433" s="22"/>
      <c r="B433" s="174"/>
      <c r="C433" s="175" t="s">
        <v>370</v>
      </c>
      <c r="D433" s="175" t="s">
        <v>210</v>
      </c>
      <c r="E433" s="176" t="s">
        <v>625</v>
      </c>
      <c r="F433" s="177" t="s">
        <v>626</v>
      </c>
      <c r="G433" s="178" t="s">
        <v>328</v>
      </c>
      <c r="H433" s="179" t="n">
        <v>8</v>
      </c>
      <c r="I433" s="180"/>
      <c r="J433" s="181" t="n">
        <f aca="false">ROUND(I433*H433,2)</f>
        <v>0</v>
      </c>
      <c r="K433" s="177" t="s">
        <v>214</v>
      </c>
      <c r="L433" s="23"/>
      <c r="M433" s="182"/>
      <c r="N433" s="183" t="s">
        <v>40</v>
      </c>
      <c r="O433" s="60"/>
      <c r="P433" s="184" t="n">
        <f aca="false">O433*H433</f>
        <v>0</v>
      </c>
      <c r="Q433" s="184" t="n">
        <v>0</v>
      </c>
      <c r="R433" s="184" t="n">
        <f aca="false">Q433*H433</f>
        <v>0</v>
      </c>
      <c r="S433" s="184" t="n">
        <v>0.031</v>
      </c>
      <c r="T433" s="185" t="n">
        <f aca="false">S433*H433</f>
        <v>0.248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6" t="s">
        <v>215</v>
      </c>
      <c r="AT433" s="186" t="s">
        <v>210</v>
      </c>
      <c r="AU433" s="186" t="s">
        <v>85</v>
      </c>
      <c r="AY433" s="3" t="s">
        <v>207</v>
      </c>
      <c r="BE433" s="187" t="n">
        <f aca="false">IF(N433="základní",J433,0)</f>
        <v>0</v>
      </c>
      <c r="BF433" s="187" t="n">
        <f aca="false">IF(N433="snížená",J433,0)</f>
        <v>0</v>
      </c>
      <c r="BG433" s="187" t="n">
        <f aca="false">IF(N433="zákl. přenesená",J433,0)</f>
        <v>0</v>
      </c>
      <c r="BH433" s="187" t="n">
        <f aca="false">IF(N433="sníž. přenesená",J433,0)</f>
        <v>0</v>
      </c>
      <c r="BI433" s="187" t="n">
        <f aca="false">IF(N433="nulová",J433,0)</f>
        <v>0</v>
      </c>
      <c r="BJ433" s="3" t="s">
        <v>83</v>
      </c>
      <c r="BK433" s="187" t="n">
        <f aca="false">ROUND(I433*H433,2)</f>
        <v>0</v>
      </c>
      <c r="BL433" s="3" t="s">
        <v>215</v>
      </c>
      <c r="BM433" s="186" t="s">
        <v>627</v>
      </c>
    </row>
    <row r="434" s="207" customFormat="true" ht="12.8" hidden="false" customHeight="false" outlineLevel="0" collapsed="false">
      <c r="B434" s="208"/>
      <c r="D434" s="190" t="s">
        <v>216</v>
      </c>
      <c r="E434" s="209"/>
      <c r="F434" s="210" t="s">
        <v>628</v>
      </c>
      <c r="H434" s="209"/>
      <c r="I434" s="211"/>
      <c r="L434" s="208"/>
      <c r="M434" s="212"/>
      <c r="N434" s="213"/>
      <c r="O434" s="213"/>
      <c r="P434" s="213"/>
      <c r="Q434" s="213"/>
      <c r="R434" s="213"/>
      <c r="S434" s="213"/>
      <c r="T434" s="214"/>
      <c r="AT434" s="209" t="s">
        <v>216</v>
      </c>
      <c r="AU434" s="209" t="s">
        <v>85</v>
      </c>
      <c r="AV434" s="207" t="s">
        <v>83</v>
      </c>
      <c r="AW434" s="207" t="s">
        <v>31</v>
      </c>
      <c r="AX434" s="207" t="s">
        <v>75</v>
      </c>
      <c r="AY434" s="209" t="s">
        <v>207</v>
      </c>
    </row>
    <row r="435" s="188" customFormat="true" ht="12.8" hidden="false" customHeight="false" outlineLevel="0" collapsed="false">
      <c r="B435" s="189"/>
      <c r="D435" s="190" t="s">
        <v>216</v>
      </c>
      <c r="E435" s="191"/>
      <c r="F435" s="192" t="s">
        <v>245</v>
      </c>
      <c r="H435" s="193" t="n">
        <v>8</v>
      </c>
      <c r="I435" s="194"/>
      <c r="L435" s="189"/>
      <c r="M435" s="195"/>
      <c r="N435" s="196"/>
      <c r="O435" s="196"/>
      <c r="P435" s="196"/>
      <c r="Q435" s="196"/>
      <c r="R435" s="196"/>
      <c r="S435" s="196"/>
      <c r="T435" s="197"/>
      <c r="AT435" s="191" t="s">
        <v>216</v>
      </c>
      <c r="AU435" s="191" t="s">
        <v>85</v>
      </c>
      <c r="AV435" s="188" t="s">
        <v>85</v>
      </c>
      <c r="AW435" s="188" t="s">
        <v>31</v>
      </c>
      <c r="AX435" s="188" t="s">
        <v>75</v>
      </c>
      <c r="AY435" s="191" t="s">
        <v>207</v>
      </c>
    </row>
    <row r="436" s="198" customFormat="true" ht="12.8" hidden="false" customHeight="false" outlineLevel="0" collapsed="false">
      <c r="B436" s="199"/>
      <c r="D436" s="190" t="s">
        <v>216</v>
      </c>
      <c r="E436" s="200"/>
      <c r="F436" s="201" t="s">
        <v>218</v>
      </c>
      <c r="H436" s="202" t="n">
        <v>8</v>
      </c>
      <c r="I436" s="203"/>
      <c r="L436" s="199"/>
      <c r="M436" s="204"/>
      <c r="N436" s="205"/>
      <c r="O436" s="205"/>
      <c r="P436" s="205"/>
      <c r="Q436" s="205"/>
      <c r="R436" s="205"/>
      <c r="S436" s="205"/>
      <c r="T436" s="206"/>
      <c r="AT436" s="200" t="s">
        <v>216</v>
      </c>
      <c r="AU436" s="200" t="s">
        <v>85</v>
      </c>
      <c r="AV436" s="198" t="s">
        <v>215</v>
      </c>
      <c r="AW436" s="198" t="s">
        <v>31</v>
      </c>
      <c r="AX436" s="198" t="s">
        <v>83</v>
      </c>
      <c r="AY436" s="200" t="s">
        <v>207</v>
      </c>
    </row>
    <row r="437" s="27" customFormat="true" ht="24.15" hidden="false" customHeight="true" outlineLevel="0" collapsed="false">
      <c r="A437" s="22"/>
      <c r="B437" s="174"/>
      <c r="C437" s="175" t="s">
        <v>629</v>
      </c>
      <c r="D437" s="175" t="s">
        <v>210</v>
      </c>
      <c r="E437" s="176" t="s">
        <v>630</v>
      </c>
      <c r="F437" s="177" t="s">
        <v>631</v>
      </c>
      <c r="G437" s="178" t="s">
        <v>441</v>
      </c>
      <c r="H437" s="179" t="n">
        <v>380</v>
      </c>
      <c r="I437" s="180"/>
      <c r="J437" s="181" t="n">
        <f aca="false">ROUND(I437*H437,2)</f>
        <v>0</v>
      </c>
      <c r="K437" s="177" t="s">
        <v>214</v>
      </c>
      <c r="L437" s="23"/>
      <c r="M437" s="182"/>
      <c r="N437" s="183" t="s">
        <v>40</v>
      </c>
      <c r="O437" s="60"/>
      <c r="P437" s="184" t="n">
        <f aca="false">O437*H437</f>
        <v>0</v>
      </c>
      <c r="Q437" s="184" t="n">
        <v>0</v>
      </c>
      <c r="R437" s="184" t="n">
        <f aca="false">Q437*H437</f>
        <v>0</v>
      </c>
      <c r="S437" s="184" t="n">
        <v>0.005</v>
      </c>
      <c r="T437" s="185" t="n">
        <f aca="false">S437*H437</f>
        <v>1.9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6" t="s">
        <v>215</v>
      </c>
      <c r="AT437" s="186" t="s">
        <v>210</v>
      </c>
      <c r="AU437" s="186" t="s">
        <v>85</v>
      </c>
      <c r="AY437" s="3" t="s">
        <v>207</v>
      </c>
      <c r="BE437" s="187" t="n">
        <f aca="false">IF(N437="základní",J437,0)</f>
        <v>0</v>
      </c>
      <c r="BF437" s="187" t="n">
        <f aca="false">IF(N437="snížená",J437,0)</f>
        <v>0</v>
      </c>
      <c r="BG437" s="187" t="n">
        <f aca="false">IF(N437="zákl. přenesená",J437,0)</f>
        <v>0</v>
      </c>
      <c r="BH437" s="187" t="n">
        <f aca="false">IF(N437="sníž. přenesená",J437,0)</f>
        <v>0</v>
      </c>
      <c r="BI437" s="187" t="n">
        <f aca="false">IF(N437="nulová",J437,0)</f>
        <v>0</v>
      </c>
      <c r="BJ437" s="3" t="s">
        <v>83</v>
      </c>
      <c r="BK437" s="187" t="n">
        <f aca="false">ROUND(I437*H437,2)</f>
        <v>0</v>
      </c>
      <c r="BL437" s="3" t="s">
        <v>215</v>
      </c>
      <c r="BM437" s="186" t="s">
        <v>632</v>
      </c>
    </row>
    <row r="438" s="207" customFormat="true" ht="12.8" hidden="false" customHeight="false" outlineLevel="0" collapsed="false">
      <c r="B438" s="208"/>
      <c r="D438" s="190" t="s">
        <v>216</v>
      </c>
      <c r="E438" s="209"/>
      <c r="F438" s="210" t="s">
        <v>633</v>
      </c>
      <c r="H438" s="209"/>
      <c r="I438" s="211"/>
      <c r="L438" s="208"/>
      <c r="M438" s="212"/>
      <c r="N438" s="213"/>
      <c r="O438" s="213"/>
      <c r="P438" s="213"/>
      <c r="Q438" s="213"/>
      <c r="R438" s="213"/>
      <c r="S438" s="213"/>
      <c r="T438" s="214"/>
      <c r="AT438" s="209" t="s">
        <v>216</v>
      </c>
      <c r="AU438" s="209" t="s">
        <v>85</v>
      </c>
      <c r="AV438" s="207" t="s">
        <v>83</v>
      </c>
      <c r="AW438" s="207" t="s">
        <v>31</v>
      </c>
      <c r="AX438" s="207" t="s">
        <v>75</v>
      </c>
      <c r="AY438" s="209" t="s">
        <v>207</v>
      </c>
    </row>
    <row r="439" s="188" customFormat="true" ht="12.8" hidden="false" customHeight="false" outlineLevel="0" collapsed="false">
      <c r="B439" s="189"/>
      <c r="D439" s="190" t="s">
        <v>216</v>
      </c>
      <c r="E439" s="191"/>
      <c r="F439" s="192" t="s">
        <v>634</v>
      </c>
      <c r="H439" s="193" t="n">
        <v>380</v>
      </c>
      <c r="I439" s="194"/>
      <c r="L439" s="189"/>
      <c r="M439" s="195"/>
      <c r="N439" s="196"/>
      <c r="O439" s="196"/>
      <c r="P439" s="196"/>
      <c r="Q439" s="196"/>
      <c r="R439" s="196"/>
      <c r="S439" s="196"/>
      <c r="T439" s="197"/>
      <c r="AT439" s="191" t="s">
        <v>216</v>
      </c>
      <c r="AU439" s="191" t="s">
        <v>85</v>
      </c>
      <c r="AV439" s="188" t="s">
        <v>85</v>
      </c>
      <c r="AW439" s="188" t="s">
        <v>31</v>
      </c>
      <c r="AX439" s="188" t="s">
        <v>75</v>
      </c>
      <c r="AY439" s="191" t="s">
        <v>207</v>
      </c>
    </row>
    <row r="440" s="198" customFormat="true" ht="12.8" hidden="false" customHeight="false" outlineLevel="0" collapsed="false">
      <c r="B440" s="199"/>
      <c r="D440" s="190" t="s">
        <v>216</v>
      </c>
      <c r="E440" s="200"/>
      <c r="F440" s="201" t="s">
        <v>218</v>
      </c>
      <c r="H440" s="202" t="n">
        <v>380</v>
      </c>
      <c r="I440" s="203"/>
      <c r="L440" s="199"/>
      <c r="M440" s="204"/>
      <c r="N440" s="205"/>
      <c r="O440" s="205"/>
      <c r="P440" s="205"/>
      <c r="Q440" s="205"/>
      <c r="R440" s="205"/>
      <c r="S440" s="205"/>
      <c r="T440" s="206"/>
      <c r="AT440" s="200" t="s">
        <v>216</v>
      </c>
      <c r="AU440" s="200" t="s">
        <v>85</v>
      </c>
      <c r="AV440" s="198" t="s">
        <v>215</v>
      </c>
      <c r="AW440" s="198" t="s">
        <v>31</v>
      </c>
      <c r="AX440" s="198" t="s">
        <v>83</v>
      </c>
      <c r="AY440" s="200" t="s">
        <v>207</v>
      </c>
    </row>
    <row r="441" s="27" customFormat="true" ht="24.15" hidden="false" customHeight="true" outlineLevel="0" collapsed="false">
      <c r="A441" s="22"/>
      <c r="B441" s="174"/>
      <c r="C441" s="175" t="s">
        <v>485</v>
      </c>
      <c r="D441" s="175" t="s">
        <v>210</v>
      </c>
      <c r="E441" s="176" t="s">
        <v>635</v>
      </c>
      <c r="F441" s="177" t="s">
        <v>636</v>
      </c>
      <c r="G441" s="178" t="s">
        <v>213</v>
      </c>
      <c r="H441" s="179" t="n">
        <v>432.187</v>
      </c>
      <c r="I441" s="180"/>
      <c r="J441" s="181" t="n">
        <f aca="false">ROUND(I441*H441,2)</f>
        <v>0</v>
      </c>
      <c r="K441" s="177" t="s">
        <v>214</v>
      </c>
      <c r="L441" s="23"/>
      <c r="M441" s="182"/>
      <c r="N441" s="183" t="s">
        <v>40</v>
      </c>
      <c r="O441" s="60"/>
      <c r="P441" s="184" t="n">
        <f aca="false">O441*H441</f>
        <v>0</v>
      </c>
      <c r="Q441" s="184" t="n">
        <v>0.0408</v>
      </c>
      <c r="R441" s="184" t="n">
        <f aca="false">Q441*H441</f>
        <v>17.6332296</v>
      </c>
      <c r="S441" s="184" t="n">
        <v>0</v>
      </c>
      <c r="T441" s="185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6" t="s">
        <v>215</v>
      </c>
      <c r="AT441" s="186" t="s">
        <v>210</v>
      </c>
      <c r="AU441" s="186" t="s">
        <v>85</v>
      </c>
      <c r="AY441" s="3" t="s">
        <v>207</v>
      </c>
      <c r="BE441" s="187" t="n">
        <f aca="false">IF(N441="základní",J441,0)</f>
        <v>0</v>
      </c>
      <c r="BF441" s="187" t="n">
        <f aca="false">IF(N441="snížená",J441,0)</f>
        <v>0</v>
      </c>
      <c r="BG441" s="187" t="n">
        <f aca="false">IF(N441="zákl. přenesená",J441,0)</f>
        <v>0</v>
      </c>
      <c r="BH441" s="187" t="n">
        <f aca="false">IF(N441="sníž. přenesená",J441,0)</f>
        <v>0</v>
      </c>
      <c r="BI441" s="187" t="n">
        <f aca="false">IF(N441="nulová",J441,0)</f>
        <v>0</v>
      </c>
      <c r="BJ441" s="3" t="s">
        <v>83</v>
      </c>
      <c r="BK441" s="187" t="n">
        <f aca="false">ROUND(I441*H441,2)</f>
        <v>0</v>
      </c>
      <c r="BL441" s="3" t="s">
        <v>215</v>
      </c>
      <c r="BM441" s="186" t="s">
        <v>637</v>
      </c>
    </row>
    <row r="442" s="207" customFormat="true" ht="12.8" hidden="false" customHeight="false" outlineLevel="0" collapsed="false">
      <c r="B442" s="208"/>
      <c r="D442" s="190" t="s">
        <v>216</v>
      </c>
      <c r="E442" s="209"/>
      <c r="F442" s="210" t="s">
        <v>638</v>
      </c>
      <c r="H442" s="209"/>
      <c r="I442" s="211"/>
      <c r="L442" s="208"/>
      <c r="M442" s="212"/>
      <c r="N442" s="213"/>
      <c r="O442" s="213"/>
      <c r="P442" s="213"/>
      <c r="Q442" s="213"/>
      <c r="R442" s="213"/>
      <c r="S442" s="213"/>
      <c r="T442" s="214"/>
      <c r="AT442" s="209" t="s">
        <v>216</v>
      </c>
      <c r="AU442" s="209" t="s">
        <v>85</v>
      </c>
      <c r="AV442" s="207" t="s">
        <v>83</v>
      </c>
      <c r="AW442" s="207" t="s">
        <v>31</v>
      </c>
      <c r="AX442" s="207" t="s">
        <v>75</v>
      </c>
      <c r="AY442" s="209" t="s">
        <v>207</v>
      </c>
    </row>
    <row r="443" s="188" customFormat="true" ht="12.8" hidden="false" customHeight="false" outlineLevel="0" collapsed="false">
      <c r="B443" s="189"/>
      <c r="D443" s="190" t="s">
        <v>216</v>
      </c>
      <c r="E443" s="191"/>
      <c r="F443" s="192" t="s">
        <v>513</v>
      </c>
      <c r="H443" s="193" t="n">
        <v>19.619</v>
      </c>
      <c r="I443" s="194"/>
      <c r="L443" s="189"/>
      <c r="M443" s="195"/>
      <c r="N443" s="196"/>
      <c r="O443" s="196"/>
      <c r="P443" s="196"/>
      <c r="Q443" s="196"/>
      <c r="R443" s="196"/>
      <c r="S443" s="196"/>
      <c r="T443" s="197"/>
      <c r="AT443" s="191" t="s">
        <v>216</v>
      </c>
      <c r="AU443" s="191" t="s">
        <v>85</v>
      </c>
      <c r="AV443" s="188" t="s">
        <v>85</v>
      </c>
      <c r="AW443" s="188" t="s">
        <v>31</v>
      </c>
      <c r="AX443" s="188" t="s">
        <v>75</v>
      </c>
      <c r="AY443" s="191" t="s">
        <v>207</v>
      </c>
    </row>
    <row r="444" s="188" customFormat="true" ht="12.8" hidden="false" customHeight="false" outlineLevel="0" collapsed="false">
      <c r="B444" s="189"/>
      <c r="D444" s="190" t="s">
        <v>216</v>
      </c>
      <c r="E444" s="191"/>
      <c r="F444" s="192" t="s">
        <v>514</v>
      </c>
      <c r="H444" s="193" t="n">
        <v>44.859</v>
      </c>
      <c r="I444" s="194"/>
      <c r="L444" s="189"/>
      <c r="M444" s="195"/>
      <c r="N444" s="196"/>
      <c r="O444" s="196"/>
      <c r="P444" s="196"/>
      <c r="Q444" s="196"/>
      <c r="R444" s="196"/>
      <c r="S444" s="196"/>
      <c r="T444" s="197"/>
      <c r="AT444" s="191" t="s">
        <v>216</v>
      </c>
      <c r="AU444" s="191" t="s">
        <v>85</v>
      </c>
      <c r="AV444" s="188" t="s">
        <v>85</v>
      </c>
      <c r="AW444" s="188" t="s">
        <v>31</v>
      </c>
      <c r="AX444" s="188" t="s">
        <v>75</v>
      </c>
      <c r="AY444" s="191" t="s">
        <v>207</v>
      </c>
    </row>
    <row r="445" s="188" customFormat="true" ht="12.8" hidden="false" customHeight="false" outlineLevel="0" collapsed="false">
      <c r="B445" s="189"/>
      <c r="D445" s="190" t="s">
        <v>216</v>
      </c>
      <c r="E445" s="191"/>
      <c r="F445" s="192" t="s">
        <v>515</v>
      </c>
      <c r="H445" s="193" t="n">
        <v>22.658</v>
      </c>
      <c r="I445" s="194"/>
      <c r="L445" s="189"/>
      <c r="M445" s="195"/>
      <c r="N445" s="196"/>
      <c r="O445" s="196"/>
      <c r="P445" s="196"/>
      <c r="Q445" s="196"/>
      <c r="R445" s="196"/>
      <c r="S445" s="196"/>
      <c r="T445" s="197"/>
      <c r="AT445" s="191" t="s">
        <v>216</v>
      </c>
      <c r="AU445" s="191" t="s">
        <v>85</v>
      </c>
      <c r="AV445" s="188" t="s">
        <v>85</v>
      </c>
      <c r="AW445" s="188" t="s">
        <v>31</v>
      </c>
      <c r="AX445" s="188" t="s">
        <v>75</v>
      </c>
      <c r="AY445" s="191" t="s">
        <v>207</v>
      </c>
    </row>
    <row r="446" s="188" customFormat="true" ht="12.8" hidden="false" customHeight="false" outlineLevel="0" collapsed="false">
      <c r="B446" s="189"/>
      <c r="D446" s="190" t="s">
        <v>216</v>
      </c>
      <c r="E446" s="191"/>
      <c r="F446" s="192" t="s">
        <v>516</v>
      </c>
      <c r="H446" s="193" t="n">
        <v>14.555</v>
      </c>
      <c r="I446" s="194"/>
      <c r="L446" s="189"/>
      <c r="M446" s="195"/>
      <c r="N446" s="196"/>
      <c r="O446" s="196"/>
      <c r="P446" s="196"/>
      <c r="Q446" s="196"/>
      <c r="R446" s="196"/>
      <c r="S446" s="196"/>
      <c r="T446" s="197"/>
      <c r="AT446" s="191" t="s">
        <v>216</v>
      </c>
      <c r="AU446" s="191" t="s">
        <v>85</v>
      </c>
      <c r="AV446" s="188" t="s">
        <v>85</v>
      </c>
      <c r="AW446" s="188" t="s">
        <v>31</v>
      </c>
      <c r="AX446" s="188" t="s">
        <v>75</v>
      </c>
      <c r="AY446" s="191" t="s">
        <v>207</v>
      </c>
    </row>
    <row r="447" s="188" customFormat="true" ht="12.8" hidden="false" customHeight="false" outlineLevel="0" collapsed="false">
      <c r="B447" s="189"/>
      <c r="D447" s="190" t="s">
        <v>216</v>
      </c>
      <c r="E447" s="191"/>
      <c r="F447" s="192" t="s">
        <v>517</v>
      </c>
      <c r="H447" s="193" t="n">
        <v>59.85</v>
      </c>
      <c r="I447" s="194"/>
      <c r="L447" s="189"/>
      <c r="M447" s="195"/>
      <c r="N447" s="196"/>
      <c r="O447" s="196"/>
      <c r="P447" s="196"/>
      <c r="Q447" s="196"/>
      <c r="R447" s="196"/>
      <c r="S447" s="196"/>
      <c r="T447" s="197"/>
      <c r="AT447" s="191" t="s">
        <v>216</v>
      </c>
      <c r="AU447" s="191" t="s">
        <v>85</v>
      </c>
      <c r="AV447" s="188" t="s">
        <v>85</v>
      </c>
      <c r="AW447" s="188" t="s">
        <v>31</v>
      </c>
      <c r="AX447" s="188" t="s">
        <v>75</v>
      </c>
      <c r="AY447" s="191" t="s">
        <v>207</v>
      </c>
    </row>
    <row r="448" s="188" customFormat="true" ht="12.8" hidden="false" customHeight="false" outlineLevel="0" collapsed="false">
      <c r="B448" s="189"/>
      <c r="D448" s="190" t="s">
        <v>216</v>
      </c>
      <c r="E448" s="191"/>
      <c r="F448" s="192" t="s">
        <v>518</v>
      </c>
      <c r="H448" s="193" t="n">
        <v>16.245</v>
      </c>
      <c r="I448" s="194"/>
      <c r="L448" s="189"/>
      <c r="M448" s="195"/>
      <c r="N448" s="196"/>
      <c r="O448" s="196"/>
      <c r="P448" s="196"/>
      <c r="Q448" s="196"/>
      <c r="R448" s="196"/>
      <c r="S448" s="196"/>
      <c r="T448" s="197"/>
      <c r="AT448" s="191" t="s">
        <v>216</v>
      </c>
      <c r="AU448" s="191" t="s">
        <v>85</v>
      </c>
      <c r="AV448" s="188" t="s">
        <v>85</v>
      </c>
      <c r="AW448" s="188" t="s">
        <v>31</v>
      </c>
      <c r="AX448" s="188" t="s">
        <v>75</v>
      </c>
      <c r="AY448" s="191" t="s">
        <v>207</v>
      </c>
    </row>
    <row r="449" s="188" customFormat="true" ht="12.8" hidden="false" customHeight="false" outlineLevel="0" collapsed="false">
      <c r="B449" s="189"/>
      <c r="D449" s="190" t="s">
        <v>216</v>
      </c>
      <c r="E449" s="191"/>
      <c r="F449" s="192" t="s">
        <v>519</v>
      </c>
      <c r="H449" s="193" t="n">
        <v>16.53</v>
      </c>
      <c r="I449" s="194"/>
      <c r="L449" s="189"/>
      <c r="M449" s="195"/>
      <c r="N449" s="196"/>
      <c r="O449" s="196"/>
      <c r="P449" s="196"/>
      <c r="Q449" s="196"/>
      <c r="R449" s="196"/>
      <c r="S449" s="196"/>
      <c r="T449" s="197"/>
      <c r="AT449" s="191" t="s">
        <v>216</v>
      </c>
      <c r="AU449" s="191" t="s">
        <v>85</v>
      </c>
      <c r="AV449" s="188" t="s">
        <v>85</v>
      </c>
      <c r="AW449" s="188" t="s">
        <v>31</v>
      </c>
      <c r="AX449" s="188" t="s">
        <v>75</v>
      </c>
      <c r="AY449" s="191" t="s">
        <v>207</v>
      </c>
    </row>
    <row r="450" s="188" customFormat="true" ht="12.8" hidden="false" customHeight="false" outlineLevel="0" collapsed="false">
      <c r="B450" s="189"/>
      <c r="D450" s="190" t="s">
        <v>216</v>
      </c>
      <c r="E450" s="191"/>
      <c r="F450" s="192" t="s">
        <v>520</v>
      </c>
      <c r="H450" s="193" t="n">
        <v>8.625</v>
      </c>
      <c r="I450" s="194"/>
      <c r="L450" s="189"/>
      <c r="M450" s="195"/>
      <c r="N450" s="196"/>
      <c r="O450" s="196"/>
      <c r="P450" s="196"/>
      <c r="Q450" s="196"/>
      <c r="R450" s="196"/>
      <c r="S450" s="196"/>
      <c r="T450" s="197"/>
      <c r="AT450" s="191" t="s">
        <v>216</v>
      </c>
      <c r="AU450" s="191" t="s">
        <v>85</v>
      </c>
      <c r="AV450" s="188" t="s">
        <v>85</v>
      </c>
      <c r="AW450" s="188" t="s">
        <v>31</v>
      </c>
      <c r="AX450" s="188" t="s">
        <v>75</v>
      </c>
      <c r="AY450" s="191" t="s">
        <v>207</v>
      </c>
    </row>
    <row r="451" s="188" customFormat="true" ht="12.8" hidden="false" customHeight="false" outlineLevel="0" collapsed="false">
      <c r="B451" s="189"/>
      <c r="D451" s="190" t="s">
        <v>216</v>
      </c>
      <c r="E451" s="191"/>
      <c r="F451" s="192" t="s">
        <v>521</v>
      </c>
      <c r="H451" s="193" t="n">
        <v>11.651</v>
      </c>
      <c r="I451" s="194"/>
      <c r="L451" s="189"/>
      <c r="M451" s="195"/>
      <c r="N451" s="196"/>
      <c r="O451" s="196"/>
      <c r="P451" s="196"/>
      <c r="Q451" s="196"/>
      <c r="R451" s="196"/>
      <c r="S451" s="196"/>
      <c r="T451" s="197"/>
      <c r="AT451" s="191" t="s">
        <v>216</v>
      </c>
      <c r="AU451" s="191" t="s">
        <v>85</v>
      </c>
      <c r="AV451" s="188" t="s">
        <v>85</v>
      </c>
      <c r="AW451" s="188" t="s">
        <v>31</v>
      </c>
      <c r="AX451" s="188" t="s">
        <v>75</v>
      </c>
      <c r="AY451" s="191" t="s">
        <v>207</v>
      </c>
    </row>
    <row r="452" s="188" customFormat="true" ht="12.8" hidden="false" customHeight="false" outlineLevel="0" collapsed="false">
      <c r="B452" s="189"/>
      <c r="D452" s="190" t="s">
        <v>216</v>
      </c>
      <c r="E452" s="191"/>
      <c r="F452" s="192" t="s">
        <v>522</v>
      </c>
      <c r="H452" s="193" t="n">
        <v>56.43</v>
      </c>
      <c r="I452" s="194"/>
      <c r="L452" s="189"/>
      <c r="M452" s="195"/>
      <c r="N452" s="196"/>
      <c r="O452" s="196"/>
      <c r="P452" s="196"/>
      <c r="Q452" s="196"/>
      <c r="R452" s="196"/>
      <c r="S452" s="196"/>
      <c r="T452" s="197"/>
      <c r="AT452" s="191" t="s">
        <v>216</v>
      </c>
      <c r="AU452" s="191" t="s">
        <v>85</v>
      </c>
      <c r="AV452" s="188" t="s">
        <v>85</v>
      </c>
      <c r="AW452" s="188" t="s">
        <v>31</v>
      </c>
      <c r="AX452" s="188" t="s">
        <v>75</v>
      </c>
      <c r="AY452" s="191" t="s">
        <v>207</v>
      </c>
    </row>
    <row r="453" s="188" customFormat="true" ht="12.8" hidden="false" customHeight="false" outlineLevel="0" collapsed="false">
      <c r="B453" s="189"/>
      <c r="D453" s="190" t="s">
        <v>216</v>
      </c>
      <c r="E453" s="191"/>
      <c r="F453" s="192" t="s">
        <v>523</v>
      </c>
      <c r="H453" s="193" t="n">
        <v>18.9</v>
      </c>
      <c r="I453" s="194"/>
      <c r="L453" s="189"/>
      <c r="M453" s="195"/>
      <c r="N453" s="196"/>
      <c r="O453" s="196"/>
      <c r="P453" s="196"/>
      <c r="Q453" s="196"/>
      <c r="R453" s="196"/>
      <c r="S453" s="196"/>
      <c r="T453" s="197"/>
      <c r="AT453" s="191" t="s">
        <v>216</v>
      </c>
      <c r="AU453" s="191" t="s">
        <v>85</v>
      </c>
      <c r="AV453" s="188" t="s">
        <v>85</v>
      </c>
      <c r="AW453" s="188" t="s">
        <v>31</v>
      </c>
      <c r="AX453" s="188" t="s">
        <v>75</v>
      </c>
      <c r="AY453" s="191" t="s">
        <v>207</v>
      </c>
    </row>
    <row r="454" s="188" customFormat="true" ht="12.8" hidden="false" customHeight="false" outlineLevel="0" collapsed="false">
      <c r="B454" s="189"/>
      <c r="D454" s="190" t="s">
        <v>216</v>
      </c>
      <c r="E454" s="191"/>
      <c r="F454" s="192" t="s">
        <v>524</v>
      </c>
      <c r="H454" s="193" t="n">
        <v>28.5</v>
      </c>
      <c r="I454" s="194"/>
      <c r="L454" s="189"/>
      <c r="M454" s="195"/>
      <c r="N454" s="196"/>
      <c r="O454" s="196"/>
      <c r="P454" s="196"/>
      <c r="Q454" s="196"/>
      <c r="R454" s="196"/>
      <c r="S454" s="196"/>
      <c r="T454" s="197"/>
      <c r="AT454" s="191" t="s">
        <v>216</v>
      </c>
      <c r="AU454" s="191" t="s">
        <v>85</v>
      </c>
      <c r="AV454" s="188" t="s">
        <v>85</v>
      </c>
      <c r="AW454" s="188" t="s">
        <v>31</v>
      </c>
      <c r="AX454" s="188" t="s">
        <v>75</v>
      </c>
      <c r="AY454" s="191" t="s">
        <v>207</v>
      </c>
    </row>
    <row r="455" s="188" customFormat="true" ht="12.8" hidden="false" customHeight="false" outlineLevel="0" collapsed="false">
      <c r="B455" s="189"/>
      <c r="D455" s="190" t="s">
        <v>216</v>
      </c>
      <c r="E455" s="191"/>
      <c r="F455" s="192" t="s">
        <v>525</v>
      </c>
      <c r="H455" s="193" t="n">
        <v>16.92</v>
      </c>
      <c r="I455" s="194"/>
      <c r="L455" s="189"/>
      <c r="M455" s="195"/>
      <c r="N455" s="196"/>
      <c r="O455" s="196"/>
      <c r="P455" s="196"/>
      <c r="Q455" s="196"/>
      <c r="R455" s="196"/>
      <c r="S455" s="196"/>
      <c r="T455" s="197"/>
      <c r="AT455" s="191" t="s">
        <v>216</v>
      </c>
      <c r="AU455" s="191" t="s">
        <v>85</v>
      </c>
      <c r="AV455" s="188" t="s">
        <v>85</v>
      </c>
      <c r="AW455" s="188" t="s">
        <v>31</v>
      </c>
      <c r="AX455" s="188" t="s">
        <v>75</v>
      </c>
      <c r="AY455" s="191" t="s">
        <v>207</v>
      </c>
    </row>
    <row r="456" s="188" customFormat="true" ht="12.8" hidden="false" customHeight="false" outlineLevel="0" collapsed="false">
      <c r="B456" s="189"/>
      <c r="D456" s="190" t="s">
        <v>216</v>
      </c>
      <c r="E456" s="191"/>
      <c r="F456" s="192" t="s">
        <v>526</v>
      </c>
      <c r="H456" s="193" t="n">
        <v>55.29</v>
      </c>
      <c r="I456" s="194"/>
      <c r="L456" s="189"/>
      <c r="M456" s="195"/>
      <c r="N456" s="196"/>
      <c r="O456" s="196"/>
      <c r="P456" s="196"/>
      <c r="Q456" s="196"/>
      <c r="R456" s="196"/>
      <c r="S456" s="196"/>
      <c r="T456" s="197"/>
      <c r="AT456" s="191" t="s">
        <v>216</v>
      </c>
      <c r="AU456" s="191" t="s">
        <v>85</v>
      </c>
      <c r="AV456" s="188" t="s">
        <v>85</v>
      </c>
      <c r="AW456" s="188" t="s">
        <v>31</v>
      </c>
      <c r="AX456" s="188" t="s">
        <v>75</v>
      </c>
      <c r="AY456" s="191" t="s">
        <v>207</v>
      </c>
    </row>
    <row r="457" s="207" customFormat="true" ht="12.8" hidden="false" customHeight="false" outlineLevel="0" collapsed="false">
      <c r="B457" s="208"/>
      <c r="D457" s="190" t="s">
        <v>216</v>
      </c>
      <c r="E457" s="209"/>
      <c r="F457" s="210" t="s">
        <v>527</v>
      </c>
      <c r="H457" s="209"/>
      <c r="I457" s="211"/>
      <c r="L457" s="208"/>
      <c r="M457" s="212"/>
      <c r="N457" s="213"/>
      <c r="O457" s="213"/>
      <c r="P457" s="213"/>
      <c r="Q457" s="213"/>
      <c r="R457" s="213"/>
      <c r="S457" s="213"/>
      <c r="T457" s="214"/>
      <c r="AT457" s="209" t="s">
        <v>216</v>
      </c>
      <c r="AU457" s="209" t="s">
        <v>85</v>
      </c>
      <c r="AV457" s="207" t="s">
        <v>83</v>
      </c>
      <c r="AW457" s="207" t="s">
        <v>31</v>
      </c>
      <c r="AX457" s="207" t="s">
        <v>75</v>
      </c>
      <c r="AY457" s="209" t="s">
        <v>207</v>
      </c>
    </row>
    <row r="458" s="188" customFormat="true" ht="12.8" hidden="false" customHeight="false" outlineLevel="0" collapsed="false">
      <c r="B458" s="189"/>
      <c r="D458" s="190" t="s">
        <v>216</v>
      </c>
      <c r="E458" s="191"/>
      <c r="F458" s="192" t="s">
        <v>639</v>
      </c>
      <c r="H458" s="193" t="n">
        <v>7.64</v>
      </c>
      <c r="I458" s="194"/>
      <c r="L458" s="189"/>
      <c r="M458" s="195"/>
      <c r="N458" s="196"/>
      <c r="O458" s="196"/>
      <c r="P458" s="196"/>
      <c r="Q458" s="196"/>
      <c r="R458" s="196"/>
      <c r="S458" s="196"/>
      <c r="T458" s="197"/>
      <c r="AT458" s="191" t="s">
        <v>216</v>
      </c>
      <c r="AU458" s="191" t="s">
        <v>85</v>
      </c>
      <c r="AV458" s="188" t="s">
        <v>85</v>
      </c>
      <c r="AW458" s="188" t="s">
        <v>31</v>
      </c>
      <c r="AX458" s="188" t="s">
        <v>75</v>
      </c>
      <c r="AY458" s="191" t="s">
        <v>207</v>
      </c>
    </row>
    <row r="459" s="188" customFormat="true" ht="12.8" hidden="false" customHeight="false" outlineLevel="0" collapsed="false">
      <c r="B459" s="189"/>
      <c r="D459" s="190" t="s">
        <v>216</v>
      </c>
      <c r="E459" s="191"/>
      <c r="F459" s="192" t="s">
        <v>640</v>
      </c>
      <c r="H459" s="193" t="n">
        <v>33.915</v>
      </c>
      <c r="I459" s="194"/>
      <c r="L459" s="189"/>
      <c r="M459" s="195"/>
      <c r="N459" s="196"/>
      <c r="O459" s="196"/>
      <c r="P459" s="196"/>
      <c r="Q459" s="196"/>
      <c r="R459" s="196"/>
      <c r="S459" s="196"/>
      <c r="T459" s="197"/>
      <c r="AT459" s="191" t="s">
        <v>216</v>
      </c>
      <c r="AU459" s="191" t="s">
        <v>85</v>
      </c>
      <c r="AV459" s="188" t="s">
        <v>85</v>
      </c>
      <c r="AW459" s="188" t="s">
        <v>31</v>
      </c>
      <c r="AX459" s="188" t="s">
        <v>75</v>
      </c>
      <c r="AY459" s="191" t="s">
        <v>207</v>
      </c>
    </row>
    <row r="460" s="198" customFormat="true" ht="12.8" hidden="false" customHeight="false" outlineLevel="0" collapsed="false">
      <c r="B460" s="199"/>
      <c r="D460" s="190" t="s">
        <v>216</v>
      </c>
      <c r="E460" s="200"/>
      <c r="F460" s="201" t="s">
        <v>218</v>
      </c>
      <c r="H460" s="202" t="n">
        <v>432.187</v>
      </c>
      <c r="I460" s="203"/>
      <c r="L460" s="199"/>
      <c r="M460" s="204"/>
      <c r="N460" s="205"/>
      <c r="O460" s="205"/>
      <c r="P460" s="205"/>
      <c r="Q460" s="205"/>
      <c r="R460" s="205"/>
      <c r="S460" s="205"/>
      <c r="T460" s="206"/>
      <c r="AT460" s="200" t="s">
        <v>216</v>
      </c>
      <c r="AU460" s="200" t="s">
        <v>85</v>
      </c>
      <c r="AV460" s="198" t="s">
        <v>215</v>
      </c>
      <c r="AW460" s="198" t="s">
        <v>31</v>
      </c>
      <c r="AX460" s="198" t="s">
        <v>83</v>
      </c>
      <c r="AY460" s="200" t="s">
        <v>207</v>
      </c>
    </row>
    <row r="461" s="27" customFormat="true" ht="33" hidden="false" customHeight="true" outlineLevel="0" collapsed="false">
      <c r="A461" s="22"/>
      <c r="B461" s="174"/>
      <c r="C461" s="175" t="s">
        <v>641</v>
      </c>
      <c r="D461" s="175" t="s">
        <v>210</v>
      </c>
      <c r="E461" s="176" t="s">
        <v>642</v>
      </c>
      <c r="F461" s="177" t="s">
        <v>643</v>
      </c>
      <c r="G461" s="178" t="s">
        <v>441</v>
      </c>
      <c r="H461" s="179" t="n">
        <v>11.4</v>
      </c>
      <c r="I461" s="180"/>
      <c r="J461" s="181" t="n">
        <f aca="false">ROUND(I461*H461,2)</f>
        <v>0</v>
      </c>
      <c r="K461" s="177" t="s">
        <v>222</v>
      </c>
      <c r="L461" s="23"/>
      <c r="M461" s="182"/>
      <c r="N461" s="183" t="s">
        <v>40</v>
      </c>
      <c r="O461" s="60"/>
      <c r="P461" s="184" t="n">
        <f aca="false">O461*H461</f>
        <v>0</v>
      </c>
      <c r="Q461" s="184" t="n">
        <v>0</v>
      </c>
      <c r="R461" s="184" t="n">
        <f aca="false">Q461*H461</f>
        <v>0</v>
      </c>
      <c r="S461" s="184" t="n">
        <v>0</v>
      </c>
      <c r="T461" s="185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86" t="s">
        <v>215</v>
      </c>
      <c r="AT461" s="186" t="s">
        <v>210</v>
      </c>
      <c r="AU461" s="186" t="s">
        <v>85</v>
      </c>
      <c r="AY461" s="3" t="s">
        <v>207</v>
      </c>
      <c r="BE461" s="187" t="n">
        <f aca="false">IF(N461="základní",J461,0)</f>
        <v>0</v>
      </c>
      <c r="BF461" s="187" t="n">
        <f aca="false">IF(N461="snížená",J461,0)</f>
        <v>0</v>
      </c>
      <c r="BG461" s="187" t="n">
        <f aca="false">IF(N461="zákl. přenesená",J461,0)</f>
        <v>0</v>
      </c>
      <c r="BH461" s="187" t="n">
        <f aca="false">IF(N461="sníž. přenesená",J461,0)</f>
        <v>0</v>
      </c>
      <c r="BI461" s="187" t="n">
        <f aca="false">IF(N461="nulová",J461,0)</f>
        <v>0</v>
      </c>
      <c r="BJ461" s="3" t="s">
        <v>83</v>
      </c>
      <c r="BK461" s="187" t="n">
        <f aca="false">ROUND(I461*H461,2)</f>
        <v>0</v>
      </c>
      <c r="BL461" s="3" t="s">
        <v>215</v>
      </c>
      <c r="BM461" s="186" t="s">
        <v>644</v>
      </c>
    </row>
    <row r="462" s="188" customFormat="true" ht="12.8" hidden="false" customHeight="false" outlineLevel="0" collapsed="false">
      <c r="B462" s="189"/>
      <c r="D462" s="190" t="s">
        <v>216</v>
      </c>
      <c r="E462" s="191"/>
      <c r="F462" s="192" t="s">
        <v>645</v>
      </c>
      <c r="H462" s="193" t="n">
        <v>11.4</v>
      </c>
      <c r="I462" s="194"/>
      <c r="L462" s="189"/>
      <c r="M462" s="195"/>
      <c r="N462" s="196"/>
      <c r="O462" s="196"/>
      <c r="P462" s="196"/>
      <c r="Q462" s="196"/>
      <c r="R462" s="196"/>
      <c r="S462" s="196"/>
      <c r="T462" s="197"/>
      <c r="AT462" s="191" t="s">
        <v>216</v>
      </c>
      <c r="AU462" s="191" t="s">
        <v>85</v>
      </c>
      <c r="AV462" s="188" t="s">
        <v>85</v>
      </c>
      <c r="AW462" s="188" t="s">
        <v>31</v>
      </c>
      <c r="AX462" s="188" t="s">
        <v>75</v>
      </c>
      <c r="AY462" s="191" t="s">
        <v>207</v>
      </c>
    </row>
    <row r="463" s="198" customFormat="true" ht="12.8" hidden="false" customHeight="false" outlineLevel="0" collapsed="false">
      <c r="B463" s="199"/>
      <c r="D463" s="190" t="s">
        <v>216</v>
      </c>
      <c r="E463" s="200"/>
      <c r="F463" s="201" t="s">
        <v>218</v>
      </c>
      <c r="H463" s="202" t="n">
        <v>11.4</v>
      </c>
      <c r="I463" s="203"/>
      <c r="L463" s="199"/>
      <c r="M463" s="204"/>
      <c r="N463" s="205"/>
      <c r="O463" s="205"/>
      <c r="P463" s="205"/>
      <c r="Q463" s="205"/>
      <c r="R463" s="205"/>
      <c r="S463" s="205"/>
      <c r="T463" s="206"/>
      <c r="AT463" s="200" t="s">
        <v>216</v>
      </c>
      <c r="AU463" s="200" t="s">
        <v>85</v>
      </c>
      <c r="AV463" s="198" t="s">
        <v>215</v>
      </c>
      <c r="AW463" s="198" t="s">
        <v>31</v>
      </c>
      <c r="AX463" s="198" t="s">
        <v>83</v>
      </c>
      <c r="AY463" s="200" t="s">
        <v>207</v>
      </c>
    </row>
    <row r="464" s="160" customFormat="true" ht="22.8" hidden="false" customHeight="true" outlineLevel="0" collapsed="false">
      <c r="B464" s="161"/>
      <c r="D464" s="162" t="s">
        <v>74</v>
      </c>
      <c r="E464" s="172" t="s">
        <v>294</v>
      </c>
      <c r="F464" s="172" t="s">
        <v>295</v>
      </c>
      <c r="I464" s="164"/>
      <c r="J464" s="173" t="n">
        <f aca="false">BK464</f>
        <v>0</v>
      </c>
      <c r="L464" s="161"/>
      <c r="M464" s="166"/>
      <c r="N464" s="167"/>
      <c r="O464" s="167"/>
      <c r="P464" s="168" t="n">
        <f aca="false">SUM(P465:P470)</f>
        <v>0</v>
      </c>
      <c r="Q464" s="167"/>
      <c r="R464" s="168" t="n">
        <f aca="false">SUM(R465:R470)</f>
        <v>0</v>
      </c>
      <c r="S464" s="167"/>
      <c r="T464" s="169" t="n">
        <f aca="false">SUM(T465:T470)</f>
        <v>0</v>
      </c>
      <c r="AR464" s="162" t="s">
        <v>83</v>
      </c>
      <c r="AT464" s="170" t="s">
        <v>74</v>
      </c>
      <c r="AU464" s="170" t="s">
        <v>83</v>
      </c>
      <c r="AY464" s="162" t="s">
        <v>207</v>
      </c>
      <c r="BK464" s="171" t="n">
        <f aca="false">SUM(BK465:BK470)</f>
        <v>0</v>
      </c>
    </row>
    <row r="465" s="27" customFormat="true" ht="33" hidden="false" customHeight="true" outlineLevel="0" collapsed="false">
      <c r="A465" s="22"/>
      <c r="B465" s="174"/>
      <c r="C465" s="175" t="s">
        <v>490</v>
      </c>
      <c r="D465" s="175" t="s">
        <v>210</v>
      </c>
      <c r="E465" s="176" t="s">
        <v>646</v>
      </c>
      <c r="F465" s="177" t="s">
        <v>647</v>
      </c>
      <c r="G465" s="178" t="s">
        <v>298</v>
      </c>
      <c r="H465" s="179" t="n">
        <v>4.505</v>
      </c>
      <c r="I465" s="180"/>
      <c r="J465" s="181" t="n">
        <f aca="false">ROUND(I465*H465,2)</f>
        <v>0</v>
      </c>
      <c r="K465" s="177" t="s">
        <v>214</v>
      </c>
      <c r="L465" s="23"/>
      <c r="M465" s="182"/>
      <c r="N465" s="183" t="s">
        <v>40</v>
      </c>
      <c r="O465" s="60"/>
      <c r="P465" s="184" t="n">
        <f aca="false">O465*H465</f>
        <v>0</v>
      </c>
      <c r="Q465" s="184" t="n">
        <v>0</v>
      </c>
      <c r="R465" s="184" t="n">
        <f aca="false">Q465*H465</f>
        <v>0</v>
      </c>
      <c r="S465" s="184" t="n">
        <v>0</v>
      </c>
      <c r="T465" s="185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6" t="s">
        <v>215</v>
      </c>
      <c r="AT465" s="186" t="s">
        <v>210</v>
      </c>
      <c r="AU465" s="186" t="s">
        <v>85</v>
      </c>
      <c r="AY465" s="3" t="s">
        <v>207</v>
      </c>
      <c r="BE465" s="187" t="n">
        <f aca="false">IF(N465="základní",J465,0)</f>
        <v>0</v>
      </c>
      <c r="BF465" s="187" t="n">
        <f aca="false">IF(N465="snížená",J465,0)</f>
        <v>0</v>
      </c>
      <c r="BG465" s="187" t="n">
        <f aca="false">IF(N465="zákl. přenesená",J465,0)</f>
        <v>0</v>
      </c>
      <c r="BH465" s="187" t="n">
        <f aca="false">IF(N465="sníž. přenesená",J465,0)</f>
        <v>0</v>
      </c>
      <c r="BI465" s="187" t="n">
        <f aca="false">IF(N465="nulová",J465,0)</f>
        <v>0</v>
      </c>
      <c r="BJ465" s="3" t="s">
        <v>83</v>
      </c>
      <c r="BK465" s="187" t="n">
        <f aca="false">ROUND(I465*H465,2)</f>
        <v>0</v>
      </c>
      <c r="BL465" s="3" t="s">
        <v>215</v>
      </c>
      <c r="BM465" s="186" t="s">
        <v>648</v>
      </c>
    </row>
    <row r="466" s="27" customFormat="true" ht="24.15" hidden="false" customHeight="true" outlineLevel="0" collapsed="false">
      <c r="A466" s="22"/>
      <c r="B466" s="174"/>
      <c r="C466" s="175" t="s">
        <v>649</v>
      </c>
      <c r="D466" s="175" t="s">
        <v>210</v>
      </c>
      <c r="E466" s="176" t="s">
        <v>301</v>
      </c>
      <c r="F466" s="177" t="s">
        <v>302</v>
      </c>
      <c r="G466" s="178" t="s">
        <v>298</v>
      </c>
      <c r="H466" s="179" t="n">
        <v>4.505</v>
      </c>
      <c r="I466" s="180"/>
      <c r="J466" s="181" t="n">
        <f aca="false">ROUND(I466*H466,2)</f>
        <v>0</v>
      </c>
      <c r="K466" s="177" t="s">
        <v>214</v>
      </c>
      <c r="L466" s="23"/>
      <c r="M466" s="182"/>
      <c r="N466" s="183" t="s">
        <v>40</v>
      </c>
      <c r="O466" s="60"/>
      <c r="P466" s="184" t="n">
        <f aca="false">O466*H466</f>
        <v>0</v>
      </c>
      <c r="Q466" s="184" t="n">
        <v>0</v>
      </c>
      <c r="R466" s="184" t="n">
        <f aca="false">Q466*H466</f>
        <v>0</v>
      </c>
      <c r="S466" s="184" t="n">
        <v>0</v>
      </c>
      <c r="T466" s="185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86" t="s">
        <v>215</v>
      </c>
      <c r="AT466" s="186" t="s">
        <v>210</v>
      </c>
      <c r="AU466" s="186" t="s">
        <v>85</v>
      </c>
      <c r="AY466" s="3" t="s">
        <v>207</v>
      </c>
      <c r="BE466" s="187" t="n">
        <f aca="false">IF(N466="základní",J466,0)</f>
        <v>0</v>
      </c>
      <c r="BF466" s="187" t="n">
        <f aca="false">IF(N466="snížená",J466,0)</f>
        <v>0</v>
      </c>
      <c r="BG466" s="187" t="n">
        <f aca="false">IF(N466="zákl. přenesená",J466,0)</f>
        <v>0</v>
      </c>
      <c r="BH466" s="187" t="n">
        <f aca="false">IF(N466="sníž. přenesená",J466,0)</f>
        <v>0</v>
      </c>
      <c r="BI466" s="187" t="n">
        <f aca="false">IF(N466="nulová",J466,0)</f>
        <v>0</v>
      </c>
      <c r="BJ466" s="3" t="s">
        <v>83</v>
      </c>
      <c r="BK466" s="187" t="n">
        <f aca="false">ROUND(I466*H466,2)</f>
        <v>0</v>
      </c>
      <c r="BL466" s="3" t="s">
        <v>215</v>
      </c>
      <c r="BM466" s="186" t="s">
        <v>650</v>
      </c>
    </row>
    <row r="467" s="27" customFormat="true" ht="24.15" hidden="false" customHeight="true" outlineLevel="0" collapsed="false">
      <c r="A467" s="22"/>
      <c r="B467" s="174"/>
      <c r="C467" s="175" t="s">
        <v>494</v>
      </c>
      <c r="D467" s="175" t="s">
        <v>210</v>
      </c>
      <c r="E467" s="176" t="s">
        <v>304</v>
      </c>
      <c r="F467" s="177" t="s">
        <v>305</v>
      </c>
      <c r="G467" s="178" t="s">
        <v>298</v>
      </c>
      <c r="H467" s="179" t="n">
        <v>45.05</v>
      </c>
      <c r="I467" s="180"/>
      <c r="J467" s="181" t="n">
        <f aca="false">ROUND(I467*H467,2)</f>
        <v>0</v>
      </c>
      <c r="K467" s="177" t="s">
        <v>214</v>
      </c>
      <c r="L467" s="23"/>
      <c r="M467" s="182"/>
      <c r="N467" s="183" t="s">
        <v>40</v>
      </c>
      <c r="O467" s="60"/>
      <c r="P467" s="184" t="n">
        <f aca="false">O467*H467</f>
        <v>0</v>
      </c>
      <c r="Q467" s="184" t="n">
        <v>0</v>
      </c>
      <c r="R467" s="184" t="n">
        <f aca="false">Q467*H467</f>
        <v>0</v>
      </c>
      <c r="S467" s="184" t="n">
        <v>0</v>
      </c>
      <c r="T467" s="185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86" t="s">
        <v>215</v>
      </c>
      <c r="AT467" s="186" t="s">
        <v>210</v>
      </c>
      <c r="AU467" s="186" t="s">
        <v>85</v>
      </c>
      <c r="AY467" s="3" t="s">
        <v>207</v>
      </c>
      <c r="BE467" s="187" t="n">
        <f aca="false">IF(N467="základní",J467,0)</f>
        <v>0</v>
      </c>
      <c r="BF467" s="187" t="n">
        <f aca="false">IF(N467="snížená",J467,0)</f>
        <v>0</v>
      </c>
      <c r="BG467" s="187" t="n">
        <f aca="false">IF(N467="zákl. přenesená",J467,0)</f>
        <v>0</v>
      </c>
      <c r="BH467" s="187" t="n">
        <f aca="false">IF(N467="sníž. přenesená",J467,0)</f>
        <v>0</v>
      </c>
      <c r="BI467" s="187" t="n">
        <f aca="false">IF(N467="nulová",J467,0)</f>
        <v>0</v>
      </c>
      <c r="BJ467" s="3" t="s">
        <v>83</v>
      </c>
      <c r="BK467" s="187" t="n">
        <f aca="false">ROUND(I467*H467,2)</f>
        <v>0</v>
      </c>
      <c r="BL467" s="3" t="s">
        <v>215</v>
      </c>
      <c r="BM467" s="186" t="s">
        <v>651</v>
      </c>
    </row>
    <row r="468" s="188" customFormat="true" ht="12.8" hidden="false" customHeight="false" outlineLevel="0" collapsed="false">
      <c r="B468" s="189"/>
      <c r="D468" s="190" t="s">
        <v>216</v>
      </c>
      <c r="E468" s="191"/>
      <c r="F468" s="192" t="s">
        <v>652</v>
      </c>
      <c r="H468" s="193" t="n">
        <v>45.05</v>
      </c>
      <c r="I468" s="194"/>
      <c r="L468" s="189"/>
      <c r="M468" s="195"/>
      <c r="N468" s="196"/>
      <c r="O468" s="196"/>
      <c r="P468" s="196"/>
      <c r="Q468" s="196"/>
      <c r="R468" s="196"/>
      <c r="S468" s="196"/>
      <c r="T468" s="197"/>
      <c r="AT468" s="191" t="s">
        <v>216</v>
      </c>
      <c r="AU468" s="191" t="s">
        <v>85</v>
      </c>
      <c r="AV468" s="188" t="s">
        <v>85</v>
      </c>
      <c r="AW468" s="188" t="s">
        <v>31</v>
      </c>
      <c r="AX468" s="188" t="s">
        <v>75</v>
      </c>
      <c r="AY468" s="191" t="s">
        <v>207</v>
      </c>
    </row>
    <row r="469" s="198" customFormat="true" ht="12.8" hidden="false" customHeight="false" outlineLevel="0" collapsed="false">
      <c r="B469" s="199"/>
      <c r="D469" s="190" t="s">
        <v>216</v>
      </c>
      <c r="E469" s="200"/>
      <c r="F469" s="201" t="s">
        <v>218</v>
      </c>
      <c r="H469" s="202" t="n">
        <v>45.05</v>
      </c>
      <c r="I469" s="203"/>
      <c r="L469" s="199"/>
      <c r="M469" s="204"/>
      <c r="N469" s="205"/>
      <c r="O469" s="205"/>
      <c r="P469" s="205"/>
      <c r="Q469" s="205"/>
      <c r="R469" s="205"/>
      <c r="S469" s="205"/>
      <c r="T469" s="206"/>
      <c r="AT469" s="200" t="s">
        <v>216</v>
      </c>
      <c r="AU469" s="200" t="s">
        <v>85</v>
      </c>
      <c r="AV469" s="198" t="s">
        <v>215</v>
      </c>
      <c r="AW469" s="198" t="s">
        <v>31</v>
      </c>
      <c r="AX469" s="198" t="s">
        <v>83</v>
      </c>
      <c r="AY469" s="200" t="s">
        <v>207</v>
      </c>
    </row>
    <row r="470" s="27" customFormat="true" ht="33" hidden="false" customHeight="true" outlineLevel="0" collapsed="false">
      <c r="A470" s="22"/>
      <c r="B470" s="174"/>
      <c r="C470" s="175" t="s">
        <v>653</v>
      </c>
      <c r="D470" s="175" t="s">
        <v>210</v>
      </c>
      <c r="E470" s="176" t="s">
        <v>309</v>
      </c>
      <c r="F470" s="177" t="s">
        <v>310</v>
      </c>
      <c r="G470" s="178" t="s">
        <v>298</v>
      </c>
      <c r="H470" s="179" t="n">
        <v>4.505</v>
      </c>
      <c r="I470" s="180"/>
      <c r="J470" s="181" t="n">
        <f aca="false">ROUND(I470*H470,2)</f>
        <v>0</v>
      </c>
      <c r="K470" s="177" t="s">
        <v>214</v>
      </c>
      <c r="L470" s="23"/>
      <c r="M470" s="182"/>
      <c r="N470" s="183" t="s">
        <v>40</v>
      </c>
      <c r="O470" s="60"/>
      <c r="P470" s="184" t="n">
        <f aca="false">O470*H470</f>
        <v>0</v>
      </c>
      <c r="Q470" s="184" t="n">
        <v>0</v>
      </c>
      <c r="R470" s="184" t="n">
        <f aca="false">Q470*H470</f>
        <v>0</v>
      </c>
      <c r="S470" s="184" t="n">
        <v>0</v>
      </c>
      <c r="T470" s="185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86" t="s">
        <v>215</v>
      </c>
      <c r="AT470" s="186" t="s">
        <v>210</v>
      </c>
      <c r="AU470" s="186" t="s">
        <v>85</v>
      </c>
      <c r="AY470" s="3" t="s">
        <v>207</v>
      </c>
      <c r="BE470" s="187" t="n">
        <f aca="false">IF(N470="základní",J470,0)</f>
        <v>0</v>
      </c>
      <c r="BF470" s="187" t="n">
        <f aca="false">IF(N470="snížená",J470,0)</f>
        <v>0</v>
      </c>
      <c r="BG470" s="187" t="n">
        <f aca="false">IF(N470="zákl. přenesená",J470,0)</f>
        <v>0</v>
      </c>
      <c r="BH470" s="187" t="n">
        <f aca="false">IF(N470="sníž. přenesená",J470,0)</f>
        <v>0</v>
      </c>
      <c r="BI470" s="187" t="n">
        <f aca="false">IF(N470="nulová",J470,0)</f>
        <v>0</v>
      </c>
      <c r="BJ470" s="3" t="s">
        <v>83</v>
      </c>
      <c r="BK470" s="187" t="n">
        <f aca="false">ROUND(I470*H470,2)</f>
        <v>0</v>
      </c>
      <c r="BL470" s="3" t="s">
        <v>215</v>
      </c>
      <c r="BM470" s="186" t="s">
        <v>654</v>
      </c>
    </row>
    <row r="471" s="160" customFormat="true" ht="22.8" hidden="false" customHeight="true" outlineLevel="0" collapsed="false">
      <c r="B471" s="161"/>
      <c r="D471" s="162" t="s">
        <v>74</v>
      </c>
      <c r="E471" s="172" t="s">
        <v>655</v>
      </c>
      <c r="F471" s="172" t="s">
        <v>656</v>
      </c>
      <c r="I471" s="164"/>
      <c r="J471" s="173" t="n">
        <f aca="false">BK471</f>
        <v>0</v>
      </c>
      <c r="L471" s="161"/>
      <c r="M471" s="166"/>
      <c r="N471" s="167"/>
      <c r="O471" s="167"/>
      <c r="P471" s="168" t="n">
        <f aca="false">P472</f>
        <v>0</v>
      </c>
      <c r="Q471" s="167"/>
      <c r="R471" s="168" t="n">
        <f aca="false">R472</f>
        <v>0</v>
      </c>
      <c r="S471" s="167"/>
      <c r="T471" s="169" t="n">
        <f aca="false">T472</f>
        <v>0</v>
      </c>
      <c r="AR471" s="162" t="s">
        <v>83</v>
      </c>
      <c r="AT471" s="170" t="s">
        <v>74</v>
      </c>
      <c r="AU471" s="170" t="s">
        <v>83</v>
      </c>
      <c r="AY471" s="162" t="s">
        <v>207</v>
      </c>
      <c r="BK471" s="171" t="n">
        <f aca="false">BK472</f>
        <v>0</v>
      </c>
    </row>
    <row r="472" s="27" customFormat="true" ht="24.15" hidden="false" customHeight="true" outlineLevel="0" collapsed="false">
      <c r="A472" s="22"/>
      <c r="B472" s="174"/>
      <c r="C472" s="175" t="s">
        <v>499</v>
      </c>
      <c r="D472" s="175" t="s">
        <v>210</v>
      </c>
      <c r="E472" s="176" t="s">
        <v>657</v>
      </c>
      <c r="F472" s="177" t="s">
        <v>658</v>
      </c>
      <c r="G472" s="178" t="s">
        <v>298</v>
      </c>
      <c r="H472" s="179" t="n">
        <v>1182.576</v>
      </c>
      <c r="I472" s="180"/>
      <c r="J472" s="181" t="n">
        <f aca="false">ROUND(I472*H472,2)</f>
        <v>0</v>
      </c>
      <c r="K472" s="177" t="s">
        <v>214</v>
      </c>
      <c r="L472" s="23"/>
      <c r="M472" s="182"/>
      <c r="N472" s="183" t="s">
        <v>40</v>
      </c>
      <c r="O472" s="60"/>
      <c r="P472" s="184" t="n">
        <f aca="false">O472*H472</f>
        <v>0</v>
      </c>
      <c r="Q472" s="184" t="n">
        <v>0</v>
      </c>
      <c r="R472" s="184" t="n">
        <f aca="false">Q472*H472</f>
        <v>0</v>
      </c>
      <c r="S472" s="184" t="n">
        <v>0</v>
      </c>
      <c r="T472" s="185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86" t="s">
        <v>215</v>
      </c>
      <c r="AT472" s="186" t="s">
        <v>210</v>
      </c>
      <c r="AU472" s="186" t="s">
        <v>85</v>
      </c>
      <c r="AY472" s="3" t="s">
        <v>207</v>
      </c>
      <c r="BE472" s="187" t="n">
        <f aca="false">IF(N472="základní",J472,0)</f>
        <v>0</v>
      </c>
      <c r="BF472" s="187" t="n">
        <f aca="false">IF(N472="snížená",J472,0)</f>
        <v>0</v>
      </c>
      <c r="BG472" s="187" t="n">
        <f aca="false">IF(N472="zákl. přenesená",J472,0)</f>
        <v>0</v>
      </c>
      <c r="BH472" s="187" t="n">
        <f aca="false">IF(N472="sníž. přenesená",J472,0)</f>
        <v>0</v>
      </c>
      <c r="BI472" s="187" t="n">
        <f aca="false">IF(N472="nulová",J472,0)</f>
        <v>0</v>
      </c>
      <c r="BJ472" s="3" t="s">
        <v>83</v>
      </c>
      <c r="BK472" s="187" t="n">
        <f aca="false">ROUND(I472*H472,2)</f>
        <v>0</v>
      </c>
      <c r="BL472" s="3" t="s">
        <v>215</v>
      </c>
      <c r="BM472" s="186" t="s">
        <v>659</v>
      </c>
    </row>
    <row r="473" s="160" customFormat="true" ht="25.9" hidden="false" customHeight="true" outlineLevel="0" collapsed="false">
      <c r="B473" s="161"/>
      <c r="D473" s="162" t="s">
        <v>74</v>
      </c>
      <c r="E473" s="163" t="s">
        <v>312</v>
      </c>
      <c r="F473" s="163" t="s">
        <v>313</v>
      </c>
      <c r="I473" s="164"/>
      <c r="J473" s="165" t="n">
        <f aca="false">BK473</f>
        <v>0</v>
      </c>
      <c r="L473" s="161"/>
      <c r="M473" s="166"/>
      <c r="N473" s="167"/>
      <c r="O473" s="167"/>
      <c r="P473" s="168" t="n">
        <f aca="false">P474+P550+P601+P603+P612+P620+P688+P690+P714+P751+P759+P815+P843</f>
        <v>0</v>
      </c>
      <c r="Q473" s="167"/>
      <c r="R473" s="168" t="n">
        <f aca="false">R474+R550+R601+R603+R612+R620+R688+R690+R714+R751+R759+R815+R843</f>
        <v>28.38227461</v>
      </c>
      <c r="S473" s="167"/>
      <c r="T473" s="169" t="n">
        <f aca="false">T474+T550+T601+T603+T612+T620+T688+T690+T714+T751+T759+T815+T843</f>
        <v>0.19739932</v>
      </c>
      <c r="AR473" s="162" t="s">
        <v>85</v>
      </c>
      <c r="AT473" s="170" t="s">
        <v>74</v>
      </c>
      <c r="AU473" s="170" t="s">
        <v>75</v>
      </c>
      <c r="AY473" s="162" t="s">
        <v>207</v>
      </c>
      <c r="BK473" s="171" t="n">
        <f aca="false">BK474+BK550+BK601+BK603+BK612+BK620+BK688+BK690+BK714+BK751+BK759+BK815+BK843</f>
        <v>0</v>
      </c>
    </row>
    <row r="474" s="160" customFormat="true" ht="22.8" hidden="false" customHeight="true" outlineLevel="0" collapsed="false">
      <c r="B474" s="161"/>
      <c r="D474" s="162" t="s">
        <v>74</v>
      </c>
      <c r="E474" s="172" t="s">
        <v>314</v>
      </c>
      <c r="F474" s="172" t="s">
        <v>315</v>
      </c>
      <c r="I474" s="164"/>
      <c r="J474" s="173" t="n">
        <f aca="false">BK474</f>
        <v>0</v>
      </c>
      <c r="L474" s="161"/>
      <c r="M474" s="166"/>
      <c r="N474" s="167"/>
      <c r="O474" s="167"/>
      <c r="P474" s="168" t="n">
        <f aca="false">SUM(P475:P549)</f>
        <v>0</v>
      </c>
      <c r="Q474" s="167"/>
      <c r="R474" s="168" t="n">
        <f aca="false">SUM(R475:R549)</f>
        <v>4.6110515</v>
      </c>
      <c r="S474" s="167"/>
      <c r="T474" s="169" t="n">
        <f aca="false">SUM(T475:T549)</f>
        <v>0</v>
      </c>
      <c r="AR474" s="162" t="s">
        <v>85</v>
      </c>
      <c r="AT474" s="170" t="s">
        <v>74</v>
      </c>
      <c r="AU474" s="170" t="s">
        <v>83</v>
      </c>
      <c r="AY474" s="162" t="s">
        <v>207</v>
      </c>
      <c r="BK474" s="171" t="n">
        <f aca="false">SUM(BK475:BK549)</f>
        <v>0</v>
      </c>
    </row>
    <row r="475" s="27" customFormat="true" ht="24.15" hidden="false" customHeight="true" outlineLevel="0" collapsed="false">
      <c r="A475" s="22"/>
      <c r="B475" s="174"/>
      <c r="C475" s="175" t="s">
        <v>660</v>
      </c>
      <c r="D475" s="175" t="s">
        <v>210</v>
      </c>
      <c r="E475" s="176" t="s">
        <v>661</v>
      </c>
      <c r="F475" s="177" t="s">
        <v>662</v>
      </c>
      <c r="G475" s="178" t="s">
        <v>213</v>
      </c>
      <c r="H475" s="179" t="n">
        <v>432.187</v>
      </c>
      <c r="I475" s="180"/>
      <c r="J475" s="181" t="n">
        <f aca="false">ROUND(I475*H475,2)</f>
        <v>0</v>
      </c>
      <c r="K475" s="177" t="s">
        <v>214</v>
      </c>
      <c r="L475" s="23"/>
      <c r="M475" s="182"/>
      <c r="N475" s="183" t="s">
        <v>40</v>
      </c>
      <c r="O475" s="60"/>
      <c r="P475" s="184" t="n">
        <f aca="false">O475*H475</f>
        <v>0</v>
      </c>
      <c r="Q475" s="184" t="n">
        <v>0</v>
      </c>
      <c r="R475" s="184" t="n">
        <f aca="false">Q475*H475</f>
        <v>0</v>
      </c>
      <c r="S475" s="184" t="n">
        <v>0</v>
      </c>
      <c r="T475" s="185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86" t="s">
        <v>275</v>
      </c>
      <c r="AT475" s="186" t="s">
        <v>210</v>
      </c>
      <c r="AU475" s="186" t="s">
        <v>85</v>
      </c>
      <c r="AY475" s="3" t="s">
        <v>207</v>
      </c>
      <c r="BE475" s="187" t="n">
        <f aca="false">IF(N475="základní",J475,0)</f>
        <v>0</v>
      </c>
      <c r="BF475" s="187" t="n">
        <f aca="false">IF(N475="snížená",J475,0)</f>
        <v>0</v>
      </c>
      <c r="BG475" s="187" t="n">
        <f aca="false">IF(N475="zákl. přenesená",J475,0)</f>
        <v>0</v>
      </c>
      <c r="BH475" s="187" t="n">
        <f aca="false">IF(N475="sníž. přenesená",J475,0)</f>
        <v>0</v>
      </c>
      <c r="BI475" s="187" t="n">
        <f aca="false">IF(N475="nulová",J475,0)</f>
        <v>0</v>
      </c>
      <c r="BJ475" s="3" t="s">
        <v>83</v>
      </c>
      <c r="BK475" s="187" t="n">
        <f aca="false">ROUND(I475*H475,2)</f>
        <v>0</v>
      </c>
      <c r="BL475" s="3" t="s">
        <v>275</v>
      </c>
      <c r="BM475" s="186" t="s">
        <v>663</v>
      </c>
    </row>
    <row r="476" s="207" customFormat="true" ht="12.8" hidden="false" customHeight="false" outlineLevel="0" collapsed="false">
      <c r="B476" s="208"/>
      <c r="D476" s="190" t="s">
        <v>216</v>
      </c>
      <c r="E476" s="209"/>
      <c r="F476" s="210" t="s">
        <v>638</v>
      </c>
      <c r="H476" s="209"/>
      <c r="I476" s="211"/>
      <c r="L476" s="208"/>
      <c r="M476" s="212"/>
      <c r="N476" s="213"/>
      <c r="O476" s="213"/>
      <c r="P476" s="213"/>
      <c r="Q476" s="213"/>
      <c r="R476" s="213"/>
      <c r="S476" s="213"/>
      <c r="T476" s="214"/>
      <c r="AT476" s="209" t="s">
        <v>216</v>
      </c>
      <c r="AU476" s="209" t="s">
        <v>85</v>
      </c>
      <c r="AV476" s="207" t="s">
        <v>83</v>
      </c>
      <c r="AW476" s="207" t="s">
        <v>31</v>
      </c>
      <c r="AX476" s="207" t="s">
        <v>75</v>
      </c>
      <c r="AY476" s="209" t="s">
        <v>207</v>
      </c>
    </row>
    <row r="477" s="188" customFormat="true" ht="12.8" hidden="false" customHeight="false" outlineLevel="0" collapsed="false">
      <c r="B477" s="189"/>
      <c r="D477" s="190" t="s">
        <v>216</v>
      </c>
      <c r="E477" s="191"/>
      <c r="F477" s="192" t="s">
        <v>513</v>
      </c>
      <c r="H477" s="193" t="n">
        <v>19.619</v>
      </c>
      <c r="I477" s="194"/>
      <c r="L477" s="189"/>
      <c r="M477" s="195"/>
      <c r="N477" s="196"/>
      <c r="O477" s="196"/>
      <c r="P477" s="196"/>
      <c r="Q477" s="196"/>
      <c r="R477" s="196"/>
      <c r="S477" s="196"/>
      <c r="T477" s="197"/>
      <c r="AT477" s="191" t="s">
        <v>216</v>
      </c>
      <c r="AU477" s="191" t="s">
        <v>85</v>
      </c>
      <c r="AV477" s="188" t="s">
        <v>85</v>
      </c>
      <c r="AW477" s="188" t="s">
        <v>31</v>
      </c>
      <c r="AX477" s="188" t="s">
        <v>75</v>
      </c>
      <c r="AY477" s="191" t="s">
        <v>207</v>
      </c>
    </row>
    <row r="478" s="188" customFormat="true" ht="12.8" hidden="false" customHeight="false" outlineLevel="0" collapsed="false">
      <c r="B478" s="189"/>
      <c r="D478" s="190" t="s">
        <v>216</v>
      </c>
      <c r="E478" s="191"/>
      <c r="F478" s="192" t="s">
        <v>514</v>
      </c>
      <c r="H478" s="193" t="n">
        <v>44.859</v>
      </c>
      <c r="I478" s="194"/>
      <c r="L478" s="189"/>
      <c r="M478" s="195"/>
      <c r="N478" s="196"/>
      <c r="O478" s="196"/>
      <c r="P478" s="196"/>
      <c r="Q478" s="196"/>
      <c r="R478" s="196"/>
      <c r="S478" s="196"/>
      <c r="T478" s="197"/>
      <c r="AT478" s="191" t="s">
        <v>216</v>
      </c>
      <c r="AU478" s="191" t="s">
        <v>85</v>
      </c>
      <c r="AV478" s="188" t="s">
        <v>85</v>
      </c>
      <c r="AW478" s="188" t="s">
        <v>31</v>
      </c>
      <c r="AX478" s="188" t="s">
        <v>75</v>
      </c>
      <c r="AY478" s="191" t="s">
        <v>207</v>
      </c>
    </row>
    <row r="479" s="188" customFormat="true" ht="12.8" hidden="false" customHeight="false" outlineLevel="0" collapsed="false">
      <c r="B479" s="189"/>
      <c r="D479" s="190" t="s">
        <v>216</v>
      </c>
      <c r="E479" s="191"/>
      <c r="F479" s="192" t="s">
        <v>515</v>
      </c>
      <c r="H479" s="193" t="n">
        <v>22.658</v>
      </c>
      <c r="I479" s="194"/>
      <c r="L479" s="189"/>
      <c r="M479" s="195"/>
      <c r="N479" s="196"/>
      <c r="O479" s="196"/>
      <c r="P479" s="196"/>
      <c r="Q479" s="196"/>
      <c r="R479" s="196"/>
      <c r="S479" s="196"/>
      <c r="T479" s="197"/>
      <c r="AT479" s="191" t="s">
        <v>216</v>
      </c>
      <c r="AU479" s="191" t="s">
        <v>85</v>
      </c>
      <c r="AV479" s="188" t="s">
        <v>85</v>
      </c>
      <c r="AW479" s="188" t="s">
        <v>31</v>
      </c>
      <c r="AX479" s="188" t="s">
        <v>75</v>
      </c>
      <c r="AY479" s="191" t="s">
        <v>207</v>
      </c>
    </row>
    <row r="480" s="188" customFormat="true" ht="12.8" hidden="false" customHeight="false" outlineLevel="0" collapsed="false">
      <c r="B480" s="189"/>
      <c r="D480" s="190" t="s">
        <v>216</v>
      </c>
      <c r="E480" s="191"/>
      <c r="F480" s="192" t="s">
        <v>516</v>
      </c>
      <c r="H480" s="193" t="n">
        <v>14.555</v>
      </c>
      <c r="I480" s="194"/>
      <c r="L480" s="189"/>
      <c r="M480" s="195"/>
      <c r="N480" s="196"/>
      <c r="O480" s="196"/>
      <c r="P480" s="196"/>
      <c r="Q480" s="196"/>
      <c r="R480" s="196"/>
      <c r="S480" s="196"/>
      <c r="T480" s="197"/>
      <c r="AT480" s="191" t="s">
        <v>216</v>
      </c>
      <c r="AU480" s="191" t="s">
        <v>85</v>
      </c>
      <c r="AV480" s="188" t="s">
        <v>85</v>
      </c>
      <c r="AW480" s="188" t="s">
        <v>31</v>
      </c>
      <c r="AX480" s="188" t="s">
        <v>75</v>
      </c>
      <c r="AY480" s="191" t="s">
        <v>207</v>
      </c>
    </row>
    <row r="481" s="188" customFormat="true" ht="12.8" hidden="false" customHeight="false" outlineLevel="0" collapsed="false">
      <c r="B481" s="189"/>
      <c r="D481" s="190" t="s">
        <v>216</v>
      </c>
      <c r="E481" s="191"/>
      <c r="F481" s="192" t="s">
        <v>517</v>
      </c>
      <c r="H481" s="193" t="n">
        <v>59.85</v>
      </c>
      <c r="I481" s="194"/>
      <c r="L481" s="189"/>
      <c r="M481" s="195"/>
      <c r="N481" s="196"/>
      <c r="O481" s="196"/>
      <c r="P481" s="196"/>
      <c r="Q481" s="196"/>
      <c r="R481" s="196"/>
      <c r="S481" s="196"/>
      <c r="T481" s="197"/>
      <c r="AT481" s="191" t="s">
        <v>216</v>
      </c>
      <c r="AU481" s="191" t="s">
        <v>85</v>
      </c>
      <c r="AV481" s="188" t="s">
        <v>85</v>
      </c>
      <c r="AW481" s="188" t="s">
        <v>31</v>
      </c>
      <c r="AX481" s="188" t="s">
        <v>75</v>
      </c>
      <c r="AY481" s="191" t="s">
        <v>207</v>
      </c>
    </row>
    <row r="482" s="188" customFormat="true" ht="12.8" hidden="false" customHeight="false" outlineLevel="0" collapsed="false">
      <c r="B482" s="189"/>
      <c r="D482" s="190" t="s">
        <v>216</v>
      </c>
      <c r="E482" s="191"/>
      <c r="F482" s="192" t="s">
        <v>518</v>
      </c>
      <c r="H482" s="193" t="n">
        <v>16.245</v>
      </c>
      <c r="I482" s="194"/>
      <c r="L482" s="189"/>
      <c r="M482" s="195"/>
      <c r="N482" s="196"/>
      <c r="O482" s="196"/>
      <c r="P482" s="196"/>
      <c r="Q482" s="196"/>
      <c r="R482" s="196"/>
      <c r="S482" s="196"/>
      <c r="T482" s="197"/>
      <c r="AT482" s="191" t="s">
        <v>216</v>
      </c>
      <c r="AU482" s="191" t="s">
        <v>85</v>
      </c>
      <c r="AV482" s="188" t="s">
        <v>85</v>
      </c>
      <c r="AW482" s="188" t="s">
        <v>31</v>
      </c>
      <c r="AX482" s="188" t="s">
        <v>75</v>
      </c>
      <c r="AY482" s="191" t="s">
        <v>207</v>
      </c>
    </row>
    <row r="483" s="188" customFormat="true" ht="12.8" hidden="false" customHeight="false" outlineLevel="0" collapsed="false">
      <c r="B483" s="189"/>
      <c r="D483" s="190" t="s">
        <v>216</v>
      </c>
      <c r="E483" s="191"/>
      <c r="F483" s="192" t="s">
        <v>519</v>
      </c>
      <c r="H483" s="193" t="n">
        <v>16.53</v>
      </c>
      <c r="I483" s="194"/>
      <c r="L483" s="189"/>
      <c r="M483" s="195"/>
      <c r="N483" s="196"/>
      <c r="O483" s="196"/>
      <c r="P483" s="196"/>
      <c r="Q483" s="196"/>
      <c r="R483" s="196"/>
      <c r="S483" s="196"/>
      <c r="T483" s="197"/>
      <c r="AT483" s="191" t="s">
        <v>216</v>
      </c>
      <c r="AU483" s="191" t="s">
        <v>85</v>
      </c>
      <c r="AV483" s="188" t="s">
        <v>85</v>
      </c>
      <c r="AW483" s="188" t="s">
        <v>31</v>
      </c>
      <c r="AX483" s="188" t="s">
        <v>75</v>
      </c>
      <c r="AY483" s="191" t="s">
        <v>207</v>
      </c>
    </row>
    <row r="484" s="188" customFormat="true" ht="12.8" hidden="false" customHeight="false" outlineLevel="0" collapsed="false">
      <c r="B484" s="189"/>
      <c r="D484" s="190" t="s">
        <v>216</v>
      </c>
      <c r="E484" s="191"/>
      <c r="F484" s="192" t="s">
        <v>520</v>
      </c>
      <c r="H484" s="193" t="n">
        <v>8.625</v>
      </c>
      <c r="I484" s="194"/>
      <c r="L484" s="189"/>
      <c r="M484" s="195"/>
      <c r="N484" s="196"/>
      <c r="O484" s="196"/>
      <c r="P484" s="196"/>
      <c r="Q484" s="196"/>
      <c r="R484" s="196"/>
      <c r="S484" s="196"/>
      <c r="T484" s="197"/>
      <c r="AT484" s="191" t="s">
        <v>216</v>
      </c>
      <c r="AU484" s="191" t="s">
        <v>85</v>
      </c>
      <c r="AV484" s="188" t="s">
        <v>85</v>
      </c>
      <c r="AW484" s="188" t="s">
        <v>31</v>
      </c>
      <c r="AX484" s="188" t="s">
        <v>75</v>
      </c>
      <c r="AY484" s="191" t="s">
        <v>207</v>
      </c>
    </row>
    <row r="485" s="188" customFormat="true" ht="12.8" hidden="false" customHeight="false" outlineLevel="0" collapsed="false">
      <c r="B485" s="189"/>
      <c r="D485" s="190" t="s">
        <v>216</v>
      </c>
      <c r="E485" s="191"/>
      <c r="F485" s="192" t="s">
        <v>521</v>
      </c>
      <c r="H485" s="193" t="n">
        <v>11.651</v>
      </c>
      <c r="I485" s="194"/>
      <c r="L485" s="189"/>
      <c r="M485" s="195"/>
      <c r="N485" s="196"/>
      <c r="O485" s="196"/>
      <c r="P485" s="196"/>
      <c r="Q485" s="196"/>
      <c r="R485" s="196"/>
      <c r="S485" s="196"/>
      <c r="T485" s="197"/>
      <c r="AT485" s="191" t="s">
        <v>216</v>
      </c>
      <c r="AU485" s="191" t="s">
        <v>85</v>
      </c>
      <c r="AV485" s="188" t="s">
        <v>85</v>
      </c>
      <c r="AW485" s="188" t="s">
        <v>31</v>
      </c>
      <c r="AX485" s="188" t="s">
        <v>75</v>
      </c>
      <c r="AY485" s="191" t="s">
        <v>207</v>
      </c>
    </row>
    <row r="486" s="188" customFormat="true" ht="12.8" hidden="false" customHeight="false" outlineLevel="0" collapsed="false">
      <c r="B486" s="189"/>
      <c r="D486" s="190" t="s">
        <v>216</v>
      </c>
      <c r="E486" s="191"/>
      <c r="F486" s="192" t="s">
        <v>522</v>
      </c>
      <c r="H486" s="193" t="n">
        <v>56.43</v>
      </c>
      <c r="I486" s="194"/>
      <c r="L486" s="189"/>
      <c r="M486" s="195"/>
      <c r="N486" s="196"/>
      <c r="O486" s="196"/>
      <c r="P486" s="196"/>
      <c r="Q486" s="196"/>
      <c r="R486" s="196"/>
      <c r="S486" s="196"/>
      <c r="T486" s="197"/>
      <c r="AT486" s="191" t="s">
        <v>216</v>
      </c>
      <c r="AU486" s="191" t="s">
        <v>85</v>
      </c>
      <c r="AV486" s="188" t="s">
        <v>85</v>
      </c>
      <c r="AW486" s="188" t="s">
        <v>31</v>
      </c>
      <c r="AX486" s="188" t="s">
        <v>75</v>
      </c>
      <c r="AY486" s="191" t="s">
        <v>207</v>
      </c>
    </row>
    <row r="487" s="188" customFormat="true" ht="12.8" hidden="false" customHeight="false" outlineLevel="0" collapsed="false">
      <c r="B487" s="189"/>
      <c r="D487" s="190" t="s">
        <v>216</v>
      </c>
      <c r="E487" s="191"/>
      <c r="F487" s="192" t="s">
        <v>523</v>
      </c>
      <c r="H487" s="193" t="n">
        <v>18.9</v>
      </c>
      <c r="I487" s="194"/>
      <c r="L487" s="189"/>
      <c r="M487" s="195"/>
      <c r="N487" s="196"/>
      <c r="O487" s="196"/>
      <c r="P487" s="196"/>
      <c r="Q487" s="196"/>
      <c r="R487" s="196"/>
      <c r="S487" s="196"/>
      <c r="T487" s="197"/>
      <c r="AT487" s="191" t="s">
        <v>216</v>
      </c>
      <c r="AU487" s="191" t="s">
        <v>85</v>
      </c>
      <c r="AV487" s="188" t="s">
        <v>85</v>
      </c>
      <c r="AW487" s="188" t="s">
        <v>31</v>
      </c>
      <c r="AX487" s="188" t="s">
        <v>75</v>
      </c>
      <c r="AY487" s="191" t="s">
        <v>207</v>
      </c>
    </row>
    <row r="488" s="188" customFormat="true" ht="12.8" hidden="false" customHeight="false" outlineLevel="0" collapsed="false">
      <c r="B488" s="189"/>
      <c r="D488" s="190" t="s">
        <v>216</v>
      </c>
      <c r="E488" s="191"/>
      <c r="F488" s="192" t="s">
        <v>524</v>
      </c>
      <c r="H488" s="193" t="n">
        <v>28.5</v>
      </c>
      <c r="I488" s="194"/>
      <c r="L488" s="189"/>
      <c r="M488" s="195"/>
      <c r="N488" s="196"/>
      <c r="O488" s="196"/>
      <c r="P488" s="196"/>
      <c r="Q488" s="196"/>
      <c r="R488" s="196"/>
      <c r="S488" s="196"/>
      <c r="T488" s="197"/>
      <c r="AT488" s="191" t="s">
        <v>216</v>
      </c>
      <c r="AU488" s="191" t="s">
        <v>85</v>
      </c>
      <c r="AV488" s="188" t="s">
        <v>85</v>
      </c>
      <c r="AW488" s="188" t="s">
        <v>31</v>
      </c>
      <c r="AX488" s="188" t="s">
        <v>75</v>
      </c>
      <c r="AY488" s="191" t="s">
        <v>207</v>
      </c>
    </row>
    <row r="489" s="188" customFormat="true" ht="12.8" hidden="false" customHeight="false" outlineLevel="0" collapsed="false">
      <c r="B489" s="189"/>
      <c r="D489" s="190" t="s">
        <v>216</v>
      </c>
      <c r="E489" s="191"/>
      <c r="F489" s="192" t="s">
        <v>525</v>
      </c>
      <c r="H489" s="193" t="n">
        <v>16.92</v>
      </c>
      <c r="I489" s="194"/>
      <c r="L489" s="189"/>
      <c r="M489" s="195"/>
      <c r="N489" s="196"/>
      <c r="O489" s="196"/>
      <c r="P489" s="196"/>
      <c r="Q489" s="196"/>
      <c r="R489" s="196"/>
      <c r="S489" s="196"/>
      <c r="T489" s="197"/>
      <c r="AT489" s="191" t="s">
        <v>216</v>
      </c>
      <c r="AU489" s="191" t="s">
        <v>85</v>
      </c>
      <c r="AV489" s="188" t="s">
        <v>85</v>
      </c>
      <c r="AW489" s="188" t="s">
        <v>31</v>
      </c>
      <c r="AX489" s="188" t="s">
        <v>75</v>
      </c>
      <c r="AY489" s="191" t="s">
        <v>207</v>
      </c>
    </row>
    <row r="490" s="188" customFormat="true" ht="12.8" hidden="false" customHeight="false" outlineLevel="0" collapsed="false">
      <c r="B490" s="189"/>
      <c r="D490" s="190" t="s">
        <v>216</v>
      </c>
      <c r="E490" s="191"/>
      <c r="F490" s="192" t="s">
        <v>526</v>
      </c>
      <c r="H490" s="193" t="n">
        <v>55.29</v>
      </c>
      <c r="I490" s="194"/>
      <c r="L490" s="189"/>
      <c r="M490" s="195"/>
      <c r="N490" s="196"/>
      <c r="O490" s="196"/>
      <c r="P490" s="196"/>
      <c r="Q490" s="196"/>
      <c r="R490" s="196"/>
      <c r="S490" s="196"/>
      <c r="T490" s="197"/>
      <c r="AT490" s="191" t="s">
        <v>216</v>
      </c>
      <c r="AU490" s="191" t="s">
        <v>85</v>
      </c>
      <c r="AV490" s="188" t="s">
        <v>85</v>
      </c>
      <c r="AW490" s="188" t="s">
        <v>31</v>
      </c>
      <c r="AX490" s="188" t="s">
        <v>75</v>
      </c>
      <c r="AY490" s="191" t="s">
        <v>207</v>
      </c>
    </row>
    <row r="491" s="207" customFormat="true" ht="12.8" hidden="false" customHeight="false" outlineLevel="0" collapsed="false">
      <c r="B491" s="208"/>
      <c r="D491" s="190" t="s">
        <v>216</v>
      </c>
      <c r="E491" s="209"/>
      <c r="F491" s="210" t="s">
        <v>527</v>
      </c>
      <c r="H491" s="209"/>
      <c r="I491" s="211"/>
      <c r="L491" s="208"/>
      <c r="M491" s="212"/>
      <c r="N491" s="213"/>
      <c r="O491" s="213"/>
      <c r="P491" s="213"/>
      <c r="Q491" s="213"/>
      <c r="R491" s="213"/>
      <c r="S491" s="213"/>
      <c r="T491" s="214"/>
      <c r="AT491" s="209" t="s">
        <v>216</v>
      </c>
      <c r="AU491" s="209" t="s">
        <v>85</v>
      </c>
      <c r="AV491" s="207" t="s">
        <v>83</v>
      </c>
      <c r="AW491" s="207" t="s">
        <v>31</v>
      </c>
      <c r="AX491" s="207" t="s">
        <v>75</v>
      </c>
      <c r="AY491" s="209" t="s">
        <v>207</v>
      </c>
    </row>
    <row r="492" s="188" customFormat="true" ht="12.8" hidden="false" customHeight="false" outlineLevel="0" collapsed="false">
      <c r="B492" s="189"/>
      <c r="D492" s="190" t="s">
        <v>216</v>
      </c>
      <c r="E492" s="191"/>
      <c r="F492" s="192" t="s">
        <v>639</v>
      </c>
      <c r="H492" s="193" t="n">
        <v>7.64</v>
      </c>
      <c r="I492" s="194"/>
      <c r="L492" s="189"/>
      <c r="M492" s="195"/>
      <c r="N492" s="196"/>
      <c r="O492" s="196"/>
      <c r="P492" s="196"/>
      <c r="Q492" s="196"/>
      <c r="R492" s="196"/>
      <c r="S492" s="196"/>
      <c r="T492" s="197"/>
      <c r="AT492" s="191" t="s">
        <v>216</v>
      </c>
      <c r="AU492" s="191" t="s">
        <v>85</v>
      </c>
      <c r="AV492" s="188" t="s">
        <v>85</v>
      </c>
      <c r="AW492" s="188" t="s">
        <v>31</v>
      </c>
      <c r="AX492" s="188" t="s">
        <v>75</v>
      </c>
      <c r="AY492" s="191" t="s">
        <v>207</v>
      </c>
    </row>
    <row r="493" s="188" customFormat="true" ht="12.8" hidden="false" customHeight="false" outlineLevel="0" collapsed="false">
      <c r="B493" s="189"/>
      <c r="D493" s="190" t="s">
        <v>216</v>
      </c>
      <c r="E493" s="191"/>
      <c r="F493" s="192" t="s">
        <v>640</v>
      </c>
      <c r="H493" s="193" t="n">
        <v>33.915</v>
      </c>
      <c r="I493" s="194"/>
      <c r="L493" s="189"/>
      <c r="M493" s="195"/>
      <c r="N493" s="196"/>
      <c r="O493" s="196"/>
      <c r="P493" s="196"/>
      <c r="Q493" s="196"/>
      <c r="R493" s="196"/>
      <c r="S493" s="196"/>
      <c r="T493" s="197"/>
      <c r="AT493" s="191" t="s">
        <v>216</v>
      </c>
      <c r="AU493" s="191" t="s">
        <v>85</v>
      </c>
      <c r="AV493" s="188" t="s">
        <v>85</v>
      </c>
      <c r="AW493" s="188" t="s">
        <v>31</v>
      </c>
      <c r="AX493" s="188" t="s">
        <v>75</v>
      </c>
      <c r="AY493" s="191" t="s">
        <v>207</v>
      </c>
    </row>
    <row r="494" s="198" customFormat="true" ht="12.8" hidden="false" customHeight="false" outlineLevel="0" collapsed="false">
      <c r="B494" s="199"/>
      <c r="D494" s="190" t="s">
        <v>216</v>
      </c>
      <c r="E494" s="200"/>
      <c r="F494" s="201" t="s">
        <v>218</v>
      </c>
      <c r="H494" s="202" t="n">
        <v>432.187</v>
      </c>
      <c r="I494" s="203"/>
      <c r="L494" s="199"/>
      <c r="M494" s="204"/>
      <c r="N494" s="205"/>
      <c r="O494" s="205"/>
      <c r="P494" s="205"/>
      <c r="Q494" s="205"/>
      <c r="R494" s="205"/>
      <c r="S494" s="205"/>
      <c r="T494" s="206"/>
      <c r="AT494" s="200" t="s">
        <v>216</v>
      </c>
      <c r="AU494" s="200" t="s">
        <v>85</v>
      </c>
      <c r="AV494" s="198" t="s">
        <v>215</v>
      </c>
      <c r="AW494" s="198" t="s">
        <v>31</v>
      </c>
      <c r="AX494" s="198" t="s">
        <v>83</v>
      </c>
      <c r="AY494" s="200" t="s">
        <v>207</v>
      </c>
    </row>
    <row r="495" s="27" customFormat="true" ht="16.5" hidden="false" customHeight="true" outlineLevel="0" collapsed="false">
      <c r="A495" s="22"/>
      <c r="B495" s="174"/>
      <c r="C495" s="218" t="s">
        <v>503</v>
      </c>
      <c r="D495" s="218" t="s">
        <v>407</v>
      </c>
      <c r="E495" s="219" t="s">
        <v>664</v>
      </c>
      <c r="F495" s="220" t="s">
        <v>665</v>
      </c>
      <c r="G495" s="221" t="s">
        <v>298</v>
      </c>
      <c r="H495" s="222" t="n">
        <v>0.173</v>
      </c>
      <c r="I495" s="223"/>
      <c r="J495" s="224" t="n">
        <f aca="false">ROUND(I495*H495,2)</f>
        <v>0</v>
      </c>
      <c r="K495" s="220" t="s">
        <v>214</v>
      </c>
      <c r="L495" s="225"/>
      <c r="M495" s="226"/>
      <c r="N495" s="227" t="s">
        <v>40</v>
      </c>
      <c r="O495" s="60"/>
      <c r="P495" s="184" t="n">
        <f aca="false">O495*H495</f>
        <v>0</v>
      </c>
      <c r="Q495" s="184" t="n">
        <v>1</v>
      </c>
      <c r="R495" s="184" t="n">
        <f aca="false">Q495*H495</f>
        <v>0.173</v>
      </c>
      <c r="S495" s="184" t="n">
        <v>0</v>
      </c>
      <c r="T495" s="185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6" t="s">
        <v>329</v>
      </c>
      <c r="AT495" s="186" t="s">
        <v>407</v>
      </c>
      <c r="AU495" s="186" t="s">
        <v>85</v>
      </c>
      <c r="AY495" s="3" t="s">
        <v>207</v>
      </c>
      <c r="BE495" s="187" t="n">
        <f aca="false">IF(N495="základní",J495,0)</f>
        <v>0</v>
      </c>
      <c r="BF495" s="187" t="n">
        <f aca="false">IF(N495="snížená",J495,0)</f>
        <v>0</v>
      </c>
      <c r="BG495" s="187" t="n">
        <f aca="false">IF(N495="zákl. přenesená",J495,0)</f>
        <v>0</v>
      </c>
      <c r="BH495" s="187" t="n">
        <f aca="false">IF(N495="sníž. přenesená",J495,0)</f>
        <v>0</v>
      </c>
      <c r="BI495" s="187" t="n">
        <f aca="false">IF(N495="nulová",J495,0)</f>
        <v>0</v>
      </c>
      <c r="BJ495" s="3" t="s">
        <v>83</v>
      </c>
      <c r="BK495" s="187" t="n">
        <f aca="false">ROUND(I495*H495,2)</f>
        <v>0</v>
      </c>
      <c r="BL495" s="3" t="s">
        <v>275</v>
      </c>
      <c r="BM495" s="186" t="s">
        <v>666</v>
      </c>
    </row>
    <row r="496" s="27" customFormat="true" ht="12.8" hidden="false" customHeight="false" outlineLevel="0" collapsed="false">
      <c r="A496" s="22"/>
      <c r="B496" s="23"/>
      <c r="C496" s="22"/>
      <c r="D496" s="190" t="s">
        <v>410</v>
      </c>
      <c r="E496" s="22"/>
      <c r="F496" s="228" t="s">
        <v>667</v>
      </c>
      <c r="G496" s="22"/>
      <c r="H496" s="22"/>
      <c r="I496" s="229"/>
      <c r="J496" s="22"/>
      <c r="K496" s="22"/>
      <c r="L496" s="23"/>
      <c r="M496" s="230"/>
      <c r="N496" s="231"/>
      <c r="O496" s="60"/>
      <c r="P496" s="60"/>
      <c r="Q496" s="60"/>
      <c r="R496" s="60"/>
      <c r="S496" s="60"/>
      <c r="T496" s="61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T496" s="3" t="s">
        <v>410</v>
      </c>
      <c r="AU496" s="3" t="s">
        <v>85</v>
      </c>
    </row>
    <row r="497" s="188" customFormat="true" ht="12.8" hidden="false" customHeight="false" outlineLevel="0" collapsed="false">
      <c r="B497" s="189"/>
      <c r="D497" s="190" t="s">
        <v>216</v>
      </c>
      <c r="E497" s="191"/>
      <c r="F497" s="192" t="s">
        <v>668</v>
      </c>
      <c r="H497" s="193" t="n">
        <v>0.173</v>
      </c>
      <c r="I497" s="194"/>
      <c r="L497" s="189"/>
      <c r="M497" s="195"/>
      <c r="N497" s="196"/>
      <c r="O497" s="196"/>
      <c r="P497" s="196"/>
      <c r="Q497" s="196"/>
      <c r="R497" s="196"/>
      <c r="S497" s="196"/>
      <c r="T497" s="197"/>
      <c r="AT497" s="191" t="s">
        <v>216</v>
      </c>
      <c r="AU497" s="191" t="s">
        <v>85</v>
      </c>
      <c r="AV497" s="188" t="s">
        <v>85</v>
      </c>
      <c r="AW497" s="188" t="s">
        <v>31</v>
      </c>
      <c r="AX497" s="188" t="s">
        <v>75</v>
      </c>
      <c r="AY497" s="191" t="s">
        <v>207</v>
      </c>
    </row>
    <row r="498" s="198" customFormat="true" ht="12.8" hidden="false" customHeight="false" outlineLevel="0" collapsed="false">
      <c r="B498" s="199"/>
      <c r="D498" s="190" t="s">
        <v>216</v>
      </c>
      <c r="E498" s="200"/>
      <c r="F498" s="201" t="s">
        <v>218</v>
      </c>
      <c r="H498" s="202" t="n">
        <v>0.173</v>
      </c>
      <c r="I498" s="203"/>
      <c r="L498" s="199"/>
      <c r="M498" s="204"/>
      <c r="N498" s="205"/>
      <c r="O498" s="205"/>
      <c r="P498" s="205"/>
      <c r="Q498" s="205"/>
      <c r="R498" s="205"/>
      <c r="S498" s="205"/>
      <c r="T498" s="206"/>
      <c r="AT498" s="200" t="s">
        <v>216</v>
      </c>
      <c r="AU498" s="200" t="s">
        <v>85</v>
      </c>
      <c r="AV498" s="198" t="s">
        <v>215</v>
      </c>
      <c r="AW498" s="198" t="s">
        <v>31</v>
      </c>
      <c r="AX498" s="198" t="s">
        <v>83</v>
      </c>
      <c r="AY498" s="200" t="s">
        <v>207</v>
      </c>
    </row>
    <row r="499" s="27" customFormat="true" ht="33" hidden="false" customHeight="true" outlineLevel="0" collapsed="false">
      <c r="A499" s="22"/>
      <c r="B499" s="174"/>
      <c r="C499" s="175" t="s">
        <v>669</v>
      </c>
      <c r="D499" s="175" t="s">
        <v>210</v>
      </c>
      <c r="E499" s="176" t="s">
        <v>670</v>
      </c>
      <c r="F499" s="177" t="s">
        <v>671</v>
      </c>
      <c r="G499" s="178" t="s">
        <v>213</v>
      </c>
      <c r="H499" s="179" t="n">
        <v>432.187</v>
      </c>
      <c r="I499" s="180"/>
      <c r="J499" s="181" t="n">
        <f aca="false">ROUND(I499*H499,2)</f>
        <v>0</v>
      </c>
      <c r="K499" s="177" t="s">
        <v>214</v>
      </c>
      <c r="L499" s="23"/>
      <c r="M499" s="182"/>
      <c r="N499" s="183" t="s">
        <v>40</v>
      </c>
      <c r="O499" s="60"/>
      <c r="P499" s="184" t="n">
        <f aca="false">O499*H499</f>
        <v>0</v>
      </c>
      <c r="Q499" s="184" t="n">
        <v>0</v>
      </c>
      <c r="R499" s="184" t="n">
        <f aca="false">Q499*H499</f>
        <v>0</v>
      </c>
      <c r="S499" s="184" t="n">
        <v>0</v>
      </c>
      <c r="T499" s="185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86" t="s">
        <v>275</v>
      </c>
      <c r="AT499" s="186" t="s">
        <v>210</v>
      </c>
      <c r="AU499" s="186" t="s">
        <v>85</v>
      </c>
      <c r="AY499" s="3" t="s">
        <v>207</v>
      </c>
      <c r="BE499" s="187" t="n">
        <f aca="false">IF(N499="základní",J499,0)</f>
        <v>0</v>
      </c>
      <c r="BF499" s="187" t="n">
        <f aca="false">IF(N499="snížená",J499,0)</f>
        <v>0</v>
      </c>
      <c r="BG499" s="187" t="n">
        <f aca="false">IF(N499="zákl. přenesená",J499,0)</f>
        <v>0</v>
      </c>
      <c r="BH499" s="187" t="n">
        <f aca="false">IF(N499="sníž. přenesená",J499,0)</f>
        <v>0</v>
      </c>
      <c r="BI499" s="187" t="n">
        <f aca="false">IF(N499="nulová",J499,0)</f>
        <v>0</v>
      </c>
      <c r="BJ499" s="3" t="s">
        <v>83</v>
      </c>
      <c r="BK499" s="187" t="n">
        <f aca="false">ROUND(I499*H499,2)</f>
        <v>0</v>
      </c>
      <c r="BL499" s="3" t="s">
        <v>275</v>
      </c>
      <c r="BM499" s="186" t="s">
        <v>672</v>
      </c>
    </row>
    <row r="500" s="207" customFormat="true" ht="12.8" hidden="false" customHeight="false" outlineLevel="0" collapsed="false">
      <c r="B500" s="208"/>
      <c r="D500" s="190" t="s">
        <v>216</v>
      </c>
      <c r="E500" s="209"/>
      <c r="F500" s="210" t="s">
        <v>638</v>
      </c>
      <c r="H500" s="209"/>
      <c r="I500" s="211"/>
      <c r="L500" s="208"/>
      <c r="M500" s="212"/>
      <c r="N500" s="213"/>
      <c r="O500" s="213"/>
      <c r="P500" s="213"/>
      <c r="Q500" s="213"/>
      <c r="R500" s="213"/>
      <c r="S500" s="213"/>
      <c r="T500" s="214"/>
      <c r="AT500" s="209" t="s">
        <v>216</v>
      </c>
      <c r="AU500" s="209" t="s">
        <v>85</v>
      </c>
      <c r="AV500" s="207" t="s">
        <v>83</v>
      </c>
      <c r="AW500" s="207" t="s">
        <v>31</v>
      </c>
      <c r="AX500" s="207" t="s">
        <v>75</v>
      </c>
      <c r="AY500" s="209" t="s">
        <v>207</v>
      </c>
    </row>
    <row r="501" s="188" customFormat="true" ht="12.8" hidden="false" customHeight="false" outlineLevel="0" collapsed="false">
      <c r="B501" s="189"/>
      <c r="D501" s="190" t="s">
        <v>216</v>
      </c>
      <c r="E501" s="191"/>
      <c r="F501" s="192" t="s">
        <v>513</v>
      </c>
      <c r="H501" s="193" t="n">
        <v>19.619</v>
      </c>
      <c r="I501" s="194"/>
      <c r="L501" s="189"/>
      <c r="M501" s="195"/>
      <c r="N501" s="196"/>
      <c r="O501" s="196"/>
      <c r="P501" s="196"/>
      <c r="Q501" s="196"/>
      <c r="R501" s="196"/>
      <c r="S501" s="196"/>
      <c r="T501" s="197"/>
      <c r="AT501" s="191" t="s">
        <v>216</v>
      </c>
      <c r="AU501" s="191" t="s">
        <v>85</v>
      </c>
      <c r="AV501" s="188" t="s">
        <v>85</v>
      </c>
      <c r="AW501" s="188" t="s">
        <v>31</v>
      </c>
      <c r="AX501" s="188" t="s">
        <v>75</v>
      </c>
      <c r="AY501" s="191" t="s">
        <v>207</v>
      </c>
    </row>
    <row r="502" s="188" customFormat="true" ht="12.8" hidden="false" customHeight="false" outlineLevel="0" collapsed="false">
      <c r="B502" s="189"/>
      <c r="D502" s="190" t="s">
        <v>216</v>
      </c>
      <c r="E502" s="191"/>
      <c r="F502" s="192" t="s">
        <v>514</v>
      </c>
      <c r="H502" s="193" t="n">
        <v>44.859</v>
      </c>
      <c r="I502" s="194"/>
      <c r="L502" s="189"/>
      <c r="M502" s="195"/>
      <c r="N502" s="196"/>
      <c r="O502" s="196"/>
      <c r="P502" s="196"/>
      <c r="Q502" s="196"/>
      <c r="R502" s="196"/>
      <c r="S502" s="196"/>
      <c r="T502" s="197"/>
      <c r="AT502" s="191" t="s">
        <v>216</v>
      </c>
      <c r="AU502" s="191" t="s">
        <v>85</v>
      </c>
      <c r="AV502" s="188" t="s">
        <v>85</v>
      </c>
      <c r="AW502" s="188" t="s">
        <v>31</v>
      </c>
      <c r="AX502" s="188" t="s">
        <v>75</v>
      </c>
      <c r="AY502" s="191" t="s">
        <v>207</v>
      </c>
    </row>
    <row r="503" s="188" customFormat="true" ht="12.8" hidden="false" customHeight="false" outlineLevel="0" collapsed="false">
      <c r="B503" s="189"/>
      <c r="D503" s="190" t="s">
        <v>216</v>
      </c>
      <c r="E503" s="191"/>
      <c r="F503" s="192" t="s">
        <v>515</v>
      </c>
      <c r="H503" s="193" t="n">
        <v>22.658</v>
      </c>
      <c r="I503" s="194"/>
      <c r="L503" s="189"/>
      <c r="M503" s="195"/>
      <c r="N503" s="196"/>
      <c r="O503" s="196"/>
      <c r="P503" s="196"/>
      <c r="Q503" s="196"/>
      <c r="R503" s="196"/>
      <c r="S503" s="196"/>
      <c r="T503" s="197"/>
      <c r="AT503" s="191" t="s">
        <v>216</v>
      </c>
      <c r="AU503" s="191" t="s">
        <v>85</v>
      </c>
      <c r="AV503" s="188" t="s">
        <v>85</v>
      </c>
      <c r="AW503" s="188" t="s">
        <v>31</v>
      </c>
      <c r="AX503" s="188" t="s">
        <v>75</v>
      </c>
      <c r="AY503" s="191" t="s">
        <v>207</v>
      </c>
    </row>
    <row r="504" s="188" customFormat="true" ht="12.8" hidden="false" customHeight="false" outlineLevel="0" collapsed="false">
      <c r="B504" s="189"/>
      <c r="D504" s="190" t="s">
        <v>216</v>
      </c>
      <c r="E504" s="191"/>
      <c r="F504" s="192" t="s">
        <v>516</v>
      </c>
      <c r="H504" s="193" t="n">
        <v>14.555</v>
      </c>
      <c r="I504" s="194"/>
      <c r="L504" s="189"/>
      <c r="M504" s="195"/>
      <c r="N504" s="196"/>
      <c r="O504" s="196"/>
      <c r="P504" s="196"/>
      <c r="Q504" s="196"/>
      <c r="R504" s="196"/>
      <c r="S504" s="196"/>
      <c r="T504" s="197"/>
      <c r="AT504" s="191" t="s">
        <v>216</v>
      </c>
      <c r="AU504" s="191" t="s">
        <v>85</v>
      </c>
      <c r="AV504" s="188" t="s">
        <v>85</v>
      </c>
      <c r="AW504" s="188" t="s">
        <v>31</v>
      </c>
      <c r="AX504" s="188" t="s">
        <v>75</v>
      </c>
      <c r="AY504" s="191" t="s">
        <v>207</v>
      </c>
    </row>
    <row r="505" s="188" customFormat="true" ht="12.8" hidden="false" customHeight="false" outlineLevel="0" collapsed="false">
      <c r="B505" s="189"/>
      <c r="D505" s="190" t="s">
        <v>216</v>
      </c>
      <c r="E505" s="191"/>
      <c r="F505" s="192" t="s">
        <v>517</v>
      </c>
      <c r="H505" s="193" t="n">
        <v>59.85</v>
      </c>
      <c r="I505" s="194"/>
      <c r="L505" s="189"/>
      <c r="M505" s="195"/>
      <c r="N505" s="196"/>
      <c r="O505" s="196"/>
      <c r="P505" s="196"/>
      <c r="Q505" s="196"/>
      <c r="R505" s="196"/>
      <c r="S505" s="196"/>
      <c r="T505" s="197"/>
      <c r="AT505" s="191" t="s">
        <v>216</v>
      </c>
      <c r="AU505" s="191" t="s">
        <v>85</v>
      </c>
      <c r="AV505" s="188" t="s">
        <v>85</v>
      </c>
      <c r="AW505" s="188" t="s">
        <v>31</v>
      </c>
      <c r="AX505" s="188" t="s">
        <v>75</v>
      </c>
      <c r="AY505" s="191" t="s">
        <v>207</v>
      </c>
    </row>
    <row r="506" s="188" customFormat="true" ht="12.8" hidden="false" customHeight="false" outlineLevel="0" collapsed="false">
      <c r="B506" s="189"/>
      <c r="D506" s="190" t="s">
        <v>216</v>
      </c>
      <c r="E506" s="191"/>
      <c r="F506" s="192" t="s">
        <v>518</v>
      </c>
      <c r="H506" s="193" t="n">
        <v>16.245</v>
      </c>
      <c r="I506" s="194"/>
      <c r="L506" s="189"/>
      <c r="M506" s="195"/>
      <c r="N506" s="196"/>
      <c r="O506" s="196"/>
      <c r="P506" s="196"/>
      <c r="Q506" s="196"/>
      <c r="R506" s="196"/>
      <c r="S506" s="196"/>
      <c r="T506" s="197"/>
      <c r="AT506" s="191" t="s">
        <v>216</v>
      </c>
      <c r="AU506" s="191" t="s">
        <v>85</v>
      </c>
      <c r="AV506" s="188" t="s">
        <v>85</v>
      </c>
      <c r="AW506" s="188" t="s">
        <v>31</v>
      </c>
      <c r="AX506" s="188" t="s">
        <v>75</v>
      </c>
      <c r="AY506" s="191" t="s">
        <v>207</v>
      </c>
    </row>
    <row r="507" s="188" customFormat="true" ht="12.8" hidden="false" customHeight="false" outlineLevel="0" collapsed="false">
      <c r="B507" s="189"/>
      <c r="D507" s="190" t="s">
        <v>216</v>
      </c>
      <c r="E507" s="191"/>
      <c r="F507" s="192" t="s">
        <v>519</v>
      </c>
      <c r="H507" s="193" t="n">
        <v>16.53</v>
      </c>
      <c r="I507" s="194"/>
      <c r="L507" s="189"/>
      <c r="M507" s="195"/>
      <c r="N507" s="196"/>
      <c r="O507" s="196"/>
      <c r="P507" s="196"/>
      <c r="Q507" s="196"/>
      <c r="R507" s="196"/>
      <c r="S507" s="196"/>
      <c r="T507" s="197"/>
      <c r="AT507" s="191" t="s">
        <v>216</v>
      </c>
      <c r="AU507" s="191" t="s">
        <v>85</v>
      </c>
      <c r="AV507" s="188" t="s">
        <v>85</v>
      </c>
      <c r="AW507" s="188" t="s">
        <v>31</v>
      </c>
      <c r="AX507" s="188" t="s">
        <v>75</v>
      </c>
      <c r="AY507" s="191" t="s">
        <v>207</v>
      </c>
    </row>
    <row r="508" s="188" customFormat="true" ht="12.8" hidden="false" customHeight="false" outlineLevel="0" collapsed="false">
      <c r="B508" s="189"/>
      <c r="D508" s="190" t="s">
        <v>216</v>
      </c>
      <c r="E508" s="191"/>
      <c r="F508" s="192" t="s">
        <v>520</v>
      </c>
      <c r="H508" s="193" t="n">
        <v>8.625</v>
      </c>
      <c r="I508" s="194"/>
      <c r="L508" s="189"/>
      <c r="M508" s="195"/>
      <c r="N508" s="196"/>
      <c r="O508" s="196"/>
      <c r="P508" s="196"/>
      <c r="Q508" s="196"/>
      <c r="R508" s="196"/>
      <c r="S508" s="196"/>
      <c r="T508" s="197"/>
      <c r="AT508" s="191" t="s">
        <v>216</v>
      </c>
      <c r="AU508" s="191" t="s">
        <v>85</v>
      </c>
      <c r="AV508" s="188" t="s">
        <v>85</v>
      </c>
      <c r="AW508" s="188" t="s">
        <v>31</v>
      </c>
      <c r="AX508" s="188" t="s">
        <v>75</v>
      </c>
      <c r="AY508" s="191" t="s">
        <v>207</v>
      </c>
    </row>
    <row r="509" s="188" customFormat="true" ht="12.8" hidden="false" customHeight="false" outlineLevel="0" collapsed="false">
      <c r="B509" s="189"/>
      <c r="D509" s="190" t="s">
        <v>216</v>
      </c>
      <c r="E509" s="191"/>
      <c r="F509" s="192" t="s">
        <v>521</v>
      </c>
      <c r="H509" s="193" t="n">
        <v>11.651</v>
      </c>
      <c r="I509" s="194"/>
      <c r="L509" s="189"/>
      <c r="M509" s="195"/>
      <c r="N509" s="196"/>
      <c r="O509" s="196"/>
      <c r="P509" s="196"/>
      <c r="Q509" s="196"/>
      <c r="R509" s="196"/>
      <c r="S509" s="196"/>
      <c r="T509" s="197"/>
      <c r="AT509" s="191" t="s">
        <v>216</v>
      </c>
      <c r="AU509" s="191" t="s">
        <v>85</v>
      </c>
      <c r="AV509" s="188" t="s">
        <v>85</v>
      </c>
      <c r="AW509" s="188" t="s">
        <v>31</v>
      </c>
      <c r="AX509" s="188" t="s">
        <v>75</v>
      </c>
      <c r="AY509" s="191" t="s">
        <v>207</v>
      </c>
    </row>
    <row r="510" s="188" customFormat="true" ht="12.8" hidden="false" customHeight="false" outlineLevel="0" collapsed="false">
      <c r="B510" s="189"/>
      <c r="D510" s="190" t="s">
        <v>216</v>
      </c>
      <c r="E510" s="191"/>
      <c r="F510" s="192" t="s">
        <v>522</v>
      </c>
      <c r="H510" s="193" t="n">
        <v>56.43</v>
      </c>
      <c r="I510" s="194"/>
      <c r="L510" s="189"/>
      <c r="M510" s="195"/>
      <c r="N510" s="196"/>
      <c r="O510" s="196"/>
      <c r="P510" s="196"/>
      <c r="Q510" s="196"/>
      <c r="R510" s="196"/>
      <c r="S510" s="196"/>
      <c r="T510" s="197"/>
      <c r="AT510" s="191" t="s">
        <v>216</v>
      </c>
      <c r="AU510" s="191" t="s">
        <v>85</v>
      </c>
      <c r="AV510" s="188" t="s">
        <v>85</v>
      </c>
      <c r="AW510" s="188" t="s">
        <v>31</v>
      </c>
      <c r="AX510" s="188" t="s">
        <v>75</v>
      </c>
      <c r="AY510" s="191" t="s">
        <v>207</v>
      </c>
    </row>
    <row r="511" s="188" customFormat="true" ht="12.8" hidden="false" customHeight="false" outlineLevel="0" collapsed="false">
      <c r="B511" s="189"/>
      <c r="D511" s="190" t="s">
        <v>216</v>
      </c>
      <c r="E511" s="191"/>
      <c r="F511" s="192" t="s">
        <v>523</v>
      </c>
      <c r="H511" s="193" t="n">
        <v>18.9</v>
      </c>
      <c r="I511" s="194"/>
      <c r="L511" s="189"/>
      <c r="M511" s="195"/>
      <c r="N511" s="196"/>
      <c r="O511" s="196"/>
      <c r="P511" s="196"/>
      <c r="Q511" s="196"/>
      <c r="R511" s="196"/>
      <c r="S511" s="196"/>
      <c r="T511" s="197"/>
      <c r="AT511" s="191" t="s">
        <v>216</v>
      </c>
      <c r="AU511" s="191" t="s">
        <v>85</v>
      </c>
      <c r="AV511" s="188" t="s">
        <v>85</v>
      </c>
      <c r="AW511" s="188" t="s">
        <v>31</v>
      </c>
      <c r="AX511" s="188" t="s">
        <v>75</v>
      </c>
      <c r="AY511" s="191" t="s">
        <v>207</v>
      </c>
    </row>
    <row r="512" s="188" customFormat="true" ht="12.8" hidden="false" customHeight="false" outlineLevel="0" collapsed="false">
      <c r="B512" s="189"/>
      <c r="D512" s="190" t="s">
        <v>216</v>
      </c>
      <c r="E512" s="191"/>
      <c r="F512" s="192" t="s">
        <v>524</v>
      </c>
      <c r="H512" s="193" t="n">
        <v>28.5</v>
      </c>
      <c r="I512" s="194"/>
      <c r="L512" s="189"/>
      <c r="M512" s="195"/>
      <c r="N512" s="196"/>
      <c r="O512" s="196"/>
      <c r="P512" s="196"/>
      <c r="Q512" s="196"/>
      <c r="R512" s="196"/>
      <c r="S512" s="196"/>
      <c r="T512" s="197"/>
      <c r="AT512" s="191" t="s">
        <v>216</v>
      </c>
      <c r="AU512" s="191" t="s">
        <v>85</v>
      </c>
      <c r="AV512" s="188" t="s">
        <v>85</v>
      </c>
      <c r="AW512" s="188" t="s">
        <v>31</v>
      </c>
      <c r="AX512" s="188" t="s">
        <v>75</v>
      </c>
      <c r="AY512" s="191" t="s">
        <v>207</v>
      </c>
    </row>
    <row r="513" s="188" customFormat="true" ht="12.8" hidden="false" customHeight="false" outlineLevel="0" collapsed="false">
      <c r="B513" s="189"/>
      <c r="D513" s="190" t="s">
        <v>216</v>
      </c>
      <c r="E513" s="191"/>
      <c r="F513" s="192" t="s">
        <v>525</v>
      </c>
      <c r="H513" s="193" t="n">
        <v>16.92</v>
      </c>
      <c r="I513" s="194"/>
      <c r="L513" s="189"/>
      <c r="M513" s="195"/>
      <c r="N513" s="196"/>
      <c r="O513" s="196"/>
      <c r="P513" s="196"/>
      <c r="Q513" s="196"/>
      <c r="R513" s="196"/>
      <c r="S513" s="196"/>
      <c r="T513" s="197"/>
      <c r="AT513" s="191" t="s">
        <v>216</v>
      </c>
      <c r="AU513" s="191" t="s">
        <v>85</v>
      </c>
      <c r="AV513" s="188" t="s">
        <v>85</v>
      </c>
      <c r="AW513" s="188" t="s">
        <v>31</v>
      </c>
      <c r="AX513" s="188" t="s">
        <v>75</v>
      </c>
      <c r="AY513" s="191" t="s">
        <v>207</v>
      </c>
    </row>
    <row r="514" s="188" customFormat="true" ht="12.8" hidden="false" customHeight="false" outlineLevel="0" collapsed="false">
      <c r="B514" s="189"/>
      <c r="D514" s="190" t="s">
        <v>216</v>
      </c>
      <c r="E514" s="191"/>
      <c r="F514" s="192" t="s">
        <v>526</v>
      </c>
      <c r="H514" s="193" t="n">
        <v>55.29</v>
      </c>
      <c r="I514" s="194"/>
      <c r="L514" s="189"/>
      <c r="M514" s="195"/>
      <c r="N514" s="196"/>
      <c r="O514" s="196"/>
      <c r="P514" s="196"/>
      <c r="Q514" s="196"/>
      <c r="R514" s="196"/>
      <c r="S514" s="196"/>
      <c r="T514" s="197"/>
      <c r="AT514" s="191" t="s">
        <v>216</v>
      </c>
      <c r="AU514" s="191" t="s">
        <v>85</v>
      </c>
      <c r="AV514" s="188" t="s">
        <v>85</v>
      </c>
      <c r="AW514" s="188" t="s">
        <v>31</v>
      </c>
      <c r="AX514" s="188" t="s">
        <v>75</v>
      </c>
      <c r="AY514" s="191" t="s">
        <v>207</v>
      </c>
    </row>
    <row r="515" s="207" customFormat="true" ht="12.8" hidden="false" customHeight="false" outlineLevel="0" collapsed="false">
      <c r="B515" s="208"/>
      <c r="D515" s="190" t="s">
        <v>216</v>
      </c>
      <c r="E515" s="209"/>
      <c r="F515" s="210" t="s">
        <v>527</v>
      </c>
      <c r="H515" s="209"/>
      <c r="I515" s="211"/>
      <c r="L515" s="208"/>
      <c r="M515" s="212"/>
      <c r="N515" s="213"/>
      <c r="O515" s="213"/>
      <c r="P515" s="213"/>
      <c r="Q515" s="213"/>
      <c r="R515" s="213"/>
      <c r="S515" s="213"/>
      <c r="T515" s="214"/>
      <c r="AT515" s="209" t="s">
        <v>216</v>
      </c>
      <c r="AU515" s="209" t="s">
        <v>85</v>
      </c>
      <c r="AV515" s="207" t="s">
        <v>83</v>
      </c>
      <c r="AW515" s="207" t="s">
        <v>31</v>
      </c>
      <c r="AX515" s="207" t="s">
        <v>75</v>
      </c>
      <c r="AY515" s="209" t="s">
        <v>207</v>
      </c>
    </row>
    <row r="516" s="188" customFormat="true" ht="12.8" hidden="false" customHeight="false" outlineLevel="0" collapsed="false">
      <c r="B516" s="189"/>
      <c r="D516" s="190" t="s">
        <v>216</v>
      </c>
      <c r="E516" s="191"/>
      <c r="F516" s="192" t="s">
        <v>639</v>
      </c>
      <c r="H516" s="193" t="n">
        <v>7.64</v>
      </c>
      <c r="I516" s="194"/>
      <c r="L516" s="189"/>
      <c r="M516" s="195"/>
      <c r="N516" s="196"/>
      <c r="O516" s="196"/>
      <c r="P516" s="196"/>
      <c r="Q516" s="196"/>
      <c r="R516" s="196"/>
      <c r="S516" s="196"/>
      <c r="T516" s="197"/>
      <c r="AT516" s="191" t="s">
        <v>216</v>
      </c>
      <c r="AU516" s="191" t="s">
        <v>85</v>
      </c>
      <c r="AV516" s="188" t="s">
        <v>85</v>
      </c>
      <c r="AW516" s="188" t="s">
        <v>31</v>
      </c>
      <c r="AX516" s="188" t="s">
        <v>75</v>
      </c>
      <c r="AY516" s="191" t="s">
        <v>207</v>
      </c>
    </row>
    <row r="517" s="188" customFormat="true" ht="12.8" hidden="false" customHeight="false" outlineLevel="0" collapsed="false">
      <c r="B517" s="189"/>
      <c r="D517" s="190" t="s">
        <v>216</v>
      </c>
      <c r="E517" s="191"/>
      <c r="F517" s="192" t="s">
        <v>640</v>
      </c>
      <c r="H517" s="193" t="n">
        <v>33.915</v>
      </c>
      <c r="I517" s="194"/>
      <c r="L517" s="189"/>
      <c r="M517" s="195"/>
      <c r="N517" s="196"/>
      <c r="O517" s="196"/>
      <c r="P517" s="196"/>
      <c r="Q517" s="196"/>
      <c r="R517" s="196"/>
      <c r="S517" s="196"/>
      <c r="T517" s="197"/>
      <c r="AT517" s="191" t="s">
        <v>216</v>
      </c>
      <c r="AU517" s="191" t="s">
        <v>85</v>
      </c>
      <c r="AV517" s="188" t="s">
        <v>85</v>
      </c>
      <c r="AW517" s="188" t="s">
        <v>31</v>
      </c>
      <c r="AX517" s="188" t="s">
        <v>75</v>
      </c>
      <c r="AY517" s="191" t="s">
        <v>207</v>
      </c>
    </row>
    <row r="518" s="198" customFormat="true" ht="12.8" hidden="false" customHeight="false" outlineLevel="0" collapsed="false">
      <c r="B518" s="199"/>
      <c r="D518" s="190" t="s">
        <v>216</v>
      </c>
      <c r="E518" s="200"/>
      <c r="F518" s="201" t="s">
        <v>218</v>
      </c>
      <c r="H518" s="202" t="n">
        <v>432.187</v>
      </c>
      <c r="I518" s="203"/>
      <c r="L518" s="199"/>
      <c r="M518" s="204"/>
      <c r="N518" s="205"/>
      <c r="O518" s="205"/>
      <c r="P518" s="205"/>
      <c r="Q518" s="205"/>
      <c r="R518" s="205"/>
      <c r="S518" s="205"/>
      <c r="T518" s="206"/>
      <c r="AT518" s="200" t="s">
        <v>216</v>
      </c>
      <c r="AU518" s="200" t="s">
        <v>85</v>
      </c>
      <c r="AV518" s="198" t="s">
        <v>215</v>
      </c>
      <c r="AW518" s="198" t="s">
        <v>31</v>
      </c>
      <c r="AX518" s="198" t="s">
        <v>83</v>
      </c>
      <c r="AY518" s="200" t="s">
        <v>207</v>
      </c>
    </row>
    <row r="519" s="27" customFormat="true" ht="33" hidden="false" customHeight="true" outlineLevel="0" collapsed="false">
      <c r="A519" s="22"/>
      <c r="B519" s="174"/>
      <c r="C519" s="218" t="s">
        <v>511</v>
      </c>
      <c r="D519" s="218" t="s">
        <v>407</v>
      </c>
      <c r="E519" s="219" t="s">
        <v>673</v>
      </c>
      <c r="F519" s="220" t="s">
        <v>674</v>
      </c>
      <c r="G519" s="221" t="s">
        <v>298</v>
      </c>
      <c r="H519" s="222" t="n">
        <v>3.025</v>
      </c>
      <c r="I519" s="223"/>
      <c r="J519" s="224" t="n">
        <f aca="false">ROUND(I519*H519,2)</f>
        <v>0</v>
      </c>
      <c r="K519" s="220" t="s">
        <v>214</v>
      </c>
      <c r="L519" s="225"/>
      <c r="M519" s="226"/>
      <c r="N519" s="227" t="s">
        <v>40</v>
      </c>
      <c r="O519" s="60"/>
      <c r="P519" s="184" t="n">
        <f aca="false">O519*H519</f>
        <v>0</v>
      </c>
      <c r="Q519" s="184" t="n">
        <v>1</v>
      </c>
      <c r="R519" s="184" t="n">
        <f aca="false">Q519*H519</f>
        <v>3.025</v>
      </c>
      <c r="S519" s="184" t="n">
        <v>0</v>
      </c>
      <c r="T519" s="185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86" t="s">
        <v>329</v>
      </c>
      <c r="AT519" s="186" t="s">
        <v>407</v>
      </c>
      <c r="AU519" s="186" t="s">
        <v>85</v>
      </c>
      <c r="AY519" s="3" t="s">
        <v>207</v>
      </c>
      <c r="BE519" s="187" t="n">
        <f aca="false">IF(N519="základní",J519,0)</f>
        <v>0</v>
      </c>
      <c r="BF519" s="187" t="n">
        <f aca="false">IF(N519="snížená",J519,0)</f>
        <v>0</v>
      </c>
      <c r="BG519" s="187" t="n">
        <f aca="false">IF(N519="zákl. přenesená",J519,0)</f>
        <v>0</v>
      </c>
      <c r="BH519" s="187" t="n">
        <f aca="false">IF(N519="sníž. přenesená",J519,0)</f>
        <v>0</v>
      </c>
      <c r="BI519" s="187" t="n">
        <f aca="false">IF(N519="nulová",J519,0)</f>
        <v>0</v>
      </c>
      <c r="BJ519" s="3" t="s">
        <v>83</v>
      </c>
      <c r="BK519" s="187" t="n">
        <f aca="false">ROUND(I519*H519,2)</f>
        <v>0</v>
      </c>
      <c r="BL519" s="3" t="s">
        <v>275</v>
      </c>
      <c r="BM519" s="186" t="s">
        <v>675</v>
      </c>
    </row>
    <row r="520" s="27" customFormat="true" ht="12.8" hidden="false" customHeight="false" outlineLevel="0" collapsed="false">
      <c r="A520" s="22"/>
      <c r="B520" s="23"/>
      <c r="C520" s="22"/>
      <c r="D520" s="190" t="s">
        <v>410</v>
      </c>
      <c r="E520" s="22"/>
      <c r="F520" s="228" t="s">
        <v>676</v>
      </c>
      <c r="G520" s="22"/>
      <c r="H520" s="22"/>
      <c r="I520" s="229"/>
      <c r="J520" s="22"/>
      <c r="K520" s="22"/>
      <c r="L520" s="23"/>
      <c r="M520" s="230"/>
      <c r="N520" s="231"/>
      <c r="O520" s="60"/>
      <c r="P520" s="60"/>
      <c r="Q520" s="60"/>
      <c r="R520" s="60"/>
      <c r="S520" s="60"/>
      <c r="T520" s="61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T520" s="3" t="s">
        <v>410</v>
      </c>
      <c r="AU520" s="3" t="s">
        <v>85</v>
      </c>
    </row>
    <row r="521" s="188" customFormat="true" ht="12.8" hidden="false" customHeight="false" outlineLevel="0" collapsed="false">
      <c r="B521" s="189"/>
      <c r="D521" s="190" t="s">
        <v>216</v>
      </c>
      <c r="E521" s="191"/>
      <c r="F521" s="192" t="s">
        <v>677</v>
      </c>
      <c r="H521" s="193" t="n">
        <v>3.025</v>
      </c>
      <c r="I521" s="194"/>
      <c r="L521" s="189"/>
      <c r="M521" s="195"/>
      <c r="N521" s="196"/>
      <c r="O521" s="196"/>
      <c r="P521" s="196"/>
      <c r="Q521" s="196"/>
      <c r="R521" s="196"/>
      <c r="S521" s="196"/>
      <c r="T521" s="197"/>
      <c r="AT521" s="191" t="s">
        <v>216</v>
      </c>
      <c r="AU521" s="191" t="s">
        <v>85</v>
      </c>
      <c r="AV521" s="188" t="s">
        <v>85</v>
      </c>
      <c r="AW521" s="188" t="s">
        <v>31</v>
      </c>
      <c r="AX521" s="188" t="s">
        <v>75</v>
      </c>
      <c r="AY521" s="191" t="s">
        <v>207</v>
      </c>
    </row>
    <row r="522" s="198" customFormat="true" ht="12.8" hidden="false" customHeight="false" outlineLevel="0" collapsed="false">
      <c r="B522" s="199"/>
      <c r="D522" s="190" t="s">
        <v>216</v>
      </c>
      <c r="E522" s="200"/>
      <c r="F522" s="201" t="s">
        <v>218</v>
      </c>
      <c r="H522" s="202" t="n">
        <v>3.025</v>
      </c>
      <c r="I522" s="203"/>
      <c r="L522" s="199"/>
      <c r="M522" s="204"/>
      <c r="N522" s="205"/>
      <c r="O522" s="205"/>
      <c r="P522" s="205"/>
      <c r="Q522" s="205"/>
      <c r="R522" s="205"/>
      <c r="S522" s="205"/>
      <c r="T522" s="206"/>
      <c r="AT522" s="200" t="s">
        <v>216</v>
      </c>
      <c r="AU522" s="200" t="s">
        <v>85</v>
      </c>
      <c r="AV522" s="198" t="s">
        <v>215</v>
      </c>
      <c r="AW522" s="198" t="s">
        <v>31</v>
      </c>
      <c r="AX522" s="198" t="s">
        <v>83</v>
      </c>
      <c r="AY522" s="200" t="s">
        <v>207</v>
      </c>
    </row>
    <row r="523" s="27" customFormat="true" ht="37.8" hidden="false" customHeight="true" outlineLevel="0" collapsed="false">
      <c r="A523" s="22"/>
      <c r="B523" s="174"/>
      <c r="C523" s="175" t="s">
        <v>678</v>
      </c>
      <c r="D523" s="175" t="s">
        <v>210</v>
      </c>
      <c r="E523" s="176" t="s">
        <v>679</v>
      </c>
      <c r="F523" s="177" t="s">
        <v>680</v>
      </c>
      <c r="G523" s="178" t="s">
        <v>213</v>
      </c>
      <c r="H523" s="179" t="n">
        <v>403.729</v>
      </c>
      <c r="I523" s="180"/>
      <c r="J523" s="181" t="n">
        <f aca="false">ROUND(I523*H523,2)</f>
        <v>0</v>
      </c>
      <c r="K523" s="177" t="s">
        <v>214</v>
      </c>
      <c r="L523" s="23"/>
      <c r="M523" s="182"/>
      <c r="N523" s="183" t="s">
        <v>40</v>
      </c>
      <c r="O523" s="60"/>
      <c r="P523" s="184" t="n">
        <f aca="false">O523*H523</f>
        <v>0</v>
      </c>
      <c r="Q523" s="184" t="n">
        <v>0.0035</v>
      </c>
      <c r="R523" s="184" t="n">
        <f aca="false">Q523*H523</f>
        <v>1.4130515</v>
      </c>
      <c r="S523" s="184" t="n">
        <v>0</v>
      </c>
      <c r="T523" s="185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86" t="s">
        <v>275</v>
      </c>
      <c r="AT523" s="186" t="s">
        <v>210</v>
      </c>
      <c r="AU523" s="186" t="s">
        <v>85</v>
      </c>
      <c r="AY523" s="3" t="s">
        <v>207</v>
      </c>
      <c r="BE523" s="187" t="n">
        <f aca="false">IF(N523="základní",J523,0)</f>
        <v>0</v>
      </c>
      <c r="BF523" s="187" t="n">
        <f aca="false">IF(N523="snížená",J523,0)</f>
        <v>0</v>
      </c>
      <c r="BG523" s="187" t="n">
        <f aca="false">IF(N523="zákl. přenesená",J523,0)</f>
        <v>0</v>
      </c>
      <c r="BH523" s="187" t="n">
        <f aca="false">IF(N523="sníž. přenesená",J523,0)</f>
        <v>0</v>
      </c>
      <c r="BI523" s="187" t="n">
        <f aca="false">IF(N523="nulová",J523,0)</f>
        <v>0</v>
      </c>
      <c r="BJ523" s="3" t="s">
        <v>83</v>
      </c>
      <c r="BK523" s="187" t="n">
        <f aca="false">ROUND(I523*H523,2)</f>
        <v>0</v>
      </c>
      <c r="BL523" s="3" t="s">
        <v>275</v>
      </c>
      <c r="BM523" s="186" t="s">
        <v>681</v>
      </c>
    </row>
    <row r="524" s="207" customFormat="true" ht="12.8" hidden="false" customHeight="false" outlineLevel="0" collapsed="false">
      <c r="B524" s="208"/>
      <c r="D524" s="190" t="s">
        <v>216</v>
      </c>
      <c r="E524" s="209"/>
      <c r="F524" s="210" t="s">
        <v>512</v>
      </c>
      <c r="H524" s="209"/>
      <c r="I524" s="211"/>
      <c r="L524" s="208"/>
      <c r="M524" s="212"/>
      <c r="N524" s="213"/>
      <c r="O524" s="213"/>
      <c r="P524" s="213"/>
      <c r="Q524" s="213"/>
      <c r="R524" s="213"/>
      <c r="S524" s="213"/>
      <c r="T524" s="214"/>
      <c r="AT524" s="209" t="s">
        <v>216</v>
      </c>
      <c r="AU524" s="209" t="s">
        <v>85</v>
      </c>
      <c r="AV524" s="207" t="s">
        <v>83</v>
      </c>
      <c r="AW524" s="207" t="s">
        <v>31</v>
      </c>
      <c r="AX524" s="207" t="s">
        <v>75</v>
      </c>
      <c r="AY524" s="209" t="s">
        <v>207</v>
      </c>
    </row>
    <row r="525" s="188" customFormat="true" ht="12.8" hidden="false" customHeight="false" outlineLevel="0" collapsed="false">
      <c r="B525" s="189"/>
      <c r="D525" s="190" t="s">
        <v>216</v>
      </c>
      <c r="E525" s="191"/>
      <c r="F525" s="192" t="s">
        <v>513</v>
      </c>
      <c r="H525" s="193" t="n">
        <v>19.619</v>
      </c>
      <c r="I525" s="194"/>
      <c r="L525" s="189"/>
      <c r="M525" s="195"/>
      <c r="N525" s="196"/>
      <c r="O525" s="196"/>
      <c r="P525" s="196"/>
      <c r="Q525" s="196"/>
      <c r="R525" s="196"/>
      <c r="S525" s="196"/>
      <c r="T525" s="197"/>
      <c r="AT525" s="191" t="s">
        <v>216</v>
      </c>
      <c r="AU525" s="191" t="s">
        <v>85</v>
      </c>
      <c r="AV525" s="188" t="s">
        <v>85</v>
      </c>
      <c r="AW525" s="188" t="s">
        <v>31</v>
      </c>
      <c r="AX525" s="188" t="s">
        <v>75</v>
      </c>
      <c r="AY525" s="191" t="s">
        <v>207</v>
      </c>
    </row>
    <row r="526" s="188" customFormat="true" ht="12.8" hidden="false" customHeight="false" outlineLevel="0" collapsed="false">
      <c r="B526" s="189"/>
      <c r="D526" s="190" t="s">
        <v>216</v>
      </c>
      <c r="E526" s="191"/>
      <c r="F526" s="192" t="s">
        <v>514</v>
      </c>
      <c r="H526" s="193" t="n">
        <v>44.859</v>
      </c>
      <c r="I526" s="194"/>
      <c r="L526" s="189"/>
      <c r="M526" s="195"/>
      <c r="N526" s="196"/>
      <c r="O526" s="196"/>
      <c r="P526" s="196"/>
      <c r="Q526" s="196"/>
      <c r="R526" s="196"/>
      <c r="S526" s="196"/>
      <c r="T526" s="197"/>
      <c r="AT526" s="191" t="s">
        <v>216</v>
      </c>
      <c r="AU526" s="191" t="s">
        <v>85</v>
      </c>
      <c r="AV526" s="188" t="s">
        <v>85</v>
      </c>
      <c r="AW526" s="188" t="s">
        <v>31</v>
      </c>
      <c r="AX526" s="188" t="s">
        <v>75</v>
      </c>
      <c r="AY526" s="191" t="s">
        <v>207</v>
      </c>
    </row>
    <row r="527" s="188" customFormat="true" ht="12.8" hidden="false" customHeight="false" outlineLevel="0" collapsed="false">
      <c r="B527" s="189"/>
      <c r="D527" s="190" t="s">
        <v>216</v>
      </c>
      <c r="E527" s="191"/>
      <c r="F527" s="192" t="s">
        <v>515</v>
      </c>
      <c r="H527" s="193" t="n">
        <v>22.658</v>
      </c>
      <c r="I527" s="194"/>
      <c r="L527" s="189"/>
      <c r="M527" s="195"/>
      <c r="N527" s="196"/>
      <c r="O527" s="196"/>
      <c r="P527" s="196"/>
      <c r="Q527" s="196"/>
      <c r="R527" s="196"/>
      <c r="S527" s="196"/>
      <c r="T527" s="197"/>
      <c r="AT527" s="191" t="s">
        <v>216</v>
      </c>
      <c r="AU527" s="191" t="s">
        <v>85</v>
      </c>
      <c r="AV527" s="188" t="s">
        <v>85</v>
      </c>
      <c r="AW527" s="188" t="s">
        <v>31</v>
      </c>
      <c r="AX527" s="188" t="s">
        <v>75</v>
      </c>
      <c r="AY527" s="191" t="s">
        <v>207</v>
      </c>
    </row>
    <row r="528" s="188" customFormat="true" ht="12.8" hidden="false" customHeight="false" outlineLevel="0" collapsed="false">
      <c r="B528" s="189"/>
      <c r="D528" s="190" t="s">
        <v>216</v>
      </c>
      <c r="E528" s="191"/>
      <c r="F528" s="192" t="s">
        <v>516</v>
      </c>
      <c r="H528" s="193" t="n">
        <v>14.555</v>
      </c>
      <c r="I528" s="194"/>
      <c r="L528" s="189"/>
      <c r="M528" s="195"/>
      <c r="N528" s="196"/>
      <c r="O528" s="196"/>
      <c r="P528" s="196"/>
      <c r="Q528" s="196"/>
      <c r="R528" s="196"/>
      <c r="S528" s="196"/>
      <c r="T528" s="197"/>
      <c r="AT528" s="191" t="s">
        <v>216</v>
      </c>
      <c r="AU528" s="191" t="s">
        <v>85</v>
      </c>
      <c r="AV528" s="188" t="s">
        <v>85</v>
      </c>
      <c r="AW528" s="188" t="s">
        <v>31</v>
      </c>
      <c r="AX528" s="188" t="s">
        <v>75</v>
      </c>
      <c r="AY528" s="191" t="s">
        <v>207</v>
      </c>
    </row>
    <row r="529" s="188" customFormat="true" ht="12.8" hidden="false" customHeight="false" outlineLevel="0" collapsed="false">
      <c r="B529" s="189"/>
      <c r="D529" s="190" t="s">
        <v>216</v>
      </c>
      <c r="E529" s="191"/>
      <c r="F529" s="192" t="s">
        <v>517</v>
      </c>
      <c r="H529" s="193" t="n">
        <v>59.85</v>
      </c>
      <c r="I529" s="194"/>
      <c r="L529" s="189"/>
      <c r="M529" s="195"/>
      <c r="N529" s="196"/>
      <c r="O529" s="196"/>
      <c r="P529" s="196"/>
      <c r="Q529" s="196"/>
      <c r="R529" s="196"/>
      <c r="S529" s="196"/>
      <c r="T529" s="197"/>
      <c r="AT529" s="191" t="s">
        <v>216</v>
      </c>
      <c r="AU529" s="191" t="s">
        <v>85</v>
      </c>
      <c r="AV529" s="188" t="s">
        <v>85</v>
      </c>
      <c r="AW529" s="188" t="s">
        <v>31</v>
      </c>
      <c r="AX529" s="188" t="s">
        <v>75</v>
      </c>
      <c r="AY529" s="191" t="s">
        <v>207</v>
      </c>
    </row>
    <row r="530" s="188" customFormat="true" ht="12.8" hidden="false" customHeight="false" outlineLevel="0" collapsed="false">
      <c r="B530" s="189"/>
      <c r="D530" s="190" t="s">
        <v>216</v>
      </c>
      <c r="E530" s="191"/>
      <c r="F530" s="192" t="s">
        <v>518</v>
      </c>
      <c r="H530" s="193" t="n">
        <v>16.245</v>
      </c>
      <c r="I530" s="194"/>
      <c r="L530" s="189"/>
      <c r="M530" s="195"/>
      <c r="N530" s="196"/>
      <c r="O530" s="196"/>
      <c r="P530" s="196"/>
      <c r="Q530" s="196"/>
      <c r="R530" s="196"/>
      <c r="S530" s="196"/>
      <c r="T530" s="197"/>
      <c r="AT530" s="191" t="s">
        <v>216</v>
      </c>
      <c r="AU530" s="191" t="s">
        <v>85</v>
      </c>
      <c r="AV530" s="188" t="s">
        <v>85</v>
      </c>
      <c r="AW530" s="188" t="s">
        <v>31</v>
      </c>
      <c r="AX530" s="188" t="s">
        <v>75</v>
      </c>
      <c r="AY530" s="191" t="s">
        <v>207</v>
      </c>
    </row>
    <row r="531" s="188" customFormat="true" ht="12.8" hidden="false" customHeight="false" outlineLevel="0" collapsed="false">
      <c r="B531" s="189"/>
      <c r="D531" s="190" t="s">
        <v>216</v>
      </c>
      <c r="E531" s="191"/>
      <c r="F531" s="192" t="s">
        <v>519</v>
      </c>
      <c r="H531" s="193" t="n">
        <v>16.53</v>
      </c>
      <c r="I531" s="194"/>
      <c r="L531" s="189"/>
      <c r="M531" s="195"/>
      <c r="N531" s="196"/>
      <c r="O531" s="196"/>
      <c r="P531" s="196"/>
      <c r="Q531" s="196"/>
      <c r="R531" s="196"/>
      <c r="S531" s="196"/>
      <c r="T531" s="197"/>
      <c r="AT531" s="191" t="s">
        <v>216</v>
      </c>
      <c r="AU531" s="191" t="s">
        <v>85</v>
      </c>
      <c r="AV531" s="188" t="s">
        <v>85</v>
      </c>
      <c r="AW531" s="188" t="s">
        <v>31</v>
      </c>
      <c r="AX531" s="188" t="s">
        <v>75</v>
      </c>
      <c r="AY531" s="191" t="s">
        <v>207</v>
      </c>
    </row>
    <row r="532" s="188" customFormat="true" ht="12.8" hidden="false" customHeight="false" outlineLevel="0" collapsed="false">
      <c r="B532" s="189"/>
      <c r="D532" s="190" t="s">
        <v>216</v>
      </c>
      <c r="E532" s="191"/>
      <c r="F532" s="192" t="s">
        <v>520</v>
      </c>
      <c r="H532" s="193" t="n">
        <v>8.625</v>
      </c>
      <c r="I532" s="194"/>
      <c r="L532" s="189"/>
      <c r="M532" s="195"/>
      <c r="N532" s="196"/>
      <c r="O532" s="196"/>
      <c r="P532" s="196"/>
      <c r="Q532" s="196"/>
      <c r="R532" s="196"/>
      <c r="S532" s="196"/>
      <c r="T532" s="197"/>
      <c r="AT532" s="191" t="s">
        <v>216</v>
      </c>
      <c r="AU532" s="191" t="s">
        <v>85</v>
      </c>
      <c r="AV532" s="188" t="s">
        <v>85</v>
      </c>
      <c r="AW532" s="188" t="s">
        <v>31</v>
      </c>
      <c r="AX532" s="188" t="s">
        <v>75</v>
      </c>
      <c r="AY532" s="191" t="s">
        <v>207</v>
      </c>
    </row>
    <row r="533" s="188" customFormat="true" ht="12.8" hidden="false" customHeight="false" outlineLevel="0" collapsed="false">
      <c r="B533" s="189"/>
      <c r="D533" s="190" t="s">
        <v>216</v>
      </c>
      <c r="E533" s="191"/>
      <c r="F533" s="192" t="s">
        <v>521</v>
      </c>
      <c r="H533" s="193" t="n">
        <v>11.651</v>
      </c>
      <c r="I533" s="194"/>
      <c r="L533" s="189"/>
      <c r="M533" s="195"/>
      <c r="N533" s="196"/>
      <c r="O533" s="196"/>
      <c r="P533" s="196"/>
      <c r="Q533" s="196"/>
      <c r="R533" s="196"/>
      <c r="S533" s="196"/>
      <c r="T533" s="197"/>
      <c r="AT533" s="191" t="s">
        <v>216</v>
      </c>
      <c r="AU533" s="191" t="s">
        <v>85</v>
      </c>
      <c r="AV533" s="188" t="s">
        <v>85</v>
      </c>
      <c r="AW533" s="188" t="s">
        <v>31</v>
      </c>
      <c r="AX533" s="188" t="s">
        <v>75</v>
      </c>
      <c r="AY533" s="191" t="s">
        <v>207</v>
      </c>
    </row>
    <row r="534" s="188" customFormat="true" ht="12.8" hidden="false" customHeight="false" outlineLevel="0" collapsed="false">
      <c r="B534" s="189"/>
      <c r="D534" s="190" t="s">
        <v>216</v>
      </c>
      <c r="E534" s="191"/>
      <c r="F534" s="192" t="s">
        <v>522</v>
      </c>
      <c r="H534" s="193" t="n">
        <v>56.43</v>
      </c>
      <c r="I534" s="194"/>
      <c r="L534" s="189"/>
      <c r="M534" s="195"/>
      <c r="N534" s="196"/>
      <c r="O534" s="196"/>
      <c r="P534" s="196"/>
      <c r="Q534" s="196"/>
      <c r="R534" s="196"/>
      <c r="S534" s="196"/>
      <c r="T534" s="197"/>
      <c r="AT534" s="191" t="s">
        <v>216</v>
      </c>
      <c r="AU534" s="191" t="s">
        <v>85</v>
      </c>
      <c r="AV534" s="188" t="s">
        <v>85</v>
      </c>
      <c r="AW534" s="188" t="s">
        <v>31</v>
      </c>
      <c r="AX534" s="188" t="s">
        <v>75</v>
      </c>
      <c r="AY534" s="191" t="s">
        <v>207</v>
      </c>
    </row>
    <row r="535" s="188" customFormat="true" ht="12.8" hidden="false" customHeight="false" outlineLevel="0" collapsed="false">
      <c r="B535" s="189"/>
      <c r="D535" s="190" t="s">
        <v>216</v>
      </c>
      <c r="E535" s="191"/>
      <c r="F535" s="192" t="s">
        <v>523</v>
      </c>
      <c r="H535" s="193" t="n">
        <v>18.9</v>
      </c>
      <c r="I535" s="194"/>
      <c r="L535" s="189"/>
      <c r="M535" s="195"/>
      <c r="N535" s="196"/>
      <c r="O535" s="196"/>
      <c r="P535" s="196"/>
      <c r="Q535" s="196"/>
      <c r="R535" s="196"/>
      <c r="S535" s="196"/>
      <c r="T535" s="197"/>
      <c r="AT535" s="191" t="s">
        <v>216</v>
      </c>
      <c r="AU535" s="191" t="s">
        <v>85</v>
      </c>
      <c r="AV535" s="188" t="s">
        <v>85</v>
      </c>
      <c r="AW535" s="188" t="s">
        <v>31</v>
      </c>
      <c r="AX535" s="188" t="s">
        <v>75</v>
      </c>
      <c r="AY535" s="191" t="s">
        <v>207</v>
      </c>
    </row>
    <row r="536" s="188" customFormat="true" ht="12.8" hidden="false" customHeight="false" outlineLevel="0" collapsed="false">
      <c r="B536" s="189"/>
      <c r="D536" s="190" t="s">
        <v>216</v>
      </c>
      <c r="E536" s="191"/>
      <c r="F536" s="192" t="s">
        <v>524</v>
      </c>
      <c r="H536" s="193" t="n">
        <v>28.5</v>
      </c>
      <c r="I536" s="194"/>
      <c r="L536" s="189"/>
      <c r="M536" s="195"/>
      <c r="N536" s="196"/>
      <c r="O536" s="196"/>
      <c r="P536" s="196"/>
      <c r="Q536" s="196"/>
      <c r="R536" s="196"/>
      <c r="S536" s="196"/>
      <c r="T536" s="197"/>
      <c r="AT536" s="191" t="s">
        <v>216</v>
      </c>
      <c r="AU536" s="191" t="s">
        <v>85</v>
      </c>
      <c r="AV536" s="188" t="s">
        <v>85</v>
      </c>
      <c r="AW536" s="188" t="s">
        <v>31</v>
      </c>
      <c r="AX536" s="188" t="s">
        <v>75</v>
      </c>
      <c r="AY536" s="191" t="s">
        <v>207</v>
      </c>
    </row>
    <row r="537" s="188" customFormat="true" ht="12.8" hidden="false" customHeight="false" outlineLevel="0" collapsed="false">
      <c r="B537" s="189"/>
      <c r="D537" s="190" t="s">
        <v>216</v>
      </c>
      <c r="E537" s="191"/>
      <c r="F537" s="192" t="s">
        <v>525</v>
      </c>
      <c r="H537" s="193" t="n">
        <v>16.92</v>
      </c>
      <c r="I537" s="194"/>
      <c r="L537" s="189"/>
      <c r="M537" s="195"/>
      <c r="N537" s="196"/>
      <c r="O537" s="196"/>
      <c r="P537" s="196"/>
      <c r="Q537" s="196"/>
      <c r="R537" s="196"/>
      <c r="S537" s="196"/>
      <c r="T537" s="197"/>
      <c r="AT537" s="191" t="s">
        <v>216</v>
      </c>
      <c r="AU537" s="191" t="s">
        <v>85</v>
      </c>
      <c r="AV537" s="188" t="s">
        <v>85</v>
      </c>
      <c r="AW537" s="188" t="s">
        <v>31</v>
      </c>
      <c r="AX537" s="188" t="s">
        <v>75</v>
      </c>
      <c r="AY537" s="191" t="s">
        <v>207</v>
      </c>
    </row>
    <row r="538" s="188" customFormat="true" ht="12.8" hidden="false" customHeight="false" outlineLevel="0" collapsed="false">
      <c r="B538" s="189"/>
      <c r="D538" s="190" t="s">
        <v>216</v>
      </c>
      <c r="E538" s="191"/>
      <c r="F538" s="192" t="s">
        <v>526</v>
      </c>
      <c r="H538" s="193" t="n">
        <v>55.29</v>
      </c>
      <c r="I538" s="194"/>
      <c r="L538" s="189"/>
      <c r="M538" s="195"/>
      <c r="N538" s="196"/>
      <c r="O538" s="196"/>
      <c r="P538" s="196"/>
      <c r="Q538" s="196"/>
      <c r="R538" s="196"/>
      <c r="S538" s="196"/>
      <c r="T538" s="197"/>
      <c r="AT538" s="191" t="s">
        <v>216</v>
      </c>
      <c r="AU538" s="191" t="s">
        <v>85</v>
      </c>
      <c r="AV538" s="188" t="s">
        <v>85</v>
      </c>
      <c r="AW538" s="188" t="s">
        <v>31</v>
      </c>
      <c r="AX538" s="188" t="s">
        <v>75</v>
      </c>
      <c r="AY538" s="191" t="s">
        <v>207</v>
      </c>
    </row>
    <row r="539" s="232" customFormat="true" ht="12.8" hidden="false" customHeight="false" outlineLevel="0" collapsed="false">
      <c r="B539" s="233"/>
      <c r="D539" s="190" t="s">
        <v>216</v>
      </c>
      <c r="E539" s="234"/>
      <c r="F539" s="235" t="s">
        <v>433</v>
      </c>
      <c r="H539" s="236" t="n">
        <v>390.632</v>
      </c>
      <c r="I539" s="237"/>
      <c r="L539" s="233"/>
      <c r="M539" s="238"/>
      <c r="N539" s="239"/>
      <c r="O539" s="239"/>
      <c r="P539" s="239"/>
      <c r="Q539" s="239"/>
      <c r="R539" s="239"/>
      <c r="S539" s="239"/>
      <c r="T539" s="240"/>
      <c r="AT539" s="234" t="s">
        <v>216</v>
      </c>
      <c r="AU539" s="234" t="s">
        <v>85</v>
      </c>
      <c r="AV539" s="232" t="s">
        <v>225</v>
      </c>
      <c r="AW539" s="232" t="s">
        <v>31</v>
      </c>
      <c r="AX539" s="232" t="s">
        <v>75</v>
      </c>
      <c r="AY539" s="234" t="s">
        <v>207</v>
      </c>
    </row>
    <row r="540" s="207" customFormat="true" ht="12.8" hidden="false" customHeight="false" outlineLevel="0" collapsed="false">
      <c r="B540" s="208"/>
      <c r="D540" s="190" t="s">
        <v>216</v>
      </c>
      <c r="E540" s="209"/>
      <c r="F540" s="210" t="s">
        <v>682</v>
      </c>
      <c r="H540" s="209"/>
      <c r="I540" s="211"/>
      <c r="L540" s="208"/>
      <c r="M540" s="212"/>
      <c r="N540" s="213"/>
      <c r="O540" s="213"/>
      <c r="P540" s="213"/>
      <c r="Q540" s="213"/>
      <c r="R540" s="213"/>
      <c r="S540" s="213"/>
      <c r="T540" s="214"/>
      <c r="AT540" s="209" t="s">
        <v>216</v>
      </c>
      <c r="AU540" s="209" t="s">
        <v>85</v>
      </c>
      <c r="AV540" s="207" t="s">
        <v>83</v>
      </c>
      <c r="AW540" s="207" t="s">
        <v>31</v>
      </c>
      <c r="AX540" s="207" t="s">
        <v>75</v>
      </c>
      <c r="AY540" s="209" t="s">
        <v>207</v>
      </c>
    </row>
    <row r="541" s="188" customFormat="true" ht="12.8" hidden="false" customHeight="false" outlineLevel="0" collapsed="false">
      <c r="B541" s="189"/>
      <c r="D541" s="190" t="s">
        <v>216</v>
      </c>
      <c r="E541" s="191"/>
      <c r="F541" s="192" t="s">
        <v>683</v>
      </c>
      <c r="H541" s="193" t="n">
        <v>2.168</v>
      </c>
      <c r="I541" s="194"/>
      <c r="L541" s="189"/>
      <c r="M541" s="195"/>
      <c r="N541" s="196"/>
      <c r="O541" s="196"/>
      <c r="P541" s="196"/>
      <c r="Q541" s="196"/>
      <c r="R541" s="196"/>
      <c r="S541" s="196"/>
      <c r="T541" s="197"/>
      <c r="AT541" s="191" t="s">
        <v>216</v>
      </c>
      <c r="AU541" s="191" t="s">
        <v>85</v>
      </c>
      <c r="AV541" s="188" t="s">
        <v>85</v>
      </c>
      <c r="AW541" s="188" t="s">
        <v>31</v>
      </c>
      <c r="AX541" s="188" t="s">
        <v>75</v>
      </c>
      <c r="AY541" s="191" t="s">
        <v>207</v>
      </c>
    </row>
    <row r="542" s="188" customFormat="true" ht="12.8" hidden="false" customHeight="false" outlineLevel="0" collapsed="false">
      <c r="B542" s="189"/>
      <c r="D542" s="190" t="s">
        <v>216</v>
      </c>
      <c r="E542" s="191"/>
      <c r="F542" s="192" t="s">
        <v>683</v>
      </c>
      <c r="H542" s="193" t="n">
        <v>2.168</v>
      </c>
      <c r="I542" s="194"/>
      <c r="L542" s="189"/>
      <c r="M542" s="195"/>
      <c r="N542" s="196"/>
      <c r="O542" s="196"/>
      <c r="P542" s="196"/>
      <c r="Q542" s="196"/>
      <c r="R542" s="196"/>
      <c r="S542" s="196"/>
      <c r="T542" s="197"/>
      <c r="AT542" s="191" t="s">
        <v>216</v>
      </c>
      <c r="AU542" s="191" t="s">
        <v>85</v>
      </c>
      <c r="AV542" s="188" t="s">
        <v>85</v>
      </c>
      <c r="AW542" s="188" t="s">
        <v>31</v>
      </c>
      <c r="AX542" s="188" t="s">
        <v>75</v>
      </c>
      <c r="AY542" s="191" t="s">
        <v>207</v>
      </c>
    </row>
    <row r="543" s="188" customFormat="true" ht="12.8" hidden="false" customHeight="false" outlineLevel="0" collapsed="false">
      <c r="B543" s="189"/>
      <c r="D543" s="190" t="s">
        <v>216</v>
      </c>
      <c r="E543" s="191"/>
      <c r="F543" s="192" t="s">
        <v>684</v>
      </c>
      <c r="H543" s="193" t="n">
        <v>3.395</v>
      </c>
      <c r="I543" s="194"/>
      <c r="L543" s="189"/>
      <c r="M543" s="195"/>
      <c r="N543" s="196"/>
      <c r="O543" s="196"/>
      <c r="P543" s="196"/>
      <c r="Q543" s="196"/>
      <c r="R543" s="196"/>
      <c r="S543" s="196"/>
      <c r="T543" s="197"/>
      <c r="AT543" s="191" t="s">
        <v>216</v>
      </c>
      <c r="AU543" s="191" t="s">
        <v>85</v>
      </c>
      <c r="AV543" s="188" t="s">
        <v>85</v>
      </c>
      <c r="AW543" s="188" t="s">
        <v>31</v>
      </c>
      <c r="AX543" s="188" t="s">
        <v>75</v>
      </c>
      <c r="AY543" s="191" t="s">
        <v>207</v>
      </c>
    </row>
    <row r="544" s="188" customFormat="true" ht="12.8" hidden="false" customHeight="false" outlineLevel="0" collapsed="false">
      <c r="B544" s="189"/>
      <c r="D544" s="190" t="s">
        <v>216</v>
      </c>
      <c r="E544" s="191"/>
      <c r="F544" s="192" t="s">
        <v>685</v>
      </c>
      <c r="H544" s="193" t="n">
        <v>3.015</v>
      </c>
      <c r="I544" s="194"/>
      <c r="L544" s="189"/>
      <c r="M544" s="195"/>
      <c r="N544" s="196"/>
      <c r="O544" s="196"/>
      <c r="P544" s="196"/>
      <c r="Q544" s="196"/>
      <c r="R544" s="196"/>
      <c r="S544" s="196"/>
      <c r="T544" s="197"/>
      <c r="AT544" s="191" t="s">
        <v>216</v>
      </c>
      <c r="AU544" s="191" t="s">
        <v>85</v>
      </c>
      <c r="AV544" s="188" t="s">
        <v>85</v>
      </c>
      <c r="AW544" s="188" t="s">
        <v>31</v>
      </c>
      <c r="AX544" s="188" t="s">
        <v>75</v>
      </c>
      <c r="AY544" s="191" t="s">
        <v>207</v>
      </c>
    </row>
    <row r="545" s="188" customFormat="true" ht="12.8" hidden="false" customHeight="false" outlineLevel="0" collapsed="false">
      <c r="B545" s="189"/>
      <c r="D545" s="190" t="s">
        <v>216</v>
      </c>
      <c r="E545" s="191"/>
      <c r="F545" s="192" t="s">
        <v>686</v>
      </c>
      <c r="H545" s="193" t="n">
        <v>1.511</v>
      </c>
      <c r="I545" s="194"/>
      <c r="L545" s="189"/>
      <c r="M545" s="195"/>
      <c r="N545" s="196"/>
      <c r="O545" s="196"/>
      <c r="P545" s="196"/>
      <c r="Q545" s="196"/>
      <c r="R545" s="196"/>
      <c r="S545" s="196"/>
      <c r="T545" s="197"/>
      <c r="AT545" s="191" t="s">
        <v>216</v>
      </c>
      <c r="AU545" s="191" t="s">
        <v>85</v>
      </c>
      <c r="AV545" s="188" t="s">
        <v>85</v>
      </c>
      <c r="AW545" s="188" t="s">
        <v>31</v>
      </c>
      <c r="AX545" s="188" t="s">
        <v>75</v>
      </c>
      <c r="AY545" s="191" t="s">
        <v>207</v>
      </c>
    </row>
    <row r="546" s="188" customFormat="true" ht="12.8" hidden="false" customHeight="false" outlineLevel="0" collapsed="false">
      <c r="B546" s="189"/>
      <c r="D546" s="190" t="s">
        <v>216</v>
      </c>
      <c r="E546" s="191"/>
      <c r="F546" s="192" t="s">
        <v>687</v>
      </c>
      <c r="H546" s="193" t="n">
        <v>0.84</v>
      </c>
      <c r="I546" s="194"/>
      <c r="L546" s="189"/>
      <c r="M546" s="195"/>
      <c r="N546" s="196"/>
      <c r="O546" s="196"/>
      <c r="P546" s="196"/>
      <c r="Q546" s="196"/>
      <c r="R546" s="196"/>
      <c r="S546" s="196"/>
      <c r="T546" s="197"/>
      <c r="AT546" s="191" t="s">
        <v>216</v>
      </c>
      <c r="AU546" s="191" t="s">
        <v>85</v>
      </c>
      <c r="AV546" s="188" t="s">
        <v>85</v>
      </c>
      <c r="AW546" s="188" t="s">
        <v>31</v>
      </c>
      <c r="AX546" s="188" t="s">
        <v>75</v>
      </c>
      <c r="AY546" s="191" t="s">
        <v>207</v>
      </c>
    </row>
    <row r="547" s="232" customFormat="true" ht="12.8" hidden="false" customHeight="false" outlineLevel="0" collapsed="false">
      <c r="B547" s="233"/>
      <c r="D547" s="190" t="s">
        <v>216</v>
      </c>
      <c r="E547" s="234"/>
      <c r="F547" s="235" t="s">
        <v>433</v>
      </c>
      <c r="H547" s="236" t="n">
        <v>13.097</v>
      </c>
      <c r="I547" s="237"/>
      <c r="L547" s="233"/>
      <c r="M547" s="238"/>
      <c r="N547" s="239"/>
      <c r="O547" s="239"/>
      <c r="P547" s="239"/>
      <c r="Q547" s="239"/>
      <c r="R547" s="239"/>
      <c r="S547" s="239"/>
      <c r="T547" s="240"/>
      <c r="AT547" s="234" t="s">
        <v>216</v>
      </c>
      <c r="AU547" s="234" t="s">
        <v>85</v>
      </c>
      <c r="AV547" s="232" t="s">
        <v>225</v>
      </c>
      <c r="AW547" s="232" t="s">
        <v>31</v>
      </c>
      <c r="AX547" s="232" t="s">
        <v>75</v>
      </c>
      <c r="AY547" s="234" t="s">
        <v>207</v>
      </c>
    </row>
    <row r="548" s="198" customFormat="true" ht="12.8" hidden="false" customHeight="false" outlineLevel="0" collapsed="false">
      <c r="B548" s="199"/>
      <c r="D548" s="190" t="s">
        <v>216</v>
      </c>
      <c r="E548" s="200"/>
      <c r="F548" s="201" t="s">
        <v>218</v>
      </c>
      <c r="H548" s="202" t="n">
        <v>403.729</v>
      </c>
      <c r="I548" s="203"/>
      <c r="L548" s="199"/>
      <c r="M548" s="204"/>
      <c r="N548" s="205"/>
      <c r="O548" s="205"/>
      <c r="P548" s="205"/>
      <c r="Q548" s="205"/>
      <c r="R548" s="205"/>
      <c r="S548" s="205"/>
      <c r="T548" s="206"/>
      <c r="AT548" s="200" t="s">
        <v>216</v>
      </c>
      <c r="AU548" s="200" t="s">
        <v>85</v>
      </c>
      <c r="AV548" s="198" t="s">
        <v>215</v>
      </c>
      <c r="AW548" s="198" t="s">
        <v>31</v>
      </c>
      <c r="AX548" s="198" t="s">
        <v>83</v>
      </c>
      <c r="AY548" s="200" t="s">
        <v>207</v>
      </c>
    </row>
    <row r="549" s="27" customFormat="true" ht="33" hidden="false" customHeight="true" outlineLevel="0" collapsed="false">
      <c r="A549" s="22"/>
      <c r="B549" s="174"/>
      <c r="C549" s="175" t="s">
        <v>533</v>
      </c>
      <c r="D549" s="175" t="s">
        <v>210</v>
      </c>
      <c r="E549" s="176" t="s">
        <v>688</v>
      </c>
      <c r="F549" s="177" t="s">
        <v>689</v>
      </c>
      <c r="G549" s="178" t="s">
        <v>298</v>
      </c>
      <c r="H549" s="179" t="n">
        <v>4.611</v>
      </c>
      <c r="I549" s="180"/>
      <c r="J549" s="181" t="n">
        <f aca="false">ROUND(I549*H549,2)</f>
        <v>0</v>
      </c>
      <c r="K549" s="177" t="s">
        <v>214</v>
      </c>
      <c r="L549" s="23"/>
      <c r="M549" s="182"/>
      <c r="N549" s="183" t="s">
        <v>40</v>
      </c>
      <c r="O549" s="60"/>
      <c r="P549" s="184" t="n">
        <f aca="false">O549*H549</f>
        <v>0</v>
      </c>
      <c r="Q549" s="184" t="n">
        <v>0</v>
      </c>
      <c r="R549" s="184" t="n">
        <f aca="false">Q549*H549</f>
        <v>0</v>
      </c>
      <c r="S549" s="184" t="n">
        <v>0</v>
      </c>
      <c r="T549" s="185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86" t="s">
        <v>275</v>
      </c>
      <c r="AT549" s="186" t="s">
        <v>210</v>
      </c>
      <c r="AU549" s="186" t="s">
        <v>85</v>
      </c>
      <c r="AY549" s="3" t="s">
        <v>207</v>
      </c>
      <c r="BE549" s="187" t="n">
        <f aca="false">IF(N549="základní",J549,0)</f>
        <v>0</v>
      </c>
      <c r="BF549" s="187" t="n">
        <f aca="false">IF(N549="snížená",J549,0)</f>
        <v>0</v>
      </c>
      <c r="BG549" s="187" t="n">
        <f aca="false">IF(N549="zákl. přenesená",J549,0)</f>
        <v>0</v>
      </c>
      <c r="BH549" s="187" t="n">
        <f aca="false">IF(N549="sníž. přenesená",J549,0)</f>
        <v>0</v>
      </c>
      <c r="BI549" s="187" t="n">
        <f aca="false">IF(N549="nulová",J549,0)</f>
        <v>0</v>
      </c>
      <c r="BJ549" s="3" t="s">
        <v>83</v>
      </c>
      <c r="BK549" s="187" t="n">
        <f aca="false">ROUND(I549*H549,2)</f>
        <v>0</v>
      </c>
      <c r="BL549" s="3" t="s">
        <v>275</v>
      </c>
      <c r="BM549" s="186" t="s">
        <v>690</v>
      </c>
    </row>
    <row r="550" s="160" customFormat="true" ht="22.8" hidden="false" customHeight="true" outlineLevel="0" collapsed="false">
      <c r="B550" s="161"/>
      <c r="D550" s="162" t="s">
        <v>74</v>
      </c>
      <c r="E550" s="172" t="s">
        <v>691</v>
      </c>
      <c r="F550" s="172" t="s">
        <v>692</v>
      </c>
      <c r="I550" s="164"/>
      <c r="J550" s="173" t="n">
        <f aca="false">BK550</f>
        <v>0</v>
      </c>
      <c r="L550" s="161"/>
      <c r="M550" s="166"/>
      <c r="N550" s="167"/>
      <c r="O550" s="167"/>
      <c r="P550" s="168" t="n">
        <f aca="false">SUM(P551:P600)</f>
        <v>0</v>
      </c>
      <c r="Q550" s="167"/>
      <c r="R550" s="168" t="n">
        <f aca="false">SUM(R551:R600)</f>
        <v>0.7095588</v>
      </c>
      <c r="S550" s="167"/>
      <c r="T550" s="169" t="n">
        <f aca="false">SUM(T551:T600)</f>
        <v>0</v>
      </c>
      <c r="AR550" s="162" t="s">
        <v>85</v>
      </c>
      <c r="AT550" s="170" t="s">
        <v>74</v>
      </c>
      <c r="AU550" s="170" t="s">
        <v>83</v>
      </c>
      <c r="AY550" s="162" t="s">
        <v>207</v>
      </c>
      <c r="BK550" s="171" t="n">
        <f aca="false">SUM(BK551:BK600)</f>
        <v>0</v>
      </c>
    </row>
    <row r="551" s="27" customFormat="true" ht="24.15" hidden="false" customHeight="true" outlineLevel="0" collapsed="false">
      <c r="A551" s="22"/>
      <c r="B551" s="174"/>
      <c r="C551" s="175" t="s">
        <v>693</v>
      </c>
      <c r="D551" s="175" t="s">
        <v>210</v>
      </c>
      <c r="E551" s="176" t="s">
        <v>694</v>
      </c>
      <c r="F551" s="177" t="s">
        <v>695</v>
      </c>
      <c r="G551" s="178" t="s">
        <v>213</v>
      </c>
      <c r="H551" s="179" t="n">
        <v>398.272</v>
      </c>
      <c r="I551" s="180"/>
      <c r="J551" s="181" t="n">
        <f aca="false">ROUND(I551*H551,2)</f>
        <v>0</v>
      </c>
      <c r="K551" s="177" t="s">
        <v>214</v>
      </c>
      <c r="L551" s="23"/>
      <c r="M551" s="182"/>
      <c r="N551" s="183" t="s">
        <v>40</v>
      </c>
      <c r="O551" s="60"/>
      <c r="P551" s="184" t="n">
        <f aca="false">O551*H551</f>
        <v>0</v>
      </c>
      <c r="Q551" s="184" t="n">
        <v>0</v>
      </c>
      <c r="R551" s="184" t="n">
        <f aca="false">Q551*H551</f>
        <v>0</v>
      </c>
      <c r="S551" s="184" t="n">
        <v>0</v>
      </c>
      <c r="T551" s="185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86" t="s">
        <v>275</v>
      </c>
      <c r="AT551" s="186" t="s">
        <v>210</v>
      </c>
      <c r="AU551" s="186" t="s">
        <v>85</v>
      </c>
      <c r="AY551" s="3" t="s">
        <v>207</v>
      </c>
      <c r="BE551" s="187" t="n">
        <f aca="false">IF(N551="základní",J551,0)</f>
        <v>0</v>
      </c>
      <c r="BF551" s="187" t="n">
        <f aca="false">IF(N551="snížená",J551,0)</f>
        <v>0</v>
      </c>
      <c r="BG551" s="187" t="n">
        <f aca="false">IF(N551="zákl. přenesená",J551,0)</f>
        <v>0</v>
      </c>
      <c r="BH551" s="187" t="n">
        <f aca="false">IF(N551="sníž. přenesená",J551,0)</f>
        <v>0</v>
      </c>
      <c r="BI551" s="187" t="n">
        <f aca="false">IF(N551="nulová",J551,0)</f>
        <v>0</v>
      </c>
      <c r="BJ551" s="3" t="s">
        <v>83</v>
      </c>
      <c r="BK551" s="187" t="n">
        <f aca="false">ROUND(I551*H551,2)</f>
        <v>0</v>
      </c>
      <c r="BL551" s="3" t="s">
        <v>275</v>
      </c>
      <c r="BM551" s="186" t="s">
        <v>696</v>
      </c>
    </row>
    <row r="552" s="207" customFormat="true" ht="12.8" hidden="false" customHeight="false" outlineLevel="0" collapsed="false">
      <c r="B552" s="208"/>
      <c r="D552" s="190" t="s">
        <v>216</v>
      </c>
      <c r="E552" s="209"/>
      <c r="F552" s="210" t="s">
        <v>512</v>
      </c>
      <c r="H552" s="209"/>
      <c r="I552" s="211"/>
      <c r="L552" s="208"/>
      <c r="M552" s="212"/>
      <c r="N552" s="213"/>
      <c r="O552" s="213"/>
      <c r="P552" s="213"/>
      <c r="Q552" s="213"/>
      <c r="R552" s="213"/>
      <c r="S552" s="213"/>
      <c r="T552" s="214"/>
      <c r="AT552" s="209" t="s">
        <v>216</v>
      </c>
      <c r="AU552" s="209" t="s">
        <v>85</v>
      </c>
      <c r="AV552" s="207" t="s">
        <v>83</v>
      </c>
      <c r="AW552" s="207" t="s">
        <v>31</v>
      </c>
      <c r="AX552" s="207" t="s">
        <v>75</v>
      </c>
      <c r="AY552" s="209" t="s">
        <v>207</v>
      </c>
    </row>
    <row r="553" s="188" customFormat="true" ht="12.8" hidden="false" customHeight="false" outlineLevel="0" collapsed="false">
      <c r="B553" s="189"/>
      <c r="D553" s="190" t="s">
        <v>216</v>
      </c>
      <c r="E553" s="191"/>
      <c r="F553" s="192" t="s">
        <v>513</v>
      </c>
      <c r="H553" s="193" t="n">
        <v>19.619</v>
      </c>
      <c r="I553" s="194"/>
      <c r="L553" s="189"/>
      <c r="M553" s="195"/>
      <c r="N553" s="196"/>
      <c r="O553" s="196"/>
      <c r="P553" s="196"/>
      <c r="Q553" s="196"/>
      <c r="R553" s="196"/>
      <c r="S553" s="196"/>
      <c r="T553" s="197"/>
      <c r="AT553" s="191" t="s">
        <v>216</v>
      </c>
      <c r="AU553" s="191" t="s">
        <v>85</v>
      </c>
      <c r="AV553" s="188" t="s">
        <v>85</v>
      </c>
      <c r="AW553" s="188" t="s">
        <v>31</v>
      </c>
      <c r="AX553" s="188" t="s">
        <v>75</v>
      </c>
      <c r="AY553" s="191" t="s">
        <v>207</v>
      </c>
    </row>
    <row r="554" s="188" customFormat="true" ht="12.8" hidden="false" customHeight="false" outlineLevel="0" collapsed="false">
      <c r="B554" s="189"/>
      <c r="D554" s="190" t="s">
        <v>216</v>
      </c>
      <c r="E554" s="191"/>
      <c r="F554" s="192" t="s">
        <v>514</v>
      </c>
      <c r="H554" s="193" t="n">
        <v>44.859</v>
      </c>
      <c r="I554" s="194"/>
      <c r="L554" s="189"/>
      <c r="M554" s="195"/>
      <c r="N554" s="196"/>
      <c r="O554" s="196"/>
      <c r="P554" s="196"/>
      <c r="Q554" s="196"/>
      <c r="R554" s="196"/>
      <c r="S554" s="196"/>
      <c r="T554" s="197"/>
      <c r="AT554" s="191" t="s">
        <v>216</v>
      </c>
      <c r="AU554" s="191" t="s">
        <v>85</v>
      </c>
      <c r="AV554" s="188" t="s">
        <v>85</v>
      </c>
      <c r="AW554" s="188" t="s">
        <v>31</v>
      </c>
      <c r="AX554" s="188" t="s">
        <v>75</v>
      </c>
      <c r="AY554" s="191" t="s">
        <v>207</v>
      </c>
    </row>
    <row r="555" s="188" customFormat="true" ht="12.8" hidden="false" customHeight="false" outlineLevel="0" collapsed="false">
      <c r="B555" s="189"/>
      <c r="D555" s="190" t="s">
        <v>216</v>
      </c>
      <c r="E555" s="191"/>
      <c r="F555" s="192" t="s">
        <v>515</v>
      </c>
      <c r="H555" s="193" t="n">
        <v>22.658</v>
      </c>
      <c r="I555" s="194"/>
      <c r="L555" s="189"/>
      <c r="M555" s="195"/>
      <c r="N555" s="196"/>
      <c r="O555" s="196"/>
      <c r="P555" s="196"/>
      <c r="Q555" s="196"/>
      <c r="R555" s="196"/>
      <c r="S555" s="196"/>
      <c r="T555" s="197"/>
      <c r="AT555" s="191" t="s">
        <v>216</v>
      </c>
      <c r="AU555" s="191" t="s">
        <v>85</v>
      </c>
      <c r="AV555" s="188" t="s">
        <v>85</v>
      </c>
      <c r="AW555" s="188" t="s">
        <v>31</v>
      </c>
      <c r="AX555" s="188" t="s">
        <v>75</v>
      </c>
      <c r="AY555" s="191" t="s">
        <v>207</v>
      </c>
    </row>
    <row r="556" s="188" customFormat="true" ht="12.8" hidden="false" customHeight="false" outlineLevel="0" collapsed="false">
      <c r="B556" s="189"/>
      <c r="D556" s="190" t="s">
        <v>216</v>
      </c>
      <c r="E556" s="191"/>
      <c r="F556" s="192" t="s">
        <v>516</v>
      </c>
      <c r="H556" s="193" t="n">
        <v>14.555</v>
      </c>
      <c r="I556" s="194"/>
      <c r="L556" s="189"/>
      <c r="M556" s="195"/>
      <c r="N556" s="196"/>
      <c r="O556" s="196"/>
      <c r="P556" s="196"/>
      <c r="Q556" s="196"/>
      <c r="R556" s="196"/>
      <c r="S556" s="196"/>
      <c r="T556" s="197"/>
      <c r="AT556" s="191" t="s">
        <v>216</v>
      </c>
      <c r="AU556" s="191" t="s">
        <v>85</v>
      </c>
      <c r="AV556" s="188" t="s">
        <v>85</v>
      </c>
      <c r="AW556" s="188" t="s">
        <v>31</v>
      </c>
      <c r="AX556" s="188" t="s">
        <v>75</v>
      </c>
      <c r="AY556" s="191" t="s">
        <v>207</v>
      </c>
    </row>
    <row r="557" s="188" customFormat="true" ht="12.8" hidden="false" customHeight="false" outlineLevel="0" collapsed="false">
      <c r="B557" s="189"/>
      <c r="D557" s="190" t="s">
        <v>216</v>
      </c>
      <c r="E557" s="191"/>
      <c r="F557" s="192" t="s">
        <v>517</v>
      </c>
      <c r="H557" s="193" t="n">
        <v>59.85</v>
      </c>
      <c r="I557" s="194"/>
      <c r="L557" s="189"/>
      <c r="M557" s="195"/>
      <c r="N557" s="196"/>
      <c r="O557" s="196"/>
      <c r="P557" s="196"/>
      <c r="Q557" s="196"/>
      <c r="R557" s="196"/>
      <c r="S557" s="196"/>
      <c r="T557" s="197"/>
      <c r="AT557" s="191" t="s">
        <v>216</v>
      </c>
      <c r="AU557" s="191" t="s">
        <v>85</v>
      </c>
      <c r="AV557" s="188" t="s">
        <v>85</v>
      </c>
      <c r="AW557" s="188" t="s">
        <v>31</v>
      </c>
      <c r="AX557" s="188" t="s">
        <v>75</v>
      </c>
      <c r="AY557" s="191" t="s">
        <v>207</v>
      </c>
    </row>
    <row r="558" s="188" customFormat="true" ht="12.8" hidden="false" customHeight="false" outlineLevel="0" collapsed="false">
      <c r="B558" s="189"/>
      <c r="D558" s="190" t="s">
        <v>216</v>
      </c>
      <c r="E558" s="191"/>
      <c r="F558" s="192" t="s">
        <v>518</v>
      </c>
      <c r="H558" s="193" t="n">
        <v>16.245</v>
      </c>
      <c r="I558" s="194"/>
      <c r="L558" s="189"/>
      <c r="M558" s="195"/>
      <c r="N558" s="196"/>
      <c r="O558" s="196"/>
      <c r="P558" s="196"/>
      <c r="Q558" s="196"/>
      <c r="R558" s="196"/>
      <c r="S558" s="196"/>
      <c r="T558" s="197"/>
      <c r="AT558" s="191" t="s">
        <v>216</v>
      </c>
      <c r="AU558" s="191" t="s">
        <v>85</v>
      </c>
      <c r="AV558" s="188" t="s">
        <v>85</v>
      </c>
      <c r="AW558" s="188" t="s">
        <v>31</v>
      </c>
      <c r="AX558" s="188" t="s">
        <v>75</v>
      </c>
      <c r="AY558" s="191" t="s">
        <v>207</v>
      </c>
    </row>
    <row r="559" s="188" customFormat="true" ht="12.8" hidden="false" customHeight="false" outlineLevel="0" collapsed="false">
      <c r="B559" s="189"/>
      <c r="D559" s="190" t="s">
        <v>216</v>
      </c>
      <c r="E559" s="191"/>
      <c r="F559" s="192" t="s">
        <v>519</v>
      </c>
      <c r="H559" s="193" t="n">
        <v>16.53</v>
      </c>
      <c r="I559" s="194"/>
      <c r="L559" s="189"/>
      <c r="M559" s="195"/>
      <c r="N559" s="196"/>
      <c r="O559" s="196"/>
      <c r="P559" s="196"/>
      <c r="Q559" s="196"/>
      <c r="R559" s="196"/>
      <c r="S559" s="196"/>
      <c r="T559" s="197"/>
      <c r="AT559" s="191" t="s">
        <v>216</v>
      </c>
      <c r="AU559" s="191" t="s">
        <v>85</v>
      </c>
      <c r="AV559" s="188" t="s">
        <v>85</v>
      </c>
      <c r="AW559" s="188" t="s">
        <v>31</v>
      </c>
      <c r="AX559" s="188" t="s">
        <v>75</v>
      </c>
      <c r="AY559" s="191" t="s">
        <v>207</v>
      </c>
    </row>
    <row r="560" s="188" customFormat="true" ht="12.8" hidden="false" customHeight="false" outlineLevel="0" collapsed="false">
      <c r="B560" s="189"/>
      <c r="D560" s="190" t="s">
        <v>216</v>
      </c>
      <c r="E560" s="191"/>
      <c r="F560" s="192" t="s">
        <v>520</v>
      </c>
      <c r="H560" s="193" t="n">
        <v>8.625</v>
      </c>
      <c r="I560" s="194"/>
      <c r="L560" s="189"/>
      <c r="M560" s="195"/>
      <c r="N560" s="196"/>
      <c r="O560" s="196"/>
      <c r="P560" s="196"/>
      <c r="Q560" s="196"/>
      <c r="R560" s="196"/>
      <c r="S560" s="196"/>
      <c r="T560" s="197"/>
      <c r="AT560" s="191" t="s">
        <v>216</v>
      </c>
      <c r="AU560" s="191" t="s">
        <v>85</v>
      </c>
      <c r="AV560" s="188" t="s">
        <v>85</v>
      </c>
      <c r="AW560" s="188" t="s">
        <v>31</v>
      </c>
      <c r="AX560" s="188" t="s">
        <v>75</v>
      </c>
      <c r="AY560" s="191" t="s">
        <v>207</v>
      </c>
    </row>
    <row r="561" s="188" customFormat="true" ht="12.8" hidden="false" customHeight="false" outlineLevel="0" collapsed="false">
      <c r="B561" s="189"/>
      <c r="D561" s="190" t="s">
        <v>216</v>
      </c>
      <c r="E561" s="191"/>
      <c r="F561" s="192" t="s">
        <v>521</v>
      </c>
      <c r="H561" s="193" t="n">
        <v>11.651</v>
      </c>
      <c r="I561" s="194"/>
      <c r="L561" s="189"/>
      <c r="M561" s="195"/>
      <c r="N561" s="196"/>
      <c r="O561" s="196"/>
      <c r="P561" s="196"/>
      <c r="Q561" s="196"/>
      <c r="R561" s="196"/>
      <c r="S561" s="196"/>
      <c r="T561" s="197"/>
      <c r="AT561" s="191" t="s">
        <v>216</v>
      </c>
      <c r="AU561" s="191" t="s">
        <v>85</v>
      </c>
      <c r="AV561" s="188" t="s">
        <v>85</v>
      </c>
      <c r="AW561" s="188" t="s">
        <v>31</v>
      </c>
      <c r="AX561" s="188" t="s">
        <v>75</v>
      </c>
      <c r="AY561" s="191" t="s">
        <v>207</v>
      </c>
    </row>
    <row r="562" s="188" customFormat="true" ht="12.8" hidden="false" customHeight="false" outlineLevel="0" collapsed="false">
      <c r="B562" s="189"/>
      <c r="D562" s="190" t="s">
        <v>216</v>
      </c>
      <c r="E562" s="191"/>
      <c r="F562" s="192" t="s">
        <v>522</v>
      </c>
      <c r="H562" s="193" t="n">
        <v>56.43</v>
      </c>
      <c r="I562" s="194"/>
      <c r="L562" s="189"/>
      <c r="M562" s="195"/>
      <c r="N562" s="196"/>
      <c r="O562" s="196"/>
      <c r="P562" s="196"/>
      <c r="Q562" s="196"/>
      <c r="R562" s="196"/>
      <c r="S562" s="196"/>
      <c r="T562" s="197"/>
      <c r="AT562" s="191" t="s">
        <v>216</v>
      </c>
      <c r="AU562" s="191" t="s">
        <v>85</v>
      </c>
      <c r="AV562" s="188" t="s">
        <v>85</v>
      </c>
      <c r="AW562" s="188" t="s">
        <v>31</v>
      </c>
      <c r="AX562" s="188" t="s">
        <v>75</v>
      </c>
      <c r="AY562" s="191" t="s">
        <v>207</v>
      </c>
    </row>
    <row r="563" s="188" customFormat="true" ht="12.8" hidden="false" customHeight="false" outlineLevel="0" collapsed="false">
      <c r="B563" s="189"/>
      <c r="D563" s="190" t="s">
        <v>216</v>
      </c>
      <c r="E563" s="191"/>
      <c r="F563" s="192" t="s">
        <v>523</v>
      </c>
      <c r="H563" s="193" t="n">
        <v>18.9</v>
      </c>
      <c r="I563" s="194"/>
      <c r="L563" s="189"/>
      <c r="M563" s="195"/>
      <c r="N563" s="196"/>
      <c r="O563" s="196"/>
      <c r="P563" s="196"/>
      <c r="Q563" s="196"/>
      <c r="R563" s="196"/>
      <c r="S563" s="196"/>
      <c r="T563" s="197"/>
      <c r="AT563" s="191" t="s">
        <v>216</v>
      </c>
      <c r="AU563" s="191" t="s">
        <v>85</v>
      </c>
      <c r="AV563" s="188" t="s">
        <v>85</v>
      </c>
      <c r="AW563" s="188" t="s">
        <v>31</v>
      </c>
      <c r="AX563" s="188" t="s">
        <v>75</v>
      </c>
      <c r="AY563" s="191" t="s">
        <v>207</v>
      </c>
    </row>
    <row r="564" s="188" customFormat="true" ht="12.8" hidden="false" customHeight="false" outlineLevel="0" collapsed="false">
      <c r="B564" s="189"/>
      <c r="D564" s="190" t="s">
        <v>216</v>
      </c>
      <c r="E564" s="191"/>
      <c r="F564" s="192" t="s">
        <v>524</v>
      </c>
      <c r="H564" s="193" t="n">
        <v>28.5</v>
      </c>
      <c r="I564" s="194"/>
      <c r="L564" s="189"/>
      <c r="M564" s="195"/>
      <c r="N564" s="196"/>
      <c r="O564" s="196"/>
      <c r="P564" s="196"/>
      <c r="Q564" s="196"/>
      <c r="R564" s="196"/>
      <c r="S564" s="196"/>
      <c r="T564" s="197"/>
      <c r="AT564" s="191" t="s">
        <v>216</v>
      </c>
      <c r="AU564" s="191" t="s">
        <v>85</v>
      </c>
      <c r="AV564" s="188" t="s">
        <v>85</v>
      </c>
      <c r="AW564" s="188" t="s">
        <v>31</v>
      </c>
      <c r="AX564" s="188" t="s">
        <v>75</v>
      </c>
      <c r="AY564" s="191" t="s">
        <v>207</v>
      </c>
    </row>
    <row r="565" s="188" customFormat="true" ht="12.8" hidden="false" customHeight="false" outlineLevel="0" collapsed="false">
      <c r="B565" s="189"/>
      <c r="D565" s="190" t="s">
        <v>216</v>
      </c>
      <c r="E565" s="191"/>
      <c r="F565" s="192" t="s">
        <v>525</v>
      </c>
      <c r="H565" s="193" t="n">
        <v>16.92</v>
      </c>
      <c r="I565" s="194"/>
      <c r="L565" s="189"/>
      <c r="M565" s="195"/>
      <c r="N565" s="196"/>
      <c r="O565" s="196"/>
      <c r="P565" s="196"/>
      <c r="Q565" s="196"/>
      <c r="R565" s="196"/>
      <c r="S565" s="196"/>
      <c r="T565" s="197"/>
      <c r="AT565" s="191" t="s">
        <v>216</v>
      </c>
      <c r="AU565" s="191" t="s">
        <v>85</v>
      </c>
      <c r="AV565" s="188" t="s">
        <v>85</v>
      </c>
      <c r="AW565" s="188" t="s">
        <v>31</v>
      </c>
      <c r="AX565" s="188" t="s">
        <v>75</v>
      </c>
      <c r="AY565" s="191" t="s">
        <v>207</v>
      </c>
    </row>
    <row r="566" s="188" customFormat="true" ht="12.8" hidden="false" customHeight="false" outlineLevel="0" collapsed="false">
      <c r="B566" s="189"/>
      <c r="D566" s="190" t="s">
        <v>216</v>
      </c>
      <c r="E566" s="191"/>
      <c r="F566" s="192" t="s">
        <v>526</v>
      </c>
      <c r="H566" s="193" t="n">
        <v>55.29</v>
      </c>
      <c r="I566" s="194"/>
      <c r="L566" s="189"/>
      <c r="M566" s="195"/>
      <c r="N566" s="196"/>
      <c r="O566" s="196"/>
      <c r="P566" s="196"/>
      <c r="Q566" s="196"/>
      <c r="R566" s="196"/>
      <c r="S566" s="196"/>
      <c r="T566" s="197"/>
      <c r="AT566" s="191" t="s">
        <v>216</v>
      </c>
      <c r="AU566" s="191" t="s">
        <v>85</v>
      </c>
      <c r="AV566" s="188" t="s">
        <v>85</v>
      </c>
      <c r="AW566" s="188" t="s">
        <v>31</v>
      </c>
      <c r="AX566" s="188" t="s">
        <v>75</v>
      </c>
      <c r="AY566" s="191" t="s">
        <v>207</v>
      </c>
    </row>
    <row r="567" s="207" customFormat="true" ht="12.8" hidden="false" customHeight="false" outlineLevel="0" collapsed="false">
      <c r="B567" s="208"/>
      <c r="D567" s="190" t="s">
        <v>216</v>
      </c>
      <c r="E567" s="209"/>
      <c r="F567" s="210" t="s">
        <v>527</v>
      </c>
      <c r="H567" s="209"/>
      <c r="I567" s="211"/>
      <c r="L567" s="208"/>
      <c r="M567" s="212"/>
      <c r="N567" s="213"/>
      <c r="O567" s="213"/>
      <c r="P567" s="213"/>
      <c r="Q567" s="213"/>
      <c r="R567" s="213"/>
      <c r="S567" s="213"/>
      <c r="T567" s="214"/>
      <c r="AT567" s="209" t="s">
        <v>216</v>
      </c>
      <c r="AU567" s="209" t="s">
        <v>85</v>
      </c>
      <c r="AV567" s="207" t="s">
        <v>83</v>
      </c>
      <c r="AW567" s="207" t="s">
        <v>31</v>
      </c>
      <c r="AX567" s="207" t="s">
        <v>75</v>
      </c>
      <c r="AY567" s="209" t="s">
        <v>207</v>
      </c>
    </row>
    <row r="568" s="188" customFormat="true" ht="12.8" hidden="false" customHeight="false" outlineLevel="0" collapsed="false">
      <c r="B568" s="189"/>
      <c r="D568" s="190" t="s">
        <v>216</v>
      </c>
      <c r="E568" s="191"/>
      <c r="F568" s="192" t="s">
        <v>639</v>
      </c>
      <c r="H568" s="193" t="n">
        <v>7.64</v>
      </c>
      <c r="I568" s="194"/>
      <c r="L568" s="189"/>
      <c r="M568" s="195"/>
      <c r="N568" s="196"/>
      <c r="O568" s="196"/>
      <c r="P568" s="196"/>
      <c r="Q568" s="196"/>
      <c r="R568" s="196"/>
      <c r="S568" s="196"/>
      <c r="T568" s="197"/>
      <c r="AT568" s="191" t="s">
        <v>216</v>
      </c>
      <c r="AU568" s="191" t="s">
        <v>85</v>
      </c>
      <c r="AV568" s="188" t="s">
        <v>85</v>
      </c>
      <c r="AW568" s="188" t="s">
        <v>31</v>
      </c>
      <c r="AX568" s="188" t="s">
        <v>75</v>
      </c>
      <c r="AY568" s="191" t="s">
        <v>207</v>
      </c>
    </row>
    <row r="569" s="198" customFormat="true" ht="12.8" hidden="false" customHeight="false" outlineLevel="0" collapsed="false">
      <c r="B569" s="199"/>
      <c r="D569" s="190" t="s">
        <v>216</v>
      </c>
      <c r="E569" s="200"/>
      <c r="F569" s="201" t="s">
        <v>218</v>
      </c>
      <c r="H569" s="202" t="n">
        <v>398.272</v>
      </c>
      <c r="I569" s="203"/>
      <c r="L569" s="199"/>
      <c r="M569" s="204"/>
      <c r="N569" s="205"/>
      <c r="O569" s="205"/>
      <c r="P569" s="205"/>
      <c r="Q569" s="205"/>
      <c r="R569" s="205"/>
      <c r="S569" s="205"/>
      <c r="T569" s="206"/>
      <c r="AT569" s="200" t="s">
        <v>216</v>
      </c>
      <c r="AU569" s="200" t="s">
        <v>85</v>
      </c>
      <c r="AV569" s="198" t="s">
        <v>215</v>
      </c>
      <c r="AW569" s="198" t="s">
        <v>31</v>
      </c>
      <c r="AX569" s="198" t="s">
        <v>83</v>
      </c>
      <c r="AY569" s="200" t="s">
        <v>207</v>
      </c>
    </row>
    <row r="570" s="27" customFormat="true" ht="24.15" hidden="false" customHeight="true" outlineLevel="0" collapsed="false">
      <c r="A570" s="22"/>
      <c r="B570" s="174"/>
      <c r="C570" s="218" t="s">
        <v>537</v>
      </c>
      <c r="D570" s="218" t="s">
        <v>407</v>
      </c>
      <c r="E570" s="219" t="s">
        <v>697</v>
      </c>
      <c r="F570" s="220" t="s">
        <v>698</v>
      </c>
      <c r="G570" s="221" t="s">
        <v>244</v>
      </c>
      <c r="H570" s="222" t="n">
        <v>17.524</v>
      </c>
      <c r="I570" s="223"/>
      <c r="J570" s="224" t="n">
        <f aca="false">ROUND(I570*H570,2)</f>
        <v>0</v>
      </c>
      <c r="K570" s="220" t="s">
        <v>214</v>
      </c>
      <c r="L570" s="225"/>
      <c r="M570" s="226"/>
      <c r="N570" s="227" t="s">
        <v>40</v>
      </c>
      <c r="O570" s="60"/>
      <c r="P570" s="184" t="n">
        <f aca="false">O570*H570</f>
        <v>0</v>
      </c>
      <c r="Q570" s="184" t="n">
        <v>0.03</v>
      </c>
      <c r="R570" s="184" t="n">
        <f aca="false">Q570*H570</f>
        <v>0.52572</v>
      </c>
      <c r="S570" s="184" t="n">
        <v>0</v>
      </c>
      <c r="T570" s="185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86" t="s">
        <v>329</v>
      </c>
      <c r="AT570" s="186" t="s">
        <v>407</v>
      </c>
      <c r="AU570" s="186" t="s">
        <v>85</v>
      </c>
      <c r="AY570" s="3" t="s">
        <v>207</v>
      </c>
      <c r="BE570" s="187" t="n">
        <f aca="false">IF(N570="základní",J570,0)</f>
        <v>0</v>
      </c>
      <c r="BF570" s="187" t="n">
        <f aca="false">IF(N570="snížená",J570,0)</f>
        <v>0</v>
      </c>
      <c r="BG570" s="187" t="n">
        <f aca="false">IF(N570="zákl. přenesená",J570,0)</f>
        <v>0</v>
      </c>
      <c r="BH570" s="187" t="n">
        <f aca="false">IF(N570="sníž. přenesená",J570,0)</f>
        <v>0</v>
      </c>
      <c r="BI570" s="187" t="n">
        <f aca="false">IF(N570="nulová",J570,0)</f>
        <v>0</v>
      </c>
      <c r="BJ570" s="3" t="s">
        <v>83</v>
      </c>
      <c r="BK570" s="187" t="n">
        <f aca="false">ROUND(I570*H570,2)</f>
        <v>0</v>
      </c>
      <c r="BL570" s="3" t="s">
        <v>275</v>
      </c>
      <c r="BM570" s="186" t="s">
        <v>699</v>
      </c>
    </row>
    <row r="571" s="27" customFormat="true" ht="24.15" hidden="false" customHeight="true" outlineLevel="0" collapsed="false">
      <c r="A571" s="22"/>
      <c r="B571" s="174"/>
      <c r="C571" s="175" t="s">
        <v>700</v>
      </c>
      <c r="D571" s="175" t="s">
        <v>210</v>
      </c>
      <c r="E571" s="176" t="s">
        <v>694</v>
      </c>
      <c r="F571" s="177" t="s">
        <v>695</v>
      </c>
      <c r="G571" s="178" t="s">
        <v>213</v>
      </c>
      <c r="H571" s="179" t="n">
        <v>3.84</v>
      </c>
      <c r="I571" s="180"/>
      <c r="J571" s="181" t="n">
        <f aca="false">ROUND(I571*H571,2)</f>
        <v>0</v>
      </c>
      <c r="K571" s="177" t="s">
        <v>214</v>
      </c>
      <c r="L571" s="23"/>
      <c r="M571" s="182"/>
      <c r="N571" s="183" t="s">
        <v>40</v>
      </c>
      <c r="O571" s="60"/>
      <c r="P571" s="184" t="n">
        <f aca="false">O571*H571</f>
        <v>0</v>
      </c>
      <c r="Q571" s="184" t="n">
        <v>0</v>
      </c>
      <c r="R571" s="184" t="n">
        <f aca="false">Q571*H571</f>
        <v>0</v>
      </c>
      <c r="S571" s="184" t="n">
        <v>0</v>
      </c>
      <c r="T571" s="185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86" t="s">
        <v>275</v>
      </c>
      <c r="AT571" s="186" t="s">
        <v>210</v>
      </c>
      <c r="AU571" s="186" t="s">
        <v>85</v>
      </c>
      <c r="AY571" s="3" t="s">
        <v>207</v>
      </c>
      <c r="BE571" s="187" t="n">
        <f aca="false">IF(N571="základní",J571,0)</f>
        <v>0</v>
      </c>
      <c r="BF571" s="187" t="n">
        <f aca="false">IF(N571="snížená",J571,0)</f>
        <v>0</v>
      </c>
      <c r="BG571" s="187" t="n">
        <f aca="false">IF(N571="zákl. přenesená",J571,0)</f>
        <v>0</v>
      </c>
      <c r="BH571" s="187" t="n">
        <f aca="false">IF(N571="sníž. přenesená",J571,0)</f>
        <v>0</v>
      </c>
      <c r="BI571" s="187" t="n">
        <f aca="false">IF(N571="nulová",J571,0)</f>
        <v>0</v>
      </c>
      <c r="BJ571" s="3" t="s">
        <v>83</v>
      </c>
      <c r="BK571" s="187" t="n">
        <f aca="false">ROUND(I571*H571,2)</f>
        <v>0</v>
      </c>
      <c r="BL571" s="3" t="s">
        <v>275</v>
      </c>
      <c r="BM571" s="186" t="s">
        <v>701</v>
      </c>
    </row>
    <row r="572" s="207" customFormat="true" ht="12.8" hidden="false" customHeight="false" outlineLevel="0" collapsed="false">
      <c r="B572" s="208"/>
      <c r="D572" s="190" t="s">
        <v>216</v>
      </c>
      <c r="E572" s="209"/>
      <c r="F572" s="210" t="s">
        <v>702</v>
      </c>
      <c r="H572" s="209"/>
      <c r="I572" s="211"/>
      <c r="L572" s="208"/>
      <c r="M572" s="212"/>
      <c r="N572" s="213"/>
      <c r="O572" s="213"/>
      <c r="P572" s="213"/>
      <c r="Q572" s="213"/>
      <c r="R572" s="213"/>
      <c r="S572" s="213"/>
      <c r="T572" s="214"/>
      <c r="AT572" s="209" t="s">
        <v>216</v>
      </c>
      <c r="AU572" s="209" t="s">
        <v>85</v>
      </c>
      <c r="AV572" s="207" t="s">
        <v>83</v>
      </c>
      <c r="AW572" s="207" t="s">
        <v>31</v>
      </c>
      <c r="AX572" s="207" t="s">
        <v>75</v>
      </c>
      <c r="AY572" s="209" t="s">
        <v>207</v>
      </c>
    </row>
    <row r="573" s="188" customFormat="true" ht="12.8" hidden="false" customHeight="false" outlineLevel="0" collapsed="false">
      <c r="B573" s="189"/>
      <c r="D573" s="190" t="s">
        <v>216</v>
      </c>
      <c r="E573" s="191"/>
      <c r="F573" s="192" t="s">
        <v>703</v>
      </c>
      <c r="H573" s="193" t="n">
        <v>3.84</v>
      </c>
      <c r="I573" s="194"/>
      <c r="L573" s="189"/>
      <c r="M573" s="195"/>
      <c r="N573" s="196"/>
      <c r="O573" s="196"/>
      <c r="P573" s="196"/>
      <c r="Q573" s="196"/>
      <c r="R573" s="196"/>
      <c r="S573" s="196"/>
      <c r="T573" s="197"/>
      <c r="AT573" s="191" t="s">
        <v>216</v>
      </c>
      <c r="AU573" s="191" t="s">
        <v>85</v>
      </c>
      <c r="AV573" s="188" t="s">
        <v>85</v>
      </c>
      <c r="AW573" s="188" t="s">
        <v>31</v>
      </c>
      <c r="AX573" s="188" t="s">
        <v>75</v>
      </c>
      <c r="AY573" s="191" t="s">
        <v>207</v>
      </c>
    </row>
    <row r="574" s="198" customFormat="true" ht="12.8" hidden="false" customHeight="false" outlineLevel="0" collapsed="false">
      <c r="B574" s="199"/>
      <c r="D574" s="190" t="s">
        <v>216</v>
      </c>
      <c r="E574" s="200"/>
      <c r="F574" s="201" t="s">
        <v>218</v>
      </c>
      <c r="H574" s="202" t="n">
        <v>3.84</v>
      </c>
      <c r="I574" s="203"/>
      <c r="L574" s="199"/>
      <c r="M574" s="204"/>
      <c r="N574" s="205"/>
      <c r="O574" s="205"/>
      <c r="P574" s="205"/>
      <c r="Q574" s="205"/>
      <c r="R574" s="205"/>
      <c r="S574" s="205"/>
      <c r="T574" s="206"/>
      <c r="AT574" s="200" t="s">
        <v>216</v>
      </c>
      <c r="AU574" s="200" t="s">
        <v>85</v>
      </c>
      <c r="AV574" s="198" t="s">
        <v>215</v>
      </c>
      <c r="AW574" s="198" t="s">
        <v>31</v>
      </c>
      <c r="AX574" s="198" t="s">
        <v>83</v>
      </c>
      <c r="AY574" s="200" t="s">
        <v>207</v>
      </c>
    </row>
    <row r="575" s="27" customFormat="true" ht="24.15" hidden="false" customHeight="true" outlineLevel="0" collapsed="false">
      <c r="A575" s="22"/>
      <c r="B575" s="174"/>
      <c r="C575" s="218" t="s">
        <v>549</v>
      </c>
      <c r="D575" s="218" t="s">
        <v>407</v>
      </c>
      <c r="E575" s="219" t="s">
        <v>704</v>
      </c>
      <c r="F575" s="220" t="s">
        <v>705</v>
      </c>
      <c r="G575" s="221" t="s">
        <v>213</v>
      </c>
      <c r="H575" s="222" t="n">
        <v>4.224</v>
      </c>
      <c r="I575" s="223"/>
      <c r="J575" s="224" t="n">
        <f aca="false">ROUND(I575*H575,2)</f>
        <v>0</v>
      </c>
      <c r="K575" s="220" t="s">
        <v>214</v>
      </c>
      <c r="L575" s="225"/>
      <c r="M575" s="226"/>
      <c r="N575" s="227" t="s">
        <v>40</v>
      </c>
      <c r="O575" s="60"/>
      <c r="P575" s="184" t="n">
        <f aca="false">O575*H575</f>
        <v>0</v>
      </c>
      <c r="Q575" s="184" t="n">
        <v>0.00015</v>
      </c>
      <c r="R575" s="184" t="n">
        <f aca="false">Q575*H575</f>
        <v>0.0006336</v>
      </c>
      <c r="S575" s="184" t="n">
        <v>0</v>
      </c>
      <c r="T575" s="185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86" t="s">
        <v>329</v>
      </c>
      <c r="AT575" s="186" t="s">
        <v>407</v>
      </c>
      <c r="AU575" s="186" t="s">
        <v>85</v>
      </c>
      <c r="AY575" s="3" t="s">
        <v>207</v>
      </c>
      <c r="BE575" s="187" t="n">
        <f aca="false">IF(N575="základní",J575,0)</f>
        <v>0</v>
      </c>
      <c r="BF575" s="187" t="n">
        <f aca="false">IF(N575="snížená",J575,0)</f>
        <v>0</v>
      </c>
      <c r="BG575" s="187" t="n">
        <f aca="false">IF(N575="zákl. přenesená",J575,0)</f>
        <v>0</v>
      </c>
      <c r="BH575" s="187" t="n">
        <f aca="false">IF(N575="sníž. přenesená",J575,0)</f>
        <v>0</v>
      </c>
      <c r="BI575" s="187" t="n">
        <f aca="false">IF(N575="nulová",J575,0)</f>
        <v>0</v>
      </c>
      <c r="BJ575" s="3" t="s">
        <v>83</v>
      </c>
      <c r="BK575" s="187" t="n">
        <f aca="false">ROUND(I575*H575,2)</f>
        <v>0</v>
      </c>
      <c r="BL575" s="3" t="s">
        <v>275</v>
      </c>
      <c r="BM575" s="186" t="s">
        <v>706</v>
      </c>
    </row>
    <row r="576" s="188" customFormat="true" ht="12.8" hidden="false" customHeight="false" outlineLevel="0" collapsed="false">
      <c r="B576" s="189"/>
      <c r="D576" s="190" t="s">
        <v>216</v>
      </c>
      <c r="E576" s="191"/>
      <c r="F576" s="192" t="s">
        <v>707</v>
      </c>
      <c r="H576" s="193" t="n">
        <v>4.224</v>
      </c>
      <c r="I576" s="194"/>
      <c r="L576" s="189"/>
      <c r="M576" s="195"/>
      <c r="N576" s="196"/>
      <c r="O576" s="196"/>
      <c r="P576" s="196"/>
      <c r="Q576" s="196"/>
      <c r="R576" s="196"/>
      <c r="S576" s="196"/>
      <c r="T576" s="197"/>
      <c r="AT576" s="191" t="s">
        <v>216</v>
      </c>
      <c r="AU576" s="191" t="s">
        <v>85</v>
      </c>
      <c r="AV576" s="188" t="s">
        <v>85</v>
      </c>
      <c r="AW576" s="188" t="s">
        <v>31</v>
      </c>
      <c r="AX576" s="188" t="s">
        <v>75</v>
      </c>
      <c r="AY576" s="191" t="s">
        <v>207</v>
      </c>
    </row>
    <row r="577" s="198" customFormat="true" ht="12.8" hidden="false" customHeight="false" outlineLevel="0" collapsed="false">
      <c r="B577" s="199"/>
      <c r="D577" s="190" t="s">
        <v>216</v>
      </c>
      <c r="E577" s="200"/>
      <c r="F577" s="201" t="s">
        <v>218</v>
      </c>
      <c r="H577" s="202" t="n">
        <v>4.224</v>
      </c>
      <c r="I577" s="203"/>
      <c r="L577" s="199"/>
      <c r="M577" s="204"/>
      <c r="N577" s="205"/>
      <c r="O577" s="205"/>
      <c r="P577" s="205"/>
      <c r="Q577" s="205"/>
      <c r="R577" s="205"/>
      <c r="S577" s="205"/>
      <c r="T577" s="206"/>
      <c r="AT577" s="200" t="s">
        <v>216</v>
      </c>
      <c r="AU577" s="200" t="s">
        <v>85</v>
      </c>
      <c r="AV577" s="198" t="s">
        <v>215</v>
      </c>
      <c r="AW577" s="198" t="s">
        <v>31</v>
      </c>
      <c r="AX577" s="198" t="s">
        <v>83</v>
      </c>
      <c r="AY577" s="200" t="s">
        <v>207</v>
      </c>
    </row>
    <row r="578" s="27" customFormat="true" ht="24.15" hidden="false" customHeight="true" outlineLevel="0" collapsed="false">
      <c r="A578" s="22"/>
      <c r="B578" s="174"/>
      <c r="C578" s="175" t="s">
        <v>708</v>
      </c>
      <c r="D578" s="175" t="s">
        <v>210</v>
      </c>
      <c r="E578" s="176" t="s">
        <v>709</v>
      </c>
      <c r="F578" s="177" t="s">
        <v>710</v>
      </c>
      <c r="G578" s="178" t="s">
        <v>213</v>
      </c>
      <c r="H578" s="179" t="n">
        <v>398.272</v>
      </c>
      <c r="I578" s="180"/>
      <c r="J578" s="181" t="n">
        <f aca="false">ROUND(I578*H578,2)</f>
        <v>0</v>
      </c>
      <c r="K578" s="177" t="s">
        <v>214</v>
      </c>
      <c r="L578" s="23"/>
      <c r="M578" s="182"/>
      <c r="N578" s="183" t="s">
        <v>40</v>
      </c>
      <c r="O578" s="60"/>
      <c r="P578" s="184" t="n">
        <f aca="false">O578*H578</f>
        <v>0</v>
      </c>
      <c r="Q578" s="184" t="n">
        <v>0</v>
      </c>
      <c r="R578" s="184" t="n">
        <f aca="false">Q578*H578</f>
        <v>0</v>
      </c>
      <c r="S578" s="184" t="n">
        <v>0</v>
      </c>
      <c r="T578" s="185" t="n">
        <f aca="false">S578*H578</f>
        <v>0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186" t="s">
        <v>275</v>
      </c>
      <c r="AT578" s="186" t="s">
        <v>210</v>
      </c>
      <c r="AU578" s="186" t="s">
        <v>85</v>
      </c>
      <c r="AY578" s="3" t="s">
        <v>207</v>
      </c>
      <c r="BE578" s="187" t="n">
        <f aca="false">IF(N578="základní",J578,0)</f>
        <v>0</v>
      </c>
      <c r="BF578" s="187" t="n">
        <f aca="false">IF(N578="snížená",J578,0)</f>
        <v>0</v>
      </c>
      <c r="BG578" s="187" t="n">
        <f aca="false">IF(N578="zákl. přenesená",J578,0)</f>
        <v>0</v>
      </c>
      <c r="BH578" s="187" t="n">
        <f aca="false">IF(N578="sníž. přenesená",J578,0)</f>
        <v>0</v>
      </c>
      <c r="BI578" s="187" t="n">
        <f aca="false">IF(N578="nulová",J578,0)</f>
        <v>0</v>
      </c>
      <c r="BJ578" s="3" t="s">
        <v>83</v>
      </c>
      <c r="BK578" s="187" t="n">
        <f aca="false">ROUND(I578*H578,2)</f>
        <v>0</v>
      </c>
      <c r="BL578" s="3" t="s">
        <v>275</v>
      </c>
      <c r="BM578" s="186" t="s">
        <v>711</v>
      </c>
    </row>
    <row r="579" s="207" customFormat="true" ht="12.8" hidden="false" customHeight="false" outlineLevel="0" collapsed="false">
      <c r="B579" s="208"/>
      <c r="D579" s="190" t="s">
        <v>216</v>
      </c>
      <c r="E579" s="209"/>
      <c r="F579" s="210" t="s">
        <v>512</v>
      </c>
      <c r="H579" s="209"/>
      <c r="I579" s="211"/>
      <c r="L579" s="208"/>
      <c r="M579" s="212"/>
      <c r="N579" s="213"/>
      <c r="O579" s="213"/>
      <c r="P579" s="213"/>
      <c r="Q579" s="213"/>
      <c r="R579" s="213"/>
      <c r="S579" s="213"/>
      <c r="T579" s="214"/>
      <c r="AT579" s="209" t="s">
        <v>216</v>
      </c>
      <c r="AU579" s="209" t="s">
        <v>85</v>
      </c>
      <c r="AV579" s="207" t="s">
        <v>83</v>
      </c>
      <c r="AW579" s="207" t="s">
        <v>31</v>
      </c>
      <c r="AX579" s="207" t="s">
        <v>75</v>
      </c>
      <c r="AY579" s="209" t="s">
        <v>207</v>
      </c>
    </row>
    <row r="580" s="188" customFormat="true" ht="12.8" hidden="false" customHeight="false" outlineLevel="0" collapsed="false">
      <c r="B580" s="189"/>
      <c r="D580" s="190" t="s">
        <v>216</v>
      </c>
      <c r="E580" s="191"/>
      <c r="F580" s="192" t="s">
        <v>513</v>
      </c>
      <c r="H580" s="193" t="n">
        <v>19.619</v>
      </c>
      <c r="I580" s="194"/>
      <c r="L580" s="189"/>
      <c r="M580" s="195"/>
      <c r="N580" s="196"/>
      <c r="O580" s="196"/>
      <c r="P580" s="196"/>
      <c r="Q580" s="196"/>
      <c r="R580" s="196"/>
      <c r="S580" s="196"/>
      <c r="T580" s="197"/>
      <c r="AT580" s="191" t="s">
        <v>216</v>
      </c>
      <c r="AU580" s="191" t="s">
        <v>85</v>
      </c>
      <c r="AV580" s="188" t="s">
        <v>85</v>
      </c>
      <c r="AW580" s="188" t="s">
        <v>31</v>
      </c>
      <c r="AX580" s="188" t="s">
        <v>75</v>
      </c>
      <c r="AY580" s="191" t="s">
        <v>207</v>
      </c>
    </row>
    <row r="581" s="188" customFormat="true" ht="12.8" hidden="false" customHeight="false" outlineLevel="0" collapsed="false">
      <c r="B581" s="189"/>
      <c r="D581" s="190" t="s">
        <v>216</v>
      </c>
      <c r="E581" s="191"/>
      <c r="F581" s="192" t="s">
        <v>514</v>
      </c>
      <c r="H581" s="193" t="n">
        <v>44.859</v>
      </c>
      <c r="I581" s="194"/>
      <c r="L581" s="189"/>
      <c r="M581" s="195"/>
      <c r="N581" s="196"/>
      <c r="O581" s="196"/>
      <c r="P581" s="196"/>
      <c r="Q581" s="196"/>
      <c r="R581" s="196"/>
      <c r="S581" s="196"/>
      <c r="T581" s="197"/>
      <c r="AT581" s="191" t="s">
        <v>216</v>
      </c>
      <c r="AU581" s="191" t="s">
        <v>85</v>
      </c>
      <c r="AV581" s="188" t="s">
        <v>85</v>
      </c>
      <c r="AW581" s="188" t="s">
        <v>31</v>
      </c>
      <c r="AX581" s="188" t="s">
        <v>75</v>
      </c>
      <c r="AY581" s="191" t="s">
        <v>207</v>
      </c>
    </row>
    <row r="582" s="188" customFormat="true" ht="12.8" hidden="false" customHeight="false" outlineLevel="0" collapsed="false">
      <c r="B582" s="189"/>
      <c r="D582" s="190" t="s">
        <v>216</v>
      </c>
      <c r="E582" s="191"/>
      <c r="F582" s="192" t="s">
        <v>515</v>
      </c>
      <c r="H582" s="193" t="n">
        <v>22.658</v>
      </c>
      <c r="I582" s="194"/>
      <c r="L582" s="189"/>
      <c r="M582" s="195"/>
      <c r="N582" s="196"/>
      <c r="O582" s="196"/>
      <c r="P582" s="196"/>
      <c r="Q582" s="196"/>
      <c r="R582" s="196"/>
      <c r="S582" s="196"/>
      <c r="T582" s="197"/>
      <c r="AT582" s="191" t="s">
        <v>216</v>
      </c>
      <c r="AU582" s="191" t="s">
        <v>85</v>
      </c>
      <c r="AV582" s="188" t="s">
        <v>85</v>
      </c>
      <c r="AW582" s="188" t="s">
        <v>31</v>
      </c>
      <c r="AX582" s="188" t="s">
        <v>75</v>
      </c>
      <c r="AY582" s="191" t="s">
        <v>207</v>
      </c>
    </row>
    <row r="583" s="188" customFormat="true" ht="12.8" hidden="false" customHeight="false" outlineLevel="0" collapsed="false">
      <c r="B583" s="189"/>
      <c r="D583" s="190" t="s">
        <v>216</v>
      </c>
      <c r="E583" s="191"/>
      <c r="F583" s="192" t="s">
        <v>516</v>
      </c>
      <c r="H583" s="193" t="n">
        <v>14.555</v>
      </c>
      <c r="I583" s="194"/>
      <c r="L583" s="189"/>
      <c r="M583" s="195"/>
      <c r="N583" s="196"/>
      <c r="O583" s="196"/>
      <c r="P583" s="196"/>
      <c r="Q583" s="196"/>
      <c r="R583" s="196"/>
      <c r="S583" s="196"/>
      <c r="T583" s="197"/>
      <c r="AT583" s="191" t="s">
        <v>216</v>
      </c>
      <c r="AU583" s="191" t="s">
        <v>85</v>
      </c>
      <c r="AV583" s="188" t="s">
        <v>85</v>
      </c>
      <c r="AW583" s="188" t="s">
        <v>31</v>
      </c>
      <c r="AX583" s="188" t="s">
        <v>75</v>
      </c>
      <c r="AY583" s="191" t="s">
        <v>207</v>
      </c>
    </row>
    <row r="584" s="188" customFormat="true" ht="12.8" hidden="false" customHeight="false" outlineLevel="0" collapsed="false">
      <c r="B584" s="189"/>
      <c r="D584" s="190" t="s">
        <v>216</v>
      </c>
      <c r="E584" s="191"/>
      <c r="F584" s="192" t="s">
        <v>517</v>
      </c>
      <c r="H584" s="193" t="n">
        <v>59.85</v>
      </c>
      <c r="I584" s="194"/>
      <c r="L584" s="189"/>
      <c r="M584" s="195"/>
      <c r="N584" s="196"/>
      <c r="O584" s="196"/>
      <c r="P584" s="196"/>
      <c r="Q584" s="196"/>
      <c r="R584" s="196"/>
      <c r="S584" s="196"/>
      <c r="T584" s="197"/>
      <c r="AT584" s="191" t="s">
        <v>216</v>
      </c>
      <c r="AU584" s="191" t="s">
        <v>85</v>
      </c>
      <c r="AV584" s="188" t="s">
        <v>85</v>
      </c>
      <c r="AW584" s="188" t="s">
        <v>31</v>
      </c>
      <c r="AX584" s="188" t="s">
        <v>75</v>
      </c>
      <c r="AY584" s="191" t="s">
        <v>207</v>
      </c>
    </row>
    <row r="585" s="188" customFormat="true" ht="12.8" hidden="false" customHeight="false" outlineLevel="0" collapsed="false">
      <c r="B585" s="189"/>
      <c r="D585" s="190" t="s">
        <v>216</v>
      </c>
      <c r="E585" s="191"/>
      <c r="F585" s="192" t="s">
        <v>518</v>
      </c>
      <c r="H585" s="193" t="n">
        <v>16.245</v>
      </c>
      <c r="I585" s="194"/>
      <c r="L585" s="189"/>
      <c r="M585" s="195"/>
      <c r="N585" s="196"/>
      <c r="O585" s="196"/>
      <c r="P585" s="196"/>
      <c r="Q585" s="196"/>
      <c r="R585" s="196"/>
      <c r="S585" s="196"/>
      <c r="T585" s="197"/>
      <c r="AT585" s="191" t="s">
        <v>216</v>
      </c>
      <c r="AU585" s="191" t="s">
        <v>85</v>
      </c>
      <c r="AV585" s="188" t="s">
        <v>85</v>
      </c>
      <c r="AW585" s="188" t="s">
        <v>31</v>
      </c>
      <c r="AX585" s="188" t="s">
        <v>75</v>
      </c>
      <c r="AY585" s="191" t="s">
        <v>207</v>
      </c>
    </row>
    <row r="586" s="188" customFormat="true" ht="12.8" hidden="false" customHeight="false" outlineLevel="0" collapsed="false">
      <c r="B586" s="189"/>
      <c r="D586" s="190" t="s">
        <v>216</v>
      </c>
      <c r="E586" s="191"/>
      <c r="F586" s="192" t="s">
        <v>519</v>
      </c>
      <c r="H586" s="193" t="n">
        <v>16.53</v>
      </c>
      <c r="I586" s="194"/>
      <c r="L586" s="189"/>
      <c r="M586" s="195"/>
      <c r="N586" s="196"/>
      <c r="O586" s="196"/>
      <c r="P586" s="196"/>
      <c r="Q586" s="196"/>
      <c r="R586" s="196"/>
      <c r="S586" s="196"/>
      <c r="T586" s="197"/>
      <c r="AT586" s="191" t="s">
        <v>216</v>
      </c>
      <c r="AU586" s="191" t="s">
        <v>85</v>
      </c>
      <c r="AV586" s="188" t="s">
        <v>85</v>
      </c>
      <c r="AW586" s="188" t="s">
        <v>31</v>
      </c>
      <c r="AX586" s="188" t="s">
        <v>75</v>
      </c>
      <c r="AY586" s="191" t="s">
        <v>207</v>
      </c>
    </row>
    <row r="587" s="188" customFormat="true" ht="12.8" hidden="false" customHeight="false" outlineLevel="0" collapsed="false">
      <c r="B587" s="189"/>
      <c r="D587" s="190" t="s">
        <v>216</v>
      </c>
      <c r="E587" s="191"/>
      <c r="F587" s="192" t="s">
        <v>520</v>
      </c>
      <c r="H587" s="193" t="n">
        <v>8.625</v>
      </c>
      <c r="I587" s="194"/>
      <c r="L587" s="189"/>
      <c r="M587" s="195"/>
      <c r="N587" s="196"/>
      <c r="O587" s="196"/>
      <c r="P587" s="196"/>
      <c r="Q587" s="196"/>
      <c r="R587" s="196"/>
      <c r="S587" s="196"/>
      <c r="T587" s="197"/>
      <c r="AT587" s="191" t="s">
        <v>216</v>
      </c>
      <c r="AU587" s="191" t="s">
        <v>85</v>
      </c>
      <c r="AV587" s="188" t="s">
        <v>85</v>
      </c>
      <c r="AW587" s="188" t="s">
        <v>31</v>
      </c>
      <c r="AX587" s="188" t="s">
        <v>75</v>
      </c>
      <c r="AY587" s="191" t="s">
        <v>207</v>
      </c>
    </row>
    <row r="588" s="188" customFormat="true" ht="12.8" hidden="false" customHeight="false" outlineLevel="0" collapsed="false">
      <c r="B588" s="189"/>
      <c r="D588" s="190" t="s">
        <v>216</v>
      </c>
      <c r="E588" s="191"/>
      <c r="F588" s="192" t="s">
        <v>521</v>
      </c>
      <c r="H588" s="193" t="n">
        <v>11.651</v>
      </c>
      <c r="I588" s="194"/>
      <c r="L588" s="189"/>
      <c r="M588" s="195"/>
      <c r="N588" s="196"/>
      <c r="O588" s="196"/>
      <c r="P588" s="196"/>
      <c r="Q588" s="196"/>
      <c r="R588" s="196"/>
      <c r="S588" s="196"/>
      <c r="T588" s="197"/>
      <c r="AT588" s="191" t="s">
        <v>216</v>
      </c>
      <c r="AU588" s="191" t="s">
        <v>85</v>
      </c>
      <c r="AV588" s="188" t="s">
        <v>85</v>
      </c>
      <c r="AW588" s="188" t="s">
        <v>31</v>
      </c>
      <c r="AX588" s="188" t="s">
        <v>75</v>
      </c>
      <c r="AY588" s="191" t="s">
        <v>207</v>
      </c>
    </row>
    <row r="589" s="188" customFormat="true" ht="12.8" hidden="false" customHeight="false" outlineLevel="0" collapsed="false">
      <c r="B589" s="189"/>
      <c r="D589" s="190" t="s">
        <v>216</v>
      </c>
      <c r="E589" s="191"/>
      <c r="F589" s="192" t="s">
        <v>522</v>
      </c>
      <c r="H589" s="193" t="n">
        <v>56.43</v>
      </c>
      <c r="I589" s="194"/>
      <c r="L589" s="189"/>
      <c r="M589" s="195"/>
      <c r="N589" s="196"/>
      <c r="O589" s="196"/>
      <c r="P589" s="196"/>
      <c r="Q589" s="196"/>
      <c r="R589" s="196"/>
      <c r="S589" s="196"/>
      <c r="T589" s="197"/>
      <c r="AT589" s="191" t="s">
        <v>216</v>
      </c>
      <c r="AU589" s="191" t="s">
        <v>85</v>
      </c>
      <c r="AV589" s="188" t="s">
        <v>85</v>
      </c>
      <c r="AW589" s="188" t="s">
        <v>31</v>
      </c>
      <c r="AX589" s="188" t="s">
        <v>75</v>
      </c>
      <c r="AY589" s="191" t="s">
        <v>207</v>
      </c>
    </row>
    <row r="590" s="188" customFormat="true" ht="12.8" hidden="false" customHeight="false" outlineLevel="0" collapsed="false">
      <c r="B590" s="189"/>
      <c r="D590" s="190" t="s">
        <v>216</v>
      </c>
      <c r="E590" s="191"/>
      <c r="F590" s="192" t="s">
        <v>523</v>
      </c>
      <c r="H590" s="193" t="n">
        <v>18.9</v>
      </c>
      <c r="I590" s="194"/>
      <c r="L590" s="189"/>
      <c r="M590" s="195"/>
      <c r="N590" s="196"/>
      <c r="O590" s="196"/>
      <c r="P590" s="196"/>
      <c r="Q590" s="196"/>
      <c r="R590" s="196"/>
      <c r="S590" s="196"/>
      <c r="T590" s="197"/>
      <c r="AT590" s="191" t="s">
        <v>216</v>
      </c>
      <c r="AU590" s="191" t="s">
        <v>85</v>
      </c>
      <c r="AV590" s="188" t="s">
        <v>85</v>
      </c>
      <c r="AW590" s="188" t="s">
        <v>31</v>
      </c>
      <c r="AX590" s="188" t="s">
        <v>75</v>
      </c>
      <c r="AY590" s="191" t="s">
        <v>207</v>
      </c>
    </row>
    <row r="591" s="188" customFormat="true" ht="12.8" hidden="false" customHeight="false" outlineLevel="0" collapsed="false">
      <c r="B591" s="189"/>
      <c r="D591" s="190" t="s">
        <v>216</v>
      </c>
      <c r="E591" s="191"/>
      <c r="F591" s="192" t="s">
        <v>524</v>
      </c>
      <c r="H591" s="193" t="n">
        <v>28.5</v>
      </c>
      <c r="I591" s="194"/>
      <c r="L591" s="189"/>
      <c r="M591" s="195"/>
      <c r="N591" s="196"/>
      <c r="O591" s="196"/>
      <c r="P591" s="196"/>
      <c r="Q591" s="196"/>
      <c r="R591" s="196"/>
      <c r="S591" s="196"/>
      <c r="T591" s="197"/>
      <c r="AT591" s="191" t="s">
        <v>216</v>
      </c>
      <c r="AU591" s="191" t="s">
        <v>85</v>
      </c>
      <c r="AV591" s="188" t="s">
        <v>85</v>
      </c>
      <c r="AW591" s="188" t="s">
        <v>31</v>
      </c>
      <c r="AX591" s="188" t="s">
        <v>75</v>
      </c>
      <c r="AY591" s="191" t="s">
        <v>207</v>
      </c>
    </row>
    <row r="592" s="188" customFormat="true" ht="12.8" hidden="false" customHeight="false" outlineLevel="0" collapsed="false">
      <c r="B592" s="189"/>
      <c r="D592" s="190" t="s">
        <v>216</v>
      </c>
      <c r="E592" s="191"/>
      <c r="F592" s="192" t="s">
        <v>525</v>
      </c>
      <c r="H592" s="193" t="n">
        <v>16.92</v>
      </c>
      <c r="I592" s="194"/>
      <c r="L592" s="189"/>
      <c r="M592" s="195"/>
      <c r="N592" s="196"/>
      <c r="O592" s="196"/>
      <c r="P592" s="196"/>
      <c r="Q592" s="196"/>
      <c r="R592" s="196"/>
      <c r="S592" s="196"/>
      <c r="T592" s="197"/>
      <c r="AT592" s="191" t="s">
        <v>216</v>
      </c>
      <c r="AU592" s="191" t="s">
        <v>85</v>
      </c>
      <c r="AV592" s="188" t="s">
        <v>85</v>
      </c>
      <c r="AW592" s="188" t="s">
        <v>31</v>
      </c>
      <c r="AX592" s="188" t="s">
        <v>75</v>
      </c>
      <c r="AY592" s="191" t="s">
        <v>207</v>
      </c>
    </row>
    <row r="593" s="188" customFormat="true" ht="12.8" hidden="false" customHeight="false" outlineLevel="0" collapsed="false">
      <c r="B593" s="189"/>
      <c r="D593" s="190" t="s">
        <v>216</v>
      </c>
      <c r="E593" s="191"/>
      <c r="F593" s="192" t="s">
        <v>526</v>
      </c>
      <c r="H593" s="193" t="n">
        <v>55.29</v>
      </c>
      <c r="I593" s="194"/>
      <c r="L593" s="189"/>
      <c r="M593" s="195"/>
      <c r="N593" s="196"/>
      <c r="O593" s="196"/>
      <c r="P593" s="196"/>
      <c r="Q593" s="196"/>
      <c r="R593" s="196"/>
      <c r="S593" s="196"/>
      <c r="T593" s="197"/>
      <c r="AT593" s="191" t="s">
        <v>216</v>
      </c>
      <c r="AU593" s="191" t="s">
        <v>85</v>
      </c>
      <c r="AV593" s="188" t="s">
        <v>85</v>
      </c>
      <c r="AW593" s="188" t="s">
        <v>31</v>
      </c>
      <c r="AX593" s="188" t="s">
        <v>75</v>
      </c>
      <c r="AY593" s="191" t="s">
        <v>207</v>
      </c>
    </row>
    <row r="594" s="207" customFormat="true" ht="12.8" hidden="false" customHeight="false" outlineLevel="0" collapsed="false">
      <c r="B594" s="208"/>
      <c r="D594" s="190" t="s">
        <v>216</v>
      </c>
      <c r="E594" s="209"/>
      <c r="F594" s="210" t="s">
        <v>527</v>
      </c>
      <c r="H594" s="209"/>
      <c r="I594" s="211"/>
      <c r="L594" s="208"/>
      <c r="M594" s="212"/>
      <c r="N594" s="213"/>
      <c r="O594" s="213"/>
      <c r="P594" s="213"/>
      <c r="Q594" s="213"/>
      <c r="R594" s="213"/>
      <c r="S594" s="213"/>
      <c r="T594" s="214"/>
      <c r="AT594" s="209" t="s">
        <v>216</v>
      </c>
      <c r="AU594" s="209" t="s">
        <v>85</v>
      </c>
      <c r="AV594" s="207" t="s">
        <v>83</v>
      </c>
      <c r="AW594" s="207" t="s">
        <v>31</v>
      </c>
      <c r="AX594" s="207" t="s">
        <v>75</v>
      </c>
      <c r="AY594" s="209" t="s">
        <v>207</v>
      </c>
    </row>
    <row r="595" s="188" customFormat="true" ht="12.8" hidden="false" customHeight="false" outlineLevel="0" collapsed="false">
      <c r="B595" s="189"/>
      <c r="D595" s="190" t="s">
        <v>216</v>
      </c>
      <c r="E595" s="191"/>
      <c r="F595" s="192" t="s">
        <v>639</v>
      </c>
      <c r="H595" s="193" t="n">
        <v>7.64</v>
      </c>
      <c r="I595" s="194"/>
      <c r="L595" s="189"/>
      <c r="M595" s="195"/>
      <c r="N595" s="196"/>
      <c r="O595" s="196"/>
      <c r="P595" s="196"/>
      <c r="Q595" s="196"/>
      <c r="R595" s="196"/>
      <c r="S595" s="196"/>
      <c r="T595" s="197"/>
      <c r="AT595" s="191" t="s">
        <v>216</v>
      </c>
      <c r="AU595" s="191" t="s">
        <v>85</v>
      </c>
      <c r="AV595" s="188" t="s">
        <v>85</v>
      </c>
      <c r="AW595" s="188" t="s">
        <v>31</v>
      </c>
      <c r="AX595" s="188" t="s">
        <v>75</v>
      </c>
      <c r="AY595" s="191" t="s">
        <v>207</v>
      </c>
    </row>
    <row r="596" s="198" customFormat="true" ht="12.8" hidden="false" customHeight="false" outlineLevel="0" collapsed="false">
      <c r="B596" s="199"/>
      <c r="D596" s="190" t="s">
        <v>216</v>
      </c>
      <c r="E596" s="200"/>
      <c r="F596" s="201" t="s">
        <v>218</v>
      </c>
      <c r="H596" s="202" t="n">
        <v>398.272</v>
      </c>
      <c r="I596" s="203"/>
      <c r="L596" s="199"/>
      <c r="M596" s="204"/>
      <c r="N596" s="205"/>
      <c r="O596" s="205"/>
      <c r="P596" s="205"/>
      <c r="Q596" s="205"/>
      <c r="R596" s="205"/>
      <c r="S596" s="205"/>
      <c r="T596" s="206"/>
      <c r="AT596" s="200" t="s">
        <v>216</v>
      </c>
      <c r="AU596" s="200" t="s">
        <v>85</v>
      </c>
      <c r="AV596" s="198" t="s">
        <v>215</v>
      </c>
      <c r="AW596" s="198" t="s">
        <v>31</v>
      </c>
      <c r="AX596" s="198" t="s">
        <v>83</v>
      </c>
      <c r="AY596" s="200" t="s">
        <v>207</v>
      </c>
    </row>
    <row r="597" s="27" customFormat="true" ht="16.5" hidden="false" customHeight="true" outlineLevel="0" collapsed="false">
      <c r="A597" s="22"/>
      <c r="B597" s="174"/>
      <c r="C597" s="218" t="s">
        <v>554</v>
      </c>
      <c r="D597" s="218" t="s">
        <v>407</v>
      </c>
      <c r="E597" s="219" t="s">
        <v>712</v>
      </c>
      <c r="F597" s="220" t="s">
        <v>713</v>
      </c>
      <c r="G597" s="221" t="s">
        <v>213</v>
      </c>
      <c r="H597" s="222" t="n">
        <v>458.013</v>
      </c>
      <c r="I597" s="223"/>
      <c r="J597" s="224" t="n">
        <f aca="false">ROUND(I597*H597,2)</f>
        <v>0</v>
      </c>
      <c r="K597" s="220" t="s">
        <v>214</v>
      </c>
      <c r="L597" s="225"/>
      <c r="M597" s="226"/>
      <c r="N597" s="227" t="s">
        <v>40</v>
      </c>
      <c r="O597" s="60"/>
      <c r="P597" s="184" t="n">
        <f aca="false">O597*H597</f>
        <v>0</v>
      </c>
      <c r="Q597" s="184" t="n">
        <v>0.0004</v>
      </c>
      <c r="R597" s="184" t="n">
        <f aca="false">Q597*H597</f>
        <v>0.1832052</v>
      </c>
      <c r="S597" s="184" t="n">
        <v>0</v>
      </c>
      <c r="T597" s="185" t="n">
        <f aca="false">S597*H597</f>
        <v>0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186" t="s">
        <v>329</v>
      </c>
      <c r="AT597" s="186" t="s">
        <v>407</v>
      </c>
      <c r="AU597" s="186" t="s">
        <v>85</v>
      </c>
      <c r="AY597" s="3" t="s">
        <v>207</v>
      </c>
      <c r="BE597" s="187" t="n">
        <f aca="false">IF(N597="základní",J597,0)</f>
        <v>0</v>
      </c>
      <c r="BF597" s="187" t="n">
        <f aca="false">IF(N597="snížená",J597,0)</f>
        <v>0</v>
      </c>
      <c r="BG597" s="187" t="n">
        <f aca="false">IF(N597="zákl. přenesená",J597,0)</f>
        <v>0</v>
      </c>
      <c r="BH597" s="187" t="n">
        <f aca="false">IF(N597="sníž. přenesená",J597,0)</f>
        <v>0</v>
      </c>
      <c r="BI597" s="187" t="n">
        <f aca="false">IF(N597="nulová",J597,0)</f>
        <v>0</v>
      </c>
      <c r="BJ597" s="3" t="s">
        <v>83</v>
      </c>
      <c r="BK597" s="187" t="n">
        <f aca="false">ROUND(I597*H597,2)</f>
        <v>0</v>
      </c>
      <c r="BL597" s="3" t="s">
        <v>275</v>
      </c>
      <c r="BM597" s="186" t="s">
        <v>714</v>
      </c>
    </row>
    <row r="598" s="188" customFormat="true" ht="12.8" hidden="false" customHeight="false" outlineLevel="0" collapsed="false">
      <c r="B598" s="189"/>
      <c r="D598" s="190" t="s">
        <v>216</v>
      </c>
      <c r="E598" s="191"/>
      <c r="F598" s="192" t="s">
        <v>715</v>
      </c>
      <c r="H598" s="193" t="n">
        <v>458.013</v>
      </c>
      <c r="I598" s="194"/>
      <c r="L598" s="189"/>
      <c r="M598" s="195"/>
      <c r="N598" s="196"/>
      <c r="O598" s="196"/>
      <c r="P598" s="196"/>
      <c r="Q598" s="196"/>
      <c r="R598" s="196"/>
      <c r="S598" s="196"/>
      <c r="T598" s="197"/>
      <c r="AT598" s="191" t="s">
        <v>216</v>
      </c>
      <c r="AU598" s="191" t="s">
        <v>85</v>
      </c>
      <c r="AV598" s="188" t="s">
        <v>85</v>
      </c>
      <c r="AW598" s="188" t="s">
        <v>31</v>
      </c>
      <c r="AX598" s="188" t="s">
        <v>75</v>
      </c>
      <c r="AY598" s="191" t="s">
        <v>207</v>
      </c>
    </row>
    <row r="599" s="198" customFormat="true" ht="12.8" hidden="false" customHeight="false" outlineLevel="0" collapsed="false">
      <c r="B599" s="199"/>
      <c r="D599" s="190" t="s">
        <v>216</v>
      </c>
      <c r="E599" s="200"/>
      <c r="F599" s="201" t="s">
        <v>218</v>
      </c>
      <c r="H599" s="202" t="n">
        <v>458.013</v>
      </c>
      <c r="I599" s="203"/>
      <c r="L599" s="199"/>
      <c r="M599" s="204"/>
      <c r="N599" s="205"/>
      <c r="O599" s="205"/>
      <c r="P599" s="205"/>
      <c r="Q599" s="205"/>
      <c r="R599" s="205"/>
      <c r="S599" s="205"/>
      <c r="T599" s="206"/>
      <c r="AT599" s="200" t="s">
        <v>216</v>
      </c>
      <c r="AU599" s="200" t="s">
        <v>85</v>
      </c>
      <c r="AV599" s="198" t="s">
        <v>215</v>
      </c>
      <c r="AW599" s="198" t="s">
        <v>31</v>
      </c>
      <c r="AX599" s="198" t="s">
        <v>83</v>
      </c>
      <c r="AY599" s="200" t="s">
        <v>207</v>
      </c>
    </row>
    <row r="600" s="27" customFormat="true" ht="24.15" hidden="false" customHeight="true" outlineLevel="0" collapsed="false">
      <c r="A600" s="22"/>
      <c r="B600" s="174"/>
      <c r="C600" s="175" t="s">
        <v>716</v>
      </c>
      <c r="D600" s="175" t="s">
        <v>210</v>
      </c>
      <c r="E600" s="176" t="s">
        <v>717</v>
      </c>
      <c r="F600" s="177" t="s">
        <v>718</v>
      </c>
      <c r="G600" s="178" t="s">
        <v>298</v>
      </c>
      <c r="H600" s="179" t="n">
        <v>0.71</v>
      </c>
      <c r="I600" s="180"/>
      <c r="J600" s="181" t="n">
        <f aca="false">ROUND(I600*H600,2)</f>
        <v>0</v>
      </c>
      <c r="K600" s="177" t="s">
        <v>214</v>
      </c>
      <c r="L600" s="23"/>
      <c r="M600" s="182"/>
      <c r="N600" s="183" t="s">
        <v>40</v>
      </c>
      <c r="O600" s="60"/>
      <c r="P600" s="184" t="n">
        <f aca="false">O600*H600</f>
        <v>0</v>
      </c>
      <c r="Q600" s="184" t="n">
        <v>0</v>
      </c>
      <c r="R600" s="184" t="n">
        <f aca="false">Q600*H600</f>
        <v>0</v>
      </c>
      <c r="S600" s="184" t="n">
        <v>0</v>
      </c>
      <c r="T600" s="185" t="n">
        <f aca="false">S600*H600</f>
        <v>0</v>
      </c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R600" s="186" t="s">
        <v>275</v>
      </c>
      <c r="AT600" s="186" t="s">
        <v>210</v>
      </c>
      <c r="AU600" s="186" t="s">
        <v>85</v>
      </c>
      <c r="AY600" s="3" t="s">
        <v>207</v>
      </c>
      <c r="BE600" s="187" t="n">
        <f aca="false">IF(N600="základní",J600,0)</f>
        <v>0</v>
      </c>
      <c r="BF600" s="187" t="n">
        <f aca="false">IF(N600="snížená",J600,0)</f>
        <v>0</v>
      </c>
      <c r="BG600" s="187" t="n">
        <f aca="false">IF(N600="zákl. přenesená",J600,0)</f>
        <v>0</v>
      </c>
      <c r="BH600" s="187" t="n">
        <f aca="false">IF(N600="sníž. přenesená",J600,0)</f>
        <v>0</v>
      </c>
      <c r="BI600" s="187" t="n">
        <f aca="false">IF(N600="nulová",J600,0)</f>
        <v>0</v>
      </c>
      <c r="BJ600" s="3" t="s">
        <v>83</v>
      </c>
      <c r="BK600" s="187" t="n">
        <f aca="false">ROUND(I600*H600,2)</f>
        <v>0</v>
      </c>
      <c r="BL600" s="3" t="s">
        <v>275</v>
      </c>
      <c r="BM600" s="186" t="s">
        <v>719</v>
      </c>
    </row>
    <row r="601" s="160" customFormat="true" ht="22.8" hidden="false" customHeight="true" outlineLevel="0" collapsed="false">
      <c r="B601" s="161"/>
      <c r="D601" s="162" t="s">
        <v>74</v>
      </c>
      <c r="E601" s="172" t="s">
        <v>720</v>
      </c>
      <c r="F601" s="172" t="s">
        <v>721</v>
      </c>
      <c r="I601" s="164"/>
      <c r="J601" s="173" t="n">
        <f aca="false">BK601</f>
        <v>0</v>
      </c>
      <c r="L601" s="161"/>
      <c r="M601" s="166"/>
      <c r="N601" s="167"/>
      <c r="O601" s="167"/>
      <c r="P601" s="168" t="n">
        <f aca="false">P602</f>
        <v>0</v>
      </c>
      <c r="Q601" s="167"/>
      <c r="R601" s="168" t="n">
        <f aca="false">R602</f>
        <v>0</v>
      </c>
      <c r="S601" s="167"/>
      <c r="T601" s="169" t="n">
        <f aca="false">T602</f>
        <v>0</v>
      </c>
      <c r="AR601" s="162" t="s">
        <v>85</v>
      </c>
      <c r="AT601" s="170" t="s">
        <v>74</v>
      </c>
      <c r="AU601" s="170" t="s">
        <v>83</v>
      </c>
      <c r="AY601" s="162" t="s">
        <v>207</v>
      </c>
      <c r="BK601" s="171" t="n">
        <f aca="false">BK602</f>
        <v>0</v>
      </c>
    </row>
    <row r="602" s="27" customFormat="true" ht="24.15" hidden="false" customHeight="true" outlineLevel="0" collapsed="false">
      <c r="A602" s="22"/>
      <c r="B602" s="174"/>
      <c r="C602" s="175" t="s">
        <v>564</v>
      </c>
      <c r="D602" s="175" t="s">
        <v>210</v>
      </c>
      <c r="E602" s="176" t="s">
        <v>709</v>
      </c>
      <c r="F602" s="177" t="s">
        <v>710</v>
      </c>
      <c r="G602" s="178" t="s">
        <v>213</v>
      </c>
      <c r="H602" s="179" t="n">
        <v>398.272</v>
      </c>
      <c r="I602" s="180"/>
      <c r="J602" s="181" t="n">
        <f aca="false">ROUND(I602*H602,2)</f>
        <v>0</v>
      </c>
      <c r="K602" s="177" t="s">
        <v>214</v>
      </c>
      <c r="L602" s="23"/>
      <c r="M602" s="182"/>
      <c r="N602" s="183" t="s">
        <v>40</v>
      </c>
      <c r="O602" s="60"/>
      <c r="P602" s="184" t="n">
        <f aca="false">O602*H602</f>
        <v>0</v>
      </c>
      <c r="Q602" s="184" t="n">
        <v>0</v>
      </c>
      <c r="R602" s="184" t="n">
        <f aca="false">Q602*H602</f>
        <v>0</v>
      </c>
      <c r="S602" s="184" t="n">
        <v>0</v>
      </c>
      <c r="T602" s="185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186" t="s">
        <v>275</v>
      </c>
      <c r="AT602" s="186" t="s">
        <v>210</v>
      </c>
      <c r="AU602" s="186" t="s">
        <v>85</v>
      </c>
      <c r="AY602" s="3" t="s">
        <v>207</v>
      </c>
      <c r="BE602" s="187" t="n">
        <f aca="false">IF(N602="základní",J602,0)</f>
        <v>0</v>
      </c>
      <c r="BF602" s="187" t="n">
        <f aca="false">IF(N602="snížená",J602,0)</f>
        <v>0</v>
      </c>
      <c r="BG602" s="187" t="n">
        <f aca="false">IF(N602="zákl. přenesená",J602,0)</f>
        <v>0</v>
      </c>
      <c r="BH602" s="187" t="n">
        <f aca="false">IF(N602="sníž. přenesená",J602,0)</f>
        <v>0</v>
      </c>
      <c r="BI602" s="187" t="n">
        <f aca="false">IF(N602="nulová",J602,0)</f>
        <v>0</v>
      </c>
      <c r="BJ602" s="3" t="s">
        <v>83</v>
      </c>
      <c r="BK602" s="187" t="n">
        <f aca="false">ROUND(I602*H602,2)</f>
        <v>0</v>
      </c>
      <c r="BL602" s="3" t="s">
        <v>275</v>
      </c>
      <c r="BM602" s="186" t="s">
        <v>722</v>
      </c>
    </row>
    <row r="603" s="160" customFormat="true" ht="22.8" hidden="false" customHeight="true" outlineLevel="0" collapsed="false">
      <c r="B603" s="161"/>
      <c r="D603" s="162" t="s">
        <v>74</v>
      </c>
      <c r="E603" s="172" t="s">
        <v>723</v>
      </c>
      <c r="F603" s="172" t="s">
        <v>724</v>
      </c>
      <c r="I603" s="164"/>
      <c r="J603" s="173" t="n">
        <f aca="false">BK603</f>
        <v>0</v>
      </c>
      <c r="L603" s="161"/>
      <c r="M603" s="166"/>
      <c r="N603" s="167"/>
      <c r="O603" s="167"/>
      <c r="P603" s="168" t="n">
        <f aca="false">SUM(P604:P611)</f>
        <v>0</v>
      </c>
      <c r="Q603" s="167"/>
      <c r="R603" s="168" t="n">
        <f aca="false">SUM(R604:R611)</f>
        <v>0.11129</v>
      </c>
      <c r="S603" s="167"/>
      <c r="T603" s="169" t="n">
        <f aca="false">SUM(T604:T611)</f>
        <v>0</v>
      </c>
      <c r="AR603" s="162" t="s">
        <v>85</v>
      </c>
      <c r="AT603" s="170" t="s">
        <v>74</v>
      </c>
      <c r="AU603" s="170" t="s">
        <v>83</v>
      </c>
      <c r="AY603" s="162" t="s">
        <v>207</v>
      </c>
      <c r="BK603" s="171" t="n">
        <f aca="false">SUM(BK604:BK611)</f>
        <v>0</v>
      </c>
    </row>
    <row r="604" s="27" customFormat="true" ht="16.5" hidden="false" customHeight="true" outlineLevel="0" collapsed="false">
      <c r="A604" s="22"/>
      <c r="B604" s="174"/>
      <c r="C604" s="175" t="s">
        <v>372</v>
      </c>
      <c r="D604" s="175" t="s">
        <v>210</v>
      </c>
      <c r="E604" s="176" t="s">
        <v>725</v>
      </c>
      <c r="F604" s="177" t="s">
        <v>726</v>
      </c>
      <c r="G604" s="178" t="s">
        <v>328</v>
      </c>
      <c r="H604" s="179" t="n">
        <v>3</v>
      </c>
      <c r="I604" s="180"/>
      <c r="J604" s="181" t="n">
        <f aca="false">ROUND(I604*H604,2)</f>
        <v>0</v>
      </c>
      <c r="K604" s="177" t="s">
        <v>214</v>
      </c>
      <c r="L604" s="23"/>
      <c r="M604" s="182"/>
      <c r="N604" s="183" t="s">
        <v>40</v>
      </c>
      <c r="O604" s="60"/>
      <c r="P604" s="184" t="n">
        <f aca="false">O604*H604</f>
        <v>0</v>
      </c>
      <c r="Q604" s="184" t="n">
        <v>0.00167</v>
      </c>
      <c r="R604" s="184" t="n">
        <f aca="false">Q604*H604</f>
        <v>0.00501</v>
      </c>
      <c r="S604" s="184" t="n">
        <v>0</v>
      </c>
      <c r="T604" s="185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86" t="s">
        <v>275</v>
      </c>
      <c r="AT604" s="186" t="s">
        <v>210</v>
      </c>
      <c r="AU604" s="186" t="s">
        <v>85</v>
      </c>
      <c r="AY604" s="3" t="s">
        <v>207</v>
      </c>
      <c r="BE604" s="187" t="n">
        <f aca="false">IF(N604="základní",J604,0)</f>
        <v>0</v>
      </c>
      <c r="BF604" s="187" t="n">
        <f aca="false">IF(N604="snížená",J604,0)</f>
        <v>0</v>
      </c>
      <c r="BG604" s="187" t="n">
        <f aca="false">IF(N604="zákl. přenesená",J604,0)</f>
        <v>0</v>
      </c>
      <c r="BH604" s="187" t="n">
        <f aca="false">IF(N604="sníž. přenesená",J604,0)</f>
        <v>0</v>
      </c>
      <c r="BI604" s="187" t="n">
        <f aca="false">IF(N604="nulová",J604,0)</f>
        <v>0</v>
      </c>
      <c r="BJ604" s="3" t="s">
        <v>83</v>
      </c>
      <c r="BK604" s="187" t="n">
        <f aca="false">ROUND(I604*H604,2)</f>
        <v>0</v>
      </c>
      <c r="BL604" s="3" t="s">
        <v>275</v>
      </c>
      <c r="BM604" s="186" t="s">
        <v>727</v>
      </c>
    </row>
    <row r="605" s="27" customFormat="true" ht="33" hidden="false" customHeight="true" outlineLevel="0" collapsed="false">
      <c r="A605" s="22"/>
      <c r="B605" s="174"/>
      <c r="C605" s="175" t="s">
        <v>568</v>
      </c>
      <c r="D605" s="175" t="s">
        <v>210</v>
      </c>
      <c r="E605" s="176" t="s">
        <v>728</v>
      </c>
      <c r="F605" s="177" t="s">
        <v>729</v>
      </c>
      <c r="G605" s="178" t="s">
        <v>221</v>
      </c>
      <c r="H605" s="179" t="n">
        <v>3</v>
      </c>
      <c r="I605" s="180"/>
      <c r="J605" s="181" t="n">
        <f aca="false">ROUND(I605*H605,2)</f>
        <v>0</v>
      </c>
      <c r="K605" s="177" t="s">
        <v>214</v>
      </c>
      <c r="L605" s="23"/>
      <c r="M605" s="182"/>
      <c r="N605" s="183" t="s">
        <v>40</v>
      </c>
      <c r="O605" s="60"/>
      <c r="P605" s="184" t="n">
        <f aca="false">O605*H605</f>
        <v>0</v>
      </c>
      <c r="Q605" s="184" t="n">
        <v>0.02852</v>
      </c>
      <c r="R605" s="184" t="n">
        <f aca="false">Q605*H605</f>
        <v>0.08556</v>
      </c>
      <c r="S605" s="184" t="n">
        <v>0</v>
      </c>
      <c r="T605" s="185" t="n">
        <f aca="false">S605*H605</f>
        <v>0</v>
      </c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R605" s="186" t="s">
        <v>275</v>
      </c>
      <c r="AT605" s="186" t="s">
        <v>210</v>
      </c>
      <c r="AU605" s="186" t="s">
        <v>85</v>
      </c>
      <c r="AY605" s="3" t="s">
        <v>207</v>
      </c>
      <c r="BE605" s="187" t="n">
        <f aca="false">IF(N605="základní",J605,0)</f>
        <v>0</v>
      </c>
      <c r="BF605" s="187" t="n">
        <f aca="false">IF(N605="snížená",J605,0)</f>
        <v>0</v>
      </c>
      <c r="BG605" s="187" t="n">
        <f aca="false">IF(N605="zákl. přenesená",J605,0)</f>
        <v>0</v>
      </c>
      <c r="BH605" s="187" t="n">
        <f aca="false">IF(N605="sníž. přenesená",J605,0)</f>
        <v>0</v>
      </c>
      <c r="BI605" s="187" t="n">
        <f aca="false">IF(N605="nulová",J605,0)</f>
        <v>0</v>
      </c>
      <c r="BJ605" s="3" t="s">
        <v>83</v>
      </c>
      <c r="BK605" s="187" t="n">
        <f aca="false">ROUND(I605*H605,2)</f>
        <v>0</v>
      </c>
      <c r="BL605" s="3" t="s">
        <v>275</v>
      </c>
      <c r="BM605" s="186" t="s">
        <v>730</v>
      </c>
    </row>
    <row r="606" s="27" customFormat="true" ht="16.5" hidden="false" customHeight="true" outlineLevel="0" collapsed="false">
      <c r="A606" s="22"/>
      <c r="B606" s="174"/>
      <c r="C606" s="175" t="s">
        <v>731</v>
      </c>
      <c r="D606" s="175" t="s">
        <v>210</v>
      </c>
      <c r="E606" s="176" t="s">
        <v>732</v>
      </c>
      <c r="F606" s="177" t="s">
        <v>733</v>
      </c>
      <c r="G606" s="178" t="s">
        <v>328</v>
      </c>
      <c r="H606" s="179" t="n">
        <v>4</v>
      </c>
      <c r="I606" s="180"/>
      <c r="J606" s="181" t="n">
        <f aca="false">ROUND(I606*H606,2)</f>
        <v>0</v>
      </c>
      <c r="K606" s="177" t="s">
        <v>214</v>
      </c>
      <c r="L606" s="23"/>
      <c r="M606" s="182"/>
      <c r="N606" s="183" t="s">
        <v>40</v>
      </c>
      <c r="O606" s="60"/>
      <c r="P606" s="184" t="n">
        <f aca="false">O606*H606</f>
        <v>0</v>
      </c>
      <c r="Q606" s="184" t="n">
        <v>0.00518</v>
      </c>
      <c r="R606" s="184" t="n">
        <f aca="false">Q606*H606</f>
        <v>0.02072</v>
      </c>
      <c r="S606" s="184" t="n">
        <v>0</v>
      </c>
      <c r="T606" s="185" t="n">
        <f aca="false">S606*H606</f>
        <v>0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86" t="s">
        <v>275</v>
      </c>
      <c r="AT606" s="186" t="s">
        <v>210</v>
      </c>
      <c r="AU606" s="186" t="s">
        <v>85</v>
      </c>
      <c r="AY606" s="3" t="s">
        <v>207</v>
      </c>
      <c r="BE606" s="187" t="n">
        <f aca="false">IF(N606="základní",J606,0)</f>
        <v>0</v>
      </c>
      <c r="BF606" s="187" t="n">
        <f aca="false">IF(N606="snížená",J606,0)</f>
        <v>0</v>
      </c>
      <c r="BG606" s="187" t="n">
        <f aca="false">IF(N606="zákl. přenesená",J606,0)</f>
        <v>0</v>
      </c>
      <c r="BH606" s="187" t="n">
        <f aca="false">IF(N606="sníž. přenesená",J606,0)</f>
        <v>0</v>
      </c>
      <c r="BI606" s="187" t="n">
        <f aca="false">IF(N606="nulová",J606,0)</f>
        <v>0</v>
      </c>
      <c r="BJ606" s="3" t="s">
        <v>83</v>
      </c>
      <c r="BK606" s="187" t="n">
        <f aca="false">ROUND(I606*H606,2)</f>
        <v>0</v>
      </c>
      <c r="BL606" s="3" t="s">
        <v>275</v>
      </c>
      <c r="BM606" s="186" t="s">
        <v>734</v>
      </c>
    </row>
    <row r="607" s="27" customFormat="true" ht="16.5" hidden="false" customHeight="true" outlineLevel="0" collapsed="false">
      <c r="A607" s="22"/>
      <c r="B607" s="174"/>
      <c r="C607" s="175" t="s">
        <v>574</v>
      </c>
      <c r="D607" s="175" t="s">
        <v>210</v>
      </c>
      <c r="E607" s="176" t="s">
        <v>735</v>
      </c>
      <c r="F607" s="177" t="s">
        <v>736</v>
      </c>
      <c r="G607" s="178" t="s">
        <v>328</v>
      </c>
      <c r="H607" s="179" t="n">
        <v>4</v>
      </c>
      <c r="I607" s="180"/>
      <c r="J607" s="181" t="n">
        <f aca="false">ROUND(I607*H607,2)</f>
        <v>0</v>
      </c>
      <c r="K607" s="177" t="s">
        <v>222</v>
      </c>
      <c r="L607" s="23"/>
      <c r="M607" s="182"/>
      <c r="N607" s="183" t="s">
        <v>40</v>
      </c>
      <c r="O607" s="60"/>
      <c r="P607" s="184" t="n">
        <f aca="false">O607*H607</f>
        <v>0</v>
      </c>
      <c r="Q607" s="184" t="n">
        <v>0</v>
      </c>
      <c r="R607" s="184" t="n">
        <f aca="false">Q607*H607</f>
        <v>0</v>
      </c>
      <c r="S607" s="184" t="n">
        <v>0</v>
      </c>
      <c r="T607" s="185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86" t="s">
        <v>275</v>
      </c>
      <c r="AT607" s="186" t="s">
        <v>210</v>
      </c>
      <c r="AU607" s="186" t="s">
        <v>85</v>
      </c>
      <c r="AY607" s="3" t="s">
        <v>207</v>
      </c>
      <c r="BE607" s="187" t="n">
        <f aca="false">IF(N607="základní",J607,0)</f>
        <v>0</v>
      </c>
      <c r="BF607" s="187" t="n">
        <f aca="false">IF(N607="snížená",J607,0)</f>
        <v>0</v>
      </c>
      <c r="BG607" s="187" t="n">
        <f aca="false">IF(N607="zákl. přenesená",J607,0)</f>
        <v>0</v>
      </c>
      <c r="BH607" s="187" t="n">
        <f aca="false">IF(N607="sníž. přenesená",J607,0)</f>
        <v>0</v>
      </c>
      <c r="BI607" s="187" t="n">
        <f aca="false">IF(N607="nulová",J607,0)</f>
        <v>0</v>
      </c>
      <c r="BJ607" s="3" t="s">
        <v>83</v>
      </c>
      <c r="BK607" s="187" t="n">
        <f aca="false">ROUND(I607*H607,2)</f>
        <v>0</v>
      </c>
      <c r="BL607" s="3" t="s">
        <v>275</v>
      </c>
      <c r="BM607" s="186" t="s">
        <v>737</v>
      </c>
    </row>
    <row r="608" s="27" customFormat="true" ht="12.8" hidden="false" customHeight="false" outlineLevel="0" collapsed="false">
      <c r="A608" s="22"/>
      <c r="B608" s="23"/>
      <c r="C608" s="22"/>
      <c r="D608" s="190" t="s">
        <v>410</v>
      </c>
      <c r="E608" s="22"/>
      <c r="F608" s="228" t="s">
        <v>738</v>
      </c>
      <c r="G608" s="22"/>
      <c r="H608" s="22"/>
      <c r="I608" s="229"/>
      <c r="J608" s="22"/>
      <c r="K608" s="22"/>
      <c r="L608" s="23"/>
      <c r="M608" s="230"/>
      <c r="N608" s="231"/>
      <c r="O608" s="60"/>
      <c r="P608" s="60"/>
      <c r="Q608" s="60"/>
      <c r="R608" s="60"/>
      <c r="S608" s="60"/>
      <c r="T608" s="61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T608" s="3" t="s">
        <v>410</v>
      </c>
      <c r="AU608" s="3" t="s">
        <v>85</v>
      </c>
    </row>
    <row r="609" s="207" customFormat="true" ht="12.8" hidden="false" customHeight="false" outlineLevel="0" collapsed="false">
      <c r="B609" s="208"/>
      <c r="D609" s="190" t="s">
        <v>216</v>
      </c>
      <c r="E609" s="209"/>
      <c r="F609" s="210" t="s">
        <v>739</v>
      </c>
      <c r="H609" s="209"/>
      <c r="I609" s="211"/>
      <c r="L609" s="208"/>
      <c r="M609" s="212"/>
      <c r="N609" s="213"/>
      <c r="O609" s="213"/>
      <c r="P609" s="213"/>
      <c r="Q609" s="213"/>
      <c r="R609" s="213"/>
      <c r="S609" s="213"/>
      <c r="T609" s="214"/>
      <c r="AT609" s="209" t="s">
        <v>216</v>
      </c>
      <c r="AU609" s="209" t="s">
        <v>85</v>
      </c>
      <c r="AV609" s="207" t="s">
        <v>83</v>
      </c>
      <c r="AW609" s="207" t="s">
        <v>31</v>
      </c>
      <c r="AX609" s="207" t="s">
        <v>75</v>
      </c>
      <c r="AY609" s="209" t="s">
        <v>207</v>
      </c>
    </row>
    <row r="610" s="188" customFormat="true" ht="12.8" hidden="false" customHeight="false" outlineLevel="0" collapsed="false">
      <c r="B610" s="189"/>
      <c r="D610" s="190" t="s">
        <v>216</v>
      </c>
      <c r="E610" s="191"/>
      <c r="F610" s="192" t="s">
        <v>215</v>
      </c>
      <c r="H610" s="193" t="n">
        <v>4</v>
      </c>
      <c r="I610" s="194"/>
      <c r="L610" s="189"/>
      <c r="M610" s="195"/>
      <c r="N610" s="196"/>
      <c r="O610" s="196"/>
      <c r="P610" s="196"/>
      <c r="Q610" s="196"/>
      <c r="R610" s="196"/>
      <c r="S610" s="196"/>
      <c r="T610" s="197"/>
      <c r="AT610" s="191" t="s">
        <v>216</v>
      </c>
      <c r="AU610" s="191" t="s">
        <v>85</v>
      </c>
      <c r="AV610" s="188" t="s">
        <v>85</v>
      </c>
      <c r="AW610" s="188" t="s">
        <v>31</v>
      </c>
      <c r="AX610" s="188" t="s">
        <v>75</v>
      </c>
      <c r="AY610" s="191" t="s">
        <v>207</v>
      </c>
    </row>
    <row r="611" s="198" customFormat="true" ht="12.8" hidden="false" customHeight="false" outlineLevel="0" collapsed="false">
      <c r="B611" s="199"/>
      <c r="D611" s="190" t="s">
        <v>216</v>
      </c>
      <c r="E611" s="200"/>
      <c r="F611" s="201" t="s">
        <v>218</v>
      </c>
      <c r="H611" s="202" t="n">
        <v>4</v>
      </c>
      <c r="I611" s="203"/>
      <c r="L611" s="199"/>
      <c r="M611" s="204"/>
      <c r="N611" s="205"/>
      <c r="O611" s="205"/>
      <c r="P611" s="205"/>
      <c r="Q611" s="205"/>
      <c r="R611" s="205"/>
      <c r="S611" s="205"/>
      <c r="T611" s="206"/>
      <c r="AT611" s="200" t="s">
        <v>216</v>
      </c>
      <c r="AU611" s="200" t="s">
        <v>85</v>
      </c>
      <c r="AV611" s="198" t="s">
        <v>215</v>
      </c>
      <c r="AW611" s="198" t="s">
        <v>31</v>
      </c>
      <c r="AX611" s="198" t="s">
        <v>83</v>
      </c>
      <c r="AY611" s="200" t="s">
        <v>207</v>
      </c>
    </row>
    <row r="612" s="160" customFormat="true" ht="22.8" hidden="false" customHeight="true" outlineLevel="0" collapsed="false">
      <c r="B612" s="161"/>
      <c r="D612" s="162" t="s">
        <v>74</v>
      </c>
      <c r="E612" s="172" t="s">
        <v>740</v>
      </c>
      <c r="F612" s="172" t="s">
        <v>741</v>
      </c>
      <c r="I612" s="164"/>
      <c r="J612" s="173" t="n">
        <f aca="false">BK612</f>
        <v>0</v>
      </c>
      <c r="L612" s="161"/>
      <c r="M612" s="166"/>
      <c r="N612" s="167"/>
      <c r="O612" s="167"/>
      <c r="P612" s="168" t="n">
        <f aca="false">SUM(P613:P619)</f>
        <v>0</v>
      </c>
      <c r="Q612" s="167"/>
      <c r="R612" s="168" t="n">
        <f aca="false">SUM(R613:R619)</f>
        <v>0</v>
      </c>
      <c r="S612" s="167"/>
      <c r="T612" s="169" t="n">
        <f aca="false">SUM(T613:T619)</f>
        <v>0</v>
      </c>
      <c r="AR612" s="162" t="s">
        <v>85</v>
      </c>
      <c r="AT612" s="170" t="s">
        <v>74</v>
      </c>
      <c r="AU612" s="170" t="s">
        <v>83</v>
      </c>
      <c r="AY612" s="162" t="s">
        <v>207</v>
      </c>
      <c r="BK612" s="171" t="n">
        <f aca="false">SUM(BK613:BK619)</f>
        <v>0</v>
      </c>
    </row>
    <row r="613" s="27" customFormat="true" ht="33" hidden="false" customHeight="true" outlineLevel="0" collapsed="false">
      <c r="A613" s="22"/>
      <c r="B613" s="174"/>
      <c r="C613" s="175" t="s">
        <v>742</v>
      </c>
      <c r="D613" s="175" t="s">
        <v>210</v>
      </c>
      <c r="E613" s="176" t="s">
        <v>743</v>
      </c>
      <c r="F613" s="177" t="s">
        <v>744</v>
      </c>
      <c r="G613" s="178" t="s">
        <v>328</v>
      </c>
      <c r="H613" s="179" t="n">
        <v>80</v>
      </c>
      <c r="I613" s="180"/>
      <c r="J613" s="181" t="n">
        <f aca="false">ROUND(I613*H613,2)</f>
        <v>0</v>
      </c>
      <c r="K613" s="177" t="s">
        <v>222</v>
      </c>
      <c r="L613" s="23"/>
      <c r="M613" s="182"/>
      <c r="N613" s="183" t="s">
        <v>40</v>
      </c>
      <c r="O613" s="60"/>
      <c r="P613" s="184" t="n">
        <f aca="false">O613*H613</f>
        <v>0</v>
      </c>
      <c r="Q613" s="184" t="n">
        <v>0</v>
      </c>
      <c r="R613" s="184" t="n">
        <f aca="false">Q613*H613</f>
        <v>0</v>
      </c>
      <c r="S613" s="184" t="n">
        <v>0</v>
      </c>
      <c r="T613" s="185" t="n">
        <f aca="false">S613*H613</f>
        <v>0</v>
      </c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R613" s="186" t="s">
        <v>275</v>
      </c>
      <c r="AT613" s="186" t="s">
        <v>210</v>
      </c>
      <c r="AU613" s="186" t="s">
        <v>85</v>
      </c>
      <c r="AY613" s="3" t="s">
        <v>207</v>
      </c>
      <c r="BE613" s="187" t="n">
        <f aca="false">IF(N613="základní",J613,0)</f>
        <v>0</v>
      </c>
      <c r="BF613" s="187" t="n">
        <f aca="false">IF(N613="snížená",J613,0)</f>
        <v>0</v>
      </c>
      <c r="BG613" s="187" t="n">
        <f aca="false">IF(N613="zákl. přenesená",J613,0)</f>
        <v>0</v>
      </c>
      <c r="BH613" s="187" t="n">
        <f aca="false">IF(N613="sníž. přenesená",J613,0)</f>
        <v>0</v>
      </c>
      <c r="BI613" s="187" t="n">
        <f aca="false">IF(N613="nulová",J613,0)</f>
        <v>0</v>
      </c>
      <c r="BJ613" s="3" t="s">
        <v>83</v>
      </c>
      <c r="BK613" s="187" t="n">
        <f aca="false">ROUND(I613*H613,2)</f>
        <v>0</v>
      </c>
      <c r="BL613" s="3" t="s">
        <v>275</v>
      </c>
      <c r="BM613" s="186" t="s">
        <v>745</v>
      </c>
    </row>
    <row r="614" s="188" customFormat="true" ht="12.8" hidden="false" customHeight="false" outlineLevel="0" collapsed="false">
      <c r="B614" s="189"/>
      <c r="D614" s="190" t="s">
        <v>216</v>
      </c>
      <c r="E614" s="191"/>
      <c r="F614" s="192" t="s">
        <v>746</v>
      </c>
      <c r="H614" s="193" t="n">
        <v>30</v>
      </c>
      <c r="I614" s="194"/>
      <c r="L614" s="189"/>
      <c r="M614" s="195"/>
      <c r="N614" s="196"/>
      <c r="O614" s="196"/>
      <c r="P614" s="196"/>
      <c r="Q614" s="196"/>
      <c r="R614" s="196"/>
      <c r="S614" s="196"/>
      <c r="T614" s="197"/>
      <c r="AT614" s="191" t="s">
        <v>216</v>
      </c>
      <c r="AU614" s="191" t="s">
        <v>85</v>
      </c>
      <c r="AV614" s="188" t="s">
        <v>85</v>
      </c>
      <c r="AW614" s="188" t="s">
        <v>31</v>
      </c>
      <c r="AX614" s="188" t="s">
        <v>75</v>
      </c>
      <c r="AY614" s="191" t="s">
        <v>207</v>
      </c>
    </row>
    <row r="615" s="188" customFormat="true" ht="12.8" hidden="false" customHeight="false" outlineLevel="0" collapsed="false">
      <c r="B615" s="189"/>
      <c r="D615" s="190" t="s">
        <v>216</v>
      </c>
      <c r="E615" s="191"/>
      <c r="F615" s="192" t="s">
        <v>747</v>
      </c>
      <c r="H615" s="193" t="n">
        <v>50</v>
      </c>
      <c r="I615" s="194"/>
      <c r="L615" s="189"/>
      <c r="M615" s="195"/>
      <c r="N615" s="196"/>
      <c r="O615" s="196"/>
      <c r="P615" s="196"/>
      <c r="Q615" s="196"/>
      <c r="R615" s="196"/>
      <c r="S615" s="196"/>
      <c r="T615" s="197"/>
      <c r="AT615" s="191" t="s">
        <v>216</v>
      </c>
      <c r="AU615" s="191" t="s">
        <v>85</v>
      </c>
      <c r="AV615" s="188" t="s">
        <v>85</v>
      </c>
      <c r="AW615" s="188" t="s">
        <v>31</v>
      </c>
      <c r="AX615" s="188" t="s">
        <v>75</v>
      </c>
      <c r="AY615" s="191" t="s">
        <v>207</v>
      </c>
    </row>
    <row r="616" s="198" customFormat="true" ht="12.8" hidden="false" customHeight="false" outlineLevel="0" collapsed="false">
      <c r="B616" s="199"/>
      <c r="D616" s="190" t="s">
        <v>216</v>
      </c>
      <c r="E616" s="200"/>
      <c r="F616" s="201" t="s">
        <v>218</v>
      </c>
      <c r="H616" s="202" t="n">
        <v>80</v>
      </c>
      <c r="I616" s="203"/>
      <c r="L616" s="199"/>
      <c r="M616" s="204"/>
      <c r="N616" s="205"/>
      <c r="O616" s="205"/>
      <c r="P616" s="205"/>
      <c r="Q616" s="205"/>
      <c r="R616" s="205"/>
      <c r="S616" s="205"/>
      <c r="T616" s="206"/>
      <c r="AT616" s="200" t="s">
        <v>216</v>
      </c>
      <c r="AU616" s="200" t="s">
        <v>85</v>
      </c>
      <c r="AV616" s="198" t="s">
        <v>215</v>
      </c>
      <c r="AW616" s="198" t="s">
        <v>31</v>
      </c>
      <c r="AX616" s="198" t="s">
        <v>83</v>
      </c>
      <c r="AY616" s="200" t="s">
        <v>207</v>
      </c>
    </row>
    <row r="617" s="27" customFormat="true" ht="16.5" hidden="false" customHeight="true" outlineLevel="0" collapsed="false">
      <c r="A617" s="22"/>
      <c r="B617" s="174"/>
      <c r="C617" s="175" t="s">
        <v>601</v>
      </c>
      <c r="D617" s="175" t="s">
        <v>210</v>
      </c>
      <c r="E617" s="176" t="s">
        <v>748</v>
      </c>
      <c r="F617" s="177" t="s">
        <v>749</v>
      </c>
      <c r="G617" s="178" t="s">
        <v>441</v>
      </c>
      <c r="H617" s="179" t="n">
        <v>54.7</v>
      </c>
      <c r="I617" s="180"/>
      <c r="J617" s="181" t="n">
        <f aca="false">ROUND(I617*H617,2)</f>
        <v>0</v>
      </c>
      <c r="K617" s="177" t="s">
        <v>222</v>
      </c>
      <c r="L617" s="23"/>
      <c r="M617" s="182"/>
      <c r="N617" s="183" t="s">
        <v>40</v>
      </c>
      <c r="O617" s="60"/>
      <c r="P617" s="184" t="n">
        <f aca="false">O617*H617</f>
        <v>0</v>
      </c>
      <c r="Q617" s="184" t="n">
        <v>0</v>
      </c>
      <c r="R617" s="184" t="n">
        <f aca="false">Q617*H617</f>
        <v>0</v>
      </c>
      <c r="S617" s="184" t="n">
        <v>0</v>
      </c>
      <c r="T617" s="185" t="n">
        <f aca="false">S617*H617</f>
        <v>0</v>
      </c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R617" s="186" t="s">
        <v>275</v>
      </c>
      <c r="AT617" s="186" t="s">
        <v>210</v>
      </c>
      <c r="AU617" s="186" t="s">
        <v>85</v>
      </c>
      <c r="AY617" s="3" t="s">
        <v>207</v>
      </c>
      <c r="BE617" s="187" t="n">
        <f aca="false">IF(N617="základní",J617,0)</f>
        <v>0</v>
      </c>
      <c r="BF617" s="187" t="n">
        <f aca="false">IF(N617="snížená",J617,0)</f>
        <v>0</v>
      </c>
      <c r="BG617" s="187" t="n">
        <f aca="false">IF(N617="zákl. přenesená",J617,0)</f>
        <v>0</v>
      </c>
      <c r="BH617" s="187" t="n">
        <f aca="false">IF(N617="sníž. přenesená",J617,0)</f>
        <v>0</v>
      </c>
      <c r="BI617" s="187" t="n">
        <f aca="false">IF(N617="nulová",J617,0)</f>
        <v>0</v>
      </c>
      <c r="BJ617" s="3" t="s">
        <v>83</v>
      </c>
      <c r="BK617" s="187" t="n">
        <f aca="false">ROUND(I617*H617,2)</f>
        <v>0</v>
      </c>
      <c r="BL617" s="3" t="s">
        <v>275</v>
      </c>
      <c r="BM617" s="186" t="s">
        <v>750</v>
      </c>
    </row>
    <row r="618" s="188" customFormat="true" ht="12.8" hidden="false" customHeight="false" outlineLevel="0" collapsed="false">
      <c r="B618" s="189"/>
      <c r="D618" s="190" t="s">
        <v>216</v>
      </c>
      <c r="E618" s="191"/>
      <c r="F618" s="192" t="s">
        <v>751</v>
      </c>
      <c r="H618" s="193" t="n">
        <v>54.7</v>
      </c>
      <c r="I618" s="194"/>
      <c r="L618" s="189"/>
      <c r="M618" s="195"/>
      <c r="N618" s="196"/>
      <c r="O618" s="196"/>
      <c r="P618" s="196"/>
      <c r="Q618" s="196"/>
      <c r="R618" s="196"/>
      <c r="S618" s="196"/>
      <c r="T618" s="197"/>
      <c r="AT618" s="191" t="s">
        <v>216</v>
      </c>
      <c r="AU618" s="191" t="s">
        <v>85</v>
      </c>
      <c r="AV618" s="188" t="s">
        <v>85</v>
      </c>
      <c r="AW618" s="188" t="s">
        <v>31</v>
      </c>
      <c r="AX618" s="188" t="s">
        <v>75</v>
      </c>
      <c r="AY618" s="191" t="s">
        <v>207</v>
      </c>
    </row>
    <row r="619" s="198" customFormat="true" ht="12.8" hidden="false" customHeight="false" outlineLevel="0" collapsed="false">
      <c r="B619" s="199"/>
      <c r="D619" s="190" t="s">
        <v>216</v>
      </c>
      <c r="E619" s="200"/>
      <c r="F619" s="201" t="s">
        <v>218</v>
      </c>
      <c r="H619" s="202" t="n">
        <v>54.7</v>
      </c>
      <c r="I619" s="203"/>
      <c r="L619" s="199"/>
      <c r="M619" s="204"/>
      <c r="N619" s="205"/>
      <c r="O619" s="205"/>
      <c r="P619" s="205"/>
      <c r="Q619" s="205"/>
      <c r="R619" s="205"/>
      <c r="S619" s="205"/>
      <c r="T619" s="206"/>
      <c r="AT619" s="200" t="s">
        <v>216</v>
      </c>
      <c r="AU619" s="200" t="s">
        <v>85</v>
      </c>
      <c r="AV619" s="198" t="s">
        <v>215</v>
      </c>
      <c r="AW619" s="198" t="s">
        <v>31</v>
      </c>
      <c r="AX619" s="198" t="s">
        <v>83</v>
      </c>
      <c r="AY619" s="200" t="s">
        <v>207</v>
      </c>
    </row>
    <row r="620" s="160" customFormat="true" ht="22.8" hidden="false" customHeight="true" outlineLevel="0" collapsed="false">
      <c r="B620" s="161"/>
      <c r="D620" s="162" t="s">
        <v>74</v>
      </c>
      <c r="E620" s="172" t="s">
        <v>752</v>
      </c>
      <c r="F620" s="172" t="s">
        <v>753</v>
      </c>
      <c r="I620" s="164"/>
      <c r="J620" s="173" t="n">
        <f aca="false">BK620</f>
        <v>0</v>
      </c>
      <c r="L620" s="161"/>
      <c r="M620" s="166"/>
      <c r="N620" s="167"/>
      <c r="O620" s="167"/>
      <c r="P620" s="168" t="n">
        <f aca="false">SUM(P621:P687)</f>
        <v>0</v>
      </c>
      <c r="Q620" s="167"/>
      <c r="R620" s="168" t="n">
        <f aca="false">SUM(R621:R687)</f>
        <v>5.1148377</v>
      </c>
      <c r="S620" s="167"/>
      <c r="T620" s="169" t="n">
        <f aca="false">SUM(T621:T687)</f>
        <v>0</v>
      </c>
      <c r="AR620" s="162" t="s">
        <v>85</v>
      </c>
      <c r="AT620" s="170" t="s">
        <v>74</v>
      </c>
      <c r="AU620" s="170" t="s">
        <v>83</v>
      </c>
      <c r="AY620" s="162" t="s">
        <v>207</v>
      </c>
      <c r="BK620" s="171" t="n">
        <f aca="false">SUM(BK621:BK687)</f>
        <v>0</v>
      </c>
    </row>
    <row r="621" s="27" customFormat="true" ht="24.15" hidden="false" customHeight="true" outlineLevel="0" collapsed="false">
      <c r="A621" s="22"/>
      <c r="B621" s="174"/>
      <c r="C621" s="175" t="s">
        <v>754</v>
      </c>
      <c r="D621" s="175" t="s">
        <v>210</v>
      </c>
      <c r="E621" s="176" t="s">
        <v>755</v>
      </c>
      <c r="F621" s="177" t="s">
        <v>756</v>
      </c>
      <c r="G621" s="178" t="s">
        <v>213</v>
      </c>
      <c r="H621" s="179" t="n">
        <v>369.718</v>
      </c>
      <c r="I621" s="180"/>
      <c r="J621" s="181" t="n">
        <f aca="false">ROUND(I621*H621,2)</f>
        <v>0</v>
      </c>
      <c r="K621" s="177" t="s">
        <v>214</v>
      </c>
      <c r="L621" s="23"/>
      <c r="M621" s="182"/>
      <c r="N621" s="183" t="s">
        <v>40</v>
      </c>
      <c r="O621" s="60"/>
      <c r="P621" s="184" t="n">
        <f aca="false">O621*H621</f>
        <v>0</v>
      </c>
      <c r="Q621" s="184" t="n">
        <v>0.01259</v>
      </c>
      <c r="R621" s="184" t="n">
        <f aca="false">Q621*H621</f>
        <v>4.65474962</v>
      </c>
      <c r="S621" s="184" t="n">
        <v>0</v>
      </c>
      <c r="T621" s="185" t="n">
        <f aca="false">S621*H621</f>
        <v>0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186" t="s">
        <v>275</v>
      </c>
      <c r="AT621" s="186" t="s">
        <v>210</v>
      </c>
      <c r="AU621" s="186" t="s">
        <v>85</v>
      </c>
      <c r="AY621" s="3" t="s">
        <v>207</v>
      </c>
      <c r="BE621" s="187" t="n">
        <f aca="false">IF(N621="základní",J621,0)</f>
        <v>0</v>
      </c>
      <c r="BF621" s="187" t="n">
        <f aca="false">IF(N621="snížená",J621,0)</f>
        <v>0</v>
      </c>
      <c r="BG621" s="187" t="n">
        <f aca="false">IF(N621="zákl. přenesená",J621,0)</f>
        <v>0</v>
      </c>
      <c r="BH621" s="187" t="n">
        <f aca="false">IF(N621="sníž. přenesená",J621,0)</f>
        <v>0</v>
      </c>
      <c r="BI621" s="187" t="n">
        <f aca="false">IF(N621="nulová",J621,0)</f>
        <v>0</v>
      </c>
      <c r="BJ621" s="3" t="s">
        <v>83</v>
      </c>
      <c r="BK621" s="187" t="n">
        <f aca="false">ROUND(I621*H621,2)</f>
        <v>0</v>
      </c>
      <c r="BL621" s="3" t="s">
        <v>275</v>
      </c>
      <c r="BM621" s="186" t="s">
        <v>757</v>
      </c>
    </row>
    <row r="622" s="207" customFormat="true" ht="12.8" hidden="false" customHeight="false" outlineLevel="0" collapsed="false">
      <c r="B622" s="208"/>
      <c r="D622" s="190" t="s">
        <v>216</v>
      </c>
      <c r="E622" s="209"/>
      <c r="F622" s="210" t="s">
        <v>758</v>
      </c>
      <c r="H622" s="209"/>
      <c r="I622" s="211"/>
      <c r="L622" s="208"/>
      <c r="M622" s="212"/>
      <c r="N622" s="213"/>
      <c r="O622" s="213"/>
      <c r="P622" s="213"/>
      <c r="Q622" s="213"/>
      <c r="R622" s="213"/>
      <c r="S622" s="213"/>
      <c r="T622" s="214"/>
      <c r="AT622" s="209" t="s">
        <v>216</v>
      </c>
      <c r="AU622" s="209" t="s">
        <v>85</v>
      </c>
      <c r="AV622" s="207" t="s">
        <v>83</v>
      </c>
      <c r="AW622" s="207" t="s">
        <v>31</v>
      </c>
      <c r="AX622" s="207" t="s">
        <v>75</v>
      </c>
      <c r="AY622" s="209" t="s">
        <v>207</v>
      </c>
    </row>
    <row r="623" s="207" customFormat="true" ht="12.8" hidden="false" customHeight="false" outlineLevel="0" collapsed="false">
      <c r="B623" s="208"/>
      <c r="D623" s="190" t="s">
        <v>216</v>
      </c>
      <c r="E623" s="209"/>
      <c r="F623" s="210" t="s">
        <v>759</v>
      </c>
      <c r="H623" s="209"/>
      <c r="I623" s="211"/>
      <c r="L623" s="208"/>
      <c r="M623" s="212"/>
      <c r="N623" s="213"/>
      <c r="O623" s="213"/>
      <c r="P623" s="213"/>
      <c r="Q623" s="213"/>
      <c r="R623" s="213"/>
      <c r="S623" s="213"/>
      <c r="T623" s="214"/>
      <c r="AT623" s="209" t="s">
        <v>216</v>
      </c>
      <c r="AU623" s="209" t="s">
        <v>85</v>
      </c>
      <c r="AV623" s="207" t="s">
        <v>83</v>
      </c>
      <c r="AW623" s="207" t="s">
        <v>31</v>
      </c>
      <c r="AX623" s="207" t="s">
        <v>75</v>
      </c>
      <c r="AY623" s="209" t="s">
        <v>207</v>
      </c>
    </row>
    <row r="624" s="188" customFormat="true" ht="12.8" hidden="false" customHeight="false" outlineLevel="0" collapsed="false">
      <c r="B624" s="189"/>
      <c r="D624" s="190" t="s">
        <v>216</v>
      </c>
      <c r="E624" s="191"/>
      <c r="F624" s="192" t="s">
        <v>760</v>
      </c>
      <c r="H624" s="193" t="n">
        <v>25.839</v>
      </c>
      <c r="I624" s="194"/>
      <c r="L624" s="189"/>
      <c r="M624" s="195"/>
      <c r="N624" s="196"/>
      <c r="O624" s="196"/>
      <c r="P624" s="196"/>
      <c r="Q624" s="196"/>
      <c r="R624" s="196"/>
      <c r="S624" s="196"/>
      <c r="T624" s="197"/>
      <c r="AT624" s="191" t="s">
        <v>216</v>
      </c>
      <c r="AU624" s="191" t="s">
        <v>85</v>
      </c>
      <c r="AV624" s="188" t="s">
        <v>85</v>
      </c>
      <c r="AW624" s="188" t="s">
        <v>31</v>
      </c>
      <c r="AX624" s="188" t="s">
        <v>75</v>
      </c>
      <c r="AY624" s="191" t="s">
        <v>207</v>
      </c>
    </row>
    <row r="625" s="188" customFormat="true" ht="12.8" hidden="false" customHeight="false" outlineLevel="0" collapsed="false">
      <c r="B625" s="189"/>
      <c r="D625" s="190" t="s">
        <v>216</v>
      </c>
      <c r="E625" s="191"/>
      <c r="F625" s="192" t="s">
        <v>761</v>
      </c>
      <c r="H625" s="193" t="n">
        <v>22.658</v>
      </c>
      <c r="I625" s="194"/>
      <c r="L625" s="189"/>
      <c r="M625" s="195"/>
      <c r="N625" s="196"/>
      <c r="O625" s="196"/>
      <c r="P625" s="196"/>
      <c r="Q625" s="196"/>
      <c r="R625" s="196"/>
      <c r="S625" s="196"/>
      <c r="T625" s="197"/>
      <c r="AT625" s="191" t="s">
        <v>216</v>
      </c>
      <c r="AU625" s="191" t="s">
        <v>85</v>
      </c>
      <c r="AV625" s="188" t="s">
        <v>85</v>
      </c>
      <c r="AW625" s="188" t="s">
        <v>31</v>
      </c>
      <c r="AX625" s="188" t="s">
        <v>75</v>
      </c>
      <c r="AY625" s="191" t="s">
        <v>207</v>
      </c>
    </row>
    <row r="626" s="188" customFormat="true" ht="12.8" hidden="false" customHeight="false" outlineLevel="0" collapsed="false">
      <c r="B626" s="189"/>
      <c r="D626" s="190" t="s">
        <v>216</v>
      </c>
      <c r="E626" s="191"/>
      <c r="F626" s="192" t="s">
        <v>762</v>
      </c>
      <c r="H626" s="193" t="n">
        <v>16.245</v>
      </c>
      <c r="I626" s="194"/>
      <c r="L626" s="189"/>
      <c r="M626" s="195"/>
      <c r="N626" s="196"/>
      <c r="O626" s="196"/>
      <c r="P626" s="196"/>
      <c r="Q626" s="196"/>
      <c r="R626" s="196"/>
      <c r="S626" s="196"/>
      <c r="T626" s="197"/>
      <c r="AT626" s="191" t="s">
        <v>216</v>
      </c>
      <c r="AU626" s="191" t="s">
        <v>85</v>
      </c>
      <c r="AV626" s="188" t="s">
        <v>85</v>
      </c>
      <c r="AW626" s="188" t="s">
        <v>31</v>
      </c>
      <c r="AX626" s="188" t="s">
        <v>75</v>
      </c>
      <c r="AY626" s="191" t="s">
        <v>207</v>
      </c>
    </row>
    <row r="627" s="188" customFormat="true" ht="12.8" hidden="false" customHeight="false" outlineLevel="0" collapsed="false">
      <c r="B627" s="189"/>
      <c r="D627" s="190" t="s">
        <v>216</v>
      </c>
      <c r="E627" s="191"/>
      <c r="F627" s="192" t="s">
        <v>763</v>
      </c>
      <c r="H627" s="193" t="n">
        <v>9.833</v>
      </c>
      <c r="I627" s="194"/>
      <c r="L627" s="189"/>
      <c r="M627" s="195"/>
      <c r="N627" s="196"/>
      <c r="O627" s="196"/>
      <c r="P627" s="196"/>
      <c r="Q627" s="196"/>
      <c r="R627" s="196"/>
      <c r="S627" s="196"/>
      <c r="T627" s="197"/>
      <c r="AT627" s="191" t="s">
        <v>216</v>
      </c>
      <c r="AU627" s="191" t="s">
        <v>85</v>
      </c>
      <c r="AV627" s="188" t="s">
        <v>85</v>
      </c>
      <c r="AW627" s="188" t="s">
        <v>31</v>
      </c>
      <c r="AX627" s="188" t="s">
        <v>75</v>
      </c>
      <c r="AY627" s="191" t="s">
        <v>207</v>
      </c>
    </row>
    <row r="628" s="188" customFormat="true" ht="12.8" hidden="false" customHeight="false" outlineLevel="0" collapsed="false">
      <c r="B628" s="189"/>
      <c r="D628" s="190" t="s">
        <v>216</v>
      </c>
      <c r="E628" s="191"/>
      <c r="F628" s="192" t="s">
        <v>764</v>
      </c>
      <c r="H628" s="193" t="n">
        <v>14.555</v>
      </c>
      <c r="I628" s="194"/>
      <c r="L628" s="189"/>
      <c r="M628" s="195"/>
      <c r="N628" s="196"/>
      <c r="O628" s="196"/>
      <c r="P628" s="196"/>
      <c r="Q628" s="196"/>
      <c r="R628" s="196"/>
      <c r="S628" s="196"/>
      <c r="T628" s="197"/>
      <c r="AT628" s="191" t="s">
        <v>216</v>
      </c>
      <c r="AU628" s="191" t="s">
        <v>85</v>
      </c>
      <c r="AV628" s="188" t="s">
        <v>85</v>
      </c>
      <c r="AW628" s="188" t="s">
        <v>31</v>
      </c>
      <c r="AX628" s="188" t="s">
        <v>75</v>
      </c>
      <c r="AY628" s="191" t="s">
        <v>207</v>
      </c>
    </row>
    <row r="629" s="188" customFormat="true" ht="12.8" hidden="false" customHeight="false" outlineLevel="0" collapsed="false">
      <c r="B629" s="189"/>
      <c r="D629" s="190" t="s">
        <v>216</v>
      </c>
      <c r="E629" s="191"/>
      <c r="F629" s="192" t="s">
        <v>765</v>
      </c>
      <c r="H629" s="193" t="n">
        <v>7</v>
      </c>
      <c r="I629" s="194"/>
      <c r="L629" s="189"/>
      <c r="M629" s="195"/>
      <c r="N629" s="196"/>
      <c r="O629" s="196"/>
      <c r="P629" s="196"/>
      <c r="Q629" s="196"/>
      <c r="R629" s="196"/>
      <c r="S629" s="196"/>
      <c r="T629" s="197"/>
      <c r="AT629" s="191" t="s">
        <v>216</v>
      </c>
      <c r="AU629" s="191" t="s">
        <v>85</v>
      </c>
      <c r="AV629" s="188" t="s">
        <v>85</v>
      </c>
      <c r="AW629" s="188" t="s">
        <v>31</v>
      </c>
      <c r="AX629" s="188" t="s">
        <v>75</v>
      </c>
      <c r="AY629" s="191" t="s">
        <v>207</v>
      </c>
    </row>
    <row r="630" s="188" customFormat="true" ht="12.8" hidden="false" customHeight="false" outlineLevel="0" collapsed="false">
      <c r="B630" s="189"/>
      <c r="D630" s="190" t="s">
        <v>216</v>
      </c>
      <c r="E630" s="191"/>
      <c r="F630" s="192" t="s">
        <v>766</v>
      </c>
      <c r="H630" s="193" t="n">
        <v>16.53</v>
      </c>
      <c r="I630" s="194"/>
      <c r="L630" s="189"/>
      <c r="M630" s="195"/>
      <c r="N630" s="196"/>
      <c r="O630" s="196"/>
      <c r="P630" s="196"/>
      <c r="Q630" s="196"/>
      <c r="R630" s="196"/>
      <c r="S630" s="196"/>
      <c r="T630" s="197"/>
      <c r="AT630" s="191" t="s">
        <v>216</v>
      </c>
      <c r="AU630" s="191" t="s">
        <v>85</v>
      </c>
      <c r="AV630" s="188" t="s">
        <v>85</v>
      </c>
      <c r="AW630" s="188" t="s">
        <v>31</v>
      </c>
      <c r="AX630" s="188" t="s">
        <v>75</v>
      </c>
      <c r="AY630" s="191" t="s">
        <v>207</v>
      </c>
    </row>
    <row r="631" s="188" customFormat="true" ht="12.8" hidden="false" customHeight="false" outlineLevel="0" collapsed="false">
      <c r="B631" s="189"/>
      <c r="D631" s="190" t="s">
        <v>216</v>
      </c>
      <c r="E631" s="191"/>
      <c r="F631" s="192" t="s">
        <v>767</v>
      </c>
      <c r="H631" s="193" t="n">
        <v>8.625</v>
      </c>
      <c r="I631" s="194"/>
      <c r="L631" s="189"/>
      <c r="M631" s="195"/>
      <c r="N631" s="196"/>
      <c r="O631" s="196"/>
      <c r="P631" s="196"/>
      <c r="Q631" s="196"/>
      <c r="R631" s="196"/>
      <c r="S631" s="196"/>
      <c r="T631" s="197"/>
      <c r="AT631" s="191" t="s">
        <v>216</v>
      </c>
      <c r="AU631" s="191" t="s">
        <v>85</v>
      </c>
      <c r="AV631" s="188" t="s">
        <v>85</v>
      </c>
      <c r="AW631" s="188" t="s">
        <v>31</v>
      </c>
      <c r="AX631" s="188" t="s">
        <v>75</v>
      </c>
      <c r="AY631" s="191" t="s">
        <v>207</v>
      </c>
    </row>
    <row r="632" s="188" customFormat="true" ht="12.8" hidden="false" customHeight="false" outlineLevel="0" collapsed="false">
      <c r="B632" s="189"/>
      <c r="D632" s="190" t="s">
        <v>216</v>
      </c>
      <c r="E632" s="191"/>
      <c r="F632" s="192" t="s">
        <v>768</v>
      </c>
      <c r="H632" s="193" t="n">
        <v>11.258</v>
      </c>
      <c r="I632" s="194"/>
      <c r="L632" s="189"/>
      <c r="M632" s="195"/>
      <c r="N632" s="196"/>
      <c r="O632" s="196"/>
      <c r="P632" s="196"/>
      <c r="Q632" s="196"/>
      <c r="R632" s="196"/>
      <c r="S632" s="196"/>
      <c r="T632" s="197"/>
      <c r="AT632" s="191" t="s">
        <v>216</v>
      </c>
      <c r="AU632" s="191" t="s">
        <v>85</v>
      </c>
      <c r="AV632" s="188" t="s">
        <v>85</v>
      </c>
      <c r="AW632" s="188" t="s">
        <v>31</v>
      </c>
      <c r="AX632" s="188" t="s">
        <v>75</v>
      </c>
      <c r="AY632" s="191" t="s">
        <v>207</v>
      </c>
    </row>
    <row r="633" s="188" customFormat="true" ht="12.8" hidden="false" customHeight="false" outlineLevel="0" collapsed="false">
      <c r="B633" s="189"/>
      <c r="D633" s="190" t="s">
        <v>216</v>
      </c>
      <c r="E633" s="191"/>
      <c r="F633" s="192" t="s">
        <v>769</v>
      </c>
      <c r="H633" s="193" t="n">
        <v>55.29</v>
      </c>
      <c r="I633" s="194"/>
      <c r="L633" s="189"/>
      <c r="M633" s="195"/>
      <c r="N633" s="196"/>
      <c r="O633" s="196"/>
      <c r="P633" s="196"/>
      <c r="Q633" s="196"/>
      <c r="R633" s="196"/>
      <c r="S633" s="196"/>
      <c r="T633" s="197"/>
      <c r="AT633" s="191" t="s">
        <v>216</v>
      </c>
      <c r="AU633" s="191" t="s">
        <v>85</v>
      </c>
      <c r="AV633" s="188" t="s">
        <v>85</v>
      </c>
      <c r="AW633" s="188" t="s">
        <v>31</v>
      </c>
      <c r="AX633" s="188" t="s">
        <v>75</v>
      </c>
      <c r="AY633" s="191" t="s">
        <v>207</v>
      </c>
    </row>
    <row r="634" s="188" customFormat="true" ht="12.8" hidden="false" customHeight="false" outlineLevel="0" collapsed="false">
      <c r="B634" s="189"/>
      <c r="D634" s="190" t="s">
        <v>216</v>
      </c>
      <c r="E634" s="191"/>
      <c r="F634" s="192" t="s">
        <v>770</v>
      </c>
      <c r="H634" s="193" t="n">
        <v>16.92</v>
      </c>
      <c r="I634" s="194"/>
      <c r="L634" s="189"/>
      <c r="M634" s="195"/>
      <c r="N634" s="196"/>
      <c r="O634" s="196"/>
      <c r="P634" s="196"/>
      <c r="Q634" s="196"/>
      <c r="R634" s="196"/>
      <c r="S634" s="196"/>
      <c r="T634" s="197"/>
      <c r="AT634" s="191" t="s">
        <v>216</v>
      </c>
      <c r="AU634" s="191" t="s">
        <v>85</v>
      </c>
      <c r="AV634" s="188" t="s">
        <v>85</v>
      </c>
      <c r="AW634" s="188" t="s">
        <v>31</v>
      </c>
      <c r="AX634" s="188" t="s">
        <v>75</v>
      </c>
      <c r="AY634" s="191" t="s">
        <v>207</v>
      </c>
    </row>
    <row r="635" s="188" customFormat="true" ht="12.8" hidden="false" customHeight="false" outlineLevel="0" collapsed="false">
      <c r="B635" s="189"/>
      <c r="D635" s="190" t="s">
        <v>216</v>
      </c>
      <c r="E635" s="191"/>
      <c r="F635" s="192" t="s">
        <v>771</v>
      </c>
      <c r="H635" s="193" t="n">
        <v>28.5</v>
      </c>
      <c r="I635" s="194"/>
      <c r="L635" s="189"/>
      <c r="M635" s="195"/>
      <c r="N635" s="196"/>
      <c r="O635" s="196"/>
      <c r="P635" s="196"/>
      <c r="Q635" s="196"/>
      <c r="R635" s="196"/>
      <c r="S635" s="196"/>
      <c r="T635" s="197"/>
      <c r="AT635" s="191" t="s">
        <v>216</v>
      </c>
      <c r="AU635" s="191" t="s">
        <v>85</v>
      </c>
      <c r="AV635" s="188" t="s">
        <v>85</v>
      </c>
      <c r="AW635" s="188" t="s">
        <v>31</v>
      </c>
      <c r="AX635" s="188" t="s">
        <v>75</v>
      </c>
      <c r="AY635" s="191" t="s">
        <v>207</v>
      </c>
    </row>
    <row r="636" s="188" customFormat="true" ht="12.8" hidden="false" customHeight="false" outlineLevel="0" collapsed="false">
      <c r="B636" s="189"/>
      <c r="D636" s="190" t="s">
        <v>216</v>
      </c>
      <c r="E636" s="191"/>
      <c r="F636" s="192" t="s">
        <v>772</v>
      </c>
      <c r="H636" s="193" t="n">
        <v>21.06</v>
      </c>
      <c r="I636" s="194"/>
      <c r="L636" s="189"/>
      <c r="M636" s="195"/>
      <c r="N636" s="196"/>
      <c r="O636" s="196"/>
      <c r="P636" s="196"/>
      <c r="Q636" s="196"/>
      <c r="R636" s="196"/>
      <c r="S636" s="196"/>
      <c r="T636" s="197"/>
      <c r="AT636" s="191" t="s">
        <v>216</v>
      </c>
      <c r="AU636" s="191" t="s">
        <v>85</v>
      </c>
      <c r="AV636" s="188" t="s">
        <v>85</v>
      </c>
      <c r="AW636" s="188" t="s">
        <v>31</v>
      </c>
      <c r="AX636" s="188" t="s">
        <v>75</v>
      </c>
      <c r="AY636" s="191" t="s">
        <v>207</v>
      </c>
    </row>
    <row r="637" s="188" customFormat="true" ht="12.8" hidden="false" customHeight="false" outlineLevel="0" collapsed="false">
      <c r="B637" s="189"/>
      <c r="D637" s="190" t="s">
        <v>216</v>
      </c>
      <c r="E637" s="191"/>
      <c r="F637" s="192" t="s">
        <v>773</v>
      </c>
      <c r="H637" s="193" t="n">
        <v>19.635</v>
      </c>
      <c r="I637" s="194"/>
      <c r="L637" s="189"/>
      <c r="M637" s="195"/>
      <c r="N637" s="196"/>
      <c r="O637" s="196"/>
      <c r="P637" s="196"/>
      <c r="Q637" s="196"/>
      <c r="R637" s="196"/>
      <c r="S637" s="196"/>
      <c r="T637" s="197"/>
      <c r="AT637" s="191" t="s">
        <v>216</v>
      </c>
      <c r="AU637" s="191" t="s">
        <v>85</v>
      </c>
      <c r="AV637" s="188" t="s">
        <v>85</v>
      </c>
      <c r="AW637" s="188" t="s">
        <v>31</v>
      </c>
      <c r="AX637" s="188" t="s">
        <v>75</v>
      </c>
      <c r="AY637" s="191" t="s">
        <v>207</v>
      </c>
    </row>
    <row r="638" s="232" customFormat="true" ht="12.8" hidden="false" customHeight="false" outlineLevel="0" collapsed="false">
      <c r="B638" s="233"/>
      <c r="D638" s="190" t="s">
        <v>216</v>
      </c>
      <c r="E638" s="234"/>
      <c r="F638" s="235" t="s">
        <v>433</v>
      </c>
      <c r="H638" s="236" t="n">
        <v>273.948</v>
      </c>
      <c r="I638" s="237"/>
      <c r="L638" s="233"/>
      <c r="M638" s="238"/>
      <c r="N638" s="239"/>
      <c r="O638" s="239"/>
      <c r="P638" s="239"/>
      <c r="Q638" s="239"/>
      <c r="R638" s="239"/>
      <c r="S638" s="239"/>
      <c r="T638" s="240"/>
      <c r="AT638" s="234" t="s">
        <v>216</v>
      </c>
      <c r="AU638" s="234" t="s">
        <v>85</v>
      </c>
      <c r="AV638" s="232" t="s">
        <v>225</v>
      </c>
      <c r="AW638" s="232" t="s">
        <v>31</v>
      </c>
      <c r="AX638" s="232" t="s">
        <v>75</v>
      </c>
      <c r="AY638" s="234" t="s">
        <v>207</v>
      </c>
    </row>
    <row r="639" s="207" customFormat="true" ht="12.8" hidden="false" customHeight="false" outlineLevel="0" collapsed="false">
      <c r="B639" s="208"/>
      <c r="D639" s="190" t="s">
        <v>216</v>
      </c>
      <c r="E639" s="209"/>
      <c r="F639" s="210" t="s">
        <v>774</v>
      </c>
      <c r="H639" s="209"/>
      <c r="I639" s="211"/>
      <c r="L639" s="208"/>
      <c r="M639" s="212"/>
      <c r="N639" s="213"/>
      <c r="O639" s="213"/>
      <c r="P639" s="213"/>
      <c r="Q639" s="213"/>
      <c r="R639" s="213"/>
      <c r="S639" s="213"/>
      <c r="T639" s="214"/>
      <c r="AT639" s="209" t="s">
        <v>216</v>
      </c>
      <c r="AU639" s="209" t="s">
        <v>85</v>
      </c>
      <c r="AV639" s="207" t="s">
        <v>83</v>
      </c>
      <c r="AW639" s="207" t="s">
        <v>31</v>
      </c>
      <c r="AX639" s="207" t="s">
        <v>75</v>
      </c>
      <c r="AY639" s="209" t="s">
        <v>207</v>
      </c>
    </row>
    <row r="640" s="188" customFormat="true" ht="12.8" hidden="false" customHeight="false" outlineLevel="0" collapsed="false">
      <c r="B640" s="189"/>
      <c r="D640" s="190" t="s">
        <v>216</v>
      </c>
      <c r="E640" s="191"/>
      <c r="F640" s="192" t="s">
        <v>775</v>
      </c>
      <c r="H640" s="193" t="n">
        <v>53.438</v>
      </c>
      <c r="I640" s="194"/>
      <c r="L640" s="189"/>
      <c r="M640" s="195"/>
      <c r="N640" s="196"/>
      <c r="O640" s="196"/>
      <c r="P640" s="196"/>
      <c r="Q640" s="196"/>
      <c r="R640" s="196"/>
      <c r="S640" s="196"/>
      <c r="T640" s="197"/>
      <c r="AT640" s="191" t="s">
        <v>216</v>
      </c>
      <c r="AU640" s="191" t="s">
        <v>85</v>
      </c>
      <c r="AV640" s="188" t="s">
        <v>85</v>
      </c>
      <c r="AW640" s="188" t="s">
        <v>31</v>
      </c>
      <c r="AX640" s="188" t="s">
        <v>75</v>
      </c>
      <c r="AY640" s="191" t="s">
        <v>207</v>
      </c>
    </row>
    <row r="641" s="188" customFormat="true" ht="12.8" hidden="false" customHeight="false" outlineLevel="0" collapsed="false">
      <c r="B641" s="189"/>
      <c r="D641" s="190" t="s">
        <v>216</v>
      </c>
      <c r="E641" s="191"/>
      <c r="F641" s="192" t="s">
        <v>776</v>
      </c>
      <c r="H641" s="193" t="n">
        <v>59.85</v>
      </c>
      <c r="I641" s="194"/>
      <c r="L641" s="189"/>
      <c r="M641" s="195"/>
      <c r="N641" s="196"/>
      <c r="O641" s="196"/>
      <c r="P641" s="196"/>
      <c r="Q641" s="196"/>
      <c r="R641" s="196"/>
      <c r="S641" s="196"/>
      <c r="T641" s="197"/>
      <c r="AT641" s="191" t="s">
        <v>216</v>
      </c>
      <c r="AU641" s="191" t="s">
        <v>85</v>
      </c>
      <c r="AV641" s="188" t="s">
        <v>85</v>
      </c>
      <c r="AW641" s="188" t="s">
        <v>31</v>
      </c>
      <c r="AX641" s="188" t="s">
        <v>75</v>
      </c>
      <c r="AY641" s="191" t="s">
        <v>207</v>
      </c>
    </row>
    <row r="642" s="188" customFormat="true" ht="12.8" hidden="false" customHeight="false" outlineLevel="0" collapsed="false">
      <c r="B642" s="189"/>
      <c r="D642" s="190" t="s">
        <v>216</v>
      </c>
      <c r="E642" s="191"/>
      <c r="F642" s="192" t="s">
        <v>777</v>
      </c>
      <c r="H642" s="193" t="n">
        <v>1.2</v>
      </c>
      <c r="I642" s="194"/>
      <c r="L642" s="189"/>
      <c r="M642" s="195"/>
      <c r="N642" s="196"/>
      <c r="O642" s="196"/>
      <c r="P642" s="196"/>
      <c r="Q642" s="196"/>
      <c r="R642" s="196"/>
      <c r="S642" s="196"/>
      <c r="T642" s="197"/>
      <c r="AT642" s="191" t="s">
        <v>216</v>
      </c>
      <c r="AU642" s="191" t="s">
        <v>85</v>
      </c>
      <c r="AV642" s="188" t="s">
        <v>85</v>
      </c>
      <c r="AW642" s="188" t="s">
        <v>31</v>
      </c>
      <c r="AX642" s="188" t="s">
        <v>75</v>
      </c>
      <c r="AY642" s="191" t="s">
        <v>207</v>
      </c>
    </row>
    <row r="643" s="232" customFormat="true" ht="12.8" hidden="false" customHeight="false" outlineLevel="0" collapsed="false">
      <c r="B643" s="233"/>
      <c r="D643" s="190" t="s">
        <v>216</v>
      </c>
      <c r="E643" s="234"/>
      <c r="F643" s="235" t="s">
        <v>433</v>
      </c>
      <c r="H643" s="236" t="n">
        <v>114.488</v>
      </c>
      <c r="I643" s="237"/>
      <c r="L643" s="233"/>
      <c r="M643" s="238"/>
      <c r="N643" s="239"/>
      <c r="O643" s="239"/>
      <c r="P643" s="239"/>
      <c r="Q643" s="239"/>
      <c r="R643" s="239"/>
      <c r="S643" s="239"/>
      <c r="T643" s="240"/>
      <c r="AT643" s="234" t="s">
        <v>216</v>
      </c>
      <c r="AU643" s="234" t="s">
        <v>85</v>
      </c>
      <c r="AV643" s="232" t="s">
        <v>225</v>
      </c>
      <c r="AW643" s="232" t="s">
        <v>31</v>
      </c>
      <c r="AX643" s="232" t="s">
        <v>75</v>
      </c>
      <c r="AY643" s="234" t="s">
        <v>207</v>
      </c>
    </row>
    <row r="644" s="207" customFormat="true" ht="12.8" hidden="false" customHeight="false" outlineLevel="0" collapsed="false">
      <c r="B644" s="208"/>
      <c r="D644" s="190" t="s">
        <v>216</v>
      </c>
      <c r="E644" s="209"/>
      <c r="F644" s="210" t="s">
        <v>778</v>
      </c>
      <c r="H644" s="209"/>
      <c r="I644" s="211"/>
      <c r="L644" s="208"/>
      <c r="M644" s="212"/>
      <c r="N644" s="213"/>
      <c r="O644" s="213"/>
      <c r="P644" s="213"/>
      <c r="Q644" s="213"/>
      <c r="R644" s="213"/>
      <c r="S644" s="213"/>
      <c r="T644" s="214"/>
      <c r="AT644" s="209" t="s">
        <v>216</v>
      </c>
      <c r="AU644" s="209" t="s">
        <v>85</v>
      </c>
      <c r="AV644" s="207" t="s">
        <v>83</v>
      </c>
      <c r="AW644" s="207" t="s">
        <v>31</v>
      </c>
      <c r="AX644" s="207" t="s">
        <v>75</v>
      </c>
      <c r="AY644" s="209" t="s">
        <v>207</v>
      </c>
    </row>
    <row r="645" s="188" customFormat="true" ht="12.8" hidden="false" customHeight="false" outlineLevel="0" collapsed="false">
      <c r="B645" s="189"/>
      <c r="D645" s="190" t="s">
        <v>216</v>
      </c>
      <c r="E645" s="191"/>
      <c r="F645" s="192" t="s">
        <v>779</v>
      </c>
      <c r="H645" s="193" t="n">
        <v>-7.155</v>
      </c>
      <c r="I645" s="194"/>
      <c r="L645" s="189"/>
      <c r="M645" s="195"/>
      <c r="N645" s="196"/>
      <c r="O645" s="196"/>
      <c r="P645" s="196"/>
      <c r="Q645" s="196"/>
      <c r="R645" s="196"/>
      <c r="S645" s="196"/>
      <c r="T645" s="197"/>
      <c r="AT645" s="191" t="s">
        <v>216</v>
      </c>
      <c r="AU645" s="191" t="s">
        <v>85</v>
      </c>
      <c r="AV645" s="188" t="s">
        <v>85</v>
      </c>
      <c r="AW645" s="188" t="s">
        <v>31</v>
      </c>
      <c r="AX645" s="188" t="s">
        <v>75</v>
      </c>
      <c r="AY645" s="191" t="s">
        <v>207</v>
      </c>
    </row>
    <row r="646" s="188" customFormat="true" ht="12.8" hidden="false" customHeight="false" outlineLevel="0" collapsed="false">
      <c r="B646" s="189"/>
      <c r="D646" s="190" t="s">
        <v>216</v>
      </c>
      <c r="E646" s="191"/>
      <c r="F646" s="192" t="s">
        <v>780</v>
      </c>
      <c r="H646" s="193" t="n">
        <v>-4.313</v>
      </c>
      <c r="I646" s="194"/>
      <c r="L646" s="189"/>
      <c r="M646" s="195"/>
      <c r="N646" s="196"/>
      <c r="O646" s="196"/>
      <c r="P646" s="196"/>
      <c r="Q646" s="196"/>
      <c r="R646" s="196"/>
      <c r="S646" s="196"/>
      <c r="T646" s="197"/>
      <c r="AT646" s="191" t="s">
        <v>216</v>
      </c>
      <c r="AU646" s="191" t="s">
        <v>85</v>
      </c>
      <c r="AV646" s="188" t="s">
        <v>85</v>
      </c>
      <c r="AW646" s="188" t="s">
        <v>31</v>
      </c>
      <c r="AX646" s="188" t="s">
        <v>75</v>
      </c>
      <c r="AY646" s="191" t="s">
        <v>207</v>
      </c>
    </row>
    <row r="647" s="188" customFormat="true" ht="12.8" hidden="false" customHeight="false" outlineLevel="0" collapsed="false">
      <c r="B647" s="189"/>
      <c r="D647" s="190" t="s">
        <v>216</v>
      </c>
      <c r="E647" s="191"/>
      <c r="F647" s="192" t="s">
        <v>781</v>
      </c>
      <c r="H647" s="193" t="n">
        <v>-7.25</v>
      </c>
      <c r="I647" s="194"/>
      <c r="L647" s="189"/>
      <c r="M647" s="195"/>
      <c r="N647" s="196"/>
      <c r="O647" s="196"/>
      <c r="P647" s="196"/>
      <c r="Q647" s="196"/>
      <c r="R647" s="196"/>
      <c r="S647" s="196"/>
      <c r="T647" s="197"/>
      <c r="AT647" s="191" t="s">
        <v>216</v>
      </c>
      <c r="AU647" s="191" t="s">
        <v>85</v>
      </c>
      <c r="AV647" s="188" t="s">
        <v>85</v>
      </c>
      <c r="AW647" s="188" t="s">
        <v>31</v>
      </c>
      <c r="AX647" s="188" t="s">
        <v>75</v>
      </c>
      <c r="AY647" s="191" t="s">
        <v>207</v>
      </c>
    </row>
    <row r="648" s="198" customFormat="true" ht="12.8" hidden="false" customHeight="false" outlineLevel="0" collapsed="false">
      <c r="B648" s="199"/>
      <c r="D648" s="190" t="s">
        <v>216</v>
      </c>
      <c r="E648" s="200"/>
      <c r="F648" s="201" t="s">
        <v>218</v>
      </c>
      <c r="H648" s="202" t="n">
        <v>369.718</v>
      </c>
      <c r="I648" s="203"/>
      <c r="L648" s="199"/>
      <c r="M648" s="204"/>
      <c r="N648" s="205"/>
      <c r="O648" s="205"/>
      <c r="P648" s="205"/>
      <c r="Q648" s="205"/>
      <c r="R648" s="205"/>
      <c r="S648" s="205"/>
      <c r="T648" s="206"/>
      <c r="AT648" s="200" t="s">
        <v>216</v>
      </c>
      <c r="AU648" s="200" t="s">
        <v>85</v>
      </c>
      <c r="AV648" s="198" t="s">
        <v>215</v>
      </c>
      <c r="AW648" s="198" t="s">
        <v>31</v>
      </c>
      <c r="AX648" s="198" t="s">
        <v>83</v>
      </c>
      <c r="AY648" s="200" t="s">
        <v>207</v>
      </c>
    </row>
    <row r="649" s="27" customFormat="true" ht="16.5" hidden="false" customHeight="true" outlineLevel="0" collapsed="false">
      <c r="A649" s="22"/>
      <c r="B649" s="174"/>
      <c r="C649" s="175" t="s">
        <v>604</v>
      </c>
      <c r="D649" s="175" t="s">
        <v>210</v>
      </c>
      <c r="E649" s="176" t="s">
        <v>782</v>
      </c>
      <c r="F649" s="177" t="s">
        <v>783</v>
      </c>
      <c r="G649" s="178" t="s">
        <v>441</v>
      </c>
      <c r="H649" s="179" t="n">
        <v>13.569</v>
      </c>
      <c r="I649" s="180"/>
      <c r="J649" s="181" t="n">
        <f aca="false">ROUND(I649*H649,2)</f>
        <v>0</v>
      </c>
      <c r="K649" s="177" t="s">
        <v>214</v>
      </c>
      <c r="L649" s="23"/>
      <c r="M649" s="182"/>
      <c r="N649" s="183" t="s">
        <v>40</v>
      </c>
      <c r="O649" s="60"/>
      <c r="P649" s="184" t="n">
        <f aca="false">O649*H649</f>
        <v>0</v>
      </c>
      <c r="Q649" s="184" t="n">
        <v>0.00052</v>
      </c>
      <c r="R649" s="184" t="n">
        <f aca="false">Q649*H649</f>
        <v>0.00705588</v>
      </c>
      <c r="S649" s="184" t="n">
        <v>0</v>
      </c>
      <c r="T649" s="185" t="n">
        <f aca="false">S649*H649</f>
        <v>0</v>
      </c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R649" s="186" t="s">
        <v>275</v>
      </c>
      <c r="AT649" s="186" t="s">
        <v>210</v>
      </c>
      <c r="AU649" s="186" t="s">
        <v>85</v>
      </c>
      <c r="AY649" s="3" t="s">
        <v>207</v>
      </c>
      <c r="BE649" s="187" t="n">
        <f aca="false">IF(N649="základní",J649,0)</f>
        <v>0</v>
      </c>
      <c r="BF649" s="187" t="n">
        <f aca="false">IF(N649="snížená",J649,0)</f>
        <v>0</v>
      </c>
      <c r="BG649" s="187" t="n">
        <f aca="false">IF(N649="zákl. přenesená",J649,0)</f>
        <v>0</v>
      </c>
      <c r="BH649" s="187" t="n">
        <f aca="false">IF(N649="sníž. přenesená",J649,0)</f>
        <v>0</v>
      </c>
      <c r="BI649" s="187" t="n">
        <f aca="false">IF(N649="nulová",J649,0)</f>
        <v>0</v>
      </c>
      <c r="BJ649" s="3" t="s">
        <v>83</v>
      </c>
      <c r="BK649" s="187" t="n">
        <f aca="false">ROUND(I649*H649,2)</f>
        <v>0</v>
      </c>
      <c r="BL649" s="3" t="s">
        <v>275</v>
      </c>
      <c r="BM649" s="186" t="s">
        <v>784</v>
      </c>
    </row>
    <row r="650" s="207" customFormat="true" ht="12.8" hidden="false" customHeight="false" outlineLevel="0" collapsed="false">
      <c r="B650" s="208"/>
      <c r="D650" s="190" t="s">
        <v>216</v>
      </c>
      <c r="E650" s="209"/>
      <c r="F650" s="210" t="s">
        <v>785</v>
      </c>
      <c r="H650" s="209"/>
      <c r="I650" s="211"/>
      <c r="L650" s="208"/>
      <c r="M650" s="212"/>
      <c r="N650" s="213"/>
      <c r="O650" s="213"/>
      <c r="P650" s="213"/>
      <c r="Q650" s="213"/>
      <c r="R650" s="213"/>
      <c r="S650" s="213"/>
      <c r="T650" s="214"/>
      <c r="AT650" s="209" t="s">
        <v>216</v>
      </c>
      <c r="AU650" s="209" t="s">
        <v>85</v>
      </c>
      <c r="AV650" s="207" t="s">
        <v>83</v>
      </c>
      <c r="AW650" s="207" t="s">
        <v>31</v>
      </c>
      <c r="AX650" s="207" t="s">
        <v>75</v>
      </c>
      <c r="AY650" s="209" t="s">
        <v>207</v>
      </c>
    </row>
    <row r="651" s="188" customFormat="true" ht="12.8" hidden="false" customHeight="false" outlineLevel="0" collapsed="false">
      <c r="B651" s="189"/>
      <c r="D651" s="190" t="s">
        <v>216</v>
      </c>
      <c r="E651" s="191"/>
      <c r="F651" s="192" t="s">
        <v>786</v>
      </c>
      <c r="H651" s="193" t="n">
        <v>8.6</v>
      </c>
      <c r="I651" s="194"/>
      <c r="L651" s="189"/>
      <c r="M651" s="195"/>
      <c r="N651" s="196"/>
      <c r="O651" s="196"/>
      <c r="P651" s="196"/>
      <c r="Q651" s="196"/>
      <c r="R651" s="196"/>
      <c r="S651" s="196"/>
      <c r="T651" s="197"/>
      <c r="AT651" s="191" t="s">
        <v>216</v>
      </c>
      <c r="AU651" s="191" t="s">
        <v>85</v>
      </c>
      <c r="AV651" s="188" t="s">
        <v>85</v>
      </c>
      <c r="AW651" s="188" t="s">
        <v>31</v>
      </c>
      <c r="AX651" s="188" t="s">
        <v>75</v>
      </c>
      <c r="AY651" s="191" t="s">
        <v>207</v>
      </c>
    </row>
    <row r="652" s="188" customFormat="true" ht="12.8" hidden="false" customHeight="false" outlineLevel="0" collapsed="false">
      <c r="B652" s="189"/>
      <c r="D652" s="190" t="s">
        <v>216</v>
      </c>
      <c r="E652" s="191"/>
      <c r="F652" s="192" t="s">
        <v>787</v>
      </c>
      <c r="H652" s="193" t="n">
        <v>4.969</v>
      </c>
      <c r="I652" s="194"/>
      <c r="L652" s="189"/>
      <c r="M652" s="195"/>
      <c r="N652" s="196"/>
      <c r="O652" s="196"/>
      <c r="P652" s="196"/>
      <c r="Q652" s="196"/>
      <c r="R652" s="196"/>
      <c r="S652" s="196"/>
      <c r="T652" s="197"/>
      <c r="AT652" s="191" t="s">
        <v>216</v>
      </c>
      <c r="AU652" s="191" t="s">
        <v>85</v>
      </c>
      <c r="AV652" s="188" t="s">
        <v>85</v>
      </c>
      <c r="AW652" s="188" t="s">
        <v>31</v>
      </c>
      <c r="AX652" s="188" t="s">
        <v>75</v>
      </c>
      <c r="AY652" s="191" t="s">
        <v>207</v>
      </c>
    </row>
    <row r="653" s="198" customFormat="true" ht="12.8" hidden="false" customHeight="false" outlineLevel="0" collapsed="false">
      <c r="B653" s="199"/>
      <c r="D653" s="190" t="s">
        <v>216</v>
      </c>
      <c r="E653" s="200"/>
      <c r="F653" s="201" t="s">
        <v>218</v>
      </c>
      <c r="H653" s="202" t="n">
        <v>13.569</v>
      </c>
      <c r="I653" s="203"/>
      <c r="L653" s="199"/>
      <c r="M653" s="204"/>
      <c r="N653" s="205"/>
      <c r="O653" s="205"/>
      <c r="P653" s="205"/>
      <c r="Q653" s="205"/>
      <c r="R653" s="205"/>
      <c r="S653" s="205"/>
      <c r="T653" s="206"/>
      <c r="AT653" s="200" t="s">
        <v>216</v>
      </c>
      <c r="AU653" s="200" t="s">
        <v>85</v>
      </c>
      <c r="AV653" s="198" t="s">
        <v>215</v>
      </c>
      <c r="AW653" s="198" t="s">
        <v>31</v>
      </c>
      <c r="AX653" s="198" t="s">
        <v>83</v>
      </c>
      <c r="AY653" s="200" t="s">
        <v>207</v>
      </c>
    </row>
    <row r="654" s="27" customFormat="true" ht="16.5" hidden="false" customHeight="true" outlineLevel="0" collapsed="false">
      <c r="A654" s="22"/>
      <c r="B654" s="174"/>
      <c r="C654" s="175" t="s">
        <v>788</v>
      </c>
      <c r="D654" s="175" t="s">
        <v>210</v>
      </c>
      <c r="E654" s="176" t="s">
        <v>789</v>
      </c>
      <c r="F654" s="177" t="s">
        <v>790</v>
      </c>
      <c r="G654" s="178" t="s">
        <v>441</v>
      </c>
      <c r="H654" s="179" t="n">
        <v>27.4</v>
      </c>
      <c r="I654" s="180"/>
      <c r="J654" s="181" t="n">
        <f aca="false">ROUND(I654*H654,2)</f>
        <v>0</v>
      </c>
      <c r="K654" s="177" t="s">
        <v>214</v>
      </c>
      <c r="L654" s="23"/>
      <c r="M654" s="182"/>
      <c r="N654" s="183" t="s">
        <v>40</v>
      </c>
      <c r="O654" s="60"/>
      <c r="P654" s="184" t="n">
        <f aca="false">O654*H654</f>
        <v>0</v>
      </c>
      <c r="Q654" s="184" t="n">
        <v>1E-005</v>
      </c>
      <c r="R654" s="184" t="n">
        <f aca="false">Q654*H654</f>
        <v>0.000274</v>
      </c>
      <c r="S654" s="184" t="n">
        <v>0</v>
      </c>
      <c r="T654" s="185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86" t="s">
        <v>275</v>
      </c>
      <c r="AT654" s="186" t="s">
        <v>210</v>
      </c>
      <c r="AU654" s="186" t="s">
        <v>85</v>
      </c>
      <c r="AY654" s="3" t="s">
        <v>207</v>
      </c>
      <c r="BE654" s="187" t="n">
        <f aca="false">IF(N654="základní",J654,0)</f>
        <v>0</v>
      </c>
      <c r="BF654" s="187" t="n">
        <f aca="false">IF(N654="snížená",J654,0)</f>
        <v>0</v>
      </c>
      <c r="BG654" s="187" t="n">
        <f aca="false">IF(N654="zákl. přenesená",J654,0)</f>
        <v>0</v>
      </c>
      <c r="BH654" s="187" t="n">
        <f aca="false">IF(N654="sníž. přenesená",J654,0)</f>
        <v>0</v>
      </c>
      <c r="BI654" s="187" t="n">
        <f aca="false">IF(N654="nulová",J654,0)</f>
        <v>0</v>
      </c>
      <c r="BJ654" s="3" t="s">
        <v>83</v>
      </c>
      <c r="BK654" s="187" t="n">
        <f aca="false">ROUND(I654*H654,2)</f>
        <v>0</v>
      </c>
      <c r="BL654" s="3" t="s">
        <v>275</v>
      </c>
      <c r="BM654" s="186" t="s">
        <v>791</v>
      </c>
    </row>
    <row r="655" s="188" customFormat="true" ht="12.8" hidden="false" customHeight="false" outlineLevel="0" collapsed="false">
      <c r="B655" s="189"/>
      <c r="D655" s="190" t="s">
        <v>216</v>
      </c>
      <c r="E655" s="191"/>
      <c r="F655" s="192" t="s">
        <v>792</v>
      </c>
      <c r="H655" s="193" t="n">
        <v>27.4</v>
      </c>
      <c r="I655" s="194"/>
      <c r="L655" s="189"/>
      <c r="M655" s="195"/>
      <c r="N655" s="196"/>
      <c r="O655" s="196"/>
      <c r="P655" s="196"/>
      <c r="Q655" s="196"/>
      <c r="R655" s="196"/>
      <c r="S655" s="196"/>
      <c r="T655" s="197"/>
      <c r="AT655" s="191" t="s">
        <v>216</v>
      </c>
      <c r="AU655" s="191" t="s">
        <v>85</v>
      </c>
      <c r="AV655" s="188" t="s">
        <v>85</v>
      </c>
      <c r="AW655" s="188" t="s">
        <v>31</v>
      </c>
      <c r="AX655" s="188" t="s">
        <v>75</v>
      </c>
      <c r="AY655" s="191" t="s">
        <v>207</v>
      </c>
    </row>
    <row r="656" s="198" customFormat="true" ht="12.8" hidden="false" customHeight="false" outlineLevel="0" collapsed="false">
      <c r="B656" s="199"/>
      <c r="D656" s="190" t="s">
        <v>216</v>
      </c>
      <c r="E656" s="200"/>
      <c r="F656" s="201" t="s">
        <v>218</v>
      </c>
      <c r="H656" s="202" t="n">
        <v>27.4</v>
      </c>
      <c r="I656" s="203"/>
      <c r="L656" s="199"/>
      <c r="M656" s="204"/>
      <c r="N656" s="205"/>
      <c r="O656" s="205"/>
      <c r="P656" s="205"/>
      <c r="Q656" s="205"/>
      <c r="R656" s="205"/>
      <c r="S656" s="205"/>
      <c r="T656" s="206"/>
      <c r="AT656" s="200" t="s">
        <v>216</v>
      </c>
      <c r="AU656" s="200" t="s">
        <v>85</v>
      </c>
      <c r="AV656" s="198" t="s">
        <v>215</v>
      </c>
      <c r="AW656" s="198" t="s">
        <v>31</v>
      </c>
      <c r="AX656" s="198" t="s">
        <v>83</v>
      </c>
      <c r="AY656" s="200" t="s">
        <v>207</v>
      </c>
    </row>
    <row r="657" s="27" customFormat="true" ht="16.5" hidden="false" customHeight="true" outlineLevel="0" collapsed="false">
      <c r="A657" s="22"/>
      <c r="B657" s="174"/>
      <c r="C657" s="175" t="s">
        <v>608</v>
      </c>
      <c r="D657" s="175" t="s">
        <v>210</v>
      </c>
      <c r="E657" s="176" t="s">
        <v>793</v>
      </c>
      <c r="F657" s="177" t="s">
        <v>794</v>
      </c>
      <c r="G657" s="178" t="s">
        <v>213</v>
      </c>
      <c r="H657" s="179" t="n">
        <v>369.718</v>
      </c>
      <c r="I657" s="180"/>
      <c r="J657" s="181" t="n">
        <f aca="false">ROUND(I657*H657,2)</f>
        <v>0</v>
      </c>
      <c r="K657" s="177" t="s">
        <v>214</v>
      </c>
      <c r="L657" s="23"/>
      <c r="M657" s="182"/>
      <c r="N657" s="183" t="s">
        <v>40</v>
      </c>
      <c r="O657" s="60"/>
      <c r="P657" s="184" t="n">
        <f aca="false">O657*H657</f>
        <v>0</v>
      </c>
      <c r="Q657" s="184" t="n">
        <v>0.0001</v>
      </c>
      <c r="R657" s="184" t="n">
        <f aca="false">Q657*H657</f>
        <v>0.0369718</v>
      </c>
      <c r="S657" s="184" t="n">
        <v>0</v>
      </c>
      <c r="T657" s="185" t="n">
        <f aca="false">S657*H657</f>
        <v>0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186" t="s">
        <v>275</v>
      </c>
      <c r="AT657" s="186" t="s">
        <v>210</v>
      </c>
      <c r="AU657" s="186" t="s">
        <v>85</v>
      </c>
      <c r="AY657" s="3" t="s">
        <v>207</v>
      </c>
      <c r="BE657" s="187" t="n">
        <f aca="false">IF(N657="základní",J657,0)</f>
        <v>0</v>
      </c>
      <c r="BF657" s="187" t="n">
        <f aca="false">IF(N657="snížená",J657,0)</f>
        <v>0</v>
      </c>
      <c r="BG657" s="187" t="n">
        <f aca="false">IF(N657="zákl. přenesená",J657,0)</f>
        <v>0</v>
      </c>
      <c r="BH657" s="187" t="n">
        <f aca="false">IF(N657="sníž. přenesená",J657,0)</f>
        <v>0</v>
      </c>
      <c r="BI657" s="187" t="n">
        <f aca="false">IF(N657="nulová",J657,0)</f>
        <v>0</v>
      </c>
      <c r="BJ657" s="3" t="s">
        <v>83</v>
      </c>
      <c r="BK657" s="187" t="n">
        <f aca="false">ROUND(I657*H657,2)</f>
        <v>0</v>
      </c>
      <c r="BL657" s="3" t="s">
        <v>275</v>
      </c>
      <c r="BM657" s="186" t="s">
        <v>795</v>
      </c>
    </row>
    <row r="658" s="188" customFormat="true" ht="12.8" hidden="false" customHeight="false" outlineLevel="0" collapsed="false">
      <c r="B658" s="189"/>
      <c r="D658" s="190" t="s">
        <v>216</v>
      </c>
      <c r="E658" s="191"/>
      <c r="F658" s="192" t="s">
        <v>796</v>
      </c>
      <c r="H658" s="193" t="n">
        <v>369.718</v>
      </c>
      <c r="I658" s="194"/>
      <c r="L658" s="189"/>
      <c r="M658" s="195"/>
      <c r="N658" s="196"/>
      <c r="O658" s="196"/>
      <c r="P658" s="196"/>
      <c r="Q658" s="196"/>
      <c r="R658" s="196"/>
      <c r="S658" s="196"/>
      <c r="T658" s="197"/>
      <c r="AT658" s="191" t="s">
        <v>216</v>
      </c>
      <c r="AU658" s="191" t="s">
        <v>85</v>
      </c>
      <c r="AV658" s="188" t="s">
        <v>85</v>
      </c>
      <c r="AW658" s="188" t="s">
        <v>31</v>
      </c>
      <c r="AX658" s="188" t="s">
        <v>75</v>
      </c>
      <c r="AY658" s="191" t="s">
        <v>207</v>
      </c>
    </row>
    <row r="659" s="198" customFormat="true" ht="12.8" hidden="false" customHeight="false" outlineLevel="0" collapsed="false">
      <c r="B659" s="199"/>
      <c r="D659" s="190" t="s">
        <v>216</v>
      </c>
      <c r="E659" s="200"/>
      <c r="F659" s="201" t="s">
        <v>218</v>
      </c>
      <c r="H659" s="202" t="n">
        <v>369.718</v>
      </c>
      <c r="I659" s="203"/>
      <c r="L659" s="199"/>
      <c r="M659" s="204"/>
      <c r="N659" s="205"/>
      <c r="O659" s="205"/>
      <c r="P659" s="205"/>
      <c r="Q659" s="205"/>
      <c r="R659" s="205"/>
      <c r="S659" s="205"/>
      <c r="T659" s="206"/>
      <c r="AT659" s="200" t="s">
        <v>216</v>
      </c>
      <c r="AU659" s="200" t="s">
        <v>85</v>
      </c>
      <c r="AV659" s="198" t="s">
        <v>215</v>
      </c>
      <c r="AW659" s="198" t="s">
        <v>31</v>
      </c>
      <c r="AX659" s="198" t="s">
        <v>83</v>
      </c>
      <c r="AY659" s="200" t="s">
        <v>207</v>
      </c>
    </row>
    <row r="660" s="27" customFormat="true" ht="16.5" hidden="false" customHeight="true" outlineLevel="0" collapsed="false">
      <c r="A660" s="22"/>
      <c r="B660" s="174"/>
      <c r="C660" s="175" t="s">
        <v>797</v>
      </c>
      <c r="D660" s="175" t="s">
        <v>210</v>
      </c>
      <c r="E660" s="176" t="s">
        <v>798</v>
      </c>
      <c r="F660" s="177" t="s">
        <v>799</v>
      </c>
      <c r="G660" s="178" t="s">
        <v>441</v>
      </c>
      <c r="H660" s="179" t="n">
        <v>27.4</v>
      </c>
      <c r="I660" s="180"/>
      <c r="J660" s="181" t="n">
        <f aca="false">ROUND(I660*H660,2)</f>
        <v>0</v>
      </c>
      <c r="K660" s="177" t="s">
        <v>214</v>
      </c>
      <c r="L660" s="23"/>
      <c r="M660" s="182"/>
      <c r="N660" s="183" t="s">
        <v>40</v>
      </c>
      <c r="O660" s="60"/>
      <c r="P660" s="184" t="n">
        <f aca="false">O660*H660</f>
        <v>0</v>
      </c>
      <c r="Q660" s="184" t="n">
        <v>0.00438</v>
      </c>
      <c r="R660" s="184" t="n">
        <f aca="false">Q660*H660</f>
        <v>0.120012</v>
      </c>
      <c r="S660" s="184" t="n">
        <v>0</v>
      </c>
      <c r="T660" s="185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86" t="s">
        <v>275</v>
      </c>
      <c r="AT660" s="186" t="s">
        <v>210</v>
      </c>
      <c r="AU660" s="186" t="s">
        <v>85</v>
      </c>
      <c r="AY660" s="3" t="s">
        <v>207</v>
      </c>
      <c r="BE660" s="187" t="n">
        <f aca="false">IF(N660="základní",J660,0)</f>
        <v>0</v>
      </c>
      <c r="BF660" s="187" t="n">
        <f aca="false">IF(N660="snížená",J660,0)</f>
        <v>0</v>
      </c>
      <c r="BG660" s="187" t="n">
        <f aca="false">IF(N660="zákl. přenesená",J660,0)</f>
        <v>0</v>
      </c>
      <c r="BH660" s="187" t="n">
        <f aca="false">IF(N660="sníž. přenesená",J660,0)</f>
        <v>0</v>
      </c>
      <c r="BI660" s="187" t="n">
        <f aca="false">IF(N660="nulová",J660,0)</f>
        <v>0</v>
      </c>
      <c r="BJ660" s="3" t="s">
        <v>83</v>
      </c>
      <c r="BK660" s="187" t="n">
        <f aca="false">ROUND(I660*H660,2)</f>
        <v>0</v>
      </c>
      <c r="BL660" s="3" t="s">
        <v>275</v>
      </c>
      <c r="BM660" s="186" t="s">
        <v>800</v>
      </c>
    </row>
    <row r="661" s="188" customFormat="true" ht="12.8" hidden="false" customHeight="false" outlineLevel="0" collapsed="false">
      <c r="B661" s="189"/>
      <c r="D661" s="190" t="s">
        <v>216</v>
      </c>
      <c r="E661" s="191"/>
      <c r="F661" s="192" t="s">
        <v>801</v>
      </c>
      <c r="H661" s="193" t="n">
        <v>7.95</v>
      </c>
      <c r="I661" s="194"/>
      <c r="L661" s="189"/>
      <c r="M661" s="195"/>
      <c r="N661" s="196"/>
      <c r="O661" s="196"/>
      <c r="P661" s="196"/>
      <c r="Q661" s="196"/>
      <c r="R661" s="196"/>
      <c r="S661" s="196"/>
      <c r="T661" s="197"/>
      <c r="AT661" s="191" t="s">
        <v>216</v>
      </c>
      <c r="AU661" s="191" t="s">
        <v>85</v>
      </c>
      <c r="AV661" s="188" t="s">
        <v>85</v>
      </c>
      <c r="AW661" s="188" t="s">
        <v>31</v>
      </c>
      <c r="AX661" s="188" t="s">
        <v>75</v>
      </c>
      <c r="AY661" s="191" t="s">
        <v>207</v>
      </c>
    </row>
    <row r="662" s="188" customFormat="true" ht="12.8" hidden="false" customHeight="false" outlineLevel="0" collapsed="false">
      <c r="B662" s="189"/>
      <c r="D662" s="190" t="s">
        <v>216</v>
      </c>
      <c r="E662" s="191"/>
      <c r="F662" s="192" t="s">
        <v>802</v>
      </c>
      <c r="H662" s="193" t="n">
        <v>7.7</v>
      </c>
      <c r="I662" s="194"/>
      <c r="L662" s="189"/>
      <c r="M662" s="195"/>
      <c r="N662" s="196"/>
      <c r="O662" s="196"/>
      <c r="P662" s="196"/>
      <c r="Q662" s="196"/>
      <c r="R662" s="196"/>
      <c r="S662" s="196"/>
      <c r="T662" s="197"/>
      <c r="AT662" s="191" t="s">
        <v>216</v>
      </c>
      <c r="AU662" s="191" t="s">
        <v>85</v>
      </c>
      <c r="AV662" s="188" t="s">
        <v>85</v>
      </c>
      <c r="AW662" s="188" t="s">
        <v>31</v>
      </c>
      <c r="AX662" s="188" t="s">
        <v>75</v>
      </c>
      <c r="AY662" s="191" t="s">
        <v>207</v>
      </c>
    </row>
    <row r="663" s="188" customFormat="true" ht="12.8" hidden="false" customHeight="false" outlineLevel="0" collapsed="false">
      <c r="B663" s="189"/>
      <c r="D663" s="190" t="s">
        <v>216</v>
      </c>
      <c r="E663" s="191"/>
      <c r="F663" s="192" t="s">
        <v>803</v>
      </c>
      <c r="H663" s="193" t="n">
        <v>2.35</v>
      </c>
      <c r="I663" s="194"/>
      <c r="L663" s="189"/>
      <c r="M663" s="195"/>
      <c r="N663" s="196"/>
      <c r="O663" s="196"/>
      <c r="P663" s="196"/>
      <c r="Q663" s="196"/>
      <c r="R663" s="196"/>
      <c r="S663" s="196"/>
      <c r="T663" s="197"/>
      <c r="AT663" s="191" t="s">
        <v>216</v>
      </c>
      <c r="AU663" s="191" t="s">
        <v>85</v>
      </c>
      <c r="AV663" s="188" t="s">
        <v>85</v>
      </c>
      <c r="AW663" s="188" t="s">
        <v>31</v>
      </c>
      <c r="AX663" s="188" t="s">
        <v>75</v>
      </c>
      <c r="AY663" s="191" t="s">
        <v>207</v>
      </c>
    </row>
    <row r="664" s="188" customFormat="true" ht="12.8" hidden="false" customHeight="false" outlineLevel="0" collapsed="false">
      <c r="B664" s="189"/>
      <c r="D664" s="190" t="s">
        <v>216</v>
      </c>
      <c r="E664" s="191"/>
      <c r="F664" s="192" t="s">
        <v>804</v>
      </c>
      <c r="H664" s="193" t="n">
        <v>6.1</v>
      </c>
      <c r="I664" s="194"/>
      <c r="L664" s="189"/>
      <c r="M664" s="195"/>
      <c r="N664" s="196"/>
      <c r="O664" s="196"/>
      <c r="P664" s="196"/>
      <c r="Q664" s="196"/>
      <c r="R664" s="196"/>
      <c r="S664" s="196"/>
      <c r="T664" s="197"/>
      <c r="AT664" s="191" t="s">
        <v>216</v>
      </c>
      <c r="AU664" s="191" t="s">
        <v>85</v>
      </c>
      <c r="AV664" s="188" t="s">
        <v>85</v>
      </c>
      <c r="AW664" s="188" t="s">
        <v>31</v>
      </c>
      <c r="AX664" s="188" t="s">
        <v>75</v>
      </c>
      <c r="AY664" s="191" t="s">
        <v>207</v>
      </c>
    </row>
    <row r="665" s="188" customFormat="true" ht="12.8" hidden="false" customHeight="false" outlineLevel="0" collapsed="false">
      <c r="B665" s="189"/>
      <c r="D665" s="190" t="s">
        <v>216</v>
      </c>
      <c r="E665" s="191"/>
      <c r="F665" s="192" t="s">
        <v>805</v>
      </c>
      <c r="H665" s="193" t="n">
        <v>3.3</v>
      </c>
      <c r="I665" s="194"/>
      <c r="L665" s="189"/>
      <c r="M665" s="195"/>
      <c r="N665" s="196"/>
      <c r="O665" s="196"/>
      <c r="P665" s="196"/>
      <c r="Q665" s="196"/>
      <c r="R665" s="196"/>
      <c r="S665" s="196"/>
      <c r="T665" s="197"/>
      <c r="AT665" s="191" t="s">
        <v>216</v>
      </c>
      <c r="AU665" s="191" t="s">
        <v>85</v>
      </c>
      <c r="AV665" s="188" t="s">
        <v>85</v>
      </c>
      <c r="AW665" s="188" t="s">
        <v>31</v>
      </c>
      <c r="AX665" s="188" t="s">
        <v>75</v>
      </c>
      <c r="AY665" s="191" t="s">
        <v>207</v>
      </c>
    </row>
    <row r="666" s="198" customFormat="true" ht="12.8" hidden="false" customHeight="false" outlineLevel="0" collapsed="false">
      <c r="B666" s="199"/>
      <c r="D666" s="190" t="s">
        <v>216</v>
      </c>
      <c r="E666" s="200"/>
      <c r="F666" s="201" t="s">
        <v>218</v>
      </c>
      <c r="H666" s="202" t="n">
        <v>27.4</v>
      </c>
      <c r="I666" s="203"/>
      <c r="L666" s="199"/>
      <c r="M666" s="204"/>
      <c r="N666" s="205"/>
      <c r="O666" s="205"/>
      <c r="P666" s="205"/>
      <c r="Q666" s="205"/>
      <c r="R666" s="205"/>
      <c r="S666" s="205"/>
      <c r="T666" s="206"/>
      <c r="AT666" s="200" t="s">
        <v>216</v>
      </c>
      <c r="AU666" s="200" t="s">
        <v>85</v>
      </c>
      <c r="AV666" s="198" t="s">
        <v>215</v>
      </c>
      <c r="AW666" s="198" t="s">
        <v>31</v>
      </c>
      <c r="AX666" s="198" t="s">
        <v>83</v>
      </c>
      <c r="AY666" s="200" t="s">
        <v>207</v>
      </c>
    </row>
    <row r="667" s="27" customFormat="true" ht="24.15" hidden="false" customHeight="true" outlineLevel="0" collapsed="false">
      <c r="A667" s="22"/>
      <c r="B667" s="174"/>
      <c r="C667" s="175" t="s">
        <v>611</v>
      </c>
      <c r="D667" s="175" t="s">
        <v>210</v>
      </c>
      <c r="E667" s="176" t="s">
        <v>806</v>
      </c>
      <c r="F667" s="177" t="s">
        <v>807</v>
      </c>
      <c r="G667" s="178" t="s">
        <v>213</v>
      </c>
      <c r="H667" s="179" t="n">
        <v>369.718</v>
      </c>
      <c r="I667" s="180"/>
      <c r="J667" s="181" t="n">
        <f aca="false">ROUND(I667*H667,2)</f>
        <v>0</v>
      </c>
      <c r="K667" s="177" t="s">
        <v>214</v>
      </c>
      <c r="L667" s="23"/>
      <c r="M667" s="182"/>
      <c r="N667" s="183" t="s">
        <v>40</v>
      </c>
      <c r="O667" s="60"/>
      <c r="P667" s="184" t="n">
        <f aca="false">O667*H667</f>
        <v>0</v>
      </c>
      <c r="Q667" s="184" t="n">
        <v>0.0001</v>
      </c>
      <c r="R667" s="184" t="n">
        <f aca="false">Q667*H667</f>
        <v>0.0369718</v>
      </c>
      <c r="S667" s="184" t="n">
        <v>0</v>
      </c>
      <c r="T667" s="185" t="n">
        <f aca="false">S667*H667</f>
        <v>0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186" t="s">
        <v>275</v>
      </c>
      <c r="AT667" s="186" t="s">
        <v>210</v>
      </c>
      <c r="AU667" s="186" t="s">
        <v>85</v>
      </c>
      <c r="AY667" s="3" t="s">
        <v>207</v>
      </c>
      <c r="BE667" s="187" t="n">
        <f aca="false">IF(N667="základní",J667,0)</f>
        <v>0</v>
      </c>
      <c r="BF667" s="187" t="n">
        <f aca="false">IF(N667="snížená",J667,0)</f>
        <v>0</v>
      </c>
      <c r="BG667" s="187" t="n">
        <f aca="false">IF(N667="zákl. přenesená",J667,0)</f>
        <v>0</v>
      </c>
      <c r="BH667" s="187" t="n">
        <f aca="false">IF(N667="sníž. přenesená",J667,0)</f>
        <v>0</v>
      </c>
      <c r="BI667" s="187" t="n">
        <f aca="false">IF(N667="nulová",J667,0)</f>
        <v>0</v>
      </c>
      <c r="BJ667" s="3" t="s">
        <v>83</v>
      </c>
      <c r="BK667" s="187" t="n">
        <f aca="false">ROUND(I667*H667,2)</f>
        <v>0</v>
      </c>
      <c r="BL667" s="3" t="s">
        <v>275</v>
      </c>
      <c r="BM667" s="186" t="s">
        <v>808</v>
      </c>
    </row>
    <row r="668" s="188" customFormat="true" ht="12.8" hidden="false" customHeight="false" outlineLevel="0" collapsed="false">
      <c r="B668" s="189"/>
      <c r="D668" s="190" t="s">
        <v>216</v>
      </c>
      <c r="E668" s="191"/>
      <c r="F668" s="192" t="s">
        <v>796</v>
      </c>
      <c r="H668" s="193" t="n">
        <v>369.718</v>
      </c>
      <c r="I668" s="194"/>
      <c r="L668" s="189"/>
      <c r="M668" s="195"/>
      <c r="N668" s="196"/>
      <c r="O668" s="196"/>
      <c r="P668" s="196"/>
      <c r="Q668" s="196"/>
      <c r="R668" s="196"/>
      <c r="S668" s="196"/>
      <c r="T668" s="197"/>
      <c r="AT668" s="191" t="s">
        <v>216</v>
      </c>
      <c r="AU668" s="191" t="s">
        <v>85</v>
      </c>
      <c r="AV668" s="188" t="s">
        <v>85</v>
      </c>
      <c r="AW668" s="188" t="s">
        <v>31</v>
      </c>
      <c r="AX668" s="188" t="s">
        <v>75</v>
      </c>
      <c r="AY668" s="191" t="s">
        <v>207</v>
      </c>
    </row>
    <row r="669" s="198" customFormat="true" ht="12.8" hidden="false" customHeight="false" outlineLevel="0" collapsed="false">
      <c r="B669" s="199"/>
      <c r="D669" s="190" t="s">
        <v>216</v>
      </c>
      <c r="E669" s="200"/>
      <c r="F669" s="201" t="s">
        <v>218</v>
      </c>
      <c r="H669" s="202" t="n">
        <v>369.718</v>
      </c>
      <c r="I669" s="203"/>
      <c r="L669" s="199"/>
      <c r="M669" s="204"/>
      <c r="N669" s="205"/>
      <c r="O669" s="205"/>
      <c r="P669" s="205"/>
      <c r="Q669" s="205"/>
      <c r="R669" s="205"/>
      <c r="S669" s="205"/>
      <c r="T669" s="206"/>
      <c r="AT669" s="200" t="s">
        <v>216</v>
      </c>
      <c r="AU669" s="200" t="s">
        <v>85</v>
      </c>
      <c r="AV669" s="198" t="s">
        <v>215</v>
      </c>
      <c r="AW669" s="198" t="s">
        <v>31</v>
      </c>
      <c r="AX669" s="198" t="s">
        <v>83</v>
      </c>
      <c r="AY669" s="200" t="s">
        <v>207</v>
      </c>
    </row>
    <row r="670" s="27" customFormat="true" ht="21.75" hidden="false" customHeight="true" outlineLevel="0" collapsed="false">
      <c r="A670" s="22"/>
      <c r="B670" s="174"/>
      <c r="C670" s="175" t="s">
        <v>809</v>
      </c>
      <c r="D670" s="175" t="s">
        <v>210</v>
      </c>
      <c r="E670" s="176" t="s">
        <v>810</v>
      </c>
      <c r="F670" s="177" t="s">
        <v>811</v>
      </c>
      <c r="G670" s="178" t="s">
        <v>213</v>
      </c>
      <c r="H670" s="179" t="n">
        <v>369.718</v>
      </c>
      <c r="I670" s="180"/>
      <c r="J670" s="181" t="n">
        <f aca="false">ROUND(I670*H670,2)</f>
        <v>0</v>
      </c>
      <c r="K670" s="177" t="s">
        <v>214</v>
      </c>
      <c r="L670" s="23"/>
      <c r="M670" s="182"/>
      <c r="N670" s="183" t="s">
        <v>40</v>
      </c>
      <c r="O670" s="60"/>
      <c r="P670" s="184" t="n">
        <f aca="false">O670*H670</f>
        <v>0</v>
      </c>
      <c r="Q670" s="184" t="n">
        <v>0.0007</v>
      </c>
      <c r="R670" s="184" t="n">
        <f aca="false">Q670*H670</f>
        <v>0.2588026</v>
      </c>
      <c r="S670" s="184" t="n">
        <v>0</v>
      </c>
      <c r="T670" s="185" t="n">
        <f aca="false">S670*H670</f>
        <v>0</v>
      </c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R670" s="186" t="s">
        <v>275</v>
      </c>
      <c r="AT670" s="186" t="s">
        <v>210</v>
      </c>
      <c r="AU670" s="186" t="s">
        <v>85</v>
      </c>
      <c r="AY670" s="3" t="s">
        <v>207</v>
      </c>
      <c r="BE670" s="187" t="n">
        <f aca="false">IF(N670="základní",J670,0)</f>
        <v>0</v>
      </c>
      <c r="BF670" s="187" t="n">
        <f aca="false">IF(N670="snížená",J670,0)</f>
        <v>0</v>
      </c>
      <c r="BG670" s="187" t="n">
        <f aca="false">IF(N670="zákl. přenesená",J670,0)</f>
        <v>0</v>
      </c>
      <c r="BH670" s="187" t="n">
        <f aca="false">IF(N670="sníž. přenesená",J670,0)</f>
        <v>0</v>
      </c>
      <c r="BI670" s="187" t="n">
        <f aca="false">IF(N670="nulová",J670,0)</f>
        <v>0</v>
      </c>
      <c r="BJ670" s="3" t="s">
        <v>83</v>
      </c>
      <c r="BK670" s="187" t="n">
        <f aca="false">ROUND(I670*H670,2)</f>
        <v>0</v>
      </c>
      <c r="BL670" s="3" t="s">
        <v>275</v>
      </c>
      <c r="BM670" s="186" t="s">
        <v>812</v>
      </c>
    </row>
    <row r="671" s="188" customFormat="true" ht="12.8" hidden="false" customHeight="false" outlineLevel="0" collapsed="false">
      <c r="B671" s="189"/>
      <c r="D671" s="190" t="s">
        <v>216</v>
      </c>
      <c r="E671" s="191"/>
      <c r="F671" s="192" t="s">
        <v>796</v>
      </c>
      <c r="H671" s="193" t="n">
        <v>369.718</v>
      </c>
      <c r="I671" s="194"/>
      <c r="L671" s="189"/>
      <c r="M671" s="195"/>
      <c r="N671" s="196"/>
      <c r="O671" s="196"/>
      <c r="P671" s="196"/>
      <c r="Q671" s="196"/>
      <c r="R671" s="196"/>
      <c r="S671" s="196"/>
      <c r="T671" s="197"/>
      <c r="AT671" s="191" t="s">
        <v>216</v>
      </c>
      <c r="AU671" s="191" t="s">
        <v>85</v>
      </c>
      <c r="AV671" s="188" t="s">
        <v>85</v>
      </c>
      <c r="AW671" s="188" t="s">
        <v>31</v>
      </c>
      <c r="AX671" s="188" t="s">
        <v>75</v>
      </c>
      <c r="AY671" s="191" t="s">
        <v>207</v>
      </c>
    </row>
    <row r="672" s="198" customFormat="true" ht="12.8" hidden="false" customHeight="false" outlineLevel="0" collapsed="false">
      <c r="B672" s="199"/>
      <c r="D672" s="190" t="s">
        <v>216</v>
      </c>
      <c r="E672" s="200"/>
      <c r="F672" s="201" t="s">
        <v>218</v>
      </c>
      <c r="H672" s="202" t="n">
        <v>369.718</v>
      </c>
      <c r="I672" s="203"/>
      <c r="L672" s="199"/>
      <c r="M672" s="204"/>
      <c r="N672" s="205"/>
      <c r="O672" s="205"/>
      <c r="P672" s="205"/>
      <c r="Q672" s="205"/>
      <c r="R672" s="205"/>
      <c r="S672" s="205"/>
      <c r="T672" s="206"/>
      <c r="AT672" s="200" t="s">
        <v>216</v>
      </c>
      <c r="AU672" s="200" t="s">
        <v>85</v>
      </c>
      <c r="AV672" s="198" t="s">
        <v>215</v>
      </c>
      <c r="AW672" s="198" t="s">
        <v>31</v>
      </c>
      <c r="AX672" s="198" t="s">
        <v>83</v>
      </c>
      <c r="AY672" s="200" t="s">
        <v>207</v>
      </c>
    </row>
    <row r="673" s="27" customFormat="true" ht="24.15" hidden="false" customHeight="true" outlineLevel="0" collapsed="false">
      <c r="A673" s="22"/>
      <c r="B673" s="174"/>
      <c r="C673" s="175" t="s">
        <v>615</v>
      </c>
      <c r="D673" s="175" t="s">
        <v>210</v>
      </c>
      <c r="E673" s="176" t="s">
        <v>813</v>
      </c>
      <c r="F673" s="177" t="s">
        <v>814</v>
      </c>
      <c r="G673" s="178" t="s">
        <v>213</v>
      </c>
      <c r="H673" s="179" t="n">
        <v>114.488</v>
      </c>
      <c r="I673" s="180"/>
      <c r="J673" s="181" t="n">
        <f aca="false">ROUND(I673*H673,2)</f>
        <v>0</v>
      </c>
      <c r="K673" s="177" t="s">
        <v>222</v>
      </c>
      <c r="L673" s="23"/>
      <c r="M673" s="182"/>
      <c r="N673" s="183" t="s">
        <v>40</v>
      </c>
      <c r="O673" s="60"/>
      <c r="P673" s="184" t="n">
        <f aca="false">O673*H673</f>
        <v>0</v>
      </c>
      <c r="Q673" s="184" t="n">
        <v>0</v>
      </c>
      <c r="R673" s="184" t="n">
        <f aca="false">Q673*H673</f>
        <v>0</v>
      </c>
      <c r="S673" s="184" t="n">
        <v>0</v>
      </c>
      <c r="T673" s="185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186" t="s">
        <v>275</v>
      </c>
      <c r="AT673" s="186" t="s">
        <v>210</v>
      </c>
      <c r="AU673" s="186" t="s">
        <v>85</v>
      </c>
      <c r="AY673" s="3" t="s">
        <v>207</v>
      </c>
      <c r="BE673" s="187" t="n">
        <f aca="false">IF(N673="základní",J673,0)</f>
        <v>0</v>
      </c>
      <c r="BF673" s="187" t="n">
        <f aca="false">IF(N673="snížená",J673,0)</f>
        <v>0</v>
      </c>
      <c r="BG673" s="187" t="n">
        <f aca="false">IF(N673="zákl. přenesená",J673,0)</f>
        <v>0</v>
      </c>
      <c r="BH673" s="187" t="n">
        <f aca="false">IF(N673="sníž. přenesená",J673,0)</f>
        <v>0</v>
      </c>
      <c r="BI673" s="187" t="n">
        <f aca="false">IF(N673="nulová",J673,0)</f>
        <v>0</v>
      </c>
      <c r="BJ673" s="3" t="s">
        <v>83</v>
      </c>
      <c r="BK673" s="187" t="n">
        <f aca="false">ROUND(I673*H673,2)</f>
        <v>0</v>
      </c>
      <c r="BL673" s="3" t="s">
        <v>275</v>
      </c>
      <c r="BM673" s="186" t="s">
        <v>815</v>
      </c>
    </row>
    <row r="674" s="207" customFormat="true" ht="12.8" hidden="false" customHeight="false" outlineLevel="0" collapsed="false">
      <c r="B674" s="208"/>
      <c r="D674" s="190" t="s">
        <v>216</v>
      </c>
      <c r="E674" s="209"/>
      <c r="F674" s="210" t="s">
        <v>774</v>
      </c>
      <c r="H674" s="209"/>
      <c r="I674" s="211"/>
      <c r="L674" s="208"/>
      <c r="M674" s="212"/>
      <c r="N674" s="213"/>
      <c r="O674" s="213"/>
      <c r="P674" s="213"/>
      <c r="Q674" s="213"/>
      <c r="R674" s="213"/>
      <c r="S674" s="213"/>
      <c r="T674" s="214"/>
      <c r="AT674" s="209" t="s">
        <v>216</v>
      </c>
      <c r="AU674" s="209" t="s">
        <v>85</v>
      </c>
      <c r="AV674" s="207" t="s">
        <v>83</v>
      </c>
      <c r="AW674" s="207" t="s">
        <v>31</v>
      </c>
      <c r="AX674" s="207" t="s">
        <v>75</v>
      </c>
      <c r="AY674" s="209" t="s">
        <v>207</v>
      </c>
    </row>
    <row r="675" s="188" customFormat="true" ht="12.8" hidden="false" customHeight="false" outlineLevel="0" collapsed="false">
      <c r="B675" s="189"/>
      <c r="D675" s="190" t="s">
        <v>216</v>
      </c>
      <c r="E675" s="191"/>
      <c r="F675" s="192" t="s">
        <v>775</v>
      </c>
      <c r="H675" s="193" t="n">
        <v>53.438</v>
      </c>
      <c r="I675" s="194"/>
      <c r="L675" s="189"/>
      <c r="M675" s="195"/>
      <c r="N675" s="196"/>
      <c r="O675" s="196"/>
      <c r="P675" s="196"/>
      <c r="Q675" s="196"/>
      <c r="R675" s="196"/>
      <c r="S675" s="196"/>
      <c r="T675" s="197"/>
      <c r="AT675" s="191" t="s">
        <v>216</v>
      </c>
      <c r="AU675" s="191" t="s">
        <v>85</v>
      </c>
      <c r="AV675" s="188" t="s">
        <v>85</v>
      </c>
      <c r="AW675" s="188" t="s">
        <v>31</v>
      </c>
      <c r="AX675" s="188" t="s">
        <v>75</v>
      </c>
      <c r="AY675" s="191" t="s">
        <v>207</v>
      </c>
    </row>
    <row r="676" s="188" customFormat="true" ht="12.8" hidden="false" customHeight="false" outlineLevel="0" collapsed="false">
      <c r="B676" s="189"/>
      <c r="D676" s="190" t="s">
        <v>216</v>
      </c>
      <c r="E676" s="191"/>
      <c r="F676" s="192" t="s">
        <v>776</v>
      </c>
      <c r="H676" s="193" t="n">
        <v>59.85</v>
      </c>
      <c r="I676" s="194"/>
      <c r="L676" s="189"/>
      <c r="M676" s="195"/>
      <c r="N676" s="196"/>
      <c r="O676" s="196"/>
      <c r="P676" s="196"/>
      <c r="Q676" s="196"/>
      <c r="R676" s="196"/>
      <c r="S676" s="196"/>
      <c r="T676" s="197"/>
      <c r="AT676" s="191" t="s">
        <v>216</v>
      </c>
      <c r="AU676" s="191" t="s">
        <v>85</v>
      </c>
      <c r="AV676" s="188" t="s">
        <v>85</v>
      </c>
      <c r="AW676" s="188" t="s">
        <v>31</v>
      </c>
      <c r="AX676" s="188" t="s">
        <v>75</v>
      </c>
      <c r="AY676" s="191" t="s">
        <v>207</v>
      </c>
    </row>
    <row r="677" s="188" customFormat="true" ht="12.8" hidden="false" customHeight="false" outlineLevel="0" collapsed="false">
      <c r="B677" s="189"/>
      <c r="D677" s="190" t="s">
        <v>216</v>
      </c>
      <c r="E677" s="191"/>
      <c r="F677" s="192" t="s">
        <v>777</v>
      </c>
      <c r="H677" s="193" t="n">
        <v>1.2</v>
      </c>
      <c r="I677" s="194"/>
      <c r="L677" s="189"/>
      <c r="M677" s="195"/>
      <c r="N677" s="196"/>
      <c r="O677" s="196"/>
      <c r="P677" s="196"/>
      <c r="Q677" s="196"/>
      <c r="R677" s="196"/>
      <c r="S677" s="196"/>
      <c r="T677" s="197"/>
      <c r="AT677" s="191" t="s">
        <v>216</v>
      </c>
      <c r="AU677" s="191" t="s">
        <v>85</v>
      </c>
      <c r="AV677" s="188" t="s">
        <v>85</v>
      </c>
      <c r="AW677" s="188" t="s">
        <v>31</v>
      </c>
      <c r="AX677" s="188" t="s">
        <v>75</v>
      </c>
      <c r="AY677" s="191" t="s">
        <v>207</v>
      </c>
    </row>
    <row r="678" s="198" customFormat="true" ht="12.8" hidden="false" customHeight="false" outlineLevel="0" collapsed="false">
      <c r="B678" s="199"/>
      <c r="D678" s="190" t="s">
        <v>216</v>
      </c>
      <c r="E678" s="200"/>
      <c r="F678" s="201" t="s">
        <v>218</v>
      </c>
      <c r="H678" s="202" t="n">
        <v>114.488</v>
      </c>
      <c r="I678" s="203"/>
      <c r="L678" s="199"/>
      <c r="M678" s="204"/>
      <c r="N678" s="205"/>
      <c r="O678" s="205"/>
      <c r="P678" s="205"/>
      <c r="Q678" s="205"/>
      <c r="R678" s="205"/>
      <c r="S678" s="205"/>
      <c r="T678" s="206"/>
      <c r="AT678" s="200" t="s">
        <v>216</v>
      </c>
      <c r="AU678" s="200" t="s">
        <v>85</v>
      </c>
      <c r="AV678" s="198" t="s">
        <v>215</v>
      </c>
      <c r="AW678" s="198" t="s">
        <v>31</v>
      </c>
      <c r="AX678" s="198" t="s">
        <v>83</v>
      </c>
      <c r="AY678" s="200" t="s">
        <v>207</v>
      </c>
    </row>
    <row r="679" s="27" customFormat="true" ht="21.75" hidden="false" customHeight="true" outlineLevel="0" collapsed="false">
      <c r="A679" s="22"/>
      <c r="B679" s="174"/>
      <c r="C679" s="175" t="s">
        <v>816</v>
      </c>
      <c r="D679" s="175" t="s">
        <v>210</v>
      </c>
      <c r="E679" s="176" t="s">
        <v>817</v>
      </c>
      <c r="F679" s="177" t="s">
        <v>818</v>
      </c>
      <c r="G679" s="178" t="s">
        <v>328</v>
      </c>
      <c r="H679" s="179" t="n">
        <v>23</v>
      </c>
      <c r="I679" s="180"/>
      <c r="J679" s="181" t="n">
        <f aca="false">ROUND(I679*H679,2)</f>
        <v>0</v>
      </c>
      <c r="K679" s="177" t="s">
        <v>222</v>
      </c>
      <c r="L679" s="23"/>
      <c r="M679" s="182"/>
      <c r="N679" s="183" t="s">
        <v>40</v>
      </c>
      <c r="O679" s="60"/>
      <c r="P679" s="184" t="n">
        <f aca="false">O679*H679</f>
        <v>0</v>
      </c>
      <c r="Q679" s="184" t="n">
        <v>0</v>
      </c>
      <c r="R679" s="184" t="n">
        <f aca="false">Q679*H679</f>
        <v>0</v>
      </c>
      <c r="S679" s="184" t="n">
        <v>0</v>
      </c>
      <c r="T679" s="185" t="n">
        <f aca="false">S679*H679</f>
        <v>0</v>
      </c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R679" s="186" t="s">
        <v>275</v>
      </c>
      <c r="AT679" s="186" t="s">
        <v>210</v>
      </c>
      <c r="AU679" s="186" t="s">
        <v>85</v>
      </c>
      <c r="AY679" s="3" t="s">
        <v>207</v>
      </c>
      <c r="BE679" s="187" t="n">
        <f aca="false">IF(N679="základní",J679,0)</f>
        <v>0</v>
      </c>
      <c r="BF679" s="187" t="n">
        <f aca="false">IF(N679="snížená",J679,0)</f>
        <v>0</v>
      </c>
      <c r="BG679" s="187" t="n">
        <f aca="false">IF(N679="zákl. přenesená",J679,0)</f>
        <v>0</v>
      </c>
      <c r="BH679" s="187" t="n">
        <f aca="false">IF(N679="sníž. přenesená",J679,0)</f>
        <v>0</v>
      </c>
      <c r="BI679" s="187" t="n">
        <f aca="false">IF(N679="nulová",J679,0)</f>
        <v>0</v>
      </c>
      <c r="BJ679" s="3" t="s">
        <v>83</v>
      </c>
      <c r="BK679" s="187" t="n">
        <f aca="false">ROUND(I679*H679,2)</f>
        <v>0</v>
      </c>
      <c r="BL679" s="3" t="s">
        <v>275</v>
      </c>
      <c r="BM679" s="186" t="s">
        <v>819</v>
      </c>
    </row>
    <row r="680" s="207" customFormat="true" ht="12.8" hidden="false" customHeight="false" outlineLevel="0" collapsed="false">
      <c r="B680" s="208"/>
      <c r="D680" s="190" t="s">
        <v>216</v>
      </c>
      <c r="E680" s="209"/>
      <c r="F680" s="210" t="s">
        <v>820</v>
      </c>
      <c r="H680" s="209"/>
      <c r="I680" s="211"/>
      <c r="L680" s="208"/>
      <c r="M680" s="212"/>
      <c r="N680" s="213"/>
      <c r="O680" s="213"/>
      <c r="P680" s="213"/>
      <c r="Q680" s="213"/>
      <c r="R680" s="213"/>
      <c r="S680" s="213"/>
      <c r="T680" s="214"/>
      <c r="AT680" s="209" t="s">
        <v>216</v>
      </c>
      <c r="AU680" s="209" t="s">
        <v>85</v>
      </c>
      <c r="AV680" s="207" t="s">
        <v>83</v>
      </c>
      <c r="AW680" s="207" t="s">
        <v>31</v>
      </c>
      <c r="AX680" s="207" t="s">
        <v>75</v>
      </c>
      <c r="AY680" s="209" t="s">
        <v>207</v>
      </c>
    </row>
    <row r="681" s="188" customFormat="true" ht="12.8" hidden="false" customHeight="false" outlineLevel="0" collapsed="false">
      <c r="B681" s="189"/>
      <c r="D681" s="190" t="s">
        <v>216</v>
      </c>
      <c r="E681" s="191"/>
      <c r="F681" s="192" t="s">
        <v>487</v>
      </c>
      <c r="H681" s="193" t="n">
        <v>23</v>
      </c>
      <c r="I681" s="194"/>
      <c r="L681" s="189"/>
      <c r="M681" s="195"/>
      <c r="N681" s="196"/>
      <c r="O681" s="196"/>
      <c r="P681" s="196"/>
      <c r="Q681" s="196"/>
      <c r="R681" s="196"/>
      <c r="S681" s="196"/>
      <c r="T681" s="197"/>
      <c r="AT681" s="191" t="s">
        <v>216</v>
      </c>
      <c r="AU681" s="191" t="s">
        <v>85</v>
      </c>
      <c r="AV681" s="188" t="s">
        <v>85</v>
      </c>
      <c r="AW681" s="188" t="s">
        <v>31</v>
      </c>
      <c r="AX681" s="188" t="s">
        <v>75</v>
      </c>
      <c r="AY681" s="191" t="s">
        <v>207</v>
      </c>
    </row>
    <row r="682" s="198" customFormat="true" ht="12.8" hidden="false" customHeight="false" outlineLevel="0" collapsed="false">
      <c r="B682" s="199"/>
      <c r="D682" s="190" t="s">
        <v>216</v>
      </c>
      <c r="E682" s="200"/>
      <c r="F682" s="201" t="s">
        <v>218</v>
      </c>
      <c r="H682" s="202" t="n">
        <v>23</v>
      </c>
      <c r="I682" s="203"/>
      <c r="L682" s="199"/>
      <c r="M682" s="204"/>
      <c r="N682" s="205"/>
      <c r="O682" s="205"/>
      <c r="P682" s="205"/>
      <c r="Q682" s="205"/>
      <c r="R682" s="205"/>
      <c r="S682" s="205"/>
      <c r="T682" s="206"/>
      <c r="AT682" s="200" t="s">
        <v>216</v>
      </c>
      <c r="AU682" s="200" t="s">
        <v>85</v>
      </c>
      <c r="AV682" s="198" t="s">
        <v>215</v>
      </c>
      <c r="AW682" s="198" t="s">
        <v>31</v>
      </c>
      <c r="AX682" s="198" t="s">
        <v>83</v>
      </c>
      <c r="AY682" s="200" t="s">
        <v>207</v>
      </c>
    </row>
    <row r="683" s="27" customFormat="true" ht="21.75" hidden="false" customHeight="true" outlineLevel="0" collapsed="false">
      <c r="A683" s="22"/>
      <c r="B683" s="174"/>
      <c r="C683" s="218" t="s">
        <v>619</v>
      </c>
      <c r="D683" s="218" t="s">
        <v>407</v>
      </c>
      <c r="E683" s="219" t="s">
        <v>821</v>
      </c>
      <c r="F683" s="220" t="s">
        <v>822</v>
      </c>
      <c r="G683" s="221" t="s">
        <v>328</v>
      </c>
      <c r="H683" s="222" t="n">
        <v>23</v>
      </c>
      <c r="I683" s="223"/>
      <c r="J683" s="224" t="n">
        <f aca="false">ROUND(I683*H683,2)</f>
        <v>0</v>
      </c>
      <c r="K683" s="220" t="s">
        <v>222</v>
      </c>
      <c r="L683" s="225"/>
      <c r="M683" s="226"/>
      <c r="N683" s="227" t="s">
        <v>40</v>
      </c>
      <c r="O683" s="60"/>
      <c r="P683" s="184" t="n">
        <f aca="false">O683*H683</f>
        <v>0</v>
      </c>
      <c r="Q683" s="184" t="n">
        <v>0</v>
      </c>
      <c r="R683" s="184" t="n">
        <f aca="false">Q683*H683</f>
        <v>0</v>
      </c>
      <c r="S683" s="184" t="n">
        <v>0</v>
      </c>
      <c r="T683" s="185" t="n">
        <f aca="false">S683*H683</f>
        <v>0</v>
      </c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R683" s="186" t="s">
        <v>329</v>
      </c>
      <c r="AT683" s="186" t="s">
        <v>407</v>
      </c>
      <c r="AU683" s="186" t="s">
        <v>85</v>
      </c>
      <c r="AY683" s="3" t="s">
        <v>207</v>
      </c>
      <c r="BE683" s="187" t="n">
        <f aca="false">IF(N683="základní",J683,0)</f>
        <v>0</v>
      </c>
      <c r="BF683" s="187" t="n">
        <f aca="false">IF(N683="snížená",J683,0)</f>
        <v>0</v>
      </c>
      <c r="BG683" s="187" t="n">
        <f aca="false">IF(N683="zákl. přenesená",J683,0)</f>
        <v>0</v>
      </c>
      <c r="BH683" s="187" t="n">
        <f aca="false">IF(N683="sníž. přenesená",J683,0)</f>
        <v>0</v>
      </c>
      <c r="BI683" s="187" t="n">
        <f aca="false">IF(N683="nulová",J683,0)</f>
        <v>0</v>
      </c>
      <c r="BJ683" s="3" t="s">
        <v>83</v>
      </c>
      <c r="BK683" s="187" t="n">
        <f aca="false">ROUND(I683*H683,2)</f>
        <v>0</v>
      </c>
      <c r="BL683" s="3" t="s">
        <v>275</v>
      </c>
      <c r="BM683" s="186" t="s">
        <v>823</v>
      </c>
    </row>
    <row r="684" s="27" customFormat="true" ht="12.8" hidden="false" customHeight="false" outlineLevel="0" collapsed="false">
      <c r="A684" s="22"/>
      <c r="B684" s="23"/>
      <c r="C684" s="22"/>
      <c r="D684" s="190" t="s">
        <v>410</v>
      </c>
      <c r="E684" s="22"/>
      <c r="F684" s="228" t="s">
        <v>824</v>
      </c>
      <c r="G684" s="22"/>
      <c r="H684" s="22"/>
      <c r="I684" s="229"/>
      <c r="J684" s="22"/>
      <c r="K684" s="22"/>
      <c r="L684" s="23"/>
      <c r="M684" s="230"/>
      <c r="N684" s="231"/>
      <c r="O684" s="60"/>
      <c r="P684" s="60"/>
      <c r="Q684" s="60"/>
      <c r="R684" s="60"/>
      <c r="S684" s="60"/>
      <c r="T684" s="61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T684" s="3" t="s">
        <v>410</v>
      </c>
      <c r="AU684" s="3" t="s">
        <v>85</v>
      </c>
    </row>
    <row r="685" s="188" customFormat="true" ht="12.8" hidden="false" customHeight="false" outlineLevel="0" collapsed="false">
      <c r="B685" s="189"/>
      <c r="D685" s="190" t="s">
        <v>216</v>
      </c>
      <c r="E685" s="191"/>
      <c r="F685" s="192" t="s">
        <v>487</v>
      </c>
      <c r="H685" s="193" t="n">
        <v>23</v>
      </c>
      <c r="I685" s="194"/>
      <c r="L685" s="189"/>
      <c r="M685" s="195"/>
      <c r="N685" s="196"/>
      <c r="O685" s="196"/>
      <c r="P685" s="196"/>
      <c r="Q685" s="196"/>
      <c r="R685" s="196"/>
      <c r="S685" s="196"/>
      <c r="T685" s="197"/>
      <c r="AT685" s="191" t="s">
        <v>216</v>
      </c>
      <c r="AU685" s="191" t="s">
        <v>85</v>
      </c>
      <c r="AV685" s="188" t="s">
        <v>85</v>
      </c>
      <c r="AW685" s="188" t="s">
        <v>31</v>
      </c>
      <c r="AX685" s="188" t="s">
        <v>75</v>
      </c>
      <c r="AY685" s="191" t="s">
        <v>207</v>
      </c>
    </row>
    <row r="686" s="198" customFormat="true" ht="12.8" hidden="false" customHeight="false" outlineLevel="0" collapsed="false">
      <c r="B686" s="199"/>
      <c r="D686" s="190" t="s">
        <v>216</v>
      </c>
      <c r="E686" s="200"/>
      <c r="F686" s="201" t="s">
        <v>218</v>
      </c>
      <c r="H686" s="202" t="n">
        <v>23</v>
      </c>
      <c r="I686" s="203"/>
      <c r="L686" s="199"/>
      <c r="M686" s="204"/>
      <c r="N686" s="205"/>
      <c r="O686" s="205"/>
      <c r="P686" s="205"/>
      <c r="Q686" s="205"/>
      <c r="R686" s="205"/>
      <c r="S686" s="205"/>
      <c r="T686" s="206"/>
      <c r="AT686" s="200" t="s">
        <v>216</v>
      </c>
      <c r="AU686" s="200" t="s">
        <v>85</v>
      </c>
      <c r="AV686" s="198" t="s">
        <v>215</v>
      </c>
      <c r="AW686" s="198" t="s">
        <v>31</v>
      </c>
      <c r="AX686" s="198" t="s">
        <v>83</v>
      </c>
      <c r="AY686" s="200" t="s">
        <v>207</v>
      </c>
    </row>
    <row r="687" s="27" customFormat="true" ht="24.15" hidden="false" customHeight="true" outlineLevel="0" collapsed="false">
      <c r="A687" s="22"/>
      <c r="B687" s="174"/>
      <c r="C687" s="175" t="s">
        <v>825</v>
      </c>
      <c r="D687" s="175" t="s">
        <v>210</v>
      </c>
      <c r="E687" s="176" t="s">
        <v>826</v>
      </c>
      <c r="F687" s="177" t="s">
        <v>827</v>
      </c>
      <c r="G687" s="178" t="s">
        <v>298</v>
      </c>
      <c r="H687" s="179" t="n">
        <v>5.293</v>
      </c>
      <c r="I687" s="180"/>
      <c r="J687" s="181" t="n">
        <f aca="false">ROUND(I687*H687,2)</f>
        <v>0</v>
      </c>
      <c r="K687" s="177" t="s">
        <v>214</v>
      </c>
      <c r="L687" s="23"/>
      <c r="M687" s="182"/>
      <c r="N687" s="183" t="s">
        <v>40</v>
      </c>
      <c r="O687" s="60"/>
      <c r="P687" s="184" t="n">
        <f aca="false">O687*H687</f>
        <v>0</v>
      </c>
      <c r="Q687" s="184" t="n">
        <v>0</v>
      </c>
      <c r="R687" s="184" t="n">
        <f aca="false">Q687*H687</f>
        <v>0</v>
      </c>
      <c r="S687" s="184" t="n">
        <v>0</v>
      </c>
      <c r="T687" s="185" t="n">
        <f aca="false">S687*H687</f>
        <v>0</v>
      </c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R687" s="186" t="s">
        <v>275</v>
      </c>
      <c r="AT687" s="186" t="s">
        <v>210</v>
      </c>
      <c r="AU687" s="186" t="s">
        <v>85</v>
      </c>
      <c r="AY687" s="3" t="s">
        <v>207</v>
      </c>
      <c r="BE687" s="187" t="n">
        <f aca="false">IF(N687="základní",J687,0)</f>
        <v>0</v>
      </c>
      <c r="BF687" s="187" t="n">
        <f aca="false">IF(N687="snížená",J687,0)</f>
        <v>0</v>
      </c>
      <c r="BG687" s="187" t="n">
        <f aca="false">IF(N687="zákl. přenesená",J687,0)</f>
        <v>0</v>
      </c>
      <c r="BH687" s="187" t="n">
        <f aca="false">IF(N687="sníž. přenesená",J687,0)</f>
        <v>0</v>
      </c>
      <c r="BI687" s="187" t="n">
        <f aca="false">IF(N687="nulová",J687,0)</f>
        <v>0</v>
      </c>
      <c r="BJ687" s="3" t="s">
        <v>83</v>
      </c>
      <c r="BK687" s="187" t="n">
        <f aca="false">ROUND(I687*H687,2)</f>
        <v>0</v>
      </c>
      <c r="BL687" s="3" t="s">
        <v>275</v>
      </c>
      <c r="BM687" s="186" t="s">
        <v>828</v>
      </c>
    </row>
    <row r="688" s="160" customFormat="true" ht="22.8" hidden="false" customHeight="true" outlineLevel="0" collapsed="false">
      <c r="B688" s="161"/>
      <c r="D688" s="162" t="s">
        <v>74</v>
      </c>
      <c r="E688" s="172" t="s">
        <v>829</v>
      </c>
      <c r="F688" s="172" t="s">
        <v>830</v>
      </c>
      <c r="I688" s="164"/>
      <c r="J688" s="173" t="n">
        <f aca="false">BK688</f>
        <v>0</v>
      </c>
      <c r="L688" s="161"/>
      <c r="M688" s="166"/>
      <c r="N688" s="167"/>
      <c r="O688" s="167"/>
      <c r="P688" s="168" t="n">
        <f aca="false">P689</f>
        <v>0</v>
      </c>
      <c r="Q688" s="167"/>
      <c r="R688" s="168" t="n">
        <f aca="false">R689</f>
        <v>0</v>
      </c>
      <c r="S688" s="167"/>
      <c r="T688" s="169" t="n">
        <f aca="false">T689</f>
        <v>0</v>
      </c>
      <c r="AR688" s="162" t="s">
        <v>85</v>
      </c>
      <c r="AT688" s="170" t="s">
        <v>74</v>
      </c>
      <c r="AU688" s="170" t="s">
        <v>83</v>
      </c>
      <c r="AY688" s="162" t="s">
        <v>207</v>
      </c>
      <c r="BK688" s="171" t="n">
        <f aca="false">BK689</f>
        <v>0</v>
      </c>
    </row>
    <row r="689" s="27" customFormat="true" ht="33" hidden="false" customHeight="true" outlineLevel="0" collapsed="false">
      <c r="A689" s="22"/>
      <c r="B689" s="174"/>
      <c r="C689" s="175" t="s">
        <v>624</v>
      </c>
      <c r="D689" s="175" t="s">
        <v>210</v>
      </c>
      <c r="E689" s="176" t="s">
        <v>831</v>
      </c>
      <c r="F689" s="177" t="s">
        <v>832</v>
      </c>
      <c r="G689" s="178" t="s">
        <v>328</v>
      </c>
      <c r="H689" s="179" t="n">
        <v>1</v>
      </c>
      <c r="I689" s="180"/>
      <c r="J689" s="181" t="n">
        <f aca="false">ROUND(I689*H689,2)</f>
        <v>0</v>
      </c>
      <c r="K689" s="177" t="s">
        <v>222</v>
      </c>
      <c r="L689" s="23"/>
      <c r="M689" s="182"/>
      <c r="N689" s="183" t="s">
        <v>40</v>
      </c>
      <c r="O689" s="60"/>
      <c r="P689" s="184" t="n">
        <f aca="false">O689*H689</f>
        <v>0</v>
      </c>
      <c r="Q689" s="184" t="n">
        <v>0</v>
      </c>
      <c r="R689" s="184" t="n">
        <f aca="false">Q689*H689</f>
        <v>0</v>
      </c>
      <c r="S689" s="184" t="n">
        <v>0</v>
      </c>
      <c r="T689" s="185" t="n">
        <f aca="false">S689*H689</f>
        <v>0</v>
      </c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R689" s="186" t="s">
        <v>275</v>
      </c>
      <c r="AT689" s="186" t="s">
        <v>210</v>
      </c>
      <c r="AU689" s="186" t="s">
        <v>85</v>
      </c>
      <c r="AY689" s="3" t="s">
        <v>207</v>
      </c>
      <c r="BE689" s="187" t="n">
        <f aca="false">IF(N689="základní",J689,0)</f>
        <v>0</v>
      </c>
      <c r="BF689" s="187" t="n">
        <f aca="false">IF(N689="snížená",J689,0)</f>
        <v>0</v>
      </c>
      <c r="BG689" s="187" t="n">
        <f aca="false">IF(N689="zákl. přenesená",J689,0)</f>
        <v>0</v>
      </c>
      <c r="BH689" s="187" t="n">
        <f aca="false">IF(N689="sníž. přenesená",J689,0)</f>
        <v>0</v>
      </c>
      <c r="BI689" s="187" t="n">
        <f aca="false">IF(N689="nulová",J689,0)</f>
        <v>0</v>
      </c>
      <c r="BJ689" s="3" t="s">
        <v>83</v>
      </c>
      <c r="BK689" s="187" t="n">
        <f aca="false">ROUND(I689*H689,2)</f>
        <v>0</v>
      </c>
      <c r="BL689" s="3" t="s">
        <v>275</v>
      </c>
      <c r="BM689" s="186" t="s">
        <v>833</v>
      </c>
    </row>
    <row r="690" s="160" customFormat="true" ht="22.8" hidden="false" customHeight="true" outlineLevel="0" collapsed="false">
      <c r="B690" s="161"/>
      <c r="D690" s="162" t="s">
        <v>74</v>
      </c>
      <c r="E690" s="172" t="s">
        <v>324</v>
      </c>
      <c r="F690" s="172" t="s">
        <v>325</v>
      </c>
      <c r="I690" s="164"/>
      <c r="J690" s="173" t="n">
        <f aca="false">BK690</f>
        <v>0</v>
      </c>
      <c r="L690" s="161"/>
      <c r="M690" s="166"/>
      <c r="N690" s="167"/>
      <c r="O690" s="167"/>
      <c r="P690" s="168" t="n">
        <f aca="false">SUM(P691:P713)</f>
        <v>0</v>
      </c>
      <c r="Q690" s="167"/>
      <c r="R690" s="168" t="n">
        <f aca="false">SUM(R691:R713)</f>
        <v>0.049</v>
      </c>
      <c r="S690" s="167"/>
      <c r="T690" s="169" t="n">
        <f aca="false">SUM(T691:T713)</f>
        <v>0</v>
      </c>
      <c r="AR690" s="162" t="s">
        <v>85</v>
      </c>
      <c r="AT690" s="170" t="s">
        <v>74</v>
      </c>
      <c r="AU690" s="170" t="s">
        <v>83</v>
      </c>
      <c r="AY690" s="162" t="s">
        <v>207</v>
      </c>
      <c r="BK690" s="171" t="n">
        <f aca="false">SUM(BK691:BK713)</f>
        <v>0</v>
      </c>
    </row>
    <row r="691" s="27" customFormat="true" ht="24.15" hidden="false" customHeight="true" outlineLevel="0" collapsed="false">
      <c r="A691" s="22"/>
      <c r="B691" s="174"/>
      <c r="C691" s="175" t="s">
        <v>834</v>
      </c>
      <c r="D691" s="175" t="s">
        <v>210</v>
      </c>
      <c r="E691" s="176" t="s">
        <v>835</v>
      </c>
      <c r="F691" s="177" t="s">
        <v>836</v>
      </c>
      <c r="G691" s="178" t="s">
        <v>328</v>
      </c>
      <c r="H691" s="179" t="n">
        <v>2</v>
      </c>
      <c r="I691" s="180"/>
      <c r="J691" s="181" t="n">
        <f aca="false">ROUND(I691*H691,2)</f>
        <v>0</v>
      </c>
      <c r="K691" s="177" t="s">
        <v>214</v>
      </c>
      <c r="L691" s="23"/>
      <c r="M691" s="182"/>
      <c r="N691" s="183" t="s">
        <v>40</v>
      </c>
      <c r="O691" s="60"/>
      <c r="P691" s="184" t="n">
        <f aca="false">O691*H691</f>
        <v>0</v>
      </c>
      <c r="Q691" s="184" t="n">
        <v>0</v>
      </c>
      <c r="R691" s="184" t="n">
        <f aca="false">Q691*H691</f>
        <v>0</v>
      </c>
      <c r="S691" s="184" t="n">
        <v>0</v>
      </c>
      <c r="T691" s="185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186" t="s">
        <v>275</v>
      </c>
      <c r="AT691" s="186" t="s">
        <v>210</v>
      </c>
      <c r="AU691" s="186" t="s">
        <v>85</v>
      </c>
      <c r="AY691" s="3" t="s">
        <v>207</v>
      </c>
      <c r="BE691" s="187" t="n">
        <f aca="false">IF(N691="základní",J691,0)</f>
        <v>0</v>
      </c>
      <c r="BF691" s="187" t="n">
        <f aca="false">IF(N691="snížená",J691,0)</f>
        <v>0</v>
      </c>
      <c r="BG691" s="187" t="n">
        <f aca="false">IF(N691="zákl. přenesená",J691,0)</f>
        <v>0</v>
      </c>
      <c r="BH691" s="187" t="n">
        <f aca="false">IF(N691="sníž. přenesená",J691,0)</f>
        <v>0</v>
      </c>
      <c r="BI691" s="187" t="n">
        <f aca="false">IF(N691="nulová",J691,0)</f>
        <v>0</v>
      </c>
      <c r="BJ691" s="3" t="s">
        <v>83</v>
      </c>
      <c r="BK691" s="187" t="n">
        <f aca="false">ROUND(I691*H691,2)</f>
        <v>0</v>
      </c>
      <c r="BL691" s="3" t="s">
        <v>275</v>
      </c>
      <c r="BM691" s="186" t="s">
        <v>837</v>
      </c>
    </row>
    <row r="692" s="188" customFormat="true" ht="12.8" hidden="false" customHeight="false" outlineLevel="0" collapsed="false">
      <c r="B692" s="189"/>
      <c r="D692" s="190" t="s">
        <v>216</v>
      </c>
      <c r="E692" s="191"/>
      <c r="F692" s="192" t="s">
        <v>85</v>
      </c>
      <c r="H692" s="193" t="n">
        <v>2</v>
      </c>
      <c r="I692" s="194"/>
      <c r="L692" s="189"/>
      <c r="M692" s="195"/>
      <c r="N692" s="196"/>
      <c r="O692" s="196"/>
      <c r="P692" s="196"/>
      <c r="Q692" s="196"/>
      <c r="R692" s="196"/>
      <c r="S692" s="196"/>
      <c r="T692" s="197"/>
      <c r="AT692" s="191" t="s">
        <v>216</v>
      </c>
      <c r="AU692" s="191" t="s">
        <v>85</v>
      </c>
      <c r="AV692" s="188" t="s">
        <v>85</v>
      </c>
      <c r="AW692" s="188" t="s">
        <v>31</v>
      </c>
      <c r="AX692" s="188" t="s">
        <v>75</v>
      </c>
      <c r="AY692" s="191" t="s">
        <v>207</v>
      </c>
    </row>
    <row r="693" s="198" customFormat="true" ht="12.8" hidden="false" customHeight="false" outlineLevel="0" collapsed="false">
      <c r="B693" s="199"/>
      <c r="D693" s="190" t="s">
        <v>216</v>
      </c>
      <c r="E693" s="200"/>
      <c r="F693" s="201" t="s">
        <v>218</v>
      </c>
      <c r="H693" s="202" t="n">
        <v>2</v>
      </c>
      <c r="I693" s="203"/>
      <c r="L693" s="199"/>
      <c r="M693" s="204"/>
      <c r="N693" s="205"/>
      <c r="O693" s="205"/>
      <c r="P693" s="205"/>
      <c r="Q693" s="205"/>
      <c r="R693" s="205"/>
      <c r="S693" s="205"/>
      <c r="T693" s="206"/>
      <c r="AT693" s="200" t="s">
        <v>216</v>
      </c>
      <c r="AU693" s="200" t="s">
        <v>85</v>
      </c>
      <c r="AV693" s="198" t="s">
        <v>215</v>
      </c>
      <c r="AW693" s="198" t="s">
        <v>31</v>
      </c>
      <c r="AX693" s="198" t="s">
        <v>83</v>
      </c>
      <c r="AY693" s="200" t="s">
        <v>207</v>
      </c>
    </row>
    <row r="694" s="27" customFormat="true" ht="24.15" hidden="false" customHeight="true" outlineLevel="0" collapsed="false">
      <c r="A694" s="22"/>
      <c r="B694" s="174"/>
      <c r="C694" s="218" t="s">
        <v>627</v>
      </c>
      <c r="D694" s="218" t="s">
        <v>407</v>
      </c>
      <c r="E694" s="219" t="s">
        <v>838</v>
      </c>
      <c r="F694" s="220" t="s">
        <v>839</v>
      </c>
      <c r="G694" s="221" t="s">
        <v>328</v>
      </c>
      <c r="H694" s="222" t="n">
        <v>2</v>
      </c>
      <c r="I694" s="223"/>
      <c r="J694" s="224" t="n">
        <f aca="false">ROUND(I694*H694,2)</f>
        <v>0</v>
      </c>
      <c r="K694" s="220" t="s">
        <v>214</v>
      </c>
      <c r="L694" s="225"/>
      <c r="M694" s="226"/>
      <c r="N694" s="227" t="s">
        <v>40</v>
      </c>
      <c r="O694" s="60"/>
      <c r="P694" s="184" t="n">
        <f aca="false">O694*H694</f>
        <v>0</v>
      </c>
      <c r="Q694" s="184" t="n">
        <v>0.016</v>
      </c>
      <c r="R694" s="184" t="n">
        <f aca="false">Q694*H694</f>
        <v>0.032</v>
      </c>
      <c r="S694" s="184" t="n">
        <v>0</v>
      </c>
      <c r="T694" s="185" t="n">
        <f aca="false">S694*H694</f>
        <v>0</v>
      </c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R694" s="186" t="s">
        <v>329</v>
      </c>
      <c r="AT694" s="186" t="s">
        <v>407</v>
      </c>
      <c r="AU694" s="186" t="s">
        <v>85</v>
      </c>
      <c r="AY694" s="3" t="s">
        <v>207</v>
      </c>
      <c r="BE694" s="187" t="n">
        <f aca="false">IF(N694="základní",J694,0)</f>
        <v>0</v>
      </c>
      <c r="BF694" s="187" t="n">
        <f aca="false">IF(N694="snížená",J694,0)</f>
        <v>0</v>
      </c>
      <c r="BG694" s="187" t="n">
        <f aca="false">IF(N694="zákl. přenesená",J694,0)</f>
        <v>0</v>
      </c>
      <c r="BH694" s="187" t="n">
        <f aca="false">IF(N694="sníž. přenesená",J694,0)</f>
        <v>0</v>
      </c>
      <c r="BI694" s="187" t="n">
        <f aca="false">IF(N694="nulová",J694,0)</f>
        <v>0</v>
      </c>
      <c r="BJ694" s="3" t="s">
        <v>83</v>
      </c>
      <c r="BK694" s="187" t="n">
        <f aca="false">ROUND(I694*H694,2)</f>
        <v>0</v>
      </c>
      <c r="BL694" s="3" t="s">
        <v>275</v>
      </c>
      <c r="BM694" s="186" t="s">
        <v>840</v>
      </c>
    </row>
    <row r="695" s="27" customFormat="true" ht="24.15" hidden="false" customHeight="true" outlineLevel="0" collapsed="false">
      <c r="A695" s="22"/>
      <c r="B695" s="174"/>
      <c r="C695" s="175" t="s">
        <v>841</v>
      </c>
      <c r="D695" s="175" t="s">
        <v>210</v>
      </c>
      <c r="E695" s="176" t="s">
        <v>842</v>
      </c>
      <c r="F695" s="177" t="s">
        <v>843</v>
      </c>
      <c r="G695" s="178" t="s">
        <v>328</v>
      </c>
      <c r="H695" s="179" t="n">
        <v>2</v>
      </c>
      <c r="I695" s="180"/>
      <c r="J695" s="181" t="n">
        <f aca="false">ROUND(I695*H695,2)</f>
        <v>0</v>
      </c>
      <c r="K695" s="177" t="s">
        <v>214</v>
      </c>
      <c r="L695" s="23"/>
      <c r="M695" s="182"/>
      <c r="N695" s="183" t="s">
        <v>40</v>
      </c>
      <c r="O695" s="60"/>
      <c r="P695" s="184" t="n">
        <f aca="false">O695*H695</f>
        <v>0</v>
      </c>
      <c r="Q695" s="184" t="n">
        <v>0</v>
      </c>
      <c r="R695" s="184" t="n">
        <f aca="false">Q695*H695</f>
        <v>0</v>
      </c>
      <c r="S695" s="184" t="n">
        <v>0</v>
      </c>
      <c r="T695" s="185" t="n">
        <f aca="false">S695*H695</f>
        <v>0</v>
      </c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R695" s="186" t="s">
        <v>275</v>
      </c>
      <c r="AT695" s="186" t="s">
        <v>210</v>
      </c>
      <c r="AU695" s="186" t="s">
        <v>85</v>
      </c>
      <c r="AY695" s="3" t="s">
        <v>207</v>
      </c>
      <c r="BE695" s="187" t="n">
        <f aca="false">IF(N695="základní",J695,0)</f>
        <v>0</v>
      </c>
      <c r="BF695" s="187" t="n">
        <f aca="false">IF(N695="snížená",J695,0)</f>
        <v>0</v>
      </c>
      <c r="BG695" s="187" t="n">
        <f aca="false">IF(N695="zákl. přenesená",J695,0)</f>
        <v>0</v>
      </c>
      <c r="BH695" s="187" t="n">
        <f aca="false">IF(N695="sníž. přenesená",J695,0)</f>
        <v>0</v>
      </c>
      <c r="BI695" s="187" t="n">
        <f aca="false">IF(N695="nulová",J695,0)</f>
        <v>0</v>
      </c>
      <c r="BJ695" s="3" t="s">
        <v>83</v>
      </c>
      <c r="BK695" s="187" t="n">
        <f aca="false">ROUND(I695*H695,2)</f>
        <v>0</v>
      </c>
      <c r="BL695" s="3" t="s">
        <v>275</v>
      </c>
      <c r="BM695" s="186" t="s">
        <v>844</v>
      </c>
    </row>
    <row r="696" s="27" customFormat="true" ht="24.15" hidden="false" customHeight="true" outlineLevel="0" collapsed="false">
      <c r="A696" s="22"/>
      <c r="B696" s="174"/>
      <c r="C696" s="218" t="s">
        <v>632</v>
      </c>
      <c r="D696" s="218" t="s">
        <v>407</v>
      </c>
      <c r="E696" s="219" t="s">
        <v>845</v>
      </c>
      <c r="F696" s="220" t="s">
        <v>846</v>
      </c>
      <c r="G696" s="221" t="s">
        <v>328</v>
      </c>
      <c r="H696" s="222" t="n">
        <v>1</v>
      </c>
      <c r="I696" s="223"/>
      <c r="J696" s="224" t="n">
        <f aca="false">ROUND(I696*H696,2)</f>
        <v>0</v>
      </c>
      <c r="K696" s="220" t="s">
        <v>214</v>
      </c>
      <c r="L696" s="225"/>
      <c r="M696" s="226"/>
      <c r="N696" s="227" t="s">
        <v>40</v>
      </c>
      <c r="O696" s="60"/>
      <c r="P696" s="184" t="n">
        <f aca="false">O696*H696</f>
        <v>0</v>
      </c>
      <c r="Q696" s="184" t="n">
        <v>0.017</v>
      </c>
      <c r="R696" s="184" t="n">
        <f aca="false">Q696*H696</f>
        <v>0.017</v>
      </c>
      <c r="S696" s="184" t="n">
        <v>0</v>
      </c>
      <c r="T696" s="185" t="n">
        <f aca="false">S696*H696</f>
        <v>0</v>
      </c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R696" s="186" t="s">
        <v>329</v>
      </c>
      <c r="AT696" s="186" t="s">
        <v>407</v>
      </c>
      <c r="AU696" s="186" t="s">
        <v>85</v>
      </c>
      <c r="AY696" s="3" t="s">
        <v>207</v>
      </c>
      <c r="BE696" s="187" t="n">
        <f aca="false">IF(N696="základní",J696,0)</f>
        <v>0</v>
      </c>
      <c r="BF696" s="187" t="n">
        <f aca="false">IF(N696="snížená",J696,0)</f>
        <v>0</v>
      </c>
      <c r="BG696" s="187" t="n">
        <f aca="false">IF(N696="zákl. přenesená",J696,0)</f>
        <v>0</v>
      </c>
      <c r="BH696" s="187" t="n">
        <f aca="false">IF(N696="sníž. přenesená",J696,0)</f>
        <v>0</v>
      </c>
      <c r="BI696" s="187" t="n">
        <f aca="false">IF(N696="nulová",J696,0)</f>
        <v>0</v>
      </c>
      <c r="BJ696" s="3" t="s">
        <v>83</v>
      </c>
      <c r="BK696" s="187" t="n">
        <f aca="false">ROUND(I696*H696,2)</f>
        <v>0</v>
      </c>
      <c r="BL696" s="3" t="s">
        <v>275</v>
      </c>
      <c r="BM696" s="186" t="s">
        <v>847</v>
      </c>
    </row>
    <row r="697" s="188" customFormat="true" ht="12.8" hidden="false" customHeight="false" outlineLevel="0" collapsed="false">
      <c r="B697" s="189"/>
      <c r="D697" s="190" t="s">
        <v>216</v>
      </c>
      <c r="E697" s="191"/>
      <c r="F697" s="192" t="s">
        <v>83</v>
      </c>
      <c r="H697" s="193" t="n">
        <v>1</v>
      </c>
      <c r="I697" s="194"/>
      <c r="L697" s="189"/>
      <c r="M697" s="195"/>
      <c r="N697" s="196"/>
      <c r="O697" s="196"/>
      <c r="P697" s="196"/>
      <c r="Q697" s="196"/>
      <c r="R697" s="196"/>
      <c r="S697" s="196"/>
      <c r="T697" s="197"/>
      <c r="AT697" s="191" t="s">
        <v>216</v>
      </c>
      <c r="AU697" s="191" t="s">
        <v>85</v>
      </c>
      <c r="AV697" s="188" t="s">
        <v>85</v>
      </c>
      <c r="AW697" s="188" t="s">
        <v>31</v>
      </c>
      <c r="AX697" s="188" t="s">
        <v>75</v>
      </c>
      <c r="AY697" s="191" t="s">
        <v>207</v>
      </c>
    </row>
    <row r="698" s="198" customFormat="true" ht="12.8" hidden="false" customHeight="false" outlineLevel="0" collapsed="false">
      <c r="B698" s="199"/>
      <c r="D698" s="190" t="s">
        <v>216</v>
      </c>
      <c r="E698" s="200"/>
      <c r="F698" s="201" t="s">
        <v>218</v>
      </c>
      <c r="H698" s="202" t="n">
        <v>1</v>
      </c>
      <c r="I698" s="203"/>
      <c r="L698" s="199"/>
      <c r="M698" s="204"/>
      <c r="N698" s="205"/>
      <c r="O698" s="205"/>
      <c r="P698" s="205"/>
      <c r="Q698" s="205"/>
      <c r="R698" s="205"/>
      <c r="S698" s="205"/>
      <c r="T698" s="206"/>
      <c r="AT698" s="200" t="s">
        <v>216</v>
      </c>
      <c r="AU698" s="200" t="s">
        <v>85</v>
      </c>
      <c r="AV698" s="198" t="s">
        <v>215</v>
      </c>
      <c r="AW698" s="198" t="s">
        <v>31</v>
      </c>
      <c r="AX698" s="198" t="s">
        <v>83</v>
      </c>
      <c r="AY698" s="200" t="s">
        <v>207</v>
      </c>
    </row>
    <row r="699" s="27" customFormat="true" ht="24.15" hidden="false" customHeight="true" outlineLevel="0" collapsed="false">
      <c r="A699" s="22"/>
      <c r="B699" s="174"/>
      <c r="C699" s="175" t="s">
        <v>848</v>
      </c>
      <c r="D699" s="175" t="s">
        <v>210</v>
      </c>
      <c r="E699" s="176" t="s">
        <v>849</v>
      </c>
      <c r="F699" s="177" t="s">
        <v>850</v>
      </c>
      <c r="G699" s="178" t="s">
        <v>328</v>
      </c>
      <c r="H699" s="179" t="n">
        <v>2</v>
      </c>
      <c r="I699" s="180"/>
      <c r="J699" s="181" t="n">
        <f aca="false">ROUND(I699*H699,2)</f>
        <v>0</v>
      </c>
      <c r="K699" s="177" t="s">
        <v>214</v>
      </c>
      <c r="L699" s="23"/>
      <c r="M699" s="182"/>
      <c r="N699" s="183" t="s">
        <v>40</v>
      </c>
      <c r="O699" s="60"/>
      <c r="P699" s="184" t="n">
        <f aca="false">O699*H699</f>
        <v>0</v>
      </c>
      <c r="Q699" s="184" t="n">
        <v>0</v>
      </c>
      <c r="R699" s="184" t="n">
        <f aca="false">Q699*H699</f>
        <v>0</v>
      </c>
      <c r="S699" s="184" t="n">
        <v>0</v>
      </c>
      <c r="T699" s="185" t="n">
        <f aca="false">S699*H699</f>
        <v>0</v>
      </c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R699" s="186" t="s">
        <v>275</v>
      </c>
      <c r="AT699" s="186" t="s">
        <v>210</v>
      </c>
      <c r="AU699" s="186" t="s">
        <v>85</v>
      </c>
      <c r="AY699" s="3" t="s">
        <v>207</v>
      </c>
      <c r="BE699" s="187" t="n">
        <f aca="false">IF(N699="základní",J699,0)</f>
        <v>0</v>
      </c>
      <c r="BF699" s="187" t="n">
        <f aca="false">IF(N699="snížená",J699,0)</f>
        <v>0</v>
      </c>
      <c r="BG699" s="187" t="n">
        <f aca="false">IF(N699="zákl. přenesená",J699,0)</f>
        <v>0</v>
      </c>
      <c r="BH699" s="187" t="n">
        <f aca="false">IF(N699="sníž. přenesená",J699,0)</f>
        <v>0</v>
      </c>
      <c r="BI699" s="187" t="n">
        <f aca="false">IF(N699="nulová",J699,0)</f>
        <v>0</v>
      </c>
      <c r="BJ699" s="3" t="s">
        <v>83</v>
      </c>
      <c r="BK699" s="187" t="n">
        <f aca="false">ROUND(I699*H699,2)</f>
        <v>0</v>
      </c>
      <c r="BL699" s="3" t="s">
        <v>275</v>
      </c>
      <c r="BM699" s="186" t="s">
        <v>851</v>
      </c>
    </row>
    <row r="700" s="188" customFormat="true" ht="12.8" hidden="false" customHeight="false" outlineLevel="0" collapsed="false">
      <c r="B700" s="189"/>
      <c r="D700" s="190" t="s">
        <v>216</v>
      </c>
      <c r="E700" s="191"/>
      <c r="F700" s="192" t="s">
        <v>85</v>
      </c>
      <c r="H700" s="193" t="n">
        <v>2</v>
      </c>
      <c r="I700" s="194"/>
      <c r="L700" s="189"/>
      <c r="M700" s="195"/>
      <c r="N700" s="196"/>
      <c r="O700" s="196"/>
      <c r="P700" s="196"/>
      <c r="Q700" s="196"/>
      <c r="R700" s="196"/>
      <c r="S700" s="196"/>
      <c r="T700" s="197"/>
      <c r="AT700" s="191" t="s">
        <v>216</v>
      </c>
      <c r="AU700" s="191" t="s">
        <v>85</v>
      </c>
      <c r="AV700" s="188" t="s">
        <v>85</v>
      </c>
      <c r="AW700" s="188" t="s">
        <v>31</v>
      </c>
      <c r="AX700" s="188" t="s">
        <v>75</v>
      </c>
      <c r="AY700" s="191" t="s">
        <v>207</v>
      </c>
    </row>
    <row r="701" s="198" customFormat="true" ht="12.8" hidden="false" customHeight="false" outlineLevel="0" collapsed="false">
      <c r="B701" s="199"/>
      <c r="D701" s="190" t="s">
        <v>216</v>
      </c>
      <c r="E701" s="200"/>
      <c r="F701" s="201" t="s">
        <v>218</v>
      </c>
      <c r="H701" s="202" t="n">
        <v>2</v>
      </c>
      <c r="I701" s="203"/>
      <c r="L701" s="199"/>
      <c r="M701" s="204"/>
      <c r="N701" s="205"/>
      <c r="O701" s="205"/>
      <c r="P701" s="205"/>
      <c r="Q701" s="205"/>
      <c r="R701" s="205"/>
      <c r="S701" s="205"/>
      <c r="T701" s="206"/>
      <c r="AT701" s="200" t="s">
        <v>216</v>
      </c>
      <c r="AU701" s="200" t="s">
        <v>85</v>
      </c>
      <c r="AV701" s="198" t="s">
        <v>215</v>
      </c>
      <c r="AW701" s="198" t="s">
        <v>31</v>
      </c>
      <c r="AX701" s="198" t="s">
        <v>83</v>
      </c>
      <c r="AY701" s="200" t="s">
        <v>207</v>
      </c>
    </row>
    <row r="702" s="27" customFormat="true" ht="33" hidden="false" customHeight="true" outlineLevel="0" collapsed="false">
      <c r="A702" s="22"/>
      <c r="B702" s="174"/>
      <c r="C702" s="218" t="s">
        <v>637</v>
      </c>
      <c r="D702" s="218" t="s">
        <v>407</v>
      </c>
      <c r="E702" s="219" t="s">
        <v>852</v>
      </c>
      <c r="F702" s="220" t="s">
        <v>853</v>
      </c>
      <c r="G702" s="221" t="s">
        <v>328</v>
      </c>
      <c r="H702" s="222" t="n">
        <v>1</v>
      </c>
      <c r="I702" s="223"/>
      <c r="J702" s="224" t="n">
        <f aca="false">ROUND(I702*H702,2)</f>
        <v>0</v>
      </c>
      <c r="K702" s="220" t="s">
        <v>222</v>
      </c>
      <c r="L702" s="225"/>
      <c r="M702" s="226"/>
      <c r="N702" s="227" t="s">
        <v>40</v>
      </c>
      <c r="O702" s="60"/>
      <c r="P702" s="184" t="n">
        <f aca="false">O702*H702</f>
        <v>0</v>
      </c>
      <c r="Q702" s="184" t="n">
        <v>0</v>
      </c>
      <c r="R702" s="184" t="n">
        <f aca="false">Q702*H702</f>
        <v>0</v>
      </c>
      <c r="S702" s="184" t="n">
        <v>0</v>
      </c>
      <c r="T702" s="185" t="n">
        <f aca="false">S702*H702</f>
        <v>0</v>
      </c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R702" s="186" t="s">
        <v>329</v>
      </c>
      <c r="AT702" s="186" t="s">
        <v>407</v>
      </c>
      <c r="AU702" s="186" t="s">
        <v>85</v>
      </c>
      <c r="AY702" s="3" t="s">
        <v>207</v>
      </c>
      <c r="BE702" s="187" t="n">
        <f aca="false">IF(N702="základní",J702,0)</f>
        <v>0</v>
      </c>
      <c r="BF702" s="187" t="n">
        <f aca="false">IF(N702="snížená",J702,0)</f>
        <v>0</v>
      </c>
      <c r="BG702" s="187" t="n">
        <f aca="false">IF(N702="zákl. přenesená",J702,0)</f>
        <v>0</v>
      </c>
      <c r="BH702" s="187" t="n">
        <f aca="false">IF(N702="sníž. přenesená",J702,0)</f>
        <v>0</v>
      </c>
      <c r="BI702" s="187" t="n">
        <f aca="false">IF(N702="nulová",J702,0)</f>
        <v>0</v>
      </c>
      <c r="BJ702" s="3" t="s">
        <v>83</v>
      </c>
      <c r="BK702" s="187" t="n">
        <f aca="false">ROUND(I702*H702,2)</f>
        <v>0</v>
      </c>
      <c r="BL702" s="3" t="s">
        <v>275</v>
      </c>
      <c r="BM702" s="186" t="s">
        <v>854</v>
      </c>
    </row>
    <row r="703" s="188" customFormat="true" ht="12.8" hidden="false" customHeight="false" outlineLevel="0" collapsed="false">
      <c r="B703" s="189"/>
      <c r="D703" s="190" t="s">
        <v>216</v>
      </c>
      <c r="E703" s="191"/>
      <c r="F703" s="192" t="s">
        <v>83</v>
      </c>
      <c r="H703" s="193" t="n">
        <v>1</v>
      </c>
      <c r="I703" s="194"/>
      <c r="L703" s="189"/>
      <c r="M703" s="195"/>
      <c r="N703" s="196"/>
      <c r="O703" s="196"/>
      <c r="P703" s="196"/>
      <c r="Q703" s="196"/>
      <c r="R703" s="196"/>
      <c r="S703" s="196"/>
      <c r="T703" s="197"/>
      <c r="AT703" s="191" t="s">
        <v>216</v>
      </c>
      <c r="AU703" s="191" t="s">
        <v>85</v>
      </c>
      <c r="AV703" s="188" t="s">
        <v>85</v>
      </c>
      <c r="AW703" s="188" t="s">
        <v>31</v>
      </c>
      <c r="AX703" s="188" t="s">
        <v>75</v>
      </c>
      <c r="AY703" s="191" t="s">
        <v>207</v>
      </c>
    </row>
    <row r="704" s="198" customFormat="true" ht="12.8" hidden="false" customHeight="false" outlineLevel="0" collapsed="false">
      <c r="B704" s="199"/>
      <c r="D704" s="190" t="s">
        <v>216</v>
      </c>
      <c r="E704" s="200"/>
      <c r="F704" s="201" t="s">
        <v>218</v>
      </c>
      <c r="H704" s="202" t="n">
        <v>1</v>
      </c>
      <c r="I704" s="203"/>
      <c r="L704" s="199"/>
      <c r="M704" s="204"/>
      <c r="N704" s="205"/>
      <c r="O704" s="205"/>
      <c r="P704" s="205"/>
      <c r="Q704" s="205"/>
      <c r="R704" s="205"/>
      <c r="S704" s="205"/>
      <c r="T704" s="206"/>
      <c r="AT704" s="200" t="s">
        <v>216</v>
      </c>
      <c r="AU704" s="200" t="s">
        <v>85</v>
      </c>
      <c r="AV704" s="198" t="s">
        <v>215</v>
      </c>
      <c r="AW704" s="198" t="s">
        <v>31</v>
      </c>
      <c r="AX704" s="198" t="s">
        <v>83</v>
      </c>
      <c r="AY704" s="200" t="s">
        <v>207</v>
      </c>
    </row>
    <row r="705" s="27" customFormat="true" ht="33" hidden="false" customHeight="true" outlineLevel="0" collapsed="false">
      <c r="A705" s="22"/>
      <c r="B705" s="174"/>
      <c r="C705" s="218" t="s">
        <v>855</v>
      </c>
      <c r="D705" s="218" t="s">
        <v>407</v>
      </c>
      <c r="E705" s="219" t="s">
        <v>856</v>
      </c>
      <c r="F705" s="220" t="s">
        <v>857</v>
      </c>
      <c r="G705" s="221" t="s">
        <v>328</v>
      </c>
      <c r="H705" s="222" t="n">
        <v>1</v>
      </c>
      <c r="I705" s="223"/>
      <c r="J705" s="224" t="n">
        <f aca="false">ROUND(I705*H705,2)</f>
        <v>0</v>
      </c>
      <c r="K705" s="220" t="s">
        <v>222</v>
      </c>
      <c r="L705" s="225"/>
      <c r="M705" s="226"/>
      <c r="N705" s="227" t="s">
        <v>40</v>
      </c>
      <c r="O705" s="60"/>
      <c r="P705" s="184" t="n">
        <f aca="false">O705*H705</f>
        <v>0</v>
      </c>
      <c r="Q705" s="184" t="n">
        <v>0</v>
      </c>
      <c r="R705" s="184" t="n">
        <f aca="false">Q705*H705</f>
        <v>0</v>
      </c>
      <c r="S705" s="184" t="n">
        <v>0</v>
      </c>
      <c r="T705" s="185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86" t="s">
        <v>329</v>
      </c>
      <c r="AT705" s="186" t="s">
        <v>407</v>
      </c>
      <c r="AU705" s="186" t="s">
        <v>85</v>
      </c>
      <c r="AY705" s="3" t="s">
        <v>207</v>
      </c>
      <c r="BE705" s="187" t="n">
        <f aca="false">IF(N705="základní",J705,0)</f>
        <v>0</v>
      </c>
      <c r="BF705" s="187" t="n">
        <f aca="false">IF(N705="snížená",J705,0)</f>
        <v>0</v>
      </c>
      <c r="BG705" s="187" t="n">
        <f aca="false">IF(N705="zákl. přenesená",J705,0)</f>
        <v>0</v>
      </c>
      <c r="BH705" s="187" t="n">
        <f aca="false">IF(N705="sníž. přenesená",J705,0)</f>
        <v>0</v>
      </c>
      <c r="BI705" s="187" t="n">
        <f aca="false">IF(N705="nulová",J705,0)</f>
        <v>0</v>
      </c>
      <c r="BJ705" s="3" t="s">
        <v>83</v>
      </c>
      <c r="BK705" s="187" t="n">
        <f aca="false">ROUND(I705*H705,2)</f>
        <v>0</v>
      </c>
      <c r="BL705" s="3" t="s">
        <v>275</v>
      </c>
      <c r="BM705" s="186" t="s">
        <v>858</v>
      </c>
    </row>
    <row r="706" s="188" customFormat="true" ht="12.8" hidden="false" customHeight="false" outlineLevel="0" collapsed="false">
      <c r="B706" s="189"/>
      <c r="D706" s="190" t="s">
        <v>216</v>
      </c>
      <c r="E706" s="191"/>
      <c r="F706" s="192" t="s">
        <v>83</v>
      </c>
      <c r="H706" s="193" t="n">
        <v>1</v>
      </c>
      <c r="I706" s="194"/>
      <c r="L706" s="189"/>
      <c r="M706" s="195"/>
      <c r="N706" s="196"/>
      <c r="O706" s="196"/>
      <c r="P706" s="196"/>
      <c r="Q706" s="196"/>
      <c r="R706" s="196"/>
      <c r="S706" s="196"/>
      <c r="T706" s="197"/>
      <c r="AT706" s="191" t="s">
        <v>216</v>
      </c>
      <c r="AU706" s="191" t="s">
        <v>85</v>
      </c>
      <c r="AV706" s="188" t="s">
        <v>85</v>
      </c>
      <c r="AW706" s="188" t="s">
        <v>31</v>
      </c>
      <c r="AX706" s="188" t="s">
        <v>75</v>
      </c>
      <c r="AY706" s="191" t="s">
        <v>207</v>
      </c>
    </row>
    <row r="707" s="198" customFormat="true" ht="12.8" hidden="false" customHeight="false" outlineLevel="0" collapsed="false">
      <c r="B707" s="199"/>
      <c r="D707" s="190" t="s">
        <v>216</v>
      </c>
      <c r="E707" s="200"/>
      <c r="F707" s="201" t="s">
        <v>218</v>
      </c>
      <c r="H707" s="202" t="n">
        <v>1</v>
      </c>
      <c r="I707" s="203"/>
      <c r="L707" s="199"/>
      <c r="M707" s="204"/>
      <c r="N707" s="205"/>
      <c r="O707" s="205"/>
      <c r="P707" s="205"/>
      <c r="Q707" s="205"/>
      <c r="R707" s="205"/>
      <c r="S707" s="205"/>
      <c r="T707" s="206"/>
      <c r="AT707" s="200" t="s">
        <v>216</v>
      </c>
      <c r="AU707" s="200" t="s">
        <v>85</v>
      </c>
      <c r="AV707" s="198" t="s">
        <v>215</v>
      </c>
      <c r="AW707" s="198" t="s">
        <v>31</v>
      </c>
      <c r="AX707" s="198" t="s">
        <v>83</v>
      </c>
      <c r="AY707" s="200" t="s">
        <v>207</v>
      </c>
    </row>
    <row r="708" s="27" customFormat="true" ht="33" hidden="false" customHeight="true" outlineLevel="0" collapsed="false">
      <c r="A708" s="22"/>
      <c r="B708" s="174"/>
      <c r="C708" s="175" t="s">
        <v>644</v>
      </c>
      <c r="D708" s="175" t="s">
        <v>210</v>
      </c>
      <c r="E708" s="176" t="s">
        <v>859</v>
      </c>
      <c r="F708" s="177" t="s">
        <v>860</v>
      </c>
      <c r="G708" s="178" t="s">
        <v>328</v>
      </c>
      <c r="H708" s="179" t="n">
        <v>4</v>
      </c>
      <c r="I708" s="180"/>
      <c r="J708" s="181" t="n">
        <f aca="false">ROUND(I708*H708,2)</f>
        <v>0</v>
      </c>
      <c r="K708" s="177" t="s">
        <v>222</v>
      </c>
      <c r="L708" s="23"/>
      <c r="M708" s="182"/>
      <c r="N708" s="183" t="s">
        <v>40</v>
      </c>
      <c r="O708" s="60"/>
      <c r="P708" s="184" t="n">
        <f aca="false">O708*H708</f>
        <v>0</v>
      </c>
      <c r="Q708" s="184" t="n">
        <v>0</v>
      </c>
      <c r="R708" s="184" t="n">
        <f aca="false">Q708*H708</f>
        <v>0</v>
      </c>
      <c r="S708" s="184" t="n">
        <v>0</v>
      </c>
      <c r="T708" s="185" t="n">
        <f aca="false">S708*H708</f>
        <v>0</v>
      </c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R708" s="186" t="s">
        <v>275</v>
      </c>
      <c r="AT708" s="186" t="s">
        <v>210</v>
      </c>
      <c r="AU708" s="186" t="s">
        <v>85</v>
      </c>
      <c r="AY708" s="3" t="s">
        <v>207</v>
      </c>
      <c r="BE708" s="187" t="n">
        <f aca="false">IF(N708="základní",J708,0)</f>
        <v>0</v>
      </c>
      <c r="BF708" s="187" t="n">
        <f aca="false">IF(N708="snížená",J708,0)</f>
        <v>0</v>
      </c>
      <c r="BG708" s="187" t="n">
        <f aca="false">IF(N708="zákl. přenesená",J708,0)</f>
        <v>0</v>
      </c>
      <c r="BH708" s="187" t="n">
        <f aca="false">IF(N708="sníž. přenesená",J708,0)</f>
        <v>0</v>
      </c>
      <c r="BI708" s="187" t="n">
        <f aca="false">IF(N708="nulová",J708,0)</f>
        <v>0</v>
      </c>
      <c r="BJ708" s="3" t="s">
        <v>83</v>
      </c>
      <c r="BK708" s="187" t="n">
        <f aca="false">ROUND(I708*H708,2)</f>
        <v>0</v>
      </c>
      <c r="BL708" s="3" t="s">
        <v>275</v>
      </c>
      <c r="BM708" s="186" t="s">
        <v>861</v>
      </c>
    </row>
    <row r="709" s="27" customFormat="true" ht="12.8" hidden="false" customHeight="false" outlineLevel="0" collapsed="false">
      <c r="A709" s="22"/>
      <c r="B709" s="23"/>
      <c r="C709" s="22"/>
      <c r="D709" s="190" t="s">
        <v>410</v>
      </c>
      <c r="E709" s="22"/>
      <c r="F709" s="228" t="s">
        <v>862</v>
      </c>
      <c r="G709" s="22"/>
      <c r="H709" s="22"/>
      <c r="I709" s="229"/>
      <c r="J709" s="22"/>
      <c r="K709" s="22"/>
      <c r="L709" s="23"/>
      <c r="M709" s="230"/>
      <c r="N709" s="231"/>
      <c r="O709" s="60"/>
      <c r="P709" s="60"/>
      <c r="Q709" s="60"/>
      <c r="R709" s="60"/>
      <c r="S709" s="60"/>
      <c r="T709" s="61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T709" s="3" t="s">
        <v>410</v>
      </c>
      <c r="AU709" s="3" t="s">
        <v>85</v>
      </c>
    </row>
    <row r="710" s="207" customFormat="true" ht="12.8" hidden="false" customHeight="false" outlineLevel="0" collapsed="false">
      <c r="B710" s="208"/>
      <c r="D710" s="190" t="s">
        <v>216</v>
      </c>
      <c r="E710" s="209"/>
      <c r="F710" s="210" t="s">
        <v>863</v>
      </c>
      <c r="H710" s="209"/>
      <c r="I710" s="211"/>
      <c r="L710" s="208"/>
      <c r="M710" s="212"/>
      <c r="N710" s="213"/>
      <c r="O710" s="213"/>
      <c r="P710" s="213"/>
      <c r="Q710" s="213"/>
      <c r="R710" s="213"/>
      <c r="S710" s="213"/>
      <c r="T710" s="214"/>
      <c r="AT710" s="209" t="s">
        <v>216</v>
      </c>
      <c r="AU710" s="209" t="s">
        <v>85</v>
      </c>
      <c r="AV710" s="207" t="s">
        <v>83</v>
      </c>
      <c r="AW710" s="207" t="s">
        <v>31</v>
      </c>
      <c r="AX710" s="207" t="s">
        <v>75</v>
      </c>
      <c r="AY710" s="209" t="s">
        <v>207</v>
      </c>
    </row>
    <row r="711" s="188" customFormat="true" ht="12.8" hidden="false" customHeight="false" outlineLevel="0" collapsed="false">
      <c r="B711" s="189"/>
      <c r="D711" s="190" t="s">
        <v>216</v>
      </c>
      <c r="E711" s="191"/>
      <c r="F711" s="192" t="s">
        <v>215</v>
      </c>
      <c r="H711" s="193" t="n">
        <v>4</v>
      </c>
      <c r="I711" s="194"/>
      <c r="L711" s="189"/>
      <c r="M711" s="195"/>
      <c r="N711" s="196"/>
      <c r="O711" s="196"/>
      <c r="P711" s="196"/>
      <c r="Q711" s="196"/>
      <c r="R711" s="196"/>
      <c r="S711" s="196"/>
      <c r="T711" s="197"/>
      <c r="AT711" s="191" t="s">
        <v>216</v>
      </c>
      <c r="AU711" s="191" t="s">
        <v>85</v>
      </c>
      <c r="AV711" s="188" t="s">
        <v>85</v>
      </c>
      <c r="AW711" s="188" t="s">
        <v>31</v>
      </c>
      <c r="AX711" s="188" t="s">
        <v>75</v>
      </c>
      <c r="AY711" s="191" t="s">
        <v>207</v>
      </c>
    </row>
    <row r="712" s="198" customFormat="true" ht="12.8" hidden="false" customHeight="false" outlineLevel="0" collapsed="false">
      <c r="B712" s="199"/>
      <c r="D712" s="190" t="s">
        <v>216</v>
      </c>
      <c r="E712" s="200"/>
      <c r="F712" s="201" t="s">
        <v>218</v>
      </c>
      <c r="H712" s="202" t="n">
        <v>4</v>
      </c>
      <c r="I712" s="203"/>
      <c r="L712" s="199"/>
      <c r="M712" s="204"/>
      <c r="N712" s="205"/>
      <c r="O712" s="205"/>
      <c r="P712" s="205"/>
      <c r="Q712" s="205"/>
      <c r="R712" s="205"/>
      <c r="S712" s="205"/>
      <c r="T712" s="206"/>
      <c r="AT712" s="200" t="s">
        <v>216</v>
      </c>
      <c r="AU712" s="200" t="s">
        <v>85</v>
      </c>
      <c r="AV712" s="198" t="s">
        <v>215</v>
      </c>
      <c r="AW712" s="198" t="s">
        <v>31</v>
      </c>
      <c r="AX712" s="198" t="s">
        <v>83</v>
      </c>
      <c r="AY712" s="200" t="s">
        <v>207</v>
      </c>
    </row>
    <row r="713" s="27" customFormat="true" ht="24.15" hidden="false" customHeight="true" outlineLevel="0" collapsed="false">
      <c r="A713" s="22"/>
      <c r="B713" s="174"/>
      <c r="C713" s="175" t="s">
        <v>864</v>
      </c>
      <c r="D713" s="175" t="s">
        <v>210</v>
      </c>
      <c r="E713" s="176" t="s">
        <v>865</v>
      </c>
      <c r="F713" s="177" t="s">
        <v>866</v>
      </c>
      <c r="G713" s="178" t="s">
        <v>298</v>
      </c>
      <c r="H713" s="179" t="n">
        <v>0.051</v>
      </c>
      <c r="I713" s="180"/>
      <c r="J713" s="181" t="n">
        <f aca="false">ROUND(I713*H713,2)</f>
        <v>0</v>
      </c>
      <c r="K713" s="177" t="s">
        <v>214</v>
      </c>
      <c r="L713" s="23"/>
      <c r="M713" s="182"/>
      <c r="N713" s="183" t="s">
        <v>40</v>
      </c>
      <c r="O713" s="60"/>
      <c r="P713" s="184" t="n">
        <f aca="false">O713*H713</f>
        <v>0</v>
      </c>
      <c r="Q713" s="184" t="n">
        <v>0</v>
      </c>
      <c r="R713" s="184" t="n">
        <f aca="false">Q713*H713</f>
        <v>0</v>
      </c>
      <c r="S713" s="184" t="n">
        <v>0</v>
      </c>
      <c r="T713" s="185" t="n">
        <f aca="false">S713*H713</f>
        <v>0</v>
      </c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R713" s="186" t="s">
        <v>275</v>
      </c>
      <c r="AT713" s="186" t="s">
        <v>210</v>
      </c>
      <c r="AU713" s="186" t="s">
        <v>85</v>
      </c>
      <c r="AY713" s="3" t="s">
        <v>207</v>
      </c>
      <c r="BE713" s="187" t="n">
        <f aca="false">IF(N713="základní",J713,0)</f>
        <v>0</v>
      </c>
      <c r="BF713" s="187" t="n">
        <f aca="false">IF(N713="snížená",J713,0)</f>
        <v>0</v>
      </c>
      <c r="BG713" s="187" t="n">
        <f aca="false">IF(N713="zákl. přenesená",J713,0)</f>
        <v>0</v>
      </c>
      <c r="BH713" s="187" t="n">
        <f aca="false">IF(N713="sníž. přenesená",J713,0)</f>
        <v>0</v>
      </c>
      <c r="BI713" s="187" t="n">
        <f aca="false">IF(N713="nulová",J713,0)</f>
        <v>0</v>
      </c>
      <c r="BJ713" s="3" t="s">
        <v>83</v>
      </c>
      <c r="BK713" s="187" t="n">
        <f aca="false">ROUND(I713*H713,2)</f>
        <v>0</v>
      </c>
      <c r="BL713" s="3" t="s">
        <v>275</v>
      </c>
      <c r="BM713" s="186" t="s">
        <v>867</v>
      </c>
    </row>
    <row r="714" s="160" customFormat="true" ht="22.8" hidden="false" customHeight="true" outlineLevel="0" collapsed="false">
      <c r="B714" s="161"/>
      <c r="D714" s="162" t="s">
        <v>74</v>
      </c>
      <c r="E714" s="172" t="s">
        <v>331</v>
      </c>
      <c r="F714" s="172" t="s">
        <v>332</v>
      </c>
      <c r="I714" s="164"/>
      <c r="J714" s="173" t="n">
        <f aca="false">BK714</f>
        <v>0</v>
      </c>
      <c r="L714" s="161"/>
      <c r="M714" s="166"/>
      <c r="N714" s="167"/>
      <c r="O714" s="167"/>
      <c r="P714" s="168" t="n">
        <f aca="false">SUM(P715:P750)</f>
        <v>0</v>
      </c>
      <c r="Q714" s="167"/>
      <c r="R714" s="168" t="n">
        <f aca="false">SUM(R715:R750)</f>
        <v>11.5377086</v>
      </c>
      <c r="S714" s="167"/>
      <c r="T714" s="169" t="n">
        <f aca="false">SUM(T715:T750)</f>
        <v>0</v>
      </c>
      <c r="AR714" s="162" t="s">
        <v>85</v>
      </c>
      <c r="AT714" s="170" t="s">
        <v>74</v>
      </c>
      <c r="AU714" s="170" t="s">
        <v>83</v>
      </c>
      <c r="AY714" s="162" t="s">
        <v>207</v>
      </c>
      <c r="BK714" s="171" t="n">
        <f aca="false">SUM(BK715:BK750)</f>
        <v>0</v>
      </c>
    </row>
    <row r="715" s="27" customFormat="true" ht="16.5" hidden="false" customHeight="true" outlineLevel="0" collapsed="false">
      <c r="A715" s="22"/>
      <c r="B715" s="174"/>
      <c r="C715" s="175" t="s">
        <v>648</v>
      </c>
      <c r="D715" s="175" t="s">
        <v>210</v>
      </c>
      <c r="E715" s="176" t="s">
        <v>868</v>
      </c>
      <c r="F715" s="177" t="s">
        <v>869</v>
      </c>
      <c r="G715" s="178" t="s">
        <v>213</v>
      </c>
      <c r="H715" s="179" t="n">
        <v>417.907</v>
      </c>
      <c r="I715" s="180"/>
      <c r="J715" s="181" t="n">
        <f aca="false">ROUND(I715*H715,2)</f>
        <v>0</v>
      </c>
      <c r="K715" s="177" t="s">
        <v>214</v>
      </c>
      <c r="L715" s="23"/>
      <c r="M715" s="182"/>
      <c r="N715" s="183" t="s">
        <v>40</v>
      </c>
      <c r="O715" s="60"/>
      <c r="P715" s="184" t="n">
        <f aca="false">O715*H715</f>
        <v>0</v>
      </c>
      <c r="Q715" s="184" t="n">
        <v>0</v>
      </c>
      <c r="R715" s="184" t="n">
        <f aca="false">Q715*H715</f>
        <v>0</v>
      </c>
      <c r="S715" s="184" t="n">
        <v>0</v>
      </c>
      <c r="T715" s="185" t="n">
        <f aca="false">S715*H715</f>
        <v>0</v>
      </c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R715" s="186" t="s">
        <v>275</v>
      </c>
      <c r="AT715" s="186" t="s">
        <v>210</v>
      </c>
      <c r="AU715" s="186" t="s">
        <v>85</v>
      </c>
      <c r="AY715" s="3" t="s">
        <v>207</v>
      </c>
      <c r="BE715" s="187" t="n">
        <f aca="false">IF(N715="základní",J715,0)</f>
        <v>0</v>
      </c>
      <c r="BF715" s="187" t="n">
        <f aca="false">IF(N715="snížená",J715,0)</f>
        <v>0</v>
      </c>
      <c r="BG715" s="187" t="n">
        <f aca="false">IF(N715="zákl. přenesená",J715,0)</f>
        <v>0</v>
      </c>
      <c r="BH715" s="187" t="n">
        <f aca="false">IF(N715="sníž. přenesená",J715,0)</f>
        <v>0</v>
      </c>
      <c r="BI715" s="187" t="n">
        <f aca="false">IF(N715="nulová",J715,0)</f>
        <v>0</v>
      </c>
      <c r="BJ715" s="3" t="s">
        <v>83</v>
      </c>
      <c r="BK715" s="187" t="n">
        <f aca="false">ROUND(I715*H715,2)</f>
        <v>0</v>
      </c>
      <c r="BL715" s="3" t="s">
        <v>275</v>
      </c>
      <c r="BM715" s="186" t="s">
        <v>870</v>
      </c>
    </row>
    <row r="716" s="207" customFormat="true" ht="12.8" hidden="false" customHeight="false" outlineLevel="0" collapsed="false">
      <c r="B716" s="208"/>
      <c r="D716" s="190" t="s">
        <v>216</v>
      </c>
      <c r="E716" s="209"/>
      <c r="F716" s="210" t="s">
        <v>330</v>
      </c>
      <c r="H716" s="209"/>
      <c r="I716" s="211"/>
      <c r="L716" s="208"/>
      <c r="M716" s="212"/>
      <c r="N716" s="213"/>
      <c r="O716" s="213"/>
      <c r="P716" s="213"/>
      <c r="Q716" s="213"/>
      <c r="R716" s="213"/>
      <c r="S716" s="213"/>
      <c r="T716" s="214"/>
      <c r="AT716" s="209" t="s">
        <v>216</v>
      </c>
      <c r="AU716" s="209" t="s">
        <v>85</v>
      </c>
      <c r="AV716" s="207" t="s">
        <v>83</v>
      </c>
      <c r="AW716" s="207" t="s">
        <v>31</v>
      </c>
      <c r="AX716" s="207" t="s">
        <v>75</v>
      </c>
      <c r="AY716" s="209" t="s">
        <v>207</v>
      </c>
    </row>
    <row r="717" s="188" customFormat="true" ht="12.8" hidden="false" customHeight="false" outlineLevel="0" collapsed="false">
      <c r="B717" s="189"/>
      <c r="D717" s="190" t="s">
        <v>216</v>
      </c>
      <c r="E717" s="191"/>
      <c r="F717" s="192" t="s">
        <v>871</v>
      </c>
      <c r="H717" s="193" t="n">
        <v>417.907</v>
      </c>
      <c r="I717" s="194"/>
      <c r="L717" s="189"/>
      <c r="M717" s="195"/>
      <c r="N717" s="196"/>
      <c r="O717" s="196"/>
      <c r="P717" s="196"/>
      <c r="Q717" s="196"/>
      <c r="R717" s="196"/>
      <c r="S717" s="196"/>
      <c r="T717" s="197"/>
      <c r="AT717" s="191" t="s">
        <v>216</v>
      </c>
      <c r="AU717" s="191" t="s">
        <v>85</v>
      </c>
      <c r="AV717" s="188" t="s">
        <v>85</v>
      </c>
      <c r="AW717" s="188" t="s">
        <v>31</v>
      </c>
      <c r="AX717" s="188" t="s">
        <v>75</v>
      </c>
      <c r="AY717" s="191" t="s">
        <v>207</v>
      </c>
    </row>
    <row r="718" s="198" customFormat="true" ht="12.8" hidden="false" customHeight="false" outlineLevel="0" collapsed="false">
      <c r="B718" s="199"/>
      <c r="D718" s="190" t="s">
        <v>216</v>
      </c>
      <c r="E718" s="200"/>
      <c r="F718" s="201" t="s">
        <v>218</v>
      </c>
      <c r="H718" s="202" t="n">
        <v>417.907</v>
      </c>
      <c r="I718" s="203"/>
      <c r="L718" s="199"/>
      <c r="M718" s="204"/>
      <c r="N718" s="205"/>
      <c r="O718" s="205"/>
      <c r="P718" s="205"/>
      <c r="Q718" s="205"/>
      <c r="R718" s="205"/>
      <c r="S718" s="205"/>
      <c r="T718" s="206"/>
      <c r="AT718" s="200" t="s">
        <v>216</v>
      </c>
      <c r="AU718" s="200" t="s">
        <v>85</v>
      </c>
      <c r="AV718" s="198" t="s">
        <v>215</v>
      </c>
      <c r="AW718" s="198" t="s">
        <v>31</v>
      </c>
      <c r="AX718" s="198" t="s">
        <v>83</v>
      </c>
      <c r="AY718" s="200" t="s">
        <v>207</v>
      </c>
    </row>
    <row r="719" s="27" customFormat="true" ht="16.5" hidden="false" customHeight="true" outlineLevel="0" collapsed="false">
      <c r="A719" s="22"/>
      <c r="B719" s="174"/>
      <c r="C719" s="175" t="s">
        <v>872</v>
      </c>
      <c r="D719" s="175" t="s">
        <v>210</v>
      </c>
      <c r="E719" s="176" t="s">
        <v>873</v>
      </c>
      <c r="F719" s="177" t="s">
        <v>874</v>
      </c>
      <c r="G719" s="178" t="s">
        <v>213</v>
      </c>
      <c r="H719" s="179" t="n">
        <v>417.907</v>
      </c>
      <c r="I719" s="180"/>
      <c r="J719" s="181" t="n">
        <f aca="false">ROUND(I719*H719,2)</f>
        <v>0</v>
      </c>
      <c r="K719" s="177" t="s">
        <v>214</v>
      </c>
      <c r="L719" s="23"/>
      <c r="M719" s="182"/>
      <c r="N719" s="183" t="s">
        <v>40</v>
      </c>
      <c r="O719" s="60"/>
      <c r="P719" s="184" t="n">
        <f aca="false">O719*H719</f>
        <v>0</v>
      </c>
      <c r="Q719" s="184" t="n">
        <v>0.0003</v>
      </c>
      <c r="R719" s="184" t="n">
        <f aca="false">Q719*H719</f>
        <v>0.1253721</v>
      </c>
      <c r="S719" s="184" t="n">
        <v>0</v>
      </c>
      <c r="T719" s="185" t="n">
        <f aca="false">S719*H719</f>
        <v>0</v>
      </c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R719" s="186" t="s">
        <v>275</v>
      </c>
      <c r="AT719" s="186" t="s">
        <v>210</v>
      </c>
      <c r="AU719" s="186" t="s">
        <v>85</v>
      </c>
      <c r="AY719" s="3" t="s">
        <v>207</v>
      </c>
      <c r="BE719" s="187" t="n">
        <f aca="false">IF(N719="základní",J719,0)</f>
        <v>0</v>
      </c>
      <c r="BF719" s="187" t="n">
        <f aca="false">IF(N719="snížená",J719,0)</f>
        <v>0</v>
      </c>
      <c r="BG719" s="187" t="n">
        <f aca="false">IF(N719="zákl. přenesená",J719,0)</f>
        <v>0</v>
      </c>
      <c r="BH719" s="187" t="n">
        <f aca="false">IF(N719="sníž. přenesená",J719,0)</f>
        <v>0</v>
      </c>
      <c r="BI719" s="187" t="n">
        <f aca="false">IF(N719="nulová",J719,0)</f>
        <v>0</v>
      </c>
      <c r="BJ719" s="3" t="s">
        <v>83</v>
      </c>
      <c r="BK719" s="187" t="n">
        <f aca="false">ROUND(I719*H719,2)</f>
        <v>0</v>
      </c>
      <c r="BL719" s="3" t="s">
        <v>275</v>
      </c>
      <c r="BM719" s="186" t="s">
        <v>875</v>
      </c>
    </row>
    <row r="720" s="188" customFormat="true" ht="12.8" hidden="false" customHeight="false" outlineLevel="0" collapsed="false">
      <c r="B720" s="189"/>
      <c r="D720" s="190" t="s">
        <v>216</v>
      </c>
      <c r="E720" s="191"/>
      <c r="F720" s="192" t="s">
        <v>871</v>
      </c>
      <c r="H720" s="193" t="n">
        <v>417.907</v>
      </c>
      <c r="I720" s="194"/>
      <c r="L720" s="189"/>
      <c r="M720" s="195"/>
      <c r="N720" s="196"/>
      <c r="O720" s="196"/>
      <c r="P720" s="196"/>
      <c r="Q720" s="196"/>
      <c r="R720" s="196"/>
      <c r="S720" s="196"/>
      <c r="T720" s="197"/>
      <c r="AT720" s="191" t="s">
        <v>216</v>
      </c>
      <c r="AU720" s="191" t="s">
        <v>85</v>
      </c>
      <c r="AV720" s="188" t="s">
        <v>85</v>
      </c>
      <c r="AW720" s="188" t="s">
        <v>31</v>
      </c>
      <c r="AX720" s="188" t="s">
        <v>75</v>
      </c>
      <c r="AY720" s="191" t="s">
        <v>207</v>
      </c>
    </row>
    <row r="721" s="198" customFormat="true" ht="12.8" hidden="false" customHeight="false" outlineLevel="0" collapsed="false">
      <c r="B721" s="199"/>
      <c r="D721" s="190" t="s">
        <v>216</v>
      </c>
      <c r="E721" s="200"/>
      <c r="F721" s="201" t="s">
        <v>218</v>
      </c>
      <c r="H721" s="202" t="n">
        <v>417.907</v>
      </c>
      <c r="I721" s="203"/>
      <c r="L721" s="199"/>
      <c r="M721" s="204"/>
      <c r="N721" s="205"/>
      <c r="O721" s="205"/>
      <c r="P721" s="205"/>
      <c r="Q721" s="205"/>
      <c r="R721" s="205"/>
      <c r="S721" s="205"/>
      <c r="T721" s="206"/>
      <c r="AT721" s="200" t="s">
        <v>216</v>
      </c>
      <c r="AU721" s="200" t="s">
        <v>85</v>
      </c>
      <c r="AV721" s="198" t="s">
        <v>215</v>
      </c>
      <c r="AW721" s="198" t="s">
        <v>31</v>
      </c>
      <c r="AX721" s="198" t="s">
        <v>83</v>
      </c>
      <c r="AY721" s="200" t="s">
        <v>207</v>
      </c>
    </row>
    <row r="722" s="27" customFormat="true" ht="24.15" hidden="false" customHeight="true" outlineLevel="0" collapsed="false">
      <c r="A722" s="22"/>
      <c r="B722" s="174"/>
      <c r="C722" s="175" t="s">
        <v>650</v>
      </c>
      <c r="D722" s="175" t="s">
        <v>210</v>
      </c>
      <c r="E722" s="176" t="s">
        <v>876</v>
      </c>
      <c r="F722" s="177" t="s">
        <v>877</v>
      </c>
      <c r="G722" s="178" t="s">
        <v>441</v>
      </c>
      <c r="H722" s="179" t="n">
        <v>53.065</v>
      </c>
      <c r="I722" s="180"/>
      <c r="J722" s="181" t="n">
        <f aca="false">ROUND(I722*H722,2)</f>
        <v>0</v>
      </c>
      <c r="K722" s="177" t="s">
        <v>214</v>
      </c>
      <c r="L722" s="23"/>
      <c r="M722" s="182"/>
      <c r="N722" s="183" t="s">
        <v>40</v>
      </c>
      <c r="O722" s="60"/>
      <c r="P722" s="184" t="n">
        <f aca="false">O722*H722</f>
        <v>0</v>
      </c>
      <c r="Q722" s="184" t="n">
        <v>0.00074</v>
      </c>
      <c r="R722" s="184" t="n">
        <f aca="false">Q722*H722</f>
        <v>0.0392681</v>
      </c>
      <c r="S722" s="184" t="n">
        <v>0</v>
      </c>
      <c r="T722" s="185" t="n">
        <f aca="false">S722*H722</f>
        <v>0</v>
      </c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R722" s="186" t="s">
        <v>275</v>
      </c>
      <c r="AT722" s="186" t="s">
        <v>210</v>
      </c>
      <c r="AU722" s="186" t="s">
        <v>85</v>
      </c>
      <c r="AY722" s="3" t="s">
        <v>207</v>
      </c>
      <c r="BE722" s="187" t="n">
        <f aca="false">IF(N722="základní",J722,0)</f>
        <v>0</v>
      </c>
      <c r="BF722" s="187" t="n">
        <f aca="false">IF(N722="snížená",J722,0)</f>
        <v>0</v>
      </c>
      <c r="BG722" s="187" t="n">
        <f aca="false">IF(N722="zákl. přenesená",J722,0)</f>
        <v>0</v>
      </c>
      <c r="BH722" s="187" t="n">
        <f aca="false">IF(N722="sníž. přenesená",J722,0)</f>
        <v>0</v>
      </c>
      <c r="BI722" s="187" t="n">
        <f aca="false">IF(N722="nulová",J722,0)</f>
        <v>0</v>
      </c>
      <c r="BJ722" s="3" t="s">
        <v>83</v>
      </c>
      <c r="BK722" s="187" t="n">
        <f aca="false">ROUND(I722*H722,2)</f>
        <v>0</v>
      </c>
      <c r="BL722" s="3" t="s">
        <v>275</v>
      </c>
      <c r="BM722" s="186" t="s">
        <v>878</v>
      </c>
    </row>
    <row r="723" s="207" customFormat="true" ht="12.8" hidden="false" customHeight="false" outlineLevel="0" collapsed="false">
      <c r="B723" s="208"/>
      <c r="D723" s="190" t="s">
        <v>216</v>
      </c>
      <c r="E723" s="209"/>
      <c r="F723" s="210" t="s">
        <v>879</v>
      </c>
      <c r="H723" s="209"/>
      <c r="I723" s="211"/>
      <c r="L723" s="208"/>
      <c r="M723" s="212"/>
      <c r="N723" s="213"/>
      <c r="O723" s="213"/>
      <c r="P723" s="213"/>
      <c r="Q723" s="213"/>
      <c r="R723" s="213"/>
      <c r="S723" s="213"/>
      <c r="T723" s="214"/>
      <c r="AT723" s="209" t="s">
        <v>216</v>
      </c>
      <c r="AU723" s="209" t="s">
        <v>85</v>
      </c>
      <c r="AV723" s="207" t="s">
        <v>83</v>
      </c>
      <c r="AW723" s="207" t="s">
        <v>31</v>
      </c>
      <c r="AX723" s="207" t="s">
        <v>75</v>
      </c>
      <c r="AY723" s="209" t="s">
        <v>207</v>
      </c>
    </row>
    <row r="724" s="188" customFormat="true" ht="12.8" hidden="false" customHeight="false" outlineLevel="0" collapsed="false">
      <c r="B724" s="189"/>
      <c r="D724" s="190" t="s">
        <v>216</v>
      </c>
      <c r="E724" s="191"/>
      <c r="F724" s="192" t="s">
        <v>880</v>
      </c>
      <c r="H724" s="193" t="n">
        <v>3.7</v>
      </c>
      <c r="I724" s="194"/>
      <c r="L724" s="189"/>
      <c r="M724" s="195"/>
      <c r="N724" s="196"/>
      <c r="O724" s="196"/>
      <c r="P724" s="196"/>
      <c r="Q724" s="196"/>
      <c r="R724" s="196"/>
      <c r="S724" s="196"/>
      <c r="T724" s="197"/>
      <c r="AT724" s="191" t="s">
        <v>216</v>
      </c>
      <c r="AU724" s="191" t="s">
        <v>85</v>
      </c>
      <c r="AV724" s="188" t="s">
        <v>85</v>
      </c>
      <c r="AW724" s="188" t="s">
        <v>31</v>
      </c>
      <c r="AX724" s="188" t="s">
        <v>75</v>
      </c>
      <c r="AY724" s="191" t="s">
        <v>207</v>
      </c>
    </row>
    <row r="725" s="188" customFormat="true" ht="12.8" hidden="false" customHeight="false" outlineLevel="0" collapsed="false">
      <c r="B725" s="189"/>
      <c r="D725" s="190" t="s">
        <v>216</v>
      </c>
      <c r="E725" s="191"/>
      <c r="F725" s="192" t="s">
        <v>880</v>
      </c>
      <c r="H725" s="193" t="n">
        <v>3.7</v>
      </c>
      <c r="I725" s="194"/>
      <c r="L725" s="189"/>
      <c r="M725" s="195"/>
      <c r="N725" s="196"/>
      <c r="O725" s="196"/>
      <c r="P725" s="196"/>
      <c r="Q725" s="196"/>
      <c r="R725" s="196"/>
      <c r="S725" s="196"/>
      <c r="T725" s="197"/>
      <c r="AT725" s="191" t="s">
        <v>216</v>
      </c>
      <c r="AU725" s="191" t="s">
        <v>85</v>
      </c>
      <c r="AV725" s="188" t="s">
        <v>85</v>
      </c>
      <c r="AW725" s="188" t="s">
        <v>31</v>
      </c>
      <c r="AX725" s="188" t="s">
        <v>75</v>
      </c>
      <c r="AY725" s="191" t="s">
        <v>207</v>
      </c>
    </row>
    <row r="726" s="188" customFormat="true" ht="12.8" hidden="false" customHeight="false" outlineLevel="0" collapsed="false">
      <c r="B726" s="189"/>
      <c r="D726" s="190" t="s">
        <v>216</v>
      </c>
      <c r="E726" s="191"/>
      <c r="F726" s="192" t="s">
        <v>881</v>
      </c>
      <c r="H726" s="193" t="n">
        <v>6.11</v>
      </c>
      <c r="I726" s="194"/>
      <c r="L726" s="189"/>
      <c r="M726" s="195"/>
      <c r="N726" s="196"/>
      <c r="O726" s="196"/>
      <c r="P726" s="196"/>
      <c r="Q726" s="196"/>
      <c r="R726" s="196"/>
      <c r="S726" s="196"/>
      <c r="T726" s="197"/>
      <c r="AT726" s="191" t="s">
        <v>216</v>
      </c>
      <c r="AU726" s="191" t="s">
        <v>85</v>
      </c>
      <c r="AV726" s="188" t="s">
        <v>85</v>
      </c>
      <c r="AW726" s="188" t="s">
        <v>31</v>
      </c>
      <c r="AX726" s="188" t="s">
        <v>75</v>
      </c>
      <c r="AY726" s="191" t="s">
        <v>207</v>
      </c>
    </row>
    <row r="727" s="188" customFormat="true" ht="12.8" hidden="false" customHeight="false" outlineLevel="0" collapsed="false">
      <c r="B727" s="189"/>
      <c r="D727" s="190" t="s">
        <v>216</v>
      </c>
      <c r="E727" s="191"/>
      <c r="F727" s="192" t="s">
        <v>882</v>
      </c>
      <c r="H727" s="193" t="n">
        <v>4.785</v>
      </c>
      <c r="I727" s="194"/>
      <c r="L727" s="189"/>
      <c r="M727" s="195"/>
      <c r="N727" s="196"/>
      <c r="O727" s="196"/>
      <c r="P727" s="196"/>
      <c r="Q727" s="196"/>
      <c r="R727" s="196"/>
      <c r="S727" s="196"/>
      <c r="T727" s="197"/>
      <c r="AT727" s="191" t="s">
        <v>216</v>
      </c>
      <c r="AU727" s="191" t="s">
        <v>85</v>
      </c>
      <c r="AV727" s="188" t="s">
        <v>85</v>
      </c>
      <c r="AW727" s="188" t="s">
        <v>31</v>
      </c>
      <c r="AX727" s="188" t="s">
        <v>75</v>
      </c>
      <c r="AY727" s="191" t="s">
        <v>207</v>
      </c>
    </row>
    <row r="728" s="188" customFormat="true" ht="12.8" hidden="false" customHeight="false" outlineLevel="0" collapsed="false">
      <c r="B728" s="189"/>
      <c r="D728" s="190" t="s">
        <v>216</v>
      </c>
      <c r="E728" s="191"/>
      <c r="F728" s="192" t="s">
        <v>883</v>
      </c>
      <c r="H728" s="193" t="n">
        <v>2.8</v>
      </c>
      <c r="I728" s="194"/>
      <c r="L728" s="189"/>
      <c r="M728" s="195"/>
      <c r="N728" s="196"/>
      <c r="O728" s="196"/>
      <c r="P728" s="196"/>
      <c r="Q728" s="196"/>
      <c r="R728" s="196"/>
      <c r="S728" s="196"/>
      <c r="T728" s="197"/>
      <c r="AT728" s="191" t="s">
        <v>216</v>
      </c>
      <c r="AU728" s="191" t="s">
        <v>85</v>
      </c>
      <c r="AV728" s="188" t="s">
        <v>85</v>
      </c>
      <c r="AW728" s="188" t="s">
        <v>31</v>
      </c>
      <c r="AX728" s="188" t="s">
        <v>75</v>
      </c>
      <c r="AY728" s="191" t="s">
        <v>207</v>
      </c>
    </row>
    <row r="729" s="188" customFormat="true" ht="12.8" hidden="false" customHeight="false" outlineLevel="0" collapsed="false">
      <c r="B729" s="189"/>
      <c r="D729" s="190" t="s">
        <v>216</v>
      </c>
      <c r="E729" s="191"/>
      <c r="F729" s="192" t="s">
        <v>884</v>
      </c>
      <c r="H729" s="193" t="n">
        <v>2.61</v>
      </c>
      <c r="I729" s="194"/>
      <c r="L729" s="189"/>
      <c r="M729" s="195"/>
      <c r="N729" s="196"/>
      <c r="O729" s="196"/>
      <c r="P729" s="196"/>
      <c r="Q729" s="196"/>
      <c r="R729" s="196"/>
      <c r="S729" s="196"/>
      <c r="T729" s="197"/>
      <c r="AT729" s="191" t="s">
        <v>216</v>
      </c>
      <c r="AU729" s="191" t="s">
        <v>85</v>
      </c>
      <c r="AV729" s="188" t="s">
        <v>85</v>
      </c>
      <c r="AW729" s="188" t="s">
        <v>31</v>
      </c>
      <c r="AX729" s="188" t="s">
        <v>75</v>
      </c>
      <c r="AY729" s="191" t="s">
        <v>207</v>
      </c>
    </row>
    <row r="730" s="188" customFormat="true" ht="12.8" hidden="false" customHeight="false" outlineLevel="0" collapsed="false">
      <c r="B730" s="189"/>
      <c r="D730" s="190" t="s">
        <v>216</v>
      </c>
      <c r="E730" s="191"/>
      <c r="F730" s="192" t="s">
        <v>885</v>
      </c>
      <c r="H730" s="193" t="n">
        <v>11.26</v>
      </c>
      <c r="I730" s="194"/>
      <c r="L730" s="189"/>
      <c r="M730" s="195"/>
      <c r="N730" s="196"/>
      <c r="O730" s="196"/>
      <c r="P730" s="196"/>
      <c r="Q730" s="196"/>
      <c r="R730" s="196"/>
      <c r="S730" s="196"/>
      <c r="T730" s="197"/>
      <c r="AT730" s="191" t="s">
        <v>216</v>
      </c>
      <c r="AU730" s="191" t="s">
        <v>85</v>
      </c>
      <c r="AV730" s="188" t="s">
        <v>85</v>
      </c>
      <c r="AW730" s="188" t="s">
        <v>31</v>
      </c>
      <c r="AX730" s="188" t="s">
        <v>75</v>
      </c>
      <c r="AY730" s="191" t="s">
        <v>207</v>
      </c>
    </row>
    <row r="731" s="207" customFormat="true" ht="12.8" hidden="false" customHeight="false" outlineLevel="0" collapsed="false">
      <c r="B731" s="208"/>
      <c r="D731" s="190" t="s">
        <v>216</v>
      </c>
      <c r="E731" s="209"/>
      <c r="F731" s="210" t="s">
        <v>886</v>
      </c>
      <c r="H731" s="209"/>
      <c r="I731" s="211"/>
      <c r="L731" s="208"/>
      <c r="M731" s="212"/>
      <c r="N731" s="213"/>
      <c r="O731" s="213"/>
      <c r="P731" s="213"/>
      <c r="Q731" s="213"/>
      <c r="R731" s="213"/>
      <c r="S731" s="213"/>
      <c r="T731" s="214"/>
      <c r="AT731" s="209" t="s">
        <v>216</v>
      </c>
      <c r="AU731" s="209" t="s">
        <v>85</v>
      </c>
      <c r="AV731" s="207" t="s">
        <v>83</v>
      </c>
      <c r="AW731" s="207" t="s">
        <v>31</v>
      </c>
      <c r="AX731" s="207" t="s">
        <v>75</v>
      </c>
      <c r="AY731" s="209" t="s">
        <v>207</v>
      </c>
    </row>
    <row r="732" s="188" customFormat="true" ht="12.8" hidden="false" customHeight="false" outlineLevel="0" collapsed="false">
      <c r="B732" s="189"/>
      <c r="D732" s="190" t="s">
        <v>216</v>
      </c>
      <c r="E732" s="191"/>
      <c r="F732" s="192" t="s">
        <v>887</v>
      </c>
      <c r="H732" s="193" t="n">
        <v>24.6</v>
      </c>
      <c r="I732" s="194"/>
      <c r="L732" s="189"/>
      <c r="M732" s="195"/>
      <c r="N732" s="196"/>
      <c r="O732" s="196"/>
      <c r="P732" s="196"/>
      <c r="Q732" s="196"/>
      <c r="R732" s="196"/>
      <c r="S732" s="196"/>
      <c r="T732" s="197"/>
      <c r="AT732" s="191" t="s">
        <v>216</v>
      </c>
      <c r="AU732" s="191" t="s">
        <v>85</v>
      </c>
      <c r="AV732" s="188" t="s">
        <v>85</v>
      </c>
      <c r="AW732" s="188" t="s">
        <v>31</v>
      </c>
      <c r="AX732" s="188" t="s">
        <v>75</v>
      </c>
      <c r="AY732" s="191" t="s">
        <v>207</v>
      </c>
    </row>
    <row r="733" s="188" customFormat="true" ht="12.8" hidden="false" customHeight="false" outlineLevel="0" collapsed="false">
      <c r="B733" s="189"/>
      <c r="D733" s="190" t="s">
        <v>216</v>
      </c>
      <c r="E733" s="191"/>
      <c r="F733" s="192" t="s">
        <v>888</v>
      </c>
      <c r="H733" s="193" t="n">
        <v>-1.5</v>
      </c>
      <c r="I733" s="194"/>
      <c r="L733" s="189"/>
      <c r="M733" s="195"/>
      <c r="N733" s="196"/>
      <c r="O733" s="196"/>
      <c r="P733" s="196"/>
      <c r="Q733" s="196"/>
      <c r="R733" s="196"/>
      <c r="S733" s="196"/>
      <c r="T733" s="197"/>
      <c r="AT733" s="191" t="s">
        <v>216</v>
      </c>
      <c r="AU733" s="191" t="s">
        <v>85</v>
      </c>
      <c r="AV733" s="188" t="s">
        <v>85</v>
      </c>
      <c r="AW733" s="188" t="s">
        <v>31</v>
      </c>
      <c r="AX733" s="188" t="s">
        <v>75</v>
      </c>
      <c r="AY733" s="191" t="s">
        <v>207</v>
      </c>
    </row>
    <row r="734" s="188" customFormat="true" ht="12.8" hidden="false" customHeight="false" outlineLevel="0" collapsed="false">
      <c r="B734" s="189"/>
      <c r="D734" s="190" t="s">
        <v>216</v>
      </c>
      <c r="E734" s="191"/>
      <c r="F734" s="192" t="s">
        <v>889</v>
      </c>
      <c r="H734" s="193" t="n">
        <v>-1.8</v>
      </c>
      <c r="I734" s="194"/>
      <c r="L734" s="189"/>
      <c r="M734" s="195"/>
      <c r="N734" s="196"/>
      <c r="O734" s="196"/>
      <c r="P734" s="196"/>
      <c r="Q734" s="196"/>
      <c r="R734" s="196"/>
      <c r="S734" s="196"/>
      <c r="T734" s="197"/>
      <c r="AT734" s="191" t="s">
        <v>216</v>
      </c>
      <c r="AU734" s="191" t="s">
        <v>85</v>
      </c>
      <c r="AV734" s="188" t="s">
        <v>85</v>
      </c>
      <c r="AW734" s="188" t="s">
        <v>31</v>
      </c>
      <c r="AX734" s="188" t="s">
        <v>75</v>
      </c>
      <c r="AY734" s="191" t="s">
        <v>207</v>
      </c>
    </row>
    <row r="735" s="188" customFormat="true" ht="12.8" hidden="false" customHeight="false" outlineLevel="0" collapsed="false">
      <c r="B735" s="189"/>
      <c r="D735" s="190" t="s">
        <v>216</v>
      </c>
      <c r="E735" s="191"/>
      <c r="F735" s="192" t="s">
        <v>890</v>
      </c>
      <c r="H735" s="193" t="n">
        <v>-3.2</v>
      </c>
      <c r="I735" s="194"/>
      <c r="L735" s="189"/>
      <c r="M735" s="195"/>
      <c r="N735" s="196"/>
      <c r="O735" s="196"/>
      <c r="P735" s="196"/>
      <c r="Q735" s="196"/>
      <c r="R735" s="196"/>
      <c r="S735" s="196"/>
      <c r="T735" s="197"/>
      <c r="AT735" s="191" t="s">
        <v>216</v>
      </c>
      <c r="AU735" s="191" t="s">
        <v>85</v>
      </c>
      <c r="AV735" s="188" t="s">
        <v>85</v>
      </c>
      <c r="AW735" s="188" t="s">
        <v>31</v>
      </c>
      <c r="AX735" s="188" t="s">
        <v>75</v>
      </c>
      <c r="AY735" s="191" t="s">
        <v>207</v>
      </c>
    </row>
    <row r="736" s="198" customFormat="true" ht="12.8" hidden="false" customHeight="false" outlineLevel="0" collapsed="false">
      <c r="B736" s="199"/>
      <c r="D736" s="190" t="s">
        <v>216</v>
      </c>
      <c r="E736" s="200"/>
      <c r="F736" s="201" t="s">
        <v>218</v>
      </c>
      <c r="H736" s="202" t="n">
        <v>53.065</v>
      </c>
      <c r="I736" s="203"/>
      <c r="L736" s="199"/>
      <c r="M736" s="204"/>
      <c r="N736" s="205"/>
      <c r="O736" s="205"/>
      <c r="P736" s="205"/>
      <c r="Q736" s="205"/>
      <c r="R736" s="205"/>
      <c r="S736" s="205"/>
      <c r="T736" s="206"/>
      <c r="AT736" s="200" t="s">
        <v>216</v>
      </c>
      <c r="AU736" s="200" t="s">
        <v>85</v>
      </c>
      <c r="AV736" s="198" t="s">
        <v>215</v>
      </c>
      <c r="AW736" s="198" t="s">
        <v>31</v>
      </c>
      <c r="AX736" s="198" t="s">
        <v>83</v>
      </c>
      <c r="AY736" s="200" t="s">
        <v>207</v>
      </c>
    </row>
    <row r="737" s="27" customFormat="true" ht="24.15" hidden="false" customHeight="true" outlineLevel="0" collapsed="false">
      <c r="A737" s="22"/>
      <c r="B737" s="174"/>
      <c r="C737" s="175" t="s">
        <v>891</v>
      </c>
      <c r="D737" s="175" t="s">
        <v>210</v>
      </c>
      <c r="E737" s="176" t="s">
        <v>892</v>
      </c>
      <c r="F737" s="177" t="s">
        <v>893</v>
      </c>
      <c r="G737" s="178" t="s">
        <v>213</v>
      </c>
      <c r="H737" s="179" t="n">
        <v>417.907</v>
      </c>
      <c r="I737" s="180"/>
      <c r="J737" s="181" t="n">
        <f aca="false">ROUND(I737*H737,2)</f>
        <v>0</v>
      </c>
      <c r="K737" s="177" t="s">
        <v>214</v>
      </c>
      <c r="L737" s="23"/>
      <c r="M737" s="182"/>
      <c r="N737" s="183" t="s">
        <v>40</v>
      </c>
      <c r="O737" s="60"/>
      <c r="P737" s="184" t="n">
        <f aca="false">O737*H737</f>
        <v>0</v>
      </c>
      <c r="Q737" s="184" t="n">
        <v>0.0075</v>
      </c>
      <c r="R737" s="184" t="n">
        <f aca="false">Q737*H737</f>
        <v>3.1343025</v>
      </c>
      <c r="S737" s="184" t="n">
        <v>0</v>
      </c>
      <c r="T737" s="185" t="n">
        <f aca="false">S737*H737</f>
        <v>0</v>
      </c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R737" s="186" t="s">
        <v>275</v>
      </c>
      <c r="AT737" s="186" t="s">
        <v>210</v>
      </c>
      <c r="AU737" s="186" t="s">
        <v>85</v>
      </c>
      <c r="AY737" s="3" t="s">
        <v>207</v>
      </c>
      <c r="BE737" s="187" t="n">
        <f aca="false">IF(N737="základní",J737,0)</f>
        <v>0</v>
      </c>
      <c r="BF737" s="187" t="n">
        <f aca="false">IF(N737="snížená",J737,0)</f>
        <v>0</v>
      </c>
      <c r="BG737" s="187" t="n">
        <f aca="false">IF(N737="zákl. přenesená",J737,0)</f>
        <v>0</v>
      </c>
      <c r="BH737" s="187" t="n">
        <f aca="false">IF(N737="sníž. přenesená",J737,0)</f>
        <v>0</v>
      </c>
      <c r="BI737" s="187" t="n">
        <f aca="false">IF(N737="nulová",J737,0)</f>
        <v>0</v>
      </c>
      <c r="BJ737" s="3" t="s">
        <v>83</v>
      </c>
      <c r="BK737" s="187" t="n">
        <f aca="false">ROUND(I737*H737,2)</f>
        <v>0</v>
      </c>
      <c r="BL737" s="3" t="s">
        <v>275</v>
      </c>
      <c r="BM737" s="186" t="s">
        <v>894</v>
      </c>
    </row>
    <row r="738" s="207" customFormat="true" ht="12.8" hidden="false" customHeight="false" outlineLevel="0" collapsed="false">
      <c r="B738" s="208"/>
      <c r="D738" s="190" t="s">
        <v>216</v>
      </c>
      <c r="E738" s="209"/>
      <c r="F738" s="210" t="s">
        <v>330</v>
      </c>
      <c r="H738" s="209"/>
      <c r="I738" s="211"/>
      <c r="L738" s="208"/>
      <c r="M738" s="212"/>
      <c r="N738" s="213"/>
      <c r="O738" s="213"/>
      <c r="P738" s="213"/>
      <c r="Q738" s="213"/>
      <c r="R738" s="213"/>
      <c r="S738" s="213"/>
      <c r="T738" s="214"/>
      <c r="AT738" s="209" t="s">
        <v>216</v>
      </c>
      <c r="AU738" s="209" t="s">
        <v>85</v>
      </c>
      <c r="AV738" s="207" t="s">
        <v>83</v>
      </c>
      <c r="AW738" s="207" t="s">
        <v>31</v>
      </c>
      <c r="AX738" s="207" t="s">
        <v>75</v>
      </c>
      <c r="AY738" s="209" t="s">
        <v>207</v>
      </c>
    </row>
    <row r="739" s="188" customFormat="true" ht="12.8" hidden="false" customHeight="false" outlineLevel="0" collapsed="false">
      <c r="B739" s="189"/>
      <c r="D739" s="190" t="s">
        <v>216</v>
      </c>
      <c r="E739" s="191"/>
      <c r="F739" s="192" t="s">
        <v>871</v>
      </c>
      <c r="H739" s="193" t="n">
        <v>417.907</v>
      </c>
      <c r="I739" s="194"/>
      <c r="L739" s="189"/>
      <c r="M739" s="195"/>
      <c r="N739" s="196"/>
      <c r="O739" s="196"/>
      <c r="P739" s="196"/>
      <c r="Q739" s="196"/>
      <c r="R739" s="196"/>
      <c r="S739" s="196"/>
      <c r="T739" s="197"/>
      <c r="AT739" s="191" t="s">
        <v>216</v>
      </c>
      <c r="AU739" s="191" t="s">
        <v>85</v>
      </c>
      <c r="AV739" s="188" t="s">
        <v>85</v>
      </c>
      <c r="AW739" s="188" t="s">
        <v>31</v>
      </c>
      <c r="AX739" s="188" t="s">
        <v>75</v>
      </c>
      <c r="AY739" s="191" t="s">
        <v>207</v>
      </c>
    </row>
    <row r="740" s="198" customFormat="true" ht="12.8" hidden="false" customHeight="false" outlineLevel="0" collapsed="false">
      <c r="B740" s="199"/>
      <c r="D740" s="190" t="s">
        <v>216</v>
      </c>
      <c r="E740" s="200"/>
      <c r="F740" s="201" t="s">
        <v>218</v>
      </c>
      <c r="H740" s="202" t="n">
        <v>417.907</v>
      </c>
      <c r="I740" s="203"/>
      <c r="L740" s="199"/>
      <c r="M740" s="204"/>
      <c r="N740" s="205"/>
      <c r="O740" s="205"/>
      <c r="P740" s="205"/>
      <c r="Q740" s="205"/>
      <c r="R740" s="205"/>
      <c r="S740" s="205"/>
      <c r="T740" s="206"/>
      <c r="AT740" s="200" t="s">
        <v>216</v>
      </c>
      <c r="AU740" s="200" t="s">
        <v>85</v>
      </c>
      <c r="AV740" s="198" t="s">
        <v>215</v>
      </c>
      <c r="AW740" s="198" t="s">
        <v>31</v>
      </c>
      <c r="AX740" s="198" t="s">
        <v>83</v>
      </c>
      <c r="AY740" s="200" t="s">
        <v>207</v>
      </c>
    </row>
    <row r="741" s="27" customFormat="true" ht="24.15" hidden="false" customHeight="true" outlineLevel="0" collapsed="false">
      <c r="A741" s="22"/>
      <c r="B741" s="174"/>
      <c r="C741" s="218" t="s">
        <v>651</v>
      </c>
      <c r="D741" s="218" t="s">
        <v>407</v>
      </c>
      <c r="E741" s="219" t="s">
        <v>895</v>
      </c>
      <c r="F741" s="220" t="s">
        <v>896</v>
      </c>
      <c r="G741" s="221" t="s">
        <v>213</v>
      </c>
      <c r="H741" s="222" t="n">
        <v>465.467</v>
      </c>
      <c r="I741" s="223"/>
      <c r="J741" s="224" t="n">
        <f aca="false">ROUND(I741*H741,2)</f>
        <v>0</v>
      </c>
      <c r="K741" s="220" t="s">
        <v>214</v>
      </c>
      <c r="L741" s="225"/>
      <c r="M741" s="226"/>
      <c r="N741" s="227" t="s">
        <v>40</v>
      </c>
      <c r="O741" s="60"/>
      <c r="P741" s="184" t="n">
        <f aca="false">O741*H741</f>
        <v>0</v>
      </c>
      <c r="Q741" s="184" t="n">
        <v>0.0177</v>
      </c>
      <c r="R741" s="184" t="n">
        <f aca="false">Q741*H741</f>
        <v>8.2387659</v>
      </c>
      <c r="S741" s="184" t="n">
        <v>0</v>
      </c>
      <c r="T741" s="185" t="n">
        <f aca="false">S741*H741</f>
        <v>0</v>
      </c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R741" s="186" t="s">
        <v>329</v>
      </c>
      <c r="AT741" s="186" t="s">
        <v>407</v>
      </c>
      <c r="AU741" s="186" t="s">
        <v>85</v>
      </c>
      <c r="AY741" s="3" t="s">
        <v>207</v>
      </c>
      <c r="BE741" s="187" t="n">
        <f aca="false">IF(N741="základní",J741,0)</f>
        <v>0</v>
      </c>
      <c r="BF741" s="187" t="n">
        <f aca="false">IF(N741="snížená",J741,0)</f>
        <v>0</v>
      </c>
      <c r="BG741" s="187" t="n">
        <f aca="false">IF(N741="zákl. přenesená",J741,0)</f>
        <v>0</v>
      </c>
      <c r="BH741" s="187" t="n">
        <f aca="false">IF(N741="sníž. přenesená",J741,0)</f>
        <v>0</v>
      </c>
      <c r="BI741" s="187" t="n">
        <f aca="false">IF(N741="nulová",J741,0)</f>
        <v>0</v>
      </c>
      <c r="BJ741" s="3" t="s">
        <v>83</v>
      </c>
      <c r="BK741" s="187" t="n">
        <f aca="false">ROUND(I741*H741,2)</f>
        <v>0</v>
      </c>
      <c r="BL741" s="3" t="s">
        <v>275</v>
      </c>
      <c r="BM741" s="186" t="s">
        <v>897</v>
      </c>
    </row>
    <row r="742" s="188" customFormat="true" ht="12.8" hidden="false" customHeight="false" outlineLevel="0" collapsed="false">
      <c r="B742" s="189"/>
      <c r="D742" s="190" t="s">
        <v>216</v>
      </c>
      <c r="E742" s="191"/>
      <c r="F742" s="192" t="s">
        <v>871</v>
      </c>
      <c r="H742" s="193" t="n">
        <v>417.907</v>
      </c>
      <c r="I742" s="194"/>
      <c r="L742" s="189"/>
      <c r="M742" s="195"/>
      <c r="N742" s="196"/>
      <c r="O742" s="196"/>
      <c r="P742" s="196"/>
      <c r="Q742" s="196"/>
      <c r="R742" s="196"/>
      <c r="S742" s="196"/>
      <c r="T742" s="197"/>
      <c r="AT742" s="191" t="s">
        <v>216</v>
      </c>
      <c r="AU742" s="191" t="s">
        <v>85</v>
      </c>
      <c r="AV742" s="188" t="s">
        <v>85</v>
      </c>
      <c r="AW742" s="188" t="s">
        <v>31</v>
      </c>
      <c r="AX742" s="188" t="s">
        <v>75</v>
      </c>
      <c r="AY742" s="191" t="s">
        <v>207</v>
      </c>
    </row>
    <row r="743" s="188" customFormat="true" ht="12.8" hidden="false" customHeight="false" outlineLevel="0" collapsed="false">
      <c r="B743" s="189"/>
      <c r="D743" s="190" t="s">
        <v>216</v>
      </c>
      <c r="E743" s="191"/>
      <c r="F743" s="192" t="s">
        <v>898</v>
      </c>
      <c r="H743" s="193" t="n">
        <v>5.245</v>
      </c>
      <c r="I743" s="194"/>
      <c r="L743" s="189"/>
      <c r="M743" s="195"/>
      <c r="N743" s="196"/>
      <c r="O743" s="196"/>
      <c r="P743" s="196"/>
      <c r="Q743" s="196"/>
      <c r="R743" s="196"/>
      <c r="S743" s="196"/>
      <c r="T743" s="197"/>
      <c r="AT743" s="191" t="s">
        <v>216</v>
      </c>
      <c r="AU743" s="191" t="s">
        <v>85</v>
      </c>
      <c r="AV743" s="188" t="s">
        <v>85</v>
      </c>
      <c r="AW743" s="188" t="s">
        <v>31</v>
      </c>
      <c r="AX743" s="188" t="s">
        <v>75</v>
      </c>
      <c r="AY743" s="191" t="s">
        <v>207</v>
      </c>
    </row>
    <row r="744" s="198" customFormat="true" ht="12.8" hidden="false" customHeight="false" outlineLevel="0" collapsed="false">
      <c r="B744" s="199"/>
      <c r="D744" s="190" t="s">
        <v>216</v>
      </c>
      <c r="E744" s="200"/>
      <c r="F744" s="201" t="s">
        <v>218</v>
      </c>
      <c r="H744" s="202" t="n">
        <v>423.152</v>
      </c>
      <c r="I744" s="203"/>
      <c r="L744" s="199"/>
      <c r="M744" s="204"/>
      <c r="N744" s="205"/>
      <c r="O744" s="205"/>
      <c r="P744" s="205"/>
      <c r="Q744" s="205"/>
      <c r="R744" s="205"/>
      <c r="S744" s="205"/>
      <c r="T744" s="206"/>
      <c r="AT744" s="200" t="s">
        <v>216</v>
      </c>
      <c r="AU744" s="200" t="s">
        <v>85</v>
      </c>
      <c r="AV744" s="198" t="s">
        <v>215</v>
      </c>
      <c r="AW744" s="198" t="s">
        <v>31</v>
      </c>
      <c r="AX744" s="198" t="s">
        <v>75</v>
      </c>
      <c r="AY744" s="200" t="s">
        <v>207</v>
      </c>
    </row>
    <row r="745" s="188" customFormat="true" ht="12.8" hidden="false" customHeight="false" outlineLevel="0" collapsed="false">
      <c r="B745" s="189"/>
      <c r="D745" s="190" t="s">
        <v>216</v>
      </c>
      <c r="E745" s="191"/>
      <c r="F745" s="192" t="s">
        <v>899</v>
      </c>
      <c r="H745" s="193" t="n">
        <v>465.467</v>
      </c>
      <c r="I745" s="194"/>
      <c r="L745" s="189"/>
      <c r="M745" s="195"/>
      <c r="N745" s="196"/>
      <c r="O745" s="196"/>
      <c r="P745" s="196"/>
      <c r="Q745" s="196"/>
      <c r="R745" s="196"/>
      <c r="S745" s="196"/>
      <c r="T745" s="197"/>
      <c r="AT745" s="191" t="s">
        <v>216</v>
      </c>
      <c r="AU745" s="191" t="s">
        <v>85</v>
      </c>
      <c r="AV745" s="188" t="s">
        <v>85</v>
      </c>
      <c r="AW745" s="188" t="s">
        <v>31</v>
      </c>
      <c r="AX745" s="188" t="s">
        <v>75</v>
      </c>
      <c r="AY745" s="191" t="s">
        <v>207</v>
      </c>
    </row>
    <row r="746" s="198" customFormat="true" ht="12.8" hidden="false" customHeight="false" outlineLevel="0" collapsed="false">
      <c r="B746" s="199"/>
      <c r="D746" s="190" t="s">
        <v>216</v>
      </c>
      <c r="E746" s="200"/>
      <c r="F746" s="201" t="s">
        <v>218</v>
      </c>
      <c r="H746" s="202" t="n">
        <v>465.467</v>
      </c>
      <c r="I746" s="203"/>
      <c r="L746" s="199"/>
      <c r="M746" s="204"/>
      <c r="N746" s="205"/>
      <c r="O746" s="205"/>
      <c r="P746" s="205"/>
      <c r="Q746" s="205"/>
      <c r="R746" s="205"/>
      <c r="S746" s="205"/>
      <c r="T746" s="206"/>
      <c r="AT746" s="200" t="s">
        <v>216</v>
      </c>
      <c r="AU746" s="200" t="s">
        <v>85</v>
      </c>
      <c r="AV746" s="198" t="s">
        <v>215</v>
      </c>
      <c r="AW746" s="198" t="s">
        <v>31</v>
      </c>
      <c r="AX746" s="198" t="s">
        <v>83</v>
      </c>
      <c r="AY746" s="200" t="s">
        <v>207</v>
      </c>
    </row>
    <row r="747" s="27" customFormat="true" ht="37.8" hidden="false" customHeight="true" outlineLevel="0" collapsed="false">
      <c r="A747" s="22"/>
      <c r="B747" s="174"/>
      <c r="C747" s="175" t="s">
        <v>900</v>
      </c>
      <c r="D747" s="175" t="s">
        <v>210</v>
      </c>
      <c r="E747" s="176" t="s">
        <v>901</v>
      </c>
      <c r="F747" s="177" t="s">
        <v>902</v>
      </c>
      <c r="G747" s="178" t="s">
        <v>213</v>
      </c>
      <c r="H747" s="179" t="n">
        <v>417.907</v>
      </c>
      <c r="I747" s="180"/>
      <c r="J747" s="181" t="n">
        <f aca="false">ROUND(I747*H747,2)</f>
        <v>0</v>
      </c>
      <c r="K747" s="177" t="s">
        <v>214</v>
      </c>
      <c r="L747" s="23"/>
      <c r="M747" s="182"/>
      <c r="N747" s="183" t="s">
        <v>40</v>
      </c>
      <c r="O747" s="60"/>
      <c r="P747" s="184" t="n">
        <f aca="false">O747*H747</f>
        <v>0</v>
      </c>
      <c r="Q747" s="184" t="n">
        <v>0</v>
      </c>
      <c r="R747" s="184" t="n">
        <f aca="false">Q747*H747</f>
        <v>0</v>
      </c>
      <c r="S747" s="184" t="n">
        <v>0</v>
      </c>
      <c r="T747" s="185" t="n">
        <f aca="false">S747*H747</f>
        <v>0</v>
      </c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R747" s="186" t="s">
        <v>275</v>
      </c>
      <c r="AT747" s="186" t="s">
        <v>210</v>
      </c>
      <c r="AU747" s="186" t="s">
        <v>85</v>
      </c>
      <c r="AY747" s="3" t="s">
        <v>207</v>
      </c>
      <c r="BE747" s="187" t="n">
        <f aca="false">IF(N747="základní",J747,0)</f>
        <v>0</v>
      </c>
      <c r="BF747" s="187" t="n">
        <f aca="false">IF(N747="snížená",J747,0)</f>
        <v>0</v>
      </c>
      <c r="BG747" s="187" t="n">
        <f aca="false">IF(N747="zákl. přenesená",J747,0)</f>
        <v>0</v>
      </c>
      <c r="BH747" s="187" t="n">
        <f aca="false">IF(N747="sníž. přenesená",J747,0)</f>
        <v>0</v>
      </c>
      <c r="BI747" s="187" t="n">
        <f aca="false">IF(N747="nulová",J747,0)</f>
        <v>0</v>
      </c>
      <c r="BJ747" s="3" t="s">
        <v>83</v>
      </c>
      <c r="BK747" s="187" t="n">
        <f aca="false">ROUND(I747*H747,2)</f>
        <v>0</v>
      </c>
      <c r="BL747" s="3" t="s">
        <v>275</v>
      </c>
      <c r="BM747" s="186" t="s">
        <v>903</v>
      </c>
    </row>
    <row r="748" s="188" customFormat="true" ht="12.8" hidden="false" customHeight="false" outlineLevel="0" collapsed="false">
      <c r="B748" s="189"/>
      <c r="D748" s="190" t="s">
        <v>216</v>
      </c>
      <c r="E748" s="191"/>
      <c r="F748" s="192" t="s">
        <v>871</v>
      </c>
      <c r="H748" s="193" t="n">
        <v>417.907</v>
      </c>
      <c r="I748" s="194"/>
      <c r="L748" s="189"/>
      <c r="M748" s="195"/>
      <c r="N748" s="196"/>
      <c r="O748" s="196"/>
      <c r="P748" s="196"/>
      <c r="Q748" s="196"/>
      <c r="R748" s="196"/>
      <c r="S748" s="196"/>
      <c r="T748" s="197"/>
      <c r="AT748" s="191" t="s">
        <v>216</v>
      </c>
      <c r="AU748" s="191" t="s">
        <v>85</v>
      </c>
      <c r="AV748" s="188" t="s">
        <v>85</v>
      </c>
      <c r="AW748" s="188" t="s">
        <v>31</v>
      </c>
      <c r="AX748" s="188" t="s">
        <v>75</v>
      </c>
      <c r="AY748" s="191" t="s">
        <v>207</v>
      </c>
    </row>
    <row r="749" s="198" customFormat="true" ht="12.8" hidden="false" customHeight="false" outlineLevel="0" collapsed="false">
      <c r="B749" s="199"/>
      <c r="D749" s="190" t="s">
        <v>216</v>
      </c>
      <c r="E749" s="200"/>
      <c r="F749" s="201" t="s">
        <v>218</v>
      </c>
      <c r="H749" s="202" t="n">
        <v>417.907</v>
      </c>
      <c r="I749" s="203"/>
      <c r="L749" s="199"/>
      <c r="M749" s="204"/>
      <c r="N749" s="205"/>
      <c r="O749" s="205"/>
      <c r="P749" s="205"/>
      <c r="Q749" s="205"/>
      <c r="R749" s="205"/>
      <c r="S749" s="205"/>
      <c r="T749" s="206"/>
      <c r="AT749" s="200" t="s">
        <v>216</v>
      </c>
      <c r="AU749" s="200" t="s">
        <v>85</v>
      </c>
      <c r="AV749" s="198" t="s">
        <v>215</v>
      </c>
      <c r="AW749" s="198" t="s">
        <v>31</v>
      </c>
      <c r="AX749" s="198" t="s">
        <v>83</v>
      </c>
      <c r="AY749" s="200" t="s">
        <v>207</v>
      </c>
    </row>
    <row r="750" s="27" customFormat="true" ht="24.15" hidden="false" customHeight="true" outlineLevel="0" collapsed="false">
      <c r="A750" s="22"/>
      <c r="B750" s="174"/>
      <c r="C750" s="175" t="s">
        <v>654</v>
      </c>
      <c r="D750" s="175" t="s">
        <v>210</v>
      </c>
      <c r="E750" s="176" t="s">
        <v>904</v>
      </c>
      <c r="F750" s="177" t="s">
        <v>905</v>
      </c>
      <c r="G750" s="178" t="s">
        <v>298</v>
      </c>
      <c r="H750" s="179" t="n">
        <v>11.538</v>
      </c>
      <c r="I750" s="180"/>
      <c r="J750" s="181" t="n">
        <f aca="false">ROUND(I750*H750,2)</f>
        <v>0</v>
      </c>
      <c r="K750" s="177" t="s">
        <v>214</v>
      </c>
      <c r="L750" s="23"/>
      <c r="M750" s="182"/>
      <c r="N750" s="183" t="s">
        <v>40</v>
      </c>
      <c r="O750" s="60"/>
      <c r="P750" s="184" t="n">
        <f aca="false">O750*H750</f>
        <v>0</v>
      </c>
      <c r="Q750" s="184" t="n">
        <v>0</v>
      </c>
      <c r="R750" s="184" t="n">
        <f aca="false">Q750*H750</f>
        <v>0</v>
      </c>
      <c r="S750" s="184" t="n">
        <v>0</v>
      </c>
      <c r="T750" s="185" t="n">
        <f aca="false">S750*H750</f>
        <v>0</v>
      </c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R750" s="186" t="s">
        <v>275</v>
      </c>
      <c r="AT750" s="186" t="s">
        <v>210</v>
      </c>
      <c r="AU750" s="186" t="s">
        <v>85</v>
      </c>
      <c r="AY750" s="3" t="s">
        <v>207</v>
      </c>
      <c r="BE750" s="187" t="n">
        <f aca="false">IF(N750="základní",J750,0)</f>
        <v>0</v>
      </c>
      <c r="BF750" s="187" t="n">
        <f aca="false">IF(N750="snížená",J750,0)</f>
        <v>0</v>
      </c>
      <c r="BG750" s="187" t="n">
        <f aca="false">IF(N750="zákl. přenesená",J750,0)</f>
        <v>0</v>
      </c>
      <c r="BH750" s="187" t="n">
        <f aca="false">IF(N750="sníž. přenesená",J750,0)</f>
        <v>0</v>
      </c>
      <c r="BI750" s="187" t="n">
        <f aca="false">IF(N750="nulová",J750,0)</f>
        <v>0</v>
      </c>
      <c r="BJ750" s="3" t="s">
        <v>83</v>
      </c>
      <c r="BK750" s="187" t="n">
        <f aca="false">ROUND(I750*H750,2)</f>
        <v>0</v>
      </c>
      <c r="BL750" s="3" t="s">
        <v>275</v>
      </c>
      <c r="BM750" s="186" t="s">
        <v>906</v>
      </c>
    </row>
    <row r="751" s="160" customFormat="true" ht="22.8" hidden="false" customHeight="true" outlineLevel="0" collapsed="false">
      <c r="B751" s="161"/>
      <c r="D751" s="162" t="s">
        <v>74</v>
      </c>
      <c r="E751" s="172" t="s">
        <v>339</v>
      </c>
      <c r="F751" s="172" t="s">
        <v>340</v>
      </c>
      <c r="I751" s="164"/>
      <c r="J751" s="173" t="n">
        <f aca="false">BK751</f>
        <v>0</v>
      </c>
      <c r="L751" s="161"/>
      <c r="M751" s="166"/>
      <c r="N751" s="167"/>
      <c r="O751" s="167"/>
      <c r="P751" s="168" t="n">
        <f aca="false">SUM(P752:P758)</f>
        <v>0</v>
      </c>
      <c r="Q751" s="167"/>
      <c r="R751" s="168" t="n">
        <f aca="false">SUM(R752:R758)</f>
        <v>0</v>
      </c>
      <c r="S751" s="167"/>
      <c r="T751" s="169" t="n">
        <f aca="false">SUM(T752:T758)</f>
        <v>0</v>
      </c>
      <c r="AR751" s="162" t="s">
        <v>85</v>
      </c>
      <c r="AT751" s="170" t="s">
        <v>74</v>
      </c>
      <c r="AU751" s="170" t="s">
        <v>83</v>
      </c>
      <c r="AY751" s="162" t="s">
        <v>207</v>
      </c>
      <c r="BK751" s="171" t="n">
        <f aca="false">SUM(BK752:BK758)</f>
        <v>0</v>
      </c>
    </row>
    <row r="752" s="27" customFormat="true" ht="16.5" hidden="false" customHeight="true" outlineLevel="0" collapsed="false">
      <c r="A752" s="22"/>
      <c r="B752" s="174"/>
      <c r="C752" s="175" t="s">
        <v>907</v>
      </c>
      <c r="D752" s="175" t="s">
        <v>210</v>
      </c>
      <c r="E752" s="176" t="s">
        <v>908</v>
      </c>
      <c r="F752" s="177" t="s">
        <v>909</v>
      </c>
      <c r="G752" s="178" t="s">
        <v>441</v>
      </c>
      <c r="H752" s="179" t="n">
        <v>3.2</v>
      </c>
      <c r="I752" s="180"/>
      <c r="J752" s="181" t="n">
        <f aca="false">ROUND(I752*H752,2)</f>
        <v>0</v>
      </c>
      <c r="K752" s="177" t="s">
        <v>214</v>
      </c>
      <c r="L752" s="23"/>
      <c r="M752" s="182"/>
      <c r="N752" s="183" t="s">
        <v>40</v>
      </c>
      <c r="O752" s="60"/>
      <c r="P752" s="184" t="n">
        <f aca="false">O752*H752</f>
        <v>0</v>
      </c>
      <c r="Q752" s="184" t="n">
        <v>0</v>
      </c>
      <c r="R752" s="184" t="n">
        <f aca="false">Q752*H752</f>
        <v>0</v>
      </c>
      <c r="S752" s="184" t="n">
        <v>0</v>
      </c>
      <c r="T752" s="185" t="n">
        <f aca="false">S752*H752</f>
        <v>0</v>
      </c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R752" s="186" t="s">
        <v>275</v>
      </c>
      <c r="AT752" s="186" t="s">
        <v>210</v>
      </c>
      <c r="AU752" s="186" t="s">
        <v>85</v>
      </c>
      <c r="AY752" s="3" t="s">
        <v>207</v>
      </c>
      <c r="BE752" s="187" t="n">
        <f aca="false">IF(N752="základní",J752,0)</f>
        <v>0</v>
      </c>
      <c r="BF752" s="187" t="n">
        <f aca="false">IF(N752="snížená",J752,0)</f>
        <v>0</v>
      </c>
      <c r="BG752" s="187" t="n">
        <f aca="false">IF(N752="zákl. přenesená",J752,0)</f>
        <v>0</v>
      </c>
      <c r="BH752" s="187" t="n">
        <f aca="false">IF(N752="sníž. přenesená",J752,0)</f>
        <v>0</v>
      </c>
      <c r="BI752" s="187" t="n">
        <f aca="false">IF(N752="nulová",J752,0)</f>
        <v>0</v>
      </c>
      <c r="BJ752" s="3" t="s">
        <v>83</v>
      </c>
      <c r="BK752" s="187" t="n">
        <f aca="false">ROUND(I752*H752,2)</f>
        <v>0</v>
      </c>
      <c r="BL752" s="3" t="s">
        <v>275</v>
      </c>
      <c r="BM752" s="186" t="s">
        <v>910</v>
      </c>
    </row>
    <row r="753" s="27" customFormat="true" ht="12.8" hidden="false" customHeight="false" outlineLevel="0" collapsed="false">
      <c r="A753" s="22"/>
      <c r="B753" s="23"/>
      <c r="C753" s="22"/>
      <c r="D753" s="190" t="s">
        <v>410</v>
      </c>
      <c r="E753" s="22"/>
      <c r="F753" s="228" t="s">
        <v>911</v>
      </c>
      <c r="G753" s="22"/>
      <c r="H753" s="22"/>
      <c r="I753" s="229"/>
      <c r="J753" s="22"/>
      <c r="K753" s="22"/>
      <c r="L753" s="23"/>
      <c r="M753" s="230"/>
      <c r="N753" s="231"/>
      <c r="O753" s="60"/>
      <c r="P753" s="60"/>
      <c r="Q753" s="60"/>
      <c r="R753" s="60"/>
      <c r="S753" s="60"/>
      <c r="T753" s="61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T753" s="3" t="s">
        <v>410</v>
      </c>
      <c r="AU753" s="3" t="s">
        <v>85</v>
      </c>
    </row>
    <row r="754" s="207" customFormat="true" ht="12.8" hidden="false" customHeight="false" outlineLevel="0" collapsed="false">
      <c r="B754" s="208"/>
      <c r="D754" s="190" t="s">
        <v>216</v>
      </c>
      <c r="E754" s="209"/>
      <c r="F754" s="210" t="s">
        <v>912</v>
      </c>
      <c r="H754" s="209"/>
      <c r="I754" s="211"/>
      <c r="L754" s="208"/>
      <c r="M754" s="212"/>
      <c r="N754" s="213"/>
      <c r="O754" s="213"/>
      <c r="P754" s="213"/>
      <c r="Q754" s="213"/>
      <c r="R754" s="213"/>
      <c r="S754" s="213"/>
      <c r="T754" s="214"/>
      <c r="AT754" s="209" t="s">
        <v>216</v>
      </c>
      <c r="AU754" s="209" t="s">
        <v>85</v>
      </c>
      <c r="AV754" s="207" t="s">
        <v>83</v>
      </c>
      <c r="AW754" s="207" t="s">
        <v>31</v>
      </c>
      <c r="AX754" s="207" t="s">
        <v>75</v>
      </c>
      <c r="AY754" s="209" t="s">
        <v>207</v>
      </c>
    </row>
    <row r="755" s="188" customFormat="true" ht="12.8" hidden="false" customHeight="false" outlineLevel="0" collapsed="false">
      <c r="B755" s="189"/>
      <c r="D755" s="190" t="s">
        <v>216</v>
      </c>
      <c r="E755" s="191"/>
      <c r="F755" s="192" t="s">
        <v>236</v>
      </c>
      <c r="H755" s="193" t="n">
        <v>3.2</v>
      </c>
      <c r="I755" s="194"/>
      <c r="L755" s="189"/>
      <c r="M755" s="195"/>
      <c r="N755" s="196"/>
      <c r="O755" s="196"/>
      <c r="P755" s="196"/>
      <c r="Q755" s="196"/>
      <c r="R755" s="196"/>
      <c r="S755" s="196"/>
      <c r="T755" s="197"/>
      <c r="AT755" s="191" t="s">
        <v>216</v>
      </c>
      <c r="AU755" s="191" t="s">
        <v>85</v>
      </c>
      <c r="AV755" s="188" t="s">
        <v>85</v>
      </c>
      <c r="AW755" s="188" t="s">
        <v>31</v>
      </c>
      <c r="AX755" s="188" t="s">
        <v>75</v>
      </c>
      <c r="AY755" s="191" t="s">
        <v>207</v>
      </c>
    </row>
    <row r="756" s="198" customFormat="true" ht="12.8" hidden="false" customHeight="false" outlineLevel="0" collapsed="false">
      <c r="B756" s="199"/>
      <c r="D756" s="190" t="s">
        <v>216</v>
      </c>
      <c r="E756" s="200"/>
      <c r="F756" s="201" t="s">
        <v>218</v>
      </c>
      <c r="H756" s="202" t="n">
        <v>3.2</v>
      </c>
      <c r="I756" s="203"/>
      <c r="L756" s="199"/>
      <c r="M756" s="204"/>
      <c r="N756" s="205"/>
      <c r="O756" s="205"/>
      <c r="P756" s="205"/>
      <c r="Q756" s="205"/>
      <c r="R756" s="205"/>
      <c r="S756" s="205"/>
      <c r="T756" s="206"/>
      <c r="AT756" s="200" t="s">
        <v>216</v>
      </c>
      <c r="AU756" s="200" t="s">
        <v>85</v>
      </c>
      <c r="AV756" s="198" t="s">
        <v>215</v>
      </c>
      <c r="AW756" s="198" t="s">
        <v>31</v>
      </c>
      <c r="AX756" s="198" t="s">
        <v>83</v>
      </c>
      <c r="AY756" s="200" t="s">
        <v>207</v>
      </c>
    </row>
    <row r="757" s="27" customFormat="true" ht="16.5" hidden="false" customHeight="true" outlineLevel="0" collapsed="false">
      <c r="A757" s="22"/>
      <c r="B757" s="174"/>
      <c r="C757" s="218" t="s">
        <v>659</v>
      </c>
      <c r="D757" s="218" t="s">
        <v>407</v>
      </c>
      <c r="E757" s="219" t="s">
        <v>913</v>
      </c>
      <c r="F757" s="220" t="s">
        <v>914</v>
      </c>
      <c r="G757" s="221" t="s">
        <v>441</v>
      </c>
      <c r="H757" s="222" t="n">
        <v>3.36</v>
      </c>
      <c r="I757" s="223"/>
      <c r="J757" s="224" t="n">
        <f aca="false">ROUND(I757*H757,2)</f>
        <v>0</v>
      </c>
      <c r="K757" s="220" t="s">
        <v>222</v>
      </c>
      <c r="L757" s="225"/>
      <c r="M757" s="226"/>
      <c r="N757" s="227" t="s">
        <v>40</v>
      </c>
      <c r="O757" s="60"/>
      <c r="P757" s="184" t="n">
        <f aca="false">O757*H757</f>
        <v>0</v>
      </c>
      <c r="Q757" s="184" t="n">
        <v>0</v>
      </c>
      <c r="R757" s="184" t="n">
        <f aca="false">Q757*H757</f>
        <v>0</v>
      </c>
      <c r="S757" s="184" t="n">
        <v>0</v>
      </c>
      <c r="T757" s="185" t="n">
        <f aca="false">S757*H757</f>
        <v>0</v>
      </c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R757" s="186" t="s">
        <v>329</v>
      </c>
      <c r="AT757" s="186" t="s">
        <v>407</v>
      </c>
      <c r="AU757" s="186" t="s">
        <v>85</v>
      </c>
      <c r="AY757" s="3" t="s">
        <v>207</v>
      </c>
      <c r="BE757" s="187" t="n">
        <f aca="false">IF(N757="základní",J757,0)</f>
        <v>0</v>
      </c>
      <c r="BF757" s="187" t="n">
        <f aca="false">IF(N757="snížená",J757,0)</f>
        <v>0</v>
      </c>
      <c r="BG757" s="187" t="n">
        <f aca="false">IF(N757="zákl. přenesená",J757,0)</f>
        <v>0</v>
      </c>
      <c r="BH757" s="187" t="n">
        <f aca="false">IF(N757="sníž. přenesená",J757,0)</f>
        <v>0</v>
      </c>
      <c r="BI757" s="187" t="n">
        <f aca="false">IF(N757="nulová",J757,0)</f>
        <v>0</v>
      </c>
      <c r="BJ757" s="3" t="s">
        <v>83</v>
      </c>
      <c r="BK757" s="187" t="n">
        <f aca="false">ROUND(I757*H757,2)</f>
        <v>0</v>
      </c>
      <c r="BL757" s="3" t="s">
        <v>275</v>
      </c>
      <c r="BM757" s="186" t="s">
        <v>915</v>
      </c>
    </row>
    <row r="758" s="27" customFormat="true" ht="24.15" hidden="false" customHeight="true" outlineLevel="0" collapsed="false">
      <c r="A758" s="22"/>
      <c r="B758" s="174"/>
      <c r="C758" s="175" t="s">
        <v>916</v>
      </c>
      <c r="D758" s="175" t="s">
        <v>210</v>
      </c>
      <c r="E758" s="176" t="s">
        <v>917</v>
      </c>
      <c r="F758" s="177" t="s">
        <v>918</v>
      </c>
      <c r="G758" s="178" t="s">
        <v>298</v>
      </c>
      <c r="H758" s="179" t="n">
        <v>0.001</v>
      </c>
      <c r="I758" s="180"/>
      <c r="J758" s="181" t="n">
        <f aca="false">ROUND(I758*H758,2)</f>
        <v>0</v>
      </c>
      <c r="K758" s="177" t="s">
        <v>214</v>
      </c>
      <c r="L758" s="23"/>
      <c r="M758" s="182"/>
      <c r="N758" s="183" t="s">
        <v>40</v>
      </c>
      <c r="O758" s="60"/>
      <c r="P758" s="184" t="n">
        <f aca="false">O758*H758</f>
        <v>0</v>
      </c>
      <c r="Q758" s="184" t="n">
        <v>0</v>
      </c>
      <c r="R758" s="184" t="n">
        <f aca="false">Q758*H758</f>
        <v>0</v>
      </c>
      <c r="S758" s="184" t="n">
        <v>0</v>
      </c>
      <c r="T758" s="185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86" t="s">
        <v>275</v>
      </c>
      <c r="AT758" s="186" t="s">
        <v>210</v>
      </c>
      <c r="AU758" s="186" t="s">
        <v>85</v>
      </c>
      <c r="AY758" s="3" t="s">
        <v>207</v>
      </c>
      <c r="BE758" s="187" t="n">
        <f aca="false">IF(N758="základní",J758,0)</f>
        <v>0</v>
      </c>
      <c r="BF758" s="187" t="n">
        <f aca="false">IF(N758="snížená",J758,0)</f>
        <v>0</v>
      </c>
      <c r="BG758" s="187" t="n">
        <f aca="false">IF(N758="zákl. přenesená",J758,0)</f>
        <v>0</v>
      </c>
      <c r="BH758" s="187" t="n">
        <f aca="false">IF(N758="sníž. přenesená",J758,0)</f>
        <v>0</v>
      </c>
      <c r="BI758" s="187" t="n">
        <f aca="false">IF(N758="nulová",J758,0)</f>
        <v>0</v>
      </c>
      <c r="BJ758" s="3" t="s">
        <v>83</v>
      </c>
      <c r="BK758" s="187" t="n">
        <f aca="false">ROUND(I758*H758,2)</f>
        <v>0</v>
      </c>
      <c r="BL758" s="3" t="s">
        <v>275</v>
      </c>
      <c r="BM758" s="186" t="s">
        <v>919</v>
      </c>
    </row>
    <row r="759" s="160" customFormat="true" ht="22.8" hidden="false" customHeight="true" outlineLevel="0" collapsed="false">
      <c r="B759" s="161"/>
      <c r="D759" s="162" t="s">
        <v>74</v>
      </c>
      <c r="E759" s="172" t="s">
        <v>346</v>
      </c>
      <c r="F759" s="172" t="s">
        <v>347</v>
      </c>
      <c r="I759" s="164"/>
      <c r="J759" s="173" t="n">
        <f aca="false">BK759</f>
        <v>0</v>
      </c>
      <c r="L759" s="161"/>
      <c r="M759" s="166"/>
      <c r="N759" s="167"/>
      <c r="O759" s="167"/>
      <c r="P759" s="168" t="n">
        <f aca="false">SUM(P760:P814)</f>
        <v>0</v>
      </c>
      <c r="Q759" s="167"/>
      <c r="R759" s="168" t="n">
        <f aca="false">SUM(R760:R814)</f>
        <v>2.9456889</v>
      </c>
      <c r="S759" s="167"/>
      <c r="T759" s="169" t="n">
        <f aca="false">SUM(T760:T814)</f>
        <v>0</v>
      </c>
      <c r="AR759" s="162" t="s">
        <v>85</v>
      </c>
      <c r="AT759" s="170" t="s">
        <v>74</v>
      </c>
      <c r="AU759" s="170" t="s">
        <v>83</v>
      </c>
      <c r="AY759" s="162" t="s">
        <v>207</v>
      </c>
      <c r="BK759" s="171" t="n">
        <f aca="false">SUM(BK760:BK814)</f>
        <v>0</v>
      </c>
    </row>
    <row r="760" s="27" customFormat="true" ht="16.5" hidden="false" customHeight="true" outlineLevel="0" collapsed="false">
      <c r="A760" s="22"/>
      <c r="B760" s="174"/>
      <c r="C760" s="175" t="s">
        <v>663</v>
      </c>
      <c r="D760" s="175" t="s">
        <v>210</v>
      </c>
      <c r="E760" s="176" t="s">
        <v>920</v>
      </c>
      <c r="F760" s="177" t="s">
        <v>921</v>
      </c>
      <c r="G760" s="178" t="s">
        <v>213</v>
      </c>
      <c r="H760" s="179" t="n">
        <v>411.159</v>
      </c>
      <c r="I760" s="180"/>
      <c r="J760" s="181" t="n">
        <f aca="false">ROUND(I760*H760,2)</f>
        <v>0</v>
      </c>
      <c r="K760" s="177" t="s">
        <v>214</v>
      </c>
      <c r="L760" s="23"/>
      <c r="M760" s="182"/>
      <c r="N760" s="183" t="s">
        <v>40</v>
      </c>
      <c r="O760" s="60"/>
      <c r="P760" s="184" t="n">
        <f aca="false">O760*H760</f>
        <v>0</v>
      </c>
      <c r="Q760" s="184" t="n">
        <v>0.0003</v>
      </c>
      <c r="R760" s="184" t="n">
        <f aca="false">Q760*H760</f>
        <v>0.1233477</v>
      </c>
      <c r="S760" s="184" t="n">
        <v>0</v>
      </c>
      <c r="T760" s="185" t="n">
        <f aca="false">S760*H760</f>
        <v>0</v>
      </c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R760" s="186" t="s">
        <v>275</v>
      </c>
      <c r="AT760" s="186" t="s">
        <v>210</v>
      </c>
      <c r="AU760" s="186" t="s">
        <v>85</v>
      </c>
      <c r="AY760" s="3" t="s">
        <v>207</v>
      </c>
      <c r="BE760" s="187" t="n">
        <f aca="false">IF(N760="základní",J760,0)</f>
        <v>0</v>
      </c>
      <c r="BF760" s="187" t="n">
        <f aca="false">IF(N760="snížená",J760,0)</f>
        <v>0</v>
      </c>
      <c r="BG760" s="187" t="n">
        <f aca="false">IF(N760="zákl. přenesená",J760,0)</f>
        <v>0</v>
      </c>
      <c r="BH760" s="187" t="n">
        <f aca="false">IF(N760="sníž. přenesená",J760,0)</f>
        <v>0</v>
      </c>
      <c r="BI760" s="187" t="n">
        <f aca="false">IF(N760="nulová",J760,0)</f>
        <v>0</v>
      </c>
      <c r="BJ760" s="3" t="s">
        <v>83</v>
      </c>
      <c r="BK760" s="187" t="n">
        <f aca="false">ROUND(I760*H760,2)</f>
        <v>0</v>
      </c>
      <c r="BL760" s="3" t="s">
        <v>275</v>
      </c>
      <c r="BM760" s="186" t="s">
        <v>922</v>
      </c>
    </row>
    <row r="761" s="207" customFormat="true" ht="12.8" hidden="false" customHeight="false" outlineLevel="0" collapsed="false">
      <c r="B761" s="208"/>
      <c r="D761" s="190" t="s">
        <v>216</v>
      </c>
      <c r="E761" s="209"/>
      <c r="F761" s="210" t="s">
        <v>330</v>
      </c>
      <c r="H761" s="209"/>
      <c r="I761" s="211"/>
      <c r="L761" s="208"/>
      <c r="M761" s="212"/>
      <c r="N761" s="213"/>
      <c r="O761" s="213"/>
      <c r="P761" s="213"/>
      <c r="Q761" s="213"/>
      <c r="R761" s="213"/>
      <c r="S761" s="213"/>
      <c r="T761" s="214"/>
      <c r="AT761" s="209" t="s">
        <v>216</v>
      </c>
      <c r="AU761" s="209" t="s">
        <v>85</v>
      </c>
      <c r="AV761" s="207" t="s">
        <v>83</v>
      </c>
      <c r="AW761" s="207" t="s">
        <v>31</v>
      </c>
      <c r="AX761" s="207" t="s">
        <v>75</v>
      </c>
      <c r="AY761" s="209" t="s">
        <v>207</v>
      </c>
    </row>
    <row r="762" s="188" customFormat="true" ht="12.8" hidden="false" customHeight="false" outlineLevel="0" collapsed="false">
      <c r="B762" s="189"/>
      <c r="D762" s="190" t="s">
        <v>216</v>
      </c>
      <c r="E762" s="191"/>
      <c r="F762" s="192" t="s">
        <v>282</v>
      </c>
      <c r="H762" s="193" t="n">
        <v>20.097</v>
      </c>
      <c r="I762" s="194"/>
      <c r="L762" s="189"/>
      <c r="M762" s="195"/>
      <c r="N762" s="196"/>
      <c r="O762" s="196"/>
      <c r="P762" s="196"/>
      <c r="Q762" s="196"/>
      <c r="R762" s="196"/>
      <c r="S762" s="196"/>
      <c r="T762" s="197"/>
      <c r="AT762" s="191" t="s">
        <v>216</v>
      </c>
      <c r="AU762" s="191" t="s">
        <v>85</v>
      </c>
      <c r="AV762" s="188" t="s">
        <v>85</v>
      </c>
      <c r="AW762" s="188" t="s">
        <v>31</v>
      </c>
      <c r="AX762" s="188" t="s">
        <v>75</v>
      </c>
      <c r="AY762" s="191" t="s">
        <v>207</v>
      </c>
    </row>
    <row r="763" s="188" customFormat="true" ht="12.8" hidden="false" customHeight="false" outlineLevel="0" collapsed="false">
      <c r="B763" s="189"/>
      <c r="D763" s="190" t="s">
        <v>216</v>
      </c>
      <c r="E763" s="191"/>
      <c r="F763" s="192" t="s">
        <v>283</v>
      </c>
      <c r="H763" s="193" t="n">
        <v>74.34</v>
      </c>
      <c r="I763" s="194"/>
      <c r="L763" s="189"/>
      <c r="M763" s="195"/>
      <c r="N763" s="196"/>
      <c r="O763" s="196"/>
      <c r="P763" s="196"/>
      <c r="Q763" s="196"/>
      <c r="R763" s="196"/>
      <c r="S763" s="196"/>
      <c r="T763" s="197"/>
      <c r="AT763" s="191" t="s">
        <v>216</v>
      </c>
      <c r="AU763" s="191" t="s">
        <v>85</v>
      </c>
      <c r="AV763" s="188" t="s">
        <v>85</v>
      </c>
      <c r="AW763" s="188" t="s">
        <v>31</v>
      </c>
      <c r="AX763" s="188" t="s">
        <v>75</v>
      </c>
      <c r="AY763" s="191" t="s">
        <v>207</v>
      </c>
    </row>
    <row r="764" s="188" customFormat="true" ht="12.8" hidden="false" customHeight="false" outlineLevel="0" collapsed="false">
      <c r="B764" s="189"/>
      <c r="D764" s="190" t="s">
        <v>216</v>
      </c>
      <c r="E764" s="191"/>
      <c r="F764" s="192" t="s">
        <v>283</v>
      </c>
      <c r="H764" s="193" t="n">
        <v>74.34</v>
      </c>
      <c r="I764" s="194"/>
      <c r="L764" s="189"/>
      <c r="M764" s="195"/>
      <c r="N764" s="196"/>
      <c r="O764" s="196"/>
      <c r="P764" s="196"/>
      <c r="Q764" s="196"/>
      <c r="R764" s="196"/>
      <c r="S764" s="196"/>
      <c r="T764" s="197"/>
      <c r="AT764" s="191" t="s">
        <v>216</v>
      </c>
      <c r="AU764" s="191" t="s">
        <v>85</v>
      </c>
      <c r="AV764" s="188" t="s">
        <v>85</v>
      </c>
      <c r="AW764" s="188" t="s">
        <v>31</v>
      </c>
      <c r="AX764" s="188" t="s">
        <v>75</v>
      </c>
      <c r="AY764" s="191" t="s">
        <v>207</v>
      </c>
    </row>
    <row r="765" s="188" customFormat="true" ht="12.8" hidden="false" customHeight="false" outlineLevel="0" collapsed="false">
      <c r="B765" s="189"/>
      <c r="D765" s="190" t="s">
        <v>216</v>
      </c>
      <c r="E765" s="191"/>
      <c r="F765" s="192" t="s">
        <v>284</v>
      </c>
      <c r="H765" s="193" t="n">
        <v>23.94</v>
      </c>
      <c r="I765" s="194"/>
      <c r="L765" s="189"/>
      <c r="M765" s="195"/>
      <c r="N765" s="196"/>
      <c r="O765" s="196"/>
      <c r="P765" s="196"/>
      <c r="Q765" s="196"/>
      <c r="R765" s="196"/>
      <c r="S765" s="196"/>
      <c r="T765" s="197"/>
      <c r="AT765" s="191" t="s">
        <v>216</v>
      </c>
      <c r="AU765" s="191" t="s">
        <v>85</v>
      </c>
      <c r="AV765" s="188" t="s">
        <v>85</v>
      </c>
      <c r="AW765" s="188" t="s">
        <v>31</v>
      </c>
      <c r="AX765" s="188" t="s">
        <v>75</v>
      </c>
      <c r="AY765" s="191" t="s">
        <v>207</v>
      </c>
    </row>
    <row r="766" s="188" customFormat="true" ht="12.8" hidden="false" customHeight="false" outlineLevel="0" collapsed="false">
      <c r="B766" s="189"/>
      <c r="D766" s="190" t="s">
        <v>216</v>
      </c>
      <c r="E766" s="191"/>
      <c r="F766" s="192" t="s">
        <v>285</v>
      </c>
      <c r="H766" s="193" t="n">
        <v>14.28</v>
      </c>
      <c r="I766" s="194"/>
      <c r="L766" s="189"/>
      <c r="M766" s="195"/>
      <c r="N766" s="196"/>
      <c r="O766" s="196"/>
      <c r="P766" s="196"/>
      <c r="Q766" s="196"/>
      <c r="R766" s="196"/>
      <c r="S766" s="196"/>
      <c r="T766" s="197"/>
      <c r="AT766" s="191" t="s">
        <v>216</v>
      </c>
      <c r="AU766" s="191" t="s">
        <v>85</v>
      </c>
      <c r="AV766" s="188" t="s">
        <v>85</v>
      </c>
      <c r="AW766" s="188" t="s">
        <v>31</v>
      </c>
      <c r="AX766" s="188" t="s">
        <v>75</v>
      </c>
      <c r="AY766" s="191" t="s">
        <v>207</v>
      </c>
    </row>
    <row r="767" s="188" customFormat="true" ht="12.8" hidden="false" customHeight="false" outlineLevel="0" collapsed="false">
      <c r="B767" s="189"/>
      <c r="D767" s="190" t="s">
        <v>216</v>
      </c>
      <c r="E767" s="191"/>
      <c r="F767" s="192" t="s">
        <v>286</v>
      </c>
      <c r="H767" s="193" t="n">
        <v>13.44</v>
      </c>
      <c r="I767" s="194"/>
      <c r="L767" s="189"/>
      <c r="M767" s="195"/>
      <c r="N767" s="196"/>
      <c r="O767" s="196"/>
      <c r="P767" s="196"/>
      <c r="Q767" s="196"/>
      <c r="R767" s="196"/>
      <c r="S767" s="196"/>
      <c r="T767" s="197"/>
      <c r="AT767" s="191" t="s">
        <v>216</v>
      </c>
      <c r="AU767" s="191" t="s">
        <v>85</v>
      </c>
      <c r="AV767" s="188" t="s">
        <v>85</v>
      </c>
      <c r="AW767" s="188" t="s">
        <v>31</v>
      </c>
      <c r="AX767" s="188" t="s">
        <v>75</v>
      </c>
      <c r="AY767" s="191" t="s">
        <v>207</v>
      </c>
    </row>
    <row r="768" s="188" customFormat="true" ht="12.8" hidden="false" customHeight="false" outlineLevel="0" collapsed="false">
      <c r="B768" s="189"/>
      <c r="D768" s="190" t="s">
        <v>216</v>
      </c>
      <c r="E768" s="191"/>
      <c r="F768" s="192" t="s">
        <v>284</v>
      </c>
      <c r="H768" s="193" t="n">
        <v>23.94</v>
      </c>
      <c r="I768" s="194"/>
      <c r="L768" s="189"/>
      <c r="M768" s="195"/>
      <c r="N768" s="196"/>
      <c r="O768" s="196"/>
      <c r="P768" s="196"/>
      <c r="Q768" s="196"/>
      <c r="R768" s="196"/>
      <c r="S768" s="196"/>
      <c r="T768" s="197"/>
      <c r="AT768" s="191" t="s">
        <v>216</v>
      </c>
      <c r="AU768" s="191" t="s">
        <v>85</v>
      </c>
      <c r="AV768" s="188" t="s">
        <v>85</v>
      </c>
      <c r="AW768" s="188" t="s">
        <v>31</v>
      </c>
      <c r="AX768" s="188" t="s">
        <v>75</v>
      </c>
      <c r="AY768" s="191" t="s">
        <v>207</v>
      </c>
    </row>
    <row r="769" s="188" customFormat="true" ht="12.8" hidden="false" customHeight="false" outlineLevel="0" collapsed="false">
      <c r="B769" s="189"/>
      <c r="D769" s="190" t="s">
        <v>216</v>
      </c>
      <c r="E769" s="191"/>
      <c r="F769" s="192" t="s">
        <v>287</v>
      </c>
      <c r="H769" s="193" t="n">
        <v>12.18</v>
      </c>
      <c r="I769" s="194"/>
      <c r="L769" s="189"/>
      <c r="M769" s="195"/>
      <c r="N769" s="196"/>
      <c r="O769" s="196"/>
      <c r="P769" s="196"/>
      <c r="Q769" s="196"/>
      <c r="R769" s="196"/>
      <c r="S769" s="196"/>
      <c r="T769" s="197"/>
      <c r="AT769" s="191" t="s">
        <v>216</v>
      </c>
      <c r="AU769" s="191" t="s">
        <v>85</v>
      </c>
      <c r="AV769" s="188" t="s">
        <v>85</v>
      </c>
      <c r="AW769" s="188" t="s">
        <v>31</v>
      </c>
      <c r="AX769" s="188" t="s">
        <v>75</v>
      </c>
      <c r="AY769" s="191" t="s">
        <v>207</v>
      </c>
    </row>
    <row r="770" s="188" customFormat="true" ht="12.8" hidden="false" customHeight="false" outlineLevel="0" collapsed="false">
      <c r="B770" s="189"/>
      <c r="D770" s="190" t="s">
        <v>216</v>
      </c>
      <c r="E770" s="191"/>
      <c r="F770" s="192" t="s">
        <v>288</v>
      </c>
      <c r="H770" s="193" t="n">
        <v>12.6</v>
      </c>
      <c r="I770" s="194"/>
      <c r="L770" s="189"/>
      <c r="M770" s="195"/>
      <c r="N770" s="196"/>
      <c r="O770" s="196"/>
      <c r="P770" s="196"/>
      <c r="Q770" s="196"/>
      <c r="R770" s="196"/>
      <c r="S770" s="196"/>
      <c r="T770" s="197"/>
      <c r="AT770" s="191" t="s">
        <v>216</v>
      </c>
      <c r="AU770" s="191" t="s">
        <v>85</v>
      </c>
      <c r="AV770" s="188" t="s">
        <v>85</v>
      </c>
      <c r="AW770" s="188" t="s">
        <v>31</v>
      </c>
      <c r="AX770" s="188" t="s">
        <v>75</v>
      </c>
      <c r="AY770" s="191" t="s">
        <v>207</v>
      </c>
    </row>
    <row r="771" s="188" customFormat="true" ht="12.8" hidden="false" customHeight="false" outlineLevel="0" collapsed="false">
      <c r="B771" s="189"/>
      <c r="D771" s="190" t="s">
        <v>216</v>
      </c>
      <c r="E771" s="191"/>
      <c r="F771" s="192" t="s">
        <v>289</v>
      </c>
      <c r="H771" s="193" t="n">
        <v>12.075</v>
      </c>
      <c r="I771" s="194"/>
      <c r="L771" s="189"/>
      <c r="M771" s="195"/>
      <c r="N771" s="196"/>
      <c r="O771" s="196"/>
      <c r="P771" s="196"/>
      <c r="Q771" s="196"/>
      <c r="R771" s="196"/>
      <c r="S771" s="196"/>
      <c r="T771" s="197"/>
      <c r="AT771" s="191" t="s">
        <v>216</v>
      </c>
      <c r="AU771" s="191" t="s">
        <v>85</v>
      </c>
      <c r="AV771" s="188" t="s">
        <v>85</v>
      </c>
      <c r="AW771" s="188" t="s">
        <v>31</v>
      </c>
      <c r="AX771" s="188" t="s">
        <v>75</v>
      </c>
      <c r="AY771" s="191" t="s">
        <v>207</v>
      </c>
    </row>
    <row r="772" s="188" customFormat="true" ht="12.8" hidden="false" customHeight="false" outlineLevel="0" collapsed="false">
      <c r="B772" s="189"/>
      <c r="D772" s="190" t="s">
        <v>216</v>
      </c>
      <c r="E772" s="191"/>
      <c r="F772" s="192" t="s">
        <v>290</v>
      </c>
      <c r="H772" s="193" t="n">
        <v>49.686</v>
      </c>
      <c r="I772" s="194"/>
      <c r="L772" s="189"/>
      <c r="M772" s="195"/>
      <c r="N772" s="196"/>
      <c r="O772" s="196"/>
      <c r="P772" s="196"/>
      <c r="Q772" s="196"/>
      <c r="R772" s="196"/>
      <c r="S772" s="196"/>
      <c r="T772" s="197"/>
      <c r="AT772" s="191" t="s">
        <v>216</v>
      </c>
      <c r="AU772" s="191" t="s">
        <v>85</v>
      </c>
      <c r="AV772" s="188" t="s">
        <v>85</v>
      </c>
      <c r="AW772" s="188" t="s">
        <v>31</v>
      </c>
      <c r="AX772" s="188" t="s">
        <v>75</v>
      </c>
      <c r="AY772" s="191" t="s">
        <v>207</v>
      </c>
    </row>
    <row r="773" s="188" customFormat="true" ht="12.8" hidden="false" customHeight="false" outlineLevel="0" collapsed="false">
      <c r="B773" s="189"/>
      <c r="D773" s="190" t="s">
        <v>216</v>
      </c>
      <c r="E773" s="191"/>
      <c r="F773" s="192" t="s">
        <v>284</v>
      </c>
      <c r="H773" s="193" t="n">
        <v>23.94</v>
      </c>
      <c r="I773" s="194"/>
      <c r="L773" s="189"/>
      <c r="M773" s="195"/>
      <c r="N773" s="196"/>
      <c r="O773" s="196"/>
      <c r="P773" s="196"/>
      <c r="Q773" s="196"/>
      <c r="R773" s="196"/>
      <c r="S773" s="196"/>
      <c r="T773" s="197"/>
      <c r="AT773" s="191" t="s">
        <v>216</v>
      </c>
      <c r="AU773" s="191" t="s">
        <v>85</v>
      </c>
      <c r="AV773" s="188" t="s">
        <v>85</v>
      </c>
      <c r="AW773" s="188" t="s">
        <v>31</v>
      </c>
      <c r="AX773" s="188" t="s">
        <v>75</v>
      </c>
      <c r="AY773" s="191" t="s">
        <v>207</v>
      </c>
    </row>
    <row r="774" s="188" customFormat="true" ht="12.8" hidden="false" customHeight="false" outlineLevel="0" collapsed="false">
      <c r="B774" s="189"/>
      <c r="D774" s="190" t="s">
        <v>216</v>
      </c>
      <c r="E774" s="191"/>
      <c r="F774" s="192" t="s">
        <v>291</v>
      </c>
      <c r="H774" s="193" t="n">
        <v>40.74</v>
      </c>
      <c r="I774" s="194"/>
      <c r="L774" s="189"/>
      <c r="M774" s="195"/>
      <c r="N774" s="196"/>
      <c r="O774" s="196"/>
      <c r="P774" s="196"/>
      <c r="Q774" s="196"/>
      <c r="R774" s="196"/>
      <c r="S774" s="196"/>
      <c r="T774" s="197"/>
      <c r="AT774" s="191" t="s">
        <v>216</v>
      </c>
      <c r="AU774" s="191" t="s">
        <v>85</v>
      </c>
      <c r="AV774" s="188" t="s">
        <v>85</v>
      </c>
      <c r="AW774" s="188" t="s">
        <v>31</v>
      </c>
      <c r="AX774" s="188" t="s">
        <v>75</v>
      </c>
      <c r="AY774" s="191" t="s">
        <v>207</v>
      </c>
    </row>
    <row r="775" s="188" customFormat="true" ht="12.8" hidden="false" customHeight="false" outlineLevel="0" collapsed="false">
      <c r="B775" s="189"/>
      <c r="D775" s="190" t="s">
        <v>216</v>
      </c>
      <c r="E775" s="191"/>
      <c r="F775" s="192" t="s">
        <v>291</v>
      </c>
      <c r="H775" s="193" t="n">
        <v>40.74</v>
      </c>
      <c r="I775" s="194"/>
      <c r="L775" s="189"/>
      <c r="M775" s="195"/>
      <c r="N775" s="196"/>
      <c r="O775" s="196"/>
      <c r="P775" s="196"/>
      <c r="Q775" s="196"/>
      <c r="R775" s="196"/>
      <c r="S775" s="196"/>
      <c r="T775" s="197"/>
      <c r="AT775" s="191" t="s">
        <v>216</v>
      </c>
      <c r="AU775" s="191" t="s">
        <v>85</v>
      </c>
      <c r="AV775" s="188" t="s">
        <v>85</v>
      </c>
      <c r="AW775" s="188" t="s">
        <v>31</v>
      </c>
      <c r="AX775" s="188" t="s">
        <v>75</v>
      </c>
      <c r="AY775" s="191" t="s">
        <v>207</v>
      </c>
    </row>
    <row r="776" s="188" customFormat="true" ht="12.8" hidden="false" customHeight="false" outlineLevel="0" collapsed="false">
      <c r="B776" s="189"/>
      <c r="D776" s="190" t="s">
        <v>216</v>
      </c>
      <c r="E776" s="191"/>
      <c r="F776" s="192" t="s">
        <v>284</v>
      </c>
      <c r="H776" s="193" t="n">
        <v>23.94</v>
      </c>
      <c r="I776" s="194"/>
      <c r="L776" s="189"/>
      <c r="M776" s="195"/>
      <c r="N776" s="196"/>
      <c r="O776" s="196"/>
      <c r="P776" s="196"/>
      <c r="Q776" s="196"/>
      <c r="R776" s="196"/>
      <c r="S776" s="196"/>
      <c r="T776" s="197"/>
      <c r="AT776" s="191" t="s">
        <v>216</v>
      </c>
      <c r="AU776" s="191" t="s">
        <v>85</v>
      </c>
      <c r="AV776" s="188" t="s">
        <v>85</v>
      </c>
      <c r="AW776" s="188" t="s">
        <v>31</v>
      </c>
      <c r="AX776" s="188" t="s">
        <v>75</v>
      </c>
      <c r="AY776" s="191" t="s">
        <v>207</v>
      </c>
    </row>
    <row r="777" s="188" customFormat="true" ht="12.8" hidden="false" customHeight="false" outlineLevel="0" collapsed="false">
      <c r="B777" s="189"/>
      <c r="D777" s="190" t="s">
        <v>216</v>
      </c>
      <c r="E777" s="191"/>
      <c r="F777" s="192" t="s">
        <v>292</v>
      </c>
      <c r="H777" s="193" t="n">
        <v>10.5</v>
      </c>
      <c r="I777" s="194"/>
      <c r="L777" s="189"/>
      <c r="M777" s="195"/>
      <c r="N777" s="196"/>
      <c r="O777" s="196"/>
      <c r="P777" s="196"/>
      <c r="Q777" s="196"/>
      <c r="R777" s="196"/>
      <c r="S777" s="196"/>
      <c r="T777" s="197"/>
      <c r="AT777" s="191" t="s">
        <v>216</v>
      </c>
      <c r="AU777" s="191" t="s">
        <v>85</v>
      </c>
      <c r="AV777" s="188" t="s">
        <v>85</v>
      </c>
      <c r="AW777" s="188" t="s">
        <v>31</v>
      </c>
      <c r="AX777" s="188" t="s">
        <v>75</v>
      </c>
      <c r="AY777" s="191" t="s">
        <v>207</v>
      </c>
    </row>
    <row r="778" s="188" customFormat="true" ht="12.8" hidden="false" customHeight="false" outlineLevel="0" collapsed="false">
      <c r="B778" s="189"/>
      <c r="D778" s="190" t="s">
        <v>216</v>
      </c>
      <c r="E778" s="191"/>
      <c r="F778" s="192" t="s">
        <v>923</v>
      </c>
      <c r="H778" s="193" t="n">
        <v>4.83</v>
      </c>
      <c r="I778" s="194"/>
      <c r="L778" s="189"/>
      <c r="M778" s="195"/>
      <c r="N778" s="196"/>
      <c r="O778" s="196"/>
      <c r="P778" s="196"/>
      <c r="Q778" s="196"/>
      <c r="R778" s="196"/>
      <c r="S778" s="196"/>
      <c r="T778" s="197"/>
      <c r="AT778" s="191" t="s">
        <v>216</v>
      </c>
      <c r="AU778" s="191" t="s">
        <v>85</v>
      </c>
      <c r="AV778" s="188" t="s">
        <v>85</v>
      </c>
      <c r="AW778" s="188" t="s">
        <v>31</v>
      </c>
      <c r="AX778" s="188" t="s">
        <v>75</v>
      </c>
      <c r="AY778" s="191" t="s">
        <v>207</v>
      </c>
    </row>
    <row r="779" s="232" customFormat="true" ht="12.8" hidden="false" customHeight="false" outlineLevel="0" collapsed="false">
      <c r="B779" s="233"/>
      <c r="D779" s="190" t="s">
        <v>216</v>
      </c>
      <c r="E779" s="234"/>
      <c r="F779" s="235" t="s">
        <v>433</v>
      </c>
      <c r="H779" s="236" t="n">
        <v>475.608</v>
      </c>
      <c r="I779" s="237"/>
      <c r="L779" s="233"/>
      <c r="M779" s="238"/>
      <c r="N779" s="239"/>
      <c r="O779" s="239"/>
      <c r="P779" s="239"/>
      <c r="Q779" s="239"/>
      <c r="R779" s="239"/>
      <c r="S779" s="239"/>
      <c r="T779" s="240"/>
      <c r="AT779" s="234" t="s">
        <v>216</v>
      </c>
      <c r="AU779" s="234" t="s">
        <v>85</v>
      </c>
      <c r="AV779" s="232" t="s">
        <v>225</v>
      </c>
      <c r="AW779" s="232" t="s">
        <v>31</v>
      </c>
      <c r="AX779" s="232" t="s">
        <v>75</v>
      </c>
      <c r="AY779" s="234" t="s">
        <v>207</v>
      </c>
    </row>
    <row r="780" s="207" customFormat="true" ht="12.8" hidden="false" customHeight="false" outlineLevel="0" collapsed="false">
      <c r="B780" s="208"/>
      <c r="D780" s="190" t="s">
        <v>216</v>
      </c>
      <c r="E780" s="209"/>
      <c r="F780" s="210" t="s">
        <v>924</v>
      </c>
      <c r="H780" s="209"/>
      <c r="I780" s="211"/>
      <c r="L780" s="208"/>
      <c r="M780" s="212"/>
      <c r="N780" s="213"/>
      <c r="O780" s="213"/>
      <c r="P780" s="213"/>
      <c r="Q780" s="213"/>
      <c r="R780" s="213"/>
      <c r="S780" s="213"/>
      <c r="T780" s="214"/>
      <c r="AT780" s="209" t="s">
        <v>216</v>
      </c>
      <c r="AU780" s="209" t="s">
        <v>85</v>
      </c>
      <c r="AV780" s="207" t="s">
        <v>83</v>
      </c>
      <c r="AW780" s="207" t="s">
        <v>31</v>
      </c>
      <c r="AX780" s="207" t="s">
        <v>75</v>
      </c>
      <c r="AY780" s="209" t="s">
        <v>207</v>
      </c>
    </row>
    <row r="781" s="188" customFormat="true" ht="12.8" hidden="false" customHeight="false" outlineLevel="0" collapsed="false">
      <c r="B781" s="189"/>
      <c r="D781" s="190" t="s">
        <v>216</v>
      </c>
      <c r="E781" s="191"/>
      <c r="F781" s="192" t="s">
        <v>463</v>
      </c>
      <c r="H781" s="193" t="n">
        <v>-8.4</v>
      </c>
      <c r="I781" s="194"/>
      <c r="L781" s="189"/>
      <c r="M781" s="195"/>
      <c r="N781" s="196"/>
      <c r="O781" s="196"/>
      <c r="P781" s="196"/>
      <c r="Q781" s="196"/>
      <c r="R781" s="196"/>
      <c r="S781" s="196"/>
      <c r="T781" s="197"/>
      <c r="AT781" s="191" t="s">
        <v>216</v>
      </c>
      <c r="AU781" s="191" t="s">
        <v>85</v>
      </c>
      <c r="AV781" s="188" t="s">
        <v>85</v>
      </c>
      <c r="AW781" s="188" t="s">
        <v>31</v>
      </c>
      <c r="AX781" s="188" t="s">
        <v>75</v>
      </c>
      <c r="AY781" s="191" t="s">
        <v>207</v>
      </c>
    </row>
    <row r="782" s="188" customFormat="true" ht="12.8" hidden="false" customHeight="false" outlineLevel="0" collapsed="false">
      <c r="B782" s="189"/>
      <c r="D782" s="190" t="s">
        <v>216</v>
      </c>
      <c r="E782" s="191"/>
      <c r="F782" s="192" t="s">
        <v>462</v>
      </c>
      <c r="H782" s="193" t="n">
        <v>-10.08</v>
      </c>
      <c r="I782" s="194"/>
      <c r="L782" s="189"/>
      <c r="M782" s="195"/>
      <c r="N782" s="196"/>
      <c r="O782" s="196"/>
      <c r="P782" s="196"/>
      <c r="Q782" s="196"/>
      <c r="R782" s="196"/>
      <c r="S782" s="196"/>
      <c r="T782" s="197"/>
      <c r="AT782" s="191" t="s">
        <v>216</v>
      </c>
      <c r="AU782" s="191" t="s">
        <v>85</v>
      </c>
      <c r="AV782" s="188" t="s">
        <v>85</v>
      </c>
      <c r="AW782" s="188" t="s">
        <v>31</v>
      </c>
      <c r="AX782" s="188" t="s">
        <v>75</v>
      </c>
      <c r="AY782" s="191" t="s">
        <v>207</v>
      </c>
    </row>
    <row r="783" s="188" customFormat="true" ht="12.8" hidden="false" customHeight="false" outlineLevel="0" collapsed="false">
      <c r="B783" s="189"/>
      <c r="D783" s="190" t="s">
        <v>216</v>
      </c>
      <c r="E783" s="191"/>
      <c r="F783" s="192" t="s">
        <v>925</v>
      </c>
      <c r="H783" s="193" t="n">
        <v>-6.51</v>
      </c>
      <c r="I783" s="194"/>
      <c r="L783" s="189"/>
      <c r="M783" s="195"/>
      <c r="N783" s="196"/>
      <c r="O783" s="196"/>
      <c r="P783" s="196"/>
      <c r="Q783" s="196"/>
      <c r="R783" s="196"/>
      <c r="S783" s="196"/>
      <c r="T783" s="197"/>
      <c r="AT783" s="191" t="s">
        <v>216</v>
      </c>
      <c r="AU783" s="191" t="s">
        <v>85</v>
      </c>
      <c r="AV783" s="188" t="s">
        <v>85</v>
      </c>
      <c r="AW783" s="188" t="s">
        <v>31</v>
      </c>
      <c r="AX783" s="188" t="s">
        <v>75</v>
      </c>
      <c r="AY783" s="191" t="s">
        <v>207</v>
      </c>
    </row>
    <row r="784" s="188" customFormat="true" ht="12.8" hidden="false" customHeight="false" outlineLevel="0" collapsed="false">
      <c r="B784" s="189"/>
      <c r="D784" s="190" t="s">
        <v>216</v>
      </c>
      <c r="E784" s="191"/>
      <c r="F784" s="192" t="s">
        <v>464</v>
      </c>
      <c r="H784" s="193" t="n">
        <v>-4.62</v>
      </c>
      <c r="I784" s="194"/>
      <c r="L784" s="189"/>
      <c r="M784" s="195"/>
      <c r="N784" s="196"/>
      <c r="O784" s="196"/>
      <c r="P784" s="196"/>
      <c r="Q784" s="196"/>
      <c r="R784" s="196"/>
      <c r="S784" s="196"/>
      <c r="T784" s="197"/>
      <c r="AT784" s="191" t="s">
        <v>216</v>
      </c>
      <c r="AU784" s="191" t="s">
        <v>85</v>
      </c>
      <c r="AV784" s="188" t="s">
        <v>85</v>
      </c>
      <c r="AW784" s="188" t="s">
        <v>31</v>
      </c>
      <c r="AX784" s="188" t="s">
        <v>75</v>
      </c>
      <c r="AY784" s="191" t="s">
        <v>207</v>
      </c>
    </row>
    <row r="785" s="188" customFormat="true" ht="12.8" hidden="false" customHeight="false" outlineLevel="0" collapsed="false">
      <c r="B785" s="189"/>
      <c r="D785" s="190" t="s">
        <v>216</v>
      </c>
      <c r="E785" s="191"/>
      <c r="F785" s="192" t="s">
        <v>428</v>
      </c>
      <c r="H785" s="193" t="n">
        <v>-3.15</v>
      </c>
      <c r="I785" s="194"/>
      <c r="L785" s="189"/>
      <c r="M785" s="195"/>
      <c r="N785" s="196"/>
      <c r="O785" s="196"/>
      <c r="P785" s="196"/>
      <c r="Q785" s="196"/>
      <c r="R785" s="196"/>
      <c r="S785" s="196"/>
      <c r="T785" s="197"/>
      <c r="AT785" s="191" t="s">
        <v>216</v>
      </c>
      <c r="AU785" s="191" t="s">
        <v>85</v>
      </c>
      <c r="AV785" s="188" t="s">
        <v>85</v>
      </c>
      <c r="AW785" s="188" t="s">
        <v>31</v>
      </c>
      <c r="AX785" s="188" t="s">
        <v>75</v>
      </c>
      <c r="AY785" s="191" t="s">
        <v>207</v>
      </c>
    </row>
    <row r="786" s="188" customFormat="true" ht="12.8" hidden="false" customHeight="false" outlineLevel="0" collapsed="false">
      <c r="B786" s="189"/>
      <c r="D786" s="190" t="s">
        <v>216</v>
      </c>
      <c r="E786" s="191"/>
      <c r="F786" s="192" t="s">
        <v>926</v>
      </c>
      <c r="H786" s="193" t="n">
        <v>-3.7</v>
      </c>
      <c r="I786" s="194"/>
      <c r="L786" s="189"/>
      <c r="M786" s="195"/>
      <c r="N786" s="196"/>
      <c r="O786" s="196"/>
      <c r="P786" s="196"/>
      <c r="Q786" s="196"/>
      <c r="R786" s="196"/>
      <c r="S786" s="196"/>
      <c r="T786" s="197"/>
      <c r="AT786" s="191" t="s">
        <v>216</v>
      </c>
      <c r="AU786" s="191" t="s">
        <v>85</v>
      </c>
      <c r="AV786" s="188" t="s">
        <v>85</v>
      </c>
      <c r="AW786" s="188" t="s">
        <v>31</v>
      </c>
      <c r="AX786" s="188" t="s">
        <v>75</v>
      </c>
      <c r="AY786" s="191" t="s">
        <v>207</v>
      </c>
    </row>
    <row r="787" s="188" customFormat="true" ht="12.8" hidden="false" customHeight="false" outlineLevel="0" collapsed="false">
      <c r="B787" s="189"/>
      <c r="D787" s="190" t="s">
        <v>216</v>
      </c>
      <c r="E787" s="191"/>
      <c r="F787" s="192" t="s">
        <v>437</v>
      </c>
      <c r="H787" s="193" t="n">
        <v>-2.52</v>
      </c>
      <c r="I787" s="194"/>
      <c r="L787" s="189"/>
      <c r="M787" s="195"/>
      <c r="N787" s="196"/>
      <c r="O787" s="196"/>
      <c r="P787" s="196"/>
      <c r="Q787" s="196"/>
      <c r="R787" s="196"/>
      <c r="S787" s="196"/>
      <c r="T787" s="197"/>
      <c r="AT787" s="191" t="s">
        <v>216</v>
      </c>
      <c r="AU787" s="191" t="s">
        <v>85</v>
      </c>
      <c r="AV787" s="188" t="s">
        <v>85</v>
      </c>
      <c r="AW787" s="188" t="s">
        <v>31</v>
      </c>
      <c r="AX787" s="188" t="s">
        <v>75</v>
      </c>
      <c r="AY787" s="191" t="s">
        <v>207</v>
      </c>
    </row>
    <row r="788" s="188" customFormat="true" ht="12.8" hidden="false" customHeight="false" outlineLevel="0" collapsed="false">
      <c r="B788" s="189"/>
      <c r="D788" s="190" t="s">
        <v>216</v>
      </c>
      <c r="E788" s="191"/>
      <c r="F788" s="192" t="s">
        <v>467</v>
      </c>
      <c r="H788" s="193" t="n">
        <v>-3.152</v>
      </c>
      <c r="I788" s="194"/>
      <c r="L788" s="189"/>
      <c r="M788" s="195"/>
      <c r="N788" s="196"/>
      <c r="O788" s="196"/>
      <c r="P788" s="196"/>
      <c r="Q788" s="196"/>
      <c r="R788" s="196"/>
      <c r="S788" s="196"/>
      <c r="T788" s="197"/>
      <c r="AT788" s="191" t="s">
        <v>216</v>
      </c>
      <c r="AU788" s="191" t="s">
        <v>85</v>
      </c>
      <c r="AV788" s="188" t="s">
        <v>85</v>
      </c>
      <c r="AW788" s="188" t="s">
        <v>31</v>
      </c>
      <c r="AX788" s="188" t="s">
        <v>75</v>
      </c>
      <c r="AY788" s="191" t="s">
        <v>207</v>
      </c>
    </row>
    <row r="789" s="188" customFormat="true" ht="12.8" hidden="false" customHeight="false" outlineLevel="0" collapsed="false">
      <c r="B789" s="189"/>
      <c r="D789" s="190" t="s">
        <v>216</v>
      </c>
      <c r="E789" s="191"/>
      <c r="F789" s="192" t="s">
        <v>480</v>
      </c>
      <c r="H789" s="193" t="n">
        <v>-3.546</v>
      </c>
      <c r="I789" s="194"/>
      <c r="L789" s="189"/>
      <c r="M789" s="195"/>
      <c r="N789" s="196"/>
      <c r="O789" s="196"/>
      <c r="P789" s="196"/>
      <c r="Q789" s="196"/>
      <c r="R789" s="196"/>
      <c r="S789" s="196"/>
      <c r="T789" s="197"/>
      <c r="AT789" s="191" t="s">
        <v>216</v>
      </c>
      <c r="AU789" s="191" t="s">
        <v>85</v>
      </c>
      <c r="AV789" s="188" t="s">
        <v>85</v>
      </c>
      <c r="AW789" s="188" t="s">
        <v>31</v>
      </c>
      <c r="AX789" s="188" t="s">
        <v>75</v>
      </c>
      <c r="AY789" s="191" t="s">
        <v>207</v>
      </c>
    </row>
    <row r="790" s="188" customFormat="true" ht="12.8" hidden="false" customHeight="false" outlineLevel="0" collapsed="false">
      <c r="B790" s="189"/>
      <c r="D790" s="190" t="s">
        <v>216</v>
      </c>
      <c r="E790" s="191"/>
      <c r="F790" s="192" t="s">
        <v>478</v>
      </c>
      <c r="H790" s="193" t="n">
        <v>-3.885</v>
      </c>
      <c r="I790" s="194"/>
      <c r="L790" s="189"/>
      <c r="M790" s="195"/>
      <c r="N790" s="196"/>
      <c r="O790" s="196"/>
      <c r="P790" s="196"/>
      <c r="Q790" s="196"/>
      <c r="R790" s="196"/>
      <c r="S790" s="196"/>
      <c r="T790" s="197"/>
      <c r="AT790" s="191" t="s">
        <v>216</v>
      </c>
      <c r="AU790" s="191" t="s">
        <v>85</v>
      </c>
      <c r="AV790" s="188" t="s">
        <v>85</v>
      </c>
      <c r="AW790" s="188" t="s">
        <v>31</v>
      </c>
      <c r="AX790" s="188" t="s">
        <v>75</v>
      </c>
      <c r="AY790" s="191" t="s">
        <v>207</v>
      </c>
    </row>
    <row r="791" s="188" customFormat="true" ht="12.8" hidden="false" customHeight="false" outlineLevel="0" collapsed="false">
      <c r="B791" s="189"/>
      <c r="D791" s="190" t="s">
        <v>216</v>
      </c>
      <c r="E791" s="191"/>
      <c r="F791" s="192" t="s">
        <v>479</v>
      </c>
      <c r="H791" s="193" t="n">
        <v>-6.3</v>
      </c>
      <c r="I791" s="194"/>
      <c r="L791" s="189"/>
      <c r="M791" s="195"/>
      <c r="N791" s="196"/>
      <c r="O791" s="196"/>
      <c r="P791" s="196"/>
      <c r="Q791" s="196"/>
      <c r="R791" s="196"/>
      <c r="S791" s="196"/>
      <c r="T791" s="197"/>
      <c r="AT791" s="191" t="s">
        <v>216</v>
      </c>
      <c r="AU791" s="191" t="s">
        <v>85</v>
      </c>
      <c r="AV791" s="188" t="s">
        <v>85</v>
      </c>
      <c r="AW791" s="188" t="s">
        <v>31</v>
      </c>
      <c r="AX791" s="188" t="s">
        <v>75</v>
      </c>
      <c r="AY791" s="191" t="s">
        <v>207</v>
      </c>
    </row>
    <row r="792" s="188" customFormat="true" ht="12.8" hidden="false" customHeight="false" outlineLevel="0" collapsed="false">
      <c r="B792" s="189"/>
      <c r="D792" s="190" t="s">
        <v>216</v>
      </c>
      <c r="E792" s="191"/>
      <c r="F792" s="192" t="s">
        <v>466</v>
      </c>
      <c r="H792" s="193" t="n">
        <v>-5.04</v>
      </c>
      <c r="I792" s="194"/>
      <c r="L792" s="189"/>
      <c r="M792" s="195"/>
      <c r="N792" s="196"/>
      <c r="O792" s="196"/>
      <c r="P792" s="196"/>
      <c r="Q792" s="196"/>
      <c r="R792" s="196"/>
      <c r="S792" s="196"/>
      <c r="T792" s="197"/>
      <c r="AT792" s="191" t="s">
        <v>216</v>
      </c>
      <c r="AU792" s="191" t="s">
        <v>85</v>
      </c>
      <c r="AV792" s="188" t="s">
        <v>85</v>
      </c>
      <c r="AW792" s="188" t="s">
        <v>31</v>
      </c>
      <c r="AX792" s="188" t="s">
        <v>75</v>
      </c>
      <c r="AY792" s="191" t="s">
        <v>207</v>
      </c>
    </row>
    <row r="793" s="188" customFormat="true" ht="12.8" hidden="false" customHeight="false" outlineLevel="0" collapsed="false">
      <c r="B793" s="189"/>
      <c r="D793" s="190" t="s">
        <v>216</v>
      </c>
      <c r="E793" s="191"/>
      <c r="F793" s="192" t="s">
        <v>482</v>
      </c>
      <c r="H793" s="193" t="n">
        <v>-3.546</v>
      </c>
      <c r="I793" s="194"/>
      <c r="L793" s="189"/>
      <c r="M793" s="195"/>
      <c r="N793" s="196"/>
      <c r="O793" s="196"/>
      <c r="P793" s="196"/>
      <c r="Q793" s="196"/>
      <c r="R793" s="196"/>
      <c r="S793" s="196"/>
      <c r="T793" s="197"/>
      <c r="AT793" s="191" t="s">
        <v>216</v>
      </c>
      <c r="AU793" s="191" t="s">
        <v>85</v>
      </c>
      <c r="AV793" s="188" t="s">
        <v>85</v>
      </c>
      <c r="AW793" s="188" t="s">
        <v>31</v>
      </c>
      <c r="AX793" s="188" t="s">
        <v>75</v>
      </c>
      <c r="AY793" s="191" t="s">
        <v>207</v>
      </c>
    </row>
    <row r="794" s="232" customFormat="true" ht="12.8" hidden="false" customHeight="false" outlineLevel="0" collapsed="false">
      <c r="B794" s="233"/>
      <c r="D794" s="190" t="s">
        <v>216</v>
      </c>
      <c r="E794" s="234"/>
      <c r="F794" s="235" t="s">
        <v>433</v>
      </c>
      <c r="H794" s="236" t="n">
        <v>-64.449</v>
      </c>
      <c r="I794" s="237"/>
      <c r="L794" s="233"/>
      <c r="M794" s="238"/>
      <c r="N794" s="239"/>
      <c r="O794" s="239"/>
      <c r="P794" s="239"/>
      <c r="Q794" s="239"/>
      <c r="R794" s="239"/>
      <c r="S794" s="239"/>
      <c r="T794" s="240"/>
      <c r="AT794" s="234" t="s">
        <v>216</v>
      </c>
      <c r="AU794" s="234" t="s">
        <v>85</v>
      </c>
      <c r="AV794" s="232" t="s">
        <v>225</v>
      </c>
      <c r="AW794" s="232" t="s">
        <v>31</v>
      </c>
      <c r="AX794" s="232" t="s">
        <v>75</v>
      </c>
      <c r="AY794" s="234" t="s">
        <v>207</v>
      </c>
    </row>
    <row r="795" s="198" customFormat="true" ht="12.8" hidden="false" customHeight="false" outlineLevel="0" collapsed="false">
      <c r="B795" s="199"/>
      <c r="D795" s="190" t="s">
        <v>216</v>
      </c>
      <c r="E795" s="200"/>
      <c r="F795" s="201" t="s">
        <v>218</v>
      </c>
      <c r="H795" s="202" t="n">
        <v>411.159</v>
      </c>
      <c r="I795" s="203"/>
      <c r="L795" s="199"/>
      <c r="M795" s="204"/>
      <c r="N795" s="205"/>
      <c r="O795" s="205"/>
      <c r="P795" s="205"/>
      <c r="Q795" s="205"/>
      <c r="R795" s="205"/>
      <c r="S795" s="205"/>
      <c r="T795" s="206"/>
      <c r="AT795" s="200" t="s">
        <v>216</v>
      </c>
      <c r="AU795" s="200" t="s">
        <v>85</v>
      </c>
      <c r="AV795" s="198" t="s">
        <v>215</v>
      </c>
      <c r="AW795" s="198" t="s">
        <v>31</v>
      </c>
      <c r="AX795" s="198" t="s">
        <v>83</v>
      </c>
      <c r="AY795" s="200" t="s">
        <v>207</v>
      </c>
    </row>
    <row r="796" s="27" customFormat="true" ht="24.15" hidden="false" customHeight="true" outlineLevel="0" collapsed="false">
      <c r="A796" s="22"/>
      <c r="B796" s="174"/>
      <c r="C796" s="175" t="s">
        <v>927</v>
      </c>
      <c r="D796" s="175" t="s">
        <v>210</v>
      </c>
      <c r="E796" s="176" t="s">
        <v>928</v>
      </c>
      <c r="F796" s="177" t="s">
        <v>929</v>
      </c>
      <c r="G796" s="178" t="s">
        <v>213</v>
      </c>
      <c r="H796" s="179" t="n">
        <v>411.159</v>
      </c>
      <c r="I796" s="180"/>
      <c r="J796" s="181" t="n">
        <f aca="false">ROUND(I796*H796,2)</f>
        <v>0</v>
      </c>
      <c r="K796" s="177" t="s">
        <v>214</v>
      </c>
      <c r="L796" s="23"/>
      <c r="M796" s="182"/>
      <c r="N796" s="183" t="s">
        <v>40</v>
      </c>
      <c r="O796" s="60"/>
      <c r="P796" s="184" t="n">
        <f aca="false">O796*H796</f>
        <v>0</v>
      </c>
      <c r="Q796" s="184" t="n">
        <v>0.0015</v>
      </c>
      <c r="R796" s="184" t="n">
        <f aca="false">Q796*H796</f>
        <v>0.6167385</v>
      </c>
      <c r="S796" s="184" t="n">
        <v>0</v>
      </c>
      <c r="T796" s="185" t="n">
        <f aca="false">S796*H796</f>
        <v>0</v>
      </c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R796" s="186" t="s">
        <v>275</v>
      </c>
      <c r="AT796" s="186" t="s">
        <v>210</v>
      </c>
      <c r="AU796" s="186" t="s">
        <v>85</v>
      </c>
      <c r="AY796" s="3" t="s">
        <v>207</v>
      </c>
      <c r="BE796" s="187" t="n">
        <f aca="false">IF(N796="základní",J796,0)</f>
        <v>0</v>
      </c>
      <c r="BF796" s="187" t="n">
        <f aca="false">IF(N796="snížená",J796,0)</f>
        <v>0</v>
      </c>
      <c r="BG796" s="187" t="n">
        <f aca="false">IF(N796="zákl. přenesená",J796,0)</f>
        <v>0</v>
      </c>
      <c r="BH796" s="187" t="n">
        <f aca="false">IF(N796="sníž. přenesená",J796,0)</f>
        <v>0</v>
      </c>
      <c r="BI796" s="187" t="n">
        <f aca="false">IF(N796="nulová",J796,0)</f>
        <v>0</v>
      </c>
      <c r="BJ796" s="3" t="s">
        <v>83</v>
      </c>
      <c r="BK796" s="187" t="n">
        <f aca="false">ROUND(I796*H796,2)</f>
        <v>0</v>
      </c>
      <c r="BL796" s="3" t="s">
        <v>275</v>
      </c>
      <c r="BM796" s="186" t="s">
        <v>930</v>
      </c>
    </row>
    <row r="797" s="188" customFormat="true" ht="12.8" hidden="false" customHeight="false" outlineLevel="0" collapsed="false">
      <c r="B797" s="189"/>
      <c r="D797" s="190" t="s">
        <v>216</v>
      </c>
      <c r="E797" s="191"/>
      <c r="F797" s="192" t="s">
        <v>931</v>
      </c>
      <c r="H797" s="193" t="n">
        <v>411.159</v>
      </c>
      <c r="I797" s="194"/>
      <c r="L797" s="189"/>
      <c r="M797" s="195"/>
      <c r="N797" s="196"/>
      <c r="O797" s="196"/>
      <c r="P797" s="196"/>
      <c r="Q797" s="196"/>
      <c r="R797" s="196"/>
      <c r="S797" s="196"/>
      <c r="T797" s="197"/>
      <c r="AT797" s="191" t="s">
        <v>216</v>
      </c>
      <c r="AU797" s="191" t="s">
        <v>85</v>
      </c>
      <c r="AV797" s="188" t="s">
        <v>85</v>
      </c>
      <c r="AW797" s="188" t="s">
        <v>31</v>
      </c>
      <c r="AX797" s="188" t="s">
        <v>75</v>
      </c>
      <c r="AY797" s="191" t="s">
        <v>207</v>
      </c>
    </row>
    <row r="798" s="198" customFormat="true" ht="12.8" hidden="false" customHeight="false" outlineLevel="0" collapsed="false">
      <c r="B798" s="199"/>
      <c r="D798" s="190" t="s">
        <v>216</v>
      </c>
      <c r="E798" s="200"/>
      <c r="F798" s="201" t="s">
        <v>218</v>
      </c>
      <c r="H798" s="202" t="n">
        <v>411.159</v>
      </c>
      <c r="I798" s="203"/>
      <c r="L798" s="199"/>
      <c r="M798" s="204"/>
      <c r="N798" s="205"/>
      <c r="O798" s="205"/>
      <c r="P798" s="205"/>
      <c r="Q798" s="205"/>
      <c r="R798" s="205"/>
      <c r="S798" s="205"/>
      <c r="T798" s="206"/>
      <c r="AT798" s="200" t="s">
        <v>216</v>
      </c>
      <c r="AU798" s="200" t="s">
        <v>85</v>
      </c>
      <c r="AV798" s="198" t="s">
        <v>215</v>
      </c>
      <c r="AW798" s="198" t="s">
        <v>31</v>
      </c>
      <c r="AX798" s="198" t="s">
        <v>83</v>
      </c>
      <c r="AY798" s="200" t="s">
        <v>207</v>
      </c>
    </row>
    <row r="799" s="27" customFormat="true" ht="33" hidden="false" customHeight="true" outlineLevel="0" collapsed="false">
      <c r="A799" s="22"/>
      <c r="B799" s="174"/>
      <c r="C799" s="175" t="s">
        <v>666</v>
      </c>
      <c r="D799" s="175" t="s">
        <v>210</v>
      </c>
      <c r="E799" s="176" t="s">
        <v>932</v>
      </c>
      <c r="F799" s="177" t="s">
        <v>933</v>
      </c>
      <c r="G799" s="178" t="s">
        <v>213</v>
      </c>
      <c r="H799" s="179" t="n">
        <v>411.159</v>
      </c>
      <c r="I799" s="180"/>
      <c r="J799" s="181" t="n">
        <f aca="false">ROUND(I799*H799,2)</f>
        <v>0</v>
      </c>
      <c r="K799" s="177" t="s">
        <v>214</v>
      </c>
      <c r="L799" s="23"/>
      <c r="M799" s="182"/>
      <c r="N799" s="183" t="s">
        <v>40</v>
      </c>
      <c r="O799" s="60"/>
      <c r="P799" s="184" t="n">
        <f aca="false">O799*H799</f>
        <v>0</v>
      </c>
      <c r="Q799" s="184" t="n">
        <v>0.0053</v>
      </c>
      <c r="R799" s="184" t="n">
        <f aca="false">Q799*H799</f>
        <v>2.1791427</v>
      </c>
      <c r="S799" s="184" t="n">
        <v>0</v>
      </c>
      <c r="T799" s="185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186" t="s">
        <v>275</v>
      </c>
      <c r="AT799" s="186" t="s">
        <v>210</v>
      </c>
      <c r="AU799" s="186" t="s">
        <v>85</v>
      </c>
      <c r="AY799" s="3" t="s">
        <v>207</v>
      </c>
      <c r="BE799" s="187" t="n">
        <f aca="false">IF(N799="základní",J799,0)</f>
        <v>0</v>
      </c>
      <c r="BF799" s="187" t="n">
        <f aca="false">IF(N799="snížená",J799,0)</f>
        <v>0</v>
      </c>
      <c r="BG799" s="187" t="n">
        <f aca="false">IF(N799="zákl. přenesená",J799,0)</f>
        <v>0</v>
      </c>
      <c r="BH799" s="187" t="n">
        <f aca="false">IF(N799="sníž. přenesená",J799,0)</f>
        <v>0</v>
      </c>
      <c r="BI799" s="187" t="n">
        <f aca="false">IF(N799="nulová",J799,0)</f>
        <v>0</v>
      </c>
      <c r="BJ799" s="3" t="s">
        <v>83</v>
      </c>
      <c r="BK799" s="187" t="n">
        <f aca="false">ROUND(I799*H799,2)</f>
        <v>0</v>
      </c>
      <c r="BL799" s="3" t="s">
        <v>275</v>
      </c>
      <c r="BM799" s="186" t="s">
        <v>934</v>
      </c>
    </row>
    <row r="800" s="207" customFormat="true" ht="12.8" hidden="false" customHeight="false" outlineLevel="0" collapsed="false">
      <c r="B800" s="208"/>
      <c r="D800" s="190" t="s">
        <v>216</v>
      </c>
      <c r="E800" s="209"/>
      <c r="F800" s="210" t="s">
        <v>330</v>
      </c>
      <c r="H800" s="209"/>
      <c r="I800" s="211"/>
      <c r="L800" s="208"/>
      <c r="M800" s="212"/>
      <c r="N800" s="213"/>
      <c r="O800" s="213"/>
      <c r="P800" s="213"/>
      <c r="Q800" s="213"/>
      <c r="R800" s="213"/>
      <c r="S800" s="213"/>
      <c r="T800" s="214"/>
      <c r="AT800" s="209" t="s">
        <v>216</v>
      </c>
      <c r="AU800" s="209" t="s">
        <v>85</v>
      </c>
      <c r="AV800" s="207" t="s">
        <v>83</v>
      </c>
      <c r="AW800" s="207" t="s">
        <v>31</v>
      </c>
      <c r="AX800" s="207" t="s">
        <v>75</v>
      </c>
      <c r="AY800" s="209" t="s">
        <v>207</v>
      </c>
    </row>
    <row r="801" s="188" customFormat="true" ht="12.8" hidden="false" customHeight="false" outlineLevel="0" collapsed="false">
      <c r="B801" s="189"/>
      <c r="D801" s="190" t="s">
        <v>216</v>
      </c>
      <c r="E801" s="191"/>
      <c r="F801" s="192" t="s">
        <v>931</v>
      </c>
      <c r="H801" s="193" t="n">
        <v>411.159</v>
      </c>
      <c r="I801" s="194"/>
      <c r="L801" s="189"/>
      <c r="M801" s="195"/>
      <c r="N801" s="196"/>
      <c r="O801" s="196"/>
      <c r="P801" s="196"/>
      <c r="Q801" s="196"/>
      <c r="R801" s="196"/>
      <c r="S801" s="196"/>
      <c r="T801" s="197"/>
      <c r="AT801" s="191" t="s">
        <v>216</v>
      </c>
      <c r="AU801" s="191" t="s">
        <v>85</v>
      </c>
      <c r="AV801" s="188" t="s">
        <v>85</v>
      </c>
      <c r="AW801" s="188" t="s">
        <v>31</v>
      </c>
      <c r="AX801" s="188" t="s">
        <v>75</v>
      </c>
      <c r="AY801" s="191" t="s">
        <v>207</v>
      </c>
    </row>
    <row r="802" s="198" customFormat="true" ht="12.8" hidden="false" customHeight="false" outlineLevel="0" collapsed="false">
      <c r="B802" s="199"/>
      <c r="D802" s="190" t="s">
        <v>216</v>
      </c>
      <c r="E802" s="200"/>
      <c r="F802" s="201" t="s">
        <v>218</v>
      </c>
      <c r="H802" s="202" t="n">
        <v>411.159</v>
      </c>
      <c r="I802" s="203"/>
      <c r="L802" s="199"/>
      <c r="M802" s="204"/>
      <c r="N802" s="205"/>
      <c r="O802" s="205"/>
      <c r="P802" s="205"/>
      <c r="Q802" s="205"/>
      <c r="R802" s="205"/>
      <c r="S802" s="205"/>
      <c r="T802" s="206"/>
      <c r="AT802" s="200" t="s">
        <v>216</v>
      </c>
      <c r="AU802" s="200" t="s">
        <v>85</v>
      </c>
      <c r="AV802" s="198" t="s">
        <v>215</v>
      </c>
      <c r="AW802" s="198" t="s">
        <v>31</v>
      </c>
      <c r="AX802" s="198" t="s">
        <v>83</v>
      </c>
      <c r="AY802" s="200" t="s">
        <v>207</v>
      </c>
    </row>
    <row r="803" s="27" customFormat="true" ht="24.15" hidden="false" customHeight="true" outlineLevel="0" collapsed="false">
      <c r="A803" s="22"/>
      <c r="B803" s="174"/>
      <c r="C803" s="218" t="s">
        <v>935</v>
      </c>
      <c r="D803" s="218" t="s">
        <v>407</v>
      </c>
      <c r="E803" s="219" t="s">
        <v>936</v>
      </c>
      <c r="F803" s="220" t="s">
        <v>937</v>
      </c>
      <c r="G803" s="221" t="s">
        <v>213</v>
      </c>
      <c r="H803" s="222" t="n">
        <v>505.065</v>
      </c>
      <c r="I803" s="223"/>
      <c r="J803" s="224" t="n">
        <f aca="false">ROUND(I803*H803,2)</f>
        <v>0</v>
      </c>
      <c r="K803" s="220" t="s">
        <v>222</v>
      </c>
      <c r="L803" s="225"/>
      <c r="M803" s="226"/>
      <c r="N803" s="227" t="s">
        <v>40</v>
      </c>
      <c r="O803" s="60"/>
      <c r="P803" s="184" t="n">
        <f aca="false">O803*H803</f>
        <v>0</v>
      </c>
      <c r="Q803" s="184" t="n">
        <v>0</v>
      </c>
      <c r="R803" s="184" t="n">
        <f aca="false">Q803*H803</f>
        <v>0</v>
      </c>
      <c r="S803" s="184" t="n">
        <v>0</v>
      </c>
      <c r="T803" s="185" t="n">
        <f aca="false">S803*H803</f>
        <v>0</v>
      </c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R803" s="186" t="s">
        <v>329</v>
      </c>
      <c r="AT803" s="186" t="s">
        <v>407</v>
      </c>
      <c r="AU803" s="186" t="s">
        <v>85</v>
      </c>
      <c r="AY803" s="3" t="s">
        <v>207</v>
      </c>
      <c r="BE803" s="187" t="n">
        <f aca="false">IF(N803="základní",J803,0)</f>
        <v>0</v>
      </c>
      <c r="BF803" s="187" t="n">
        <f aca="false">IF(N803="snížená",J803,0)</f>
        <v>0</v>
      </c>
      <c r="BG803" s="187" t="n">
        <f aca="false">IF(N803="zákl. přenesená",J803,0)</f>
        <v>0</v>
      </c>
      <c r="BH803" s="187" t="n">
        <f aca="false">IF(N803="sníž. přenesená",J803,0)</f>
        <v>0</v>
      </c>
      <c r="BI803" s="187" t="n">
        <f aca="false">IF(N803="nulová",J803,0)</f>
        <v>0</v>
      </c>
      <c r="BJ803" s="3" t="s">
        <v>83</v>
      </c>
      <c r="BK803" s="187" t="n">
        <f aca="false">ROUND(I803*H803,2)</f>
        <v>0</v>
      </c>
      <c r="BL803" s="3" t="s">
        <v>275</v>
      </c>
      <c r="BM803" s="186" t="s">
        <v>938</v>
      </c>
    </row>
    <row r="804" s="188" customFormat="true" ht="12.8" hidden="false" customHeight="false" outlineLevel="0" collapsed="false">
      <c r="B804" s="189"/>
      <c r="D804" s="190" t="s">
        <v>216</v>
      </c>
      <c r="E804" s="191"/>
      <c r="F804" s="192" t="s">
        <v>939</v>
      </c>
      <c r="H804" s="193" t="n">
        <v>493.391</v>
      </c>
      <c r="I804" s="194"/>
      <c r="L804" s="189"/>
      <c r="M804" s="195"/>
      <c r="N804" s="196"/>
      <c r="O804" s="196"/>
      <c r="P804" s="196"/>
      <c r="Q804" s="196"/>
      <c r="R804" s="196"/>
      <c r="S804" s="196"/>
      <c r="T804" s="197"/>
      <c r="AT804" s="191" t="s">
        <v>216</v>
      </c>
      <c r="AU804" s="191" t="s">
        <v>85</v>
      </c>
      <c r="AV804" s="188" t="s">
        <v>85</v>
      </c>
      <c r="AW804" s="188" t="s">
        <v>31</v>
      </c>
      <c r="AX804" s="188" t="s">
        <v>75</v>
      </c>
      <c r="AY804" s="191" t="s">
        <v>207</v>
      </c>
    </row>
    <row r="805" s="188" customFormat="true" ht="12.8" hidden="false" customHeight="false" outlineLevel="0" collapsed="false">
      <c r="B805" s="189"/>
      <c r="D805" s="190" t="s">
        <v>216</v>
      </c>
      <c r="E805" s="191"/>
      <c r="F805" s="192" t="s">
        <v>940</v>
      </c>
      <c r="H805" s="193" t="n">
        <v>11.674</v>
      </c>
      <c r="I805" s="194"/>
      <c r="L805" s="189"/>
      <c r="M805" s="195"/>
      <c r="N805" s="196"/>
      <c r="O805" s="196"/>
      <c r="P805" s="196"/>
      <c r="Q805" s="196"/>
      <c r="R805" s="196"/>
      <c r="S805" s="196"/>
      <c r="T805" s="197"/>
      <c r="AT805" s="191" t="s">
        <v>216</v>
      </c>
      <c r="AU805" s="191" t="s">
        <v>85</v>
      </c>
      <c r="AV805" s="188" t="s">
        <v>85</v>
      </c>
      <c r="AW805" s="188" t="s">
        <v>31</v>
      </c>
      <c r="AX805" s="188" t="s">
        <v>75</v>
      </c>
      <c r="AY805" s="191" t="s">
        <v>207</v>
      </c>
    </row>
    <row r="806" s="198" customFormat="true" ht="12.8" hidden="false" customHeight="false" outlineLevel="0" collapsed="false">
      <c r="B806" s="199"/>
      <c r="D806" s="190" t="s">
        <v>216</v>
      </c>
      <c r="E806" s="200"/>
      <c r="F806" s="201" t="s">
        <v>218</v>
      </c>
      <c r="H806" s="202" t="n">
        <v>505.065</v>
      </c>
      <c r="I806" s="203"/>
      <c r="L806" s="199"/>
      <c r="M806" s="204"/>
      <c r="N806" s="205"/>
      <c r="O806" s="205"/>
      <c r="P806" s="205"/>
      <c r="Q806" s="205"/>
      <c r="R806" s="205"/>
      <c r="S806" s="205"/>
      <c r="T806" s="206"/>
      <c r="AT806" s="200" t="s">
        <v>216</v>
      </c>
      <c r="AU806" s="200" t="s">
        <v>85</v>
      </c>
      <c r="AV806" s="198" t="s">
        <v>215</v>
      </c>
      <c r="AW806" s="198" t="s">
        <v>31</v>
      </c>
      <c r="AX806" s="198" t="s">
        <v>83</v>
      </c>
      <c r="AY806" s="200" t="s">
        <v>207</v>
      </c>
    </row>
    <row r="807" s="27" customFormat="true" ht="24.15" hidden="false" customHeight="true" outlineLevel="0" collapsed="false">
      <c r="A807" s="22"/>
      <c r="B807" s="174"/>
      <c r="C807" s="175" t="s">
        <v>672</v>
      </c>
      <c r="D807" s="175" t="s">
        <v>210</v>
      </c>
      <c r="E807" s="176" t="s">
        <v>941</v>
      </c>
      <c r="F807" s="177" t="s">
        <v>942</v>
      </c>
      <c r="G807" s="178" t="s">
        <v>213</v>
      </c>
      <c r="H807" s="179" t="n">
        <v>411.159</v>
      </c>
      <c r="I807" s="180"/>
      <c r="J807" s="181" t="n">
        <f aca="false">ROUND(I807*H807,2)</f>
        <v>0</v>
      </c>
      <c r="K807" s="177" t="s">
        <v>214</v>
      </c>
      <c r="L807" s="23"/>
      <c r="M807" s="182"/>
      <c r="N807" s="183" t="s">
        <v>40</v>
      </c>
      <c r="O807" s="60"/>
      <c r="P807" s="184" t="n">
        <f aca="false">O807*H807</f>
        <v>0</v>
      </c>
      <c r="Q807" s="184" t="n">
        <v>0</v>
      </c>
      <c r="R807" s="184" t="n">
        <f aca="false">Q807*H807</f>
        <v>0</v>
      </c>
      <c r="S807" s="184" t="n">
        <v>0</v>
      </c>
      <c r="T807" s="185" t="n">
        <f aca="false">S807*H807</f>
        <v>0</v>
      </c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R807" s="186" t="s">
        <v>275</v>
      </c>
      <c r="AT807" s="186" t="s">
        <v>210</v>
      </c>
      <c r="AU807" s="186" t="s">
        <v>85</v>
      </c>
      <c r="AY807" s="3" t="s">
        <v>207</v>
      </c>
      <c r="BE807" s="187" t="n">
        <f aca="false">IF(N807="základní",J807,0)</f>
        <v>0</v>
      </c>
      <c r="BF807" s="187" t="n">
        <f aca="false">IF(N807="snížená",J807,0)</f>
        <v>0</v>
      </c>
      <c r="BG807" s="187" t="n">
        <f aca="false">IF(N807="zákl. přenesená",J807,0)</f>
        <v>0</v>
      </c>
      <c r="BH807" s="187" t="n">
        <f aca="false">IF(N807="sníž. přenesená",J807,0)</f>
        <v>0</v>
      </c>
      <c r="BI807" s="187" t="n">
        <f aca="false">IF(N807="nulová",J807,0)</f>
        <v>0</v>
      </c>
      <c r="BJ807" s="3" t="s">
        <v>83</v>
      </c>
      <c r="BK807" s="187" t="n">
        <f aca="false">ROUND(I807*H807,2)</f>
        <v>0</v>
      </c>
      <c r="BL807" s="3" t="s">
        <v>275</v>
      </c>
      <c r="BM807" s="186" t="s">
        <v>943</v>
      </c>
    </row>
    <row r="808" s="188" customFormat="true" ht="12.8" hidden="false" customHeight="false" outlineLevel="0" collapsed="false">
      <c r="B808" s="189"/>
      <c r="D808" s="190" t="s">
        <v>216</v>
      </c>
      <c r="E808" s="191"/>
      <c r="F808" s="192" t="s">
        <v>931</v>
      </c>
      <c r="H808" s="193" t="n">
        <v>411.159</v>
      </c>
      <c r="I808" s="194"/>
      <c r="L808" s="189"/>
      <c r="M808" s="195"/>
      <c r="N808" s="196"/>
      <c r="O808" s="196"/>
      <c r="P808" s="196"/>
      <c r="Q808" s="196"/>
      <c r="R808" s="196"/>
      <c r="S808" s="196"/>
      <c r="T808" s="197"/>
      <c r="AT808" s="191" t="s">
        <v>216</v>
      </c>
      <c r="AU808" s="191" t="s">
        <v>85</v>
      </c>
      <c r="AV808" s="188" t="s">
        <v>85</v>
      </c>
      <c r="AW808" s="188" t="s">
        <v>31</v>
      </c>
      <c r="AX808" s="188" t="s">
        <v>75</v>
      </c>
      <c r="AY808" s="191" t="s">
        <v>207</v>
      </c>
    </row>
    <row r="809" s="198" customFormat="true" ht="12.8" hidden="false" customHeight="false" outlineLevel="0" collapsed="false">
      <c r="B809" s="199"/>
      <c r="D809" s="190" t="s">
        <v>216</v>
      </c>
      <c r="E809" s="200"/>
      <c r="F809" s="201" t="s">
        <v>218</v>
      </c>
      <c r="H809" s="202" t="n">
        <v>411.159</v>
      </c>
      <c r="I809" s="203"/>
      <c r="L809" s="199"/>
      <c r="M809" s="204"/>
      <c r="N809" s="205"/>
      <c r="O809" s="205"/>
      <c r="P809" s="205"/>
      <c r="Q809" s="205"/>
      <c r="R809" s="205"/>
      <c r="S809" s="205"/>
      <c r="T809" s="206"/>
      <c r="AT809" s="200" t="s">
        <v>216</v>
      </c>
      <c r="AU809" s="200" t="s">
        <v>85</v>
      </c>
      <c r="AV809" s="198" t="s">
        <v>215</v>
      </c>
      <c r="AW809" s="198" t="s">
        <v>31</v>
      </c>
      <c r="AX809" s="198" t="s">
        <v>83</v>
      </c>
      <c r="AY809" s="200" t="s">
        <v>207</v>
      </c>
    </row>
    <row r="810" s="27" customFormat="true" ht="33" hidden="false" customHeight="true" outlineLevel="0" collapsed="false">
      <c r="A810" s="22"/>
      <c r="B810" s="174"/>
      <c r="C810" s="175" t="s">
        <v>944</v>
      </c>
      <c r="D810" s="175" t="s">
        <v>210</v>
      </c>
      <c r="E810" s="176" t="s">
        <v>945</v>
      </c>
      <c r="F810" s="177" t="s">
        <v>946</v>
      </c>
      <c r="G810" s="178" t="s">
        <v>441</v>
      </c>
      <c r="H810" s="179" t="n">
        <v>27</v>
      </c>
      <c r="I810" s="180"/>
      <c r="J810" s="181" t="n">
        <f aca="false">ROUND(I810*H810,2)</f>
        <v>0</v>
      </c>
      <c r="K810" s="177" t="s">
        <v>214</v>
      </c>
      <c r="L810" s="23"/>
      <c r="M810" s="182"/>
      <c r="N810" s="183" t="s">
        <v>40</v>
      </c>
      <c r="O810" s="60"/>
      <c r="P810" s="184" t="n">
        <f aca="false">O810*H810</f>
        <v>0</v>
      </c>
      <c r="Q810" s="184" t="n">
        <v>0.00098</v>
      </c>
      <c r="R810" s="184" t="n">
        <f aca="false">Q810*H810</f>
        <v>0.02646</v>
      </c>
      <c r="S810" s="184" t="n">
        <v>0</v>
      </c>
      <c r="T810" s="185" t="n">
        <f aca="false">S810*H810</f>
        <v>0</v>
      </c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R810" s="186" t="s">
        <v>275</v>
      </c>
      <c r="AT810" s="186" t="s">
        <v>210</v>
      </c>
      <c r="AU810" s="186" t="s">
        <v>85</v>
      </c>
      <c r="AY810" s="3" t="s">
        <v>207</v>
      </c>
      <c r="BE810" s="187" t="n">
        <f aca="false">IF(N810="základní",J810,0)</f>
        <v>0</v>
      </c>
      <c r="BF810" s="187" t="n">
        <f aca="false">IF(N810="snížená",J810,0)</f>
        <v>0</v>
      </c>
      <c r="BG810" s="187" t="n">
        <f aca="false">IF(N810="zákl. přenesená",J810,0)</f>
        <v>0</v>
      </c>
      <c r="BH810" s="187" t="n">
        <f aca="false">IF(N810="sníž. přenesená",J810,0)</f>
        <v>0</v>
      </c>
      <c r="BI810" s="187" t="n">
        <f aca="false">IF(N810="nulová",J810,0)</f>
        <v>0</v>
      </c>
      <c r="BJ810" s="3" t="s">
        <v>83</v>
      </c>
      <c r="BK810" s="187" t="n">
        <f aca="false">ROUND(I810*H810,2)</f>
        <v>0</v>
      </c>
      <c r="BL810" s="3" t="s">
        <v>275</v>
      </c>
      <c r="BM810" s="186" t="s">
        <v>947</v>
      </c>
    </row>
    <row r="811" s="207" customFormat="true" ht="12.8" hidden="false" customHeight="false" outlineLevel="0" collapsed="false">
      <c r="B811" s="208"/>
      <c r="D811" s="190" t="s">
        <v>216</v>
      </c>
      <c r="E811" s="209"/>
      <c r="F811" s="210" t="s">
        <v>344</v>
      </c>
      <c r="H811" s="209"/>
      <c r="I811" s="211"/>
      <c r="L811" s="208"/>
      <c r="M811" s="212"/>
      <c r="N811" s="213"/>
      <c r="O811" s="213"/>
      <c r="P811" s="213"/>
      <c r="Q811" s="213"/>
      <c r="R811" s="213"/>
      <c r="S811" s="213"/>
      <c r="T811" s="214"/>
      <c r="AT811" s="209" t="s">
        <v>216</v>
      </c>
      <c r="AU811" s="209" t="s">
        <v>85</v>
      </c>
      <c r="AV811" s="207" t="s">
        <v>83</v>
      </c>
      <c r="AW811" s="207" t="s">
        <v>31</v>
      </c>
      <c r="AX811" s="207" t="s">
        <v>75</v>
      </c>
      <c r="AY811" s="209" t="s">
        <v>207</v>
      </c>
    </row>
    <row r="812" s="188" customFormat="true" ht="12.8" hidden="false" customHeight="false" outlineLevel="0" collapsed="false">
      <c r="B812" s="189"/>
      <c r="D812" s="190" t="s">
        <v>216</v>
      </c>
      <c r="E812" s="191"/>
      <c r="F812" s="192" t="s">
        <v>948</v>
      </c>
      <c r="H812" s="193" t="n">
        <v>27</v>
      </c>
      <c r="I812" s="194"/>
      <c r="L812" s="189"/>
      <c r="M812" s="195"/>
      <c r="N812" s="196"/>
      <c r="O812" s="196"/>
      <c r="P812" s="196"/>
      <c r="Q812" s="196"/>
      <c r="R812" s="196"/>
      <c r="S812" s="196"/>
      <c r="T812" s="197"/>
      <c r="AT812" s="191" t="s">
        <v>216</v>
      </c>
      <c r="AU812" s="191" t="s">
        <v>85</v>
      </c>
      <c r="AV812" s="188" t="s">
        <v>85</v>
      </c>
      <c r="AW812" s="188" t="s">
        <v>31</v>
      </c>
      <c r="AX812" s="188" t="s">
        <v>75</v>
      </c>
      <c r="AY812" s="191" t="s">
        <v>207</v>
      </c>
    </row>
    <row r="813" s="198" customFormat="true" ht="12.8" hidden="false" customHeight="false" outlineLevel="0" collapsed="false">
      <c r="B813" s="199"/>
      <c r="D813" s="190" t="s">
        <v>216</v>
      </c>
      <c r="E813" s="200"/>
      <c r="F813" s="201" t="s">
        <v>218</v>
      </c>
      <c r="H813" s="202" t="n">
        <v>27</v>
      </c>
      <c r="I813" s="203"/>
      <c r="L813" s="199"/>
      <c r="M813" s="204"/>
      <c r="N813" s="205"/>
      <c r="O813" s="205"/>
      <c r="P813" s="205"/>
      <c r="Q813" s="205"/>
      <c r="R813" s="205"/>
      <c r="S813" s="205"/>
      <c r="T813" s="206"/>
      <c r="AT813" s="200" t="s">
        <v>216</v>
      </c>
      <c r="AU813" s="200" t="s">
        <v>85</v>
      </c>
      <c r="AV813" s="198" t="s">
        <v>215</v>
      </c>
      <c r="AW813" s="198" t="s">
        <v>31</v>
      </c>
      <c r="AX813" s="198" t="s">
        <v>83</v>
      </c>
      <c r="AY813" s="200" t="s">
        <v>207</v>
      </c>
    </row>
    <row r="814" s="27" customFormat="true" ht="24.15" hidden="false" customHeight="true" outlineLevel="0" collapsed="false">
      <c r="A814" s="22"/>
      <c r="B814" s="174"/>
      <c r="C814" s="175" t="s">
        <v>675</v>
      </c>
      <c r="D814" s="175" t="s">
        <v>210</v>
      </c>
      <c r="E814" s="176" t="s">
        <v>949</v>
      </c>
      <c r="F814" s="177" t="s">
        <v>950</v>
      </c>
      <c r="G814" s="178" t="s">
        <v>298</v>
      </c>
      <c r="H814" s="179" t="n">
        <v>9.461</v>
      </c>
      <c r="I814" s="180"/>
      <c r="J814" s="181" t="n">
        <f aca="false">ROUND(I814*H814,2)</f>
        <v>0</v>
      </c>
      <c r="K814" s="177" t="s">
        <v>214</v>
      </c>
      <c r="L814" s="23"/>
      <c r="M814" s="182"/>
      <c r="N814" s="183" t="s">
        <v>40</v>
      </c>
      <c r="O814" s="60"/>
      <c r="P814" s="184" t="n">
        <f aca="false">O814*H814</f>
        <v>0</v>
      </c>
      <c r="Q814" s="184" t="n">
        <v>0</v>
      </c>
      <c r="R814" s="184" t="n">
        <f aca="false">Q814*H814</f>
        <v>0</v>
      </c>
      <c r="S814" s="184" t="n">
        <v>0</v>
      </c>
      <c r="T814" s="185" t="n">
        <f aca="false">S814*H814</f>
        <v>0</v>
      </c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R814" s="186" t="s">
        <v>275</v>
      </c>
      <c r="AT814" s="186" t="s">
        <v>210</v>
      </c>
      <c r="AU814" s="186" t="s">
        <v>85</v>
      </c>
      <c r="AY814" s="3" t="s">
        <v>207</v>
      </c>
      <c r="BE814" s="187" t="n">
        <f aca="false">IF(N814="základní",J814,0)</f>
        <v>0</v>
      </c>
      <c r="BF814" s="187" t="n">
        <f aca="false">IF(N814="snížená",J814,0)</f>
        <v>0</v>
      </c>
      <c r="BG814" s="187" t="n">
        <f aca="false">IF(N814="zákl. přenesená",J814,0)</f>
        <v>0</v>
      </c>
      <c r="BH814" s="187" t="n">
        <f aca="false">IF(N814="sníž. přenesená",J814,0)</f>
        <v>0</v>
      </c>
      <c r="BI814" s="187" t="n">
        <f aca="false">IF(N814="nulová",J814,0)</f>
        <v>0</v>
      </c>
      <c r="BJ814" s="3" t="s">
        <v>83</v>
      </c>
      <c r="BK814" s="187" t="n">
        <f aca="false">ROUND(I814*H814,2)</f>
        <v>0</v>
      </c>
      <c r="BL814" s="3" t="s">
        <v>275</v>
      </c>
      <c r="BM814" s="186" t="s">
        <v>951</v>
      </c>
    </row>
    <row r="815" s="160" customFormat="true" ht="22.8" hidden="false" customHeight="true" outlineLevel="0" collapsed="false">
      <c r="B815" s="161"/>
      <c r="D815" s="162" t="s">
        <v>74</v>
      </c>
      <c r="E815" s="172" t="s">
        <v>952</v>
      </c>
      <c r="F815" s="172" t="s">
        <v>953</v>
      </c>
      <c r="I815" s="164"/>
      <c r="J815" s="173" t="n">
        <f aca="false">BK815</f>
        <v>0</v>
      </c>
      <c r="L815" s="161"/>
      <c r="M815" s="166"/>
      <c r="N815" s="167"/>
      <c r="O815" s="167"/>
      <c r="P815" s="168" t="n">
        <f aca="false">SUM(P816:P842)</f>
        <v>0</v>
      </c>
      <c r="Q815" s="167"/>
      <c r="R815" s="168" t="n">
        <f aca="false">SUM(R816:R842)</f>
        <v>0.17844675</v>
      </c>
      <c r="S815" s="167"/>
      <c r="T815" s="169" t="n">
        <f aca="false">SUM(T816:T842)</f>
        <v>0</v>
      </c>
      <c r="AR815" s="162" t="s">
        <v>85</v>
      </c>
      <c r="AT815" s="170" t="s">
        <v>74</v>
      </c>
      <c r="AU815" s="170" t="s">
        <v>83</v>
      </c>
      <c r="AY815" s="162" t="s">
        <v>207</v>
      </c>
      <c r="BK815" s="171" t="n">
        <f aca="false">SUM(BK816:BK842)</f>
        <v>0</v>
      </c>
    </row>
    <row r="816" s="27" customFormat="true" ht="24.15" hidden="false" customHeight="true" outlineLevel="0" collapsed="false">
      <c r="A816" s="22"/>
      <c r="B816" s="174"/>
      <c r="C816" s="175" t="s">
        <v>954</v>
      </c>
      <c r="D816" s="175" t="s">
        <v>210</v>
      </c>
      <c r="E816" s="176" t="s">
        <v>955</v>
      </c>
      <c r="F816" s="177" t="s">
        <v>956</v>
      </c>
      <c r="G816" s="178" t="s">
        <v>213</v>
      </c>
      <c r="H816" s="179" t="n">
        <v>2.16</v>
      </c>
      <c r="I816" s="180"/>
      <c r="J816" s="181" t="n">
        <f aca="false">ROUND(I816*H816,2)</f>
        <v>0</v>
      </c>
      <c r="K816" s="177" t="s">
        <v>214</v>
      </c>
      <c r="L816" s="23"/>
      <c r="M816" s="182"/>
      <c r="N816" s="183" t="s">
        <v>40</v>
      </c>
      <c r="O816" s="60"/>
      <c r="P816" s="184" t="n">
        <f aca="false">O816*H816</f>
        <v>0</v>
      </c>
      <c r="Q816" s="184" t="n">
        <v>8E-005</v>
      </c>
      <c r="R816" s="184" t="n">
        <f aca="false">Q816*H816</f>
        <v>0.0001728</v>
      </c>
      <c r="S816" s="184" t="n">
        <v>0</v>
      </c>
      <c r="T816" s="185" t="n">
        <f aca="false">S816*H816</f>
        <v>0</v>
      </c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R816" s="186" t="s">
        <v>275</v>
      </c>
      <c r="AT816" s="186" t="s">
        <v>210</v>
      </c>
      <c r="AU816" s="186" t="s">
        <v>85</v>
      </c>
      <c r="AY816" s="3" t="s">
        <v>207</v>
      </c>
      <c r="BE816" s="187" t="n">
        <f aca="false">IF(N816="základní",J816,0)</f>
        <v>0</v>
      </c>
      <c r="BF816" s="187" t="n">
        <f aca="false">IF(N816="snížená",J816,0)</f>
        <v>0</v>
      </c>
      <c r="BG816" s="187" t="n">
        <f aca="false">IF(N816="zákl. přenesená",J816,0)</f>
        <v>0</v>
      </c>
      <c r="BH816" s="187" t="n">
        <f aca="false">IF(N816="sníž. přenesená",J816,0)</f>
        <v>0</v>
      </c>
      <c r="BI816" s="187" t="n">
        <f aca="false">IF(N816="nulová",J816,0)</f>
        <v>0</v>
      </c>
      <c r="BJ816" s="3" t="s">
        <v>83</v>
      </c>
      <c r="BK816" s="187" t="n">
        <f aca="false">ROUND(I816*H816,2)</f>
        <v>0</v>
      </c>
      <c r="BL816" s="3" t="s">
        <v>275</v>
      </c>
      <c r="BM816" s="186" t="s">
        <v>957</v>
      </c>
    </row>
    <row r="817" s="207" customFormat="true" ht="12.8" hidden="false" customHeight="false" outlineLevel="0" collapsed="false">
      <c r="B817" s="208"/>
      <c r="D817" s="190" t="s">
        <v>216</v>
      </c>
      <c r="E817" s="209"/>
      <c r="F817" s="210" t="s">
        <v>958</v>
      </c>
      <c r="H817" s="209"/>
      <c r="I817" s="211"/>
      <c r="L817" s="208"/>
      <c r="M817" s="212"/>
      <c r="N817" s="213"/>
      <c r="O817" s="213"/>
      <c r="P817" s="213"/>
      <c r="Q817" s="213"/>
      <c r="R817" s="213"/>
      <c r="S817" s="213"/>
      <c r="T817" s="214"/>
      <c r="AT817" s="209" t="s">
        <v>216</v>
      </c>
      <c r="AU817" s="209" t="s">
        <v>85</v>
      </c>
      <c r="AV817" s="207" t="s">
        <v>83</v>
      </c>
      <c r="AW817" s="207" t="s">
        <v>31</v>
      </c>
      <c r="AX817" s="207" t="s">
        <v>75</v>
      </c>
      <c r="AY817" s="209" t="s">
        <v>207</v>
      </c>
    </row>
    <row r="818" s="188" customFormat="true" ht="12.8" hidden="false" customHeight="false" outlineLevel="0" collapsed="false">
      <c r="B818" s="189"/>
      <c r="D818" s="190" t="s">
        <v>216</v>
      </c>
      <c r="E818" s="191"/>
      <c r="F818" s="192" t="s">
        <v>959</v>
      </c>
      <c r="H818" s="193" t="n">
        <v>2.16</v>
      </c>
      <c r="I818" s="194"/>
      <c r="L818" s="189"/>
      <c r="M818" s="195"/>
      <c r="N818" s="196"/>
      <c r="O818" s="196"/>
      <c r="P818" s="196"/>
      <c r="Q818" s="196"/>
      <c r="R818" s="196"/>
      <c r="S818" s="196"/>
      <c r="T818" s="197"/>
      <c r="AT818" s="191" t="s">
        <v>216</v>
      </c>
      <c r="AU818" s="191" t="s">
        <v>85</v>
      </c>
      <c r="AV818" s="188" t="s">
        <v>85</v>
      </c>
      <c r="AW818" s="188" t="s">
        <v>31</v>
      </c>
      <c r="AX818" s="188" t="s">
        <v>75</v>
      </c>
      <c r="AY818" s="191" t="s">
        <v>207</v>
      </c>
    </row>
    <row r="819" s="198" customFormat="true" ht="12.8" hidden="false" customHeight="false" outlineLevel="0" collapsed="false">
      <c r="B819" s="199"/>
      <c r="D819" s="190" t="s">
        <v>216</v>
      </c>
      <c r="E819" s="200"/>
      <c r="F819" s="201" t="s">
        <v>218</v>
      </c>
      <c r="H819" s="202" t="n">
        <v>2.16</v>
      </c>
      <c r="I819" s="203"/>
      <c r="L819" s="199"/>
      <c r="M819" s="204"/>
      <c r="N819" s="205"/>
      <c r="O819" s="205"/>
      <c r="P819" s="205"/>
      <c r="Q819" s="205"/>
      <c r="R819" s="205"/>
      <c r="S819" s="205"/>
      <c r="T819" s="206"/>
      <c r="AT819" s="200" t="s">
        <v>216</v>
      </c>
      <c r="AU819" s="200" t="s">
        <v>85</v>
      </c>
      <c r="AV819" s="198" t="s">
        <v>215</v>
      </c>
      <c r="AW819" s="198" t="s">
        <v>31</v>
      </c>
      <c r="AX819" s="198" t="s">
        <v>83</v>
      </c>
      <c r="AY819" s="200" t="s">
        <v>207</v>
      </c>
    </row>
    <row r="820" s="27" customFormat="true" ht="24.15" hidden="false" customHeight="true" outlineLevel="0" collapsed="false">
      <c r="A820" s="22"/>
      <c r="B820" s="174"/>
      <c r="C820" s="175" t="s">
        <v>681</v>
      </c>
      <c r="D820" s="175" t="s">
        <v>210</v>
      </c>
      <c r="E820" s="176" t="s">
        <v>960</v>
      </c>
      <c r="F820" s="177" t="s">
        <v>961</v>
      </c>
      <c r="G820" s="178" t="s">
        <v>213</v>
      </c>
      <c r="H820" s="179" t="n">
        <v>2.16</v>
      </c>
      <c r="I820" s="180"/>
      <c r="J820" s="181" t="n">
        <f aca="false">ROUND(I820*H820,2)</f>
        <v>0</v>
      </c>
      <c r="K820" s="177" t="s">
        <v>214</v>
      </c>
      <c r="L820" s="23"/>
      <c r="M820" s="182"/>
      <c r="N820" s="183" t="s">
        <v>40</v>
      </c>
      <c r="O820" s="60"/>
      <c r="P820" s="184" t="n">
        <f aca="false">O820*H820</f>
        <v>0</v>
      </c>
      <c r="Q820" s="184" t="n">
        <v>0.00013</v>
      </c>
      <c r="R820" s="184" t="n">
        <f aca="false">Q820*H820</f>
        <v>0.0002808</v>
      </c>
      <c r="S820" s="184" t="n">
        <v>0</v>
      </c>
      <c r="T820" s="185" t="n">
        <f aca="false">S820*H820</f>
        <v>0</v>
      </c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R820" s="186" t="s">
        <v>275</v>
      </c>
      <c r="AT820" s="186" t="s">
        <v>210</v>
      </c>
      <c r="AU820" s="186" t="s">
        <v>85</v>
      </c>
      <c r="AY820" s="3" t="s">
        <v>207</v>
      </c>
      <c r="BE820" s="187" t="n">
        <f aca="false">IF(N820="základní",J820,0)</f>
        <v>0</v>
      </c>
      <c r="BF820" s="187" t="n">
        <f aca="false">IF(N820="snížená",J820,0)</f>
        <v>0</v>
      </c>
      <c r="BG820" s="187" t="n">
        <f aca="false">IF(N820="zákl. přenesená",J820,0)</f>
        <v>0</v>
      </c>
      <c r="BH820" s="187" t="n">
        <f aca="false">IF(N820="sníž. přenesená",J820,0)</f>
        <v>0</v>
      </c>
      <c r="BI820" s="187" t="n">
        <f aca="false">IF(N820="nulová",J820,0)</f>
        <v>0</v>
      </c>
      <c r="BJ820" s="3" t="s">
        <v>83</v>
      </c>
      <c r="BK820" s="187" t="n">
        <f aca="false">ROUND(I820*H820,2)</f>
        <v>0</v>
      </c>
      <c r="BL820" s="3" t="s">
        <v>275</v>
      </c>
      <c r="BM820" s="186" t="s">
        <v>962</v>
      </c>
    </row>
    <row r="821" s="188" customFormat="true" ht="12.8" hidden="false" customHeight="false" outlineLevel="0" collapsed="false">
      <c r="B821" s="189"/>
      <c r="D821" s="190" t="s">
        <v>216</v>
      </c>
      <c r="E821" s="191"/>
      <c r="F821" s="192" t="s">
        <v>963</v>
      </c>
      <c r="H821" s="193" t="n">
        <v>2.16</v>
      </c>
      <c r="I821" s="194"/>
      <c r="L821" s="189"/>
      <c r="M821" s="195"/>
      <c r="N821" s="196"/>
      <c r="O821" s="196"/>
      <c r="P821" s="196"/>
      <c r="Q821" s="196"/>
      <c r="R821" s="196"/>
      <c r="S821" s="196"/>
      <c r="T821" s="197"/>
      <c r="AT821" s="191" t="s">
        <v>216</v>
      </c>
      <c r="AU821" s="191" t="s">
        <v>85</v>
      </c>
      <c r="AV821" s="188" t="s">
        <v>85</v>
      </c>
      <c r="AW821" s="188" t="s">
        <v>31</v>
      </c>
      <c r="AX821" s="188" t="s">
        <v>75</v>
      </c>
      <c r="AY821" s="191" t="s">
        <v>207</v>
      </c>
    </row>
    <row r="822" s="198" customFormat="true" ht="12.8" hidden="false" customHeight="false" outlineLevel="0" collapsed="false">
      <c r="B822" s="199"/>
      <c r="D822" s="190" t="s">
        <v>216</v>
      </c>
      <c r="E822" s="200"/>
      <c r="F822" s="201" t="s">
        <v>218</v>
      </c>
      <c r="H822" s="202" t="n">
        <v>2.16</v>
      </c>
      <c r="I822" s="203"/>
      <c r="L822" s="199"/>
      <c r="M822" s="204"/>
      <c r="N822" s="205"/>
      <c r="O822" s="205"/>
      <c r="P822" s="205"/>
      <c r="Q822" s="205"/>
      <c r="R822" s="205"/>
      <c r="S822" s="205"/>
      <c r="T822" s="206"/>
      <c r="AT822" s="200" t="s">
        <v>216</v>
      </c>
      <c r="AU822" s="200" t="s">
        <v>85</v>
      </c>
      <c r="AV822" s="198" t="s">
        <v>215</v>
      </c>
      <c r="AW822" s="198" t="s">
        <v>31</v>
      </c>
      <c r="AX822" s="198" t="s">
        <v>83</v>
      </c>
      <c r="AY822" s="200" t="s">
        <v>207</v>
      </c>
    </row>
    <row r="823" s="27" customFormat="true" ht="24.15" hidden="false" customHeight="true" outlineLevel="0" collapsed="false">
      <c r="A823" s="22"/>
      <c r="B823" s="174"/>
      <c r="C823" s="175" t="s">
        <v>964</v>
      </c>
      <c r="D823" s="175" t="s">
        <v>210</v>
      </c>
      <c r="E823" s="176" t="s">
        <v>965</v>
      </c>
      <c r="F823" s="177" t="s">
        <v>966</v>
      </c>
      <c r="G823" s="178" t="s">
        <v>213</v>
      </c>
      <c r="H823" s="179" t="n">
        <v>2.16</v>
      </c>
      <c r="I823" s="180"/>
      <c r="J823" s="181" t="n">
        <f aca="false">ROUND(I823*H823,2)</f>
        <v>0</v>
      </c>
      <c r="K823" s="177" t="s">
        <v>214</v>
      </c>
      <c r="L823" s="23"/>
      <c r="M823" s="182"/>
      <c r="N823" s="183" t="s">
        <v>40</v>
      </c>
      <c r="O823" s="60"/>
      <c r="P823" s="184" t="n">
        <f aca="false">O823*H823</f>
        <v>0</v>
      </c>
      <c r="Q823" s="184" t="n">
        <v>0.00014</v>
      </c>
      <c r="R823" s="184" t="n">
        <f aca="false">Q823*H823</f>
        <v>0.0003024</v>
      </c>
      <c r="S823" s="184" t="n">
        <v>0</v>
      </c>
      <c r="T823" s="185" t="n">
        <f aca="false">S823*H823</f>
        <v>0</v>
      </c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R823" s="186" t="s">
        <v>275</v>
      </c>
      <c r="AT823" s="186" t="s">
        <v>210</v>
      </c>
      <c r="AU823" s="186" t="s">
        <v>85</v>
      </c>
      <c r="AY823" s="3" t="s">
        <v>207</v>
      </c>
      <c r="BE823" s="187" t="n">
        <f aca="false">IF(N823="základní",J823,0)</f>
        <v>0</v>
      </c>
      <c r="BF823" s="187" t="n">
        <f aca="false">IF(N823="snížená",J823,0)</f>
        <v>0</v>
      </c>
      <c r="BG823" s="187" t="n">
        <f aca="false">IF(N823="zákl. přenesená",J823,0)</f>
        <v>0</v>
      </c>
      <c r="BH823" s="187" t="n">
        <f aca="false">IF(N823="sníž. přenesená",J823,0)</f>
        <v>0</v>
      </c>
      <c r="BI823" s="187" t="n">
        <f aca="false">IF(N823="nulová",J823,0)</f>
        <v>0</v>
      </c>
      <c r="BJ823" s="3" t="s">
        <v>83</v>
      </c>
      <c r="BK823" s="187" t="n">
        <f aca="false">ROUND(I823*H823,2)</f>
        <v>0</v>
      </c>
      <c r="BL823" s="3" t="s">
        <v>275</v>
      </c>
      <c r="BM823" s="186" t="s">
        <v>967</v>
      </c>
    </row>
    <row r="824" s="188" customFormat="true" ht="12.8" hidden="false" customHeight="false" outlineLevel="0" collapsed="false">
      <c r="B824" s="189"/>
      <c r="D824" s="190" t="s">
        <v>216</v>
      </c>
      <c r="E824" s="191"/>
      <c r="F824" s="192" t="s">
        <v>963</v>
      </c>
      <c r="H824" s="193" t="n">
        <v>2.16</v>
      </c>
      <c r="I824" s="194"/>
      <c r="L824" s="189"/>
      <c r="M824" s="195"/>
      <c r="N824" s="196"/>
      <c r="O824" s="196"/>
      <c r="P824" s="196"/>
      <c r="Q824" s="196"/>
      <c r="R824" s="196"/>
      <c r="S824" s="196"/>
      <c r="T824" s="197"/>
      <c r="AT824" s="191" t="s">
        <v>216</v>
      </c>
      <c r="AU824" s="191" t="s">
        <v>85</v>
      </c>
      <c r="AV824" s="188" t="s">
        <v>85</v>
      </c>
      <c r="AW824" s="188" t="s">
        <v>31</v>
      </c>
      <c r="AX824" s="188" t="s">
        <v>75</v>
      </c>
      <c r="AY824" s="191" t="s">
        <v>207</v>
      </c>
    </row>
    <row r="825" s="198" customFormat="true" ht="12.8" hidden="false" customHeight="false" outlineLevel="0" collapsed="false">
      <c r="B825" s="199"/>
      <c r="D825" s="190" t="s">
        <v>216</v>
      </c>
      <c r="E825" s="200"/>
      <c r="F825" s="201" t="s">
        <v>218</v>
      </c>
      <c r="H825" s="202" t="n">
        <v>2.16</v>
      </c>
      <c r="I825" s="203"/>
      <c r="L825" s="199"/>
      <c r="M825" s="204"/>
      <c r="N825" s="205"/>
      <c r="O825" s="205"/>
      <c r="P825" s="205"/>
      <c r="Q825" s="205"/>
      <c r="R825" s="205"/>
      <c r="S825" s="205"/>
      <c r="T825" s="206"/>
      <c r="AT825" s="200" t="s">
        <v>216</v>
      </c>
      <c r="AU825" s="200" t="s">
        <v>85</v>
      </c>
      <c r="AV825" s="198" t="s">
        <v>215</v>
      </c>
      <c r="AW825" s="198" t="s">
        <v>31</v>
      </c>
      <c r="AX825" s="198" t="s">
        <v>83</v>
      </c>
      <c r="AY825" s="200" t="s">
        <v>207</v>
      </c>
    </row>
    <row r="826" s="27" customFormat="true" ht="24.15" hidden="false" customHeight="true" outlineLevel="0" collapsed="false">
      <c r="A826" s="22"/>
      <c r="B826" s="174"/>
      <c r="C826" s="175" t="s">
        <v>690</v>
      </c>
      <c r="D826" s="175" t="s">
        <v>210</v>
      </c>
      <c r="E826" s="176" t="s">
        <v>968</v>
      </c>
      <c r="F826" s="177" t="s">
        <v>969</v>
      </c>
      <c r="G826" s="178" t="s">
        <v>213</v>
      </c>
      <c r="H826" s="179" t="n">
        <v>4.32</v>
      </c>
      <c r="I826" s="180"/>
      <c r="J826" s="181" t="n">
        <f aca="false">ROUND(I826*H826,2)</f>
        <v>0</v>
      </c>
      <c r="K826" s="177" t="s">
        <v>214</v>
      </c>
      <c r="L826" s="23"/>
      <c r="M826" s="182"/>
      <c r="N826" s="183" t="s">
        <v>40</v>
      </c>
      <c r="O826" s="60"/>
      <c r="P826" s="184" t="n">
        <f aca="false">O826*H826</f>
        <v>0</v>
      </c>
      <c r="Q826" s="184" t="n">
        <v>0.00023</v>
      </c>
      <c r="R826" s="184" t="n">
        <f aca="false">Q826*H826</f>
        <v>0.0009936</v>
      </c>
      <c r="S826" s="184" t="n">
        <v>0</v>
      </c>
      <c r="T826" s="185" t="n">
        <f aca="false">S826*H826</f>
        <v>0</v>
      </c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R826" s="186" t="s">
        <v>275</v>
      </c>
      <c r="AT826" s="186" t="s">
        <v>210</v>
      </c>
      <c r="AU826" s="186" t="s">
        <v>85</v>
      </c>
      <c r="AY826" s="3" t="s">
        <v>207</v>
      </c>
      <c r="BE826" s="187" t="n">
        <f aca="false">IF(N826="základní",J826,0)</f>
        <v>0</v>
      </c>
      <c r="BF826" s="187" t="n">
        <f aca="false">IF(N826="snížená",J826,0)</f>
        <v>0</v>
      </c>
      <c r="BG826" s="187" t="n">
        <f aca="false">IF(N826="zákl. přenesená",J826,0)</f>
        <v>0</v>
      </c>
      <c r="BH826" s="187" t="n">
        <f aca="false">IF(N826="sníž. přenesená",J826,0)</f>
        <v>0</v>
      </c>
      <c r="BI826" s="187" t="n">
        <f aca="false">IF(N826="nulová",J826,0)</f>
        <v>0</v>
      </c>
      <c r="BJ826" s="3" t="s">
        <v>83</v>
      </c>
      <c r="BK826" s="187" t="n">
        <f aca="false">ROUND(I826*H826,2)</f>
        <v>0</v>
      </c>
      <c r="BL826" s="3" t="s">
        <v>275</v>
      </c>
      <c r="BM826" s="186" t="s">
        <v>970</v>
      </c>
    </row>
    <row r="827" s="188" customFormat="true" ht="12.8" hidden="false" customHeight="false" outlineLevel="0" collapsed="false">
      <c r="B827" s="189"/>
      <c r="D827" s="190" t="s">
        <v>216</v>
      </c>
      <c r="E827" s="191"/>
      <c r="F827" s="192" t="s">
        <v>971</v>
      </c>
      <c r="H827" s="193" t="n">
        <v>4.32</v>
      </c>
      <c r="I827" s="194"/>
      <c r="L827" s="189"/>
      <c r="M827" s="195"/>
      <c r="N827" s="196"/>
      <c r="O827" s="196"/>
      <c r="P827" s="196"/>
      <c r="Q827" s="196"/>
      <c r="R827" s="196"/>
      <c r="S827" s="196"/>
      <c r="T827" s="197"/>
      <c r="AT827" s="191" t="s">
        <v>216</v>
      </c>
      <c r="AU827" s="191" t="s">
        <v>85</v>
      </c>
      <c r="AV827" s="188" t="s">
        <v>85</v>
      </c>
      <c r="AW827" s="188" t="s">
        <v>31</v>
      </c>
      <c r="AX827" s="188" t="s">
        <v>75</v>
      </c>
      <c r="AY827" s="191" t="s">
        <v>207</v>
      </c>
    </row>
    <row r="828" s="198" customFormat="true" ht="12.8" hidden="false" customHeight="false" outlineLevel="0" collapsed="false">
      <c r="B828" s="199"/>
      <c r="D828" s="190" t="s">
        <v>216</v>
      </c>
      <c r="E828" s="200"/>
      <c r="F828" s="201" t="s">
        <v>218</v>
      </c>
      <c r="H828" s="202" t="n">
        <v>4.32</v>
      </c>
      <c r="I828" s="203"/>
      <c r="L828" s="199"/>
      <c r="M828" s="204"/>
      <c r="N828" s="205"/>
      <c r="O828" s="205"/>
      <c r="P828" s="205"/>
      <c r="Q828" s="205"/>
      <c r="R828" s="205"/>
      <c r="S828" s="205"/>
      <c r="T828" s="206"/>
      <c r="AT828" s="200" t="s">
        <v>216</v>
      </c>
      <c r="AU828" s="200" t="s">
        <v>85</v>
      </c>
      <c r="AV828" s="198" t="s">
        <v>215</v>
      </c>
      <c r="AW828" s="198" t="s">
        <v>31</v>
      </c>
      <c r="AX828" s="198" t="s">
        <v>83</v>
      </c>
      <c r="AY828" s="200" t="s">
        <v>207</v>
      </c>
    </row>
    <row r="829" s="27" customFormat="true" ht="21.75" hidden="false" customHeight="true" outlineLevel="0" collapsed="false">
      <c r="A829" s="22"/>
      <c r="B829" s="174"/>
      <c r="C829" s="175" t="s">
        <v>972</v>
      </c>
      <c r="D829" s="175" t="s">
        <v>210</v>
      </c>
      <c r="E829" s="176" t="s">
        <v>973</v>
      </c>
      <c r="F829" s="177" t="s">
        <v>974</v>
      </c>
      <c r="G829" s="178" t="s">
        <v>213</v>
      </c>
      <c r="H829" s="179" t="n">
        <v>33.915</v>
      </c>
      <c r="I829" s="180"/>
      <c r="J829" s="181" t="n">
        <f aca="false">ROUND(I829*H829,2)</f>
        <v>0</v>
      </c>
      <c r="K829" s="177" t="s">
        <v>214</v>
      </c>
      <c r="L829" s="23"/>
      <c r="M829" s="182"/>
      <c r="N829" s="183" t="s">
        <v>40</v>
      </c>
      <c r="O829" s="60"/>
      <c r="P829" s="184" t="n">
        <f aca="false">O829*H829</f>
        <v>0</v>
      </c>
      <c r="Q829" s="184" t="n">
        <v>0</v>
      </c>
      <c r="R829" s="184" t="n">
        <f aca="false">Q829*H829</f>
        <v>0</v>
      </c>
      <c r="S829" s="184" t="n">
        <v>0</v>
      </c>
      <c r="T829" s="185" t="n">
        <f aca="false">S829*H829</f>
        <v>0</v>
      </c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R829" s="186" t="s">
        <v>275</v>
      </c>
      <c r="AT829" s="186" t="s">
        <v>210</v>
      </c>
      <c r="AU829" s="186" t="s">
        <v>85</v>
      </c>
      <c r="AY829" s="3" t="s">
        <v>207</v>
      </c>
      <c r="BE829" s="187" t="n">
        <f aca="false">IF(N829="základní",J829,0)</f>
        <v>0</v>
      </c>
      <c r="BF829" s="187" t="n">
        <f aca="false">IF(N829="snížená",J829,0)</f>
        <v>0</v>
      </c>
      <c r="BG829" s="187" t="n">
        <f aca="false">IF(N829="zákl. přenesená",J829,0)</f>
        <v>0</v>
      </c>
      <c r="BH829" s="187" t="n">
        <f aca="false">IF(N829="sníž. přenesená",J829,0)</f>
        <v>0</v>
      </c>
      <c r="BI829" s="187" t="n">
        <f aca="false">IF(N829="nulová",J829,0)</f>
        <v>0</v>
      </c>
      <c r="BJ829" s="3" t="s">
        <v>83</v>
      </c>
      <c r="BK829" s="187" t="n">
        <f aca="false">ROUND(I829*H829,2)</f>
        <v>0</v>
      </c>
      <c r="BL829" s="3" t="s">
        <v>275</v>
      </c>
      <c r="BM829" s="186" t="s">
        <v>975</v>
      </c>
    </row>
    <row r="830" s="207" customFormat="true" ht="12.8" hidden="false" customHeight="false" outlineLevel="0" collapsed="false">
      <c r="B830" s="208"/>
      <c r="D830" s="190" t="s">
        <v>216</v>
      </c>
      <c r="E830" s="209"/>
      <c r="F830" s="210" t="s">
        <v>976</v>
      </c>
      <c r="H830" s="209"/>
      <c r="I830" s="211"/>
      <c r="L830" s="208"/>
      <c r="M830" s="212"/>
      <c r="N830" s="213"/>
      <c r="O830" s="213"/>
      <c r="P830" s="213"/>
      <c r="Q830" s="213"/>
      <c r="R830" s="213"/>
      <c r="S830" s="213"/>
      <c r="T830" s="214"/>
      <c r="AT830" s="209" t="s">
        <v>216</v>
      </c>
      <c r="AU830" s="209" t="s">
        <v>85</v>
      </c>
      <c r="AV830" s="207" t="s">
        <v>83</v>
      </c>
      <c r="AW830" s="207" t="s">
        <v>31</v>
      </c>
      <c r="AX830" s="207" t="s">
        <v>75</v>
      </c>
      <c r="AY830" s="209" t="s">
        <v>207</v>
      </c>
    </row>
    <row r="831" s="188" customFormat="true" ht="12.8" hidden="false" customHeight="false" outlineLevel="0" collapsed="false">
      <c r="B831" s="189"/>
      <c r="D831" s="190" t="s">
        <v>216</v>
      </c>
      <c r="E831" s="191"/>
      <c r="F831" s="192" t="s">
        <v>977</v>
      </c>
      <c r="H831" s="193" t="n">
        <v>33.915</v>
      </c>
      <c r="I831" s="194"/>
      <c r="L831" s="189"/>
      <c r="M831" s="195"/>
      <c r="N831" s="196"/>
      <c r="O831" s="196"/>
      <c r="P831" s="196"/>
      <c r="Q831" s="196"/>
      <c r="R831" s="196"/>
      <c r="S831" s="196"/>
      <c r="T831" s="197"/>
      <c r="AT831" s="191" t="s">
        <v>216</v>
      </c>
      <c r="AU831" s="191" t="s">
        <v>85</v>
      </c>
      <c r="AV831" s="188" t="s">
        <v>85</v>
      </c>
      <c r="AW831" s="188" t="s">
        <v>31</v>
      </c>
      <c r="AX831" s="188" t="s">
        <v>75</v>
      </c>
      <c r="AY831" s="191" t="s">
        <v>207</v>
      </c>
    </row>
    <row r="832" s="198" customFormat="true" ht="12.8" hidden="false" customHeight="false" outlineLevel="0" collapsed="false">
      <c r="B832" s="199"/>
      <c r="D832" s="190" t="s">
        <v>216</v>
      </c>
      <c r="E832" s="200"/>
      <c r="F832" s="201" t="s">
        <v>218</v>
      </c>
      <c r="H832" s="202" t="n">
        <v>33.915</v>
      </c>
      <c r="I832" s="203"/>
      <c r="L832" s="199"/>
      <c r="M832" s="204"/>
      <c r="N832" s="205"/>
      <c r="O832" s="205"/>
      <c r="P832" s="205"/>
      <c r="Q832" s="205"/>
      <c r="R832" s="205"/>
      <c r="S832" s="205"/>
      <c r="T832" s="206"/>
      <c r="AT832" s="200" t="s">
        <v>216</v>
      </c>
      <c r="AU832" s="200" t="s">
        <v>85</v>
      </c>
      <c r="AV832" s="198" t="s">
        <v>215</v>
      </c>
      <c r="AW832" s="198" t="s">
        <v>31</v>
      </c>
      <c r="AX832" s="198" t="s">
        <v>83</v>
      </c>
      <c r="AY832" s="200" t="s">
        <v>207</v>
      </c>
    </row>
    <row r="833" s="27" customFormat="true" ht="24.15" hidden="false" customHeight="true" outlineLevel="0" collapsed="false">
      <c r="A833" s="22"/>
      <c r="B833" s="174"/>
      <c r="C833" s="175" t="s">
        <v>696</v>
      </c>
      <c r="D833" s="175" t="s">
        <v>210</v>
      </c>
      <c r="E833" s="176" t="s">
        <v>978</v>
      </c>
      <c r="F833" s="177" t="s">
        <v>979</v>
      </c>
      <c r="G833" s="178" t="s">
        <v>213</v>
      </c>
      <c r="H833" s="179" t="n">
        <v>33.915</v>
      </c>
      <c r="I833" s="180"/>
      <c r="J833" s="181" t="n">
        <f aca="false">ROUND(I833*H833,2)</f>
        <v>0</v>
      </c>
      <c r="K833" s="177" t="s">
        <v>214</v>
      </c>
      <c r="L833" s="23"/>
      <c r="M833" s="182"/>
      <c r="N833" s="183" t="s">
        <v>40</v>
      </c>
      <c r="O833" s="60"/>
      <c r="P833" s="184" t="n">
        <f aca="false">O833*H833</f>
        <v>0</v>
      </c>
      <c r="Q833" s="184" t="n">
        <v>0</v>
      </c>
      <c r="R833" s="184" t="n">
        <f aca="false">Q833*H833</f>
        <v>0</v>
      </c>
      <c r="S833" s="184" t="n">
        <v>0</v>
      </c>
      <c r="T833" s="185" t="n">
        <f aca="false">S833*H833</f>
        <v>0</v>
      </c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R833" s="186" t="s">
        <v>275</v>
      </c>
      <c r="AT833" s="186" t="s">
        <v>210</v>
      </c>
      <c r="AU833" s="186" t="s">
        <v>85</v>
      </c>
      <c r="AY833" s="3" t="s">
        <v>207</v>
      </c>
      <c r="BE833" s="187" t="n">
        <f aca="false">IF(N833="základní",J833,0)</f>
        <v>0</v>
      </c>
      <c r="BF833" s="187" t="n">
        <f aca="false">IF(N833="snížená",J833,0)</f>
        <v>0</v>
      </c>
      <c r="BG833" s="187" t="n">
        <f aca="false">IF(N833="zákl. přenesená",J833,0)</f>
        <v>0</v>
      </c>
      <c r="BH833" s="187" t="n">
        <f aca="false">IF(N833="sníž. přenesená",J833,0)</f>
        <v>0</v>
      </c>
      <c r="BI833" s="187" t="n">
        <f aca="false">IF(N833="nulová",J833,0)</f>
        <v>0</v>
      </c>
      <c r="BJ833" s="3" t="s">
        <v>83</v>
      </c>
      <c r="BK833" s="187" t="n">
        <f aca="false">ROUND(I833*H833,2)</f>
        <v>0</v>
      </c>
      <c r="BL833" s="3" t="s">
        <v>275</v>
      </c>
      <c r="BM833" s="186" t="s">
        <v>980</v>
      </c>
    </row>
    <row r="834" s="188" customFormat="true" ht="12.8" hidden="false" customHeight="false" outlineLevel="0" collapsed="false">
      <c r="B834" s="189"/>
      <c r="D834" s="190" t="s">
        <v>216</v>
      </c>
      <c r="E834" s="191"/>
      <c r="F834" s="192" t="s">
        <v>981</v>
      </c>
      <c r="H834" s="193" t="n">
        <v>33.915</v>
      </c>
      <c r="I834" s="194"/>
      <c r="L834" s="189"/>
      <c r="M834" s="195"/>
      <c r="N834" s="196"/>
      <c r="O834" s="196"/>
      <c r="P834" s="196"/>
      <c r="Q834" s="196"/>
      <c r="R834" s="196"/>
      <c r="S834" s="196"/>
      <c r="T834" s="197"/>
      <c r="AT834" s="191" t="s">
        <v>216</v>
      </c>
      <c r="AU834" s="191" t="s">
        <v>85</v>
      </c>
      <c r="AV834" s="188" t="s">
        <v>85</v>
      </c>
      <c r="AW834" s="188" t="s">
        <v>31</v>
      </c>
      <c r="AX834" s="188" t="s">
        <v>75</v>
      </c>
      <c r="AY834" s="191" t="s">
        <v>207</v>
      </c>
    </row>
    <row r="835" s="198" customFormat="true" ht="12.8" hidden="false" customHeight="false" outlineLevel="0" collapsed="false">
      <c r="B835" s="199"/>
      <c r="D835" s="190" t="s">
        <v>216</v>
      </c>
      <c r="E835" s="200"/>
      <c r="F835" s="201" t="s">
        <v>218</v>
      </c>
      <c r="H835" s="202" t="n">
        <v>33.915</v>
      </c>
      <c r="I835" s="203"/>
      <c r="L835" s="199"/>
      <c r="M835" s="204"/>
      <c r="N835" s="205"/>
      <c r="O835" s="205"/>
      <c r="P835" s="205"/>
      <c r="Q835" s="205"/>
      <c r="R835" s="205"/>
      <c r="S835" s="205"/>
      <c r="T835" s="206"/>
      <c r="AT835" s="200" t="s">
        <v>216</v>
      </c>
      <c r="AU835" s="200" t="s">
        <v>85</v>
      </c>
      <c r="AV835" s="198" t="s">
        <v>215</v>
      </c>
      <c r="AW835" s="198" t="s">
        <v>31</v>
      </c>
      <c r="AX835" s="198" t="s">
        <v>83</v>
      </c>
      <c r="AY835" s="200" t="s">
        <v>207</v>
      </c>
    </row>
    <row r="836" s="27" customFormat="true" ht="24.15" hidden="false" customHeight="true" outlineLevel="0" collapsed="false">
      <c r="A836" s="22"/>
      <c r="B836" s="174"/>
      <c r="C836" s="175" t="s">
        <v>982</v>
      </c>
      <c r="D836" s="175" t="s">
        <v>210</v>
      </c>
      <c r="E836" s="176" t="s">
        <v>983</v>
      </c>
      <c r="F836" s="177" t="s">
        <v>984</v>
      </c>
      <c r="G836" s="178" t="s">
        <v>213</v>
      </c>
      <c r="H836" s="179" t="n">
        <v>33.915</v>
      </c>
      <c r="I836" s="180"/>
      <c r="J836" s="181" t="n">
        <f aca="false">ROUND(I836*H836,2)</f>
        <v>0</v>
      </c>
      <c r="K836" s="177" t="s">
        <v>214</v>
      </c>
      <c r="L836" s="23"/>
      <c r="M836" s="182"/>
      <c r="N836" s="183" t="s">
        <v>40</v>
      </c>
      <c r="O836" s="60"/>
      <c r="P836" s="184" t="n">
        <f aca="false">O836*H836</f>
        <v>0</v>
      </c>
      <c r="Q836" s="184" t="n">
        <v>0.00455</v>
      </c>
      <c r="R836" s="184" t="n">
        <f aca="false">Q836*H836</f>
        <v>0.15431325</v>
      </c>
      <c r="S836" s="184" t="n">
        <v>0</v>
      </c>
      <c r="T836" s="185" t="n">
        <f aca="false">S836*H836</f>
        <v>0</v>
      </c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R836" s="186" t="s">
        <v>275</v>
      </c>
      <c r="AT836" s="186" t="s">
        <v>210</v>
      </c>
      <c r="AU836" s="186" t="s">
        <v>85</v>
      </c>
      <c r="AY836" s="3" t="s">
        <v>207</v>
      </c>
      <c r="BE836" s="187" t="n">
        <f aca="false">IF(N836="základní",J836,0)</f>
        <v>0</v>
      </c>
      <c r="BF836" s="187" t="n">
        <f aca="false">IF(N836="snížená",J836,0)</f>
        <v>0</v>
      </c>
      <c r="BG836" s="187" t="n">
        <f aca="false">IF(N836="zákl. přenesená",J836,0)</f>
        <v>0</v>
      </c>
      <c r="BH836" s="187" t="n">
        <f aca="false">IF(N836="sníž. přenesená",J836,0)</f>
        <v>0</v>
      </c>
      <c r="BI836" s="187" t="n">
        <f aca="false">IF(N836="nulová",J836,0)</f>
        <v>0</v>
      </c>
      <c r="BJ836" s="3" t="s">
        <v>83</v>
      </c>
      <c r="BK836" s="187" t="n">
        <f aca="false">ROUND(I836*H836,2)</f>
        <v>0</v>
      </c>
      <c r="BL836" s="3" t="s">
        <v>275</v>
      </c>
      <c r="BM836" s="186" t="s">
        <v>985</v>
      </c>
    </row>
    <row r="837" s="188" customFormat="true" ht="12.8" hidden="false" customHeight="false" outlineLevel="0" collapsed="false">
      <c r="B837" s="189"/>
      <c r="D837" s="190" t="s">
        <v>216</v>
      </c>
      <c r="E837" s="191"/>
      <c r="F837" s="192" t="s">
        <v>981</v>
      </c>
      <c r="H837" s="193" t="n">
        <v>33.915</v>
      </c>
      <c r="I837" s="194"/>
      <c r="L837" s="189"/>
      <c r="M837" s="195"/>
      <c r="N837" s="196"/>
      <c r="O837" s="196"/>
      <c r="P837" s="196"/>
      <c r="Q837" s="196"/>
      <c r="R837" s="196"/>
      <c r="S837" s="196"/>
      <c r="T837" s="197"/>
      <c r="AT837" s="191" t="s">
        <v>216</v>
      </c>
      <c r="AU837" s="191" t="s">
        <v>85</v>
      </c>
      <c r="AV837" s="188" t="s">
        <v>85</v>
      </c>
      <c r="AW837" s="188" t="s">
        <v>31</v>
      </c>
      <c r="AX837" s="188" t="s">
        <v>75</v>
      </c>
      <c r="AY837" s="191" t="s">
        <v>207</v>
      </c>
    </row>
    <row r="838" s="198" customFormat="true" ht="12.8" hidden="false" customHeight="false" outlineLevel="0" collapsed="false">
      <c r="B838" s="199"/>
      <c r="D838" s="190" t="s">
        <v>216</v>
      </c>
      <c r="E838" s="200"/>
      <c r="F838" s="201" t="s">
        <v>218</v>
      </c>
      <c r="H838" s="202" t="n">
        <v>33.915</v>
      </c>
      <c r="I838" s="203"/>
      <c r="L838" s="199"/>
      <c r="M838" s="204"/>
      <c r="N838" s="205"/>
      <c r="O838" s="205"/>
      <c r="P838" s="205"/>
      <c r="Q838" s="205"/>
      <c r="R838" s="205"/>
      <c r="S838" s="205"/>
      <c r="T838" s="206"/>
      <c r="AT838" s="200" t="s">
        <v>216</v>
      </c>
      <c r="AU838" s="200" t="s">
        <v>85</v>
      </c>
      <c r="AV838" s="198" t="s">
        <v>215</v>
      </c>
      <c r="AW838" s="198" t="s">
        <v>31</v>
      </c>
      <c r="AX838" s="198" t="s">
        <v>83</v>
      </c>
      <c r="AY838" s="200" t="s">
        <v>207</v>
      </c>
    </row>
    <row r="839" s="27" customFormat="true" ht="24.15" hidden="false" customHeight="true" outlineLevel="0" collapsed="false">
      <c r="A839" s="22"/>
      <c r="B839" s="174"/>
      <c r="C839" s="175" t="s">
        <v>699</v>
      </c>
      <c r="D839" s="175" t="s">
        <v>210</v>
      </c>
      <c r="E839" s="176" t="s">
        <v>986</v>
      </c>
      <c r="F839" s="177" t="s">
        <v>987</v>
      </c>
      <c r="G839" s="178" t="s">
        <v>213</v>
      </c>
      <c r="H839" s="179" t="n">
        <v>33.915</v>
      </c>
      <c r="I839" s="180"/>
      <c r="J839" s="181" t="n">
        <f aca="false">ROUND(I839*H839,2)</f>
        <v>0</v>
      </c>
      <c r="K839" s="177" t="s">
        <v>214</v>
      </c>
      <c r="L839" s="23"/>
      <c r="M839" s="182"/>
      <c r="N839" s="183" t="s">
        <v>40</v>
      </c>
      <c r="O839" s="60"/>
      <c r="P839" s="184" t="n">
        <f aca="false">O839*H839</f>
        <v>0</v>
      </c>
      <c r="Q839" s="184" t="n">
        <v>0.00066</v>
      </c>
      <c r="R839" s="184" t="n">
        <f aca="false">Q839*H839</f>
        <v>0.0223839</v>
      </c>
      <c r="S839" s="184" t="n">
        <v>0</v>
      </c>
      <c r="T839" s="185" t="n">
        <f aca="false">S839*H839</f>
        <v>0</v>
      </c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R839" s="186" t="s">
        <v>275</v>
      </c>
      <c r="AT839" s="186" t="s">
        <v>210</v>
      </c>
      <c r="AU839" s="186" t="s">
        <v>85</v>
      </c>
      <c r="AY839" s="3" t="s">
        <v>207</v>
      </c>
      <c r="BE839" s="187" t="n">
        <f aca="false">IF(N839="základní",J839,0)</f>
        <v>0</v>
      </c>
      <c r="BF839" s="187" t="n">
        <f aca="false">IF(N839="snížená",J839,0)</f>
        <v>0</v>
      </c>
      <c r="BG839" s="187" t="n">
        <f aca="false">IF(N839="zákl. přenesená",J839,0)</f>
        <v>0</v>
      </c>
      <c r="BH839" s="187" t="n">
        <f aca="false">IF(N839="sníž. přenesená",J839,0)</f>
        <v>0</v>
      </c>
      <c r="BI839" s="187" t="n">
        <f aca="false">IF(N839="nulová",J839,0)</f>
        <v>0</v>
      </c>
      <c r="BJ839" s="3" t="s">
        <v>83</v>
      </c>
      <c r="BK839" s="187" t="n">
        <f aca="false">ROUND(I839*H839,2)</f>
        <v>0</v>
      </c>
      <c r="BL839" s="3" t="s">
        <v>275</v>
      </c>
      <c r="BM839" s="186" t="s">
        <v>988</v>
      </c>
    </row>
    <row r="840" s="207" customFormat="true" ht="12.8" hidden="false" customHeight="false" outlineLevel="0" collapsed="false">
      <c r="B840" s="208"/>
      <c r="D840" s="190" t="s">
        <v>216</v>
      </c>
      <c r="E840" s="209"/>
      <c r="F840" s="210" t="s">
        <v>976</v>
      </c>
      <c r="H840" s="209"/>
      <c r="I840" s="211"/>
      <c r="L840" s="208"/>
      <c r="M840" s="212"/>
      <c r="N840" s="213"/>
      <c r="O840" s="213"/>
      <c r="P840" s="213"/>
      <c r="Q840" s="213"/>
      <c r="R840" s="213"/>
      <c r="S840" s="213"/>
      <c r="T840" s="214"/>
      <c r="AT840" s="209" t="s">
        <v>216</v>
      </c>
      <c r="AU840" s="209" t="s">
        <v>85</v>
      </c>
      <c r="AV840" s="207" t="s">
        <v>83</v>
      </c>
      <c r="AW840" s="207" t="s">
        <v>31</v>
      </c>
      <c r="AX840" s="207" t="s">
        <v>75</v>
      </c>
      <c r="AY840" s="209" t="s">
        <v>207</v>
      </c>
    </row>
    <row r="841" s="188" customFormat="true" ht="12.8" hidden="false" customHeight="false" outlineLevel="0" collapsed="false">
      <c r="B841" s="189"/>
      <c r="D841" s="190" t="s">
        <v>216</v>
      </c>
      <c r="E841" s="191"/>
      <c r="F841" s="192" t="s">
        <v>977</v>
      </c>
      <c r="H841" s="193" t="n">
        <v>33.915</v>
      </c>
      <c r="I841" s="194"/>
      <c r="L841" s="189"/>
      <c r="M841" s="195"/>
      <c r="N841" s="196"/>
      <c r="O841" s="196"/>
      <c r="P841" s="196"/>
      <c r="Q841" s="196"/>
      <c r="R841" s="196"/>
      <c r="S841" s="196"/>
      <c r="T841" s="197"/>
      <c r="AT841" s="191" t="s">
        <v>216</v>
      </c>
      <c r="AU841" s="191" t="s">
        <v>85</v>
      </c>
      <c r="AV841" s="188" t="s">
        <v>85</v>
      </c>
      <c r="AW841" s="188" t="s">
        <v>31</v>
      </c>
      <c r="AX841" s="188" t="s">
        <v>75</v>
      </c>
      <c r="AY841" s="191" t="s">
        <v>207</v>
      </c>
    </row>
    <row r="842" s="198" customFormat="true" ht="12.8" hidden="false" customHeight="false" outlineLevel="0" collapsed="false">
      <c r="B842" s="199"/>
      <c r="D842" s="190" t="s">
        <v>216</v>
      </c>
      <c r="E842" s="200"/>
      <c r="F842" s="201" t="s">
        <v>218</v>
      </c>
      <c r="H842" s="202" t="n">
        <v>33.915</v>
      </c>
      <c r="I842" s="203"/>
      <c r="L842" s="199"/>
      <c r="M842" s="204"/>
      <c r="N842" s="205"/>
      <c r="O842" s="205"/>
      <c r="P842" s="205"/>
      <c r="Q842" s="205"/>
      <c r="R842" s="205"/>
      <c r="S842" s="205"/>
      <c r="T842" s="206"/>
      <c r="AT842" s="200" t="s">
        <v>216</v>
      </c>
      <c r="AU842" s="200" t="s">
        <v>85</v>
      </c>
      <c r="AV842" s="198" t="s">
        <v>215</v>
      </c>
      <c r="AW842" s="198" t="s">
        <v>31</v>
      </c>
      <c r="AX842" s="198" t="s">
        <v>83</v>
      </c>
      <c r="AY842" s="200" t="s">
        <v>207</v>
      </c>
    </row>
    <row r="843" s="160" customFormat="true" ht="22.8" hidden="false" customHeight="true" outlineLevel="0" collapsed="false">
      <c r="B843" s="161"/>
      <c r="D843" s="162" t="s">
        <v>74</v>
      </c>
      <c r="E843" s="172" t="s">
        <v>352</v>
      </c>
      <c r="F843" s="172" t="s">
        <v>353</v>
      </c>
      <c r="I843" s="164"/>
      <c r="J843" s="173" t="n">
        <f aca="false">BK843</f>
        <v>0</v>
      </c>
      <c r="L843" s="161"/>
      <c r="M843" s="166"/>
      <c r="N843" s="167"/>
      <c r="O843" s="167"/>
      <c r="P843" s="168" t="n">
        <f aca="false">SUM(P844:P876)</f>
        <v>0</v>
      </c>
      <c r="Q843" s="167"/>
      <c r="R843" s="168" t="n">
        <f aca="false">SUM(R844:R876)</f>
        <v>3.12469236</v>
      </c>
      <c r="S843" s="167"/>
      <c r="T843" s="169" t="n">
        <f aca="false">SUM(T844:T876)</f>
        <v>0.19739932</v>
      </c>
      <c r="AR843" s="162" t="s">
        <v>85</v>
      </c>
      <c r="AT843" s="170" t="s">
        <v>74</v>
      </c>
      <c r="AU843" s="170" t="s">
        <v>83</v>
      </c>
      <c r="AY843" s="162" t="s">
        <v>207</v>
      </c>
      <c r="BK843" s="171" t="n">
        <f aca="false">SUM(BK844:BK876)</f>
        <v>0</v>
      </c>
    </row>
    <row r="844" s="27" customFormat="true" ht="24.15" hidden="false" customHeight="true" outlineLevel="0" collapsed="false">
      <c r="A844" s="22"/>
      <c r="B844" s="174"/>
      <c r="C844" s="175" t="s">
        <v>989</v>
      </c>
      <c r="D844" s="175" t="s">
        <v>210</v>
      </c>
      <c r="E844" s="176" t="s">
        <v>990</v>
      </c>
      <c r="F844" s="177" t="s">
        <v>991</v>
      </c>
      <c r="G844" s="178" t="s">
        <v>213</v>
      </c>
      <c r="H844" s="179" t="n">
        <v>636.772</v>
      </c>
      <c r="I844" s="180"/>
      <c r="J844" s="181" t="n">
        <f aca="false">ROUND(I844*H844,2)</f>
        <v>0</v>
      </c>
      <c r="K844" s="177" t="s">
        <v>214</v>
      </c>
      <c r="L844" s="23"/>
      <c r="M844" s="182"/>
      <c r="N844" s="183" t="s">
        <v>40</v>
      </c>
      <c r="O844" s="60"/>
      <c r="P844" s="184" t="n">
        <f aca="false">O844*H844</f>
        <v>0</v>
      </c>
      <c r="Q844" s="184" t="n">
        <v>0</v>
      </c>
      <c r="R844" s="184" t="n">
        <f aca="false">Q844*H844</f>
        <v>0</v>
      </c>
      <c r="S844" s="184" t="n">
        <v>0</v>
      </c>
      <c r="T844" s="185" t="n">
        <f aca="false">S844*H844</f>
        <v>0</v>
      </c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R844" s="186" t="s">
        <v>275</v>
      </c>
      <c r="AT844" s="186" t="s">
        <v>210</v>
      </c>
      <c r="AU844" s="186" t="s">
        <v>85</v>
      </c>
      <c r="AY844" s="3" t="s">
        <v>207</v>
      </c>
      <c r="BE844" s="187" t="n">
        <f aca="false">IF(N844="základní",J844,0)</f>
        <v>0</v>
      </c>
      <c r="BF844" s="187" t="n">
        <f aca="false">IF(N844="snížená",J844,0)</f>
        <v>0</v>
      </c>
      <c r="BG844" s="187" t="n">
        <f aca="false">IF(N844="zákl. přenesená",J844,0)</f>
        <v>0</v>
      </c>
      <c r="BH844" s="187" t="n">
        <f aca="false">IF(N844="sníž. přenesená",J844,0)</f>
        <v>0</v>
      </c>
      <c r="BI844" s="187" t="n">
        <f aca="false">IF(N844="nulová",J844,0)</f>
        <v>0</v>
      </c>
      <c r="BJ844" s="3" t="s">
        <v>83</v>
      </c>
      <c r="BK844" s="187" t="n">
        <f aca="false">ROUND(I844*H844,2)</f>
        <v>0</v>
      </c>
      <c r="BL844" s="3" t="s">
        <v>275</v>
      </c>
      <c r="BM844" s="186" t="s">
        <v>992</v>
      </c>
    </row>
    <row r="845" s="188" customFormat="true" ht="12.8" hidden="false" customHeight="false" outlineLevel="0" collapsed="false">
      <c r="B845" s="189"/>
      <c r="D845" s="190" t="s">
        <v>216</v>
      </c>
      <c r="E845" s="191"/>
      <c r="F845" s="192" t="s">
        <v>993</v>
      </c>
      <c r="H845" s="193" t="n">
        <v>636.772</v>
      </c>
      <c r="I845" s="194"/>
      <c r="L845" s="189"/>
      <c r="M845" s="195"/>
      <c r="N845" s="196"/>
      <c r="O845" s="196"/>
      <c r="P845" s="196"/>
      <c r="Q845" s="196"/>
      <c r="R845" s="196"/>
      <c r="S845" s="196"/>
      <c r="T845" s="197"/>
      <c r="AT845" s="191" t="s">
        <v>216</v>
      </c>
      <c r="AU845" s="191" t="s">
        <v>85</v>
      </c>
      <c r="AV845" s="188" t="s">
        <v>85</v>
      </c>
      <c r="AW845" s="188" t="s">
        <v>31</v>
      </c>
      <c r="AX845" s="188" t="s">
        <v>75</v>
      </c>
      <c r="AY845" s="191" t="s">
        <v>207</v>
      </c>
    </row>
    <row r="846" s="198" customFormat="true" ht="12.8" hidden="false" customHeight="false" outlineLevel="0" collapsed="false">
      <c r="B846" s="199"/>
      <c r="D846" s="190" t="s">
        <v>216</v>
      </c>
      <c r="E846" s="200"/>
      <c r="F846" s="201" t="s">
        <v>218</v>
      </c>
      <c r="H846" s="202" t="n">
        <v>636.772</v>
      </c>
      <c r="I846" s="203"/>
      <c r="L846" s="199"/>
      <c r="M846" s="204"/>
      <c r="N846" s="205"/>
      <c r="O846" s="205"/>
      <c r="P846" s="205"/>
      <c r="Q846" s="205"/>
      <c r="R846" s="205"/>
      <c r="S846" s="205"/>
      <c r="T846" s="206"/>
      <c r="AT846" s="200" t="s">
        <v>216</v>
      </c>
      <c r="AU846" s="200" t="s">
        <v>85</v>
      </c>
      <c r="AV846" s="198" t="s">
        <v>215</v>
      </c>
      <c r="AW846" s="198" t="s">
        <v>31</v>
      </c>
      <c r="AX846" s="198" t="s">
        <v>83</v>
      </c>
      <c r="AY846" s="200" t="s">
        <v>207</v>
      </c>
    </row>
    <row r="847" s="27" customFormat="true" ht="16.5" hidden="false" customHeight="true" outlineLevel="0" collapsed="false">
      <c r="A847" s="22"/>
      <c r="B847" s="174"/>
      <c r="C847" s="175" t="s">
        <v>701</v>
      </c>
      <c r="D847" s="175" t="s">
        <v>210</v>
      </c>
      <c r="E847" s="176" t="s">
        <v>354</v>
      </c>
      <c r="F847" s="177" t="s">
        <v>355</v>
      </c>
      <c r="G847" s="178" t="s">
        <v>213</v>
      </c>
      <c r="H847" s="179" t="n">
        <v>636.772</v>
      </c>
      <c r="I847" s="180"/>
      <c r="J847" s="181" t="n">
        <f aca="false">ROUND(I847*H847,2)</f>
        <v>0</v>
      </c>
      <c r="K847" s="177" t="s">
        <v>214</v>
      </c>
      <c r="L847" s="23"/>
      <c r="M847" s="182"/>
      <c r="N847" s="183" t="s">
        <v>40</v>
      </c>
      <c r="O847" s="60"/>
      <c r="P847" s="184" t="n">
        <f aca="false">O847*H847</f>
        <v>0</v>
      </c>
      <c r="Q847" s="184" t="n">
        <v>0.001</v>
      </c>
      <c r="R847" s="184" t="n">
        <f aca="false">Q847*H847</f>
        <v>0.636772</v>
      </c>
      <c r="S847" s="184" t="n">
        <v>0.00031</v>
      </c>
      <c r="T847" s="185" t="n">
        <f aca="false">S847*H847</f>
        <v>0.19739932</v>
      </c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R847" s="186" t="s">
        <v>275</v>
      </c>
      <c r="AT847" s="186" t="s">
        <v>210</v>
      </c>
      <c r="AU847" s="186" t="s">
        <v>85</v>
      </c>
      <c r="AY847" s="3" t="s">
        <v>207</v>
      </c>
      <c r="BE847" s="187" t="n">
        <f aca="false">IF(N847="základní",J847,0)</f>
        <v>0</v>
      </c>
      <c r="BF847" s="187" t="n">
        <f aca="false">IF(N847="snížená",J847,0)</f>
        <v>0</v>
      </c>
      <c r="BG847" s="187" t="n">
        <f aca="false">IF(N847="zákl. přenesená",J847,0)</f>
        <v>0</v>
      </c>
      <c r="BH847" s="187" t="n">
        <f aca="false">IF(N847="sníž. přenesená",J847,0)</f>
        <v>0</v>
      </c>
      <c r="BI847" s="187" t="n">
        <f aca="false">IF(N847="nulová",J847,0)</f>
        <v>0</v>
      </c>
      <c r="BJ847" s="3" t="s">
        <v>83</v>
      </c>
      <c r="BK847" s="187" t="n">
        <f aca="false">ROUND(I847*H847,2)</f>
        <v>0</v>
      </c>
      <c r="BL847" s="3" t="s">
        <v>275</v>
      </c>
      <c r="BM847" s="186" t="s">
        <v>994</v>
      </c>
    </row>
    <row r="848" s="207" customFormat="true" ht="12.8" hidden="false" customHeight="false" outlineLevel="0" collapsed="false">
      <c r="B848" s="208"/>
      <c r="D848" s="190" t="s">
        <v>216</v>
      </c>
      <c r="E848" s="209"/>
      <c r="F848" s="210" t="s">
        <v>569</v>
      </c>
      <c r="H848" s="209"/>
      <c r="I848" s="211"/>
      <c r="L848" s="208"/>
      <c r="M848" s="212"/>
      <c r="N848" s="213"/>
      <c r="O848" s="213"/>
      <c r="P848" s="213"/>
      <c r="Q848" s="213"/>
      <c r="R848" s="213"/>
      <c r="S848" s="213"/>
      <c r="T848" s="214"/>
      <c r="AT848" s="209" t="s">
        <v>216</v>
      </c>
      <c r="AU848" s="209" t="s">
        <v>85</v>
      </c>
      <c r="AV848" s="207" t="s">
        <v>83</v>
      </c>
      <c r="AW848" s="207" t="s">
        <v>31</v>
      </c>
      <c r="AX848" s="207" t="s">
        <v>75</v>
      </c>
      <c r="AY848" s="209" t="s">
        <v>207</v>
      </c>
    </row>
    <row r="849" s="188" customFormat="true" ht="12.8" hidden="false" customHeight="false" outlineLevel="0" collapsed="false">
      <c r="B849" s="189"/>
      <c r="D849" s="190" t="s">
        <v>216</v>
      </c>
      <c r="E849" s="191"/>
      <c r="F849" s="192" t="s">
        <v>995</v>
      </c>
      <c r="H849" s="193" t="n">
        <v>88.54</v>
      </c>
      <c r="I849" s="194"/>
      <c r="L849" s="189"/>
      <c r="M849" s="195"/>
      <c r="N849" s="196"/>
      <c r="O849" s="196"/>
      <c r="P849" s="196"/>
      <c r="Q849" s="196"/>
      <c r="R849" s="196"/>
      <c r="S849" s="196"/>
      <c r="T849" s="197"/>
      <c r="AT849" s="191" t="s">
        <v>216</v>
      </c>
      <c r="AU849" s="191" t="s">
        <v>85</v>
      </c>
      <c r="AV849" s="188" t="s">
        <v>85</v>
      </c>
      <c r="AW849" s="188" t="s">
        <v>31</v>
      </c>
      <c r="AX849" s="188" t="s">
        <v>75</v>
      </c>
      <c r="AY849" s="191" t="s">
        <v>207</v>
      </c>
    </row>
    <row r="850" s="188" customFormat="true" ht="12.8" hidden="false" customHeight="false" outlineLevel="0" collapsed="false">
      <c r="B850" s="189"/>
      <c r="D850" s="190" t="s">
        <v>216</v>
      </c>
      <c r="E850" s="191"/>
      <c r="F850" s="192" t="s">
        <v>996</v>
      </c>
      <c r="H850" s="193" t="n">
        <v>70.3</v>
      </c>
      <c r="I850" s="194"/>
      <c r="L850" s="189"/>
      <c r="M850" s="195"/>
      <c r="N850" s="196"/>
      <c r="O850" s="196"/>
      <c r="P850" s="196"/>
      <c r="Q850" s="196"/>
      <c r="R850" s="196"/>
      <c r="S850" s="196"/>
      <c r="T850" s="197"/>
      <c r="AT850" s="191" t="s">
        <v>216</v>
      </c>
      <c r="AU850" s="191" t="s">
        <v>85</v>
      </c>
      <c r="AV850" s="188" t="s">
        <v>85</v>
      </c>
      <c r="AW850" s="188" t="s">
        <v>31</v>
      </c>
      <c r="AX850" s="188" t="s">
        <v>75</v>
      </c>
      <c r="AY850" s="191" t="s">
        <v>207</v>
      </c>
    </row>
    <row r="851" s="188" customFormat="true" ht="12.8" hidden="false" customHeight="false" outlineLevel="0" collapsed="false">
      <c r="B851" s="189"/>
      <c r="D851" s="190" t="s">
        <v>216</v>
      </c>
      <c r="E851" s="191"/>
      <c r="F851" s="192" t="s">
        <v>997</v>
      </c>
      <c r="H851" s="193" t="n">
        <v>22.116</v>
      </c>
      <c r="I851" s="194"/>
      <c r="L851" s="189"/>
      <c r="M851" s="195"/>
      <c r="N851" s="196"/>
      <c r="O851" s="196"/>
      <c r="P851" s="196"/>
      <c r="Q851" s="196"/>
      <c r="R851" s="196"/>
      <c r="S851" s="196"/>
      <c r="T851" s="197"/>
      <c r="AT851" s="191" t="s">
        <v>216</v>
      </c>
      <c r="AU851" s="191" t="s">
        <v>85</v>
      </c>
      <c r="AV851" s="188" t="s">
        <v>85</v>
      </c>
      <c r="AW851" s="188" t="s">
        <v>31</v>
      </c>
      <c r="AX851" s="188" t="s">
        <v>75</v>
      </c>
      <c r="AY851" s="191" t="s">
        <v>207</v>
      </c>
    </row>
    <row r="852" s="188" customFormat="true" ht="12.8" hidden="false" customHeight="false" outlineLevel="0" collapsed="false">
      <c r="B852" s="189"/>
      <c r="D852" s="190" t="s">
        <v>216</v>
      </c>
      <c r="E852" s="191"/>
      <c r="F852" s="192" t="s">
        <v>998</v>
      </c>
      <c r="H852" s="193" t="n">
        <v>102.6</v>
      </c>
      <c r="I852" s="194"/>
      <c r="L852" s="189"/>
      <c r="M852" s="195"/>
      <c r="N852" s="196"/>
      <c r="O852" s="196"/>
      <c r="P852" s="196"/>
      <c r="Q852" s="196"/>
      <c r="R852" s="196"/>
      <c r="S852" s="196"/>
      <c r="T852" s="197"/>
      <c r="AT852" s="191" t="s">
        <v>216</v>
      </c>
      <c r="AU852" s="191" t="s">
        <v>85</v>
      </c>
      <c r="AV852" s="188" t="s">
        <v>85</v>
      </c>
      <c r="AW852" s="188" t="s">
        <v>31</v>
      </c>
      <c r="AX852" s="188" t="s">
        <v>75</v>
      </c>
      <c r="AY852" s="191" t="s">
        <v>207</v>
      </c>
    </row>
    <row r="853" s="232" customFormat="true" ht="12.8" hidden="false" customHeight="false" outlineLevel="0" collapsed="false">
      <c r="B853" s="233"/>
      <c r="D853" s="190" t="s">
        <v>216</v>
      </c>
      <c r="E853" s="234"/>
      <c r="F853" s="235" t="s">
        <v>433</v>
      </c>
      <c r="H853" s="236" t="n">
        <v>283.556</v>
      </c>
      <c r="I853" s="237"/>
      <c r="L853" s="233"/>
      <c r="M853" s="238"/>
      <c r="N853" s="239"/>
      <c r="O853" s="239"/>
      <c r="P853" s="239"/>
      <c r="Q853" s="239"/>
      <c r="R853" s="239"/>
      <c r="S853" s="239"/>
      <c r="T853" s="240"/>
      <c r="AT853" s="234" t="s">
        <v>216</v>
      </c>
      <c r="AU853" s="234" t="s">
        <v>85</v>
      </c>
      <c r="AV853" s="232" t="s">
        <v>225</v>
      </c>
      <c r="AW853" s="232" t="s">
        <v>31</v>
      </c>
      <c r="AX853" s="232" t="s">
        <v>75</v>
      </c>
      <c r="AY853" s="234" t="s">
        <v>207</v>
      </c>
    </row>
    <row r="854" s="188" customFormat="true" ht="12.8" hidden="false" customHeight="false" outlineLevel="0" collapsed="false">
      <c r="B854" s="189"/>
      <c r="D854" s="190" t="s">
        <v>216</v>
      </c>
      <c r="E854" s="191"/>
      <c r="F854" s="192" t="s">
        <v>999</v>
      </c>
      <c r="H854" s="193" t="n">
        <v>19.38</v>
      </c>
      <c r="I854" s="194"/>
      <c r="L854" s="189"/>
      <c r="M854" s="195"/>
      <c r="N854" s="196"/>
      <c r="O854" s="196"/>
      <c r="P854" s="196"/>
      <c r="Q854" s="196"/>
      <c r="R854" s="196"/>
      <c r="S854" s="196"/>
      <c r="T854" s="197"/>
      <c r="AT854" s="191" t="s">
        <v>216</v>
      </c>
      <c r="AU854" s="191" t="s">
        <v>85</v>
      </c>
      <c r="AV854" s="188" t="s">
        <v>85</v>
      </c>
      <c r="AW854" s="188" t="s">
        <v>31</v>
      </c>
      <c r="AX854" s="188" t="s">
        <v>75</v>
      </c>
      <c r="AY854" s="191" t="s">
        <v>207</v>
      </c>
    </row>
    <row r="855" s="188" customFormat="true" ht="12.8" hidden="false" customHeight="false" outlineLevel="0" collapsed="false">
      <c r="B855" s="189"/>
      <c r="D855" s="190" t="s">
        <v>216</v>
      </c>
      <c r="E855" s="191"/>
      <c r="F855" s="192" t="s">
        <v>1000</v>
      </c>
      <c r="H855" s="193" t="n">
        <v>60.18</v>
      </c>
      <c r="I855" s="194"/>
      <c r="L855" s="189"/>
      <c r="M855" s="195"/>
      <c r="N855" s="196"/>
      <c r="O855" s="196"/>
      <c r="P855" s="196"/>
      <c r="Q855" s="196"/>
      <c r="R855" s="196"/>
      <c r="S855" s="196"/>
      <c r="T855" s="197"/>
      <c r="AT855" s="191" t="s">
        <v>216</v>
      </c>
      <c r="AU855" s="191" t="s">
        <v>85</v>
      </c>
      <c r="AV855" s="188" t="s">
        <v>85</v>
      </c>
      <c r="AW855" s="188" t="s">
        <v>31</v>
      </c>
      <c r="AX855" s="188" t="s">
        <v>75</v>
      </c>
      <c r="AY855" s="191" t="s">
        <v>207</v>
      </c>
    </row>
    <row r="856" s="188" customFormat="true" ht="12.8" hidden="false" customHeight="false" outlineLevel="0" collapsed="false">
      <c r="B856" s="189"/>
      <c r="D856" s="190" t="s">
        <v>216</v>
      </c>
      <c r="E856" s="191"/>
      <c r="F856" s="192" t="s">
        <v>1001</v>
      </c>
      <c r="H856" s="193" t="n">
        <v>19.38</v>
      </c>
      <c r="I856" s="194"/>
      <c r="L856" s="189"/>
      <c r="M856" s="195"/>
      <c r="N856" s="196"/>
      <c r="O856" s="196"/>
      <c r="P856" s="196"/>
      <c r="Q856" s="196"/>
      <c r="R856" s="196"/>
      <c r="S856" s="196"/>
      <c r="T856" s="197"/>
      <c r="AT856" s="191" t="s">
        <v>216</v>
      </c>
      <c r="AU856" s="191" t="s">
        <v>85</v>
      </c>
      <c r="AV856" s="188" t="s">
        <v>85</v>
      </c>
      <c r="AW856" s="188" t="s">
        <v>31</v>
      </c>
      <c r="AX856" s="188" t="s">
        <v>75</v>
      </c>
      <c r="AY856" s="191" t="s">
        <v>207</v>
      </c>
    </row>
    <row r="857" s="188" customFormat="true" ht="12.8" hidden="false" customHeight="false" outlineLevel="0" collapsed="false">
      <c r="B857" s="189"/>
      <c r="D857" s="190" t="s">
        <v>216</v>
      </c>
      <c r="E857" s="191"/>
      <c r="F857" s="192" t="s">
        <v>1000</v>
      </c>
      <c r="H857" s="193" t="n">
        <v>60.18</v>
      </c>
      <c r="I857" s="194"/>
      <c r="L857" s="189"/>
      <c r="M857" s="195"/>
      <c r="N857" s="196"/>
      <c r="O857" s="196"/>
      <c r="P857" s="196"/>
      <c r="Q857" s="196"/>
      <c r="R857" s="196"/>
      <c r="S857" s="196"/>
      <c r="T857" s="197"/>
      <c r="AT857" s="191" t="s">
        <v>216</v>
      </c>
      <c r="AU857" s="191" t="s">
        <v>85</v>
      </c>
      <c r="AV857" s="188" t="s">
        <v>85</v>
      </c>
      <c r="AW857" s="188" t="s">
        <v>31</v>
      </c>
      <c r="AX857" s="188" t="s">
        <v>75</v>
      </c>
      <c r="AY857" s="191" t="s">
        <v>207</v>
      </c>
    </row>
    <row r="858" s="188" customFormat="true" ht="12.8" hidden="false" customHeight="false" outlineLevel="0" collapsed="false">
      <c r="B858" s="189"/>
      <c r="D858" s="190" t="s">
        <v>216</v>
      </c>
      <c r="E858" s="191"/>
      <c r="F858" s="192" t="s">
        <v>1001</v>
      </c>
      <c r="H858" s="193" t="n">
        <v>19.38</v>
      </c>
      <c r="I858" s="194"/>
      <c r="L858" s="189"/>
      <c r="M858" s="195"/>
      <c r="N858" s="196"/>
      <c r="O858" s="196"/>
      <c r="P858" s="196"/>
      <c r="Q858" s="196"/>
      <c r="R858" s="196"/>
      <c r="S858" s="196"/>
      <c r="T858" s="197"/>
      <c r="AT858" s="191" t="s">
        <v>216</v>
      </c>
      <c r="AU858" s="191" t="s">
        <v>85</v>
      </c>
      <c r="AV858" s="188" t="s">
        <v>85</v>
      </c>
      <c r="AW858" s="188" t="s">
        <v>31</v>
      </c>
      <c r="AX858" s="188" t="s">
        <v>75</v>
      </c>
      <c r="AY858" s="191" t="s">
        <v>207</v>
      </c>
    </row>
    <row r="859" s="188" customFormat="true" ht="12.8" hidden="false" customHeight="false" outlineLevel="0" collapsed="false">
      <c r="B859" s="189"/>
      <c r="D859" s="190" t="s">
        <v>216</v>
      </c>
      <c r="E859" s="191"/>
      <c r="F859" s="192" t="s">
        <v>1000</v>
      </c>
      <c r="H859" s="193" t="n">
        <v>60.18</v>
      </c>
      <c r="I859" s="194"/>
      <c r="L859" s="189"/>
      <c r="M859" s="195"/>
      <c r="N859" s="196"/>
      <c r="O859" s="196"/>
      <c r="P859" s="196"/>
      <c r="Q859" s="196"/>
      <c r="R859" s="196"/>
      <c r="S859" s="196"/>
      <c r="T859" s="197"/>
      <c r="AT859" s="191" t="s">
        <v>216</v>
      </c>
      <c r="AU859" s="191" t="s">
        <v>85</v>
      </c>
      <c r="AV859" s="188" t="s">
        <v>85</v>
      </c>
      <c r="AW859" s="188" t="s">
        <v>31</v>
      </c>
      <c r="AX859" s="188" t="s">
        <v>75</v>
      </c>
      <c r="AY859" s="191" t="s">
        <v>207</v>
      </c>
    </row>
    <row r="860" s="188" customFormat="true" ht="12.8" hidden="false" customHeight="false" outlineLevel="0" collapsed="false">
      <c r="B860" s="189"/>
      <c r="D860" s="190" t="s">
        <v>216</v>
      </c>
      <c r="E860" s="191"/>
      <c r="F860" s="192" t="s">
        <v>1002</v>
      </c>
      <c r="H860" s="193" t="n">
        <v>4.928</v>
      </c>
      <c r="I860" s="194"/>
      <c r="L860" s="189"/>
      <c r="M860" s="195"/>
      <c r="N860" s="196"/>
      <c r="O860" s="196"/>
      <c r="P860" s="196"/>
      <c r="Q860" s="196"/>
      <c r="R860" s="196"/>
      <c r="S860" s="196"/>
      <c r="T860" s="197"/>
      <c r="AT860" s="191" t="s">
        <v>216</v>
      </c>
      <c r="AU860" s="191" t="s">
        <v>85</v>
      </c>
      <c r="AV860" s="188" t="s">
        <v>85</v>
      </c>
      <c r="AW860" s="188" t="s">
        <v>31</v>
      </c>
      <c r="AX860" s="188" t="s">
        <v>75</v>
      </c>
      <c r="AY860" s="191" t="s">
        <v>207</v>
      </c>
    </row>
    <row r="861" s="188" customFormat="true" ht="12.8" hidden="false" customHeight="false" outlineLevel="0" collapsed="false">
      <c r="B861" s="189"/>
      <c r="D861" s="190" t="s">
        <v>216</v>
      </c>
      <c r="E861" s="191"/>
      <c r="F861" s="192" t="s">
        <v>1003</v>
      </c>
      <c r="H861" s="193" t="n">
        <v>4.888</v>
      </c>
      <c r="I861" s="194"/>
      <c r="L861" s="189"/>
      <c r="M861" s="195"/>
      <c r="N861" s="196"/>
      <c r="O861" s="196"/>
      <c r="P861" s="196"/>
      <c r="Q861" s="196"/>
      <c r="R861" s="196"/>
      <c r="S861" s="196"/>
      <c r="T861" s="197"/>
      <c r="AT861" s="191" t="s">
        <v>216</v>
      </c>
      <c r="AU861" s="191" t="s">
        <v>85</v>
      </c>
      <c r="AV861" s="188" t="s">
        <v>85</v>
      </c>
      <c r="AW861" s="188" t="s">
        <v>31</v>
      </c>
      <c r="AX861" s="188" t="s">
        <v>75</v>
      </c>
      <c r="AY861" s="191" t="s">
        <v>207</v>
      </c>
    </row>
    <row r="862" s="188" customFormat="true" ht="12.8" hidden="false" customHeight="false" outlineLevel="0" collapsed="false">
      <c r="B862" s="189"/>
      <c r="D862" s="190" t="s">
        <v>216</v>
      </c>
      <c r="E862" s="191"/>
      <c r="F862" s="192" t="s">
        <v>1001</v>
      </c>
      <c r="H862" s="193" t="n">
        <v>19.38</v>
      </c>
      <c r="I862" s="194"/>
      <c r="L862" s="189"/>
      <c r="M862" s="195"/>
      <c r="N862" s="196"/>
      <c r="O862" s="196"/>
      <c r="P862" s="196"/>
      <c r="Q862" s="196"/>
      <c r="R862" s="196"/>
      <c r="S862" s="196"/>
      <c r="T862" s="197"/>
      <c r="AT862" s="191" t="s">
        <v>216</v>
      </c>
      <c r="AU862" s="191" t="s">
        <v>85</v>
      </c>
      <c r="AV862" s="188" t="s">
        <v>85</v>
      </c>
      <c r="AW862" s="188" t="s">
        <v>31</v>
      </c>
      <c r="AX862" s="188" t="s">
        <v>75</v>
      </c>
      <c r="AY862" s="191" t="s">
        <v>207</v>
      </c>
    </row>
    <row r="863" s="188" customFormat="true" ht="12.8" hidden="false" customHeight="false" outlineLevel="0" collapsed="false">
      <c r="B863" s="189"/>
      <c r="D863" s="190" t="s">
        <v>216</v>
      </c>
      <c r="E863" s="191"/>
      <c r="F863" s="192" t="s">
        <v>1004</v>
      </c>
      <c r="H863" s="193" t="n">
        <v>32.98</v>
      </c>
      <c r="I863" s="194"/>
      <c r="L863" s="189"/>
      <c r="M863" s="195"/>
      <c r="N863" s="196"/>
      <c r="O863" s="196"/>
      <c r="P863" s="196"/>
      <c r="Q863" s="196"/>
      <c r="R863" s="196"/>
      <c r="S863" s="196"/>
      <c r="T863" s="197"/>
      <c r="AT863" s="191" t="s">
        <v>216</v>
      </c>
      <c r="AU863" s="191" t="s">
        <v>85</v>
      </c>
      <c r="AV863" s="188" t="s">
        <v>85</v>
      </c>
      <c r="AW863" s="188" t="s">
        <v>31</v>
      </c>
      <c r="AX863" s="188" t="s">
        <v>75</v>
      </c>
      <c r="AY863" s="191" t="s">
        <v>207</v>
      </c>
    </row>
    <row r="864" s="188" customFormat="true" ht="12.8" hidden="false" customHeight="false" outlineLevel="0" collapsed="false">
      <c r="B864" s="189"/>
      <c r="D864" s="190" t="s">
        <v>216</v>
      </c>
      <c r="E864" s="191"/>
      <c r="F864" s="192" t="s">
        <v>1004</v>
      </c>
      <c r="H864" s="193" t="n">
        <v>32.98</v>
      </c>
      <c r="I864" s="194"/>
      <c r="L864" s="189"/>
      <c r="M864" s="195"/>
      <c r="N864" s="196"/>
      <c r="O864" s="196"/>
      <c r="P864" s="196"/>
      <c r="Q864" s="196"/>
      <c r="R864" s="196"/>
      <c r="S864" s="196"/>
      <c r="T864" s="197"/>
      <c r="AT864" s="191" t="s">
        <v>216</v>
      </c>
      <c r="AU864" s="191" t="s">
        <v>85</v>
      </c>
      <c r="AV864" s="188" t="s">
        <v>85</v>
      </c>
      <c r="AW864" s="188" t="s">
        <v>31</v>
      </c>
      <c r="AX864" s="188" t="s">
        <v>75</v>
      </c>
      <c r="AY864" s="191" t="s">
        <v>207</v>
      </c>
    </row>
    <row r="865" s="188" customFormat="true" ht="12.8" hidden="false" customHeight="false" outlineLevel="0" collapsed="false">
      <c r="B865" s="189"/>
      <c r="D865" s="190" t="s">
        <v>216</v>
      </c>
      <c r="E865" s="191"/>
      <c r="F865" s="192" t="s">
        <v>1001</v>
      </c>
      <c r="H865" s="193" t="n">
        <v>19.38</v>
      </c>
      <c r="I865" s="194"/>
      <c r="L865" s="189"/>
      <c r="M865" s="195"/>
      <c r="N865" s="196"/>
      <c r="O865" s="196"/>
      <c r="P865" s="196"/>
      <c r="Q865" s="196"/>
      <c r="R865" s="196"/>
      <c r="S865" s="196"/>
      <c r="T865" s="197"/>
      <c r="AT865" s="191" t="s">
        <v>216</v>
      </c>
      <c r="AU865" s="191" t="s">
        <v>85</v>
      </c>
      <c r="AV865" s="188" t="s">
        <v>85</v>
      </c>
      <c r="AW865" s="188" t="s">
        <v>31</v>
      </c>
      <c r="AX865" s="188" t="s">
        <v>75</v>
      </c>
      <c r="AY865" s="191" t="s">
        <v>207</v>
      </c>
    </row>
    <row r="866" s="232" customFormat="true" ht="12.8" hidden="false" customHeight="false" outlineLevel="0" collapsed="false">
      <c r="B866" s="233"/>
      <c r="D866" s="190" t="s">
        <v>216</v>
      </c>
      <c r="E866" s="234"/>
      <c r="F866" s="235" t="s">
        <v>433</v>
      </c>
      <c r="H866" s="236" t="n">
        <v>353.216</v>
      </c>
      <c r="I866" s="237"/>
      <c r="L866" s="233"/>
      <c r="M866" s="238"/>
      <c r="N866" s="239"/>
      <c r="O866" s="239"/>
      <c r="P866" s="239"/>
      <c r="Q866" s="239"/>
      <c r="R866" s="239"/>
      <c r="S866" s="239"/>
      <c r="T866" s="240"/>
      <c r="AT866" s="234" t="s">
        <v>216</v>
      </c>
      <c r="AU866" s="234" t="s">
        <v>85</v>
      </c>
      <c r="AV866" s="232" t="s">
        <v>225</v>
      </c>
      <c r="AW866" s="232" t="s">
        <v>31</v>
      </c>
      <c r="AX866" s="232" t="s">
        <v>75</v>
      </c>
      <c r="AY866" s="234" t="s">
        <v>207</v>
      </c>
    </row>
    <row r="867" s="198" customFormat="true" ht="12.8" hidden="false" customHeight="false" outlineLevel="0" collapsed="false">
      <c r="B867" s="199"/>
      <c r="D867" s="190" t="s">
        <v>216</v>
      </c>
      <c r="E867" s="200"/>
      <c r="F867" s="201" t="s">
        <v>218</v>
      </c>
      <c r="H867" s="202" t="n">
        <v>636.772</v>
      </c>
      <c r="I867" s="203"/>
      <c r="L867" s="199"/>
      <c r="M867" s="204"/>
      <c r="N867" s="205"/>
      <c r="O867" s="205"/>
      <c r="P867" s="205"/>
      <c r="Q867" s="205"/>
      <c r="R867" s="205"/>
      <c r="S867" s="205"/>
      <c r="T867" s="206"/>
      <c r="AT867" s="200" t="s">
        <v>216</v>
      </c>
      <c r="AU867" s="200" t="s">
        <v>85</v>
      </c>
      <c r="AV867" s="198" t="s">
        <v>215</v>
      </c>
      <c r="AW867" s="198" t="s">
        <v>31</v>
      </c>
      <c r="AX867" s="198" t="s">
        <v>83</v>
      </c>
      <c r="AY867" s="200" t="s">
        <v>207</v>
      </c>
    </row>
    <row r="868" s="27" customFormat="true" ht="24.15" hidden="false" customHeight="true" outlineLevel="0" collapsed="false">
      <c r="A868" s="22"/>
      <c r="B868" s="174"/>
      <c r="C868" s="175" t="s">
        <v>1005</v>
      </c>
      <c r="D868" s="175" t="s">
        <v>210</v>
      </c>
      <c r="E868" s="176" t="s">
        <v>1006</v>
      </c>
      <c r="F868" s="177" t="s">
        <v>1007</v>
      </c>
      <c r="G868" s="178" t="s">
        <v>213</v>
      </c>
      <c r="H868" s="179" t="n">
        <v>636.772</v>
      </c>
      <c r="I868" s="180"/>
      <c r="J868" s="181" t="n">
        <f aca="false">ROUND(I868*H868,2)</f>
        <v>0</v>
      </c>
      <c r="K868" s="177" t="s">
        <v>214</v>
      </c>
      <c r="L868" s="23"/>
      <c r="M868" s="182"/>
      <c r="N868" s="183" t="s">
        <v>40</v>
      </c>
      <c r="O868" s="60"/>
      <c r="P868" s="184" t="n">
        <f aca="false">O868*H868</f>
        <v>0</v>
      </c>
      <c r="Q868" s="184" t="n">
        <v>0.00318</v>
      </c>
      <c r="R868" s="184" t="n">
        <f aca="false">Q868*H868</f>
        <v>2.02493496</v>
      </c>
      <c r="S868" s="184" t="n">
        <v>0</v>
      </c>
      <c r="T868" s="185" t="n">
        <f aca="false">S868*H868</f>
        <v>0</v>
      </c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R868" s="186" t="s">
        <v>275</v>
      </c>
      <c r="AT868" s="186" t="s">
        <v>210</v>
      </c>
      <c r="AU868" s="186" t="s">
        <v>85</v>
      </c>
      <c r="AY868" s="3" t="s">
        <v>207</v>
      </c>
      <c r="BE868" s="187" t="n">
        <f aca="false">IF(N868="základní",J868,0)</f>
        <v>0</v>
      </c>
      <c r="BF868" s="187" t="n">
        <f aca="false">IF(N868="snížená",J868,0)</f>
        <v>0</v>
      </c>
      <c r="BG868" s="187" t="n">
        <f aca="false">IF(N868="zákl. přenesená",J868,0)</f>
        <v>0</v>
      </c>
      <c r="BH868" s="187" t="n">
        <f aca="false">IF(N868="sníž. přenesená",J868,0)</f>
        <v>0</v>
      </c>
      <c r="BI868" s="187" t="n">
        <f aca="false">IF(N868="nulová",J868,0)</f>
        <v>0</v>
      </c>
      <c r="BJ868" s="3" t="s">
        <v>83</v>
      </c>
      <c r="BK868" s="187" t="n">
        <f aca="false">ROUND(I868*H868,2)</f>
        <v>0</v>
      </c>
      <c r="BL868" s="3" t="s">
        <v>275</v>
      </c>
      <c r="BM868" s="186" t="s">
        <v>1008</v>
      </c>
    </row>
    <row r="869" s="188" customFormat="true" ht="12.8" hidden="false" customHeight="false" outlineLevel="0" collapsed="false">
      <c r="B869" s="189"/>
      <c r="D869" s="190" t="s">
        <v>216</v>
      </c>
      <c r="E869" s="191"/>
      <c r="F869" s="192" t="s">
        <v>993</v>
      </c>
      <c r="H869" s="193" t="n">
        <v>636.772</v>
      </c>
      <c r="I869" s="194"/>
      <c r="L869" s="189"/>
      <c r="M869" s="195"/>
      <c r="N869" s="196"/>
      <c r="O869" s="196"/>
      <c r="P869" s="196"/>
      <c r="Q869" s="196"/>
      <c r="R869" s="196"/>
      <c r="S869" s="196"/>
      <c r="T869" s="197"/>
      <c r="AT869" s="191" t="s">
        <v>216</v>
      </c>
      <c r="AU869" s="191" t="s">
        <v>85</v>
      </c>
      <c r="AV869" s="188" t="s">
        <v>85</v>
      </c>
      <c r="AW869" s="188" t="s">
        <v>31</v>
      </c>
      <c r="AX869" s="188" t="s">
        <v>75</v>
      </c>
      <c r="AY869" s="191" t="s">
        <v>207</v>
      </c>
    </row>
    <row r="870" s="198" customFormat="true" ht="12.8" hidden="false" customHeight="false" outlineLevel="0" collapsed="false">
      <c r="B870" s="199"/>
      <c r="D870" s="190" t="s">
        <v>216</v>
      </c>
      <c r="E870" s="200"/>
      <c r="F870" s="201" t="s">
        <v>218</v>
      </c>
      <c r="H870" s="202" t="n">
        <v>636.772</v>
      </c>
      <c r="I870" s="203"/>
      <c r="L870" s="199"/>
      <c r="M870" s="204"/>
      <c r="N870" s="205"/>
      <c r="O870" s="205"/>
      <c r="P870" s="205"/>
      <c r="Q870" s="205"/>
      <c r="R870" s="205"/>
      <c r="S870" s="205"/>
      <c r="T870" s="206"/>
      <c r="AT870" s="200" t="s">
        <v>216</v>
      </c>
      <c r="AU870" s="200" t="s">
        <v>85</v>
      </c>
      <c r="AV870" s="198" t="s">
        <v>215</v>
      </c>
      <c r="AW870" s="198" t="s">
        <v>31</v>
      </c>
      <c r="AX870" s="198" t="s">
        <v>83</v>
      </c>
      <c r="AY870" s="200" t="s">
        <v>207</v>
      </c>
    </row>
    <row r="871" s="27" customFormat="true" ht="24.15" hidden="false" customHeight="true" outlineLevel="0" collapsed="false">
      <c r="A871" s="22"/>
      <c r="B871" s="174"/>
      <c r="C871" s="175" t="s">
        <v>706</v>
      </c>
      <c r="D871" s="175" t="s">
        <v>210</v>
      </c>
      <c r="E871" s="176" t="s">
        <v>1009</v>
      </c>
      <c r="F871" s="177" t="s">
        <v>1010</v>
      </c>
      <c r="G871" s="178" t="s">
        <v>213</v>
      </c>
      <c r="H871" s="179" t="n">
        <v>1006.49</v>
      </c>
      <c r="I871" s="180"/>
      <c r="J871" s="181" t="n">
        <f aca="false">ROUND(I871*H871,2)</f>
        <v>0</v>
      </c>
      <c r="K871" s="177" t="s">
        <v>214</v>
      </c>
      <c r="L871" s="23"/>
      <c r="M871" s="182"/>
      <c r="N871" s="183" t="s">
        <v>40</v>
      </c>
      <c r="O871" s="60"/>
      <c r="P871" s="184" t="n">
        <f aca="false">O871*H871</f>
        <v>0</v>
      </c>
      <c r="Q871" s="184" t="n">
        <v>0.0002</v>
      </c>
      <c r="R871" s="184" t="n">
        <f aca="false">Q871*H871</f>
        <v>0.201298</v>
      </c>
      <c r="S871" s="184" t="n">
        <v>0</v>
      </c>
      <c r="T871" s="185" t="n">
        <f aca="false">S871*H871</f>
        <v>0</v>
      </c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R871" s="186" t="s">
        <v>275</v>
      </c>
      <c r="AT871" s="186" t="s">
        <v>210</v>
      </c>
      <c r="AU871" s="186" t="s">
        <v>85</v>
      </c>
      <c r="AY871" s="3" t="s">
        <v>207</v>
      </c>
      <c r="BE871" s="187" t="n">
        <f aca="false">IF(N871="základní",J871,0)</f>
        <v>0</v>
      </c>
      <c r="BF871" s="187" t="n">
        <f aca="false">IF(N871="snížená",J871,0)</f>
        <v>0</v>
      </c>
      <c r="BG871" s="187" t="n">
        <f aca="false">IF(N871="zákl. přenesená",J871,0)</f>
        <v>0</v>
      </c>
      <c r="BH871" s="187" t="n">
        <f aca="false">IF(N871="sníž. přenesená",J871,0)</f>
        <v>0</v>
      </c>
      <c r="BI871" s="187" t="n">
        <f aca="false">IF(N871="nulová",J871,0)</f>
        <v>0</v>
      </c>
      <c r="BJ871" s="3" t="s">
        <v>83</v>
      </c>
      <c r="BK871" s="187" t="n">
        <f aca="false">ROUND(I871*H871,2)</f>
        <v>0</v>
      </c>
      <c r="BL871" s="3" t="s">
        <v>275</v>
      </c>
      <c r="BM871" s="186" t="s">
        <v>1011</v>
      </c>
    </row>
    <row r="872" s="188" customFormat="true" ht="12.8" hidden="false" customHeight="false" outlineLevel="0" collapsed="false">
      <c r="B872" s="189"/>
      <c r="D872" s="190" t="s">
        <v>216</v>
      </c>
      <c r="E872" s="191"/>
      <c r="F872" s="192" t="s">
        <v>1012</v>
      </c>
      <c r="H872" s="193" t="n">
        <v>1006.49</v>
      </c>
      <c r="I872" s="194"/>
      <c r="L872" s="189"/>
      <c r="M872" s="195"/>
      <c r="N872" s="196"/>
      <c r="O872" s="196"/>
      <c r="P872" s="196"/>
      <c r="Q872" s="196"/>
      <c r="R872" s="196"/>
      <c r="S872" s="196"/>
      <c r="T872" s="197"/>
      <c r="AT872" s="191" t="s">
        <v>216</v>
      </c>
      <c r="AU872" s="191" t="s">
        <v>85</v>
      </c>
      <c r="AV872" s="188" t="s">
        <v>85</v>
      </c>
      <c r="AW872" s="188" t="s">
        <v>31</v>
      </c>
      <c r="AX872" s="188" t="s">
        <v>75</v>
      </c>
      <c r="AY872" s="191" t="s">
        <v>207</v>
      </c>
    </row>
    <row r="873" s="198" customFormat="true" ht="12.8" hidden="false" customHeight="false" outlineLevel="0" collapsed="false">
      <c r="B873" s="199"/>
      <c r="D873" s="190" t="s">
        <v>216</v>
      </c>
      <c r="E873" s="200"/>
      <c r="F873" s="201" t="s">
        <v>218</v>
      </c>
      <c r="H873" s="202" t="n">
        <v>1006.49</v>
      </c>
      <c r="I873" s="203"/>
      <c r="L873" s="199"/>
      <c r="M873" s="204"/>
      <c r="N873" s="205"/>
      <c r="O873" s="205"/>
      <c r="P873" s="205"/>
      <c r="Q873" s="205"/>
      <c r="R873" s="205"/>
      <c r="S873" s="205"/>
      <c r="T873" s="206"/>
      <c r="AT873" s="200" t="s">
        <v>216</v>
      </c>
      <c r="AU873" s="200" t="s">
        <v>85</v>
      </c>
      <c r="AV873" s="198" t="s">
        <v>215</v>
      </c>
      <c r="AW873" s="198" t="s">
        <v>31</v>
      </c>
      <c r="AX873" s="198" t="s">
        <v>83</v>
      </c>
      <c r="AY873" s="200" t="s">
        <v>207</v>
      </c>
    </row>
    <row r="874" s="27" customFormat="true" ht="33" hidden="false" customHeight="true" outlineLevel="0" collapsed="false">
      <c r="A874" s="22"/>
      <c r="B874" s="174"/>
      <c r="C874" s="175" t="s">
        <v>1013</v>
      </c>
      <c r="D874" s="175" t="s">
        <v>210</v>
      </c>
      <c r="E874" s="176" t="s">
        <v>1014</v>
      </c>
      <c r="F874" s="177" t="s">
        <v>1015</v>
      </c>
      <c r="G874" s="178" t="s">
        <v>213</v>
      </c>
      <c r="H874" s="179" t="n">
        <v>1006.49</v>
      </c>
      <c r="I874" s="180"/>
      <c r="J874" s="181" t="n">
        <f aca="false">ROUND(I874*H874,2)</f>
        <v>0</v>
      </c>
      <c r="K874" s="177" t="s">
        <v>214</v>
      </c>
      <c r="L874" s="23"/>
      <c r="M874" s="182"/>
      <c r="N874" s="183" t="s">
        <v>40</v>
      </c>
      <c r="O874" s="60"/>
      <c r="P874" s="184" t="n">
        <f aca="false">O874*H874</f>
        <v>0</v>
      </c>
      <c r="Q874" s="184" t="n">
        <v>0.00026</v>
      </c>
      <c r="R874" s="184" t="n">
        <f aca="false">Q874*H874</f>
        <v>0.2616874</v>
      </c>
      <c r="S874" s="184" t="n">
        <v>0</v>
      </c>
      <c r="T874" s="185" t="n">
        <f aca="false">S874*H874</f>
        <v>0</v>
      </c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R874" s="186" t="s">
        <v>275</v>
      </c>
      <c r="AT874" s="186" t="s">
        <v>210</v>
      </c>
      <c r="AU874" s="186" t="s">
        <v>85</v>
      </c>
      <c r="AY874" s="3" t="s">
        <v>207</v>
      </c>
      <c r="BE874" s="187" t="n">
        <f aca="false">IF(N874="základní",J874,0)</f>
        <v>0</v>
      </c>
      <c r="BF874" s="187" t="n">
        <f aca="false">IF(N874="snížená",J874,0)</f>
        <v>0</v>
      </c>
      <c r="BG874" s="187" t="n">
        <f aca="false">IF(N874="zákl. přenesená",J874,0)</f>
        <v>0</v>
      </c>
      <c r="BH874" s="187" t="n">
        <f aca="false">IF(N874="sníž. přenesená",J874,0)</f>
        <v>0</v>
      </c>
      <c r="BI874" s="187" t="n">
        <f aca="false">IF(N874="nulová",J874,0)</f>
        <v>0</v>
      </c>
      <c r="BJ874" s="3" t="s">
        <v>83</v>
      </c>
      <c r="BK874" s="187" t="n">
        <f aca="false">ROUND(I874*H874,2)</f>
        <v>0</v>
      </c>
      <c r="BL874" s="3" t="s">
        <v>275</v>
      </c>
      <c r="BM874" s="186" t="s">
        <v>1016</v>
      </c>
    </row>
    <row r="875" s="188" customFormat="true" ht="12.8" hidden="false" customHeight="false" outlineLevel="0" collapsed="false">
      <c r="B875" s="189"/>
      <c r="D875" s="190" t="s">
        <v>216</v>
      </c>
      <c r="E875" s="191"/>
      <c r="F875" s="192" t="s">
        <v>1012</v>
      </c>
      <c r="H875" s="193" t="n">
        <v>1006.49</v>
      </c>
      <c r="I875" s="194"/>
      <c r="L875" s="189"/>
      <c r="M875" s="195"/>
      <c r="N875" s="196"/>
      <c r="O875" s="196"/>
      <c r="P875" s="196"/>
      <c r="Q875" s="196"/>
      <c r="R875" s="196"/>
      <c r="S875" s="196"/>
      <c r="T875" s="197"/>
      <c r="AT875" s="191" t="s">
        <v>216</v>
      </c>
      <c r="AU875" s="191" t="s">
        <v>85</v>
      </c>
      <c r="AV875" s="188" t="s">
        <v>85</v>
      </c>
      <c r="AW875" s="188" t="s">
        <v>31</v>
      </c>
      <c r="AX875" s="188" t="s">
        <v>75</v>
      </c>
      <c r="AY875" s="191" t="s">
        <v>207</v>
      </c>
    </row>
    <row r="876" s="198" customFormat="true" ht="12.8" hidden="false" customHeight="false" outlineLevel="0" collapsed="false">
      <c r="B876" s="199"/>
      <c r="D876" s="190" t="s">
        <v>216</v>
      </c>
      <c r="E876" s="200"/>
      <c r="F876" s="201" t="s">
        <v>218</v>
      </c>
      <c r="H876" s="202" t="n">
        <v>1006.49</v>
      </c>
      <c r="I876" s="203"/>
      <c r="L876" s="199"/>
      <c r="M876" s="215"/>
      <c r="N876" s="216"/>
      <c r="O876" s="216"/>
      <c r="P876" s="216"/>
      <c r="Q876" s="216"/>
      <c r="R876" s="216"/>
      <c r="S876" s="216"/>
      <c r="T876" s="217"/>
      <c r="AT876" s="200" t="s">
        <v>216</v>
      </c>
      <c r="AU876" s="200" t="s">
        <v>85</v>
      </c>
      <c r="AV876" s="198" t="s">
        <v>215</v>
      </c>
      <c r="AW876" s="198" t="s">
        <v>31</v>
      </c>
      <c r="AX876" s="198" t="s">
        <v>83</v>
      </c>
      <c r="AY876" s="200" t="s">
        <v>207</v>
      </c>
    </row>
    <row r="877" s="27" customFormat="true" ht="6.95" hidden="false" customHeight="true" outlineLevel="0" collapsed="false">
      <c r="A877" s="22"/>
      <c r="B877" s="44"/>
      <c r="C877" s="45"/>
      <c r="D877" s="45"/>
      <c r="E877" s="45"/>
      <c r="F877" s="45"/>
      <c r="G877" s="45"/>
      <c r="H877" s="45"/>
      <c r="I877" s="45"/>
      <c r="J877" s="45"/>
      <c r="K877" s="45"/>
      <c r="L877" s="23"/>
      <c r="M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</row>
  </sheetData>
  <autoFilter ref="C136:K876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7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17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019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1:BE201)),  2)</f>
        <v>0</v>
      </c>
      <c r="G35" s="22"/>
      <c r="H35" s="22"/>
      <c r="I35" s="127" t="n">
        <v>0.21</v>
      </c>
      <c r="J35" s="126" t="n">
        <f aca="false">ROUND(((SUM(BE121:BE20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1:BF201)),  2)</f>
        <v>0</v>
      </c>
      <c r="G36" s="22"/>
      <c r="H36" s="22"/>
      <c r="I36" s="127" t="n">
        <v>0.15</v>
      </c>
      <c r="J36" s="126" t="n">
        <f aca="false">ROUND(((SUM(BF121:BF20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1:BG201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1:BH201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1:BI201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17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1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.1 - Silnoproud materiál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75</v>
      </c>
      <c r="D96" s="128"/>
      <c r="E96" s="128"/>
      <c r="F96" s="128"/>
      <c r="G96" s="128"/>
      <c r="H96" s="128"/>
      <c r="I96" s="128"/>
      <c r="J96" s="138" t="s">
        <v>17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77</v>
      </c>
      <c r="D98" s="22"/>
      <c r="E98" s="22"/>
      <c r="F98" s="22"/>
      <c r="G98" s="22"/>
      <c r="H98" s="22"/>
      <c r="I98" s="22"/>
      <c r="J98" s="123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78</v>
      </c>
    </row>
    <row r="99" s="140" customFormat="true" ht="24.95" hidden="false" customHeight="true" outlineLevel="0" collapsed="false">
      <c r="B99" s="141"/>
      <c r="D99" s="142" t="s">
        <v>1020</v>
      </c>
      <c r="E99" s="143"/>
      <c r="F99" s="143"/>
      <c r="G99" s="143"/>
      <c r="H99" s="143"/>
      <c r="I99" s="143"/>
      <c r="J99" s="144" t="n">
        <f aca="false">J122</f>
        <v>0</v>
      </c>
      <c r="L99" s="141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92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Modernizace stravovacího provozu oblastní nemocnice Trutnov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172</v>
      </c>
      <c r="L110" s="6"/>
    </row>
    <row r="111" s="27" customFormat="true" ht="16.5" hidden="false" customHeight="true" outlineLevel="0" collapsed="false">
      <c r="A111" s="22"/>
      <c r="B111" s="23"/>
      <c r="C111" s="22"/>
      <c r="D111" s="22"/>
      <c r="E111" s="114" t="s">
        <v>1017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1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11</f>
        <v>03.1 - Silnoproud materiál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 </v>
      </c>
      <c r="G115" s="22"/>
      <c r="H115" s="22"/>
      <c r="I115" s="15" t="s">
        <v>21</v>
      </c>
      <c r="J115" s="116" t="str">
        <f aca="false">IF(J14="","",J14)</f>
        <v>30. 5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40.0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7</f>
        <v>Královéhradecký kraj, Pivovarské nám. 1245/2, HK</v>
      </c>
      <c r="G117" s="22"/>
      <c r="H117" s="22"/>
      <c r="I117" s="15" t="s">
        <v>29</v>
      </c>
      <c r="J117" s="136" t="str">
        <f aca="false">E23</f>
        <v>ARAGON ELL, Heřmanice 126, Nová Pak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20="","",E20)</f>
        <v>Vyplň údaj</v>
      </c>
      <c r="G118" s="22"/>
      <c r="H118" s="22"/>
      <c r="I118" s="15" t="s">
        <v>32</v>
      </c>
      <c r="J118" s="136" t="str">
        <f aca="false">E26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5" customFormat="true" ht="29.3" hidden="false" customHeight="true" outlineLevel="0" collapsed="false">
      <c r="A120" s="149"/>
      <c r="B120" s="150"/>
      <c r="C120" s="151" t="s">
        <v>193</v>
      </c>
      <c r="D120" s="152" t="s">
        <v>60</v>
      </c>
      <c r="E120" s="152" t="s">
        <v>56</v>
      </c>
      <c r="F120" s="152" t="s">
        <v>57</v>
      </c>
      <c r="G120" s="152" t="s">
        <v>194</v>
      </c>
      <c r="H120" s="152" t="s">
        <v>195</v>
      </c>
      <c r="I120" s="152" t="s">
        <v>196</v>
      </c>
      <c r="J120" s="152" t="s">
        <v>176</v>
      </c>
      <c r="K120" s="153" t="s">
        <v>197</v>
      </c>
      <c r="L120" s="154"/>
      <c r="M120" s="68"/>
      <c r="N120" s="69" t="s">
        <v>39</v>
      </c>
      <c r="O120" s="69" t="s">
        <v>198</v>
      </c>
      <c r="P120" s="69" t="s">
        <v>199</v>
      </c>
      <c r="Q120" s="69" t="s">
        <v>200</v>
      </c>
      <c r="R120" s="69" t="s">
        <v>201</v>
      </c>
      <c r="S120" s="69" t="s">
        <v>202</v>
      </c>
      <c r="T120" s="70" t="s">
        <v>203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8" hidden="false" customHeight="true" outlineLevel="0" collapsed="false">
      <c r="A121" s="22"/>
      <c r="B121" s="23"/>
      <c r="C121" s="76" t="s">
        <v>204</v>
      </c>
      <c r="D121" s="22"/>
      <c r="E121" s="22"/>
      <c r="F121" s="22"/>
      <c r="G121" s="22"/>
      <c r="H121" s="22"/>
      <c r="I121" s="22"/>
      <c r="J121" s="156" t="n">
        <f aca="false">BK121</f>
        <v>0</v>
      </c>
      <c r="K121" s="22"/>
      <c r="L121" s="23"/>
      <c r="M121" s="71"/>
      <c r="N121" s="58"/>
      <c r="O121" s="72"/>
      <c r="P121" s="157" t="n">
        <f aca="false">P122</f>
        <v>0</v>
      </c>
      <c r="Q121" s="72"/>
      <c r="R121" s="157" t="n">
        <f aca="false">R122</f>
        <v>0</v>
      </c>
      <c r="S121" s="72"/>
      <c r="T121" s="15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78</v>
      </c>
      <c r="BK121" s="159" t="n">
        <f aca="false">BK122</f>
        <v>0</v>
      </c>
    </row>
    <row r="122" s="160" customFormat="true" ht="25.9" hidden="false" customHeight="true" outlineLevel="0" collapsed="false">
      <c r="B122" s="161"/>
      <c r="D122" s="162" t="s">
        <v>74</v>
      </c>
      <c r="E122" s="163" t="s">
        <v>1021</v>
      </c>
      <c r="F122" s="163" t="s">
        <v>1022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SUM(P123:P201)</f>
        <v>0</v>
      </c>
      <c r="Q122" s="167"/>
      <c r="R122" s="168" t="n">
        <f aca="false">SUM(R123:R201)</f>
        <v>0</v>
      </c>
      <c r="S122" s="167"/>
      <c r="T122" s="169" t="n">
        <f aca="false">SUM(T123:T201)</f>
        <v>0</v>
      </c>
      <c r="AR122" s="162" t="s">
        <v>83</v>
      </c>
      <c r="AT122" s="170" t="s">
        <v>74</v>
      </c>
      <c r="AU122" s="170" t="s">
        <v>75</v>
      </c>
      <c r="AY122" s="162" t="s">
        <v>207</v>
      </c>
      <c r="BK122" s="171" t="n">
        <f aca="false">SUM(BK123:BK201)</f>
        <v>0</v>
      </c>
    </row>
    <row r="123" s="27" customFormat="true" ht="16.5" hidden="false" customHeight="true" outlineLevel="0" collapsed="false">
      <c r="A123" s="22"/>
      <c r="B123" s="174"/>
      <c r="C123" s="175" t="s">
        <v>83</v>
      </c>
      <c r="D123" s="175" t="s">
        <v>210</v>
      </c>
      <c r="E123" s="176" t="s">
        <v>1023</v>
      </c>
      <c r="F123" s="177" t="s">
        <v>1024</v>
      </c>
      <c r="G123" s="178" t="s">
        <v>441</v>
      </c>
      <c r="H123" s="179" t="n">
        <v>108</v>
      </c>
      <c r="I123" s="180"/>
      <c r="J123" s="181" t="n">
        <f aca="false">ROUND(I123*H123,2)</f>
        <v>0</v>
      </c>
      <c r="K123" s="177"/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15</v>
      </c>
      <c r="AT123" s="186" t="s">
        <v>210</v>
      </c>
      <c r="AU123" s="186" t="s">
        <v>83</v>
      </c>
      <c r="AY123" s="3" t="s">
        <v>207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15</v>
      </c>
      <c r="BM123" s="186" t="s">
        <v>85</v>
      </c>
    </row>
    <row r="124" s="27" customFormat="true" ht="16.5" hidden="false" customHeight="true" outlineLevel="0" collapsed="false">
      <c r="A124" s="22"/>
      <c r="B124" s="174"/>
      <c r="C124" s="175" t="s">
        <v>85</v>
      </c>
      <c r="D124" s="175" t="s">
        <v>210</v>
      </c>
      <c r="E124" s="176" t="s">
        <v>1025</v>
      </c>
      <c r="F124" s="177" t="s">
        <v>1026</v>
      </c>
      <c r="G124" s="178" t="s">
        <v>441</v>
      </c>
      <c r="H124" s="179" t="n">
        <v>20</v>
      </c>
      <c r="I124" s="180"/>
      <c r="J124" s="181" t="n">
        <f aca="false">ROUND(I124*H124,2)</f>
        <v>0</v>
      </c>
      <c r="K124" s="177"/>
      <c r="L124" s="23"/>
      <c r="M124" s="182"/>
      <c r="N124" s="183" t="s">
        <v>40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215</v>
      </c>
      <c r="AT124" s="186" t="s">
        <v>210</v>
      </c>
      <c r="AU124" s="186" t="s">
        <v>83</v>
      </c>
      <c r="AY124" s="3" t="s">
        <v>207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215</v>
      </c>
      <c r="BM124" s="186" t="s">
        <v>215</v>
      </c>
    </row>
    <row r="125" s="27" customFormat="true" ht="16.5" hidden="false" customHeight="true" outlineLevel="0" collapsed="false">
      <c r="A125" s="22"/>
      <c r="B125" s="174"/>
      <c r="C125" s="175" t="s">
        <v>225</v>
      </c>
      <c r="D125" s="175" t="s">
        <v>210</v>
      </c>
      <c r="E125" s="176" t="s">
        <v>1027</v>
      </c>
      <c r="F125" s="177" t="s">
        <v>1028</v>
      </c>
      <c r="G125" s="178" t="s">
        <v>441</v>
      </c>
      <c r="H125" s="179" t="n">
        <v>13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15</v>
      </c>
      <c r="AT125" s="186" t="s">
        <v>210</v>
      </c>
      <c r="AU125" s="186" t="s">
        <v>83</v>
      </c>
      <c r="AY125" s="3" t="s">
        <v>207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15</v>
      </c>
      <c r="BM125" s="186" t="s">
        <v>208</v>
      </c>
    </row>
    <row r="126" s="27" customFormat="true" ht="16.5" hidden="false" customHeight="true" outlineLevel="0" collapsed="false">
      <c r="A126" s="22"/>
      <c r="B126" s="174"/>
      <c r="C126" s="175" t="s">
        <v>215</v>
      </c>
      <c r="D126" s="175" t="s">
        <v>210</v>
      </c>
      <c r="E126" s="176" t="s">
        <v>1029</v>
      </c>
      <c r="F126" s="177" t="s">
        <v>1030</v>
      </c>
      <c r="G126" s="178" t="s">
        <v>441</v>
      </c>
      <c r="H126" s="179" t="n">
        <v>155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15</v>
      </c>
      <c r="AT126" s="186" t="s">
        <v>210</v>
      </c>
      <c r="AU126" s="186" t="s">
        <v>83</v>
      </c>
      <c r="AY126" s="3" t="s">
        <v>207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15</v>
      </c>
      <c r="BM126" s="186" t="s">
        <v>245</v>
      </c>
    </row>
    <row r="127" s="27" customFormat="true" ht="16.5" hidden="false" customHeight="true" outlineLevel="0" collapsed="false">
      <c r="A127" s="22"/>
      <c r="B127" s="174"/>
      <c r="C127" s="175" t="s">
        <v>249</v>
      </c>
      <c r="D127" s="175" t="s">
        <v>210</v>
      </c>
      <c r="E127" s="176" t="s">
        <v>1031</v>
      </c>
      <c r="F127" s="177" t="s">
        <v>1032</v>
      </c>
      <c r="G127" s="178" t="s">
        <v>441</v>
      </c>
      <c r="H127" s="179" t="n">
        <v>58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15</v>
      </c>
      <c r="AT127" s="186" t="s">
        <v>210</v>
      </c>
      <c r="AU127" s="186" t="s">
        <v>83</v>
      </c>
      <c r="AY127" s="3" t="s">
        <v>207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15</v>
      </c>
      <c r="BM127" s="186" t="s">
        <v>252</v>
      </c>
    </row>
    <row r="128" s="27" customFormat="true" ht="16.5" hidden="false" customHeight="true" outlineLevel="0" collapsed="false">
      <c r="A128" s="22"/>
      <c r="B128" s="174"/>
      <c r="C128" s="175" t="s">
        <v>208</v>
      </c>
      <c r="D128" s="175" t="s">
        <v>210</v>
      </c>
      <c r="E128" s="176" t="s">
        <v>1033</v>
      </c>
      <c r="F128" s="177" t="s">
        <v>1034</v>
      </c>
      <c r="G128" s="178" t="s">
        <v>441</v>
      </c>
      <c r="H128" s="179" t="n">
        <v>205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15</v>
      </c>
      <c r="AT128" s="186" t="s">
        <v>210</v>
      </c>
      <c r="AU128" s="186" t="s">
        <v>83</v>
      </c>
      <c r="AY128" s="3" t="s">
        <v>207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15</v>
      </c>
      <c r="BM128" s="186" t="s">
        <v>261</v>
      </c>
    </row>
    <row r="129" s="27" customFormat="true" ht="16.5" hidden="false" customHeight="true" outlineLevel="0" collapsed="false">
      <c r="A129" s="22"/>
      <c r="B129" s="174"/>
      <c r="C129" s="175" t="s">
        <v>267</v>
      </c>
      <c r="D129" s="175" t="s">
        <v>210</v>
      </c>
      <c r="E129" s="176" t="s">
        <v>1035</v>
      </c>
      <c r="F129" s="177" t="s">
        <v>1036</v>
      </c>
      <c r="G129" s="178" t="s">
        <v>441</v>
      </c>
      <c r="H129" s="179" t="n">
        <v>66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15</v>
      </c>
      <c r="AT129" s="186" t="s">
        <v>210</v>
      </c>
      <c r="AU129" s="186" t="s">
        <v>83</v>
      </c>
      <c r="AY129" s="3" t="s">
        <v>207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15</v>
      </c>
      <c r="BM129" s="186" t="s">
        <v>270</v>
      </c>
    </row>
    <row r="130" s="27" customFormat="true" ht="16.5" hidden="false" customHeight="true" outlineLevel="0" collapsed="false">
      <c r="A130" s="22"/>
      <c r="B130" s="174"/>
      <c r="C130" s="175" t="s">
        <v>245</v>
      </c>
      <c r="D130" s="175" t="s">
        <v>210</v>
      </c>
      <c r="E130" s="176" t="s">
        <v>1037</v>
      </c>
      <c r="F130" s="177" t="s">
        <v>1038</v>
      </c>
      <c r="G130" s="178" t="s">
        <v>441</v>
      </c>
      <c r="H130" s="179" t="n">
        <v>114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15</v>
      </c>
      <c r="AT130" s="186" t="s">
        <v>210</v>
      </c>
      <c r="AU130" s="186" t="s">
        <v>83</v>
      </c>
      <c r="AY130" s="3" t="s">
        <v>207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15</v>
      </c>
      <c r="BM130" s="186" t="s">
        <v>275</v>
      </c>
    </row>
    <row r="131" s="27" customFormat="true" ht="16.5" hidden="false" customHeight="true" outlineLevel="0" collapsed="false">
      <c r="A131" s="22"/>
      <c r="B131" s="174"/>
      <c r="C131" s="175" t="s">
        <v>223</v>
      </c>
      <c r="D131" s="175" t="s">
        <v>210</v>
      </c>
      <c r="E131" s="176" t="s">
        <v>1039</v>
      </c>
      <c r="F131" s="177" t="s">
        <v>1040</v>
      </c>
      <c r="G131" s="178" t="s">
        <v>441</v>
      </c>
      <c r="H131" s="179" t="n">
        <v>41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15</v>
      </c>
      <c r="AT131" s="186" t="s">
        <v>210</v>
      </c>
      <c r="AU131" s="186" t="s">
        <v>83</v>
      </c>
      <c r="AY131" s="3" t="s">
        <v>207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15</v>
      </c>
      <c r="BM131" s="186" t="s">
        <v>280</v>
      </c>
    </row>
    <row r="132" s="27" customFormat="true" ht="16.5" hidden="false" customHeight="true" outlineLevel="0" collapsed="false">
      <c r="A132" s="22"/>
      <c r="B132" s="174"/>
      <c r="C132" s="175" t="s">
        <v>252</v>
      </c>
      <c r="D132" s="175" t="s">
        <v>210</v>
      </c>
      <c r="E132" s="176" t="s">
        <v>1041</v>
      </c>
      <c r="F132" s="177" t="s">
        <v>1042</v>
      </c>
      <c r="G132" s="178" t="s">
        <v>441</v>
      </c>
      <c r="H132" s="179" t="n">
        <v>42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15</v>
      </c>
      <c r="AT132" s="186" t="s">
        <v>210</v>
      </c>
      <c r="AU132" s="186" t="s">
        <v>83</v>
      </c>
      <c r="AY132" s="3" t="s">
        <v>207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215</v>
      </c>
      <c r="BM132" s="186" t="s">
        <v>299</v>
      </c>
    </row>
    <row r="133" s="27" customFormat="true" ht="16.5" hidden="false" customHeight="true" outlineLevel="0" collapsed="false">
      <c r="A133" s="22"/>
      <c r="B133" s="174"/>
      <c r="C133" s="175" t="s">
        <v>300</v>
      </c>
      <c r="D133" s="175" t="s">
        <v>210</v>
      </c>
      <c r="E133" s="176" t="s">
        <v>1043</v>
      </c>
      <c r="F133" s="177" t="s">
        <v>1044</v>
      </c>
      <c r="G133" s="178" t="s">
        <v>441</v>
      </c>
      <c r="H133" s="179" t="n">
        <v>689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15</v>
      </c>
      <c r="AT133" s="186" t="s">
        <v>210</v>
      </c>
      <c r="AU133" s="186" t="s">
        <v>83</v>
      </c>
      <c r="AY133" s="3" t="s">
        <v>207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15</v>
      </c>
      <c r="BM133" s="186" t="s">
        <v>303</v>
      </c>
    </row>
    <row r="134" s="27" customFormat="true" ht="16.5" hidden="false" customHeight="true" outlineLevel="0" collapsed="false">
      <c r="A134" s="22"/>
      <c r="B134" s="174"/>
      <c r="C134" s="175" t="s">
        <v>261</v>
      </c>
      <c r="D134" s="175" t="s">
        <v>210</v>
      </c>
      <c r="E134" s="176" t="s">
        <v>1045</v>
      </c>
      <c r="F134" s="177" t="s">
        <v>1046</v>
      </c>
      <c r="G134" s="178" t="s">
        <v>441</v>
      </c>
      <c r="H134" s="179" t="n">
        <v>28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15</v>
      </c>
      <c r="AT134" s="186" t="s">
        <v>210</v>
      </c>
      <c r="AU134" s="186" t="s">
        <v>83</v>
      </c>
      <c r="AY134" s="3" t="s">
        <v>207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15</v>
      </c>
      <c r="BM134" s="186" t="s">
        <v>306</v>
      </c>
    </row>
    <row r="135" s="27" customFormat="true" ht="16.5" hidden="false" customHeight="true" outlineLevel="0" collapsed="false">
      <c r="A135" s="22"/>
      <c r="B135" s="174"/>
      <c r="C135" s="175" t="s">
        <v>308</v>
      </c>
      <c r="D135" s="175" t="s">
        <v>210</v>
      </c>
      <c r="E135" s="176" t="s">
        <v>1047</v>
      </c>
      <c r="F135" s="177" t="s">
        <v>1048</v>
      </c>
      <c r="G135" s="178" t="s">
        <v>441</v>
      </c>
      <c r="H135" s="179" t="n">
        <v>1115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15</v>
      </c>
      <c r="AT135" s="186" t="s">
        <v>210</v>
      </c>
      <c r="AU135" s="186" t="s">
        <v>83</v>
      </c>
      <c r="AY135" s="3" t="s">
        <v>207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15</v>
      </c>
      <c r="BM135" s="186" t="s">
        <v>311</v>
      </c>
    </row>
    <row r="136" s="27" customFormat="true" ht="16.5" hidden="false" customHeight="true" outlineLevel="0" collapsed="false">
      <c r="A136" s="22"/>
      <c r="B136" s="174"/>
      <c r="C136" s="175" t="s">
        <v>270</v>
      </c>
      <c r="D136" s="175" t="s">
        <v>210</v>
      </c>
      <c r="E136" s="176" t="s">
        <v>1049</v>
      </c>
      <c r="F136" s="177" t="s">
        <v>1050</v>
      </c>
      <c r="G136" s="178" t="s">
        <v>441</v>
      </c>
      <c r="H136" s="179" t="n">
        <v>454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215</v>
      </c>
      <c r="AT136" s="186" t="s">
        <v>210</v>
      </c>
      <c r="AU136" s="186" t="s">
        <v>83</v>
      </c>
      <c r="AY136" s="3" t="s">
        <v>207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215</v>
      </c>
      <c r="BM136" s="186" t="s">
        <v>318</v>
      </c>
    </row>
    <row r="137" s="27" customFormat="true" ht="16.5" hidden="false" customHeight="true" outlineLevel="0" collapsed="false">
      <c r="A137" s="22"/>
      <c r="B137" s="174"/>
      <c r="C137" s="175" t="s">
        <v>7</v>
      </c>
      <c r="D137" s="175" t="s">
        <v>210</v>
      </c>
      <c r="E137" s="176" t="s">
        <v>1051</v>
      </c>
      <c r="F137" s="177" t="s">
        <v>1052</v>
      </c>
      <c r="G137" s="178" t="s">
        <v>441</v>
      </c>
      <c r="H137" s="179" t="n">
        <v>666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15</v>
      </c>
      <c r="AT137" s="186" t="s">
        <v>210</v>
      </c>
      <c r="AU137" s="186" t="s">
        <v>83</v>
      </c>
      <c r="AY137" s="3" t="s">
        <v>207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215</v>
      </c>
      <c r="BM137" s="186" t="s">
        <v>323</v>
      </c>
    </row>
    <row r="138" s="27" customFormat="true" ht="16.5" hidden="false" customHeight="true" outlineLevel="0" collapsed="false">
      <c r="A138" s="22"/>
      <c r="B138" s="174"/>
      <c r="C138" s="175" t="s">
        <v>275</v>
      </c>
      <c r="D138" s="175" t="s">
        <v>210</v>
      </c>
      <c r="E138" s="176" t="s">
        <v>1053</v>
      </c>
      <c r="F138" s="177" t="s">
        <v>1054</v>
      </c>
      <c r="G138" s="178" t="s">
        <v>441</v>
      </c>
      <c r="H138" s="179" t="n">
        <v>183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215</v>
      </c>
      <c r="AT138" s="186" t="s">
        <v>210</v>
      </c>
      <c r="AU138" s="186" t="s">
        <v>83</v>
      </c>
      <c r="AY138" s="3" t="s">
        <v>207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215</v>
      </c>
      <c r="BM138" s="186" t="s">
        <v>329</v>
      </c>
    </row>
    <row r="139" s="27" customFormat="true" ht="16.5" hidden="false" customHeight="true" outlineLevel="0" collapsed="false">
      <c r="A139" s="22"/>
      <c r="B139" s="174"/>
      <c r="C139" s="175" t="s">
        <v>333</v>
      </c>
      <c r="D139" s="175" t="s">
        <v>210</v>
      </c>
      <c r="E139" s="176" t="s">
        <v>1055</v>
      </c>
      <c r="F139" s="177" t="s">
        <v>1056</v>
      </c>
      <c r="G139" s="178" t="s">
        <v>441</v>
      </c>
      <c r="H139" s="179" t="n">
        <v>108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15</v>
      </c>
      <c r="AT139" s="186" t="s">
        <v>210</v>
      </c>
      <c r="AU139" s="186" t="s">
        <v>83</v>
      </c>
      <c r="AY139" s="3" t="s">
        <v>207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215</v>
      </c>
      <c r="BM139" s="186" t="s">
        <v>336</v>
      </c>
    </row>
    <row r="140" s="27" customFormat="true" ht="16.5" hidden="false" customHeight="true" outlineLevel="0" collapsed="false">
      <c r="A140" s="22"/>
      <c r="B140" s="174"/>
      <c r="C140" s="175" t="s">
        <v>280</v>
      </c>
      <c r="D140" s="175" t="s">
        <v>210</v>
      </c>
      <c r="E140" s="176" t="s">
        <v>1057</v>
      </c>
      <c r="F140" s="177" t="s">
        <v>1058</v>
      </c>
      <c r="G140" s="178" t="s">
        <v>441</v>
      </c>
      <c r="H140" s="179" t="n">
        <v>36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215</v>
      </c>
      <c r="AT140" s="186" t="s">
        <v>210</v>
      </c>
      <c r="AU140" s="186" t="s">
        <v>83</v>
      </c>
      <c r="AY140" s="3" t="s">
        <v>207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215</v>
      </c>
      <c r="BM140" s="186" t="s">
        <v>343</v>
      </c>
    </row>
    <row r="141" s="27" customFormat="true" ht="16.5" hidden="false" customHeight="true" outlineLevel="0" collapsed="false">
      <c r="A141" s="22"/>
      <c r="B141" s="174"/>
      <c r="C141" s="175" t="s">
        <v>348</v>
      </c>
      <c r="D141" s="175" t="s">
        <v>210</v>
      </c>
      <c r="E141" s="176" t="s">
        <v>1059</v>
      </c>
      <c r="F141" s="177" t="s">
        <v>1060</v>
      </c>
      <c r="G141" s="178" t="s">
        <v>441</v>
      </c>
      <c r="H141" s="179" t="n">
        <v>10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15</v>
      </c>
      <c r="AT141" s="186" t="s">
        <v>210</v>
      </c>
      <c r="AU141" s="186" t="s">
        <v>83</v>
      </c>
      <c r="AY141" s="3" t="s">
        <v>207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215</v>
      </c>
      <c r="BM141" s="186" t="s">
        <v>351</v>
      </c>
    </row>
    <row r="142" s="27" customFormat="true" ht="16.5" hidden="false" customHeight="true" outlineLevel="0" collapsed="false">
      <c r="A142" s="22"/>
      <c r="B142" s="174"/>
      <c r="C142" s="175" t="s">
        <v>299</v>
      </c>
      <c r="D142" s="175" t="s">
        <v>210</v>
      </c>
      <c r="E142" s="176" t="s">
        <v>1061</v>
      </c>
      <c r="F142" s="177" t="s">
        <v>1062</v>
      </c>
      <c r="G142" s="178" t="s">
        <v>441</v>
      </c>
      <c r="H142" s="179" t="n">
        <v>30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215</v>
      </c>
      <c r="AT142" s="186" t="s">
        <v>210</v>
      </c>
      <c r="AU142" s="186" t="s">
        <v>83</v>
      </c>
      <c r="AY142" s="3" t="s">
        <v>207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215</v>
      </c>
      <c r="BM142" s="186" t="s">
        <v>356</v>
      </c>
    </row>
    <row r="143" s="27" customFormat="true" ht="16.5" hidden="false" customHeight="true" outlineLevel="0" collapsed="false">
      <c r="A143" s="22"/>
      <c r="B143" s="174"/>
      <c r="C143" s="175" t="s">
        <v>6</v>
      </c>
      <c r="D143" s="175" t="s">
        <v>210</v>
      </c>
      <c r="E143" s="176" t="s">
        <v>1063</v>
      </c>
      <c r="F143" s="177" t="s">
        <v>1064</v>
      </c>
      <c r="G143" s="178" t="s">
        <v>441</v>
      </c>
      <c r="H143" s="179" t="n">
        <v>588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215</v>
      </c>
      <c r="AT143" s="186" t="s">
        <v>210</v>
      </c>
      <c r="AU143" s="186" t="s">
        <v>83</v>
      </c>
      <c r="AY143" s="3" t="s">
        <v>207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215</v>
      </c>
      <c r="BM143" s="186" t="s">
        <v>370</v>
      </c>
    </row>
    <row r="144" s="27" customFormat="true" ht="16.5" hidden="false" customHeight="true" outlineLevel="0" collapsed="false">
      <c r="A144" s="22"/>
      <c r="B144" s="174"/>
      <c r="C144" s="175" t="s">
        <v>303</v>
      </c>
      <c r="D144" s="175" t="s">
        <v>210</v>
      </c>
      <c r="E144" s="176" t="s">
        <v>1065</v>
      </c>
      <c r="F144" s="177" t="s">
        <v>1066</v>
      </c>
      <c r="G144" s="178" t="s">
        <v>441</v>
      </c>
      <c r="H144" s="179" t="n">
        <v>335</v>
      </c>
      <c r="I144" s="180"/>
      <c r="J144" s="181" t="n">
        <f aca="false">ROUND(I144*H144,2)</f>
        <v>0</v>
      </c>
      <c r="K144" s="177"/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15</v>
      </c>
      <c r="AT144" s="186" t="s">
        <v>210</v>
      </c>
      <c r="AU144" s="186" t="s">
        <v>83</v>
      </c>
      <c r="AY144" s="3" t="s">
        <v>207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215</v>
      </c>
      <c r="BM144" s="186" t="s">
        <v>485</v>
      </c>
    </row>
    <row r="145" s="27" customFormat="true" ht="16.5" hidden="false" customHeight="true" outlineLevel="0" collapsed="false">
      <c r="A145" s="22"/>
      <c r="B145" s="174"/>
      <c r="C145" s="175" t="s">
        <v>487</v>
      </c>
      <c r="D145" s="175" t="s">
        <v>210</v>
      </c>
      <c r="E145" s="176" t="s">
        <v>1067</v>
      </c>
      <c r="F145" s="177" t="s">
        <v>1068</v>
      </c>
      <c r="G145" s="178" t="s">
        <v>1069</v>
      </c>
      <c r="H145" s="179" t="n">
        <v>18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215</v>
      </c>
      <c r="AT145" s="186" t="s">
        <v>210</v>
      </c>
      <c r="AU145" s="186" t="s">
        <v>83</v>
      </c>
      <c r="AY145" s="3" t="s">
        <v>207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215</v>
      </c>
      <c r="BM145" s="186" t="s">
        <v>490</v>
      </c>
    </row>
    <row r="146" s="27" customFormat="true" ht="16.5" hidden="false" customHeight="true" outlineLevel="0" collapsed="false">
      <c r="A146" s="22"/>
      <c r="B146" s="174"/>
      <c r="C146" s="175" t="s">
        <v>306</v>
      </c>
      <c r="D146" s="175" t="s">
        <v>210</v>
      </c>
      <c r="E146" s="176" t="s">
        <v>1070</v>
      </c>
      <c r="F146" s="177" t="s">
        <v>1071</v>
      </c>
      <c r="G146" s="178" t="s">
        <v>1069</v>
      </c>
      <c r="H146" s="179" t="n">
        <v>6</v>
      </c>
      <c r="I146" s="180"/>
      <c r="J146" s="181" t="n">
        <f aca="false">ROUND(I146*H146,2)</f>
        <v>0</v>
      </c>
      <c r="K146" s="177"/>
      <c r="L146" s="23"/>
      <c r="M146" s="182"/>
      <c r="N146" s="18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15</v>
      </c>
      <c r="AT146" s="186" t="s">
        <v>210</v>
      </c>
      <c r="AU146" s="186" t="s">
        <v>83</v>
      </c>
      <c r="AY146" s="3" t="s">
        <v>207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215</v>
      </c>
      <c r="BM146" s="186" t="s">
        <v>494</v>
      </c>
    </row>
    <row r="147" s="27" customFormat="true" ht="16.5" hidden="false" customHeight="true" outlineLevel="0" collapsed="false">
      <c r="A147" s="22"/>
      <c r="B147" s="174"/>
      <c r="C147" s="175" t="s">
        <v>496</v>
      </c>
      <c r="D147" s="175" t="s">
        <v>210</v>
      </c>
      <c r="E147" s="176" t="s">
        <v>1072</v>
      </c>
      <c r="F147" s="177" t="s">
        <v>1073</v>
      </c>
      <c r="G147" s="178" t="s">
        <v>1069</v>
      </c>
      <c r="H147" s="179" t="n">
        <v>8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15</v>
      </c>
      <c r="AT147" s="186" t="s">
        <v>210</v>
      </c>
      <c r="AU147" s="186" t="s">
        <v>83</v>
      </c>
      <c r="AY147" s="3" t="s">
        <v>207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215</v>
      </c>
      <c r="BM147" s="186" t="s">
        <v>499</v>
      </c>
    </row>
    <row r="148" s="27" customFormat="true" ht="16.5" hidden="false" customHeight="true" outlineLevel="0" collapsed="false">
      <c r="A148" s="22"/>
      <c r="B148" s="174"/>
      <c r="C148" s="175" t="s">
        <v>311</v>
      </c>
      <c r="D148" s="175" t="s">
        <v>210</v>
      </c>
      <c r="E148" s="176" t="s">
        <v>1074</v>
      </c>
      <c r="F148" s="177" t="s">
        <v>1075</v>
      </c>
      <c r="G148" s="178" t="s">
        <v>1069</v>
      </c>
      <c r="H148" s="179" t="n">
        <v>40</v>
      </c>
      <c r="I148" s="180"/>
      <c r="J148" s="181" t="n">
        <f aca="false">ROUND(I148*H148,2)</f>
        <v>0</v>
      </c>
      <c r="K148" s="177"/>
      <c r="L148" s="23"/>
      <c r="M148" s="182"/>
      <c r="N148" s="183" t="s">
        <v>40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215</v>
      </c>
      <c r="AT148" s="186" t="s">
        <v>210</v>
      </c>
      <c r="AU148" s="186" t="s">
        <v>83</v>
      </c>
      <c r="AY148" s="3" t="s">
        <v>207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215</v>
      </c>
      <c r="BM148" s="186" t="s">
        <v>503</v>
      </c>
    </row>
    <row r="149" s="27" customFormat="true" ht="16.5" hidden="false" customHeight="true" outlineLevel="0" collapsed="false">
      <c r="A149" s="22"/>
      <c r="B149" s="174"/>
      <c r="C149" s="175" t="s">
        <v>508</v>
      </c>
      <c r="D149" s="175" t="s">
        <v>210</v>
      </c>
      <c r="E149" s="176" t="s">
        <v>1076</v>
      </c>
      <c r="F149" s="177" t="s">
        <v>1077</v>
      </c>
      <c r="G149" s="178" t="s">
        <v>1069</v>
      </c>
      <c r="H149" s="179" t="n">
        <v>48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215</v>
      </c>
      <c r="AT149" s="186" t="s">
        <v>210</v>
      </c>
      <c r="AU149" s="186" t="s">
        <v>83</v>
      </c>
      <c r="AY149" s="3" t="s">
        <v>207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215</v>
      </c>
      <c r="BM149" s="186" t="s">
        <v>511</v>
      </c>
    </row>
    <row r="150" s="27" customFormat="true" ht="16.5" hidden="false" customHeight="true" outlineLevel="0" collapsed="false">
      <c r="A150" s="22"/>
      <c r="B150" s="174"/>
      <c r="C150" s="175" t="s">
        <v>318</v>
      </c>
      <c r="D150" s="175" t="s">
        <v>210</v>
      </c>
      <c r="E150" s="176" t="s">
        <v>1078</v>
      </c>
      <c r="F150" s="177" t="s">
        <v>1079</v>
      </c>
      <c r="G150" s="178" t="s">
        <v>1069</v>
      </c>
      <c r="H150" s="179" t="n">
        <v>50</v>
      </c>
      <c r="I150" s="180"/>
      <c r="J150" s="181" t="n">
        <f aca="false">ROUND(I150*H150,2)</f>
        <v>0</v>
      </c>
      <c r="K150" s="177"/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15</v>
      </c>
      <c r="AT150" s="186" t="s">
        <v>210</v>
      </c>
      <c r="AU150" s="186" t="s">
        <v>83</v>
      </c>
      <c r="AY150" s="3" t="s">
        <v>207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215</v>
      </c>
      <c r="BM150" s="186" t="s">
        <v>533</v>
      </c>
    </row>
    <row r="151" s="27" customFormat="true" ht="16.5" hidden="false" customHeight="true" outlineLevel="0" collapsed="false">
      <c r="A151" s="22"/>
      <c r="B151" s="174"/>
      <c r="C151" s="175" t="s">
        <v>534</v>
      </c>
      <c r="D151" s="175" t="s">
        <v>210</v>
      </c>
      <c r="E151" s="176" t="s">
        <v>1080</v>
      </c>
      <c r="F151" s="177" t="s">
        <v>1081</v>
      </c>
      <c r="G151" s="178" t="s">
        <v>1069</v>
      </c>
      <c r="H151" s="179" t="n">
        <v>20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215</v>
      </c>
      <c r="AT151" s="186" t="s">
        <v>210</v>
      </c>
      <c r="AU151" s="186" t="s">
        <v>83</v>
      </c>
      <c r="AY151" s="3" t="s">
        <v>207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215</v>
      </c>
      <c r="BM151" s="186" t="s">
        <v>537</v>
      </c>
    </row>
    <row r="152" s="27" customFormat="true" ht="16.5" hidden="false" customHeight="true" outlineLevel="0" collapsed="false">
      <c r="A152" s="22"/>
      <c r="B152" s="174"/>
      <c r="C152" s="175" t="s">
        <v>323</v>
      </c>
      <c r="D152" s="175" t="s">
        <v>210</v>
      </c>
      <c r="E152" s="176" t="s">
        <v>1082</v>
      </c>
      <c r="F152" s="177" t="s">
        <v>1083</v>
      </c>
      <c r="G152" s="178" t="s">
        <v>441</v>
      </c>
      <c r="H152" s="179" t="n">
        <v>15</v>
      </c>
      <c r="I152" s="180"/>
      <c r="J152" s="181" t="n">
        <f aca="false">ROUND(I152*H152,2)</f>
        <v>0</v>
      </c>
      <c r="K152" s="177"/>
      <c r="L152" s="23"/>
      <c r="M152" s="182"/>
      <c r="N152" s="183" t="s">
        <v>40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215</v>
      </c>
      <c r="AT152" s="186" t="s">
        <v>210</v>
      </c>
      <c r="AU152" s="186" t="s">
        <v>83</v>
      </c>
      <c r="AY152" s="3" t="s">
        <v>207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215</v>
      </c>
      <c r="BM152" s="186" t="s">
        <v>549</v>
      </c>
    </row>
    <row r="153" s="27" customFormat="true" ht="16.5" hidden="false" customHeight="true" outlineLevel="0" collapsed="false">
      <c r="A153" s="22"/>
      <c r="B153" s="174"/>
      <c r="C153" s="175" t="s">
        <v>551</v>
      </c>
      <c r="D153" s="175" t="s">
        <v>210</v>
      </c>
      <c r="E153" s="176" t="s">
        <v>1084</v>
      </c>
      <c r="F153" s="177" t="s">
        <v>1085</v>
      </c>
      <c r="G153" s="178" t="s">
        <v>441</v>
      </c>
      <c r="H153" s="179" t="n">
        <v>230</v>
      </c>
      <c r="I153" s="180"/>
      <c r="J153" s="181" t="n">
        <f aca="false">ROUND(I153*H153,2)</f>
        <v>0</v>
      </c>
      <c r="K153" s="177"/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215</v>
      </c>
      <c r="AT153" s="186" t="s">
        <v>210</v>
      </c>
      <c r="AU153" s="186" t="s">
        <v>83</v>
      </c>
      <c r="AY153" s="3" t="s">
        <v>207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215</v>
      </c>
      <c r="BM153" s="186" t="s">
        <v>554</v>
      </c>
    </row>
    <row r="154" s="27" customFormat="true" ht="16.5" hidden="false" customHeight="true" outlineLevel="0" collapsed="false">
      <c r="A154" s="22"/>
      <c r="B154" s="174"/>
      <c r="C154" s="175" t="s">
        <v>329</v>
      </c>
      <c r="D154" s="175" t="s">
        <v>210</v>
      </c>
      <c r="E154" s="176" t="s">
        <v>1086</v>
      </c>
      <c r="F154" s="177" t="s">
        <v>1087</v>
      </c>
      <c r="G154" s="178" t="s">
        <v>1069</v>
      </c>
      <c r="H154" s="179" t="n">
        <v>1000</v>
      </c>
      <c r="I154" s="180"/>
      <c r="J154" s="181" t="n">
        <f aca="false">ROUND(I154*H154,2)</f>
        <v>0</v>
      </c>
      <c r="K154" s="177"/>
      <c r="L154" s="23"/>
      <c r="M154" s="182"/>
      <c r="N154" s="183" t="s">
        <v>40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215</v>
      </c>
      <c r="AT154" s="186" t="s">
        <v>210</v>
      </c>
      <c r="AU154" s="186" t="s">
        <v>83</v>
      </c>
      <c r="AY154" s="3" t="s">
        <v>207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215</v>
      </c>
      <c r="BM154" s="186" t="s">
        <v>564</v>
      </c>
    </row>
    <row r="155" s="27" customFormat="true" ht="16.5" hidden="false" customHeight="true" outlineLevel="0" collapsed="false">
      <c r="A155" s="22"/>
      <c r="B155" s="174"/>
      <c r="C155" s="175" t="s">
        <v>447</v>
      </c>
      <c r="D155" s="175" t="s">
        <v>210</v>
      </c>
      <c r="E155" s="176" t="s">
        <v>1088</v>
      </c>
      <c r="F155" s="177" t="s">
        <v>1089</v>
      </c>
      <c r="G155" s="178" t="s">
        <v>1069</v>
      </c>
      <c r="H155" s="179" t="n">
        <v>2000</v>
      </c>
      <c r="I155" s="180"/>
      <c r="J155" s="181" t="n">
        <f aca="false">ROUND(I155*H155,2)</f>
        <v>0</v>
      </c>
      <c r="K155" s="177"/>
      <c r="L155" s="23"/>
      <c r="M155" s="182"/>
      <c r="N155" s="18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215</v>
      </c>
      <c r="AT155" s="186" t="s">
        <v>210</v>
      </c>
      <c r="AU155" s="186" t="s">
        <v>83</v>
      </c>
      <c r="AY155" s="3" t="s">
        <v>207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215</v>
      </c>
      <c r="BM155" s="186" t="s">
        <v>568</v>
      </c>
    </row>
    <row r="156" s="27" customFormat="true" ht="16.5" hidden="false" customHeight="true" outlineLevel="0" collapsed="false">
      <c r="A156" s="22"/>
      <c r="B156" s="174"/>
      <c r="C156" s="175" t="s">
        <v>336</v>
      </c>
      <c r="D156" s="175" t="s">
        <v>210</v>
      </c>
      <c r="E156" s="176" t="s">
        <v>1090</v>
      </c>
      <c r="F156" s="177" t="s">
        <v>1091</v>
      </c>
      <c r="G156" s="178" t="s">
        <v>441</v>
      </c>
      <c r="H156" s="179" t="n">
        <v>28</v>
      </c>
      <c r="I156" s="180"/>
      <c r="J156" s="181" t="n">
        <f aca="false">ROUND(I156*H156,2)</f>
        <v>0</v>
      </c>
      <c r="K156" s="177"/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215</v>
      </c>
      <c r="AT156" s="186" t="s">
        <v>210</v>
      </c>
      <c r="AU156" s="186" t="s">
        <v>83</v>
      </c>
      <c r="AY156" s="3" t="s">
        <v>207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3</v>
      </c>
      <c r="BK156" s="187" t="n">
        <f aca="false">ROUND(I156*H156,2)</f>
        <v>0</v>
      </c>
      <c r="BL156" s="3" t="s">
        <v>215</v>
      </c>
      <c r="BM156" s="186" t="s">
        <v>574</v>
      </c>
    </row>
    <row r="157" s="27" customFormat="true" ht="16.5" hidden="false" customHeight="true" outlineLevel="0" collapsed="false">
      <c r="A157" s="22"/>
      <c r="B157" s="174"/>
      <c r="C157" s="175" t="s">
        <v>598</v>
      </c>
      <c r="D157" s="175" t="s">
        <v>210</v>
      </c>
      <c r="E157" s="176" t="s">
        <v>1092</v>
      </c>
      <c r="F157" s="177" t="s">
        <v>1093</v>
      </c>
      <c r="G157" s="178" t="s">
        <v>441</v>
      </c>
      <c r="H157" s="179" t="n">
        <v>20</v>
      </c>
      <c r="I157" s="180"/>
      <c r="J157" s="181" t="n">
        <f aca="false">ROUND(I157*H157,2)</f>
        <v>0</v>
      </c>
      <c r="K157" s="177"/>
      <c r="L157" s="23"/>
      <c r="M157" s="182"/>
      <c r="N157" s="183" t="s">
        <v>40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215</v>
      </c>
      <c r="AT157" s="186" t="s">
        <v>210</v>
      </c>
      <c r="AU157" s="186" t="s">
        <v>83</v>
      </c>
      <c r="AY157" s="3" t="s">
        <v>207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3</v>
      </c>
      <c r="BK157" s="187" t="n">
        <f aca="false">ROUND(I157*H157,2)</f>
        <v>0</v>
      </c>
      <c r="BL157" s="3" t="s">
        <v>215</v>
      </c>
      <c r="BM157" s="186" t="s">
        <v>601</v>
      </c>
    </row>
    <row r="158" s="27" customFormat="true" ht="16.5" hidden="false" customHeight="true" outlineLevel="0" collapsed="false">
      <c r="A158" s="22"/>
      <c r="B158" s="174"/>
      <c r="C158" s="175" t="s">
        <v>343</v>
      </c>
      <c r="D158" s="175" t="s">
        <v>210</v>
      </c>
      <c r="E158" s="176" t="s">
        <v>1094</v>
      </c>
      <c r="F158" s="177" t="s">
        <v>1095</v>
      </c>
      <c r="G158" s="178" t="s">
        <v>1069</v>
      </c>
      <c r="H158" s="179" t="n">
        <v>116</v>
      </c>
      <c r="I158" s="180"/>
      <c r="J158" s="181" t="n">
        <f aca="false">ROUND(I158*H158,2)</f>
        <v>0</v>
      </c>
      <c r="K158" s="177"/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215</v>
      </c>
      <c r="AT158" s="186" t="s">
        <v>210</v>
      </c>
      <c r="AU158" s="186" t="s">
        <v>83</v>
      </c>
      <c r="AY158" s="3" t="s">
        <v>207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215</v>
      </c>
      <c r="BM158" s="186" t="s">
        <v>604</v>
      </c>
    </row>
    <row r="159" s="27" customFormat="true" ht="16.5" hidden="false" customHeight="true" outlineLevel="0" collapsed="false">
      <c r="A159" s="22"/>
      <c r="B159" s="174"/>
      <c r="C159" s="175" t="s">
        <v>605</v>
      </c>
      <c r="D159" s="175" t="s">
        <v>210</v>
      </c>
      <c r="E159" s="176" t="s">
        <v>1096</v>
      </c>
      <c r="F159" s="177" t="s">
        <v>1097</v>
      </c>
      <c r="G159" s="178" t="s">
        <v>1069</v>
      </c>
      <c r="H159" s="179" t="n">
        <v>31</v>
      </c>
      <c r="I159" s="180"/>
      <c r="J159" s="181" t="n">
        <f aca="false">ROUND(I159*H159,2)</f>
        <v>0</v>
      </c>
      <c r="K159" s="177"/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215</v>
      </c>
      <c r="AT159" s="186" t="s">
        <v>210</v>
      </c>
      <c r="AU159" s="186" t="s">
        <v>83</v>
      </c>
      <c r="AY159" s="3" t="s">
        <v>207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215</v>
      </c>
      <c r="BM159" s="186" t="s">
        <v>608</v>
      </c>
    </row>
    <row r="160" s="27" customFormat="true" ht="16.5" hidden="false" customHeight="true" outlineLevel="0" collapsed="false">
      <c r="A160" s="22"/>
      <c r="B160" s="174"/>
      <c r="C160" s="175" t="s">
        <v>351</v>
      </c>
      <c r="D160" s="175" t="s">
        <v>210</v>
      </c>
      <c r="E160" s="176" t="s">
        <v>1098</v>
      </c>
      <c r="F160" s="177" t="s">
        <v>1099</v>
      </c>
      <c r="G160" s="178" t="s">
        <v>1069</v>
      </c>
      <c r="H160" s="179" t="n">
        <v>24</v>
      </c>
      <c r="I160" s="180"/>
      <c r="J160" s="181" t="n">
        <f aca="false">ROUND(I160*H160,2)</f>
        <v>0</v>
      </c>
      <c r="K160" s="177"/>
      <c r="L160" s="23"/>
      <c r="M160" s="182"/>
      <c r="N160" s="183" t="s">
        <v>40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215</v>
      </c>
      <c r="AT160" s="186" t="s">
        <v>210</v>
      </c>
      <c r="AU160" s="186" t="s">
        <v>83</v>
      </c>
      <c r="AY160" s="3" t="s">
        <v>207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3</v>
      </c>
      <c r="BK160" s="187" t="n">
        <f aca="false">ROUND(I160*H160,2)</f>
        <v>0</v>
      </c>
      <c r="BL160" s="3" t="s">
        <v>215</v>
      </c>
      <c r="BM160" s="186" t="s">
        <v>611</v>
      </c>
    </row>
    <row r="161" s="27" customFormat="true" ht="16.5" hidden="false" customHeight="true" outlineLevel="0" collapsed="false">
      <c r="A161" s="22"/>
      <c r="B161" s="174"/>
      <c r="C161" s="175" t="s">
        <v>612</v>
      </c>
      <c r="D161" s="175" t="s">
        <v>210</v>
      </c>
      <c r="E161" s="176" t="s">
        <v>1100</v>
      </c>
      <c r="F161" s="177" t="s">
        <v>1101</v>
      </c>
      <c r="G161" s="178" t="s">
        <v>1069</v>
      </c>
      <c r="H161" s="179" t="n">
        <v>12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215</v>
      </c>
      <c r="AT161" s="186" t="s">
        <v>210</v>
      </c>
      <c r="AU161" s="186" t="s">
        <v>83</v>
      </c>
      <c r="AY161" s="3" t="s">
        <v>207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215</v>
      </c>
      <c r="BM161" s="186" t="s">
        <v>615</v>
      </c>
    </row>
    <row r="162" s="27" customFormat="true" ht="16.5" hidden="false" customHeight="true" outlineLevel="0" collapsed="false">
      <c r="A162" s="22"/>
      <c r="B162" s="174"/>
      <c r="C162" s="175" t="s">
        <v>356</v>
      </c>
      <c r="D162" s="175" t="s">
        <v>210</v>
      </c>
      <c r="E162" s="176" t="s">
        <v>1102</v>
      </c>
      <c r="F162" s="177" t="s">
        <v>1103</v>
      </c>
      <c r="G162" s="178" t="s">
        <v>1069</v>
      </c>
      <c r="H162" s="179" t="n">
        <v>80</v>
      </c>
      <c r="I162" s="180"/>
      <c r="J162" s="181" t="n">
        <f aca="false">ROUND(I162*H162,2)</f>
        <v>0</v>
      </c>
      <c r="K162" s="177"/>
      <c r="L162" s="23"/>
      <c r="M162" s="182"/>
      <c r="N162" s="183" t="s">
        <v>40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215</v>
      </c>
      <c r="AT162" s="186" t="s">
        <v>210</v>
      </c>
      <c r="AU162" s="186" t="s">
        <v>83</v>
      </c>
      <c r="AY162" s="3" t="s">
        <v>207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215</v>
      </c>
      <c r="BM162" s="186" t="s">
        <v>619</v>
      </c>
    </row>
    <row r="163" s="27" customFormat="true" ht="16.5" hidden="false" customHeight="true" outlineLevel="0" collapsed="false">
      <c r="A163" s="22"/>
      <c r="B163" s="174"/>
      <c r="C163" s="175" t="s">
        <v>621</v>
      </c>
      <c r="D163" s="175" t="s">
        <v>210</v>
      </c>
      <c r="E163" s="176" t="s">
        <v>1104</v>
      </c>
      <c r="F163" s="177" t="s">
        <v>1105</v>
      </c>
      <c r="G163" s="178" t="s">
        <v>1069</v>
      </c>
      <c r="H163" s="179" t="n">
        <v>80</v>
      </c>
      <c r="I163" s="180"/>
      <c r="J163" s="181" t="n">
        <f aca="false">ROUND(I163*H163,2)</f>
        <v>0</v>
      </c>
      <c r="K163" s="177"/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215</v>
      </c>
      <c r="AT163" s="186" t="s">
        <v>210</v>
      </c>
      <c r="AU163" s="186" t="s">
        <v>83</v>
      </c>
      <c r="AY163" s="3" t="s">
        <v>207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215</v>
      </c>
      <c r="BM163" s="186" t="s">
        <v>624</v>
      </c>
    </row>
    <row r="164" s="27" customFormat="true" ht="16.5" hidden="false" customHeight="true" outlineLevel="0" collapsed="false">
      <c r="A164" s="22"/>
      <c r="B164" s="174"/>
      <c r="C164" s="175" t="s">
        <v>370</v>
      </c>
      <c r="D164" s="175" t="s">
        <v>210</v>
      </c>
      <c r="E164" s="176" t="s">
        <v>1106</v>
      </c>
      <c r="F164" s="177" t="s">
        <v>1107</v>
      </c>
      <c r="G164" s="178" t="s">
        <v>1069</v>
      </c>
      <c r="H164" s="179" t="n">
        <v>72</v>
      </c>
      <c r="I164" s="180"/>
      <c r="J164" s="181" t="n">
        <f aca="false">ROUND(I164*H164,2)</f>
        <v>0</v>
      </c>
      <c r="K164" s="177"/>
      <c r="L164" s="23"/>
      <c r="M164" s="182"/>
      <c r="N164" s="183" t="s">
        <v>40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215</v>
      </c>
      <c r="AT164" s="186" t="s">
        <v>210</v>
      </c>
      <c r="AU164" s="186" t="s">
        <v>83</v>
      </c>
      <c r="AY164" s="3" t="s">
        <v>207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3</v>
      </c>
      <c r="BK164" s="187" t="n">
        <f aca="false">ROUND(I164*H164,2)</f>
        <v>0</v>
      </c>
      <c r="BL164" s="3" t="s">
        <v>215</v>
      </c>
      <c r="BM164" s="186" t="s">
        <v>627</v>
      </c>
    </row>
    <row r="165" s="27" customFormat="true" ht="16.5" hidden="false" customHeight="true" outlineLevel="0" collapsed="false">
      <c r="A165" s="22"/>
      <c r="B165" s="174"/>
      <c r="C165" s="175" t="s">
        <v>629</v>
      </c>
      <c r="D165" s="175" t="s">
        <v>210</v>
      </c>
      <c r="E165" s="176" t="s">
        <v>1108</v>
      </c>
      <c r="F165" s="177" t="s">
        <v>1109</v>
      </c>
      <c r="G165" s="178" t="s">
        <v>1069</v>
      </c>
      <c r="H165" s="179" t="n">
        <v>72</v>
      </c>
      <c r="I165" s="180"/>
      <c r="J165" s="181" t="n">
        <f aca="false">ROUND(I165*H165,2)</f>
        <v>0</v>
      </c>
      <c r="K165" s="177"/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215</v>
      </c>
      <c r="AT165" s="186" t="s">
        <v>210</v>
      </c>
      <c r="AU165" s="186" t="s">
        <v>83</v>
      </c>
      <c r="AY165" s="3" t="s">
        <v>207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3</v>
      </c>
      <c r="BK165" s="187" t="n">
        <f aca="false">ROUND(I165*H165,2)</f>
        <v>0</v>
      </c>
      <c r="BL165" s="3" t="s">
        <v>215</v>
      </c>
      <c r="BM165" s="186" t="s">
        <v>632</v>
      </c>
    </row>
    <row r="166" s="27" customFormat="true" ht="16.5" hidden="false" customHeight="true" outlineLevel="0" collapsed="false">
      <c r="A166" s="22"/>
      <c r="B166" s="174"/>
      <c r="C166" s="175" t="s">
        <v>485</v>
      </c>
      <c r="D166" s="175" t="s">
        <v>210</v>
      </c>
      <c r="E166" s="176" t="s">
        <v>1110</v>
      </c>
      <c r="F166" s="177" t="s">
        <v>1111</v>
      </c>
      <c r="G166" s="178" t="s">
        <v>1069</v>
      </c>
      <c r="H166" s="179" t="n">
        <v>72</v>
      </c>
      <c r="I166" s="180"/>
      <c r="J166" s="181" t="n">
        <f aca="false">ROUND(I166*H166,2)</f>
        <v>0</v>
      </c>
      <c r="K166" s="177"/>
      <c r="L166" s="23"/>
      <c r="M166" s="182"/>
      <c r="N166" s="183" t="s">
        <v>40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215</v>
      </c>
      <c r="AT166" s="186" t="s">
        <v>210</v>
      </c>
      <c r="AU166" s="186" t="s">
        <v>83</v>
      </c>
      <c r="AY166" s="3" t="s">
        <v>207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3</v>
      </c>
      <c r="BK166" s="187" t="n">
        <f aca="false">ROUND(I166*H166,2)</f>
        <v>0</v>
      </c>
      <c r="BL166" s="3" t="s">
        <v>215</v>
      </c>
      <c r="BM166" s="186" t="s">
        <v>637</v>
      </c>
    </row>
    <row r="167" s="27" customFormat="true" ht="16.5" hidden="false" customHeight="true" outlineLevel="0" collapsed="false">
      <c r="A167" s="22"/>
      <c r="B167" s="174"/>
      <c r="C167" s="175" t="s">
        <v>641</v>
      </c>
      <c r="D167" s="175" t="s">
        <v>210</v>
      </c>
      <c r="E167" s="176" t="s">
        <v>1112</v>
      </c>
      <c r="F167" s="177" t="s">
        <v>1113</v>
      </c>
      <c r="G167" s="178" t="s">
        <v>1069</v>
      </c>
      <c r="H167" s="179" t="n">
        <v>0</v>
      </c>
      <c r="I167" s="180"/>
      <c r="J167" s="181" t="n">
        <f aca="false">ROUND(I167*H167,2)</f>
        <v>0</v>
      </c>
      <c r="K167" s="177"/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215</v>
      </c>
      <c r="AT167" s="186" t="s">
        <v>210</v>
      </c>
      <c r="AU167" s="186" t="s">
        <v>83</v>
      </c>
      <c r="AY167" s="3" t="s">
        <v>207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3</v>
      </c>
      <c r="BK167" s="187" t="n">
        <f aca="false">ROUND(I167*H167,2)</f>
        <v>0</v>
      </c>
      <c r="BL167" s="3" t="s">
        <v>215</v>
      </c>
      <c r="BM167" s="186" t="s">
        <v>644</v>
      </c>
    </row>
    <row r="168" s="27" customFormat="true" ht="21.75" hidden="false" customHeight="true" outlineLevel="0" collapsed="false">
      <c r="A168" s="22"/>
      <c r="B168" s="174"/>
      <c r="C168" s="175" t="s">
        <v>490</v>
      </c>
      <c r="D168" s="175" t="s">
        <v>210</v>
      </c>
      <c r="E168" s="176" t="s">
        <v>1114</v>
      </c>
      <c r="F168" s="177" t="s">
        <v>1115</v>
      </c>
      <c r="G168" s="178" t="s">
        <v>1116</v>
      </c>
      <c r="H168" s="179" t="n">
        <v>3</v>
      </c>
      <c r="I168" s="180"/>
      <c r="J168" s="181" t="n">
        <f aca="false">ROUND(I168*H168,2)</f>
        <v>0</v>
      </c>
      <c r="K168" s="177"/>
      <c r="L168" s="23"/>
      <c r="M168" s="182"/>
      <c r="N168" s="183" t="s">
        <v>40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215</v>
      </c>
      <c r="AT168" s="186" t="s">
        <v>210</v>
      </c>
      <c r="AU168" s="186" t="s">
        <v>83</v>
      </c>
      <c r="AY168" s="3" t="s">
        <v>207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3</v>
      </c>
      <c r="BK168" s="187" t="n">
        <f aca="false">ROUND(I168*H168,2)</f>
        <v>0</v>
      </c>
      <c r="BL168" s="3" t="s">
        <v>215</v>
      </c>
      <c r="BM168" s="186" t="s">
        <v>648</v>
      </c>
    </row>
    <row r="169" s="27" customFormat="true" ht="16.5" hidden="false" customHeight="true" outlineLevel="0" collapsed="false">
      <c r="A169" s="22"/>
      <c r="B169" s="174"/>
      <c r="C169" s="175" t="s">
        <v>649</v>
      </c>
      <c r="D169" s="175" t="s">
        <v>210</v>
      </c>
      <c r="E169" s="176" t="s">
        <v>1117</v>
      </c>
      <c r="F169" s="177" t="s">
        <v>1118</v>
      </c>
      <c r="G169" s="178" t="s">
        <v>1069</v>
      </c>
      <c r="H169" s="179" t="n">
        <v>85</v>
      </c>
      <c r="I169" s="180"/>
      <c r="J169" s="181" t="n">
        <f aca="false">ROUND(I169*H169,2)</f>
        <v>0</v>
      </c>
      <c r="K169" s="177"/>
      <c r="L169" s="23"/>
      <c r="M169" s="182"/>
      <c r="N169" s="183" t="s">
        <v>40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215</v>
      </c>
      <c r="AT169" s="186" t="s">
        <v>210</v>
      </c>
      <c r="AU169" s="186" t="s">
        <v>83</v>
      </c>
      <c r="AY169" s="3" t="s">
        <v>207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3</v>
      </c>
      <c r="BK169" s="187" t="n">
        <f aca="false">ROUND(I169*H169,2)</f>
        <v>0</v>
      </c>
      <c r="BL169" s="3" t="s">
        <v>215</v>
      </c>
      <c r="BM169" s="186" t="s">
        <v>650</v>
      </c>
    </row>
    <row r="170" s="27" customFormat="true" ht="16.5" hidden="false" customHeight="true" outlineLevel="0" collapsed="false">
      <c r="A170" s="22"/>
      <c r="B170" s="174"/>
      <c r="C170" s="175" t="s">
        <v>494</v>
      </c>
      <c r="D170" s="175" t="s">
        <v>210</v>
      </c>
      <c r="E170" s="176" t="s">
        <v>1119</v>
      </c>
      <c r="F170" s="177" t="s">
        <v>1120</v>
      </c>
      <c r="G170" s="178" t="s">
        <v>1069</v>
      </c>
      <c r="H170" s="179" t="n">
        <v>7</v>
      </c>
      <c r="I170" s="180"/>
      <c r="J170" s="181" t="n">
        <f aca="false">ROUND(I170*H170,2)</f>
        <v>0</v>
      </c>
      <c r="K170" s="177"/>
      <c r="L170" s="23"/>
      <c r="M170" s="182"/>
      <c r="N170" s="183" t="s">
        <v>40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215</v>
      </c>
      <c r="AT170" s="186" t="s">
        <v>210</v>
      </c>
      <c r="AU170" s="186" t="s">
        <v>83</v>
      </c>
      <c r="AY170" s="3" t="s">
        <v>207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3</v>
      </c>
      <c r="BK170" s="187" t="n">
        <f aca="false">ROUND(I170*H170,2)</f>
        <v>0</v>
      </c>
      <c r="BL170" s="3" t="s">
        <v>215</v>
      </c>
      <c r="BM170" s="186" t="s">
        <v>651</v>
      </c>
    </row>
    <row r="171" s="27" customFormat="true" ht="16.5" hidden="false" customHeight="true" outlineLevel="0" collapsed="false">
      <c r="A171" s="22"/>
      <c r="B171" s="174"/>
      <c r="C171" s="175" t="s">
        <v>653</v>
      </c>
      <c r="D171" s="175" t="s">
        <v>210</v>
      </c>
      <c r="E171" s="176" t="s">
        <v>1121</v>
      </c>
      <c r="F171" s="177" t="s">
        <v>1122</v>
      </c>
      <c r="G171" s="178" t="s">
        <v>1123</v>
      </c>
      <c r="H171" s="179" t="n">
        <v>2</v>
      </c>
      <c r="I171" s="180"/>
      <c r="J171" s="181" t="n">
        <f aca="false">ROUND(I171*H171,2)</f>
        <v>0</v>
      </c>
      <c r="K171" s="177"/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215</v>
      </c>
      <c r="AT171" s="186" t="s">
        <v>210</v>
      </c>
      <c r="AU171" s="186" t="s">
        <v>83</v>
      </c>
      <c r="AY171" s="3" t="s">
        <v>207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3</v>
      </c>
      <c r="BK171" s="187" t="n">
        <f aca="false">ROUND(I171*H171,2)</f>
        <v>0</v>
      </c>
      <c r="BL171" s="3" t="s">
        <v>215</v>
      </c>
      <c r="BM171" s="186" t="s">
        <v>654</v>
      </c>
    </row>
    <row r="172" s="27" customFormat="true" ht="16.5" hidden="false" customHeight="true" outlineLevel="0" collapsed="false">
      <c r="A172" s="22"/>
      <c r="B172" s="174"/>
      <c r="C172" s="175" t="s">
        <v>499</v>
      </c>
      <c r="D172" s="175" t="s">
        <v>210</v>
      </c>
      <c r="E172" s="176" t="s">
        <v>1124</v>
      </c>
      <c r="F172" s="177" t="s">
        <v>1125</v>
      </c>
      <c r="G172" s="178" t="s">
        <v>1069</v>
      </c>
      <c r="H172" s="179" t="n">
        <v>10</v>
      </c>
      <c r="I172" s="180"/>
      <c r="J172" s="181" t="n">
        <f aca="false">ROUND(I172*H172,2)</f>
        <v>0</v>
      </c>
      <c r="K172" s="177"/>
      <c r="L172" s="23"/>
      <c r="M172" s="182"/>
      <c r="N172" s="183" t="s">
        <v>40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215</v>
      </c>
      <c r="AT172" s="186" t="s">
        <v>210</v>
      </c>
      <c r="AU172" s="186" t="s">
        <v>83</v>
      </c>
      <c r="AY172" s="3" t="s">
        <v>207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3</v>
      </c>
      <c r="BK172" s="187" t="n">
        <f aca="false">ROUND(I172*H172,2)</f>
        <v>0</v>
      </c>
      <c r="BL172" s="3" t="s">
        <v>215</v>
      </c>
      <c r="BM172" s="186" t="s">
        <v>659</v>
      </c>
    </row>
    <row r="173" s="27" customFormat="true" ht="16.5" hidden="false" customHeight="true" outlineLevel="0" collapsed="false">
      <c r="A173" s="22"/>
      <c r="B173" s="174"/>
      <c r="C173" s="175" t="s">
        <v>660</v>
      </c>
      <c r="D173" s="175" t="s">
        <v>210</v>
      </c>
      <c r="E173" s="176" t="s">
        <v>1126</v>
      </c>
      <c r="F173" s="177" t="s">
        <v>1127</v>
      </c>
      <c r="G173" s="178" t="s">
        <v>1069</v>
      </c>
      <c r="H173" s="179" t="n">
        <v>2</v>
      </c>
      <c r="I173" s="180"/>
      <c r="J173" s="181" t="n">
        <f aca="false">ROUND(I173*H173,2)</f>
        <v>0</v>
      </c>
      <c r="K173" s="177"/>
      <c r="L173" s="23"/>
      <c r="M173" s="182"/>
      <c r="N173" s="183" t="s">
        <v>40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215</v>
      </c>
      <c r="AT173" s="186" t="s">
        <v>210</v>
      </c>
      <c r="AU173" s="186" t="s">
        <v>83</v>
      </c>
      <c r="AY173" s="3" t="s">
        <v>207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3</v>
      </c>
      <c r="BK173" s="187" t="n">
        <f aca="false">ROUND(I173*H173,2)</f>
        <v>0</v>
      </c>
      <c r="BL173" s="3" t="s">
        <v>215</v>
      </c>
      <c r="BM173" s="186" t="s">
        <v>663</v>
      </c>
    </row>
    <row r="174" s="27" customFormat="true" ht="16.5" hidden="false" customHeight="true" outlineLevel="0" collapsed="false">
      <c r="A174" s="22"/>
      <c r="B174" s="174"/>
      <c r="C174" s="175" t="s">
        <v>503</v>
      </c>
      <c r="D174" s="175" t="s">
        <v>210</v>
      </c>
      <c r="E174" s="176" t="s">
        <v>1128</v>
      </c>
      <c r="F174" s="177" t="s">
        <v>1129</v>
      </c>
      <c r="G174" s="178" t="s">
        <v>1069</v>
      </c>
      <c r="H174" s="179" t="n">
        <v>1</v>
      </c>
      <c r="I174" s="180"/>
      <c r="J174" s="181" t="n">
        <f aca="false">ROUND(I174*H174,2)</f>
        <v>0</v>
      </c>
      <c r="K174" s="177"/>
      <c r="L174" s="23"/>
      <c r="M174" s="182"/>
      <c r="N174" s="183" t="s">
        <v>40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215</v>
      </c>
      <c r="AT174" s="186" t="s">
        <v>210</v>
      </c>
      <c r="AU174" s="186" t="s">
        <v>83</v>
      </c>
      <c r="AY174" s="3" t="s">
        <v>207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3</v>
      </c>
      <c r="BK174" s="187" t="n">
        <f aca="false">ROUND(I174*H174,2)</f>
        <v>0</v>
      </c>
      <c r="BL174" s="3" t="s">
        <v>215</v>
      </c>
      <c r="BM174" s="186" t="s">
        <v>666</v>
      </c>
    </row>
    <row r="175" s="27" customFormat="true" ht="16.5" hidden="false" customHeight="true" outlineLevel="0" collapsed="false">
      <c r="A175" s="22"/>
      <c r="B175" s="174"/>
      <c r="C175" s="175" t="s">
        <v>669</v>
      </c>
      <c r="D175" s="175" t="s">
        <v>210</v>
      </c>
      <c r="E175" s="176" t="s">
        <v>1130</v>
      </c>
      <c r="F175" s="177" t="s">
        <v>1131</v>
      </c>
      <c r="G175" s="178" t="s">
        <v>1123</v>
      </c>
      <c r="H175" s="179" t="n">
        <v>1</v>
      </c>
      <c r="I175" s="180"/>
      <c r="J175" s="181" t="n">
        <f aca="false">ROUND(I175*H175,2)</f>
        <v>0</v>
      </c>
      <c r="K175" s="177"/>
      <c r="L175" s="23"/>
      <c r="M175" s="182"/>
      <c r="N175" s="183" t="s">
        <v>40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215</v>
      </c>
      <c r="AT175" s="186" t="s">
        <v>210</v>
      </c>
      <c r="AU175" s="186" t="s">
        <v>83</v>
      </c>
      <c r="AY175" s="3" t="s">
        <v>207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3</v>
      </c>
      <c r="BK175" s="187" t="n">
        <f aca="false">ROUND(I175*H175,2)</f>
        <v>0</v>
      </c>
      <c r="BL175" s="3" t="s">
        <v>215</v>
      </c>
      <c r="BM175" s="186" t="s">
        <v>672</v>
      </c>
    </row>
    <row r="176" s="27" customFormat="true" ht="16.5" hidden="false" customHeight="true" outlineLevel="0" collapsed="false">
      <c r="A176" s="22"/>
      <c r="B176" s="174"/>
      <c r="C176" s="175" t="s">
        <v>511</v>
      </c>
      <c r="D176" s="175" t="s">
        <v>210</v>
      </c>
      <c r="E176" s="176" t="s">
        <v>1132</v>
      </c>
      <c r="F176" s="177" t="s">
        <v>1133</v>
      </c>
      <c r="G176" s="178" t="s">
        <v>1069</v>
      </c>
      <c r="H176" s="179" t="n">
        <v>2</v>
      </c>
      <c r="I176" s="180"/>
      <c r="J176" s="181" t="n">
        <f aca="false">ROUND(I176*H176,2)</f>
        <v>0</v>
      </c>
      <c r="K176" s="177"/>
      <c r="L176" s="23"/>
      <c r="M176" s="182"/>
      <c r="N176" s="183" t="s">
        <v>40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215</v>
      </c>
      <c r="AT176" s="186" t="s">
        <v>210</v>
      </c>
      <c r="AU176" s="186" t="s">
        <v>83</v>
      </c>
      <c r="AY176" s="3" t="s">
        <v>207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3</v>
      </c>
      <c r="BK176" s="187" t="n">
        <f aca="false">ROUND(I176*H176,2)</f>
        <v>0</v>
      </c>
      <c r="BL176" s="3" t="s">
        <v>215</v>
      </c>
      <c r="BM176" s="186" t="s">
        <v>675</v>
      </c>
    </row>
    <row r="177" s="27" customFormat="true" ht="16.5" hidden="false" customHeight="true" outlineLevel="0" collapsed="false">
      <c r="A177" s="22"/>
      <c r="B177" s="174"/>
      <c r="C177" s="175" t="s">
        <v>678</v>
      </c>
      <c r="D177" s="175" t="s">
        <v>210</v>
      </c>
      <c r="E177" s="176" t="s">
        <v>1134</v>
      </c>
      <c r="F177" s="177" t="s">
        <v>1135</v>
      </c>
      <c r="G177" s="178" t="s">
        <v>1069</v>
      </c>
      <c r="H177" s="179" t="n">
        <v>1</v>
      </c>
      <c r="I177" s="180"/>
      <c r="J177" s="181" t="n">
        <f aca="false">ROUND(I177*H177,2)</f>
        <v>0</v>
      </c>
      <c r="K177" s="177"/>
      <c r="L177" s="23"/>
      <c r="M177" s="182"/>
      <c r="N177" s="183" t="s">
        <v>40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215</v>
      </c>
      <c r="AT177" s="186" t="s">
        <v>210</v>
      </c>
      <c r="AU177" s="186" t="s">
        <v>83</v>
      </c>
      <c r="AY177" s="3" t="s">
        <v>207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3</v>
      </c>
      <c r="BK177" s="187" t="n">
        <f aca="false">ROUND(I177*H177,2)</f>
        <v>0</v>
      </c>
      <c r="BL177" s="3" t="s">
        <v>215</v>
      </c>
      <c r="BM177" s="186" t="s">
        <v>681</v>
      </c>
    </row>
    <row r="178" s="27" customFormat="true" ht="16.5" hidden="false" customHeight="true" outlineLevel="0" collapsed="false">
      <c r="A178" s="22"/>
      <c r="B178" s="174"/>
      <c r="C178" s="175" t="s">
        <v>533</v>
      </c>
      <c r="D178" s="175" t="s">
        <v>210</v>
      </c>
      <c r="E178" s="176" t="s">
        <v>1136</v>
      </c>
      <c r="F178" s="177" t="s">
        <v>1137</v>
      </c>
      <c r="G178" s="178" t="s">
        <v>1069</v>
      </c>
      <c r="H178" s="179" t="n">
        <v>3</v>
      </c>
      <c r="I178" s="180"/>
      <c r="J178" s="181" t="n">
        <f aca="false">ROUND(I178*H178,2)</f>
        <v>0</v>
      </c>
      <c r="K178" s="177"/>
      <c r="L178" s="23"/>
      <c r="M178" s="182"/>
      <c r="N178" s="183" t="s">
        <v>40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215</v>
      </c>
      <c r="AT178" s="186" t="s">
        <v>210</v>
      </c>
      <c r="AU178" s="186" t="s">
        <v>83</v>
      </c>
      <c r="AY178" s="3" t="s">
        <v>207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3</v>
      </c>
      <c r="BK178" s="187" t="n">
        <f aca="false">ROUND(I178*H178,2)</f>
        <v>0</v>
      </c>
      <c r="BL178" s="3" t="s">
        <v>215</v>
      </c>
      <c r="BM178" s="186" t="s">
        <v>690</v>
      </c>
    </row>
    <row r="179" s="27" customFormat="true" ht="16.5" hidden="false" customHeight="true" outlineLevel="0" collapsed="false">
      <c r="A179" s="22"/>
      <c r="B179" s="174"/>
      <c r="C179" s="175" t="s">
        <v>693</v>
      </c>
      <c r="D179" s="175" t="s">
        <v>210</v>
      </c>
      <c r="E179" s="176" t="s">
        <v>1138</v>
      </c>
      <c r="F179" s="177" t="s">
        <v>1139</v>
      </c>
      <c r="G179" s="178" t="s">
        <v>1069</v>
      </c>
      <c r="H179" s="179" t="n">
        <v>78</v>
      </c>
      <c r="I179" s="180"/>
      <c r="J179" s="181" t="n">
        <f aca="false">ROUND(I179*H179,2)</f>
        <v>0</v>
      </c>
      <c r="K179" s="177"/>
      <c r="L179" s="23"/>
      <c r="M179" s="182"/>
      <c r="N179" s="183" t="s">
        <v>40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215</v>
      </c>
      <c r="AT179" s="186" t="s">
        <v>210</v>
      </c>
      <c r="AU179" s="186" t="s">
        <v>83</v>
      </c>
      <c r="AY179" s="3" t="s">
        <v>207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3</v>
      </c>
      <c r="BK179" s="187" t="n">
        <f aca="false">ROUND(I179*H179,2)</f>
        <v>0</v>
      </c>
      <c r="BL179" s="3" t="s">
        <v>215</v>
      </c>
      <c r="BM179" s="186" t="s">
        <v>696</v>
      </c>
    </row>
    <row r="180" s="27" customFormat="true" ht="16.5" hidden="false" customHeight="true" outlineLevel="0" collapsed="false">
      <c r="A180" s="22"/>
      <c r="B180" s="174"/>
      <c r="C180" s="175" t="s">
        <v>537</v>
      </c>
      <c r="D180" s="175" t="s">
        <v>210</v>
      </c>
      <c r="E180" s="176" t="s">
        <v>1140</v>
      </c>
      <c r="F180" s="177" t="s">
        <v>1141</v>
      </c>
      <c r="G180" s="178" t="s">
        <v>1069</v>
      </c>
      <c r="H180" s="179" t="n">
        <v>7</v>
      </c>
      <c r="I180" s="180"/>
      <c r="J180" s="181" t="n">
        <f aca="false">ROUND(I180*H180,2)</f>
        <v>0</v>
      </c>
      <c r="K180" s="177"/>
      <c r="L180" s="23"/>
      <c r="M180" s="182"/>
      <c r="N180" s="183" t="s">
        <v>40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215</v>
      </c>
      <c r="AT180" s="186" t="s">
        <v>210</v>
      </c>
      <c r="AU180" s="186" t="s">
        <v>83</v>
      </c>
      <c r="AY180" s="3" t="s">
        <v>207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3</v>
      </c>
      <c r="BK180" s="187" t="n">
        <f aca="false">ROUND(I180*H180,2)</f>
        <v>0</v>
      </c>
      <c r="BL180" s="3" t="s">
        <v>215</v>
      </c>
      <c r="BM180" s="186" t="s">
        <v>699</v>
      </c>
    </row>
    <row r="181" s="27" customFormat="true" ht="21.75" hidden="false" customHeight="true" outlineLevel="0" collapsed="false">
      <c r="A181" s="22"/>
      <c r="B181" s="174"/>
      <c r="C181" s="175" t="s">
        <v>700</v>
      </c>
      <c r="D181" s="175" t="s">
        <v>210</v>
      </c>
      <c r="E181" s="176" t="s">
        <v>1142</v>
      </c>
      <c r="F181" s="177" t="s">
        <v>1143</v>
      </c>
      <c r="G181" s="178" t="s">
        <v>1069</v>
      </c>
      <c r="H181" s="179" t="n">
        <v>1</v>
      </c>
      <c r="I181" s="180"/>
      <c r="J181" s="181" t="n">
        <f aca="false">ROUND(I181*H181,2)</f>
        <v>0</v>
      </c>
      <c r="K181" s="177"/>
      <c r="L181" s="23"/>
      <c r="M181" s="182"/>
      <c r="N181" s="183" t="s">
        <v>40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215</v>
      </c>
      <c r="AT181" s="186" t="s">
        <v>210</v>
      </c>
      <c r="AU181" s="186" t="s">
        <v>83</v>
      </c>
      <c r="AY181" s="3" t="s">
        <v>207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3</v>
      </c>
      <c r="BK181" s="187" t="n">
        <f aca="false">ROUND(I181*H181,2)</f>
        <v>0</v>
      </c>
      <c r="BL181" s="3" t="s">
        <v>215</v>
      </c>
      <c r="BM181" s="186" t="s">
        <v>701</v>
      </c>
    </row>
    <row r="182" s="27" customFormat="true" ht="16.5" hidden="false" customHeight="true" outlineLevel="0" collapsed="false">
      <c r="A182" s="22"/>
      <c r="B182" s="174"/>
      <c r="C182" s="175" t="s">
        <v>549</v>
      </c>
      <c r="D182" s="175" t="s">
        <v>210</v>
      </c>
      <c r="E182" s="176" t="s">
        <v>1144</v>
      </c>
      <c r="F182" s="177" t="s">
        <v>1145</v>
      </c>
      <c r="G182" s="178" t="s">
        <v>1069</v>
      </c>
      <c r="H182" s="179" t="n">
        <v>18</v>
      </c>
      <c r="I182" s="180"/>
      <c r="J182" s="181" t="n">
        <f aca="false">ROUND(I182*H182,2)</f>
        <v>0</v>
      </c>
      <c r="K182" s="177"/>
      <c r="L182" s="23"/>
      <c r="M182" s="182"/>
      <c r="N182" s="183" t="s">
        <v>40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215</v>
      </c>
      <c r="AT182" s="186" t="s">
        <v>210</v>
      </c>
      <c r="AU182" s="186" t="s">
        <v>83</v>
      </c>
      <c r="AY182" s="3" t="s">
        <v>207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3</v>
      </c>
      <c r="BK182" s="187" t="n">
        <f aca="false">ROUND(I182*H182,2)</f>
        <v>0</v>
      </c>
      <c r="BL182" s="3" t="s">
        <v>215</v>
      </c>
      <c r="BM182" s="186" t="s">
        <v>706</v>
      </c>
    </row>
    <row r="183" s="27" customFormat="true" ht="16.5" hidden="false" customHeight="true" outlineLevel="0" collapsed="false">
      <c r="A183" s="22"/>
      <c r="B183" s="174"/>
      <c r="C183" s="175" t="s">
        <v>708</v>
      </c>
      <c r="D183" s="175" t="s">
        <v>210</v>
      </c>
      <c r="E183" s="176" t="s">
        <v>1146</v>
      </c>
      <c r="F183" s="177" t="s">
        <v>1147</v>
      </c>
      <c r="G183" s="178" t="s">
        <v>1069</v>
      </c>
      <c r="H183" s="179" t="n">
        <v>1</v>
      </c>
      <c r="I183" s="180"/>
      <c r="J183" s="181" t="n">
        <f aca="false">ROUND(I183*H183,2)</f>
        <v>0</v>
      </c>
      <c r="K183" s="177"/>
      <c r="L183" s="23"/>
      <c r="M183" s="182"/>
      <c r="N183" s="183" t="s">
        <v>40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215</v>
      </c>
      <c r="AT183" s="186" t="s">
        <v>210</v>
      </c>
      <c r="AU183" s="186" t="s">
        <v>83</v>
      </c>
      <c r="AY183" s="3" t="s">
        <v>207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3</v>
      </c>
      <c r="BK183" s="187" t="n">
        <f aca="false">ROUND(I183*H183,2)</f>
        <v>0</v>
      </c>
      <c r="BL183" s="3" t="s">
        <v>215</v>
      </c>
      <c r="BM183" s="186" t="s">
        <v>711</v>
      </c>
    </row>
    <row r="184" s="27" customFormat="true" ht="16.5" hidden="false" customHeight="true" outlineLevel="0" collapsed="false">
      <c r="A184" s="22"/>
      <c r="B184" s="174"/>
      <c r="C184" s="175" t="s">
        <v>554</v>
      </c>
      <c r="D184" s="175" t="s">
        <v>210</v>
      </c>
      <c r="E184" s="176" t="s">
        <v>1148</v>
      </c>
      <c r="F184" s="177" t="s">
        <v>1149</v>
      </c>
      <c r="G184" s="178" t="s">
        <v>1069</v>
      </c>
      <c r="H184" s="179" t="n">
        <v>5</v>
      </c>
      <c r="I184" s="180"/>
      <c r="J184" s="181" t="n">
        <f aca="false">ROUND(I184*H184,2)</f>
        <v>0</v>
      </c>
      <c r="K184" s="177"/>
      <c r="L184" s="23"/>
      <c r="M184" s="182"/>
      <c r="N184" s="183" t="s">
        <v>40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215</v>
      </c>
      <c r="AT184" s="186" t="s">
        <v>210</v>
      </c>
      <c r="AU184" s="186" t="s">
        <v>83</v>
      </c>
      <c r="AY184" s="3" t="s">
        <v>207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3</v>
      </c>
      <c r="BK184" s="187" t="n">
        <f aca="false">ROUND(I184*H184,2)</f>
        <v>0</v>
      </c>
      <c r="BL184" s="3" t="s">
        <v>215</v>
      </c>
      <c r="BM184" s="186" t="s">
        <v>714</v>
      </c>
    </row>
    <row r="185" s="27" customFormat="true" ht="24.15" hidden="false" customHeight="true" outlineLevel="0" collapsed="false">
      <c r="A185" s="22"/>
      <c r="B185" s="174"/>
      <c r="C185" s="175" t="s">
        <v>716</v>
      </c>
      <c r="D185" s="175" t="s">
        <v>210</v>
      </c>
      <c r="E185" s="176" t="s">
        <v>1150</v>
      </c>
      <c r="F185" s="177" t="s">
        <v>1151</v>
      </c>
      <c r="G185" s="178" t="s">
        <v>1069</v>
      </c>
      <c r="H185" s="179" t="n">
        <v>1</v>
      </c>
      <c r="I185" s="180"/>
      <c r="J185" s="181" t="n">
        <f aca="false">ROUND(I185*H185,2)</f>
        <v>0</v>
      </c>
      <c r="K185" s="177"/>
      <c r="L185" s="23"/>
      <c r="M185" s="182"/>
      <c r="N185" s="183" t="s">
        <v>40</v>
      </c>
      <c r="O185" s="60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215</v>
      </c>
      <c r="AT185" s="186" t="s">
        <v>210</v>
      </c>
      <c r="AU185" s="186" t="s">
        <v>83</v>
      </c>
      <c r="AY185" s="3" t="s">
        <v>207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3</v>
      </c>
      <c r="BK185" s="187" t="n">
        <f aca="false">ROUND(I185*H185,2)</f>
        <v>0</v>
      </c>
      <c r="BL185" s="3" t="s">
        <v>215</v>
      </c>
      <c r="BM185" s="186" t="s">
        <v>719</v>
      </c>
    </row>
    <row r="186" s="27" customFormat="true" ht="24.15" hidden="false" customHeight="true" outlineLevel="0" collapsed="false">
      <c r="A186" s="22"/>
      <c r="B186" s="174"/>
      <c r="C186" s="175" t="s">
        <v>564</v>
      </c>
      <c r="D186" s="175" t="s">
        <v>210</v>
      </c>
      <c r="E186" s="176" t="s">
        <v>1152</v>
      </c>
      <c r="F186" s="177" t="s">
        <v>1153</v>
      </c>
      <c r="G186" s="178" t="s">
        <v>1069</v>
      </c>
      <c r="H186" s="179" t="n">
        <v>11</v>
      </c>
      <c r="I186" s="180"/>
      <c r="J186" s="181" t="n">
        <f aca="false">ROUND(I186*H186,2)</f>
        <v>0</v>
      </c>
      <c r="K186" s="177"/>
      <c r="L186" s="23"/>
      <c r="M186" s="182"/>
      <c r="N186" s="183" t="s">
        <v>40</v>
      </c>
      <c r="O186" s="60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215</v>
      </c>
      <c r="AT186" s="186" t="s">
        <v>210</v>
      </c>
      <c r="AU186" s="186" t="s">
        <v>83</v>
      </c>
      <c r="AY186" s="3" t="s">
        <v>207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3</v>
      </c>
      <c r="BK186" s="187" t="n">
        <f aca="false">ROUND(I186*H186,2)</f>
        <v>0</v>
      </c>
      <c r="BL186" s="3" t="s">
        <v>215</v>
      </c>
      <c r="BM186" s="186" t="s">
        <v>722</v>
      </c>
    </row>
    <row r="187" s="27" customFormat="true" ht="24.15" hidden="false" customHeight="true" outlineLevel="0" collapsed="false">
      <c r="A187" s="22"/>
      <c r="B187" s="174"/>
      <c r="C187" s="175" t="s">
        <v>372</v>
      </c>
      <c r="D187" s="175" t="s">
        <v>210</v>
      </c>
      <c r="E187" s="176" t="s">
        <v>1154</v>
      </c>
      <c r="F187" s="177" t="s">
        <v>1155</v>
      </c>
      <c r="G187" s="178" t="s">
        <v>1069</v>
      </c>
      <c r="H187" s="179" t="n">
        <v>4</v>
      </c>
      <c r="I187" s="180"/>
      <c r="J187" s="181" t="n">
        <f aca="false">ROUND(I187*H187,2)</f>
        <v>0</v>
      </c>
      <c r="K187" s="177"/>
      <c r="L187" s="23"/>
      <c r="M187" s="182"/>
      <c r="N187" s="183" t="s">
        <v>40</v>
      </c>
      <c r="O187" s="60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215</v>
      </c>
      <c r="AT187" s="186" t="s">
        <v>210</v>
      </c>
      <c r="AU187" s="186" t="s">
        <v>83</v>
      </c>
      <c r="AY187" s="3" t="s">
        <v>207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3</v>
      </c>
      <c r="BK187" s="187" t="n">
        <f aca="false">ROUND(I187*H187,2)</f>
        <v>0</v>
      </c>
      <c r="BL187" s="3" t="s">
        <v>215</v>
      </c>
      <c r="BM187" s="186" t="s">
        <v>727</v>
      </c>
    </row>
    <row r="188" s="27" customFormat="true" ht="24.15" hidden="false" customHeight="true" outlineLevel="0" collapsed="false">
      <c r="A188" s="22"/>
      <c r="B188" s="174"/>
      <c r="C188" s="175" t="s">
        <v>568</v>
      </c>
      <c r="D188" s="175" t="s">
        <v>210</v>
      </c>
      <c r="E188" s="176" t="s">
        <v>1156</v>
      </c>
      <c r="F188" s="177" t="s">
        <v>1157</v>
      </c>
      <c r="G188" s="178" t="s">
        <v>1069</v>
      </c>
      <c r="H188" s="179" t="n">
        <v>4</v>
      </c>
      <c r="I188" s="180"/>
      <c r="J188" s="181" t="n">
        <f aca="false">ROUND(I188*H188,2)</f>
        <v>0</v>
      </c>
      <c r="K188" s="177"/>
      <c r="L188" s="23"/>
      <c r="M188" s="182"/>
      <c r="N188" s="183" t="s">
        <v>40</v>
      </c>
      <c r="O188" s="60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215</v>
      </c>
      <c r="AT188" s="186" t="s">
        <v>210</v>
      </c>
      <c r="AU188" s="186" t="s">
        <v>83</v>
      </c>
      <c r="AY188" s="3" t="s">
        <v>207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3</v>
      </c>
      <c r="BK188" s="187" t="n">
        <f aca="false">ROUND(I188*H188,2)</f>
        <v>0</v>
      </c>
      <c r="BL188" s="3" t="s">
        <v>215</v>
      </c>
      <c r="BM188" s="186" t="s">
        <v>730</v>
      </c>
    </row>
    <row r="189" s="27" customFormat="true" ht="16.5" hidden="false" customHeight="true" outlineLevel="0" collapsed="false">
      <c r="A189" s="22"/>
      <c r="B189" s="174"/>
      <c r="C189" s="175" t="s">
        <v>731</v>
      </c>
      <c r="D189" s="175" t="s">
        <v>210</v>
      </c>
      <c r="E189" s="176" t="s">
        <v>1158</v>
      </c>
      <c r="F189" s="177" t="s">
        <v>1159</v>
      </c>
      <c r="G189" s="178" t="s">
        <v>1069</v>
      </c>
      <c r="H189" s="179" t="n">
        <v>150</v>
      </c>
      <c r="I189" s="180"/>
      <c r="J189" s="181" t="n">
        <f aca="false">ROUND(I189*H189,2)</f>
        <v>0</v>
      </c>
      <c r="K189" s="177"/>
      <c r="L189" s="23"/>
      <c r="M189" s="182"/>
      <c r="N189" s="183" t="s">
        <v>40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215</v>
      </c>
      <c r="AT189" s="186" t="s">
        <v>210</v>
      </c>
      <c r="AU189" s="186" t="s">
        <v>83</v>
      </c>
      <c r="AY189" s="3" t="s">
        <v>207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3</v>
      </c>
      <c r="BK189" s="187" t="n">
        <f aca="false">ROUND(I189*H189,2)</f>
        <v>0</v>
      </c>
      <c r="BL189" s="3" t="s">
        <v>215</v>
      </c>
      <c r="BM189" s="186" t="s">
        <v>734</v>
      </c>
    </row>
    <row r="190" s="27" customFormat="true" ht="16.5" hidden="false" customHeight="true" outlineLevel="0" collapsed="false">
      <c r="A190" s="22"/>
      <c r="B190" s="174"/>
      <c r="C190" s="175" t="s">
        <v>574</v>
      </c>
      <c r="D190" s="175" t="s">
        <v>210</v>
      </c>
      <c r="E190" s="176" t="s">
        <v>1160</v>
      </c>
      <c r="F190" s="177" t="s">
        <v>1161</v>
      </c>
      <c r="G190" s="178" t="s">
        <v>1069</v>
      </c>
      <c r="H190" s="179" t="n">
        <v>75</v>
      </c>
      <c r="I190" s="180"/>
      <c r="J190" s="181" t="n">
        <f aca="false">ROUND(I190*H190,2)</f>
        <v>0</v>
      </c>
      <c r="K190" s="177"/>
      <c r="L190" s="23"/>
      <c r="M190" s="182"/>
      <c r="N190" s="183" t="s">
        <v>40</v>
      </c>
      <c r="O190" s="60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215</v>
      </c>
      <c r="AT190" s="186" t="s">
        <v>210</v>
      </c>
      <c r="AU190" s="186" t="s">
        <v>83</v>
      </c>
      <c r="AY190" s="3" t="s">
        <v>207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3</v>
      </c>
      <c r="BK190" s="187" t="n">
        <f aca="false">ROUND(I190*H190,2)</f>
        <v>0</v>
      </c>
      <c r="BL190" s="3" t="s">
        <v>215</v>
      </c>
      <c r="BM190" s="186" t="s">
        <v>737</v>
      </c>
    </row>
    <row r="191" s="27" customFormat="true" ht="16.5" hidden="false" customHeight="true" outlineLevel="0" collapsed="false">
      <c r="A191" s="22"/>
      <c r="B191" s="174"/>
      <c r="C191" s="175" t="s">
        <v>742</v>
      </c>
      <c r="D191" s="175" t="s">
        <v>210</v>
      </c>
      <c r="E191" s="176" t="s">
        <v>1162</v>
      </c>
      <c r="F191" s="177" t="s">
        <v>1163</v>
      </c>
      <c r="G191" s="178" t="s">
        <v>1069</v>
      </c>
      <c r="H191" s="179" t="n">
        <v>36</v>
      </c>
      <c r="I191" s="180"/>
      <c r="J191" s="181" t="n">
        <f aca="false">ROUND(I191*H191,2)</f>
        <v>0</v>
      </c>
      <c r="K191" s="177"/>
      <c r="L191" s="23"/>
      <c r="M191" s="182"/>
      <c r="N191" s="183" t="s">
        <v>40</v>
      </c>
      <c r="O191" s="60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215</v>
      </c>
      <c r="AT191" s="186" t="s">
        <v>210</v>
      </c>
      <c r="AU191" s="186" t="s">
        <v>83</v>
      </c>
      <c r="AY191" s="3" t="s">
        <v>207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3</v>
      </c>
      <c r="BK191" s="187" t="n">
        <f aca="false">ROUND(I191*H191,2)</f>
        <v>0</v>
      </c>
      <c r="BL191" s="3" t="s">
        <v>215</v>
      </c>
      <c r="BM191" s="186" t="s">
        <v>745</v>
      </c>
    </row>
    <row r="192" s="27" customFormat="true" ht="16.5" hidden="false" customHeight="true" outlineLevel="0" collapsed="false">
      <c r="A192" s="22"/>
      <c r="B192" s="174"/>
      <c r="C192" s="175" t="s">
        <v>601</v>
      </c>
      <c r="D192" s="175" t="s">
        <v>210</v>
      </c>
      <c r="E192" s="176" t="s">
        <v>1164</v>
      </c>
      <c r="F192" s="177" t="s">
        <v>1165</v>
      </c>
      <c r="G192" s="178" t="s">
        <v>1069</v>
      </c>
      <c r="H192" s="179" t="n">
        <v>115</v>
      </c>
      <c r="I192" s="180"/>
      <c r="J192" s="181" t="n">
        <f aca="false">ROUND(I192*H192,2)</f>
        <v>0</v>
      </c>
      <c r="K192" s="177"/>
      <c r="L192" s="23"/>
      <c r="M192" s="182"/>
      <c r="N192" s="183" t="s">
        <v>40</v>
      </c>
      <c r="O192" s="60"/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6" t="s">
        <v>215</v>
      </c>
      <c r="AT192" s="186" t="s">
        <v>210</v>
      </c>
      <c r="AU192" s="186" t="s">
        <v>83</v>
      </c>
      <c r="AY192" s="3" t="s">
        <v>207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83</v>
      </c>
      <c r="BK192" s="187" t="n">
        <f aca="false">ROUND(I192*H192,2)</f>
        <v>0</v>
      </c>
      <c r="BL192" s="3" t="s">
        <v>215</v>
      </c>
      <c r="BM192" s="186" t="s">
        <v>750</v>
      </c>
    </row>
    <row r="193" s="27" customFormat="true" ht="24.15" hidden="false" customHeight="true" outlineLevel="0" collapsed="false">
      <c r="A193" s="22"/>
      <c r="B193" s="174"/>
      <c r="C193" s="175" t="s">
        <v>754</v>
      </c>
      <c r="D193" s="175" t="s">
        <v>210</v>
      </c>
      <c r="E193" s="176" t="s">
        <v>1166</v>
      </c>
      <c r="F193" s="177" t="s">
        <v>1167</v>
      </c>
      <c r="G193" s="178" t="s">
        <v>1116</v>
      </c>
      <c r="H193" s="179" t="n">
        <v>2</v>
      </c>
      <c r="I193" s="180"/>
      <c r="J193" s="181" t="n">
        <f aca="false">ROUND(I193*H193,2)</f>
        <v>0</v>
      </c>
      <c r="K193" s="177"/>
      <c r="L193" s="23"/>
      <c r="M193" s="182"/>
      <c r="N193" s="183" t="s">
        <v>40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215</v>
      </c>
      <c r="AT193" s="186" t="s">
        <v>210</v>
      </c>
      <c r="AU193" s="186" t="s">
        <v>83</v>
      </c>
      <c r="AY193" s="3" t="s">
        <v>207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3</v>
      </c>
      <c r="BK193" s="187" t="n">
        <f aca="false">ROUND(I193*H193,2)</f>
        <v>0</v>
      </c>
      <c r="BL193" s="3" t="s">
        <v>215</v>
      </c>
      <c r="BM193" s="186" t="s">
        <v>757</v>
      </c>
    </row>
    <row r="194" s="27" customFormat="true" ht="16.5" hidden="false" customHeight="true" outlineLevel="0" collapsed="false">
      <c r="A194" s="22"/>
      <c r="B194" s="174"/>
      <c r="C194" s="175" t="s">
        <v>604</v>
      </c>
      <c r="D194" s="175" t="s">
        <v>210</v>
      </c>
      <c r="E194" s="176" t="s">
        <v>1168</v>
      </c>
      <c r="F194" s="177" t="s">
        <v>1169</v>
      </c>
      <c r="G194" s="178" t="s">
        <v>1069</v>
      </c>
      <c r="H194" s="179" t="n">
        <v>38</v>
      </c>
      <c r="I194" s="180"/>
      <c r="J194" s="181" t="n">
        <f aca="false">ROUND(I194*H194,2)</f>
        <v>0</v>
      </c>
      <c r="K194" s="177"/>
      <c r="L194" s="23"/>
      <c r="M194" s="182"/>
      <c r="N194" s="183" t="s">
        <v>40</v>
      </c>
      <c r="O194" s="60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215</v>
      </c>
      <c r="AT194" s="186" t="s">
        <v>210</v>
      </c>
      <c r="AU194" s="186" t="s">
        <v>83</v>
      </c>
      <c r="AY194" s="3" t="s">
        <v>207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3</v>
      </c>
      <c r="BK194" s="187" t="n">
        <f aca="false">ROUND(I194*H194,2)</f>
        <v>0</v>
      </c>
      <c r="BL194" s="3" t="s">
        <v>215</v>
      </c>
      <c r="BM194" s="186" t="s">
        <v>784</v>
      </c>
    </row>
    <row r="195" s="27" customFormat="true" ht="24.15" hidden="false" customHeight="true" outlineLevel="0" collapsed="false">
      <c r="A195" s="22"/>
      <c r="B195" s="174"/>
      <c r="C195" s="175" t="s">
        <v>788</v>
      </c>
      <c r="D195" s="175" t="s">
        <v>210</v>
      </c>
      <c r="E195" s="176" t="s">
        <v>1170</v>
      </c>
      <c r="F195" s="177" t="s">
        <v>1171</v>
      </c>
      <c r="G195" s="178" t="s">
        <v>1069</v>
      </c>
      <c r="H195" s="179" t="n">
        <v>3</v>
      </c>
      <c r="I195" s="180"/>
      <c r="J195" s="181" t="n">
        <f aca="false">ROUND(I195*H195,2)</f>
        <v>0</v>
      </c>
      <c r="K195" s="177"/>
      <c r="L195" s="23"/>
      <c r="M195" s="182"/>
      <c r="N195" s="183" t="s">
        <v>40</v>
      </c>
      <c r="O195" s="60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215</v>
      </c>
      <c r="AT195" s="186" t="s">
        <v>210</v>
      </c>
      <c r="AU195" s="186" t="s">
        <v>83</v>
      </c>
      <c r="AY195" s="3" t="s">
        <v>207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3</v>
      </c>
      <c r="BK195" s="187" t="n">
        <f aca="false">ROUND(I195*H195,2)</f>
        <v>0</v>
      </c>
      <c r="BL195" s="3" t="s">
        <v>215</v>
      </c>
      <c r="BM195" s="186" t="s">
        <v>791</v>
      </c>
    </row>
    <row r="196" s="27" customFormat="true" ht="16.5" hidden="false" customHeight="true" outlineLevel="0" collapsed="false">
      <c r="A196" s="22"/>
      <c r="B196" s="174"/>
      <c r="C196" s="175" t="s">
        <v>608</v>
      </c>
      <c r="D196" s="175" t="s">
        <v>210</v>
      </c>
      <c r="E196" s="176" t="s">
        <v>1172</v>
      </c>
      <c r="F196" s="177" t="s">
        <v>1173</v>
      </c>
      <c r="G196" s="178" t="s">
        <v>1069</v>
      </c>
      <c r="H196" s="179" t="n">
        <v>5</v>
      </c>
      <c r="I196" s="180"/>
      <c r="J196" s="181" t="n">
        <f aca="false">ROUND(I196*H196,2)</f>
        <v>0</v>
      </c>
      <c r="K196" s="177"/>
      <c r="L196" s="23"/>
      <c r="M196" s="182"/>
      <c r="N196" s="183" t="s">
        <v>40</v>
      </c>
      <c r="O196" s="60"/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6" t="s">
        <v>215</v>
      </c>
      <c r="AT196" s="186" t="s">
        <v>210</v>
      </c>
      <c r="AU196" s="186" t="s">
        <v>83</v>
      </c>
      <c r="AY196" s="3" t="s">
        <v>207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83</v>
      </c>
      <c r="BK196" s="187" t="n">
        <f aca="false">ROUND(I196*H196,2)</f>
        <v>0</v>
      </c>
      <c r="BL196" s="3" t="s">
        <v>215</v>
      </c>
      <c r="BM196" s="186" t="s">
        <v>795</v>
      </c>
    </row>
    <row r="197" s="27" customFormat="true" ht="24.15" hidden="false" customHeight="true" outlineLevel="0" collapsed="false">
      <c r="A197" s="22"/>
      <c r="B197" s="174"/>
      <c r="C197" s="175" t="s">
        <v>797</v>
      </c>
      <c r="D197" s="175" t="s">
        <v>210</v>
      </c>
      <c r="E197" s="176" t="s">
        <v>1174</v>
      </c>
      <c r="F197" s="177" t="s">
        <v>1175</v>
      </c>
      <c r="G197" s="178" t="s">
        <v>1069</v>
      </c>
      <c r="H197" s="179" t="n">
        <v>18</v>
      </c>
      <c r="I197" s="180"/>
      <c r="J197" s="181" t="n">
        <f aca="false">ROUND(I197*H197,2)</f>
        <v>0</v>
      </c>
      <c r="K197" s="177"/>
      <c r="L197" s="23"/>
      <c r="M197" s="182"/>
      <c r="N197" s="183" t="s">
        <v>40</v>
      </c>
      <c r="O197" s="60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215</v>
      </c>
      <c r="AT197" s="186" t="s">
        <v>210</v>
      </c>
      <c r="AU197" s="186" t="s">
        <v>83</v>
      </c>
      <c r="AY197" s="3" t="s">
        <v>207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3</v>
      </c>
      <c r="BK197" s="187" t="n">
        <f aca="false">ROUND(I197*H197,2)</f>
        <v>0</v>
      </c>
      <c r="BL197" s="3" t="s">
        <v>215</v>
      </c>
      <c r="BM197" s="186" t="s">
        <v>800</v>
      </c>
    </row>
    <row r="198" s="27" customFormat="true" ht="24.15" hidden="false" customHeight="true" outlineLevel="0" collapsed="false">
      <c r="A198" s="22"/>
      <c r="B198" s="174"/>
      <c r="C198" s="175" t="s">
        <v>611</v>
      </c>
      <c r="D198" s="175" t="s">
        <v>210</v>
      </c>
      <c r="E198" s="176" t="s">
        <v>1176</v>
      </c>
      <c r="F198" s="177" t="s">
        <v>1177</v>
      </c>
      <c r="G198" s="178" t="s">
        <v>1069</v>
      </c>
      <c r="H198" s="179" t="n">
        <v>18</v>
      </c>
      <c r="I198" s="180"/>
      <c r="J198" s="181" t="n">
        <f aca="false">ROUND(I198*H198,2)</f>
        <v>0</v>
      </c>
      <c r="K198" s="177"/>
      <c r="L198" s="23"/>
      <c r="M198" s="182"/>
      <c r="N198" s="183" t="s">
        <v>40</v>
      </c>
      <c r="O198" s="60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6" t="s">
        <v>215</v>
      </c>
      <c r="AT198" s="186" t="s">
        <v>210</v>
      </c>
      <c r="AU198" s="186" t="s">
        <v>83</v>
      </c>
      <c r="AY198" s="3" t="s">
        <v>207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83</v>
      </c>
      <c r="BK198" s="187" t="n">
        <f aca="false">ROUND(I198*H198,2)</f>
        <v>0</v>
      </c>
      <c r="BL198" s="3" t="s">
        <v>215</v>
      </c>
      <c r="BM198" s="186" t="s">
        <v>808</v>
      </c>
    </row>
    <row r="199" s="27" customFormat="true" ht="24.15" hidden="false" customHeight="true" outlineLevel="0" collapsed="false">
      <c r="A199" s="22"/>
      <c r="B199" s="174"/>
      <c r="C199" s="175" t="s">
        <v>809</v>
      </c>
      <c r="D199" s="175" t="s">
        <v>210</v>
      </c>
      <c r="E199" s="176" t="s">
        <v>1178</v>
      </c>
      <c r="F199" s="177" t="s">
        <v>1179</v>
      </c>
      <c r="G199" s="178" t="s">
        <v>1069</v>
      </c>
      <c r="H199" s="179" t="n">
        <v>18</v>
      </c>
      <c r="I199" s="180"/>
      <c r="J199" s="181" t="n">
        <f aca="false">ROUND(I199*H199,2)</f>
        <v>0</v>
      </c>
      <c r="K199" s="177"/>
      <c r="L199" s="23"/>
      <c r="M199" s="182"/>
      <c r="N199" s="183" t="s">
        <v>40</v>
      </c>
      <c r="O199" s="60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215</v>
      </c>
      <c r="AT199" s="186" t="s">
        <v>210</v>
      </c>
      <c r="AU199" s="186" t="s">
        <v>83</v>
      </c>
      <c r="AY199" s="3" t="s">
        <v>207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3</v>
      </c>
      <c r="BK199" s="187" t="n">
        <f aca="false">ROUND(I199*H199,2)</f>
        <v>0</v>
      </c>
      <c r="BL199" s="3" t="s">
        <v>215</v>
      </c>
      <c r="BM199" s="186" t="s">
        <v>812</v>
      </c>
    </row>
    <row r="200" s="27" customFormat="true" ht="44.25" hidden="false" customHeight="true" outlineLevel="0" collapsed="false">
      <c r="A200" s="22"/>
      <c r="B200" s="174"/>
      <c r="C200" s="175" t="s">
        <v>615</v>
      </c>
      <c r="D200" s="175" t="s">
        <v>210</v>
      </c>
      <c r="E200" s="176" t="s">
        <v>1180</v>
      </c>
      <c r="F200" s="177" t="s">
        <v>1181</v>
      </c>
      <c r="G200" s="178" t="s">
        <v>1069</v>
      </c>
      <c r="H200" s="179" t="n">
        <v>7</v>
      </c>
      <c r="I200" s="180"/>
      <c r="J200" s="181" t="n">
        <f aca="false">ROUND(I200*H200,2)</f>
        <v>0</v>
      </c>
      <c r="K200" s="177"/>
      <c r="L200" s="23"/>
      <c r="M200" s="182"/>
      <c r="N200" s="183" t="s">
        <v>40</v>
      </c>
      <c r="O200" s="60"/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6" t="s">
        <v>215</v>
      </c>
      <c r="AT200" s="186" t="s">
        <v>210</v>
      </c>
      <c r="AU200" s="186" t="s">
        <v>83</v>
      </c>
      <c r="AY200" s="3" t="s">
        <v>207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83</v>
      </c>
      <c r="BK200" s="187" t="n">
        <f aca="false">ROUND(I200*H200,2)</f>
        <v>0</v>
      </c>
      <c r="BL200" s="3" t="s">
        <v>215</v>
      </c>
      <c r="BM200" s="186" t="s">
        <v>815</v>
      </c>
    </row>
    <row r="201" s="27" customFormat="true" ht="16.5" hidden="false" customHeight="true" outlineLevel="0" collapsed="false">
      <c r="A201" s="22"/>
      <c r="B201" s="174"/>
      <c r="C201" s="175" t="s">
        <v>816</v>
      </c>
      <c r="D201" s="175" t="s">
        <v>210</v>
      </c>
      <c r="E201" s="176" t="s">
        <v>1182</v>
      </c>
      <c r="F201" s="177" t="s">
        <v>1183</v>
      </c>
      <c r="G201" s="178" t="s">
        <v>1184</v>
      </c>
      <c r="H201" s="179" t="n">
        <v>120</v>
      </c>
      <c r="I201" s="180"/>
      <c r="J201" s="181" t="n">
        <f aca="false">ROUND(I201*H201,2)</f>
        <v>0</v>
      </c>
      <c r="K201" s="177"/>
      <c r="L201" s="23"/>
      <c r="M201" s="241"/>
      <c r="N201" s="242" t="s">
        <v>40</v>
      </c>
      <c r="O201" s="243"/>
      <c r="P201" s="244" t="n">
        <f aca="false">O201*H201</f>
        <v>0</v>
      </c>
      <c r="Q201" s="244" t="n">
        <v>0</v>
      </c>
      <c r="R201" s="244" t="n">
        <f aca="false">Q201*H201</f>
        <v>0</v>
      </c>
      <c r="S201" s="244" t="n">
        <v>0</v>
      </c>
      <c r="T201" s="24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6" t="s">
        <v>215</v>
      </c>
      <c r="AT201" s="186" t="s">
        <v>210</v>
      </c>
      <c r="AU201" s="186" t="s">
        <v>83</v>
      </c>
      <c r="AY201" s="3" t="s">
        <v>207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3</v>
      </c>
      <c r="BK201" s="187" t="n">
        <f aca="false">ROUND(I201*H201,2)</f>
        <v>0</v>
      </c>
      <c r="BL201" s="3" t="s">
        <v>215</v>
      </c>
      <c r="BM201" s="186" t="s">
        <v>819</v>
      </c>
    </row>
    <row r="202" s="27" customFormat="true" ht="6.95" hidden="false" customHeight="true" outlineLevel="0" collapsed="false">
      <c r="A202" s="22"/>
      <c r="B202" s="44"/>
      <c r="C202" s="45"/>
      <c r="D202" s="45"/>
      <c r="E202" s="45"/>
      <c r="F202" s="45"/>
      <c r="G202" s="45"/>
      <c r="H202" s="45"/>
      <c r="I202" s="45"/>
      <c r="J202" s="45"/>
      <c r="K202" s="45"/>
      <c r="L202" s="23"/>
      <c r="M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</row>
  </sheetData>
  <autoFilter ref="C120:K2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7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17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185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1:BE202)),  2)</f>
        <v>0</v>
      </c>
      <c r="G35" s="22"/>
      <c r="H35" s="22"/>
      <c r="I35" s="127" t="n">
        <v>0.21</v>
      </c>
      <c r="J35" s="126" t="n">
        <f aca="false">ROUND(((SUM(BE121:BE20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1:BF202)),  2)</f>
        <v>0</v>
      </c>
      <c r="G36" s="22"/>
      <c r="H36" s="22"/>
      <c r="I36" s="127" t="n">
        <v>0.15</v>
      </c>
      <c r="J36" s="126" t="n">
        <f aca="false">ROUND(((SUM(BF121:BF20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1:BG202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1:BH202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1:BI202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17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1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.2 - Silnoproud montáž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75</v>
      </c>
      <c r="D96" s="128"/>
      <c r="E96" s="128"/>
      <c r="F96" s="128"/>
      <c r="G96" s="128"/>
      <c r="H96" s="128"/>
      <c r="I96" s="128"/>
      <c r="J96" s="138" t="s">
        <v>17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77</v>
      </c>
      <c r="D98" s="22"/>
      <c r="E98" s="22"/>
      <c r="F98" s="22"/>
      <c r="G98" s="22"/>
      <c r="H98" s="22"/>
      <c r="I98" s="22"/>
      <c r="J98" s="123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78</v>
      </c>
    </row>
    <row r="99" s="140" customFormat="true" ht="24.95" hidden="false" customHeight="true" outlineLevel="0" collapsed="false">
      <c r="B99" s="141"/>
      <c r="D99" s="142" t="s">
        <v>1186</v>
      </c>
      <c r="E99" s="143"/>
      <c r="F99" s="143"/>
      <c r="G99" s="143"/>
      <c r="H99" s="143"/>
      <c r="I99" s="143"/>
      <c r="J99" s="144" t="n">
        <f aca="false">J122</f>
        <v>0</v>
      </c>
      <c r="L99" s="141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92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Modernizace stravovacího provozu oblastní nemocnice Trutnov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172</v>
      </c>
      <c r="L110" s="6"/>
    </row>
    <row r="111" s="27" customFormat="true" ht="16.5" hidden="false" customHeight="true" outlineLevel="0" collapsed="false">
      <c r="A111" s="22"/>
      <c r="B111" s="23"/>
      <c r="C111" s="22"/>
      <c r="D111" s="22"/>
      <c r="E111" s="114" t="s">
        <v>1017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1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11</f>
        <v>03.2 - Silnoproud montáže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 </v>
      </c>
      <c r="G115" s="22"/>
      <c r="H115" s="22"/>
      <c r="I115" s="15" t="s">
        <v>21</v>
      </c>
      <c r="J115" s="116" t="str">
        <f aca="false">IF(J14="","",J14)</f>
        <v>30. 5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40.0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7</f>
        <v>Královéhradecký kraj, Pivovarské nám. 1245/2, HK</v>
      </c>
      <c r="G117" s="22"/>
      <c r="H117" s="22"/>
      <c r="I117" s="15" t="s">
        <v>29</v>
      </c>
      <c r="J117" s="136" t="str">
        <f aca="false">E23</f>
        <v>ARAGON ELL, Heřmanice 126, Nová Pak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20="","",E20)</f>
        <v>Vyplň údaj</v>
      </c>
      <c r="G118" s="22"/>
      <c r="H118" s="22"/>
      <c r="I118" s="15" t="s">
        <v>32</v>
      </c>
      <c r="J118" s="136" t="str">
        <f aca="false">E26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5" customFormat="true" ht="29.3" hidden="false" customHeight="true" outlineLevel="0" collapsed="false">
      <c r="A120" s="149"/>
      <c r="B120" s="150"/>
      <c r="C120" s="151" t="s">
        <v>193</v>
      </c>
      <c r="D120" s="152" t="s">
        <v>60</v>
      </c>
      <c r="E120" s="152" t="s">
        <v>56</v>
      </c>
      <c r="F120" s="152" t="s">
        <v>57</v>
      </c>
      <c r="G120" s="152" t="s">
        <v>194</v>
      </c>
      <c r="H120" s="152" t="s">
        <v>195</v>
      </c>
      <c r="I120" s="152" t="s">
        <v>196</v>
      </c>
      <c r="J120" s="152" t="s">
        <v>176</v>
      </c>
      <c r="K120" s="153" t="s">
        <v>197</v>
      </c>
      <c r="L120" s="154"/>
      <c r="M120" s="68"/>
      <c r="N120" s="69" t="s">
        <v>39</v>
      </c>
      <c r="O120" s="69" t="s">
        <v>198</v>
      </c>
      <c r="P120" s="69" t="s">
        <v>199</v>
      </c>
      <c r="Q120" s="69" t="s">
        <v>200</v>
      </c>
      <c r="R120" s="69" t="s">
        <v>201</v>
      </c>
      <c r="S120" s="69" t="s">
        <v>202</v>
      </c>
      <c r="T120" s="70" t="s">
        <v>203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8" hidden="false" customHeight="true" outlineLevel="0" collapsed="false">
      <c r="A121" s="22"/>
      <c r="B121" s="23"/>
      <c r="C121" s="76" t="s">
        <v>204</v>
      </c>
      <c r="D121" s="22"/>
      <c r="E121" s="22"/>
      <c r="F121" s="22"/>
      <c r="G121" s="22"/>
      <c r="H121" s="22"/>
      <c r="I121" s="22"/>
      <c r="J121" s="156" t="n">
        <f aca="false">BK121</f>
        <v>0</v>
      </c>
      <c r="K121" s="22"/>
      <c r="L121" s="23"/>
      <c r="M121" s="71"/>
      <c r="N121" s="58"/>
      <c r="O121" s="72"/>
      <c r="P121" s="157" t="n">
        <f aca="false">P122</f>
        <v>0</v>
      </c>
      <c r="Q121" s="72"/>
      <c r="R121" s="157" t="n">
        <f aca="false">R122</f>
        <v>0</v>
      </c>
      <c r="S121" s="72"/>
      <c r="T121" s="15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78</v>
      </c>
      <c r="BK121" s="159" t="n">
        <f aca="false">BK122</f>
        <v>0</v>
      </c>
    </row>
    <row r="122" s="160" customFormat="true" ht="25.9" hidden="false" customHeight="true" outlineLevel="0" collapsed="false">
      <c r="B122" s="161"/>
      <c r="D122" s="162" t="s">
        <v>74</v>
      </c>
      <c r="E122" s="163" t="s">
        <v>1021</v>
      </c>
      <c r="F122" s="163" t="s">
        <v>1187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SUM(P123:P202)</f>
        <v>0</v>
      </c>
      <c r="Q122" s="167"/>
      <c r="R122" s="168" t="n">
        <f aca="false">SUM(R123:R202)</f>
        <v>0</v>
      </c>
      <c r="S122" s="167"/>
      <c r="T122" s="169" t="n">
        <f aca="false">SUM(T123:T202)</f>
        <v>0</v>
      </c>
      <c r="AR122" s="162" t="s">
        <v>83</v>
      </c>
      <c r="AT122" s="170" t="s">
        <v>74</v>
      </c>
      <c r="AU122" s="170" t="s">
        <v>75</v>
      </c>
      <c r="AY122" s="162" t="s">
        <v>207</v>
      </c>
      <c r="BK122" s="171" t="n">
        <f aca="false">SUM(BK123:BK202)</f>
        <v>0</v>
      </c>
    </row>
    <row r="123" s="27" customFormat="true" ht="24.15" hidden="false" customHeight="true" outlineLevel="0" collapsed="false">
      <c r="A123" s="22"/>
      <c r="B123" s="174"/>
      <c r="C123" s="175" t="s">
        <v>83</v>
      </c>
      <c r="D123" s="175" t="s">
        <v>210</v>
      </c>
      <c r="E123" s="176" t="s">
        <v>1188</v>
      </c>
      <c r="F123" s="177" t="s">
        <v>1189</v>
      </c>
      <c r="G123" s="178" t="s">
        <v>1116</v>
      </c>
      <c r="H123" s="179" t="n">
        <v>1</v>
      </c>
      <c r="I123" s="180"/>
      <c r="J123" s="181" t="n">
        <f aca="false">ROUND(I123*H123,2)</f>
        <v>0</v>
      </c>
      <c r="K123" s="177"/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15</v>
      </c>
      <c r="AT123" s="186" t="s">
        <v>210</v>
      </c>
      <c r="AU123" s="186" t="s">
        <v>83</v>
      </c>
      <c r="AY123" s="3" t="s">
        <v>207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15</v>
      </c>
      <c r="BM123" s="186" t="s">
        <v>85</v>
      </c>
    </row>
    <row r="124" s="27" customFormat="true" ht="16.5" hidden="false" customHeight="true" outlineLevel="0" collapsed="false">
      <c r="A124" s="22"/>
      <c r="B124" s="174"/>
      <c r="C124" s="175" t="s">
        <v>85</v>
      </c>
      <c r="D124" s="175" t="s">
        <v>210</v>
      </c>
      <c r="E124" s="176" t="s">
        <v>1190</v>
      </c>
      <c r="F124" s="177" t="s">
        <v>1024</v>
      </c>
      <c r="G124" s="178" t="s">
        <v>441</v>
      </c>
      <c r="H124" s="179" t="n">
        <v>108</v>
      </c>
      <c r="I124" s="180"/>
      <c r="J124" s="181" t="n">
        <f aca="false">ROUND(I124*H124,2)</f>
        <v>0</v>
      </c>
      <c r="K124" s="177"/>
      <c r="L124" s="23"/>
      <c r="M124" s="182"/>
      <c r="N124" s="183" t="s">
        <v>40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215</v>
      </c>
      <c r="AT124" s="186" t="s">
        <v>210</v>
      </c>
      <c r="AU124" s="186" t="s">
        <v>83</v>
      </c>
      <c r="AY124" s="3" t="s">
        <v>207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215</v>
      </c>
      <c r="BM124" s="186" t="s">
        <v>215</v>
      </c>
    </row>
    <row r="125" s="27" customFormat="true" ht="16.5" hidden="false" customHeight="true" outlineLevel="0" collapsed="false">
      <c r="A125" s="22"/>
      <c r="B125" s="174"/>
      <c r="C125" s="175" t="s">
        <v>225</v>
      </c>
      <c r="D125" s="175" t="s">
        <v>210</v>
      </c>
      <c r="E125" s="176" t="s">
        <v>1191</v>
      </c>
      <c r="F125" s="177" t="s">
        <v>1026</v>
      </c>
      <c r="G125" s="178" t="s">
        <v>441</v>
      </c>
      <c r="H125" s="179" t="n">
        <v>20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15</v>
      </c>
      <c r="AT125" s="186" t="s">
        <v>210</v>
      </c>
      <c r="AU125" s="186" t="s">
        <v>83</v>
      </c>
      <c r="AY125" s="3" t="s">
        <v>207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15</v>
      </c>
      <c r="BM125" s="186" t="s">
        <v>208</v>
      </c>
    </row>
    <row r="126" s="27" customFormat="true" ht="16.5" hidden="false" customHeight="true" outlineLevel="0" collapsed="false">
      <c r="A126" s="22"/>
      <c r="B126" s="174"/>
      <c r="C126" s="175" t="s">
        <v>215</v>
      </c>
      <c r="D126" s="175" t="s">
        <v>210</v>
      </c>
      <c r="E126" s="176" t="s">
        <v>1192</v>
      </c>
      <c r="F126" s="177" t="s">
        <v>1028</v>
      </c>
      <c r="G126" s="178" t="s">
        <v>441</v>
      </c>
      <c r="H126" s="179" t="n">
        <v>13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15</v>
      </c>
      <c r="AT126" s="186" t="s">
        <v>210</v>
      </c>
      <c r="AU126" s="186" t="s">
        <v>83</v>
      </c>
      <c r="AY126" s="3" t="s">
        <v>207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15</v>
      </c>
      <c r="BM126" s="186" t="s">
        <v>245</v>
      </c>
    </row>
    <row r="127" s="27" customFormat="true" ht="16.5" hidden="false" customHeight="true" outlineLevel="0" collapsed="false">
      <c r="A127" s="22"/>
      <c r="B127" s="174"/>
      <c r="C127" s="175" t="s">
        <v>249</v>
      </c>
      <c r="D127" s="175" t="s">
        <v>210</v>
      </c>
      <c r="E127" s="176" t="s">
        <v>1193</v>
      </c>
      <c r="F127" s="177" t="s">
        <v>1030</v>
      </c>
      <c r="G127" s="178" t="s">
        <v>441</v>
      </c>
      <c r="H127" s="179" t="n">
        <v>155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15</v>
      </c>
      <c r="AT127" s="186" t="s">
        <v>210</v>
      </c>
      <c r="AU127" s="186" t="s">
        <v>83</v>
      </c>
      <c r="AY127" s="3" t="s">
        <v>207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15</v>
      </c>
      <c r="BM127" s="186" t="s">
        <v>252</v>
      </c>
    </row>
    <row r="128" s="27" customFormat="true" ht="16.5" hidden="false" customHeight="true" outlineLevel="0" collapsed="false">
      <c r="A128" s="22"/>
      <c r="B128" s="174"/>
      <c r="C128" s="175" t="s">
        <v>208</v>
      </c>
      <c r="D128" s="175" t="s">
        <v>210</v>
      </c>
      <c r="E128" s="176" t="s">
        <v>1194</v>
      </c>
      <c r="F128" s="177" t="s">
        <v>1032</v>
      </c>
      <c r="G128" s="178" t="s">
        <v>441</v>
      </c>
      <c r="H128" s="179" t="n">
        <v>58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15</v>
      </c>
      <c r="AT128" s="186" t="s">
        <v>210</v>
      </c>
      <c r="AU128" s="186" t="s">
        <v>83</v>
      </c>
      <c r="AY128" s="3" t="s">
        <v>207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15</v>
      </c>
      <c r="BM128" s="186" t="s">
        <v>261</v>
      </c>
    </row>
    <row r="129" s="27" customFormat="true" ht="16.5" hidden="false" customHeight="true" outlineLevel="0" collapsed="false">
      <c r="A129" s="22"/>
      <c r="B129" s="174"/>
      <c r="C129" s="175" t="s">
        <v>267</v>
      </c>
      <c r="D129" s="175" t="s">
        <v>210</v>
      </c>
      <c r="E129" s="176" t="s">
        <v>1195</v>
      </c>
      <c r="F129" s="177" t="s">
        <v>1034</v>
      </c>
      <c r="G129" s="178" t="s">
        <v>441</v>
      </c>
      <c r="H129" s="179" t="n">
        <v>205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15</v>
      </c>
      <c r="AT129" s="186" t="s">
        <v>210</v>
      </c>
      <c r="AU129" s="186" t="s">
        <v>83</v>
      </c>
      <c r="AY129" s="3" t="s">
        <v>207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15</v>
      </c>
      <c r="BM129" s="186" t="s">
        <v>270</v>
      </c>
    </row>
    <row r="130" s="27" customFormat="true" ht="16.5" hidden="false" customHeight="true" outlineLevel="0" collapsed="false">
      <c r="A130" s="22"/>
      <c r="B130" s="174"/>
      <c r="C130" s="175" t="s">
        <v>245</v>
      </c>
      <c r="D130" s="175" t="s">
        <v>210</v>
      </c>
      <c r="E130" s="176" t="s">
        <v>1196</v>
      </c>
      <c r="F130" s="177" t="s">
        <v>1036</v>
      </c>
      <c r="G130" s="178" t="s">
        <v>441</v>
      </c>
      <c r="H130" s="179" t="n">
        <v>66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15</v>
      </c>
      <c r="AT130" s="186" t="s">
        <v>210</v>
      </c>
      <c r="AU130" s="186" t="s">
        <v>83</v>
      </c>
      <c r="AY130" s="3" t="s">
        <v>207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15</v>
      </c>
      <c r="BM130" s="186" t="s">
        <v>275</v>
      </c>
    </row>
    <row r="131" s="27" customFormat="true" ht="16.5" hidden="false" customHeight="true" outlineLevel="0" collapsed="false">
      <c r="A131" s="22"/>
      <c r="B131" s="174"/>
      <c r="C131" s="175" t="s">
        <v>223</v>
      </c>
      <c r="D131" s="175" t="s">
        <v>210</v>
      </c>
      <c r="E131" s="176" t="s">
        <v>1197</v>
      </c>
      <c r="F131" s="177" t="s">
        <v>1038</v>
      </c>
      <c r="G131" s="178" t="s">
        <v>441</v>
      </c>
      <c r="H131" s="179" t="n">
        <v>114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15</v>
      </c>
      <c r="AT131" s="186" t="s">
        <v>210</v>
      </c>
      <c r="AU131" s="186" t="s">
        <v>83</v>
      </c>
      <c r="AY131" s="3" t="s">
        <v>207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15</v>
      </c>
      <c r="BM131" s="186" t="s">
        <v>280</v>
      </c>
    </row>
    <row r="132" s="27" customFormat="true" ht="16.5" hidden="false" customHeight="true" outlineLevel="0" collapsed="false">
      <c r="A132" s="22"/>
      <c r="B132" s="174"/>
      <c r="C132" s="175" t="s">
        <v>252</v>
      </c>
      <c r="D132" s="175" t="s">
        <v>210</v>
      </c>
      <c r="E132" s="176" t="s">
        <v>1198</v>
      </c>
      <c r="F132" s="177" t="s">
        <v>1040</v>
      </c>
      <c r="G132" s="178" t="s">
        <v>441</v>
      </c>
      <c r="H132" s="179" t="n">
        <v>41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15</v>
      </c>
      <c r="AT132" s="186" t="s">
        <v>210</v>
      </c>
      <c r="AU132" s="186" t="s">
        <v>83</v>
      </c>
      <c r="AY132" s="3" t="s">
        <v>207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215</v>
      </c>
      <c r="BM132" s="186" t="s">
        <v>299</v>
      </c>
    </row>
    <row r="133" s="27" customFormat="true" ht="16.5" hidden="false" customHeight="true" outlineLevel="0" collapsed="false">
      <c r="A133" s="22"/>
      <c r="B133" s="174"/>
      <c r="C133" s="175" t="s">
        <v>300</v>
      </c>
      <c r="D133" s="175" t="s">
        <v>210</v>
      </c>
      <c r="E133" s="176" t="s">
        <v>1199</v>
      </c>
      <c r="F133" s="177" t="s">
        <v>1042</v>
      </c>
      <c r="G133" s="178" t="s">
        <v>441</v>
      </c>
      <c r="H133" s="179" t="n">
        <v>42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15</v>
      </c>
      <c r="AT133" s="186" t="s">
        <v>210</v>
      </c>
      <c r="AU133" s="186" t="s">
        <v>83</v>
      </c>
      <c r="AY133" s="3" t="s">
        <v>207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15</v>
      </c>
      <c r="BM133" s="186" t="s">
        <v>303</v>
      </c>
    </row>
    <row r="134" s="27" customFormat="true" ht="16.5" hidden="false" customHeight="true" outlineLevel="0" collapsed="false">
      <c r="A134" s="22"/>
      <c r="B134" s="174"/>
      <c r="C134" s="175" t="s">
        <v>261</v>
      </c>
      <c r="D134" s="175" t="s">
        <v>210</v>
      </c>
      <c r="E134" s="176" t="s">
        <v>1200</v>
      </c>
      <c r="F134" s="177" t="s">
        <v>1044</v>
      </c>
      <c r="G134" s="178" t="s">
        <v>441</v>
      </c>
      <c r="H134" s="179" t="n">
        <v>689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15</v>
      </c>
      <c r="AT134" s="186" t="s">
        <v>210</v>
      </c>
      <c r="AU134" s="186" t="s">
        <v>83</v>
      </c>
      <c r="AY134" s="3" t="s">
        <v>207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15</v>
      </c>
      <c r="BM134" s="186" t="s">
        <v>306</v>
      </c>
    </row>
    <row r="135" s="27" customFormat="true" ht="16.5" hidden="false" customHeight="true" outlineLevel="0" collapsed="false">
      <c r="A135" s="22"/>
      <c r="B135" s="174"/>
      <c r="C135" s="175" t="s">
        <v>308</v>
      </c>
      <c r="D135" s="175" t="s">
        <v>210</v>
      </c>
      <c r="E135" s="176" t="s">
        <v>1201</v>
      </c>
      <c r="F135" s="177" t="s">
        <v>1046</v>
      </c>
      <c r="G135" s="178" t="s">
        <v>441</v>
      </c>
      <c r="H135" s="179" t="n">
        <v>28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15</v>
      </c>
      <c r="AT135" s="186" t="s">
        <v>210</v>
      </c>
      <c r="AU135" s="186" t="s">
        <v>83</v>
      </c>
      <c r="AY135" s="3" t="s">
        <v>207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15</v>
      </c>
      <c r="BM135" s="186" t="s">
        <v>311</v>
      </c>
    </row>
    <row r="136" s="27" customFormat="true" ht="16.5" hidden="false" customHeight="true" outlineLevel="0" collapsed="false">
      <c r="A136" s="22"/>
      <c r="B136" s="174"/>
      <c r="C136" s="175" t="s">
        <v>270</v>
      </c>
      <c r="D136" s="175" t="s">
        <v>210</v>
      </c>
      <c r="E136" s="176" t="s">
        <v>1202</v>
      </c>
      <c r="F136" s="177" t="s">
        <v>1048</v>
      </c>
      <c r="G136" s="178" t="s">
        <v>441</v>
      </c>
      <c r="H136" s="179" t="n">
        <v>1115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215</v>
      </c>
      <c r="AT136" s="186" t="s">
        <v>210</v>
      </c>
      <c r="AU136" s="186" t="s">
        <v>83</v>
      </c>
      <c r="AY136" s="3" t="s">
        <v>207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215</v>
      </c>
      <c r="BM136" s="186" t="s">
        <v>318</v>
      </c>
    </row>
    <row r="137" s="27" customFormat="true" ht="16.5" hidden="false" customHeight="true" outlineLevel="0" collapsed="false">
      <c r="A137" s="22"/>
      <c r="B137" s="174"/>
      <c r="C137" s="175" t="s">
        <v>7</v>
      </c>
      <c r="D137" s="175" t="s">
        <v>210</v>
      </c>
      <c r="E137" s="176" t="s">
        <v>1203</v>
      </c>
      <c r="F137" s="177" t="s">
        <v>1050</v>
      </c>
      <c r="G137" s="178" t="s">
        <v>441</v>
      </c>
      <c r="H137" s="179" t="n">
        <v>454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15</v>
      </c>
      <c r="AT137" s="186" t="s">
        <v>210</v>
      </c>
      <c r="AU137" s="186" t="s">
        <v>83</v>
      </c>
      <c r="AY137" s="3" t="s">
        <v>207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215</v>
      </c>
      <c r="BM137" s="186" t="s">
        <v>323</v>
      </c>
    </row>
    <row r="138" s="27" customFormat="true" ht="16.5" hidden="false" customHeight="true" outlineLevel="0" collapsed="false">
      <c r="A138" s="22"/>
      <c r="B138" s="174"/>
      <c r="C138" s="175" t="s">
        <v>275</v>
      </c>
      <c r="D138" s="175" t="s">
        <v>210</v>
      </c>
      <c r="E138" s="176" t="s">
        <v>1204</v>
      </c>
      <c r="F138" s="177" t="s">
        <v>1052</v>
      </c>
      <c r="G138" s="178" t="s">
        <v>441</v>
      </c>
      <c r="H138" s="179" t="n">
        <v>666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215</v>
      </c>
      <c r="AT138" s="186" t="s">
        <v>210</v>
      </c>
      <c r="AU138" s="186" t="s">
        <v>83</v>
      </c>
      <c r="AY138" s="3" t="s">
        <v>207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215</v>
      </c>
      <c r="BM138" s="186" t="s">
        <v>329</v>
      </c>
    </row>
    <row r="139" s="27" customFormat="true" ht="16.5" hidden="false" customHeight="true" outlineLevel="0" collapsed="false">
      <c r="A139" s="22"/>
      <c r="B139" s="174"/>
      <c r="C139" s="175" t="s">
        <v>333</v>
      </c>
      <c r="D139" s="175" t="s">
        <v>210</v>
      </c>
      <c r="E139" s="176" t="s">
        <v>1205</v>
      </c>
      <c r="F139" s="177" t="s">
        <v>1054</v>
      </c>
      <c r="G139" s="178" t="s">
        <v>441</v>
      </c>
      <c r="H139" s="179" t="n">
        <v>183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15</v>
      </c>
      <c r="AT139" s="186" t="s">
        <v>210</v>
      </c>
      <c r="AU139" s="186" t="s">
        <v>83</v>
      </c>
      <c r="AY139" s="3" t="s">
        <v>207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215</v>
      </c>
      <c r="BM139" s="186" t="s">
        <v>336</v>
      </c>
    </row>
    <row r="140" s="27" customFormat="true" ht="16.5" hidden="false" customHeight="true" outlineLevel="0" collapsed="false">
      <c r="A140" s="22"/>
      <c r="B140" s="174"/>
      <c r="C140" s="175" t="s">
        <v>280</v>
      </c>
      <c r="D140" s="175" t="s">
        <v>210</v>
      </c>
      <c r="E140" s="176" t="s">
        <v>1206</v>
      </c>
      <c r="F140" s="177" t="s">
        <v>1056</v>
      </c>
      <c r="G140" s="178" t="s">
        <v>441</v>
      </c>
      <c r="H140" s="179" t="n">
        <v>108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215</v>
      </c>
      <c r="AT140" s="186" t="s">
        <v>210</v>
      </c>
      <c r="AU140" s="186" t="s">
        <v>83</v>
      </c>
      <c r="AY140" s="3" t="s">
        <v>207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215</v>
      </c>
      <c r="BM140" s="186" t="s">
        <v>343</v>
      </c>
    </row>
    <row r="141" s="27" customFormat="true" ht="16.5" hidden="false" customHeight="true" outlineLevel="0" collapsed="false">
      <c r="A141" s="22"/>
      <c r="B141" s="174"/>
      <c r="C141" s="175" t="s">
        <v>348</v>
      </c>
      <c r="D141" s="175" t="s">
        <v>210</v>
      </c>
      <c r="E141" s="176" t="s">
        <v>1207</v>
      </c>
      <c r="F141" s="177" t="s">
        <v>1058</v>
      </c>
      <c r="G141" s="178" t="s">
        <v>441</v>
      </c>
      <c r="H141" s="179" t="n">
        <v>36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15</v>
      </c>
      <c r="AT141" s="186" t="s">
        <v>210</v>
      </c>
      <c r="AU141" s="186" t="s">
        <v>83</v>
      </c>
      <c r="AY141" s="3" t="s">
        <v>207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215</v>
      </c>
      <c r="BM141" s="186" t="s">
        <v>351</v>
      </c>
    </row>
    <row r="142" s="27" customFormat="true" ht="16.5" hidden="false" customHeight="true" outlineLevel="0" collapsed="false">
      <c r="A142" s="22"/>
      <c r="B142" s="174"/>
      <c r="C142" s="175" t="s">
        <v>299</v>
      </c>
      <c r="D142" s="175" t="s">
        <v>210</v>
      </c>
      <c r="E142" s="176" t="s">
        <v>1208</v>
      </c>
      <c r="F142" s="177" t="s">
        <v>1060</v>
      </c>
      <c r="G142" s="178" t="s">
        <v>441</v>
      </c>
      <c r="H142" s="179" t="n">
        <v>10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215</v>
      </c>
      <c r="AT142" s="186" t="s">
        <v>210</v>
      </c>
      <c r="AU142" s="186" t="s">
        <v>83</v>
      </c>
      <c r="AY142" s="3" t="s">
        <v>207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215</v>
      </c>
      <c r="BM142" s="186" t="s">
        <v>356</v>
      </c>
    </row>
    <row r="143" s="27" customFormat="true" ht="16.5" hidden="false" customHeight="true" outlineLevel="0" collapsed="false">
      <c r="A143" s="22"/>
      <c r="B143" s="174"/>
      <c r="C143" s="175" t="s">
        <v>6</v>
      </c>
      <c r="D143" s="175" t="s">
        <v>210</v>
      </c>
      <c r="E143" s="176" t="s">
        <v>1209</v>
      </c>
      <c r="F143" s="177" t="s">
        <v>1062</v>
      </c>
      <c r="G143" s="178" t="s">
        <v>441</v>
      </c>
      <c r="H143" s="179" t="n">
        <v>30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215</v>
      </c>
      <c r="AT143" s="186" t="s">
        <v>210</v>
      </c>
      <c r="AU143" s="186" t="s">
        <v>83</v>
      </c>
      <c r="AY143" s="3" t="s">
        <v>207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215</v>
      </c>
      <c r="BM143" s="186" t="s">
        <v>370</v>
      </c>
    </row>
    <row r="144" s="27" customFormat="true" ht="16.5" hidden="false" customHeight="true" outlineLevel="0" collapsed="false">
      <c r="A144" s="22"/>
      <c r="B144" s="174"/>
      <c r="C144" s="175" t="s">
        <v>303</v>
      </c>
      <c r="D144" s="175" t="s">
        <v>210</v>
      </c>
      <c r="E144" s="176" t="s">
        <v>1210</v>
      </c>
      <c r="F144" s="177" t="s">
        <v>1064</v>
      </c>
      <c r="G144" s="178" t="s">
        <v>441</v>
      </c>
      <c r="H144" s="179" t="n">
        <v>588</v>
      </c>
      <c r="I144" s="180"/>
      <c r="J144" s="181" t="n">
        <f aca="false">ROUND(I144*H144,2)</f>
        <v>0</v>
      </c>
      <c r="K144" s="177"/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15</v>
      </c>
      <c r="AT144" s="186" t="s">
        <v>210</v>
      </c>
      <c r="AU144" s="186" t="s">
        <v>83</v>
      </c>
      <c r="AY144" s="3" t="s">
        <v>207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215</v>
      </c>
      <c r="BM144" s="186" t="s">
        <v>485</v>
      </c>
    </row>
    <row r="145" s="27" customFormat="true" ht="16.5" hidden="false" customHeight="true" outlineLevel="0" collapsed="false">
      <c r="A145" s="22"/>
      <c r="B145" s="174"/>
      <c r="C145" s="175" t="s">
        <v>487</v>
      </c>
      <c r="D145" s="175" t="s">
        <v>210</v>
      </c>
      <c r="E145" s="176" t="s">
        <v>1211</v>
      </c>
      <c r="F145" s="177" t="s">
        <v>1066</v>
      </c>
      <c r="G145" s="178" t="s">
        <v>441</v>
      </c>
      <c r="H145" s="179" t="n">
        <v>335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215</v>
      </c>
      <c r="AT145" s="186" t="s">
        <v>210</v>
      </c>
      <c r="AU145" s="186" t="s">
        <v>83</v>
      </c>
      <c r="AY145" s="3" t="s">
        <v>207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215</v>
      </c>
      <c r="BM145" s="186" t="s">
        <v>490</v>
      </c>
    </row>
    <row r="146" s="27" customFormat="true" ht="16.5" hidden="false" customHeight="true" outlineLevel="0" collapsed="false">
      <c r="A146" s="22"/>
      <c r="B146" s="174"/>
      <c r="C146" s="175" t="s">
        <v>306</v>
      </c>
      <c r="D146" s="175" t="s">
        <v>210</v>
      </c>
      <c r="E146" s="176" t="s">
        <v>1212</v>
      </c>
      <c r="F146" s="177" t="s">
        <v>1068</v>
      </c>
      <c r="G146" s="178" t="s">
        <v>1069</v>
      </c>
      <c r="H146" s="179" t="n">
        <v>18</v>
      </c>
      <c r="I146" s="180"/>
      <c r="J146" s="181" t="n">
        <f aca="false">ROUND(I146*H146,2)</f>
        <v>0</v>
      </c>
      <c r="K146" s="177"/>
      <c r="L146" s="23"/>
      <c r="M146" s="182"/>
      <c r="N146" s="18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15</v>
      </c>
      <c r="AT146" s="186" t="s">
        <v>210</v>
      </c>
      <c r="AU146" s="186" t="s">
        <v>83</v>
      </c>
      <c r="AY146" s="3" t="s">
        <v>207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215</v>
      </c>
      <c r="BM146" s="186" t="s">
        <v>494</v>
      </c>
    </row>
    <row r="147" s="27" customFormat="true" ht="16.5" hidden="false" customHeight="true" outlineLevel="0" collapsed="false">
      <c r="A147" s="22"/>
      <c r="B147" s="174"/>
      <c r="C147" s="175" t="s">
        <v>496</v>
      </c>
      <c r="D147" s="175" t="s">
        <v>210</v>
      </c>
      <c r="E147" s="176" t="s">
        <v>1213</v>
      </c>
      <c r="F147" s="177" t="s">
        <v>1071</v>
      </c>
      <c r="G147" s="178" t="s">
        <v>1069</v>
      </c>
      <c r="H147" s="179" t="n">
        <v>6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15</v>
      </c>
      <c r="AT147" s="186" t="s">
        <v>210</v>
      </c>
      <c r="AU147" s="186" t="s">
        <v>83</v>
      </c>
      <c r="AY147" s="3" t="s">
        <v>207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215</v>
      </c>
      <c r="BM147" s="186" t="s">
        <v>499</v>
      </c>
    </row>
    <row r="148" s="27" customFormat="true" ht="16.5" hidden="false" customHeight="true" outlineLevel="0" collapsed="false">
      <c r="A148" s="22"/>
      <c r="B148" s="174"/>
      <c r="C148" s="175" t="s">
        <v>311</v>
      </c>
      <c r="D148" s="175" t="s">
        <v>210</v>
      </c>
      <c r="E148" s="176" t="s">
        <v>1214</v>
      </c>
      <c r="F148" s="177" t="s">
        <v>1073</v>
      </c>
      <c r="G148" s="178" t="s">
        <v>1069</v>
      </c>
      <c r="H148" s="179" t="n">
        <v>8</v>
      </c>
      <c r="I148" s="180"/>
      <c r="J148" s="181" t="n">
        <f aca="false">ROUND(I148*H148,2)</f>
        <v>0</v>
      </c>
      <c r="K148" s="177"/>
      <c r="L148" s="23"/>
      <c r="M148" s="182"/>
      <c r="N148" s="183" t="s">
        <v>40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215</v>
      </c>
      <c r="AT148" s="186" t="s">
        <v>210</v>
      </c>
      <c r="AU148" s="186" t="s">
        <v>83</v>
      </c>
      <c r="AY148" s="3" t="s">
        <v>207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215</v>
      </c>
      <c r="BM148" s="186" t="s">
        <v>503</v>
      </c>
    </row>
    <row r="149" s="27" customFormat="true" ht="16.5" hidden="false" customHeight="true" outlineLevel="0" collapsed="false">
      <c r="A149" s="22"/>
      <c r="B149" s="174"/>
      <c r="C149" s="175" t="s">
        <v>508</v>
      </c>
      <c r="D149" s="175" t="s">
        <v>210</v>
      </c>
      <c r="E149" s="176" t="s">
        <v>1215</v>
      </c>
      <c r="F149" s="177" t="s">
        <v>1075</v>
      </c>
      <c r="G149" s="178" t="s">
        <v>1069</v>
      </c>
      <c r="H149" s="179" t="n">
        <v>40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215</v>
      </c>
      <c r="AT149" s="186" t="s">
        <v>210</v>
      </c>
      <c r="AU149" s="186" t="s">
        <v>83</v>
      </c>
      <c r="AY149" s="3" t="s">
        <v>207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215</v>
      </c>
      <c r="BM149" s="186" t="s">
        <v>511</v>
      </c>
    </row>
    <row r="150" s="27" customFormat="true" ht="16.5" hidden="false" customHeight="true" outlineLevel="0" collapsed="false">
      <c r="A150" s="22"/>
      <c r="B150" s="174"/>
      <c r="C150" s="175" t="s">
        <v>318</v>
      </c>
      <c r="D150" s="175" t="s">
        <v>210</v>
      </c>
      <c r="E150" s="176" t="s">
        <v>1216</v>
      </c>
      <c r="F150" s="177" t="s">
        <v>1077</v>
      </c>
      <c r="G150" s="178" t="s">
        <v>1069</v>
      </c>
      <c r="H150" s="179" t="n">
        <v>48</v>
      </c>
      <c r="I150" s="180"/>
      <c r="J150" s="181" t="n">
        <f aca="false">ROUND(I150*H150,2)</f>
        <v>0</v>
      </c>
      <c r="K150" s="177"/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15</v>
      </c>
      <c r="AT150" s="186" t="s">
        <v>210</v>
      </c>
      <c r="AU150" s="186" t="s">
        <v>83</v>
      </c>
      <c r="AY150" s="3" t="s">
        <v>207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215</v>
      </c>
      <c r="BM150" s="186" t="s">
        <v>533</v>
      </c>
    </row>
    <row r="151" s="27" customFormat="true" ht="16.5" hidden="false" customHeight="true" outlineLevel="0" collapsed="false">
      <c r="A151" s="22"/>
      <c r="B151" s="174"/>
      <c r="C151" s="175" t="s">
        <v>534</v>
      </c>
      <c r="D151" s="175" t="s">
        <v>210</v>
      </c>
      <c r="E151" s="176" t="s">
        <v>1217</v>
      </c>
      <c r="F151" s="177" t="s">
        <v>1079</v>
      </c>
      <c r="G151" s="178" t="s">
        <v>1069</v>
      </c>
      <c r="H151" s="179" t="n">
        <v>50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215</v>
      </c>
      <c r="AT151" s="186" t="s">
        <v>210</v>
      </c>
      <c r="AU151" s="186" t="s">
        <v>83</v>
      </c>
      <c r="AY151" s="3" t="s">
        <v>207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215</v>
      </c>
      <c r="BM151" s="186" t="s">
        <v>537</v>
      </c>
    </row>
    <row r="152" s="27" customFormat="true" ht="16.5" hidden="false" customHeight="true" outlineLevel="0" collapsed="false">
      <c r="A152" s="22"/>
      <c r="B152" s="174"/>
      <c r="C152" s="175" t="s">
        <v>323</v>
      </c>
      <c r="D152" s="175" t="s">
        <v>210</v>
      </c>
      <c r="E152" s="176" t="s">
        <v>1218</v>
      </c>
      <c r="F152" s="177" t="s">
        <v>1081</v>
      </c>
      <c r="G152" s="178" t="s">
        <v>1069</v>
      </c>
      <c r="H152" s="179" t="n">
        <v>20</v>
      </c>
      <c r="I152" s="180"/>
      <c r="J152" s="181" t="n">
        <f aca="false">ROUND(I152*H152,2)</f>
        <v>0</v>
      </c>
      <c r="K152" s="177"/>
      <c r="L152" s="23"/>
      <c r="M152" s="182"/>
      <c r="N152" s="183" t="s">
        <v>40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215</v>
      </c>
      <c r="AT152" s="186" t="s">
        <v>210</v>
      </c>
      <c r="AU152" s="186" t="s">
        <v>83</v>
      </c>
      <c r="AY152" s="3" t="s">
        <v>207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215</v>
      </c>
      <c r="BM152" s="186" t="s">
        <v>549</v>
      </c>
    </row>
    <row r="153" s="27" customFormat="true" ht="16.5" hidden="false" customHeight="true" outlineLevel="0" collapsed="false">
      <c r="A153" s="22"/>
      <c r="B153" s="174"/>
      <c r="C153" s="175" t="s">
        <v>551</v>
      </c>
      <c r="D153" s="175" t="s">
        <v>210</v>
      </c>
      <c r="E153" s="176" t="s">
        <v>1219</v>
      </c>
      <c r="F153" s="177" t="s">
        <v>1083</v>
      </c>
      <c r="G153" s="178" t="s">
        <v>441</v>
      </c>
      <c r="H153" s="179" t="n">
        <v>15</v>
      </c>
      <c r="I153" s="180"/>
      <c r="J153" s="181" t="n">
        <f aca="false">ROUND(I153*H153,2)</f>
        <v>0</v>
      </c>
      <c r="K153" s="177"/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215</v>
      </c>
      <c r="AT153" s="186" t="s">
        <v>210</v>
      </c>
      <c r="AU153" s="186" t="s">
        <v>83</v>
      </c>
      <c r="AY153" s="3" t="s">
        <v>207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215</v>
      </c>
      <c r="BM153" s="186" t="s">
        <v>554</v>
      </c>
    </row>
    <row r="154" s="27" customFormat="true" ht="16.5" hidden="false" customHeight="true" outlineLevel="0" collapsed="false">
      <c r="A154" s="22"/>
      <c r="B154" s="174"/>
      <c r="C154" s="175" t="s">
        <v>329</v>
      </c>
      <c r="D154" s="175" t="s">
        <v>210</v>
      </c>
      <c r="E154" s="176" t="s">
        <v>1220</v>
      </c>
      <c r="F154" s="177" t="s">
        <v>1085</v>
      </c>
      <c r="G154" s="178" t="s">
        <v>441</v>
      </c>
      <c r="H154" s="179" t="n">
        <v>230</v>
      </c>
      <c r="I154" s="180"/>
      <c r="J154" s="181" t="n">
        <f aca="false">ROUND(I154*H154,2)</f>
        <v>0</v>
      </c>
      <c r="K154" s="177"/>
      <c r="L154" s="23"/>
      <c r="M154" s="182"/>
      <c r="N154" s="183" t="s">
        <v>40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215</v>
      </c>
      <c r="AT154" s="186" t="s">
        <v>210</v>
      </c>
      <c r="AU154" s="186" t="s">
        <v>83</v>
      </c>
      <c r="AY154" s="3" t="s">
        <v>207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215</v>
      </c>
      <c r="BM154" s="186" t="s">
        <v>564</v>
      </c>
    </row>
    <row r="155" s="27" customFormat="true" ht="16.5" hidden="false" customHeight="true" outlineLevel="0" collapsed="false">
      <c r="A155" s="22"/>
      <c r="B155" s="174"/>
      <c r="C155" s="175" t="s">
        <v>447</v>
      </c>
      <c r="D155" s="175" t="s">
        <v>210</v>
      </c>
      <c r="E155" s="176" t="s">
        <v>1221</v>
      </c>
      <c r="F155" s="177" t="s">
        <v>1087</v>
      </c>
      <c r="G155" s="178" t="s">
        <v>1069</v>
      </c>
      <c r="H155" s="179" t="n">
        <v>1000</v>
      </c>
      <c r="I155" s="180"/>
      <c r="J155" s="181" t="n">
        <f aca="false">ROUND(I155*H155,2)</f>
        <v>0</v>
      </c>
      <c r="K155" s="177"/>
      <c r="L155" s="23"/>
      <c r="M155" s="182"/>
      <c r="N155" s="18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215</v>
      </c>
      <c r="AT155" s="186" t="s">
        <v>210</v>
      </c>
      <c r="AU155" s="186" t="s">
        <v>83</v>
      </c>
      <c r="AY155" s="3" t="s">
        <v>207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215</v>
      </c>
      <c r="BM155" s="186" t="s">
        <v>568</v>
      </c>
    </row>
    <row r="156" s="27" customFormat="true" ht="16.5" hidden="false" customHeight="true" outlineLevel="0" collapsed="false">
      <c r="A156" s="22"/>
      <c r="B156" s="174"/>
      <c r="C156" s="175" t="s">
        <v>336</v>
      </c>
      <c r="D156" s="175" t="s">
        <v>210</v>
      </c>
      <c r="E156" s="176" t="s">
        <v>1222</v>
      </c>
      <c r="F156" s="177" t="s">
        <v>1089</v>
      </c>
      <c r="G156" s="178" t="s">
        <v>1069</v>
      </c>
      <c r="H156" s="179" t="n">
        <v>2000</v>
      </c>
      <c r="I156" s="180"/>
      <c r="J156" s="181" t="n">
        <f aca="false">ROUND(I156*H156,2)</f>
        <v>0</v>
      </c>
      <c r="K156" s="177"/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215</v>
      </c>
      <c r="AT156" s="186" t="s">
        <v>210</v>
      </c>
      <c r="AU156" s="186" t="s">
        <v>83</v>
      </c>
      <c r="AY156" s="3" t="s">
        <v>207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3</v>
      </c>
      <c r="BK156" s="187" t="n">
        <f aca="false">ROUND(I156*H156,2)</f>
        <v>0</v>
      </c>
      <c r="BL156" s="3" t="s">
        <v>215</v>
      </c>
      <c r="BM156" s="186" t="s">
        <v>574</v>
      </c>
    </row>
    <row r="157" s="27" customFormat="true" ht="16.5" hidden="false" customHeight="true" outlineLevel="0" collapsed="false">
      <c r="A157" s="22"/>
      <c r="B157" s="174"/>
      <c r="C157" s="175" t="s">
        <v>598</v>
      </c>
      <c r="D157" s="175" t="s">
        <v>210</v>
      </c>
      <c r="E157" s="176" t="s">
        <v>1223</v>
      </c>
      <c r="F157" s="177" t="s">
        <v>1091</v>
      </c>
      <c r="G157" s="178" t="s">
        <v>441</v>
      </c>
      <c r="H157" s="179" t="n">
        <v>28</v>
      </c>
      <c r="I157" s="180"/>
      <c r="J157" s="181" t="n">
        <f aca="false">ROUND(I157*H157,2)</f>
        <v>0</v>
      </c>
      <c r="K157" s="177"/>
      <c r="L157" s="23"/>
      <c r="M157" s="182"/>
      <c r="N157" s="183" t="s">
        <v>40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215</v>
      </c>
      <c r="AT157" s="186" t="s">
        <v>210</v>
      </c>
      <c r="AU157" s="186" t="s">
        <v>83</v>
      </c>
      <c r="AY157" s="3" t="s">
        <v>207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3</v>
      </c>
      <c r="BK157" s="187" t="n">
        <f aca="false">ROUND(I157*H157,2)</f>
        <v>0</v>
      </c>
      <c r="BL157" s="3" t="s">
        <v>215</v>
      </c>
      <c r="BM157" s="186" t="s">
        <v>601</v>
      </c>
    </row>
    <row r="158" s="27" customFormat="true" ht="16.5" hidden="false" customHeight="true" outlineLevel="0" collapsed="false">
      <c r="A158" s="22"/>
      <c r="B158" s="174"/>
      <c r="C158" s="175" t="s">
        <v>343</v>
      </c>
      <c r="D158" s="175" t="s">
        <v>210</v>
      </c>
      <c r="E158" s="176" t="s">
        <v>1224</v>
      </c>
      <c r="F158" s="177" t="s">
        <v>1093</v>
      </c>
      <c r="G158" s="178" t="s">
        <v>441</v>
      </c>
      <c r="H158" s="179" t="n">
        <v>20</v>
      </c>
      <c r="I158" s="180"/>
      <c r="J158" s="181" t="n">
        <f aca="false">ROUND(I158*H158,2)</f>
        <v>0</v>
      </c>
      <c r="K158" s="177"/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215</v>
      </c>
      <c r="AT158" s="186" t="s">
        <v>210</v>
      </c>
      <c r="AU158" s="186" t="s">
        <v>83</v>
      </c>
      <c r="AY158" s="3" t="s">
        <v>207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215</v>
      </c>
      <c r="BM158" s="186" t="s">
        <v>604</v>
      </c>
    </row>
    <row r="159" s="27" customFormat="true" ht="16.5" hidden="false" customHeight="true" outlineLevel="0" collapsed="false">
      <c r="A159" s="22"/>
      <c r="B159" s="174"/>
      <c r="C159" s="175" t="s">
        <v>605</v>
      </c>
      <c r="D159" s="175" t="s">
        <v>210</v>
      </c>
      <c r="E159" s="176" t="s">
        <v>1225</v>
      </c>
      <c r="F159" s="177" t="s">
        <v>1095</v>
      </c>
      <c r="G159" s="178" t="s">
        <v>1069</v>
      </c>
      <c r="H159" s="179" t="n">
        <v>116</v>
      </c>
      <c r="I159" s="180"/>
      <c r="J159" s="181" t="n">
        <f aca="false">ROUND(I159*H159,2)</f>
        <v>0</v>
      </c>
      <c r="K159" s="177"/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215</v>
      </c>
      <c r="AT159" s="186" t="s">
        <v>210</v>
      </c>
      <c r="AU159" s="186" t="s">
        <v>83</v>
      </c>
      <c r="AY159" s="3" t="s">
        <v>207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215</v>
      </c>
      <c r="BM159" s="186" t="s">
        <v>608</v>
      </c>
    </row>
    <row r="160" s="27" customFormat="true" ht="16.5" hidden="false" customHeight="true" outlineLevel="0" collapsed="false">
      <c r="A160" s="22"/>
      <c r="B160" s="174"/>
      <c r="C160" s="175" t="s">
        <v>351</v>
      </c>
      <c r="D160" s="175" t="s">
        <v>210</v>
      </c>
      <c r="E160" s="176" t="s">
        <v>1226</v>
      </c>
      <c r="F160" s="177" t="s">
        <v>1097</v>
      </c>
      <c r="G160" s="178" t="s">
        <v>1069</v>
      </c>
      <c r="H160" s="179" t="n">
        <v>31</v>
      </c>
      <c r="I160" s="180"/>
      <c r="J160" s="181" t="n">
        <f aca="false">ROUND(I160*H160,2)</f>
        <v>0</v>
      </c>
      <c r="K160" s="177"/>
      <c r="L160" s="23"/>
      <c r="M160" s="182"/>
      <c r="N160" s="183" t="s">
        <v>40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215</v>
      </c>
      <c r="AT160" s="186" t="s">
        <v>210</v>
      </c>
      <c r="AU160" s="186" t="s">
        <v>83</v>
      </c>
      <c r="AY160" s="3" t="s">
        <v>207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3</v>
      </c>
      <c r="BK160" s="187" t="n">
        <f aca="false">ROUND(I160*H160,2)</f>
        <v>0</v>
      </c>
      <c r="BL160" s="3" t="s">
        <v>215</v>
      </c>
      <c r="BM160" s="186" t="s">
        <v>611</v>
      </c>
    </row>
    <row r="161" s="27" customFormat="true" ht="16.5" hidden="false" customHeight="true" outlineLevel="0" collapsed="false">
      <c r="A161" s="22"/>
      <c r="B161" s="174"/>
      <c r="C161" s="175" t="s">
        <v>612</v>
      </c>
      <c r="D161" s="175" t="s">
        <v>210</v>
      </c>
      <c r="E161" s="176" t="s">
        <v>1098</v>
      </c>
      <c r="F161" s="177" t="s">
        <v>1099</v>
      </c>
      <c r="G161" s="178" t="s">
        <v>1069</v>
      </c>
      <c r="H161" s="179" t="n">
        <v>24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215</v>
      </c>
      <c r="AT161" s="186" t="s">
        <v>210</v>
      </c>
      <c r="AU161" s="186" t="s">
        <v>83</v>
      </c>
      <c r="AY161" s="3" t="s">
        <v>207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215</v>
      </c>
      <c r="BM161" s="186" t="s">
        <v>615</v>
      </c>
    </row>
    <row r="162" s="27" customFormat="true" ht="16.5" hidden="false" customHeight="true" outlineLevel="0" collapsed="false">
      <c r="A162" s="22"/>
      <c r="B162" s="174"/>
      <c r="C162" s="175" t="s">
        <v>356</v>
      </c>
      <c r="D162" s="175" t="s">
        <v>210</v>
      </c>
      <c r="E162" s="176" t="s">
        <v>1227</v>
      </c>
      <c r="F162" s="177" t="s">
        <v>1101</v>
      </c>
      <c r="G162" s="178" t="s">
        <v>1069</v>
      </c>
      <c r="H162" s="179" t="n">
        <v>12</v>
      </c>
      <c r="I162" s="180"/>
      <c r="J162" s="181" t="n">
        <f aca="false">ROUND(I162*H162,2)</f>
        <v>0</v>
      </c>
      <c r="K162" s="177"/>
      <c r="L162" s="23"/>
      <c r="M162" s="182"/>
      <c r="N162" s="183" t="s">
        <v>40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215</v>
      </c>
      <c r="AT162" s="186" t="s">
        <v>210</v>
      </c>
      <c r="AU162" s="186" t="s">
        <v>83</v>
      </c>
      <c r="AY162" s="3" t="s">
        <v>207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215</v>
      </c>
      <c r="BM162" s="186" t="s">
        <v>619</v>
      </c>
    </row>
    <row r="163" s="27" customFormat="true" ht="16.5" hidden="false" customHeight="true" outlineLevel="0" collapsed="false">
      <c r="A163" s="22"/>
      <c r="B163" s="174"/>
      <c r="C163" s="175" t="s">
        <v>621</v>
      </c>
      <c r="D163" s="175" t="s">
        <v>210</v>
      </c>
      <c r="E163" s="176" t="s">
        <v>1228</v>
      </c>
      <c r="F163" s="177" t="s">
        <v>1103</v>
      </c>
      <c r="G163" s="178" t="s">
        <v>1069</v>
      </c>
      <c r="H163" s="179" t="n">
        <v>80</v>
      </c>
      <c r="I163" s="180"/>
      <c r="J163" s="181" t="n">
        <f aca="false">ROUND(I163*H163,2)</f>
        <v>0</v>
      </c>
      <c r="K163" s="177"/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215</v>
      </c>
      <c r="AT163" s="186" t="s">
        <v>210</v>
      </c>
      <c r="AU163" s="186" t="s">
        <v>83</v>
      </c>
      <c r="AY163" s="3" t="s">
        <v>207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215</v>
      </c>
      <c r="BM163" s="186" t="s">
        <v>624</v>
      </c>
    </row>
    <row r="164" s="27" customFormat="true" ht="16.5" hidden="false" customHeight="true" outlineLevel="0" collapsed="false">
      <c r="A164" s="22"/>
      <c r="B164" s="174"/>
      <c r="C164" s="175" t="s">
        <v>370</v>
      </c>
      <c r="D164" s="175" t="s">
        <v>210</v>
      </c>
      <c r="E164" s="176" t="s">
        <v>1229</v>
      </c>
      <c r="F164" s="177" t="s">
        <v>1105</v>
      </c>
      <c r="G164" s="178" t="s">
        <v>1069</v>
      </c>
      <c r="H164" s="179" t="n">
        <v>80</v>
      </c>
      <c r="I164" s="180"/>
      <c r="J164" s="181" t="n">
        <f aca="false">ROUND(I164*H164,2)</f>
        <v>0</v>
      </c>
      <c r="K164" s="177"/>
      <c r="L164" s="23"/>
      <c r="M164" s="182"/>
      <c r="N164" s="183" t="s">
        <v>40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215</v>
      </c>
      <c r="AT164" s="186" t="s">
        <v>210</v>
      </c>
      <c r="AU164" s="186" t="s">
        <v>83</v>
      </c>
      <c r="AY164" s="3" t="s">
        <v>207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3</v>
      </c>
      <c r="BK164" s="187" t="n">
        <f aca="false">ROUND(I164*H164,2)</f>
        <v>0</v>
      </c>
      <c r="BL164" s="3" t="s">
        <v>215</v>
      </c>
      <c r="BM164" s="186" t="s">
        <v>627</v>
      </c>
    </row>
    <row r="165" s="27" customFormat="true" ht="16.5" hidden="false" customHeight="true" outlineLevel="0" collapsed="false">
      <c r="A165" s="22"/>
      <c r="B165" s="174"/>
      <c r="C165" s="175" t="s">
        <v>629</v>
      </c>
      <c r="D165" s="175" t="s">
        <v>210</v>
      </c>
      <c r="E165" s="176" t="s">
        <v>1230</v>
      </c>
      <c r="F165" s="177" t="s">
        <v>1107</v>
      </c>
      <c r="G165" s="178" t="s">
        <v>1069</v>
      </c>
      <c r="H165" s="179" t="n">
        <v>72</v>
      </c>
      <c r="I165" s="180"/>
      <c r="J165" s="181" t="n">
        <f aca="false">ROUND(I165*H165,2)</f>
        <v>0</v>
      </c>
      <c r="K165" s="177"/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215</v>
      </c>
      <c r="AT165" s="186" t="s">
        <v>210</v>
      </c>
      <c r="AU165" s="186" t="s">
        <v>83</v>
      </c>
      <c r="AY165" s="3" t="s">
        <v>207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3</v>
      </c>
      <c r="BK165" s="187" t="n">
        <f aca="false">ROUND(I165*H165,2)</f>
        <v>0</v>
      </c>
      <c r="BL165" s="3" t="s">
        <v>215</v>
      </c>
      <c r="BM165" s="186" t="s">
        <v>632</v>
      </c>
    </row>
    <row r="166" s="27" customFormat="true" ht="16.5" hidden="false" customHeight="true" outlineLevel="0" collapsed="false">
      <c r="A166" s="22"/>
      <c r="B166" s="174"/>
      <c r="C166" s="175" t="s">
        <v>485</v>
      </c>
      <c r="D166" s="175" t="s">
        <v>210</v>
      </c>
      <c r="E166" s="176" t="s">
        <v>1231</v>
      </c>
      <c r="F166" s="177" t="s">
        <v>1109</v>
      </c>
      <c r="G166" s="178" t="s">
        <v>1069</v>
      </c>
      <c r="H166" s="179" t="n">
        <v>72</v>
      </c>
      <c r="I166" s="180"/>
      <c r="J166" s="181" t="n">
        <f aca="false">ROUND(I166*H166,2)</f>
        <v>0</v>
      </c>
      <c r="K166" s="177"/>
      <c r="L166" s="23"/>
      <c r="M166" s="182"/>
      <c r="N166" s="183" t="s">
        <v>40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215</v>
      </c>
      <c r="AT166" s="186" t="s">
        <v>210</v>
      </c>
      <c r="AU166" s="186" t="s">
        <v>83</v>
      </c>
      <c r="AY166" s="3" t="s">
        <v>207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3</v>
      </c>
      <c r="BK166" s="187" t="n">
        <f aca="false">ROUND(I166*H166,2)</f>
        <v>0</v>
      </c>
      <c r="BL166" s="3" t="s">
        <v>215</v>
      </c>
      <c r="BM166" s="186" t="s">
        <v>637</v>
      </c>
    </row>
    <row r="167" s="27" customFormat="true" ht="16.5" hidden="false" customHeight="true" outlineLevel="0" collapsed="false">
      <c r="A167" s="22"/>
      <c r="B167" s="174"/>
      <c r="C167" s="175" t="s">
        <v>641</v>
      </c>
      <c r="D167" s="175" t="s">
        <v>210</v>
      </c>
      <c r="E167" s="176" t="s">
        <v>1232</v>
      </c>
      <c r="F167" s="177" t="s">
        <v>1111</v>
      </c>
      <c r="G167" s="178" t="s">
        <v>1069</v>
      </c>
      <c r="H167" s="179" t="n">
        <v>72</v>
      </c>
      <c r="I167" s="180"/>
      <c r="J167" s="181" t="n">
        <f aca="false">ROUND(I167*H167,2)</f>
        <v>0</v>
      </c>
      <c r="K167" s="177"/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215</v>
      </c>
      <c r="AT167" s="186" t="s">
        <v>210</v>
      </c>
      <c r="AU167" s="186" t="s">
        <v>83</v>
      </c>
      <c r="AY167" s="3" t="s">
        <v>207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3</v>
      </c>
      <c r="BK167" s="187" t="n">
        <f aca="false">ROUND(I167*H167,2)</f>
        <v>0</v>
      </c>
      <c r="BL167" s="3" t="s">
        <v>215</v>
      </c>
      <c r="BM167" s="186" t="s">
        <v>644</v>
      </c>
    </row>
    <row r="168" s="27" customFormat="true" ht="16.5" hidden="false" customHeight="true" outlineLevel="0" collapsed="false">
      <c r="A168" s="22"/>
      <c r="B168" s="174"/>
      <c r="C168" s="175" t="s">
        <v>490</v>
      </c>
      <c r="D168" s="175" t="s">
        <v>210</v>
      </c>
      <c r="E168" s="176" t="s">
        <v>1233</v>
      </c>
      <c r="F168" s="177" t="s">
        <v>1113</v>
      </c>
      <c r="G168" s="178" t="s">
        <v>1069</v>
      </c>
      <c r="H168" s="179" t="n">
        <v>288</v>
      </c>
      <c r="I168" s="180"/>
      <c r="J168" s="181" t="n">
        <f aca="false">ROUND(I168*H168,2)</f>
        <v>0</v>
      </c>
      <c r="K168" s="177"/>
      <c r="L168" s="23"/>
      <c r="M168" s="182"/>
      <c r="N168" s="183" t="s">
        <v>40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215</v>
      </c>
      <c r="AT168" s="186" t="s">
        <v>210</v>
      </c>
      <c r="AU168" s="186" t="s">
        <v>83</v>
      </c>
      <c r="AY168" s="3" t="s">
        <v>207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3</v>
      </c>
      <c r="BK168" s="187" t="n">
        <f aca="false">ROUND(I168*H168,2)</f>
        <v>0</v>
      </c>
      <c r="BL168" s="3" t="s">
        <v>215</v>
      </c>
      <c r="BM168" s="186" t="s">
        <v>648</v>
      </c>
    </row>
    <row r="169" s="27" customFormat="true" ht="21.75" hidden="false" customHeight="true" outlineLevel="0" collapsed="false">
      <c r="A169" s="22"/>
      <c r="B169" s="174"/>
      <c r="C169" s="175" t="s">
        <v>649</v>
      </c>
      <c r="D169" s="175" t="s">
        <v>210</v>
      </c>
      <c r="E169" s="176" t="s">
        <v>1234</v>
      </c>
      <c r="F169" s="177" t="s">
        <v>1115</v>
      </c>
      <c r="G169" s="178" t="s">
        <v>1116</v>
      </c>
      <c r="H169" s="179" t="n">
        <v>3</v>
      </c>
      <c r="I169" s="180"/>
      <c r="J169" s="181" t="n">
        <f aca="false">ROUND(I169*H169,2)</f>
        <v>0</v>
      </c>
      <c r="K169" s="177"/>
      <c r="L169" s="23"/>
      <c r="M169" s="182"/>
      <c r="N169" s="183" t="s">
        <v>40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215</v>
      </c>
      <c r="AT169" s="186" t="s">
        <v>210</v>
      </c>
      <c r="AU169" s="186" t="s">
        <v>83</v>
      </c>
      <c r="AY169" s="3" t="s">
        <v>207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3</v>
      </c>
      <c r="BK169" s="187" t="n">
        <f aca="false">ROUND(I169*H169,2)</f>
        <v>0</v>
      </c>
      <c r="BL169" s="3" t="s">
        <v>215</v>
      </c>
      <c r="BM169" s="186" t="s">
        <v>650</v>
      </c>
    </row>
    <row r="170" s="27" customFormat="true" ht="16.5" hidden="false" customHeight="true" outlineLevel="0" collapsed="false">
      <c r="A170" s="22"/>
      <c r="B170" s="174"/>
      <c r="C170" s="175" t="s">
        <v>494</v>
      </c>
      <c r="D170" s="175" t="s">
        <v>210</v>
      </c>
      <c r="E170" s="176" t="s">
        <v>1235</v>
      </c>
      <c r="F170" s="177" t="s">
        <v>1118</v>
      </c>
      <c r="G170" s="178" t="s">
        <v>1069</v>
      </c>
      <c r="H170" s="179" t="n">
        <v>85</v>
      </c>
      <c r="I170" s="180"/>
      <c r="J170" s="181" t="n">
        <f aca="false">ROUND(I170*H170,2)</f>
        <v>0</v>
      </c>
      <c r="K170" s="177"/>
      <c r="L170" s="23"/>
      <c r="M170" s="182"/>
      <c r="N170" s="183" t="s">
        <v>40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215</v>
      </c>
      <c r="AT170" s="186" t="s">
        <v>210</v>
      </c>
      <c r="AU170" s="186" t="s">
        <v>83</v>
      </c>
      <c r="AY170" s="3" t="s">
        <v>207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3</v>
      </c>
      <c r="BK170" s="187" t="n">
        <f aca="false">ROUND(I170*H170,2)</f>
        <v>0</v>
      </c>
      <c r="BL170" s="3" t="s">
        <v>215</v>
      </c>
      <c r="BM170" s="186" t="s">
        <v>651</v>
      </c>
    </row>
    <row r="171" s="27" customFormat="true" ht="16.5" hidden="false" customHeight="true" outlineLevel="0" collapsed="false">
      <c r="A171" s="22"/>
      <c r="B171" s="174"/>
      <c r="C171" s="175" t="s">
        <v>653</v>
      </c>
      <c r="D171" s="175" t="s">
        <v>210</v>
      </c>
      <c r="E171" s="176" t="s">
        <v>1236</v>
      </c>
      <c r="F171" s="177" t="s">
        <v>1120</v>
      </c>
      <c r="G171" s="178" t="s">
        <v>1069</v>
      </c>
      <c r="H171" s="179" t="n">
        <v>7</v>
      </c>
      <c r="I171" s="180"/>
      <c r="J171" s="181" t="n">
        <f aca="false">ROUND(I171*H171,2)</f>
        <v>0</v>
      </c>
      <c r="K171" s="177"/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215</v>
      </c>
      <c r="AT171" s="186" t="s">
        <v>210</v>
      </c>
      <c r="AU171" s="186" t="s">
        <v>83</v>
      </c>
      <c r="AY171" s="3" t="s">
        <v>207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3</v>
      </c>
      <c r="BK171" s="187" t="n">
        <f aca="false">ROUND(I171*H171,2)</f>
        <v>0</v>
      </c>
      <c r="BL171" s="3" t="s">
        <v>215</v>
      </c>
      <c r="BM171" s="186" t="s">
        <v>654</v>
      </c>
    </row>
    <row r="172" s="27" customFormat="true" ht="16.5" hidden="false" customHeight="true" outlineLevel="0" collapsed="false">
      <c r="A172" s="22"/>
      <c r="B172" s="174"/>
      <c r="C172" s="175" t="s">
        <v>499</v>
      </c>
      <c r="D172" s="175" t="s">
        <v>210</v>
      </c>
      <c r="E172" s="176" t="s">
        <v>1237</v>
      </c>
      <c r="F172" s="177" t="s">
        <v>1122</v>
      </c>
      <c r="G172" s="178" t="s">
        <v>1123</v>
      </c>
      <c r="H172" s="179" t="n">
        <v>2</v>
      </c>
      <c r="I172" s="180"/>
      <c r="J172" s="181" t="n">
        <f aca="false">ROUND(I172*H172,2)</f>
        <v>0</v>
      </c>
      <c r="K172" s="177"/>
      <c r="L172" s="23"/>
      <c r="M172" s="182"/>
      <c r="N172" s="183" t="s">
        <v>40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215</v>
      </c>
      <c r="AT172" s="186" t="s">
        <v>210</v>
      </c>
      <c r="AU172" s="186" t="s">
        <v>83</v>
      </c>
      <c r="AY172" s="3" t="s">
        <v>207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3</v>
      </c>
      <c r="BK172" s="187" t="n">
        <f aca="false">ROUND(I172*H172,2)</f>
        <v>0</v>
      </c>
      <c r="BL172" s="3" t="s">
        <v>215</v>
      </c>
      <c r="BM172" s="186" t="s">
        <v>659</v>
      </c>
    </row>
    <row r="173" s="27" customFormat="true" ht="16.5" hidden="false" customHeight="true" outlineLevel="0" collapsed="false">
      <c r="A173" s="22"/>
      <c r="B173" s="174"/>
      <c r="C173" s="175" t="s">
        <v>660</v>
      </c>
      <c r="D173" s="175" t="s">
        <v>210</v>
      </c>
      <c r="E173" s="176" t="s">
        <v>1238</v>
      </c>
      <c r="F173" s="177" t="s">
        <v>1125</v>
      </c>
      <c r="G173" s="178" t="s">
        <v>1069</v>
      </c>
      <c r="H173" s="179" t="n">
        <v>10</v>
      </c>
      <c r="I173" s="180"/>
      <c r="J173" s="181" t="n">
        <f aca="false">ROUND(I173*H173,2)</f>
        <v>0</v>
      </c>
      <c r="K173" s="177"/>
      <c r="L173" s="23"/>
      <c r="M173" s="182"/>
      <c r="N173" s="183" t="s">
        <v>40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215</v>
      </c>
      <c r="AT173" s="186" t="s">
        <v>210</v>
      </c>
      <c r="AU173" s="186" t="s">
        <v>83</v>
      </c>
      <c r="AY173" s="3" t="s">
        <v>207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3</v>
      </c>
      <c r="BK173" s="187" t="n">
        <f aca="false">ROUND(I173*H173,2)</f>
        <v>0</v>
      </c>
      <c r="BL173" s="3" t="s">
        <v>215</v>
      </c>
      <c r="BM173" s="186" t="s">
        <v>663</v>
      </c>
    </row>
    <row r="174" s="27" customFormat="true" ht="16.5" hidden="false" customHeight="true" outlineLevel="0" collapsed="false">
      <c r="A174" s="22"/>
      <c r="B174" s="174"/>
      <c r="C174" s="175" t="s">
        <v>503</v>
      </c>
      <c r="D174" s="175" t="s">
        <v>210</v>
      </c>
      <c r="E174" s="176" t="s">
        <v>1239</v>
      </c>
      <c r="F174" s="177" t="s">
        <v>1127</v>
      </c>
      <c r="G174" s="178" t="s">
        <v>1069</v>
      </c>
      <c r="H174" s="179" t="n">
        <v>2</v>
      </c>
      <c r="I174" s="180"/>
      <c r="J174" s="181" t="n">
        <f aca="false">ROUND(I174*H174,2)</f>
        <v>0</v>
      </c>
      <c r="K174" s="177"/>
      <c r="L174" s="23"/>
      <c r="M174" s="182"/>
      <c r="N174" s="183" t="s">
        <v>40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215</v>
      </c>
      <c r="AT174" s="186" t="s">
        <v>210</v>
      </c>
      <c r="AU174" s="186" t="s">
        <v>83</v>
      </c>
      <c r="AY174" s="3" t="s">
        <v>207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3</v>
      </c>
      <c r="BK174" s="187" t="n">
        <f aca="false">ROUND(I174*H174,2)</f>
        <v>0</v>
      </c>
      <c r="BL174" s="3" t="s">
        <v>215</v>
      </c>
      <c r="BM174" s="186" t="s">
        <v>666</v>
      </c>
    </row>
    <row r="175" s="27" customFormat="true" ht="16.5" hidden="false" customHeight="true" outlineLevel="0" collapsed="false">
      <c r="A175" s="22"/>
      <c r="B175" s="174"/>
      <c r="C175" s="175" t="s">
        <v>669</v>
      </c>
      <c r="D175" s="175" t="s">
        <v>210</v>
      </c>
      <c r="E175" s="176" t="s">
        <v>1240</v>
      </c>
      <c r="F175" s="177" t="s">
        <v>1129</v>
      </c>
      <c r="G175" s="178" t="s">
        <v>1069</v>
      </c>
      <c r="H175" s="179" t="n">
        <v>1</v>
      </c>
      <c r="I175" s="180"/>
      <c r="J175" s="181" t="n">
        <f aca="false">ROUND(I175*H175,2)</f>
        <v>0</v>
      </c>
      <c r="K175" s="177"/>
      <c r="L175" s="23"/>
      <c r="M175" s="182"/>
      <c r="N175" s="183" t="s">
        <v>40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215</v>
      </c>
      <c r="AT175" s="186" t="s">
        <v>210</v>
      </c>
      <c r="AU175" s="186" t="s">
        <v>83</v>
      </c>
      <c r="AY175" s="3" t="s">
        <v>207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3</v>
      </c>
      <c r="BK175" s="187" t="n">
        <f aca="false">ROUND(I175*H175,2)</f>
        <v>0</v>
      </c>
      <c r="BL175" s="3" t="s">
        <v>215</v>
      </c>
      <c r="BM175" s="186" t="s">
        <v>672</v>
      </c>
    </row>
    <row r="176" s="27" customFormat="true" ht="16.5" hidden="false" customHeight="true" outlineLevel="0" collapsed="false">
      <c r="A176" s="22"/>
      <c r="B176" s="174"/>
      <c r="C176" s="175" t="s">
        <v>511</v>
      </c>
      <c r="D176" s="175" t="s">
        <v>210</v>
      </c>
      <c r="E176" s="176" t="s">
        <v>1241</v>
      </c>
      <c r="F176" s="177" t="s">
        <v>1131</v>
      </c>
      <c r="G176" s="178" t="s">
        <v>1123</v>
      </c>
      <c r="H176" s="179" t="n">
        <v>1</v>
      </c>
      <c r="I176" s="180"/>
      <c r="J176" s="181" t="n">
        <f aca="false">ROUND(I176*H176,2)</f>
        <v>0</v>
      </c>
      <c r="K176" s="177"/>
      <c r="L176" s="23"/>
      <c r="M176" s="182"/>
      <c r="N176" s="183" t="s">
        <v>40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215</v>
      </c>
      <c r="AT176" s="186" t="s">
        <v>210</v>
      </c>
      <c r="AU176" s="186" t="s">
        <v>83</v>
      </c>
      <c r="AY176" s="3" t="s">
        <v>207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3</v>
      </c>
      <c r="BK176" s="187" t="n">
        <f aca="false">ROUND(I176*H176,2)</f>
        <v>0</v>
      </c>
      <c r="BL176" s="3" t="s">
        <v>215</v>
      </c>
      <c r="BM176" s="186" t="s">
        <v>675</v>
      </c>
    </row>
    <row r="177" s="27" customFormat="true" ht="16.5" hidden="false" customHeight="true" outlineLevel="0" collapsed="false">
      <c r="A177" s="22"/>
      <c r="B177" s="174"/>
      <c r="C177" s="175" t="s">
        <v>678</v>
      </c>
      <c r="D177" s="175" t="s">
        <v>210</v>
      </c>
      <c r="E177" s="176" t="s">
        <v>1242</v>
      </c>
      <c r="F177" s="177" t="s">
        <v>1133</v>
      </c>
      <c r="G177" s="178" t="s">
        <v>1069</v>
      </c>
      <c r="H177" s="179" t="n">
        <v>2</v>
      </c>
      <c r="I177" s="180"/>
      <c r="J177" s="181" t="n">
        <f aca="false">ROUND(I177*H177,2)</f>
        <v>0</v>
      </c>
      <c r="K177" s="177"/>
      <c r="L177" s="23"/>
      <c r="M177" s="182"/>
      <c r="N177" s="183" t="s">
        <v>40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215</v>
      </c>
      <c r="AT177" s="186" t="s">
        <v>210</v>
      </c>
      <c r="AU177" s="186" t="s">
        <v>83</v>
      </c>
      <c r="AY177" s="3" t="s">
        <v>207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3</v>
      </c>
      <c r="BK177" s="187" t="n">
        <f aca="false">ROUND(I177*H177,2)</f>
        <v>0</v>
      </c>
      <c r="BL177" s="3" t="s">
        <v>215</v>
      </c>
      <c r="BM177" s="186" t="s">
        <v>681</v>
      </c>
    </row>
    <row r="178" s="27" customFormat="true" ht="16.5" hidden="false" customHeight="true" outlineLevel="0" collapsed="false">
      <c r="A178" s="22"/>
      <c r="B178" s="174"/>
      <c r="C178" s="175" t="s">
        <v>533</v>
      </c>
      <c r="D178" s="175" t="s">
        <v>210</v>
      </c>
      <c r="E178" s="176" t="s">
        <v>1243</v>
      </c>
      <c r="F178" s="177" t="s">
        <v>1135</v>
      </c>
      <c r="G178" s="178" t="s">
        <v>1069</v>
      </c>
      <c r="H178" s="179" t="n">
        <v>1</v>
      </c>
      <c r="I178" s="180"/>
      <c r="J178" s="181" t="n">
        <f aca="false">ROUND(I178*H178,2)</f>
        <v>0</v>
      </c>
      <c r="K178" s="177"/>
      <c r="L178" s="23"/>
      <c r="M178" s="182"/>
      <c r="N178" s="183" t="s">
        <v>40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215</v>
      </c>
      <c r="AT178" s="186" t="s">
        <v>210</v>
      </c>
      <c r="AU178" s="186" t="s">
        <v>83</v>
      </c>
      <c r="AY178" s="3" t="s">
        <v>207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3</v>
      </c>
      <c r="BK178" s="187" t="n">
        <f aca="false">ROUND(I178*H178,2)</f>
        <v>0</v>
      </c>
      <c r="BL178" s="3" t="s">
        <v>215</v>
      </c>
      <c r="BM178" s="186" t="s">
        <v>690</v>
      </c>
    </row>
    <row r="179" s="27" customFormat="true" ht="16.5" hidden="false" customHeight="true" outlineLevel="0" collapsed="false">
      <c r="A179" s="22"/>
      <c r="B179" s="174"/>
      <c r="C179" s="175" t="s">
        <v>693</v>
      </c>
      <c r="D179" s="175" t="s">
        <v>210</v>
      </c>
      <c r="E179" s="176" t="s">
        <v>1244</v>
      </c>
      <c r="F179" s="177" t="s">
        <v>1137</v>
      </c>
      <c r="G179" s="178" t="s">
        <v>1069</v>
      </c>
      <c r="H179" s="179" t="n">
        <v>3</v>
      </c>
      <c r="I179" s="180"/>
      <c r="J179" s="181" t="n">
        <f aca="false">ROUND(I179*H179,2)</f>
        <v>0</v>
      </c>
      <c r="K179" s="177"/>
      <c r="L179" s="23"/>
      <c r="M179" s="182"/>
      <c r="N179" s="183" t="s">
        <v>40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215</v>
      </c>
      <c r="AT179" s="186" t="s">
        <v>210</v>
      </c>
      <c r="AU179" s="186" t="s">
        <v>83</v>
      </c>
      <c r="AY179" s="3" t="s">
        <v>207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3</v>
      </c>
      <c r="BK179" s="187" t="n">
        <f aca="false">ROUND(I179*H179,2)</f>
        <v>0</v>
      </c>
      <c r="BL179" s="3" t="s">
        <v>215</v>
      </c>
      <c r="BM179" s="186" t="s">
        <v>696</v>
      </c>
    </row>
    <row r="180" s="27" customFormat="true" ht="16.5" hidden="false" customHeight="true" outlineLevel="0" collapsed="false">
      <c r="A180" s="22"/>
      <c r="B180" s="174"/>
      <c r="C180" s="175" t="s">
        <v>537</v>
      </c>
      <c r="D180" s="175" t="s">
        <v>210</v>
      </c>
      <c r="E180" s="176" t="s">
        <v>1245</v>
      </c>
      <c r="F180" s="177" t="s">
        <v>1139</v>
      </c>
      <c r="G180" s="178" t="s">
        <v>1069</v>
      </c>
      <c r="H180" s="179" t="n">
        <v>78</v>
      </c>
      <c r="I180" s="180"/>
      <c r="J180" s="181" t="n">
        <f aca="false">ROUND(I180*H180,2)</f>
        <v>0</v>
      </c>
      <c r="K180" s="177"/>
      <c r="L180" s="23"/>
      <c r="M180" s="182"/>
      <c r="N180" s="183" t="s">
        <v>40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215</v>
      </c>
      <c r="AT180" s="186" t="s">
        <v>210</v>
      </c>
      <c r="AU180" s="186" t="s">
        <v>83</v>
      </c>
      <c r="AY180" s="3" t="s">
        <v>207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3</v>
      </c>
      <c r="BK180" s="187" t="n">
        <f aca="false">ROUND(I180*H180,2)</f>
        <v>0</v>
      </c>
      <c r="BL180" s="3" t="s">
        <v>215</v>
      </c>
      <c r="BM180" s="186" t="s">
        <v>699</v>
      </c>
    </row>
    <row r="181" s="27" customFormat="true" ht="16.5" hidden="false" customHeight="true" outlineLevel="0" collapsed="false">
      <c r="A181" s="22"/>
      <c r="B181" s="174"/>
      <c r="C181" s="175" t="s">
        <v>700</v>
      </c>
      <c r="D181" s="175" t="s">
        <v>210</v>
      </c>
      <c r="E181" s="176" t="s">
        <v>1246</v>
      </c>
      <c r="F181" s="177" t="s">
        <v>1141</v>
      </c>
      <c r="G181" s="178" t="s">
        <v>1069</v>
      </c>
      <c r="H181" s="179" t="n">
        <v>7</v>
      </c>
      <c r="I181" s="180"/>
      <c r="J181" s="181" t="n">
        <f aca="false">ROUND(I181*H181,2)</f>
        <v>0</v>
      </c>
      <c r="K181" s="177"/>
      <c r="L181" s="23"/>
      <c r="M181" s="182"/>
      <c r="N181" s="183" t="s">
        <v>40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215</v>
      </c>
      <c r="AT181" s="186" t="s">
        <v>210</v>
      </c>
      <c r="AU181" s="186" t="s">
        <v>83</v>
      </c>
      <c r="AY181" s="3" t="s">
        <v>207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3</v>
      </c>
      <c r="BK181" s="187" t="n">
        <f aca="false">ROUND(I181*H181,2)</f>
        <v>0</v>
      </c>
      <c r="BL181" s="3" t="s">
        <v>215</v>
      </c>
      <c r="BM181" s="186" t="s">
        <v>701</v>
      </c>
    </row>
    <row r="182" s="27" customFormat="true" ht="21.75" hidden="false" customHeight="true" outlineLevel="0" collapsed="false">
      <c r="A182" s="22"/>
      <c r="B182" s="174"/>
      <c r="C182" s="175" t="s">
        <v>549</v>
      </c>
      <c r="D182" s="175" t="s">
        <v>210</v>
      </c>
      <c r="E182" s="176" t="s">
        <v>1247</v>
      </c>
      <c r="F182" s="177" t="s">
        <v>1143</v>
      </c>
      <c r="G182" s="178" t="s">
        <v>1069</v>
      </c>
      <c r="H182" s="179" t="n">
        <v>1</v>
      </c>
      <c r="I182" s="180"/>
      <c r="J182" s="181" t="n">
        <f aca="false">ROUND(I182*H182,2)</f>
        <v>0</v>
      </c>
      <c r="K182" s="177"/>
      <c r="L182" s="23"/>
      <c r="M182" s="182"/>
      <c r="N182" s="183" t="s">
        <v>40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215</v>
      </c>
      <c r="AT182" s="186" t="s">
        <v>210</v>
      </c>
      <c r="AU182" s="186" t="s">
        <v>83</v>
      </c>
      <c r="AY182" s="3" t="s">
        <v>207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3</v>
      </c>
      <c r="BK182" s="187" t="n">
        <f aca="false">ROUND(I182*H182,2)</f>
        <v>0</v>
      </c>
      <c r="BL182" s="3" t="s">
        <v>215</v>
      </c>
      <c r="BM182" s="186" t="s">
        <v>706</v>
      </c>
    </row>
    <row r="183" s="27" customFormat="true" ht="16.5" hidden="false" customHeight="true" outlineLevel="0" collapsed="false">
      <c r="A183" s="22"/>
      <c r="B183" s="174"/>
      <c r="C183" s="175" t="s">
        <v>708</v>
      </c>
      <c r="D183" s="175" t="s">
        <v>210</v>
      </c>
      <c r="E183" s="176" t="s">
        <v>1248</v>
      </c>
      <c r="F183" s="177" t="s">
        <v>1145</v>
      </c>
      <c r="G183" s="178" t="s">
        <v>1069</v>
      </c>
      <c r="H183" s="179" t="n">
        <v>18</v>
      </c>
      <c r="I183" s="180"/>
      <c r="J183" s="181" t="n">
        <f aca="false">ROUND(I183*H183,2)</f>
        <v>0</v>
      </c>
      <c r="K183" s="177"/>
      <c r="L183" s="23"/>
      <c r="M183" s="182"/>
      <c r="N183" s="183" t="s">
        <v>40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215</v>
      </c>
      <c r="AT183" s="186" t="s">
        <v>210</v>
      </c>
      <c r="AU183" s="186" t="s">
        <v>83</v>
      </c>
      <c r="AY183" s="3" t="s">
        <v>207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3</v>
      </c>
      <c r="BK183" s="187" t="n">
        <f aca="false">ROUND(I183*H183,2)</f>
        <v>0</v>
      </c>
      <c r="BL183" s="3" t="s">
        <v>215</v>
      </c>
      <c r="BM183" s="186" t="s">
        <v>711</v>
      </c>
    </row>
    <row r="184" s="27" customFormat="true" ht="16.5" hidden="false" customHeight="true" outlineLevel="0" collapsed="false">
      <c r="A184" s="22"/>
      <c r="B184" s="174"/>
      <c r="C184" s="175" t="s">
        <v>554</v>
      </c>
      <c r="D184" s="175" t="s">
        <v>210</v>
      </c>
      <c r="E184" s="176" t="s">
        <v>1249</v>
      </c>
      <c r="F184" s="177" t="s">
        <v>1147</v>
      </c>
      <c r="G184" s="178" t="s">
        <v>1069</v>
      </c>
      <c r="H184" s="179" t="n">
        <v>1</v>
      </c>
      <c r="I184" s="180"/>
      <c r="J184" s="181" t="n">
        <f aca="false">ROUND(I184*H184,2)</f>
        <v>0</v>
      </c>
      <c r="K184" s="177"/>
      <c r="L184" s="23"/>
      <c r="M184" s="182"/>
      <c r="N184" s="183" t="s">
        <v>40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215</v>
      </c>
      <c r="AT184" s="186" t="s">
        <v>210</v>
      </c>
      <c r="AU184" s="186" t="s">
        <v>83</v>
      </c>
      <c r="AY184" s="3" t="s">
        <v>207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3</v>
      </c>
      <c r="BK184" s="187" t="n">
        <f aca="false">ROUND(I184*H184,2)</f>
        <v>0</v>
      </c>
      <c r="BL184" s="3" t="s">
        <v>215</v>
      </c>
      <c r="BM184" s="186" t="s">
        <v>714</v>
      </c>
    </row>
    <row r="185" s="27" customFormat="true" ht="16.5" hidden="false" customHeight="true" outlineLevel="0" collapsed="false">
      <c r="A185" s="22"/>
      <c r="B185" s="174"/>
      <c r="C185" s="175" t="s">
        <v>716</v>
      </c>
      <c r="D185" s="175" t="s">
        <v>210</v>
      </c>
      <c r="E185" s="176" t="s">
        <v>1250</v>
      </c>
      <c r="F185" s="177" t="s">
        <v>1149</v>
      </c>
      <c r="G185" s="178" t="s">
        <v>1069</v>
      </c>
      <c r="H185" s="179" t="n">
        <v>5</v>
      </c>
      <c r="I185" s="180"/>
      <c r="J185" s="181" t="n">
        <f aca="false">ROUND(I185*H185,2)</f>
        <v>0</v>
      </c>
      <c r="K185" s="177"/>
      <c r="L185" s="23"/>
      <c r="M185" s="182"/>
      <c r="N185" s="183" t="s">
        <v>40</v>
      </c>
      <c r="O185" s="60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215</v>
      </c>
      <c r="AT185" s="186" t="s">
        <v>210</v>
      </c>
      <c r="AU185" s="186" t="s">
        <v>83</v>
      </c>
      <c r="AY185" s="3" t="s">
        <v>207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3</v>
      </c>
      <c r="BK185" s="187" t="n">
        <f aca="false">ROUND(I185*H185,2)</f>
        <v>0</v>
      </c>
      <c r="BL185" s="3" t="s">
        <v>215</v>
      </c>
      <c r="BM185" s="186" t="s">
        <v>719</v>
      </c>
    </row>
    <row r="186" s="27" customFormat="true" ht="24.15" hidden="false" customHeight="true" outlineLevel="0" collapsed="false">
      <c r="A186" s="22"/>
      <c r="B186" s="174"/>
      <c r="C186" s="175" t="s">
        <v>564</v>
      </c>
      <c r="D186" s="175" t="s">
        <v>210</v>
      </c>
      <c r="E186" s="176" t="s">
        <v>1251</v>
      </c>
      <c r="F186" s="177" t="s">
        <v>1151</v>
      </c>
      <c r="G186" s="178" t="s">
        <v>1069</v>
      </c>
      <c r="H186" s="179" t="n">
        <v>1</v>
      </c>
      <c r="I186" s="180"/>
      <c r="J186" s="181" t="n">
        <f aca="false">ROUND(I186*H186,2)</f>
        <v>0</v>
      </c>
      <c r="K186" s="177"/>
      <c r="L186" s="23"/>
      <c r="M186" s="182"/>
      <c r="N186" s="183" t="s">
        <v>40</v>
      </c>
      <c r="O186" s="60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215</v>
      </c>
      <c r="AT186" s="186" t="s">
        <v>210</v>
      </c>
      <c r="AU186" s="186" t="s">
        <v>83</v>
      </c>
      <c r="AY186" s="3" t="s">
        <v>207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3</v>
      </c>
      <c r="BK186" s="187" t="n">
        <f aca="false">ROUND(I186*H186,2)</f>
        <v>0</v>
      </c>
      <c r="BL186" s="3" t="s">
        <v>215</v>
      </c>
      <c r="BM186" s="186" t="s">
        <v>722</v>
      </c>
    </row>
    <row r="187" s="27" customFormat="true" ht="24.15" hidden="false" customHeight="true" outlineLevel="0" collapsed="false">
      <c r="A187" s="22"/>
      <c r="B187" s="174"/>
      <c r="C187" s="175" t="s">
        <v>372</v>
      </c>
      <c r="D187" s="175" t="s">
        <v>210</v>
      </c>
      <c r="E187" s="176" t="s">
        <v>1252</v>
      </c>
      <c r="F187" s="177" t="s">
        <v>1153</v>
      </c>
      <c r="G187" s="178" t="s">
        <v>1069</v>
      </c>
      <c r="H187" s="179" t="n">
        <v>11</v>
      </c>
      <c r="I187" s="180"/>
      <c r="J187" s="181" t="n">
        <f aca="false">ROUND(I187*H187,2)</f>
        <v>0</v>
      </c>
      <c r="K187" s="177"/>
      <c r="L187" s="23"/>
      <c r="M187" s="182"/>
      <c r="N187" s="183" t="s">
        <v>40</v>
      </c>
      <c r="O187" s="60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215</v>
      </c>
      <c r="AT187" s="186" t="s">
        <v>210</v>
      </c>
      <c r="AU187" s="186" t="s">
        <v>83</v>
      </c>
      <c r="AY187" s="3" t="s">
        <v>207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3</v>
      </c>
      <c r="BK187" s="187" t="n">
        <f aca="false">ROUND(I187*H187,2)</f>
        <v>0</v>
      </c>
      <c r="BL187" s="3" t="s">
        <v>215</v>
      </c>
      <c r="BM187" s="186" t="s">
        <v>727</v>
      </c>
    </row>
    <row r="188" s="27" customFormat="true" ht="24.15" hidden="false" customHeight="true" outlineLevel="0" collapsed="false">
      <c r="A188" s="22"/>
      <c r="B188" s="174"/>
      <c r="C188" s="175" t="s">
        <v>568</v>
      </c>
      <c r="D188" s="175" t="s">
        <v>210</v>
      </c>
      <c r="E188" s="176" t="s">
        <v>1253</v>
      </c>
      <c r="F188" s="177" t="s">
        <v>1155</v>
      </c>
      <c r="G188" s="178" t="s">
        <v>1069</v>
      </c>
      <c r="H188" s="179" t="n">
        <v>4</v>
      </c>
      <c r="I188" s="180"/>
      <c r="J188" s="181" t="n">
        <f aca="false">ROUND(I188*H188,2)</f>
        <v>0</v>
      </c>
      <c r="K188" s="177"/>
      <c r="L188" s="23"/>
      <c r="M188" s="182"/>
      <c r="N188" s="183" t="s">
        <v>40</v>
      </c>
      <c r="O188" s="60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215</v>
      </c>
      <c r="AT188" s="186" t="s">
        <v>210</v>
      </c>
      <c r="AU188" s="186" t="s">
        <v>83</v>
      </c>
      <c r="AY188" s="3" t="s">
        <v>207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3</v>
      </c>
      <c r="BK188" s="187" t="n">
        <f aca="false">ROUND(I188*H188,2)</f>
        <v>0</v>
      </c>
      <c r="BL188" s="3" t="s">
        <v>215</v>
      </c>
      <c r="BM188" s="186" t="s">
        <v>730</v>
      </c>
    </row>
    <row r="189" s="27" customFormat="true" ht="24.15" hidden="false" customHeight="true" outlineLevel="0" collapsed="false">
      <c r="A189" s="22"/>
      <c r="B189" s="174"/>
      <c r="C189" s="175" t="s">
        <v>731</v>
      </c>
      <c r="D189" s="175" t="s">
        <v>210</v>
      </c>
      <c r="E189" s="176" t="s">
        <v>1254</v>
      </c>
      <c r="F189" s="177" t="s">
        <v>1157</v>
      </c>
      <c r="G189" s="178" t="s">
        <v>1069</v>
      </c>
      <c r="H189" s="179" t="n">
        <v>4</v>
      </c>
      <c r="I189" s="180"/>
      <c r="J189" s="181" t="n">
        <f aca="false">ROUND(I189*H189,2)</f>
        <v>0</v>
      </c>
      <c r="K189" s="177"/>
      <c r="L189" s="23"/>
      <c r="M189" s="182"/>
      <c r="N189" s="183" t="s">
        <v>40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215</v>
      </c>
      <c r="AT189" s="186" t="s">
        <v>210</v>
      </c>
      <c r="AU189" s="186" t="s">
        <v>83</v>
      </c>
      <c r="AY189" s="3" t="s">
        <v>207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3</v>
      </c>
      <c r="BK189" s="187" t="n">
        <f aca="false">ROUND(I189*H189,2)</f>
        <v>0</v>
      </c>
      <c r="BL189" s="3" t="s">
        <v>215</v>
      </c>
      <c r="BM189" s="186" t="s">
        <v>734</v>
      </c>
    </row>
    <row r="190" s="27" customFormat="true" ht="16.5" hidden="false" customHeight="true" outlineLevel="0" collapsed="false">
      <c r="A190" s="22"/>
      <c r="B190" s="174"/>
      <c r="C190" s="175" t="s">
        <v>574</v>
      </c>
      <c r="D190" s="175" t="s">
        <v>210</v>
      </c>
      <c r="E190" s="176" t="s">
        <v>1255</v>
      </c>
      <c r="F190" s="177" t="s">
        <v>1159</v>
      </c>
      <c r="G190" s="178" t="s">
        <v>1069</v>
      </c>
      <c r="H190" s="179" t="n">
        <v>150</v>
      </c>
      <c r="I190" s="180"/>
      <c r="J190" s="181" t="n">
        <f aca="false">ROUND(I190*H190,2)</f>
        <v>0</v>
      </c>
      <c r="K190" s="177"/>
      <c r="L190" s="23"/>
      <c r="M190" s="182"/>
      <c r="N190" s="183" t="s">
        <v>40</v>
      </c>
      <c r="O190" s="60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215</v>
      </c>
      <c r="AT190" s="186" t="s">
        <v>210</v>
      </c>
      <c r="AU190" s="186" t="s">
        <v>83</v>
      </c>
      <c r="AY190" s="3" t="s">
        <v>207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3</v>
      </c>
      <c r="BK190" s="187" t="n">
        <f aca="false">ROUND(I190*H190,2)</f>
        <v>0</v>
      </c>
      <c r="BL190" s="3" t="s">
        <v>215</v>
      </c>
      <c r="BM190" s="186" t="s">
        <v>737</v>
      </c>
    </row>
    <row r="191" s="27" customFormat="true" ht="16.5" hidden="false" customHeight="true" outlineLevel="0" collapsed="false">
      <c r="A191" s="22"/>
      <c r="B191" s="174"/>
      <c r="C191" s="175" t="s">
        <v>742</v>
      </c>
      <c r="D191" s="175" t="s">
        <v>210</v>
      </c>
      <c r="E191" s="176" t="s">
        <v>1256</v>
      </c>
      <c r="F191" s="177" t="s">
        <v>1161</v>
      </c>
      <c r="G191" s="178" t="s">
        <v>1069</v>
      </c>
      <c r="H191" s="179" t="n">
        <v>75</v>
      </c>
      <c r="I191" s="180"/>
      <c r="J191" s="181" t="n">
        <f aca="false">ROUND(I191*H191,2)</f>
        <v>0</v>
      </c>
      <c r="K191" s="177"/>
      <c r="L191" s="23"/>
      <c r="M191" s="182"/>
      <c r="N191" s="183" t="s">
        <v>40</v>
      </c>
      <c r="O191" s="60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215</v>
      </c>
      <c r="AT191" s="186" t="s">
        <v>210</v>
      </c>
      <c r="AU191" s="186" t="s">
        <v>83</v>
      </c>
      <c r="AY191" s="3" t="s">
        <v>207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3</v>
      </c>
      <c r="BK191" s="187" t="n">
        <f aca="false">ROUND(I191*H191,2)</f>
        <v>0</v>
      </c>
      <c r="BL191" s="3" t="s">
        <v>215</v>
      </c>
      <c r="BM191" s="186" t="s">
        <v>745</v>
      </c>
    </row>
    <row r="192" s="27" customFormat="true" ht="16.5" hidden="false" customHeight="true" outlineLevel="0" collapsed="false">
      <c r="A192" s="22"/>
      <c r="B192" s="174"/>
      <c r="C192" s="175" t="s">
        <v>601</v>
      </c>
      <c r="D192" s="175" t="s">
        <v>210</v>
      </c>
      <c r="E192" s="176" t="s">
        <v>1257</v>
      </c>
      <c r="F192" s="177" t="s">
        <v>1163</v>
      </c>
      <c r="G192" s="178" t="s">
        <v>1069</v>
      </c>
      <c r="H192" s="179" t="n">
        <v>36</v>
      </c>
      <c r="I192" s="180"/>
      <c r="J192" s="181" t="n">
        <f aca="false">ROUND(I192*H192,2)</f>
        <v>0</v>
      </c>
      <c r="K192" s="177"/>
      <c r="L192" s="23"/>
      <c r="M192" s="182"/>
      <c r="N192" s="183" t="s">
        <v>40</v>
      </c>
      <c r="O192" s="60"/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6" t="s">
        <v>215</v>
      </c>
      <c r="AT192" s="186" t="s">
        <v>210</v>
      </c>
      <c r="AU192" s="186" t="s">
        <v>83</v>
      </c>
      <c r="AY192" s="3" t="s">
        <v>207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83</v>
      </c>
      <c r="BK192" s="187" t="n">
        <f aca="false">ROUND(I192*H192,2)</f>
        <v>0</v>
      </c>
      <c r="BL192" s="3" t="s">
        <v>215</v>
      </c>
      <c r="BM192" s="186" t="s">
        <v>750</v>
      </c>
    </row>
    <row r="193" s="27" customFormat="true" ht="16.5" hidden="false" customHeight="true" outlineLevel="0" collapsed="false">
      <c r="A193" s="22"/>
      <c r="B193" s="174"/>
      <c r="C193" s="175" t="s">
        <v>754</v>
      </c>
      <c r="D193" s="175" t="s">
        <v>210</v>
      </c>
      <c r="E193" s="176" t="s">
        <v>1258</v>
      </c>
      <c r="F193" s="177" t="s">
        <v>1165</v>
      </c>
      <c r="G193" s="178" t="s">
        <v>1069</v>
      </c>
      <c r="H193" s="179" t="n">
        <v>115</v>
      </c>
      <c r="I193" s="180"/>
      <c r="J193" s="181" t="n">
        <f aca="false">ROUND(I193*H193,2)</f>
        <v>0</v>
      </c>
      <c r="K193" s="177"/>
      <c r="L193" s="23"/>
      <c r="M193" s="182"/>
      <c r="N193" s="183" t="s">
        <v>40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215</v>
      </c>
      <c r="AT193" s="186" t="s">
        <v>210</v>
      </c>
      <c r="AU193" s="186" t="s">
        <v>83</v>
      </c>
      <c r="AY193" s="3" t="s">
        <v>207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3</v>
      </c>
      <c r="BK193" s="187" t="n">
        <f aca="false">ROUND(I193*H193,2)</f>
        <v>0</v>
      </c>
      <c r="BL193" s="3" t="s">
        <v>215</v>
      </c>
      <c r="BM193" s="186" t="s">
        <v>757</v>
      </c>
    </row>
    <row r="194" s="27" customFormat="true" ht="24.15" hidden="false" customHeight="true" outlineLevel="0" collapsed="false">
      <c r="A194" s="22"/>
      <c r="B194" s="174"/>
      <c r="C194" s="175" t="s">
        <v>604</v>
      </c>
      <c r="D194" s="175" t="s">
        <v>210</v>
      </c>
      <c r="E194" s="176" t="s">
        <v>1259</v>
      </c>
      <c r="F194" s="177" t="s">
        <v>1167</v>
      </c>
      <c r="G194" s="178" t="s">
        <v>1116</v>
      </c>
      <c r="H194" s="179" t="n">
        <v>2</v>
      </c>
      <c r="I194" s="180"/>
      <c r="J194" s="181" t="n">
        <f aca="false">ROUND(I194*H194,2)</f>
        <v>0</v>
      </c>
      <c r="K194" s="177"/>
      <c r="L194" s="23"/>
      <c r="M194" s="182"/>
      <c r="N194" s="183" t="s">
        <v>40</v>
      </c>
      <c r="O194" s="60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215</v>
      </c>
      <c r="AT194" s="186" t="s">
        <v>210</v>
      </c>
      <c r="AU194" s="186" t="s">
        <v>83</v>
      </c>
      <c r="AY194" s="3" t="s">
        <v>207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3</v>
      </c>
      <c r="BK194" s="187" t="n">
        <f aca="false">ROUND(I194*H194,2)</f>
        <v>0</v>
      </c>
      <c r="BL194" s="3" t="s">
        <v>215</v>
      </c>
      <c r="BM194" s="186" t="s">
        <v>784</v>
      </c>
    </row>
    <row r="195" s="27" customFormat="true" ht="16.5" hidden="false" customHeight="true" outlineLevel="0" collapsed="false">
      <c r="A195" s="22"/>
      <c r="B195" s="174"/>
      <c r="C195" s="175" t="s">
        <v>788</v>
      </c>
      <c r="D195" s="175" t="s">
        <v>210</v>
      </c>
      <c r="E195" s="176" t="s">
        <v>1260</v>
      </c>
      <c r="F195" s="177" t="s">
        <v>1169</v>
      </c>
      <c r="G195" s="178" t="s">
        <v>1069</v>
      </c>
      <c r="H195" s="179" t="n">
        <v>38</v>
      </c>
      <c r="I195" s="180"/>
      <c r="J195" s="181" t="n">
        <f aca="false">ROUND(I195*H195,2)</f>
        <v>0</v>
      </c>
      <c r="K195" s="177"/>
      <c r="L195" s="23"/>
      <c r="M195" s="182"/>
      <c r="N195" s="183" t="s">
        <v>40</v>
      </c>
      <c r="O195" s="60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215</v>
      </c>
      <c r="AT195" s="186" t="s">
        <v>210</v>
      </c>
      <c r="AU195" s="186" t="s">
        <v>83</v>
      </c>
      <c r="AY195" s="3" t="s">
        <v>207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3</v>
      </c>
      <c r="BK195" s="187" t="n">
        <f aca="false">ROUND(I195*H195,2)</f>
        <v>0</v>
      </c>
      <c r="BL195" s="3" t="s">
        <v>215</v>
      </c>
      <c r="BM195" s="186" t="s">
        <v>791</v>
      </c>
    </row>
    <row r="196" s="27" customFormat="true" ht="24.15" hidden="false" customHeight="true" outlineLevel="0" collapsed="false">
      <c r="A196" s="22"/>
      <c r="B196" s="174"/>
      <c r="C196" s="175" t="s">
        <v>608</v>
      </c>
      <c r="D196" s="175" t="s">
        <v>210</v>
      </c>
      <c r="E196" s="176" t="s">
        <v>1261</v>
      </c>
      <c r="F196" s="177" t="s">
        <v>1171</v>
      </c>
      <c r="G196" s="178" t="s">
        <v>1069</v>
      </c>
      <c r="H196" s="179" t="n">
        <v>3</v>
      </c>
      <c r="I196" s="180"/>
      <c r="J196" s="181" t="n">
        <f aca="false">ROUND(I196*H196,2)</f>
        <v>0</v>
      </c>
      <c r="K196" s="177"/>
      <c r="L196" s="23"/>
      <c r="M196" s="182"/>
      <c r="N196" s="183" t="s">
        <v>40</v>
      </c>
      <c r="O196" s="60"/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6" t="s">
        <v>215</v>
      </c>
      <c r="AT196" s="186" t="s">
        <v>210</v>
      </c>
      <c r="AU196" s="186" t="s">
        <v>83</v>
      </c>
      <c r="AY196" s="3" t="s">
        <v>207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83</v>
      </c>
      <c r="BK196" s="187" t="n">
        <f aca="false">ROUND(I196*H196,2)</f>
        <v>0</v>
      </c>
      <c r="BL196" s="3" t="s">
        <v>215</v>
      </c>
      <c r="BM196" s="186" t="s">
        <v>795</v>
      </c>
    </row>
    <row r="197" s="27" customFormat="true" ht="16.5" hidden="false" customHeight="true" outlineLevel="0" collapsed="false">
      <c r="A197" s="22"/>
      <c r="B197" s="174"/>
      <c r="C197" s="175" t="s">
        <v>797</v>
      </c>
      <c r="D197" s="175" t="s">
        <v>210</v>
      </c>
      <c r="E197" s="176" t="s">
        <v>1262</v>
      </c>
      <c r="F197" s="177" t="s">
        <v>1173</v>
      </c>
      <c r="G197" s="178" t="s">
        <v>1069</v>
      </c>
      <c r="H197" s="179" t="n">
        <v>5</v>
      </c>
      <c r="I197" s="180"/>
      <c r="J197" s="181" t="n">
        <f aca="false">ROUND(I197*H197,2)</f>
        <v>0</v>
      </c>
      <c r="K197" s="177"/>
      <c r="L197" s="23"/>
      <c r="M197" s="182"/>
      <c r="N197" s="183" t="s">
        <v>40</v>
      </c>
      <c r="O197" s="60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215</v>
      </c>
      <c r="AT197" s="186" t="s">
        <v>210</v>
      </c>
      <c r="AU197" s="186" t="s">
        <v>83</v>
      </c>
      <c r="AY197" s="3" t="s">
        <v>207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3</v>
      </c>
      <c r="BK197" s="187" t="n">
        <f aca="false">ROUND(I197*H197,2)</f>
        <v>0</v>
      </c>
      <c r="BL197" s="3" t="s">
        <v>215</v>
      </c>
      <c r="BM197" s="186" t="s">
        <v>800</v>
      </c>
    </row>
    <row r="198" s="27" customFormat="true" ht="24.15" hidden="false" customHeight="true" outlineLevel="0" collapsed="false">
      <c r="A198" s="22"/>
      <c r="B198" s="174"/>
      <c r="C198" s="175" t="s">
        <v>611</v>
      </c>
      <c r="D198" s="175" t="s">
        <v>210</v>
      </c>
      <c r="E198" s="176" t="s">
        <v>1263</v>
      </c>
      <c r="F198" s="177" t="s">
        <v>1175</v>
      </c>
      <c r="G198" s="178" t="s">
        <v>1069</v>
      </c>
      <c r="H198" s="179" t="n">
        <v>18</v>
      </c>
      <c r="I198" s="180"/>
      <c r="J198" s="181" t="n">
        <f aca="false">ROUND(I198*H198,2)</f>
        <v>0</v>
      </c>
      <c r="K198" s="177"/>
      <c r="L198" s="23"/>
      <c r="M198" s="182"/>
      <c r="N198" s="183" t="s">
        <v>40</v>
      </c>
      <c r="O198" s="60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6" t="s">
        <v>215</v>
      </c>
      <c r="AT198" s="186" t="s">
        <v>210</v>
      </c>
      <c r="AU198" s="186" t="s">
        <v>83</v>
      </c>
      <c r="AY198" s="3" t="s">
        <v>207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83</v>
      </c>
      <c r="BK198" s="187" t="n">
        <f aca="false">ROUND(I198*H198,2)</f>
        <v>0</v>
      </c>
      <c r="BL198" s="3" t="s">
        <v>215</v>
      </c>
      <c r="BM198" s="186" t="s">
        <v>808</v>
      </c>
    </row>
    <row r="199" s="27" customFormat="true" ht="24.15" hidden="false" customHeight="true" outlineLevel="0" collapsed="false">
      <c r="A199" s="22"/>
      <c r="B199" s="174"/>
      <c r="C199" s="175" t="s">
        <v>809</v>
      </c>
      <c r="D199" s="175" t="s">
        <v>210</v>
      </c>
      <c r="E199" s="176" t="s">
        <v>1264</v>
      </c>
      <c r="F199" s="177" t="s">
        <v>1177</v>
      </c>
      <c r="G199" s="178" t="s">
        <v>1069</v>
      </c>
      <c r="H199" s="179" t="n">
        <v>18</v>
      </c>
      <c r="I199" s="180"/>
      <c r="J199" s="181" t="n">
        <f aca="false">ROUND(I199*H199,2)</f>
        <v>0</v>
      </c>
      <c r="K199" s="177"/>
      <c r="L199" s="23"/>
      <c r="M199" s="182"/>
      <c r="N199" s="183" t="s">
        <v>40</v>
      </c>
      <c r="O199" s="60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215</v>
      </c>
      <c r="AT199" s="186" t="s">
        <v>210</v>
      </c>
      <c r="AU199" s="186" t="s">
        <v>83</v>
      </c>
      <c r="AY199" s="3" t="s">
        <v>207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3</v>
      </c>
      <c r="BK199" s="187" t="n">
        <f aca="false">ROUND(I199*H199,2)</f>
        <v>0</v>
      </c>
      <c r="BL199" s="3" t="s">
        <v>215</v>
      </c>
      <c r="BM199" s="186" t="s">
        <v>812</v>
      </c>
    </row>
    <row r="200" s="27" customFormat="true" ht="24.15" hidden="false" customHeight="true" outlineLevel="0" collapsed="false">
      <c r="A200" s="22"/>
      <c r="B200" s="174"/>
      <c r="C200" s="175" t="s">
        <v>615</v>
      </c>
      <c r="D200" s="175" t="s">
        <v>210</v>
      </c>
      <c r="E200" s="176" t="s">
        <v>1265</v>
      </c>
      <c r="F200" s="177" t="s">
        <v>1179</v>
      </c>
      <c r="G200" s="178" t="s">
        <v>1069</v>
      </c>
      <c r="H200" s="179" t="n">
        <v>18</v>
      </c>
      <c r="I200" s="180"/>
      <c r="J200" s="181" t="n">
        <f aca="false">ROUND(I200*H200,2)</f>
        <v>0</v>
      </c>
      <c r="K200" s="177"/>
      <c r="L200" s="23"/>
      <c r="M200" s="182"/>
      <c r="N200" s="183" t="s">
        <v>40</v>
      </c>
      <c r="O200" s="60"/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6" t="s">
        <v>215</v>
      </c>
      <c r="AT200" s="186" t="s">
        <v>210</v>
      </c>
      <c r="AU200" s="186" t="s">
        <v>83</v>
      </c>
      <c r="AY200" s="3" t="s">
        <v>207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83</v>
      </c>
      <c r="BK200" s="187" t="n">
        <f aca="false">ROUND(I200*H200,2)</f>
        <v>0</v>
      </c>
      <c r="BL200" s="3" t="s">
        <v>215</v>
      </c>
      <c r="BM200" s="186" t="s">
        <v>815</v>
      </c>
    </row>
    <row r="201" s="27" customFormat="true" ht="44.25" hidden="false" customHeight="true" outlineLevel="0" collapsed="false">
      <c r="A201" s="22"/>
      <c r="B201" s="174"/>
      <c r="C201" s="175" t="s">
        <v>816</v>
      </c>
      <c r="D201" s="175" t="s">
        <v>210</v>
      </c>
      <c r="E201" s="176" t="s">
        <v>1266</v>
      </c>
      <c r="F201" s="177" t="s">
        <v>1181</v>
      </c>
      <c r="G201" s="178" t="s">
        <v>1069</v>
      </c>
      <c r="H201" s="179" t="n">
        <v>7</v>
      </c>
      <c r="I201" s="180"/>
      <c r="J201" s="181" t="n">
        <f aca="false">ROUND(I201*H201,2)</f>
        <v>0</v>
      </c>
      <c r="K201" s="177"/>
      <c r="L201" s="23"/>
      <c r="M201" s="182"/>
      <c r="N201" s="183" t="s">
        <v>40</v>
      </c>
      <c r="O201" s="60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6" t="s">
        <v>215</v>
      </c>
      <c r="AT201" s="186" t="s">
        <v>210</v>
      </c>
      <c r="AU201" s="186" t="s">
        <v>83</v>
      </c>
      <c r="AY201" s="3" t="s">
        <v>207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3</v>
      </c>
      <c r="BK201" s="187" t="n">
        <f aca="false">ROUND(I201*H201,2)</f>
        <v>0</v>
      </c>
      <c r="BL201" s="3" t="s">
        <v>215</v>
      </c>
      <c r="BM201" s="186" t="s">
        <v>819</v>
      </c>
    </row>
    <row r="202" s="27" customFormat="true" ht="16.5" hidden="false" customHeight="true" outlineLevel="0" collapsed="false">
      <c r="A202" s="22"/>
      <c r="B202" s="174"/>
      <c r="C202" s="175" t="s">
        <v>619</v>
      </c>
      <c r="D202" s="175" t="s">
        <v>210</v>
      </c>
      <c r="E202" s="176" t="s">
        <v>1267</v>
      </c>
      <c r="F202" s="177" t="s">
        <v>1268</v>
      </c>
      <c r="G202" s="178" t="s">
        <v>1116</v>
      </c>
      <c r="H202" s="179" t="n">
        <v>1</v>
      </c>
      <c r="I202" s="180"/>
      <c r="J202" s="181" t="n">
        <f aca="false">ROUND(I202*H202,2)</f>
        <v>0</v>
      </c>
      <c r="K202" s="177"/>
      <c r="L202" s="23"/>
      <c r="M202" s="241"/>
      <c r="N202" s="242" t="s">
        <v>40</v>
      </c>
      <c r="O202" s="243"/>
      <c r="P202" s="244" t="n">
        <f aca="false">O202*H202</f>
        <v>0</v>
      </c>
      <c r="Q202" s="244" t="n">
        <v>0</v>
      </c>
      <c r="R202" s="244" t="n">
        <f aca="false">Q202*H202</f>
        <v>0</v>
      </c>
      <c r="S202" s="244" t="n">
        <v>0</v>
      </c>
      <c r="T202" s="24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215</v>
      </c>
      <c r="AT202" s="186" t="s">
        <v>210</v>
      </c>
      <c r="AU202" s="186" t="s">
        <v>83</v>
      </c>
      <c r="AY202" s="3" t="s">
        <v>207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3</v>
      </c>
      <c r="BK202" s="187" t="n">
        <f aca="false">ROUND(I202*H202,2)</f>
        <v>0</v>
      </c>
      <c r="BL202" s="3" t="s">
        <v>215</v>
      </c>
      <c r="BM202" s="186" t="s">
        <v>823</v>
      </c>
    </row>
    <row r="203" s="27" customFormat="true" ht="6.95" hidden="false" customHeight="true" outlineLevel="0" collapsed="false">
      <c r="A203" s="22"/>
      <c r="B203" s="44"/>
      <c r="C203" s="45"/>
      <c r="D203" s="45"/>
      <c r="E203" s="45"/>
      <c r="F203" s="45"/>
      <c r="G203" s="45"/>
      <c r="H203" s="45"/>
      <c r="I203" s="45"/>
      <c r="J203" s="45"/>
      <c r="K203" s="45"/>
      <c r="L203" s="23"/>
      <c r="M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</row>
  </sheetData>
  <autoFilter ref="C120:K2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7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17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269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1:BE129)),  2)</f>
        <v>0</v>
      </c>
      <c r="G35" s="22"/>
      <c r="H35" s="22"/>
      <c r="I35" s="127" t="n">
        <v>0.21</v>
      </c>
      <c r="J35" s="126" t="n">
        <f aca="false">ROUND(((SUM(BE121:BE12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1:BF129)),  2)</f>
        <v>0</v>
      </c>
      <c r="G36" s="22"/>
      <c r="H36" s="22"/>
      <c r="I36" s="127" t="n">
        <v>0.15</v>
      </c>
      <c r="J36" s="126" t="n">
        <f aca="false">ROUND(((SUM(BF121:BF12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1:BG129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1:BH129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1:BI129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17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1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.3 - Slaboproud materiál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75</v>
      </c>
      <c r="D96" s="128"/>
      <c r="E96" s="128"/>
      <c r="F96" s="128"/>
      <c r="G96" s="128"/>
      <c r="H96" s="128"/>
      <c r="I96" s="128"/>
      <c r="J96" s="138" t="s">
        <v>17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77</v>
      </c>
      <c r="D98" s="22"/>
      <c r="E98" s="22"/>
      <c r="F98" s="22"/>
      <c r="G98" s="22"/>
      <c r="H98" s="22"/>
      <c r="I98" s="22"/>
      <c r="J98" s="123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78</v>
      </c>
    </row>
    <row r="99" s="140" customFormat="true" ht="24.95" hidden="false" customHeight="true" outlineLevel="0" collapsed="false">
      <c r="B99" s="141"/>
      <c r="D99" s="142" t="s">
        <v>1270</v>
      </c>
      <c r="E99" s="143"/>
      <c r="F99" s="143"/>
      <c r="G99" s="143"/>
      <c r="H99" s="143"/>
      <c r="I99" s="143"/>
      <c r="J99" s="144" t="n">
        <f aca="false">J122</f>
        <v>0</v>
      </c>
      <c r="L99" s="141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92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Modernizace stravovacího provozu oblastní nemocnice Trutnov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172</v>
      </c>
      <c r="L110" s="6"/>
    </row>
    <row r="111" s="27" customFormat="true" ht="16.5" hidden="false" customHeight="true" outlineLevel="0" collapsed="false">
      <c r="A111" s="22"/>
      <c r="B111" s="23"/>
      <c r="C111" s="22"/>
      <c r="D111" s="22"/>
      <c r="E111" s="114" t="s">
        <v>1017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1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11</f>
        <v>03.3 - Slaboproud materiál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 </v>
      </c>
      <c r="G115" s="22"/>
      <c r="H115" s="22"/>
      <c r="I115" s="15" t="s">
        <v>21</v>
      </c>
      <c r="J115" s="116" t="str">
        <f aca="false">IF(J14="","",J14)</f>
        <v>30. 5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40.0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7</f>
        <v>Královéhradecký kraj, Pivovarské nám. 1245/2, HK</v>
      </c>
      <c r="G117" s="22"/>
      <c r="H117" s="22"/>
      <c r="I117" s="15" t="s">
        <v>29</v>
      </c>
      <c r="J117" s="136" t="str">
        <f aca="false">E23</f>
        <v>ARAGON ELL, Heřmanice 126, Nová Pak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20="","",E20)</f>
        <v>Vyplň údaj</v>
      </c>
      <c r="G118" s="22"/>
      <c r="H118" s="22"/>
      <c r="I118" s="15" t="s">
        <v>32</v>
      </c>
      <c r="J118" s="136" t="str">
        <f aca="false">E26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5" customFormat="true" ht="29.3" hidden="false" customHeight="true" outlineLevel="0" collapsed="false">
      <c r="A120" s="149"/>
      <c r="B120" s="150"/>
      <c r="C120" s="151" t="s">
        <v>193</v>
      </c>
      <c r="D120" s="152" t="s">
        <v>60</v>
      </c>
      <c r="E120" s="152" t="s">
        <v>56</v>
      </c>
      <c r="F120" s="152" t="s">
        <v>57</v>
      </c>
      <c r="G120" s="152" t="s">
        <v>194</v>
      </c>
      <c r="H120" s="152" t="s">
        <v>195</v>
      </c>
      <c r="I120" s="152" t="s">
        <v>196</v>
      </c>
      <c r="J120" s="152" t="s">
        <v>176</v>
      </c>
      <c r="K120" s="153" t="s">
        <v>197</v>
      </c>
      <c r="L120" s="154"/>
      <c r="M120" s="68"/>
      <c r="N120" s="69" t="s">
        <v>39</v>
      </c>
      <c r="O120" s="69" t="s">
        <v>198</v>
      </c>
      <c r="P120" s="69" t="s">
        <v>199</v>
      </c>
      <c r="Q120" s="69" t="s">
        <v>200</v>
      </c>
      <c r="R120" s="69" t="s">
        <v>201</v>
      </c>
      <c r="S120" s="69" t="s">
        <v>202</v>
      </c>
      <c r="T120" s="70" t="s">
        <v>203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8" hidden="false" customHeight="true" outlineLevel="0" collapsed="false">
      <c r="A121" s="22"/>
      <c r="B121" s="23"/>
      <c r="C121" s="76" t="s">
        <v>204</v>
      </c>
      <c r="D121" s="22"/>
      <c r="E121" s="22"/>
      <c r="F121" s="22"/>
      <c r="G121" s="22"/>
      <c r="H121" s="22"/>
      <c r="I121" s="22"/>
      <c r="J121" s="156" t="n">
        <f aca="false">BK121</f>
        <v>0</v>
      </c>
      <c r="K121" s="22"/>
      <c r="L121" s="23"/>
      <c r="M121" s="71"/>
      <c r="N121" s="58"/>
      <c r="O121" s="72"/>
      <c r="P121" s="157" t="n">
        <f aca="false">P122</f>
        <v>0</v>
      </c>
      <c r="Q121" s="72"/>
      <c r="R121" s="157" t="n">
        <f aca="false">R122</f>
        <v>0</v>
      </c>
      <c r="S121" s="72"/>
      <c r="T121" s="15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78</v>
      </c>
      <c r="BK121" s="159" t="n">
        <f aca="false">BK122</f>
        <v>0</v>
      </c>
    </row>
    <row r="122" s="160" customFormat="true" ht="25.9" hidden="false" customHeight="true" outlineLevel="0" collapsed="false">
      <c r="B122" s="161"/>
      <c r="D122" s="162" t="s">
        <v>74</v>
      </c>
      <c r="E122" s="163" t="s">
        <v>1021</v>
      </c>
      <c r="F122" s="163" t="s">
        <v>1271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SUM(P123:P129)</f>
        <v>0</v>
      </c>
      <c r="Q122" s="167"/>
      <c r="R122" s="168" t="n">
        <f aca="false">SUM(R123:R129)</f>
        <v>0</v>
      </c>
      <c r="S122" s="167"/>
      <c r="T122" s="169" t="n">
        <f aca="false">SUM(T123:T129)</f>
        <v>0</v>
      </c>
      <c r="AR122" s="162" t="s">
        <v>83</v>
      </c>
      <c r="AT122" s="170" t="s">
        <v>74</v>
      </c>
      <c r="AU122" s="170" t="s">
        <v>75</v>
      </c>
      <c r="AY122" s="162" t="s">
        <v>207</v>
      </c>
      <c r="BK122" s="171" t="n">
        <f aca="false">SUM(BK123:BK129)</f>
        <v>0</v>
      </c>
    </row>
    <row r="123" s="27" customFormat="true" ht="16.5" hidden="false" customHeight="true" outlineLevel="0" collapsed="false">
      <c r="A123" s="22"/>
      <c r="B123" s="174"/>
      <c r="C123" s="175" t="s">
        <v>83</v>
      </c>
      <c r="D123" s="175" t="s">
        <v>210</v>
      </c>
      <c r="E123" s="176" t="s">
        <v>1272</v>
      </c>
      <c r="F123" s="177" t="s">
        <v>1273</v>
      </c>
      <c r="G123" s="178" t="s">
        <v>441</v>
      </c>
      <c r="H123" s="179" t="n">
        <v>1404</v>
      </c>
      <c r="I123" s="180"/>
      <c r="J123" s="181" t="n">
        <f aca="false">ROUND(I123*H123,2)</f>
        <v>0</v>
      </c>
      <c r="K123" s="177"/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15</v>
      </c>
      <c r="AT123" s="186" t="s">
        <v>210</v>
      </c>
      <c r="AU123" s="186" t="s">
        <v>83</v>
      </c>
      <c r="AY123" s="3" t="s">
        <v>207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15</v>
      </c>
      <c r="BM123" s="186" t="s">
        <v>85</v>
      </c>
    </row>
    <row r="124" s="27" customFormat="true" ht="16.5" hidden="false" customHeight="true" outlineLevel="0" collapsed="false">
      <c r="A124" s="22"/>
      <c r="B124" s="174"/>
      <c r="C124" s="175" t="s">
        <v>85</v>
      </c>
      <c r="D124" s="175" t="s">
        <v>210</v>
      </c>
      <c r="E124" s="176" t="s">
        <v>1274</v>
      </c>
      <c r="F124" s="177" t="s">
        <v>1275</v>
      </c>
      <c r="G124" s="178" t="s">
        <v>441</v>
      </c>
      <c r="H124" s="179" t="n">
        <v>760</v>
      </c>
      <c r="I124" s="180"/>
      <c r="J124" s="181" t="n">
        <f aca="false">ROUND(I124*H124,2)</f>
        <v>0</v>
      </c>
      <c r="K124" s="177"/>
      <c r="L124" s="23"/>
      <c r="M124" s="182"/>
      <c r="N124" s="183" t="s">
        <v>40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215</v>
      </c>
      <c r="AT124" s="186" t="s">
        <v>210</v>
      </c>
      <c r="AU124" s="186" t="s">
        <v>83</v>
      </c>
      <c r="AY124" s="3" t="s">
        <v>207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215</v>
      </c>
      <c r="BM124" s="186" t="s">
        <v>215</v>
      </c>
    </row>
    <row r="125" s="27" customFormat="true" ht="16.5" hidden="false" customHeight="true" outlineLevel="0" collapsed="false">
      <c r="A125" s="22"/>
      <c r="B125" s="174"/>
      <c r="C125" s="175" t="s">
        <v>225</v>
      </c>
      <c r="D125" s="175" t="s">
        <v>210</v>
      </c>
      <c r="E125" s="176" t="s">
        <v>1276</v>
      </c>
      <c r="F125" s="177" t="s">
        <v>1277</v>
      </c>
      <c r="G125" s="178" t="s">
        <v>1069</v>
      </c>
      <c r="H125" s="179" t="n">
        <v>25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15</v>
      </c>
      <c r="AT125" s="186" t="s">
        <v>210</v>
      </c>
      <c r="AU125" s="186" t="s">
        <v>83</v>
      </c>
      <c r="AY125" s="3" t="s">
        <v>207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15</v>
      </c>
      <c r="BM125" s="186" t="s">
        <v>208</v>
      </c>
    </row>
    <row r="126" s="27" customFormat="true" ht="16.5" hidden="false" customHeight="true" outlineLevel="0" collapsed="false">
      <c r="A126" s="22"/>
      <c r="B126" s="174"/>
      <c r="C126" s="175" t="s">
        <v>215</v>
      </c>
      <c r="D126" s="175" t="s">
        <v>210</v>
      </c>
      <c r="E126" s="176" t="s">
        <v>1278</v>
      </c>
      <c r="F126" s="177" t="s">
        <v>1279</v>
      </c>
      <c r="G126" s="178" t="s">
        <v>1069</v>
      </c>
      <c r="H126" s="179" t="n">
        <v>4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15</v>
      </c>
      <c r="AT126" s="186" t="s">
        <v>210</v>
      </c>
      <c r="AU126" s="186" t="s">
        <v>83</v>
      </c>
      <c r="AY126" s="3" t="s">
        <v>207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15</v>
      </c>
      <c r="BM126" s="186" t="s">
        <v>245</v>
      </c>
    </row>
    <row r="127" s="27" customFormat="true" ht="16.5" hidden="false" customHeight="true" outlineLevel="0" collapsed="false">
      <c r="A127" s="22"/>
      <c r="B127" s="174"/>
      <c r="C127" s="175" t="s">
        <v>249</v>
      </c>
      <c r="D127" s="175" t="s">
        <v>210</v>
      </c>
      <c r="E127" s="176" t="s">
        <v>1280</v>
      </c>
      <c r="F127" s="177" t="s">
        <v>1281</v>
      </c>
      <c r="G127" s="178" t="s">
        <v>1069</v>
      </c>
      <c r="H127" s="179" t="n">
        <v>6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15</v>
      </c>
      <c r="AT127" s="186" t="s">
        <v>210</v>
      </c>
      <c r="AU127" s="186" t="s">
        <v>83</v>
      </c>
      <c r="AY127" s="3" t="s">
        <v>207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15</v>
      </c>
      <c r="BM127" s="186" t="s">
        <v>252</v>
      </c>
    </row>
    <row r="128" s="27" customFormat="true" ht="16.5" hidden="false" customHeight="true" outlineLevel="0" collapsed="false">
      <c r="A128" s="22"/>
      <c r="B128" s="174"/>
      <c r="C128" s="175" t="s">
        <v>208</v>
      </c>
      <c r="D128" s="175" t="s">
        <v>210</v>
      </c>
      <c r="E128" s="176" t="s">
        <v>1282</v>
      </c>
      <c r="F128" s="177" t="s">
        <v>1283</v>
      </c>
      <c r="G128" s="178" t="s">
        <v>1069</v>
      </c>
      <c r="H128" s="179" t="n">
        <v>37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15</v>
      </c>
      <c r="AT128" s="186" t="s">
        <v>210</v>
      </c>
      <c r="AU128" s="186" t="s">
        <v>83</v>
      </c>
      <c r="AY128" s="3" t="s">
        <v>207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15</v>
      </c>
      <c r="BM128" s="186" t="s">
        <v>261</v>
      </c>
    </row>
    <row r="129" s="27" customFormat="true" ht="16.5" hidden="false" customHeight="true" outlineLevel="0" collapsed="false">
      <c r="A129" s="22"/>
      <c r="B129" s="174"/>
      <c r="C129" s="175" t="s">
        <v>267</v>
      </c>
      <c r="D129" s="175" t="s">
        <v>210</v>
      </c>
      <c r="E129" s="176" t="s">
        <v>1182</v>
      </c>
      <c r="F129" s="177" t="s">
        <v>1183</v>
      </c>
      <c r="G129" s="178" t="s">
        <v>1184</v>
      </c>
      <c r="H129" s="179" t="n">
        <v>90</v>
      </c>
      <c r="I129" s="180"/>
      <c r="J129" s="181" t="n">
        <f aca="false">ROUND(I129*H129,2)</f>
        <v>0</v>
      </c>
      <c r="K129" s="177"/>
      <c r="L129" s="23"/>
      <c r="M129" s="241"/>
      <c r="N129" s="242" t="s">
        <v>40</v>
      </c>
      <c r="O129" s="243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15</v>
      </c>
      <c r="AT129" s="186" t="s">
        <v>210</v>
      </c>
      <c r="AU129" s="186" t="s">
        <v>83</v>
      </c>
      <c r="AY129" s="3" t="s">
        <v>207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15</v>
      </c>
      <c r="BM129" s="186" t="s">
        <v>270</v>
      </c>
    </row>
    <row r="130" s="27" customFormat="true" ht="6.95" hidden="false" customHeight="true" outlineLevel="0" collapsed="false">
      <c r="A130" s="22"/>
      <c r="B130" s="44"/>
      <c r="C130" s="45"/>
      <c r="D130" s="45"/>
      <c r="E130" s="45"/>
      <c r="F130" s="45"/>
      <c r="G130" s="45"/>
      <c r="H130" s="45"/>
      <c r="I130" s="45"/>
      <c r="J130" s="45"/>
      <c r="K130" s="45"/>
      <c r="L130" s="23"/>
      <c r="M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</sheetData>
  <autoFilter ref="C120:K1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7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17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28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1:BE129)),  2)</f>
        <v>0</v>
      </c>
      <c r="G35" s="22"/>
      <c r="H35" s="22"/>
      <c r="I35" s="127" t="n">
        <v>0.21</v>
      </c>
      <c r="J35" s="126" t="n">
        <f aca="false">ROUND(((SUM(BE121:BE12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1:BF129)),  2)</f>
        <v>0</v>
      </c>
      <c r="G36" s="22"/>
      <c r="H36" s="22"/>
      <c r="I36" s="127" t="n">
        <v>0.15</v>
      </c>
      <c r="J36" s="126" t="n">
        <f aca="false">ROUND(((SUM(BF121:BF12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1:BG129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1:BH129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1:BI129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17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1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.4 - Slaboproud montáž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75</v>
      </c>
      <c r="D96" s="128"/>
      <c r="E96" s="128"/>
      <c r="F96" s="128"/>
      <c r="G96" s="128"/>
      <c r="H96" s="128"/>
      <c r="I96" s="128"/>
      <c r="J96" s="138" t="s">
        <v>17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77</v>
      </c>
      <c r="D98" s="22"/>
      <c r="E98" s="22"/>
      <c r="F98" s="22"/>
      <c r="G98" s="22"/>
      <c r="H98" s="22"/>
      <c r="I98" s="22"/>
      <c r="J98" s="123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78</v>
      </c>
    </row>
    <row r="99" s="140" customFormat="true" ht="24.95" hidden="false" customHeight="true" outlineLevel="0" collapsed="false">
      <c r="B99" s="141"/>
      <c r="D99" s="142" t="s">
        <v>1270</v>
      </c>
      <c r="E99" s="143"/>
      <c r="F99" s="143"/>
      <c r="G99" s="143"/>
      <c r="H99" s="143"/>
      <c r="I99" s="143"/>
      <c r="J99" s="144" t="n">
        <f aca="false">J122</f>
        <v>0</v>
      </c>
      <c r="L99" s="141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92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Modernizace stravovacího provozu oblastní nemocnice Trutnov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172</v>
      </c>
      <c r="L110" s="6"/>
    </row>
    <row r="111" s="27" customFormat="true" ht="16.5" hidden="false" customHeight="true" outlineLevel="0" collapsed="false">
      <c r="A111" s="22"/>
      <c r="B111" s="23"/>
      <c r="C111" s="22"/>
      <c r="D111" s="22"/>
      <c r="E111" s="114" t="s">
        <v>1017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1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11</f>
        <v>03.4 - Slaboproud montáže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 </v>
      </c>
      <c r="G115" s="22"/>
      <c r="H115" s="22"/>
      <c r="I115" s="15" t="s">
        <v>21</v>
      </c>
      <c r="J115" s="116" t="str">
        <f aca="false">IF(J14="","",J14)</f>
        <v>30. 5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40.0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7</f>
        <v>Královéhradecký kraj, Pivovarské nám. 1245/2, HK</v>
      </c>
      <c r="G117" s="22"/>
      <c r="H117" s="22"/>
      <c r="I117" s="15" t="s">
        <v>29</v>
      </c>
      <c r="J117" s="136" t="str">
        <f aca="false">E23</f>
        <v>ARAGON ELL, Heřmanice 126, Nová Paka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20="","",E20)</f>
        <v>Vyplň údaj</v>
      </c>
      <c r="G118" s="22"/>
      <c r="H118" s="22"/>
      <c r="I118" s="15" t="s">
        <v>32</v>
      </c>
      <c r="J118" s="136" t="str">
        <f aca="false">E26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5" customFormat="true" ht="29.3" hidden="false" customHeight="true" outlineLevel="0" collapsed="false">
      <c r="A120" s="149"/>
      <c r="B120" s="150"/>
      <c r="C120" s="151" t="s">
        <v>193</v>
      </c>
      <c r="D120" s="152" t="s">
        <v>60</v>
      </c>
      <c r="E120" s="152" t="s">
        <v>56</v>
      </c>
      <c r="F120" s="152" t="s">
        <v>57</v>
      </c>
      <c r="G120" s="152" t="s">
        <v>194</v>
      </c>
      <c r="H120" s="152" t="s">
        <v>195</v>
      </c>
      <c r="I120" s="152" t="s">
        <v>196</v>
      </c>
      <c r="J120" s="152" t="s">
        <v>176</v>
      </c>
      <c r="K120" s="153" t="s">
        <v>197</v>
      </c>
      <c r="L120" s="154"/>
      <c r="M120" s="68"/>
      <c r="N120" s="69" t="s">
        <v>39</v>
      </c>
      <c r="O120" s="69" t="s">
        <v>198</v>
      </c>
      <c r="P120" s="69" t="s">
        <v>199</v>
      </c>
      <c r="Q120" s="69" t="s">
        <v>200</v>
      </c>
      <c r="R120" s="69" t="s">
        <v>201</v>
      </c>
      <c r="S120" s="69" t="s">
        <v>202</v>
      </c>
      <c r="T120" s="70" t="s">
        <v>203</v>
      </c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</row>
    <row r="121" s="27" customFormat="true" ht="22.8" hidden="false" customHeight="true" outlineLevel="0" collapsed="false">
      <c r="A121" s="22"/>
      <c r="B121" s="23"/>
      <c r="C121" s="76" t="s">
        <v>204</v>
      </c>
      <c r="D121" s="22"/>
      <c r="E121" s="22"/>
      <c r="F121" s="22"/>
      <c r="G121" s="22"/>
      <c r="H121" s="22"/>
      <c r="I121" s="22"/>
      <c r="J121" s="156" t="n">
        <f aca="false">BK121</f>
        <v>0</v>
      </c>
      <c r="K121" s="22"/>
      <c r="L121" s="23"/>
      <c r="M121" s="71"/>
      <c r="N121" s="58"/>
      <c r="O121" s="72"/>
      <c r="P121" s="157" t="n">
        <f aca="false">P122</f>
        <v>0</v>
      </c>
      <c r="Q121" s="72"/>
      <c r="R121" s="157" t="n">
        <f aca="false">R122</f>
        <v>0</v>
      </c>
      <c r="S121" s="72"/>
      <c r="T121" s="15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78</v>
      </c>
      <c r="BK121" s="159" t="n">
        <f aca="false">BK122</f>
        <v>0</v>
      </c>
    </row>
    <row r="122" s="160" customFormat="true" ht="25.9" hidden="false" customHeight="true" outlineLevel="0" collapsed="false">
      <c r="B122" s="161"/>
      <c r="D122" s="162" t="s">
        <v>74</v>
      </c>
      <c r="E122" s="163" t="s">
        <v>1021</v>
      </c>
      <c r="F122" s="163" t="s">
        <v>1271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SUM(P123:P129)</f>
        <v>0</v>
      </c>
      <c r="Q122" s="167"/>
      <c r="R122" s="168" t="n">
        <f aca="false">SUM(R123:R129)</f>
        <v>0</v>
      </c>
      <c r="S122" s="167"/>
      <c r="T122" s="169" t="n">
        <f aca="false">SUM(T123:T129)</f>
        <v>0</v>
      </c>
      <c r="AR122" s="162" t="s">
        <v>83</v>
      </c>
      <c r="AT122" s="170" t="s">
        <v>74</v>
      </c>
      <c r="AU122" s="170" t="s">
        <v>75</v>
      </c>
      <c r="AY122" s="162" t="s">
        <v>207</v>
      </c>
      <c r="BK122" s="171" t="n">
        <f aca="false">SUM(BK123:BK129)</f>
        <v>0</v>
      </c>
    </row>
    <row r="123" s="27" customFormat="true" ht="16.5" hidden="false" customHeight="true" outlineLevel="0" collapsed="false">
      <c r="A123" s="22"/>
      <c r="B123" s="174"/>
      <c r="C123" s="175" t="s">
        <v>83</v>
      </c>
      <c r="D123" s="175" t="s">
        <v>210</v>
      </c>
      <c r="E123" s="176" t="s">
        <v>1285</v>
      </c>
      <c r="F123" s="177" t="s">
        <v>1273</v>
      </c>
      <c r="G123" s="178" t="s">
        <v>441</v>
      </c>
      <c r="H123" s="179" t="n">
        <v>1404</v>
      </c>
      <c r="I123" s="180"/>
      <c r="J123" s="181" t="n">
        <f aca="false">ROUND(I123*H123,2)</f>
        <v>0</v>
      </c>
      <c r="K123" s="177"/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15</v>
      </c>
      <c r="AT123" s="186" t="s">
        <v>210</v>
      </c>
      <c r="AU123" s="186" t="s">
        <v>83</v>
      </c>
      <c r="AY123" s="3" t="s">
        <v>207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215</v>
      </c>
      <c r="BM123" s="186" t="s">
        <v>85</v>
      </c>
    </row>
    <row r="124" s="27" customFormat="true" ht="16.5" hidden="false" customHeight="true" outlineLevel="0" collapsed="false">
      <c r="A124" s="22"/>
      <c r="B124" s="174"/>
      <c r="C124" s="175" t="s">
        <v>85</v>
      </c>
      <c r="D124" s="175" t="s">
        <v>210</v>
      </c>
      <c r="E124" s="176" t="s">
        <v>1286</v>
      </c>
      <c r="F124" s="177" t="s">
        <v>1275</v>
      </c>
      <c r="G124" s="178" t="s">
        <v>441</v>
      </c>
      <c r="H124" s="179" t="n">
        <v>760</v>
      </c>
      <c r="I124" s="180"/>
      <c r="J124" s="181" t="n">
        <f aca="false">ROUND(I124*H124,2)</f>
        <v>0</v>
      </c>
      <c r="K124" s="177"/>
      <c r="L124" s="23"/>
      <c r="M124" s="182"/>
      <c r="N124" s="183" t="s">
        <v>40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215</v>
      </c>
      <c r="AT124" s="186" t="s">
        <v>210</v>
      </c>
      <c r="AU124" s="186" t="s">
        <v>83</v>
      </c>
      <c r="AY124" s="3" t="s">
        <v>207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215</v>
      </c>
      <c r="BM124" s="186" t="s">
        <v>215</v>
      </c>
    </row>
    <row r="125" s="27" customFormat="true" ht="16.5" hidden="false" customHeight="true" outlineLevel="0" collapsed="false">
      <c r="A125" s="22"/>
      <c r="B125" s="174"/>
      <c r="C125" s="175" t="s">
        <v>225</v>
      </c>
      <c r="D125" s="175" t="s">
        <v>210</v>
      </c>
      <c r="E125" s="176" t="s">
        <v>1287</v>
      </c>
      <c r="F125" s="177" t="s">
        <v>1277</v>
      </c>
      <c r="G125" s="178" t="s">
        <v>1069</v>
      </c>
      <c r="H125" s="179" t="n">
        <v>25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15</v>
      </c>
      <c r="AT125" s="186" t="s">
        <v>210</v>
      </c>
      <c r="AU125" s="186" t="s">
        <v>83</v>
      </c>
      <c r="AY125" s="3" t="s">
        <v>207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15</v>
      </c>
      <c r="BM125" s="186" t="s">
        <v>208</v>
      </c>
    </row>
    <row r="126" s="27" customFormat="true" ht="16.5" hidden="false" customHeight="true" outlineLevel="0" collapsed="false">
      <c r="A126" s="22"/>
      <c r="B126" s="174"/>
      <c r="C126" s="175" t="s">
        <v>215</v>
      </c>
      <c r="D126" s="175" t="s">
        <v>210</v>
      </c>
      <c r="E126" s="176" t="s">
        <v>1288</v>
      </c>
      <c r="F126" s="177" t="s">
        <v>1279</v>
      </c>
      <c r="G126" s="178" t="s">
        <v>1069</v>
      </c>
      <c r="H126" s="179" t="n">
        <v>4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15</v>
      </c>
      <c r="AT126" s="186" t="s">
        <v>210</v>
      </c>
      <c r="AU126" s="186" t="s">
        <v>83</v>
      </c>
      <c r="AY126" s="3" t="s">
        <v>207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15</v>
      </c>
      <c r="BM126" s="186" t="s">
        <v>245</v>
      </c>
    </row>
    <row r="127" s="27" customFormat="true" ht="16.5" hidden="false" customHeight="true" outlineLevel="0" collapsed="false">
      <c r="A127" s="22"/>
      <c r="B127" s="174"/>
      <c r="C127" s="175" t="s">
        <v>249</v>
      </c>
      <c r="D127" s="175" t="s">
        <v>210</v>
      </c>
      <c r="E127" s="176" t="s">
        <v>1289</v>
      </c>
      <c r="F127" s="177" t="s">
        <v>1281</v>
      </c>
      <c r="G127" s="178" t="s">
        <v>1069</v>
      </c>
      <c r="H127" s="179" t="n">
        <v>6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15</v>
      </c>
      <c r="AT127" s="186" t="s">
        <v>210</v>
      </c>
      <c r="AU127" s="186" t="s">
        <v>83</v>
      </c>
      <c r="AY127" s="3" t="s">
        <v>207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15</v>
      </c>
      <c r="BM127" s="186" t="s">
        <v>252</v>
      </c>
    </row>
    <row r="128" s="27" customFormat="true" ht="16.5" hidden="false" customHeight="true" outlineLevel="0" collapsed="false">
      <c r="A128" s="22"/>
      <c r="B128" s="174"/>
      <c r="C128" s="175" t="s">
        <v>208</v>
      </c>
      <c r="D128" s="175" t="s">
        <v>210</v>
      </c>
      <c r="E128" s="176" t="s">
        <v>1290</v>
      </c>
      <c r="F128" s="177" t="s">
        <v>1283</v>
      </c>
      <c r="G128" s="178" t="s">
        <v>1069</v>
      </c>
      <c r="H128" s="179" t="n">
        <v>37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15</v>
      </c>
      <c r="AT128" s="186" t="s">
        <v>210</v>
      </c>
      <c r="AU128" s="186" t="s">
        <v>83</v>
      </c>
      <c r="AY128" s="3" t="s">
        <v>207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15</v>
      </c>
      <c r="BM128" s="186" t="s">
        <v>261</v>
      </c>
    </row>
    <row r="129" s="27" customFormat="true" ht="16.5" hidden="false" customHeight="true" outlineLevel="0" collapsed="false">
      <c r="A129" s="22"/>
      <c r="B129" s="174"/>
      <c r="C129" s="175" t="s">
        <v>267</v>
      </c>
      <c r="D129" s="175" t="s">
        <v>210</v>
      </c>
      <c r="E129" s="176" t="s">
        <v>1291</v>
      </c>
      <c r="F129" s="177" t="s">
        <v>1268</v>
      </c>
      <c r="G129" s="178" t="s">
        <v>1116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241"/>
      <c r="N129" s="242" t="s">
        <v>40</v>
      </c>
      <c r="O129" s="243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15</v>
      </c>
      <c r="AT129" s="186" t="s">
        <v>210</v>
      </c>
      <c r="AU129" s="186" t="s">
        <v>83</v>
      </c>
      <c r="AY129" s="3" t="s">
        <v>207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15</v>
      </c>
      <c r="BM129" s="186" t="s">
        <v>270</v>
      </c>
    </row>
    <row r="130" s="27" customFormat="true" ht="6.95" hidden="false" customHeight="true" outlineLevel="0" collapsed="false">
      <c r="A130" s="22"/>
      <c r="B130" s="44"/>
      <c r="C130" s="45"/>
      <c r="D130" s="45"/>
      <c r="E130" s="45"/>
      <c r="F130" s="45"/>
      <c r="G130" s="45"/>
      <c r="H130" s="45"/>
      <c r="I130" s="45"/>
      <c r="J130" s="45"/>
      <c r="K130" s="45"/>
      <c r="L130" s="23"/>
      <c r="M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</sheetData>
  <autoFilter ref="C120:K1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7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17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292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3:BE176)),  2)</f>
        <v>0</v>
      </c>
      <c r="G35" s="22"/>
      <c r="H35" s="22"/>
      <c r="I35" s="127" t="n">
        <v>0.21</v>
      </c>
      <c r="J35" s="126" t="n">
        <f aca="false">ROUND(((SUM(BE123:BE17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3:BF176)),  2)</f>
        <v>0</v>
      </c>
      <c r="G36" s="22"/>
      <c r="H36" s="22"/>
      <c r="I36" s="127" t="n">
        <v>0.15</v>
      </c>
      <c r="J36" s="126" t="n">
        <f aca="false">ROUND(((SUM(BF123:BF17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3:BG176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3:BH176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3:BI176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17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1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.5 - Rozváděč SRM-2 materiál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75</v>
      </c>
      <c r="D96" s="128"/>
      <c r="E96" s="128"/>
      <c r="F96" s="128"/>
      <c r="G96" s="128"/>
      <c r="H96" s="128"/>
      <c r="I96" s="128"/>
      <c r="J96" s="138" t="s">
        <v>17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77</v>
      </c>
      <c r="D98" s="22"/>
      <c r="E98" s="22"/>
      <c r="F98" s="22"/>
      <c r="G98" s="22"/>
      <c r="H98" s="22"/>
      <c r="I98" s="22"/>
      <c r="J98" s="123" t="n">
        <f aca="false">J12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78</v>
      </c>
    </row>
    <row r="99" s="140" customFormat="true" ht="24.95" hidden="false" customHeight="true" outlineLevel="0" collapsed="false">
      <c r="B99" s="141"/>
      <c r="D99" s="142" t="s">
        <v>1293</v>
      </c>
      <c r="E99" s="143"/>
      <c r="F99" s="143"/>
      <c r="G99" s="143"/>
      <c r="H99" s="143"/>
      <c r="I99" s="143"/>
      <c r="J99" s="144" t="n">
        <f aca="false">J124</f>
        <v>0</v>
      </c>
      <c r="L99" s="141"/>
    </row>
    <row r="100" s="140" customFormat="true" ht="24.95" hidden="false" customHeight="true" outlineLevel="0" collapsed="false">
      <c r="B100" s="141"/>
      <c r="D100" s="142" t="s">
        <v>1294</v>
      </c>
      <c r="E100" s="143"/>
      <c r="F100" s="143"/>
      <c r="G100" s="143"/>
      <c r="H100" s="143"/>
      <c r="I100" s="143"/>
      <c r="J100" s="144" t="n">
        <f aca="false">J143</f>
        <v>0</v>
      </c>
      <c r="L100" s="141"/>
    </row>
    <row r="101" s="140" customFormat="true" ht="24.95" hidden="false" customHeight="true" outlineLevel="0" collapsed="false">
      <c r="B101" s="141"/>
      <c r="D101" s="142" t="s">
        <v>1295</v>
      </c>
      <c r="E101" s="143"/>
      <c r="F101" s="143"/>
      <c r="G101" s="143"/>
      <c r="H101" s="143"/>
      <c r="I101" s="143"/>
      <c r="J101" s="144" t="n">
        <f aca="false">J160</f>
        <v>0</v>
      </c>
      <c r="L101" s="141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92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4" t="str">
        <f aca="false">E7</f>
        <v>Modernizace stravovacího provozu oblastní nemocnice Trutnov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72</v>
      </c>
      <c r="L112" s="6"/>
    </row>
    <row r="113" s="27" customFormat="true" ht="16.5" hidden="false" customHeight="true" outlineLevel="0" collapsed="false">
      <c r="A113" s="22"/>
      <c r="B113" s="23"/>
      <c r="C113" s="22"/>
      <c r="D113" s="22"/>
      <c r="E113" s="114" t="s">
        <v>1017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18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11</f>
        <v>03.5 - Rozváděč SRM-2 materiál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4</f>
        <v> </v>
      </c>
      <c r="G117" s="22"/>
      <c r="H117" s="22"/>
      <c r="I117" s="15" t="s">
        <v>21</v>
      </c>
      <c r="J117" s="116" t="str">
        <f aca="false">IF(J14="","",J14)</f>
        <v>30. 5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40.0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7</f>
        <v>Královéhradecký kraj, Pivovarské nám. 1245/2, HK</v>
      </c>
      <c r="G119" s="22"/>
      <c r="H119" s="22"/>
      <c r="I119" s="15" t="s">
        <v>29</v>
      </c>
      <c r="J119" s="136" t="str">
        <f aca="false">E23</f>
        <v>ARAGON ELL, Heřmanice 126, Nová Pak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20="","",E20)</f>
        <v>Vyplň údaj</v>
      </c>
      <c r="G120" s="22"/>
      <c r="H120" s="22"/>
      <c r="I120" s="15" t="s">
        <v>32</v>
      </c>
      <c r="J120" s="136" t="str">
        <f aca="false">E26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5" customFormat="true" ht="29.3" hidden="false" customHeight="true" outlineLevel="0" collapsed="false">
      <c r="A122" s="149"/>
      <c r="B122" s="150"/>
      <c r="C122" s="151" t="s">
        <v>193</v>
      </c>
      <c r="D122" s="152" t="s">
        <v>60</v>
      </c>
      <c r="E122" s="152" t="s">
        <v>56</v>
      </c>
      <c r="F122" s="152" t="s">
        <v>57</v>
      </c>
      <c r="G122" s="152" t="s">
        <v>194</v>
      </c>
      <c r="H122" s="152" t="s">
        <v>195</v>
      </c>
      <c r="I122" s="152" t="s">
        <v>196</v>
      </c>
      <c r="J122" s="152" t="s">
        <v>176</v>
      </c>
      <c r="K122" s="153" t="s">
        <v>197</v>
      </c>
      <c r="L122" s="154"/>
      <c r="M122" s="68"/>
      <c r="N122" s="69" t="s">
        <v>39</v>
      </c>
      <c r="O122" s="69" t="s">
        <v>198</v>
      </c>
      <c r="P122" s="69" t="s">
        <v>199</v>
      </c>
      <c r="Q122" s="69" t="s">
        <v>200</v>
      </c>
      <c r="R122" s="69" t="s">
        <v>201</v>
      </c>
      <c r="S122" s="69" t="s">
        <v>202</v>
      </c>
      <c r="T122" s="70" t="s">
        <v>203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7" customFormat="true" ht="22.8" hidden="false" customHeight="true" outlineLevel="0" collapsed="false">
      <c r="A123" s="22"/>
      <c r="B123" s="23"/>
      <c r="C123" s="76" t="s">
        <v>204</v>
      </c>
      <c r="D123" s="22"/>
      <c r="E123" s="22"/>
      <c r="F123" s="22"/>
      <c r="G123" s="22"/>
      <c r="H123" s="22"/>
      <c r="I123" s="22"/>
      <c r="J123" s="156" t="n">
        <f aca="false">BK123</f>
        <v>0</v>
      </c>
      <c r="K123" s="22"/>
      <c r="L123" s="23"/>
      <c r="M123" s="71"/>
      <c r="N123" s="58"/>
      <c r="O123" s="72"/>
      <c r="P123" s="157" t="n">
        <f aca="false">P124+P143+P160</f>
        <v>0</v>
      </c>
      <c r="Q123" s="72"/>
      <c r="R123" s="157" t="n">
        <f aca="false">R124+R143+R160</f>
        <v>0</v>
      </c>
      <c r="S123" s="72"/>
      <c r="T123" s="158" t="n">
        <f aca="false">T124+T143+T160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78</v>
      </c>
      <c r="BK123" s="159" t="n">
        <f aca="false">BK124+BK143+BK160</f>
        <v>0</v>
      </c>
    </row>
    <row r="124" s="160" customFormat="true" ht="25.9" hidden="false" customHeight="true" outlineLevel="0" collapsed="false">
      <c r="B124" s="161"/>
      <c r="D124" s="162" t="s">
        <v>74</v>
      </c>
      <c r="E124" s="163" t="s">
        <v>1021</v>
      </c>
      <c r="F124" s="163" t="s">
        <v>1296</v>
      </c>
      <c r="I124" s="164"/>
      <c r="J124" s="165" t="n">
        <f aca="false">BK124</f>
        <v>0</v>
      </c>
      <c r="L124" s="161"/>
      <c r="M124" s="166"/>
      <c r="N124" s="167"/>
      <c r="O124" s="167"/>
      <c r="P124" s="168" t="n">
        <f aca="false">SUM(P125:P142)</f>
        <v>0</v>
      </c>
      <c r="Q124" s="167"/>
      <c r="R124" s="168" t="n">
        <f aca="false">SUM(R125:R142)</f>
        <v>0</v>
      </c>
      <c r="S124" s="167"/>
      <c r="T124" s="169" t="n">
        <f aca="false">SUM(T125:T142)</f>
        <v>0</v>
      </c>
      <c r="AR124" s="162" t="s">
        <v>83</v>
      </c>
      <c r="AT124" s="170" t="s">
        <v>74</v>
      </c>
      <c r="AU124" s="170" t="s">
        <v>75</v>
      </c>
      <c r="AY124" s="162" t="s">
        <v>207</v>
      </c>
      <c r="BK124" s="171" t="n">
        <f aca="false">SUM(BK125:BK142)</f>
        <v>0</v>
      </c>
    </row>
    <row r="125" s="27" customFormat="true" ht="24.15" hidden="false" customHeight="true" outlineLevel="0" collapsed="false">
      <c r="A125" s="22"/>
      <c r="B125" s="174"/>
      <c r="C125" s="175" t="s">
        <v>83</v>
      </c>
      <c r="D125" s="175" t="s">
        <v>210</v>
      </c>
      <c r="E125" s="176" t="s">
        <v>1297</v>
      </c>
      <c r="F125" s="177" t="s">
        <v>1298</v>
      </c>
      <c r="G125" s="178" t="s">
        <v>1069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15</v>
      </c>
      <c r="AT125" s="186" t="s">
        <v>210</v>
      </c>
      <c r="AU125" s="186" t="s">
        <v>83</v>
      </c>
      <c r="AY125" s="3" t="s">
        <v>207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15</v>
      </c>
      <c r="BM125" s="186" t="s">
        <v>85</v>
      </c>
    </row>
    <row r="126" s="27" customFormat="true" ht="21.75" hidden="false" customHeight="true" outlineLevel="0" collapsed="false">
      <c r="A126" s="22"/>
      <c r="B126" s="174"/>
      <c r="C126" s="175" t="s">
        <v>85</v>
      </c>
      <c r="D126" s="175" t="s">
        <v>210</v>
      </c>
      <c r="E126" s="176" t="s">
        <v>1299</v>
      </c>
      <c r="F126" s="177" t="s">
        <v>1300</v>
      </c>
      <c r="G126" s="178" t="s">
        <v>441</v>
      </c>
      <c r="H126" s="179" t="n">
        <v>3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15</v>
      </c>
      <c r="AT126" s="186" t="s">
        <v>210</v>
      </c>
      <c r="AU126" s="186" t="s">
        <v>83</v>
      </c>
      <c r="AY126" s="3" t="s">
        <v>207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15</v>
      </c>
      <c r="BM126" s="186" t="s">
        <v>215</v>
      </c>
    </row>
    <row r="127" s="27" customFormat="true" ht="21.75" hidden="false" customHeight="true" outlineLevel="0" collapsed="false">
      <c r="A127" s="22"/>
      <c r="B127" s="174"/>
      <c r="C127" s="175" t="s">
        <v>225</v>
      </c>
      <c r="D127" s="175" t="s">
        <v>210</v>
      </c>
      <c r="E127" s="176" t="s">
        <v>1301</v>
      </c>
      <c r="F127" s="177" t="s">
        <v>1302</v>
      </c>
      <c r="G127" s="178" t="s">
        <v>441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15</v>
      </c>
      <c r="AT127" s="186" t="s">
        <v>210</v>
      </c>
      <c r="AU127" s="186" t="s">
        <v>83</v>
      </c>
      <c r="AY127" s="3" t="s">
        <v>207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15</v>
      </c>
      <c r="BM127" s="186" t="s">
        <v>208</v>
      </c>
    </row>
    <row r="128" s="27" customFormat="true" ht="16.5" hidden="false" customHeight="true" outlineLevel="0" collapsed="false">
      <c r="A128" s="22"/>
      <c r="B128" s="174"/>
      <c r="C128" s="175" t="s">
        <v>215</v>
      </c>
      <c r="D128" s="175" t="s">
        <v>210</v>
      </c>
      <c r="E128" s="176" t="s">
        <v>1303</v>
      </c>
      <c r="F128" s="177" t="s">
        <v>1304</v>
      </c>
      <c r="G128" s="178" t="s">
        <v>441</v>
      </c>
      <c r="H128" s="179" t="n">
        <v>15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15</v>
      </c>
      <c r="AT128" s="186" t="s">
        <v>210</v>
      </c>
      <c r="AU128" s="186" t="s">
        <v>83</v>
      </c>
      <c r="AY128" s="3" t="s">
        <v>207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215</v>
      </c>
      <c r="BM128" s="186" t="s">
        <v>245</v>
      </c>
    </row>
    <row r="129" s="27" customFormat="true" ht="16.5" hidden="false" customHeight="true" outlineLevel="0" collapsed="false">
      <c r="A129" s="22"/>
      <c r="B129" s="174"/>
      <c r="C129" s="175" t="s">
        <v>249</v>
      </c>
      <c r="D129" s="175" t="s">
        <v>210</v>
      </c>
      <c r="E129" s="176" t="s">
        <v>1305</v>
      </c>
      <c r="F129" s="177" t="s">
        <v>1306</v>
      </c>
      <c r="G129" s="178" t="s">
        <v>441</v>
      </c>
      <c r="H129" s="179" t="n">
        <v>9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15</v>
      </c>
      <c r="AT129" s="186" t="s">
        <v>210</v>
      </c>
      <c r="AU129" s="186" t="s">
        <v>83</v>
      </c>
      <c r="AY129" s="3" t="s">
        <v>207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15</v>
      </c>
      <c r="BM129" s="186" t="s">
        <v>252</v>
      </c>
    </row>
    <row r="130" s="27" customFormat="true" ht="16.5" hidden="false" customHeight="true" outlineLevel="0" collapsed="false">
      <c r="A130" s="22"/>
      <c r="B130" s="174"/>
      <c r="C130" s="175" t="s">
        <v>208</v>
      </c>
      <c r="D130" s="175" t="s">
        <v>210</v>
      </c>
      <c r="E130" s="176" t="s">
        <v>1307</v>
      </c>
      <c r="F130" s="177" t="s">
        <v>1308</v>
      </c>
      <c r="G130" s="178" t="s">
        <v>441</v>
      </c>
      <c r="H130" s="179" t="n">
        <v>18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15</v>
      </c>
      <c r="AT130" s="186" t="s">
        <v>210</v>
      </c>
      <c r="AU130" s="186" t="s">
        <v>83</v>
      </c>
      <c r="AY130" s="3" t="s">
        <v>207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15</v>
      </c>
      <c r="BM130" s="186" t="s">
        <v>261</v>
      </c>
    </row>
    <row r="131" s="27" customFormat="true" ht="16.5" hidden="false" customHeight="true" outlineLevel="0" collapsed="false">
      <c r="A131" s="22"/>
      <c r="B131" s="174"/>
      <c r="C131" s="175" t="s">
        <v>267</v>
      </c>
      <c r="D131" s="175" t="s">
        <v>210</v>
      </c>
      <c r="E131" s="176" t="s">
        <v>1309</v>
      </c>
      <c r="F131" s="177" t="s">
        <v>1310</v>
      </c>
      <c r="G131" s="178" t="s">
        <v>1069</v>
      </c>
      <c r="H131" s="179" t="n">
        <v>1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15</v>
      </c>
      <c r="AT131" s="186" t="s">
        <v>210</v>
      </c>
      <c r="AU131" s="186" t="s">
        <v>83</v>
      </c>
      <c r="AY131" s="3" t="s">
        <v>207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15</v>
      </c>
      <c r="BM131" s="186" t="s">
        <v>270</v>
      </c>
    </row>
    <row r="132" s="27" customFormat="true" ht="16.5" hidden="false" customHeight="true" outlineLevel="0" collapsed="false">
      <c r="A132" s="22"/>
      <c r="B132" s="174"/>
      <c r="C132" s="175" t="s">
        <v>245</v>
      </c>
      <c r="D132" s="175" t="s">
        <v>210</v>
      </c>
      <c r="E132" s="176" t="s">
        <v>1311</v>
      </c>
      <c r="F132" s="177" t="s">
        <v>1312</v>
      </c>
      <c r="G132" s="178" t="s">
        <v>1069</v>
      </c>
      <c r="H132" s="179" t="n">
        <v>3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15</v>
      </c>
      <c r="AT132" s="186" t="s">
        <v>210</v>
      </c>
      <c r="AU132" s="186" t="s">
        <v>83</v>
      </c>
      <c r="AY132" s="3" t="s">
        <v>207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215</v>
      </c>
      <c r="BM132" s="186" t="s">
        <v>275</v>
      </c>
    </row>
    <row r="133" s="27" customFormat="true" ht="16.5" hidden="false" customHeight="true" outlineLevel="0" collapsed="false">
      <c r="A133" s="22"/>
      <c r="B133" s="174"/>
      <c r="C133" s="175" t="s">
        <v>223</v>
      </c>
      <c r="D133" s="175" t="s">
        <v>210</v>
      </c>
      <c r="E133" s="176" t="s">
        <v>1313</v>
      </c>
      <c r="F133" s="177" t="s">
        <v>1314</v>
      </c>
      <c r="G133" s="178" t="s">
        <v>1069</v>
      </c>
      <c r="H133" s="179" t="n">
        <v>1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15</v>
      </c>
      <c r="AT133" s="186" t="s">
        <v>210</v>
      </c>
      <c r="AU133" s="186" t="s">
        <v>83</v>
      </c>
      <c r="AY133" s="3" t="s">
        <v>207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15</v>
      </c>
      <c r="BM133" s="186" t="s">
        <v>280</v>
      </c>
    </row>
    <row r="134" s="27" customFormat="true" ht="21.75" hidden="false" customHeight="true" outlineLevel="0" collapsed="false">
      <c r="A134" s="22"/>
      <c r="B134" s="174"/>
      <c r="C134" s="175" t="s">
        <v>252</v>
      </c>
      <c r="D134" s="175" t="s">
        <v>210</v>
      </c>
      <c r="E134" s="176" t="s">
        <v>1315</v>
      </c>
      <c r="F134" s="177" t="s">
        <v>1316</v>
      </c>
      <c r="G134" s="178" t="s">
        <v>1069</v>
      </c>
      <c r="H134" s="179" t="n">
        <v>1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15</v>
      </c>
      <c r="AT134" s="186" t="s">
        <v>210</v>
      </c>
      <c r="AU134" s="186" t="s">
        <v>83</v>
      </c>
      <c r="AY134" s="3" t="s">
        <v>207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15</v>
      </c>
      <c r="BM134" s="186" t="s">
        <v>299</v>
      </c>
    </row>
    <row r="135" s="27" customFormat="true" ht="21.75" hidden="false" customHeight="true" outlineLevel="0" collapsed="false">
      <c r="A135" s="22"/>
      <c r="B135" s="174"/>
      <c r="C135" s="175" t="s">
        <v>300</v>
      </c>
      <c r="D135" s="175" t="s">
        <v>210</v>
      </c>
      <c r="E135" s="176" t="s">
        <v>1317</v>
      </c>
      <c r="F135" s="177" t="s">
        <v>1318</v>
      </c>
      <c r="G135" s="178" t="s">
        <v>1069</v>
      </c>
      <c r="H135" s="179" t="n">
        <v>1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15</v>
      </c>
      <c r="AT135" s="186" t="s">
        <v>210</v>
      </c>
      <c r="AU135" s="186" t="s">
        <v>83</v>
      </c>
      <c r="AY135" s="3" t="s">
        <v>207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15</v>
      </c>
      <c r="BM135" s="186" t="s">
        <v>303</v>
      </c>
    </row>
    <row r="136" s="27" customFormat="true" ht="16.5" hidden="false" customHeight="true" outlineLevel="0" collapsed="false">
      <c r="A136" s="22"/>
      <c r="B136" s="174"/>
      <c r="C136" s="175" t="s">
        <v>261</v>
      </c>
      <c r="D136" s="175" t="s">
        <v>210</v>
      </c>
      <c r="E136" s="176" t="s">
        <v>1319</v>
      </c>
      <c r="F136" s="177" t="s">
        <v>1320</v>
      </c>
      <c r="G136" s="178" t="s">
        <v>1069</v>
      </c>
      <c r="H136" s="179" t="n">
        <v>1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215</v>
      </c>
      <c r="AT136" s="186" t="s">
        <v>210</v>
      </c>
      <c r="AU136" s="186" t="s">
        <v>83</v>
      </c>
      <c r="AY136" s="3" t="s">
        <v>207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215</v>
      </c>
      <c r="BM136" s="186" t="s">
        <v>306</v>
      </c>
    </row>
    <row r="137" s="27" customFormat="true" ht="16.5" hidden="false" customHeight="true" outlineLevel="0" collapsed="false">
      <c r="A137" s="22"/>
      <c r="B137" s="174"/>
      <c r="C137" s="175" t="s">
        <v>308</v>
      </c>
      <c r="D137" s="175" t="s">
        <v>210</v>
      </c>
      <c r="E137" s="176" t="s">
        <v>1321</v>
      </c>
      <c r="F137" s="177" t="s">
        <v>1322</v>
      </c>
      <c r="G137" s="178" t="s">
        <v>1069</v>
      </c>
      <c r="H137" s="179" t="n">
        <v>1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15</v>
      </c>
      <c r="AT137" s="186" t="s">
        <v>210</v>
      </c>
      <c r="AU137" s="186" t="s">
        <v>83</v>
      </c>
      <c r="AY137" s="3" t="s">
        <v>207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215</v>
      </c>
      <c r="BM137" s="186" t="s">
        <v>311</v>
      </c>
    </row>
    <row r="138" s="27" customFormat="true" ht="24.15" hidden="false" customHeight="true" outlineLevel="0" collapsed="false">
      <c r="A138" s="22"/>
      <c r="B138" s="174"/>
      <c r="C138" s="175" t="s">
        <v>270</v>
      </c>
      <c r="D138" s="175" t="s">
        <v>210</v>
      </c>
      <c r="E138" s="176" t="s">
        <v>1323</v>
      </c>
      <c r="F138" s="177" t="s">
        <v>1324</v>
      </c>
      <c r="G138" s="178" t="s">
        <v>1069</v>
      </c>
      <c r="H138" s="179" t="n">
        <v>1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215</v>
      </c>
      <c r="AT138" s="186" t="s">
        <v>210</v>
      </c>
      <c r="AU138" s="186" t="s">
        <v>83</v>
      </c>
      <c r="AY138" s="3" t="s">
        <v>207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215</v>
      </c>
      <c r="BM138" s="186" t="s">
        <v>318</v>
      </c>
    </row>
    <row r="139" s="27" customFormat="true" ht="16.5" hidden="false" customHeight="true" outlineLevel="0" collapsed="false">
      <c r="A139" s="22"/>
      <c r="B139" s="174"/>
      <c r="C139" s="175" t="s">
        <v>7</v>
      </c>
      <c r="D139" s="175" t="s">
        <v>210</v>
      </c>
      <c r="E139" s="176" t="s">
        <v>1325</v>
      </c>
      <c r="F139" s="177" t="s">
        <v>1326</v>
      </c>
      <c r="G139" s="178" t="s">
        <v>1069</v>
      </c>
      <c r="H139" s="179" t="n">
        <v>1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15</v>
      </c>
      <c r="AT139" s="186" t="s">
        <v>210</v>
      </c>
      <c r="AU139" s="186" t="s">
        <v>83</v>
      </c>
      <c r="AY139" s="3" t="s">
        <v>207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215</v>
      </c>
      <c r="BM139" s="186" t="s">
        <v>323</v>
      </c>
    </row>
    <row r="140" s="27" customFormat="true" ht="16.5" hidden="false" customHeight="true" outlineLevel="0" collapsed="false">
      <c r="A140" s="22"/>
      <c r="B140" s="174"/>
      <c r="C140" s="175" t="s">
        <v>275</v>
      </c>
      <c r="D140" s="175" t="s">
        <v>210</v>
      </c>
      <c r="E140" s="176" t="s">
        <v>1327</v>
      </c>
      <c r="F140" s="177" t="s">
        <v>1328</v>
      </c>
      <c r="G140" s="178" t="s">
        <v>1069</v>
      </c>
      <c r="H140" s="179" t="n">
        <v>1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215</v>
      </c>
      <c r="AT140" s="186" t="s">
        <v>210</v>
      </c>
      <c r="AU140" s="186" t="s">
        <v>83</v>
      </c>
      <c r="AY140" s="3" t="s">
        <v>207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215</v>
      </c>
      <c r="BM140" s="186" t="s">
        <v>329</v>
      </c>
    </row>
    <row r="141" s="27" customFormat="true" ht="21.75" hidden="false" customHeight="true" outlineLevel="0" collapsed="false">
      <c r="A141" s="22"/>
      <c r="B141" s="174"/>
      <c r="C141" s="175" t="s">
        <v>333</v>
      </c>
      <c r="D141" s="175" t="s">
        <v>210</v>
      </c>
      <c r="E141" s="176" t="s">
        <v>1329</v>
      </c>
      <c r="F141" s="177" t="s">
        <v>1330</v>
      </c>
      <c r="G141" s="178" t="s">
        <v>1331</v>
      </c>
      <c r="H141" s="179" t="n">
        <v>1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15</v>
      </c>
      <c r="AT141" s="186" t="s">
        <v>210</v>
      </c>
      <c r="AU141" s="186" t="s">
        <v>83</v>
      </c>
      <c r="AY141" s="3" t="s">
        <v>207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215</v>
      </c>
      <c r="BM141" s="186" t="s">
        <v>336</v>
      </c>
    </row>
    <row r="142" s="27" customFormat="true" ht="16.5" hidden="false" customHeight="true" outlineLevel="0" collapsed="false">
      <c r="A142" s="22"/>
      <c r="B142" s="174"/>
      <c r="C142" s="175" t="s">
        <v>280</v>
      </c>
      <c r="D142" s="175" t="s">
        <v>210</v>
      </c>
      <c r="E142" s="176" t="s">
        <v>1332</v>
      </c>
      <c r="F142" s="177" t="s">
        <v>1333</v>
      </c>
      <c r="G142" s="178" t="s">
        <v>1331</v>
      </c>
      <c r="H142" s="179" t="n">
        <v>1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215</v>
      </c>
      <c r="AT142" s="186" t="s">
        <v>210</v>
      </c>
      <c r="AU142" s="186" t="s">
        <v>83</v>
      </c>
      <c r="AY142" s="3" t="s">
        <v>207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215</v>
      </c>
      <c r="BM142" s="186" t="s">
        <v>343</v>
      </c>
    </row>
    <row r="143" s="160" customFormat="true" ht="25.9" hidden="false" customHeight="true" outlineLevel="0" collapsed="false">
      <c r="B143" s="161"/>
      <c r="D143" s="162" t="s">
        <v>74</v>
      </c>
      <c r="E143" s="163" t="s">
        <v>1334</v>
      </c>
      <c r="F143" s="163" t="s">
        <v>1335</v>
      </c>
      <c r="I143" s="164"/>
      <c r="J143" s="165" t="n">
        <f aca="false">BK143</f>
        <v>0</v>
      </c>
      <c r="L143" s="161"/>
      <c r="M143" s="166"/>
      <c r="N143" s="167"/>
      <c r="O143" s="167"/>
      <c r="P143" s="168" t="n">
        <f aca="false">SUM(P144:P159)</f>
        <v>0</v>
      </c>
      <c r="Q143" s="167"/>
      <c r="R143" s="168" t="n">
        <f aca="false">SUM(R144:R159)</f>
        <v>0</v>
      </c>
      <c r="S143" s="167"/>
      <c r="T143" s="169" t="n">
        <f aca="false">SUM(T144:T159)</f>
        <v>0</v>
      </c>
      <c r="AR143" s="162" t="s">
        <v>83</v>
      </c>
      <c r="AT143" s="170" t="s">
        <v>74</v>
      </c>
      <c r="AU143" s="170" t="s">
        <v>75</v>
      </c>
      <c r="AY143" s="162" t="s">
        <v>207</v>
      </c>
      <c r="BK143" s="171" t="n">
        <f aca="false">SUM(BK144:BK159)</f>
        <v>0</v>
      </c>
    </row>
    <row r="144" s="27" customFormat="true" ht="24.15" hidden="false" customHeight="true" outlineLevel="0" collapsed="false">
      <c r="A144" s="22"/>
      <c r="B144" s="174"/>
      <c r="C144" s="175" t="s">
        <v>348</v>
      </c>
      <c r="D144" s="175" t="s">
        <v>210</v>
      </c>
      <c r="E144" s="176" t="s">
        <v>1336</v>
      </c>
      <c r="F144" s="177" t="s">
        <v>1337</v>
      </c>
      <c r="G144" s="178" t="s">
        <v>1069</v>
      </c>
      <c r="H144" s="179" t="n">
        <v>1</v>
      </c>
      <c r="I144" s="180"/>
      <c r="J144" s="181" t="n">
        <f aca="false">ROUND(I144*H144,2)</f>
        <v>0</v>
      </c>
      <c r="K144" s="177"/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15</v>
      </c>
      <c r="AT144" s="186" t="s">
        <v>210</v>
      </c>
      <c r="AU144" s="186" t="s">
        <v>83</v>
      </c>
      <c r="AY144" s="3" t="s">
        <v>207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215</v>
      </c>
      <c r="BM144" s="186" t="s">
        <v>351</v>
      </c>
    </row>
    <row r="145" s="27" customFormat="true" ht="21.75" hidden="false" customHeight="true" outlineLevel="0" collapsed="false">
      <c r="A145" s="22"/>
      <c r="B145" s="174"/>
      <c r="C145" s="175" t="s">
        <v>299</v>
      </c>
      <c r="D145" s="175" t="s">
        <v>210</v>
      </c>
      <c r="E145" s="176" t="s">
        <v>1299</v>
      </c>
      <c r="F145" s="177" t="s">
        <v>1300</v>
      </c>
      <c r="G145" s="178" t="s">
        <v>441</v>
      </c>
      <c r="H145" s="179" t="n">
        <v>2.4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215</v>
      </c>
      <c r="AT145" s="186" t="s">
        <v>210</v>
      </c>
      <c r="AU145" s="186" t="s">
        <v>83</v>
      </c>
      <c r="AY145" s="3" t="s">
        <v>207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215</v>
      </c>
      <c r="BM145" s="186" t="s">
        <v>356</v>
      </c>
    </row>
    <row r="146" s="27" customFormat="true" ht="21.75" hidden="false" customHeight="true" outlineLevel="0" collapsed="false">
      <c r="A146" s="22"/>
      <c r="B146" s="174"/>
      <c r="C146" s="175" t="s">
        <v>6</v>
      </c>
      <c r="D146" s="175" t="s">
        <v>210</v>
      </c>
      <c r="E146" s="176" t="s">
        <v>1301</v>
      </c>
      <c r="F146" s="177" t="s">
        <v>1302</v>
      </c>
      <c r="G146" s="178" t="s">
        <v>441</v>
      </c>
      <c r="H146" s="179" t="n">
        <v>2</v>
      </c>
      <c r="I146" s="180"/>
      <c r="J146" s="181" t="n">
        <f aca="false">ROUND(I146*H146,2)</f>
        <v>0</v>
      </c>
      <c r="K146" s="177"/>
      <c r="L146" s="23"/>
      <c r="M146" s="182"/>
      <c r="N146" s="18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15</v>
      </c>
      <c r="AT146" s="186" t="s">
        <v>210</v>
      </c>
      <c r="AU146" s="186" t="s">
        <v>83</v>
      </c>
      <c r="AY146" s="3" t="s">
        <v>207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215</v>
      </c>
      <c r="BM146" s="186" t="s">
        <v>370</v>
      </c>
    </row>
    <row r="147" s="27" customFormat="true" ht="16.5" hidden="false" customHeight="true" outlineLevel="0" collapsed="false">
      <c r="A147" s="22"/>
      <c r="B147" s="174"/>
      <c r="C147" s="175" t="s">
        <v>303</v>
      </c>
      <c r="D147" s="175" t="s">
        <v>210</v>
      </c>
      <c r="E147" s="176" t="s">
        <v>1338</v>
      </c>
      <c r="F147" s="177" t="s">
        <v>1339</v>
      </c>
      <c r="G147" s="178" t="s">
        <v>1069</v>
      </c>
      <c r="H147" s="179" t="n">
        <v>1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15</v>
      </c>
      <c r="AT147" s="186" t="s">
        <v>210</v>
      </c>
      <c r="AU147" s="186" t="s">
        <v>83</v>
      </c>
      <c r="AY147" s="3" t="s">
        <v>207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215</v>
      </c>
      <c r="BM147" s="186" t="s">
        <v>485</v>
      </c>
    </row>
    <row r="148" s="27" customFormat="true" ht="16.5" hidden="false" customHeight="true" outlineLevel="0" collapsed="false">
      <c r="A148" s="22"/>
      <c r="B148" s="174"/>
      <c r="C148" s="175" t="s">
        <v>487</v>
      </c>
      <c r="D148" s="175" t="s">
        <v>210</v>
      </c>
      <c r="E148" s="176" t="s">
        <v>1340</v>
      </c>
      <c r="F148" s="177" t="s">
        <v>1341</v>
      </c>
      <c r="G148" s="178" t="s">
        <v>1069</v>
      </c>
      <c r="H148" s="179" t="n">
        <v>5</v>
      </c>
      <c r="I148" s="180"/>
      <c r="J148" s="181" t="n">
        <f aca="false">ROUND(I148*H148,2)</f>
        <v>0</v>
      </c>
      <c r="K148" s="177"/>
      <c r="L148" s="23"/>
      <c r="M148" s="182"/>
      <c r="N148" s="183" t="s">
        <v>40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215</v>
      </c>
      <c r="AT148" s="186" t="s">
        <v>210</v>
      </c>
      <c r="AU148" s="186" t="s">
        <v>83</v>
      </c>
      <c r="AY148" s="3" t="s">
        <v>207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215</v>
      </c>
      <c r="BM148" s="186" t="s">
        <v>490</v>
      </c>
    </row>
    <row r="149" s="27" customFormat="true" ht="16.5" hidden="false" customHeight="true" outlineLevel="0" collapsed="false">
      <c r="A149" s="22"/>
      <c r="B149" s="174"/>
      <c r="C149" s="175" t="s">
        <v>306</v>
      </c>
      <c r="D149" s="175" t="s">
        <v>210</v>
      </c>
      <c r="E149" s="176" t="s">
        <v>1342</v>
      </c>
      <c r="F149" s="177" t="s">
        <v>1343</v>
      </c>
      <c r="G149" s="178" t="s">
        <v>1069</v>
      </c>
      <c r="H149" s="179" t="n">
        <v>2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215</v>
      </c>
      <c r="AT149" s="186" t="s">
        <v>210</v>
      </c>
      <c r="AU149" s="186" t="s">
        <v>83</v>
      </c>
      <c r="AY149" s="3" t="s">
        <v>207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215</v>
      </c>
      <c r="BM149" s="186" t="s">
        <v>494</v>
      </c>
    </row>
    <row r="150" s="27" customFormat="true" ht="16.5" hidden="false" customHeight="true" outlineLevel="0" collapsed="false">
      <c r="A150" s="22"/>
      <c r="B150" s="174"/>
      <c r="C150" s="175" t="s">
        <v>496</v>
      </c>
      <c r="D150" s="175" t="s">
        <v>210</v>
      </c>
      <c r="E150" s="176" t="s">
        <v>1344</v>
      </c>
      <c r="F150" s="177" t="s">
        <v>1345</v>
      </c>
      <c r="G150" s="178" t="s">
        <v>1069</v>
      </c>
      <c r="H150" s="179" t="n">
        <v>4</v>
      </c>
      <c r="I150" s="180"/>
      <c r="J150" s="181" t="n">
        <f aca="false">ROUND(I150*H150,2)</f>
        <v>0</v>
      </c>
      <c r="K150" s="177"/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15</v>
      </c>
      <c r="AT150" s="186" t="s">
        <v>210</v>
      </c>
      <c r="AU150" s="186" t="s">
        <v>83</v>
      </c>
      <c r="AY150" s="3" t="s">
        <v>207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215</v>
      </c>
      <c r="BM150" s="186" t="s">
        <v>499</v>
      </c>
    </row>
    <row r="151" s="27" customFormat="true" ht="16.5" hidden="false" customHeight="true" outlineLevel="0" collapsed="false">
      <c r="A151" s="22"/>
      <c r="B151" s="174"/>
      <c r="C151" s="175" t="s">
        <v>311</v>
      </c>
      <c r="D151" s="175" t="s">
        <v>210</v>
      </c>
      <c r="E151" s="176" t="s">
        <v>1346</v>
      </c>
      <c r="F151" s="177" t="s">
        <v>1347</v>
      </c>
      <c r="G151" s="178" t="s">
        <v>1069</v>
      </c>
      <c r="H151" s="179" t="n">
        <v>6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215</v>
      </c>
      <c r="AT151" s="186" t="s">
        <v>210</v>
      </c>
      <c r="AU151" s="186" t="s">
        <v>83</v>
      </c>
      <c r="AY151" s="3" t="s">
        <v>207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215</v>
      </c>
      <c r="BM151" s="186" t="s">
        <v>503</v>
      </c>
    </row>
    <row r="152" s="27" customFormat="true" ht="16.5" hidden="false" customHeight="true" outlineLevel="0" collapsed="false">
      <c r="A152" s="22"/>
      <c r="B152" s="174"/>
      <c r="C152" s="175" t="s">
        <v>508</v>
      </c>
      <c r="D152" s="175" t="s">
        <v>210</v>
      </c>
      <c r="E152" s="176" t="s">
        <v>1348</v>
      </c>
      <c r="F152" s="177" t="s">
        <v>1349</v>
      </c>
      <c r="G152" s="178" t="s">
        <v>1069</v>
      </c>
      <c r="H152" s="179" t="n">
        <v>5</v>
      </c>
      <c r="I152" s="180"/>
      <c r="J152" s="181" t="n">
        <f aca="false">ROUND(I152*H152,2)</f>
        <v>0</v>
      </c>
      <c r="K152" s="177"/>
      <c r="L152" s="23"/>
      <c r="M152" s="182"/>
      <c r="N152" s="183" t="s">
        <v>40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215</v>
      </c>
      <c r="AT152" s="186" t="s">
        <v>210</v>
      </c>
      <c r="AU152" s="186" t="s">
        <v>83</v>
      </c>
      <c r="AY152" s="3" t="s">
        <v>207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215</v>
      </c>
      <c r="BM152" s="186" t="s">
        <v>511</v>
      </c>
    </row>
    <row r="153" s="27" customFormat="true" ht="16.5" hidden="false" customHeight="true" outlineLevel="0" collapsed="false">
      <c r="A153" s="22"/>
      <c r="B153" s="174"/>
      <c r="C153" s="175" t="s">
        <v>318</v>
      </c>
      <c r="D153" s="175" t="s">
        <v>210</v>
      </c>
      <c r="E153" s="176" t="s">
        <v>1350</v>
      </c>
      <c r="F153" s="177" t="s">
        <v>1351</v>
      </c>
      <c r="G153" s="178" t="s">
        <v>1069</v>
      </c>
      <c r="H153" s="179" t="n">
        <v>5</v>
      </c>
      <c r="I153" s="180"/>
      <c r="J153" s="181" t="n">
        <f aca="false">ROUND(I153*H153,2)</f>
        <v>0</v>
      </c>
      <c r="K153" s="177"/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215</v>
      </c>
      <c r="AT153" s="186" t="s">
        <v>210</v>
      </c>
      <c r="AU153" s="186" t="s">
        <v>83</v>
      </c>
      <c r="AY153" s="3" t="s">
        <v>207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215</v>
      </c>
      <c r="BM153" s="186" t="s">
        <v>533</v>
      </c>
    </row>
    <row r="154" s="27" customFormat="true" ht="16.5" hidden="false" customHeight="true" outlineLevel="0" collapsed="false">
      <c r="A154" s="22"/>
      <c r="B154" s="174"/>
      <c r="C154" s="175" t="s">
        <v>534</v>
      </c>
      <c r="D154" s="175" t="s">
        <v>210</v>
      </c>
      <c r="E154" s="176" t="s">
        <v>1352</v>
      </c>
      <c r="F154" s="177" t="s">
        <v>1353</v>
      </c>
      <c r="G154" s="178" t="s">
        <v>1069</v>
      </c>
      <c r="H154" s="179" t="n">
        <v>18</v>
      </c>
      <c r="I154" s="180"/>
      <c r="J154" s="181" t="n">
        <f aca="false">ROUND(I154*H154,2)</f>
        <v>0</v>
      </c>
      <c r="K154" s="177"/>
      <c r="L154" s="23"/>
      <c r="M154" s="182"/>
      <c r="N154" s="183" t="s">
        <v>40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215</v>
      </c>
      <c r="AT154" s="186" t="s">
        <v>210</v>
      </c>
      <c r="AU154" s="186" t="s">
        <v>83</v>
      </c>
      <c r="AY154" s="3" t="s">
        <v>207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215</v>
      </c>
      <c r="BM154" s="186" t="s">
        <v>537</v>
      </c>
    </row>
    <row r="155" s="27" customFormat="true" ht="16.5" hidden="false" customHeight="true" outlineLevel="0" collapsed="false">
      <c r="A155" s="22"/>
      <c r="B155" s="174"/>
      <c r="C155" s="175" t="s">
        <v>323</v>
      </c>
      <c r="D155" s="175" t="s">
        <v>210</v>
      </c>
      <c r="E155" s="176" t="s">
        <v>1354</v>
      </c>
      <c r="F155" s="177" t="s">
        <v>1355</v>
      </c>
      <c r="G155" s="178" t="s">
        <v>1069</v>
      </c>
      <c r="H155" s="179" t="n">
        <v>1</v>
      </c>
      <c r="I155" s="180"/>
      <c r="J155" s="181" t="n">
        <f aca="false">ROUND(I155*H155,2)</f>
        <v>0</v>
      </c>
      <c r="K155" s="177"/>
      <c r="L155" s="23"/>
      <c r="M155" s="182"/>
      <c r="N155" s="18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215</v>
      </c>
      <c r="AT155" s="186" t="s">
        <v>210</v>
      </c>
      <c r="AU155" s="186" t="s">
        <v>83</v>
      </c>
      <c r="AY155" s="3" t="s">
        <v>207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215</v>
      </c>
      <c r="BM155" s="186" t="s">
        <v>549</v>
      </c>
    </row>
    <row r="156" s="27" customFormat="true" ht="16.5" hidden="false" customHeight="true" outlineLevel="0" collapsed="false">
      <c r="A156" s="22"/>
      <c r="B156" s="174"/>
      <c r="C156" s="175" t="s">
        <v>551</v>
      </c>
      <c r="D156" s="175" t="s">
        <v>210</v>
      </c>
      <c r="E156" s="176" t="s">
        <v>1356</v>
      </c>
      <c r="F156" s="177" t="s">
        <v>1357</v>
      </c>
      <c r="G156" s="178" t="s">
        <v>1069</v>
      </c>
      <c r="H156" s="179" t="n">
        <v>16</v>
      </c>
      <c r="I156" s="180"/>
      <c r="J156" s="181" t="n">
        <f aca="false">ROUND(I156*H156,2)</f>
        <v>0</v>
      </c>
      <c r="K156" s="177"/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215</v>
      </c>
      <c r="AT156" s="186" t="s">
        <v>210</v>
      </c>
      <c r="AU156" s="186" t="s">
        <v>83</v>
      </c>
      <c r="AY156" s="3" t="s">
        <v>207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3</v>
      </c>
      <c r="BK156" s="187" t="n">
        <f aca="false">ROUND(I156*H156,2)</f>
        <v>0</v>
      </c>
      <c r="BL156" s="3" t="s">
        <v>215</v>
      </c>
      <c r="BM156" s="186" t="s">
        <v>554</v>
      </c>
    </row>
    <row r="157" s="27" customFormat="true" ht="16.5" hidden="false" customHeight="true" outlineLevel="0" collapsed="false">
      <c r="A157" s="22"/>
      <c r="B157" s="174"/>
      <c r="C157" s="175" t="s">
        <v>329</v>
      </c>
      <c r="D157" s="175" t="s">
        <v>210</v>
      </c>
      <c r="E157" s="176" t="s">
        <v>1358</v>
      </c>
      <c r="F157" s="177" t="s">
        <v>1359</v>
      </c>
      <c r="G157" s="178" t="s">
        <v>1069</v>
      </c>
      <c r="H157" s="179" t="n">
        <v>3</v>
      </c>
      <c r="I157" s="180"/>
      <c r="J157" s="181" t="n">
        <f aca="false">ROUND(I157*H157,2)</f>
        <v>0</v>
      </c>
      <c r="K157" s="177"/>
      <c r="L157" s="23"/>
      <c r="M157" s="182"/>
      <c r="N157" s="183" t="s">
        <v>40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215</v>
      </c>
      <c r="AT157" s="186" t="s">
        <v>210</v>
      </c>
      <c r="AU157" s="186" t="s">
        <v>83</v>
      </c>
      <c r="AY157" s="3" t="s">
        <v>207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3</v>
      </c>
      <c r="BK157" s="187" t="n">
        <f aca="false">ROUND(I157*H157,2)</f>
        <v>0</v>
      </c>
      <c r="BL157" s="3" t="s">
        <v>215</v>
      </c>
      <c r="BM157" s="186" t="s">
        <v>564</v>
      </c>
    </row>
    <row r="158" s="27" customFormat="true" ht="21.75" hidden="false" customHeight="true" outlineLevel="0" collapsed="false">
      <c r="A158" s="22"/>
      <c r="B158" s="174"/>
      <c r="C158" s="175" t="s">
        <v>447</v>
      </c>
      <c r="D158" s="175" t="s">
        <v>210</v>
      </c>
      <c r="E158" s="176" t="s">
        <v>1360</v>
      </c>
      <c r="F158" s="177" t="s">
        <v>1330</v>
      </c>
      <c r="G158" s="178" t="s">
        <v>1331</v>
      </c>
      <c r="H158" s="179" t="n">
        <v>1</v>
      </c>
      <c r="I158" s="180"/>
      <c r="J158" s="181" t="n">
        <f aca="false">ROUND(I158*H158,2)</f>
        <v>0</v>
      </c>
      <c r="K158" s="177"/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215</v>
      </c>
      <c r="AT158" s="186" t="s">
        <v>210</v>
      </c>
      <c r="AU158" s="186" t="s">
        <v>83</v>
      </c>
      <c r="AY158" s="3" t="s">
        <v>207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215</v>
      </c>
      <c r="BM158" s="186" t="s">
        <v>568</v>
      </c>
    </row>
    <row r="159" s="27" customFormat="true" ht="16.5" hidden="false" customHeight="true" outlineLevel="0" collapsed="false">
      <c r="A159" s="22"/>
      <c r="B159" s="174"/>
      <c r="C159" s="175" t="s">
        <v>336</v>
      </c>
      <c r="D159" s="175" t="s">
        <v>210</v>
      </c>
      <c r="E159" s="176" t="s">
        <v>1332</v>
      </c>
      <c r="F159" s="177" t="s">
        <v>1333</v>
      </c>
      <c r="G159" s="178" t="s">
        <v>1331</v>
      </c>
      <c r="H159" s="179" t="n">
        <v>1</v>
      </c>
      <c r="I159" s="180"/>
      <c r="J159" s="181" t="n">
        <f aca="false">ROUND(I159*H159,2)</f>
        <v>0</v>
      </c>
      <c r="K159" s="177"/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215</v>
      </c>
      <c r="AT159" s="186" t="s">
        <v>210</v>
      </c>
      <c r="AU159" s="186" t="s">
        <v>83</v>
      </c>
      <c r="AY159" s="3" t="s">
        <v>207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215</v>
      </c>
      <c r="BM159" s="186" t="s">
        <v>574</v>
      </c>
    </row>
    <row r="160" s="160" customFormat="true" ht="25.9" hidden="false" customHeight="true" outlineLevel="0" collapsed="false">
      <c r="B160" s="161"/>
      <c r="D160" s="162" t="s">
        <v>74</v>
      </c>
      <c r="E160" s="163" t="s">
        <v>1361</v>
      </c>
      <c r="F160" s="163" t="s">
        <v>1362</v>
      </c>
      <c r="I160" s="164"/>
      <c r="J160" s="165" t="n">
        <f aca="false">BK160</f>
        <v>0</v>
      </c>
      <c r="L160" s="161"/>
      <c r="M160" s="166"/>
      <c r="N160" s="167"/>
      <c r="O160" s="167"/>
      <c r="P160" s="168" t="n">
        <f aca="false">SUM(P161:P176)</f>
        <v>0</v>
      </c>
      <c r="Q160" s="167"/>
      <c r="R160" s="168" t="n">
        <f aca="false">SUM(R161:R176)</f>
        <v>0</v>
      </c>
      <c r="S160" s="167"/>
      <c r="T160" s="169" t="n">
        <f aca="false">SUM(T161:T176)</f>
        <v>0</v>
      </c>
      <c r="AR160" s="162" t="s">
        <v>83</v>
      </c>
      <c r="AT160" s="170" t="s">
        <v>74</v>
      </c>
      <c r="AU160" s="170" t="s">
        <v>75</v>
      </c>
      <c r="AY160" s="162" t="s">
        <v>207</v>
      </c>
      <c r="BK160" s="171" t="n">
        <f aca="false">SUM(BK161:BK176)</f>
        <v>0</v>
      </c>
    </row>
    <row r="161" s="27" customFormat="true" ht="24.15" hidden="false" customHeight="true" outlineLevel="0" collapsed="false">
      <c r="A161" s="22"/>
      <c r="B161" s="174"/>
      <c r="C161" s="175" t="s">
        <v>598</v>
      </c>
      <c r="D161" s="175" t="s">
        <v>210</v>
      </c>
      <c r="E161" s="176" t="s">
        <v>1363</v>
      </c>
      <c r="F161" s="177" t="s">
        <v>1364</v>
      </c>
      <c r="G161" s="178" t="s">
        <v>1069</v>
      </c>
      <c r="H161" s="179" t="n">
        <v>1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215</v>
      </c>
      <c r="AT161" s="186" t="s">
        <v>210</v>
      </c>
      <c r="AU161" s="186" t="s">
        <v>83</v>
      </c>
      <c r="AY161" s="3" t="s">
        <v>207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215</v>
      </c>
      <c r="BM161" s="186" t="s">
        <v>601</v>
      </c>
    </row>
    <row r="162" s="27" customFormat="true" ht="21.75" hidden="false" customHeight="true" outlineLevel="0" collapsed="false">
      <c r="A162" s="22"/>
      <c r="B162" s="174"/>
      <c r="C162" s="175" t="s">
        <v>343</v>
      </c>
      <c r="D162" s="175" t="s">
        <v>210</v>
      </c>
      <c r="E162" s="176" t="s">
        <v>1301</v>
      </c>
      <c r="F162" s="177" t="s">
        <v>1302</v>
      </c>
      <c r="G162" s="178" t="s">
        <v>441</v>
      </c>
      <c r="H162" s="179" t="n">
        <v>1.6</v>
      </c>
      <c r="I162" s="180"/>
      <c r="J162" s="181" t="n">
        <f aca="false">ROUND(I162*H162,2)</f>
        <v>0</v>
      </c>
      <c r="K162" s="177"/>
      <c r="L162" s="23"/>
      <c r="M162" s="182"/>
      <c r="N162" s="183" t="s">
        <v>40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215</v>
      </c>
      <c r="AT162" s="186" t="s">
        <v>210</v>
      </c>
      <c r="AU162" s="186" t="s">
        <v>83</v>
      </c>
      <c r="AY162" s="3" t="s">
        <v>207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215</v>
      </c>
      <c r="BM162" s="186" t="s">
        <v>604</v>
      </c>
    </row>
    <row r="163" s="27" customFormat="true" ht="16.5" hidden="false" customHeight="true" outlineLevel="0" collapsed="false">
      <c r="A163" s="22"/>
      <c r="B163" s="174"/>
      <c r="C163" s="175" t="s">
        <v>605</v>
      </c>
      <c r="D163" s="175" t="s">
        <v>210</v>
      </c>
      <c r="E163" s="176" t="s">
        <v>1365</v>
      </c>
      <c r="F163" s="177" t="s">
        <v>1366</v>
      </c>
      <c r="G163" s="178" t="s">
        <v>1069</v>
      </c>
      <c r="H163" s="179" t="n">
        <v>1</v>
      </c>
      <c r="I163" s="180"/>
      <c r="J163" s="181" t="n">
        <f aca="false">ROUND(I163*H163,2)</f>
        <v>0</v>
      </c>
      <c r="K163" s="177"/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215</v>
      </c>
      <c r="AT163" s="186" t="s">
        <v>210</v>
      </c>
      <c r="AU163" s="186" t="s">
        <v>83</v>
      </c>
      <c r="AY163" s="3" t="s">
        <v>207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215</v>
      </c>
      <c r="BM163" s="186" t="s">
        <v>608</v>
      </c>
    </row>
    <row r="164" s="27" customFormat="true" ht="16.5" hidden="false" customHeight="true" outlineLevel="0" collapsed="false">
      <c r="A164" s="22"/>
      <c r="B164" s="174"/>
      <c r="C164" s="175" t="s">
        <v>351</v>
      </c>
      <c r="D164" s="175" t="s">
        <v>210</v>
      </c>
      <c r="E164" s="176" t="s">
        <v>1367</v>
      </c>
      <c r="F164" s="177" t="s">
        <v>1368</v>
      </c>
      <c r="G164" s="178" t="s">
        <v>1069</v>
      </c>
      <c r="H164" s="179" t="n">
        <v>1</v>
      </c>
      <c r="I164" s="180"/>
      <c r="J164" s="181" t="n">
        <f aca="false">ROUND(I164*H164,2)</f>
        <v>0</v>
      </c>
      <c r="K164" s="177"/>
      <c r="L164" s="23"/>
      <c r="M164" s="182"/>
      <c r="N164" s="183" t="s">
        <v>40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215</v>
      </c>
      <c r="AT164" s="186" t="s">
        <v>210</v>
      </c>
      <c r="AU164" s="186" t="s">
        <v>83</v>
      </c>
      <c r="AY164" s="3" t="s">
        <v>207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3</v>
      </c>
      <c r="BK164" s="187" t="n">
        <f aca="false">ROUND(I164*H164,2)</f>
        <v>0</v>
      </c>
      <c r="BL164" s="3" t="s">
        <v>215</v>
      </c>
      <c r="BM164" s="186" t="s">
        <v>611</v>
      </c>
    </row>
    <row r="165" s="27" customFormat="true" ht="16.5" hidden="false" customHeight="true" outlineLevel="0" collapsed="false">
      <c r="A165" s="22"/>
      <c r="B165" s="174"/>
      <c r="C165" s="175" t="s">
        <v>612</v>
      </c>
      <c r="D165" s="175" t="s">
        <v>210</v>
      </c>
      <c r="E165" s="176" t="s">
        <v>1369</v>
      </c>
      <c r="F165" s="177" t="s">
        <v>1370</v>
      </c>
      <c r="G165" s="178" t="s">
        <v>1069</v>
      </c>
      <c r="H165" s="179" t="n">
        <v>5</v>
      </c>
      <c r="I165" s="180"/>
      <c r="J165" s="181" t="n">
        <f aca="false">ROUND(I165*H165,2)</f>
        <v>0</v>
      </c>
      <c r="K165" s="177"/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215</v>
      </c>
      <c r="AT165" s="186" t="s">
        <v>210</v>
      </c>
      <c r="AU165" s="186" t="s">
        <v>83</v>
      </c>
      <c r="AY165" s="3" t="s">
        <v>207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3</v>
      </c>
      <c r="BK165" s="187" t="n">
        <f aca="false">ROUND(I165*H165,2)</f>
        <v>0</v>
      </c>
      <c r="BL165" s="3" t="s">
        <v>215</v>
      </c>
      <c r="BM165" s="186" t="s">
        <v>615</v>
      </c>
    </row>
    <row r="166" s="27" customFormat="true" ht="16.5" hidden="false" customHeight="true" outlineLevel="0" collapsed="false">
      <c r="A166" s="22"/>
      <c r="B166" s="174"/>
      <c r="C166" s="175" t="s">
        <v>356</v>
      </c>
      <c r="D166" s="175" t="s">
        <v>210</v>
      </c>
      <c r="E166" s="176" t="s">
        <v>1371</v>
      </c>
      <c r="F166" s="177" t="s">
        <v>1372</v>
      </c>
      <c r="G166" s="178" t="s">
        <v>1069</v>
      </c>
      <c r="H166" s="179" t="n">
        <v>8</v>
      </c>
      <c r="I166" s="180"/>
      <c r="J166" s="181" t="n">
        <f aca="false">ROUND(I166*H166,2)</f>
        <v>0</v>
      </c>
      <c r="K166" s="177"/>
      <c r="L166" s="23"/>
      <c r="M166" s="182"/>
      <c r="N166" s="183" t="s">
        <v>40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215</v>
      </c>
      <c r="AT166" s="186" t="s">
        <v>210</v>
      </c>
      <c r="AU166" s="186" t="s">
        <v>83</v>
      </c>
      <c r="AY166" s="3" t="s">
        <v>207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3</v>
      </c>
      <c r="BK166" s="187" t="n">
        <f aca="false">ROUND(I166*H166,2)</f>
        <v>0</v>
      </c>
      <c r="BL166" s="3" t="s">
        <v>215</v>
      </c>
      <c r="BM166" s="186" t="s">
        <v>619</v>
      </c>
    </row>
    <row r="167" s="27" customFormat="true" ht="16.5" hidden="false" customHeight="true" outlineLevel="0" collapsed="false">
      <c r="A167" s="22"/>
      <c r="B167" s="174"/>
      <c r="C167" s="175" t="s">
        <v>621</v>
      </c>
      <c r="D167" s="175" t="s">
        <v>210</v>
      </c>
      <c r="E167" s="176" t="s">
        <v>1373</v>
      </c>
      <c r="F167" s="177" t="s">
        <v>1374</v>
      </c>
      <c r="G167" s="178" t="s">
        <v>1069</v>
      </c>
      <c r="H167" s="179" t="n">
        <v>2</v>
      </c>
      <c r="I167" s="180"/>
      <c r="J167" s="181" t="n">
        <f aca="false">ROUND(I167*H167,2)</f>
        <v>0</v>
      </c>
      <c r="K167" s="177"/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215</v>
      </c>
      <c r="AT167" s="186" t="s">
        <v>210</v>
      </c>
      <c r="AU167" s="186" t="s">
        <v>83</v>
      </c>
      <c r="AY167" s="3" t="s">
        <v>207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3</v>
      </c>
      <c r="BK167" s="187" t="n">
        <f aca="false">ROUND(I167*H167,2)</f>
        <v>0</v>
      </c>
      <c r="BL167" s="3" t="s">
        <v>215</v>
      </c>
      <c r="BM167" s="186" t="s">
        <v>624</v>
      </c>
    </row>
    <row r="168" s="27" customFormat="true" ht="16.5" hidden="false" customHeight="true" outlineLevel="0" collapsed="false">
      <c r="A168" s="22"/>
      <c r="B168" s="174"/>
      <c r="C168" s="175" t="s">
        <v>370</v>
      </c>
      <c r="D168" s="175" t="s">
        <v>210</v>
      </c>
      <c r="E168" s="176" t="s">
        <v>1375</v>
      </c>
      <c r="F168" s="177" t="s">
        <v>1376</v>
      </c>
      <c r="G168" s="178" t="s">
        <v>1069</v>
      </c>
      <c r="H168" s="179" t="n">
        <v>1</v>
      </c>
      <c r="I168" s="180"/>
      <c r="J168" s="181" t="n">
        <f aca="false">ROUND(I168*H168,2)</f>
        <v>0</v>
      </c>
      <c r="K168" s="177"/>
      <c r="L168" s="23"/>
      <c r="M168" s="182"/>
      <c r="N168" s="183" t="s">
        <v>40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215</v>
      </c>
      <c r="AT168" s="186" t="s">
        <v>210</v>
      </c>
      <c r="AU168" s="186" t="s">
        <v>83</v>
      </c>
      <c r="AY168" s="3" t="s">
        <v>207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3</v>
      </c>
      <c r="BK168" s="187" t="n">
        <f aca="false">ROUND(I168*H168,2)</f>
        <v>0</v>
      </c>
      <c r="BL168" s="3" t="s">
        <v>215</v>
      </c>
      <c r="BM168" s="186" t="s">
        <v>627</v>
      </c>
    </row>
    <row r="169" s="27" customFormat="true" ht="16.5" hidden="false" customHeight="true" outlineLevel="0" collapsed="false">
      <c r="A169" s="22"/>
      <c r="B169" s="174"/>
      <c r="C169" s="175" t="s">
        <v>629</v>
      </c>
      <c r="D169" s="175" t="s">
        <v>210</v>
      </c>
      <c r="E169" s="176" t="s">
        <v>1377</v>
      </c>
      <c r="F169" s="177" t="s">
        <v>1378</v>
      </c>
      <c r="G169" s="178" t="s">
        <v>1069</v>
      </c>
      <c r="H169" s="179" t="n">
        <v>1</v>
      </c>
      <c r="I169" s="180"/>
      <c r="J169" s="181" t="n">
        <f aca="false">ROUND(I169*H169,2)</f>
        <v>0</v>
      </c>
      <c r="K169" s="177"/>
      <c r="L169" s="23"/>
      <c r="M169" s="182"/>
      <c r="N169" s="183" t="s">
        <v>40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215</v>
      </c>
      <c r="AT169" s="186" t="s">
        <v>210</v>
      </c>
      <c r="AU169" s="186" t="s">
        <v>83</v>
      </c>
      <c r="AY169" s="3" t="s">
        <v>207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3</v>
      </c>
      <c r="BK169" s="187" t="n">
        <f aca="false">ROUND(I169*H169,2)</f>
        <v>0</v>
      </c>
      <c r="BL169" s="3" t="s">
        <v>215</v>
      </c>
      <c r="BM169" s="186" t="s">
        <v>632</v>
      </c>
    </row>
    <row r="170" s="27" customFormat="true" ht="16.5" hidden="false" customHeight="true" outlineLevel="0" collapsed="false">
      <c r="A170" s="22"/>
      <c r="B170" s="174"/>
      <c r="C170" s="175" t="s">
        <v>485</v>
      </c>
      <c r="D170" s="175" t="s">
        <v>210</v>
      </c>
      <c r="E170" s="176" t="s">
        <v>1379</v>
      </c>
      <c r="F170" s="177" t="s">
        <v>1380</v>
      </c>
      <c r="G170" s="178" t="s">
        <v>1069</v>
      </c>
      <c r="H170" s="179" t="n">
        <v>3</v>
      </c>
      <c r="I170" s="180"/>
      <c r="J170" s="181" t="n">
        <f aca="false">ROUND(I170*H170,2)</f>
        <v>0</v>
      </c>
      <c r="K170" s="177"/>
      <c r="L170" s="23"/>
      <c r="M170" s="182"/>
      <c r="N170" s="183" t="s">
        <v>40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215</v>
      </c>
      <c r="AT170" s="186" t="s">
        <v>210</v>
      </c>
      <c r="AU170" s="186" t="s">
        <v>83</v>
      </c>
      <c r="AY170" s="3" t="s">
        <v>207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3</v>
      </c>
      <c r="BK170" s="187" t="n">
        <f aca="false">ROUND(I170*H170,2)</f>
        <v>0</v>
      </c>
      <c r="BL170" s="3" t="s">
        <v>215</v>
      </c>
      <c r="BM170" s="186" t="s">
        <v>637</v>
      </c>
    </row>
    <row r="171" s="27" customFormat="true" ht="16.5" hidden="false" customHeight="true" outlineLevel="0" collapsed="false">
      <c r="A171" s="22"/>
      <c r="B171" s="174"/>
      <c r="C171" s="175" t="s">
        <v>641</v>
      </c>
      <c r="D171" s="175" t="s">
        <v>210</v>
      </c>
      <c r="E171" s="176" t="s">
        <v>1356</v>
      </c>
      <c r="F171" s="177" t="s">
        <v>1357</v>
      </c>
      <c r="G171" s="178" t="s">
        <v>1069</v>
      </c>
      <c r="H171" s="179" t="n">
        <v>15</v>
      </c>
      <c r="I171" s="180"/>
      <c r="J171" s="181" t="n">
        <f aca="false">ROUND(I171*H171,2)</f>
        <v>0</v>
      </c>
      <c r="K171" s="177"/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215</v>
      </c>
      <c r="AT171" s="186" t="s">
        <v>210</v>
      </c>
      <c r="AU171" s="186" t="s">
        <v>83</v>
      </c>
      <c r="AY171" s="3" t="s">
        <v>207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3</v>
      </c>
      <c r="BK171" s="187" t="n">
        <f aca="false">ROUND(I171*H171,2)</f>
        <v>0</v>
      </c>
      <c r="BL171" s="3" t="s">
        <v>215</v>
      </c>
      <c r="BM171" s="186" t="s">
        <v>644</v>
      </c>
    </row>
    <row r="172" s="27" customFormat="true" ht="16.5" hidden="false" customHeight="true" outlineLevel="0" collapsed="false">
      <c r="A172" s="22"/>
      <c r="B172" s="174"/>
      <c r="C172" s="175" t="s">
        <v>490</v>
      </c>
      <c r="D172" s="175" t="s">
        <v>210</v>
      </c>
      <c r="E172" s="176" t="s">
        <v>1358</v>
      </c>
      <c r="F172" s="177" t="s">
        <v>1359</v>
      </c>
      <c r="G172" s="178" t="s">
        <v>1069</v>
      </c>
      <c r="H172" s="179" t="n">
        <v>10</v>
      </c>
      <c r="I172" s="180"/>
      <c r="J172" s="181" t="n">
        <f aca="false">ROUND(I172*H172,2)</f>
        <v>0</v>
      </c>
      <c r="K172" s="177"/>
      <c r="L172" s="23"/>
      <c r="M172" s="182"/>
      <c r="N172" s="183" t="s">
        <v>40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215</v>
      </c>
      <c r="AT172" s="186" t="s">
        <v>210</v>
      </c>
      <c r="AU172" s="186" t="s">
        <v>83</v>
      </c>
      <c r="AY172" s="3" t="s">
        <v>207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3</v>
      </c>
      <c r="BK172" s="187" t="n">
        <f aca="false">ROUND(I172*H172,2)</f>
        <v>0</v>
      </c>
      <c r="BL172" s="3" t="s">
        <v>215</v>
      </c>
      <c r="BM172" s="186" t="s">
        <v>648</v>
      </c>
    </row>
    <row r="173" s="27" customFormat="true" ht="16.5" hidden="false" customHeight="true" outlineLevel="0" collapsed="false">
      <c r="A173" s="22"/>
      <c r="B173" s="174"/>
      <c r="C173" s="175" t="s">
        <v>649</v>
      </c>
      <c r="D173" s="175" t="s">
        <v>210</v>
      </c>
      <c r="E173" s="176" t="s">
        <v>1381</v>
      </c>
      <c r="F173" s="177" t="s">
        <v>1382</v>
      </c>
      <c r="G173" s="178" t="s">
        <v>1069</v>
      </c>
      <c r="H173" s="179" t="n">
        <v>10</v>
      </c>
      <c r="I173" s="180"/>
      <c r="J173" s="181" t="n">
        <f aca="false">ROUND(I173*H173,2)</f>
        <v>0</v>
      </c>
      <c r="K173" s="177"/>
      <c r="L173" s="23"/>
      <c r="M173" s="182"/>
      <c r="N173" s="183" t="s">
        <v>40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215</v>
      </c>
      <c r="AT173" s="186" t="s">
        <v>210</v>
      </c>
      <c r="AU173" s="186" t="s">
        <v>83</v>
      </c>
      <c r="AY173" s="3" t="s">
        <v>207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3</v>
      </c>
      <c r="BK173" s="187" t="n">
        <f aca="false">ROUND(I173*H173,2)</f>
        <v>0</v>
      </c>
      <c r="BL173" s="3" t="s">
        <v>215</v>
      </c>
      <c r="BM173" s="186" t="s">
        <v>650</v>
      </c>
    </row>
    <row r="174" s="27" customFormat="true" ht="16.5" hidden="false" customHeight="true" outlineLevel="0" collapsed="false">
      <c r="A174" s="22"/>
      <c r="B174" s="174"/>
      <c r="C174" s="175" t="s">
        <v>494</v>
      </c>
      <c r="D174" s="175" t="s">
        <v>210</v>
      </c>
      <c r="E174" s="176" t="s">
        <v>1383</v>
      </c>
      <c r="F174" s="177" t="s">
        <v>1384</v>
      </c>
      <c r="G174" s="178" t="s">
        <v>1069</v>
      </c>
      <c r="H174" s="179" t="n">
        <v>1</v>
      </c>
      <c r="I174" s="180"/>
      <c r="J174" s="181" t="n">
        <f aca="false">ROUND(I174*H174,2)</f>
        <v>0</v>
      </c>
      <c r="K174" s="177"/>
      <c r="L174" s="23"/>
      <c r="M174" s="182"/>
      <c r="N174" s="183" t="s">
        <v>40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215</v>
      </c>
      <c r="AT174" s="186" t="s">
        <v>210</v>
      </c>
      <c r="AU174" s="186" t="s">
        <v>83</v>
      </c>
      <c r="AY174" s="3" t="s">
        <v>207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3</v>
      </c>
      <c r="BK174" s="187" t="n">
        <f aca="false">ROUND(I174*H174,2)</f>
        <v>0</v>
      </c>
      <c r="BL174" s="3" t="s">
        <v>215</v>
      </c>
      <c r="BM174" s="186" t="s">
        <v>651</v>
      </c>
    </row>
    <row r="175" s="27" customFormat="true" ht="21.75" hidden="false" customHeight="true" outlineLevel="0" collapsed="false">
      <c r="A175" s="22"/>
      <c r="B175" s="174"/>
      <c r="C175" s="175" t="s">
        <v>653</v>
      </c>
      <c r="D175" s="175" t="s">
        <v>210</v>
      </c>
      <c r="E175" s="176" t="s">
        <v>1385</v>
      </c>
      <c r="F175" s="177" t="s">
        <v>1330</v>
      </c>
      <c r="G175" s="178" t="s">
        <v>1331</v>
      </c>
      <c r="H175" s="179" t="n">
        <v>1</v>
      </c>
      <c r="I175" s="180"/>
      <c r="J175" s="181" t="n">
        <f aca="false">ROUND(I175*H175,2)</f>
        <v>0</v>
      </c>
      <c r="K175" s="177"/>
      <c r="L175" s="23"/>
      <c r="M175" s="182"/>
      <c r="N175" s="183" t="s">
        <v>40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215</v>
      </c>
      <c r="AT175" s="186" t="s">
        <v>210</v>
      </c>
      <c r="AU175" s="186" t="s">
        <v>83</v>
      </c>
      <c r="AY175" s="3" t="s">
        <v>207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3</v>
      </c>
      <c r="BK175" s="187" t="n">
        <f aca="false">ROUND(I175*H175,2)</f>
        <v>0</v>
      </c>
      <c r="BL175" s="3" t="s">
        <v>215</v>
      </c>
      <c r="BM175" s="186" t="s">
        <v>654</v>
      </c>
    </row>
    <row r="176" s="27" customFormat="true" ht="16.5" hidden="false" customHeight="true" outlineLevel="0" collapsed="false">
      <c r="A176" s="22"/>
      <c r="B176" s="174"/>
      <c r="C176" s="175" t="s">
        <v>499</v>
      </c>
      <c r="D176" s="175" t="s">
        <v>210</v>
      </c>
      <c r="E176" s="176" t="s">
        <v>1332</v>
      </c>
      <c r="F176" s="177" t="s">
        <v>1333</v>
      </c>
      <c r="G176" s="178" t="s">
        <v>1331</v>
      </c>
      <c r="H176" s="179" t="n">
        <v>1</v>
      </c>
      <c r="I176" s="180"/>
      <c r="J176" s="181" t="n">
        <f aca="false">ROUND(I176*H176,2)</f>
        <v>0</v>
      </c>
      <c r="K176" s="177"/>
      <c r="L176" s="23"/>
      <c r="M176" s="241"/>
      <c r="N176" s="242" t="s">
        <v>40</v>
      </c>
      <c r="O176" s="243"/>
      <c r="P176" s="244" t="n">
        <f aca="false">O176*H176</f>
        <v>0</v>
      </c>
      <c r="Q176" s="244" t="n">
        <v>0</v>
      </c>
      <c r="R176" s="244" t="n">
        <f aca="false">Q176*H176</f>
        <v>0</v>
      </c>
      <c r="S176" s="244" t="n">
        <v>0</v>
      </c>
      <c r="T176" s="24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215</v>
      </c>
      <c r="AT176" s="186" t="s">
        <v>210</v>
      </c>
      <c r="AU176" s="186" t="s">
        <v>83</v>
      </c>
      <c r="AY176" s="3" t="s">
        <v>207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3</v>
      </c>
      <c r="BK176" s="187" t="n">
        <f aca="false">ROUND(I176*H176,2)</f>
        <v>0</v>
      </c>
      <c r="BL176" s="3" t="s">
        <v>215</v>
      </c>
      <c r="BM176" s="186" t="s">
        <v>659</v>
      </c>
    </row>
    <row r="177" s="27" customFormat="true" ht="6.95" hidden="false" customHeight="true" outlineLevel="0" collapsed="false">
      <c r="A177" s="22"/>
      <c r="B177" s="44"/>
      <c r="C177" s="45"/>
      <c r="D177" s="45"/>
      <c r="E177" s="45"/>
      <c r="F177" s="45"/>
      <c r="G177" s="45"/>
      <c r="H177" s="45"/>
      <c r="I177" s="45"/>
      <c r="J177" s="45"/>
      <c r="K177" s="45"/>
      <c r="L177" s="23"/>
      <c r="M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</row>
  </sheetData>
  <autoFilter ref="C122:K17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71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odernizace stravovacího provozu oblastní nemocnice Trutnov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7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17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1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386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5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3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3:BE135)),  2)</f>
        <v>0</v>
      </c>
      <c r="G35" s="22"/>
      <c r="H35" s="22"/>
      <c r="I35" s="127" t="n">
        <v>0.21</v>
      </c>
      <c r="J35" s="126" t="n">
        <f aca="false">ROUND(((SUM(BE123:BE13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3:BF135)),  2)</f>
        <v>0</v>
      </c>
      <c r="G36" s="22"/>
      <c r="H36" s="22"/>
      <c r="I36" s="127" t="n">
        <v>0.15</v>
      </c>
      <c r="J36" s="126" t="n">
        <f aca="false">ROUND(((SUM(BF123:BF13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3:BG135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3:BH135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3:BI135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7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Modernizace stravovacího provozu oblastní nemocnice Trutnov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72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17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1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.6 - Rozváděč SRM-2 montáž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0. 5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rálovéhradecký kraj, Pivovarské nám. 1245/2, HK</v>
      </c>
      <c r="G93" s="22"/>
      <c r="H93" s="22"/>
      <c r="I93" s="15" t="s">
        <v>29</v>
      </c>
      <c r="J93" s="136" t="str">
        <f aca="false">E23</f>
        <v>ARAGON ELL, Heřmanice 126, Nová Pak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75</v>
      </c>
      <c r="D96" s="128"/>
      <c r="E96" s="128"/>
      <c r="F96" s="128"/>
      <c r="G96" s="128"/>
      <c r="H96" s="128"/>
      <c r="I96" s="128"/>
      <c r="J96" s="138" t="s">
        <v>176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77</v>
      </c>
      <c r="D98" s="22"/>
      <c r="E98" s="22"/>
      <c r="F98" s="22"/>
      <c r="G98" s="22"/>
      <c r="H98" s="22"/>
      <c r="I98" s="22"/>
      <c r="J98" s="123" t="n">
        <f aca="false">J12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78</v>
      </c>
    </row>
    <row r="99" s="140" customFormat="true" ht="24.95" hidden="false" customHeight="true" outlineLevel="0" collapsed="false">
      <c r="B99" s="141"/>
      <c r="D99" s="142" t="s">
        <v>1293</v>
      </c>
      <c r="E99" s="143"/>
      <c r="F99" s="143"/>
      <c r="G99" s="143"/>
      <c r="H99" s="143"/>
      <c r="I99" s="143"/>
      <c r="J99" s="144" t="n">
        <f aca="false">J124</f>
        <v>0</v>
      </c>
      <c r="L99" s="141"/>
    </row>
    <row r="100" s="140" customFormat="true" ht="24.95" hidden="false" customHeight="true" outlineLevel="0" collapsed="false">
      <c r="B100" s="141"/>
      <c r="D100" s="142" t="s">
        <v>1294</v>
      </c>
      <c r="E100" s="143"/>
      <c r="F100" s="143"/>
      <c r="G100" s="143"/>
      <c r="H100" s="143"/>
      <c r="I100" s="143"/>
      <c r="J100" s="144" t="n">
        <f aca="false">J128</f>
        <v>0</v>
      </c>
      <c r="L100" s="141"/>
    </row>
    <row r="101" s="140" customFormat="true" ht="24.95" hidden="false" customHeight="true" outlineLevel="0" collapsed="false">
      <c r="B101" s="141"/>
      <c r="D101" s="142" t="s">
        <v>1295</v>
      </c>
      <c r="E101" s="143"/>
      <c r="F101" s="143"/>
      <c r="G101" s="143"/>
      <c r="H101" s="143"/>
      <c r="I101" s="143"/>
      <c r="J101" s="144" t="n">
        <f aca="false">J132</f>
        <v>0</v>
      </c>
      <c r="L101" s="141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92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4" t="str">
        <f aca="false">E7</f>
        <v>Modernizace stravovacího provozu oblastní nemocnice Trutnov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72</v>
      </c>
      <c r="L112" s="6"/>
    </row>
    <row r="113" s="27" customFormat="true" ht="16.5" hidden="false" customHeight="true" outlineLevel="0" collapsed="false">
      <c r="A113" s="22"/>
      <c r="B113" s="23"/>
      <c r="C113" s="22"/>
      <c r="D113" s="22"/>
      <c r="E113" s="114" t="s">
        <v>1017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18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11</f>
        <v>03.6 - Rozváděč SRM-2 montáže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4</f>
        <v> </v>
      </c>
      <c r="G117" s="22"/>
      <c r="H117" s="22"/>
      <c r="I117" s="15" t="s">
        <v>21</v>
      </c>
      <c r="J117" s="116" t="str">
        <f aca="false">IF(J14="","",J14)</f>
        <v>30. 5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40.0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7</f>
        <v>Královéhradecký kraj, Pivovarské nám. 1245/2, HK</v>
      </c>
      <c r="G119" s="22"/>
      <c r="H119" s="22"/>
      <c r="I119" s="15" t="s">
        <v>29</v>
      </c>
      <c r="J119" s="136" t="str">
        <f aca="false">E23</f>
        <v>ARAGON ELL, Heřmanice 126, Nová Pak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20="","",E20)</f>
        <v>Vyplň údaj</v>
      </c>
      <c r="G120" s="22"/>
      <c r="H120" s="22"/>
      <c r="I120" s="15" t="s">
        <v>32</v>
      </c>
      <c r="J120" s="136" t="str">
        <f aca="false">E26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5" customFormat="true" ht="29.3" hidden="false" customHeight="true" outlineLevel="0" collapsed="false">
      <c r="A122" s="149"/>
      <c r="B122" s="150"/>
      <c r="C122" s="151" t="s">
        <v>193</v>
      </c>
      <c r="D122" s="152" t="s">
        <v>60</v>
      </c>
      <c r="E122" s="152" t="s">
        <v>56</v>
      </c>
      <c r="F122" s="152" t="s">
        <v>57</v>
      </c>
      <c r="G122" s="152" t="s">
        <v>194</v>
      </c>
      <c r="H122" s="152" t="s">
        <v>195</v>
      </c>
      <c r="I122" s="152" t="s">
        <v>196</v>
      </c>
      <c r="J122" s="152" t="s">
        <v>176</v>
      </c>
      <c r="K122" s="153" t="s">
        <v>197</v>
      </c>
      <c r="L122" s="154"/>
      <c r="M122" s="68"/>
      <c r="N122" s="69" t="s">
        <v>39</v>
      </c>
      <c r="O122" s="69" t="s">
        <v>198</v>
      </c>
      <c r="P122" s="69" t="s">
        <v>199</v>
      </c>
      <c r="Q122" s="69" t="s">
        <v>200</v>
      </c>
      <c r="R122" s="69" t="s">
        <v>201</v>
      </c>
      <c r="S122" s="69" t="s">
        <v>202</v>
      </c>
      <c r="T122" s="70" t="s">
        <v>203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7" customFormat="true" ht="22.8" hidden="false" customHeight="true" outlineLevel="0" collapsed="false">
      <c r="A123" s="22"/>
      <c r="B123" s="23"/>
      <c r="C123" s="76" t="s">
        <v>204</v>
      </c>
      <c r="D123" s="22"/>
      <c r="E123" s="22"/>
      <c r="F123" s="22"/>
      <c r="G123" s="22"/>
      <c r="H123" s="22"/>
      <c r="I123" s="22"/>
      <c r="J123" s="156" t="n">
        <f aca="false">BK123</f>
        <v>0</v>
      </c>
      <c r="K123" s="22"/>
      <c r="L123" s="23"/>
      <c r="M123" s="71"/>
      <c r="N123" s="58"/>
      <c r="O123" s="72"/>
      <c r="P123" s="157" t="n">
        <f aca="false">P124+P128+P132</f>
        <v>0</v>
      </c>
      <c r="Q123" s="72"/>
      <c r="R123" s="157" t="n">
        <f aca="false">R124+R128+R132</f>
        <v>0</v>
      </c>
      <c r="S123" s="72"/>
      <c r="T123" s="158" t="n">
        <f aca="false">T124+T128+T132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78</v>
      </c>
      <c r="BK123" s="159" t="n">
        <f aca="false">BK124+BK128+BK132</f>
        <v>0</v>
      </c>
    </row>
    <row r="124" s="160" customFormat="true" ht="25.9" hidden="false" customHeight="true" outlineLevel="0" collapsed="false">
      <c r="B124" s="161"/>
      <c r="D124" s="162" t="s">
        <v>74</v>
      </c>
      <c r="E124" s="163" t="s">
        <v>1021</v>
      </c>
      <c r="F124" s="163" t="s">
        <v>1296</v>
      </c>
      <c r="I124" s="164"/>
      <c r="J124" s="165" t="n">
        <f aca="false">BK124</f>
        <v>0</v>
      </c>
      <c r="L124" s="161"/>
      <c r="M124" s="166"/>
      <c r="N124" s="167"/>
      <c r="O124" s="167"/>
      <c r="P124" s="168" t="n">
        <f aca="false">SUM(P125:P127)</f>
        <v>0</v>
      </c>
      <c r="Q124" s="167"/>
      <c r="R124" s="168" t="n">
        <f aca="false">SUM(R125:R127)</f>
        <v>0</v>
      </c>
      <c r="S124" s="167"/>
      <c r="T124" s="169" t="n">
        <f aca="false">SUM(T125:T127)</f>
        <v>0</v>
      </c>
      <c r="AR124" s="162" t="s">
        <v>83</v>
      </c>
      <c r="AT124" s="170" t="s">
        <v>74</v>
      </c>
      <c r="AU124" s="170" t="s">
        <v>75</v>
      </c>
      <c r="AY124" s="162" t="s">
        <v>207</v>
      </c>
      <c r="BK124" s="171" t="n">
        <f aca="false">SUM(BK125:BK127)</f>
        <v>0</v>
      </c>
    </row>
    <row r="125" s="27" customFormat="true" ht="16.5" hidden="false" customHeight="true" outlineLevel="0" collapsed="false">
      <c r="A125" s="22"/>
      <c r="B125" s="174"/>
      <c r="C125" s="175" t="s">
        <v>83</v>
      </c>
      <c r="D125" s="175" t="s">
        <v>210</v>
      </c>
      <c r="E125" s="176" t="s">
        <v>1387</v>
      </c>
      <c r="F125" s="177" t="s">
        <v>1388</v>
      </c>
      <c r="G125" s="178" t="s">
        <v>1069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215</v>
      </c>
      <c r="AT125" s="186" t="s">
        <v>210</v>
      </c>
      <c r="AU125" s="186" t="s">
        <v>83</v>
      </c>
      <c r="AY125" s="3" t="s">
        <v>207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215</v>
      </c>
      <c r="BM125" s="186" t="s">
        <v>85</v>
      </c>
    </row>
    <row r="126" s="27" customFormat="true" ht="24.15" hidden="false" customHeight="true" outlineLevel="0" collapsed="false">
      <c r="A126" s="22"/>
      <c r="B126" s="174"/>
      <c r="C126" s="175" t="s">
        <v>85</v>
      </c>
      <c r="D126" s="175" t="s">
        <v>210</v>
      </c>
      <c r="E126" s="176" t="s">
        <v>1389</v>
      </c>
      <c r="F126" s="177" t="s">
        <v>1390</v>
      </c>
      <c r="G126" s="178" t="s">
        <v>1069</v>
      </c>
      <c r="H126" s="179" t="n">
        <v>1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15</v>
      </c>
      <c r="AT126" s="186" t="s">
        <v>210</v>
      </c>
      <c r="AU126" s="186" t="s">
        <v>83</v>
      </c>
      <c r="AY126" s="3" t="s">
        <v>207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215</v>
      </c>
      <c r="BM126" s="186" t="s">
        <v>215</v>
      </c>
    </row>
    <row r="127" s="27" customFormat="true" ht="16.5" hidden="false" customHeight="true" outlineLevel="0" collapsed="false">
      <c r="A127" s="22"/>
      <c r="B127" s="174"/>
      <c r="C127" s="175" t="s">
        <v>225</v>
      </c>
      <c r="D127" s="175" t="s">
        <v>210</v>
      </c>
      <c r="E127" s="176" t="s">
        <v>1391</v>
      </c>
      <c r="F127" s="177" t="s">
        <v>1333</v>
      </c>
      <c r="G127" s="178" t="s">
        <v>1331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215</v>
      </c>
      <c r="AT127" s="186" t="s">
        <v>210</v>
      </c>
      <c r="AU127" s="186" t="s">
        <v>83</v>
      </c>
      <c r="AY127" s="3" t="s">
        <v>207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215</v>
      </c>
      <c r="BM127" s="186" t="s">
        <v>208</v>
      </c>
    </row>
    <row r="128" s="160" customFormat="true" ht="25.9" hidden="false" customHeight="true" outlineLevel="0" collapsed="false">
      <c r="B128" s="161"/>
      <c r="D128" s="162" t="s">
        <v>74</v>
      </c>
      <c r="E128" s="163" t="s">
        <v>1334</v>
      </c>
      <c r="F128" s="163" t="s">
        <v>1335</v>
      </c>
      <c r="I128" s="164"/>
      <c r="J128" s="165" t="n">
        <f aca="false">BK128</f>
        <v>0</v>
      </c>
      <c r="L128" s="161"/>
      <c r="M128" s="166"/>
      <c r="N128" s="167"/>
      <c r="O128" s="167"/>
      <c r="P128" s="168" t="n">
        <f aca="false">SUM(P129:P131)</f>
        <v>0</v>
      </c>
      <c r="Q128" s="167"/>
      <c r="R128" s="168" t="n">
        <f aca="false">SUM(R129:R131)</f>
        <v>0</v>
      </c>
      <c r="S128" s="167"/>
      <c r="T128" s="169" t="n">
        <f aca="false">SUM(T129:T131)</f>
        <v>0</v>
      </c>
      <c r="AR128" s="162" t="s">
        <v>83</v>
      </c>
      <c r="AT128" s="170" t="s">
        <v>74</v>
      </c>
      <c r="AU128" s="170" t="s">
        <v>75</v>
      </c>
      <c r="AY128" s="162" t="s">
        <v>207</v>
      </c>
      <c r="BK128" s="171" t="n">
        <f aca="false">SUM(BK129:BK131)</f>
        <v>0</v>
      </c>
    </row>
    <row r="129" s="27" customFormat="true" ht="16.5" hidden="false" customHeight="true" outlineLevel="0" collapsed="false">
      <c r="A129" s="22"/>
      <c r="B129" s="174"/>
      <c r="C129" s="175" t="s">
        <v>215</v>
      </c>
      <c r="D129" s="175" t="s">
        <v>210</v>
      </c>
      <c r="E129" s="176" t="s">
        <v>1392</v>
      </c>
      <c r="F129" s="177" t="s">
        <v>1388</v>
      </c>
      <c r="G129" s="178" t="s">
        <v>1069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215</v>
      </c>
      <c r="AT129" s="186" t="s">
        <v>210</v>
      </c>
      <c r="AU129" s="186" t="s">
        <v>83</v>
      </c>
      <c r="AY129" s="3" t="s">
        <v>207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215</v>
      </c>
      <c r="BM129" s="186" t="s">
        <v>245</v>
      </c>
    </row>
    <row r="130" s="27" customFormat="true" ht="24.15" hidden="false" customHeight="true" outlineLevel="0" collapsed="false">
      <c r="A130" s="22"/>
      <c r="B130" s="174"/>
      <c r="C130" s="175" t="s">
        <v>249</v>
      </c>
      <c r="D130" s="175" t="s">
        <v>210</v>
      </c>
      <c r="E130" s="176" t="s">
        <v>1393</v>
      </c>
      <c r="F130" s="177" t="s">
        <v>1394</v>
      </c>
      <c r="G130" s="178" t="s">
        <v>1069</v>
      </c>
      <c r="H130" s="179" t="n">
        <v>1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15</v>
      </c>
      <c r="AT130" s="186" t="s">
        <v>210</v>
      </c>
      <c r="AU130" s="186" t="s">
        <v>83</v>
      </c>
      <c r="AY130" s="3" t="s">
        <v>207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215</v>
      </c>
      <c r="BM130" s="186" t="s">
        <v>252</v>
      </c>
    </row>
    <row r="131" s="27" customFormat="true" ht="16.5" hidden="false" customHeight="true" outlineLevel="0" collapsed="false">
      <c r="A131" s="22"/>
      <c r="B131" s="174"/>
      <c r="C131" s="175" t="s">
        <v>208</v>
      </c>
      <c r="D131" s="175" t="s">
        <v>210</v>
      </c>
      <c r="E131" s="176" t="s">
        <v>1395</v>
      </c>
      <c r="F131" s="177" t="s">
        <v>1333</v>
      </c>
      <c r="G131" s="178" t="s">
        <v>1331</v>
      </c>
      <c r="H131" s="179" t="n">
        <v>1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215</v>
      </c>
      <c r="AT131" s="186" t="s">
        <v>210</v>
      </c>
      <c r="AU131" s="186" t="s">
        <v>83</v>
      </c>
      <c r="AY131" s="3" t="s">
        <v>207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215</v>
      </c>
      <c r="BM131" s="186" t="s">
        <v>261</v>
      </c>
    </row>
    <row r="132" s="160" customFormat="true" ht="25.9" hidden="false" customHeight="true" outlineLevel="0" collapsed="false">
      <c r="B132" s="161"/>
      <c r="D132" s="162" t="s">
        <v>74</v>
      </c>
      <c r="E132" s="163" t="s">
        <v>1361</v>
      </c>
      <c r="F132" s="163" t="s">
        <v>1362</v>
      </c>
      <c r="I132" s="164"/>
      <c r="J132" s="165" t="n">
        <f aca="false">BK132</f>
        <v>0</v>
      </c>
      <c r="L132" s="161"/>
      <c r="M132" s="166"/>
      <c r="N132" s="167"/>
      <c r="O132" s="167"/>
      <c r="P132" s="168" t="n">
        <f aca="false">SUM(P133:P135)</f>
        <v>0</v>
      </c>
      <c r="Q132" s="167"/>
      <c r="R132" s="168" t="n">
        <f aca="false">SUM(R133:R135)</f>
        <v>0</v>
      </c>
      <c r="S132" s="167"/>
      <c r="T132" s="169" t="n">
        <f aca="false">SUM(T133:T135)</f>
        <v>0</v>
      </c>
      <c r="AR132" s="162" t="s">
        <v>83</v>
      </c>
      <c r="AT132" s="170" t="s">
        <v>74</v>
      </c>
      <c r="AU132" s="170" t="s">
        <v>75</v>
      </c>
      <c r="AY132" s="162" t="s">
        <v>207</v>
      </c>
      <c r="BK132" s="171" t="n">
        <f aca="false">SUM(BK133:BK135)</f>
        <v>0</v>
      </c>
    </row>
    <row r="133" s="27" customFormat="true" ht="24.15" hidden="false" customHeight="true" outlineLevel="0" collapsed="false">
      <c r="A133" s="22"/>
      <c r="B133" s="174"/>
      <c r="C133" s="175" t="s">
        <v>267</v>
      </c>
      <c r="D133" s="175" t="s">
        <v>210</v>
      </c>
      <c r="E133" s="176" t="s">
        <v>1396</v>
      </c>
      <c r="F133" s="177" t="s">
        <v>1397</v>
      </c>
      <c r="G133" s="178" t="s">
        <v>1069</v>
      </c>
      <c r="H133" s="179" t="n">
        <v>1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15</v>
      </c>
      <c r="AT133" s="186" t="s">
        <v>210</v>
      </c>
      <c r="AU133" s="186" t="s">
        <v>83</v>
      </c>
      <c r="AY133" s="3" t="s">
        <v>207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215</v>
      </c>
      <c r="BM133" s="186" t="s">
        <v>270</v>
      </c>
    </row>
    <row r="134" s="27" customFormat="true" ht="24.15" hidden="false" customHeight="true" outlineLevel="0" collapsed="false">
      <c r="A134" s="22"/>
      <c r="B134" s="174"/>
      <c r="C134" s="175" t="s">
        <v>245</v>
      </c>
      <c r="D134" s="175" t="s">
        <v>210</v>
      </c>
      <c r="E134" s="176" t="s">
        <v>1398</v>
      </c>
      <c r="F134" s="177" t="s">
        <v>1399</v>
      </c>
      <c r="G134" s="178" t="s">
        <v>1069</v>
      </c>
      <c r="H134" s="179" t="n">
        <v>1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15</v>
      </c>
      <c r="AT134" s="186" t="s">
        <v>210</v>
      </c>
      <c r="AU134" s="186" t="s">
        <v>83</v>
      </c>
      <c r="AY134" s="3" t="s">
        <v>207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215</v>
      </c>
      <c r="BM134" s="186" t="s">
        <v>275</v>
      </c>
    </row>
    <row r="135" s="27" customFormat="true" ht="16.5" hidden="false" customHeight="true" outlineLevel="0" collapsed="false">
      <c r="A135" s="22"/>
      <c r="B135" s="174"/>
      <c r="C135" s="175" t="s">
        <v>223</v>
      </c>
      <c r="D135" s="175" t="s">
        <v>210</v>
      </c>
      <c r="E135" s="176" t="s">
        <v>1400</v>
      </c>
      <c r="F135" s="177" t="s">
        <v>1333</v>
      </c>
      <c r="G135" s="178" t="s">
        <v>1331</v>
      </c>
      <c r="H135" s="179" t="n">
        <v>1</v>
      </c>
      <c r="I135" s="180"/>
      <c r="J135" s="181" t="n">
        <f aca="false">ROUND(I135*H135,2)</f>
        <v>0</v>
      </c>
      <c r="K135" s="177"/>
      <c r="L135" s="23"/>
      <c r="M135" s="241"/>
      <c r="N135" s="242" t="s">
        <v>40</v>
      </c>
      <c r="O135" s="243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15</v>
      </c>
      <c r="AT135" s="186" t="s">
        <v>210</v>
      </c>
      <c r="AU135" s="186" t="s">
        <v>83</v>
      </c>
      <c r="AY135" s="3" t="s">
        <v>207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215</v>
      </c>
      <c r="BM135" s="186" t="s">
        <v>280</v>
      </c>
    </row>
    <row r="136" s="27" customFormat="true" ht="6.95" hidden="false" customHeight="true" outlineLevel="0" collapsed="false">
      <c r="A136" s="22"/>
      <c r="B136" s="44"/>
      <c r="C136" s="45"/>
      <c r="D136" s="45"/>
      <c r="E136" s="45"/>
      <c r="F136" s="45"/>
      <c r="G136" s="45"/>
      <c r="H136" s="45"/>
      <c r="I136" s="45"/>
      <c r="J136" s="45"/>
      <c r="K136" s="45"/>
      <c r="L136" s="23"/>
      <c r="M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</sheetData>
  <autoFilter ref="C122:K1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3T09:19:23Z</dcterms:created>
  <dc:creator>LAPTOP-R3519A97\PC01</dc:creator>
  <dc:description/>
  <dc:language>en-US</dc:language>
  <cp:lastModifiedBy>LAPTOP-R3519A97\PC01</cp:lastModifiedBy>
  <dcterms:modified xsi:type="dcterms:W3CDTF">2022-06-03T09:19:43Z</dcterms:modified>
  <cp:revision>0</cp:revision>
  <dc:subject/>
  <dc:title/>
</cp:coreProperties>
</file>