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3</xdr:row>
                <xdr:rowOff>8</xdr:rowOff>
              </xdr:from>
              <xdr:to>
                <xdr:col>2</xdr:col>
                <xdr:colOff>-9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67 - Sociálně terapeutické dílny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70 - Sociální rehabili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7" t="s">
        <v>25</v>
      </c>
      <c r="B27" s="35"/>
      <c r="C27" s="25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3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>
      <c r="A30" s="50"/>
      <c r="B30" s="51"/>
    </row>
    <row r="31" customFormat="false" ht="14.25" hidden="false" customHeight="true" outlineLevel="0" collapsed="false">
      <c r="A31" s="52" t="s">
        <v>28</v>
      </c>
      <c r="B31" s="53" t="n">
        <v>2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396649/3)/B31</f>
        <v>66108.1666666667</v>
      </c>
      <c r="C33" s="60"/>
    </row>
  </sheetData>
  <sheetProtection algorithmName="SHA-512" hashValue="U2+1OgnAzXRd6BizXKxI6Wz7g6zefFh51XO7WLpcoRp+XJWf+aHDtU3fSVzHQSiXVF1uMXxPxHmdhtfmjIbbdQ==" saltValue="+bzINma8Iexs9lY8o6lt9g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7</v>
      </c>
    </row>
    <row r="5" customFormat="false" ht="14.25" hidden="false" customHeight="true" outlineLevel="0" collapsed="false">
      <c r="A5" s="62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4T07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