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8</xdr:rowOff>
              </xdr:from>
              <xdr:to>
                <xdr:col>2</xdr:col>
                <xdr:colOff>-9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67 - Sociálně terapeutické díln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5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928117/3)/B31</f>
        <v>61874.4666666667</v>
      </c>
      <c r="C33" s="60"/>
    </row>
  </sheetData>
  <sheetProtection algorithmName="SHA-512" hashValue="idzS9eFrMWkJlm2IDcUEuT5uF+blJafZHbIM0KWCtIEZ7hOqVBdYI8RcUT2Ie9VLsy+4OzqD4qbuq5gEIawl/g==" saltValue="yXjk1dubIIyt2SrAGOsgjQ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7</v>
      </c>
    </row>
    <row r="5" customFormat="false" ht="14.25" hidden="false" customHeight="true" outlineLevel="0" collapsed="false">
      <c r="A5" s="62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4T06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