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ekce IA a IB - Oprava fa..." sheetId="2" state="visible" r:id="rId3"/>
    <sheet name="Sekce IA.1 a IB.1 - Vedle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ekce IA a IB - Oprava fa...'!$C$4:$J$76,'Sekce IA a IB - Oprava fa...'!$C$82:$J$110,'Sekce IA a IB - Oprava fa...'!$C$116:$K$602</definedName>
    <definedName function="false" hidden="false" localSheetId="1" name="_xlnm.Print_Titles" vbProcedure="false">'Sekce IA a IB - Oprava fa...'!$128:$128</definedName>
    <definedName function="false" hidden="true" localSheetId="1" name="_xlnm._FilterDatabase" vbProcedure="false">'Sekce IA a IB - Oprava fa...'!$C$128:$K$602</definedName>
    <definedName function="false" hidden="false" localSheetId="2" name="_xlnm.Print_Area" vbProcedure="false">'Sekce IA.1 a IB.1 - Vedle...'!$C$4:$J$76,'Sekce IA.1 a IB.1 - Vedle...'!$C$82:$J$102,'Sekce IA.1 a IB.1 - Vedle...'!$C$108:$K$149</definedName>
    <definedName function="false" hidden="false" localSheetId="2" name="_xlnm.Print_Titles" vbProcedure="false">'Sekce IA.1 a IB.1 - Vedle...'!$120:$120</definedName>
    <definedName function="false" hidden="true" localSheetId="2" name="_xlnm._FilterDatabase" vbProcedure="false">'Sekce IA.1 a IB.1 - Vedle...'!$C$120:$K$149</definedName>
    <definedName function="false" hidden="false" localSheetId="3" name="_xlnm.Print_Area" vbProcedure="false">'Seznam figur'!$C$4:$G$2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2" uniqueCount="711">
  <si>
    <t xml:space="preserve">Export Komplet</t>
  </si>
  <si>
    <t xml:space="preserve">2.0</t>
  </si>
  <si>
    <t xml:space="preserve">ZAMOK</t>
  </si>
  <si>
    <t xml:space="preserve">False</t>
  </si>
  <si>
    <t xml:space="preserve">{af33130d-c307-4e25-bd32-1cd8fb949a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- Gymnázium Boženy Němcové, sekce IA a IB,  Hradec Králové, 3.1.2022, REV</t>
  </si>
  <si>
    <t xml:space="preserve">KSO:</t>
  </si>
  <si>
    <t xml:space="preserve">CC-CZ:</t>
  </si>
  <si>
    <t xml:space="preserve">Místo:</t>
  </si>
  <si>
    <t xml:space="preserve">parč. č. sr. 407/1</t>
  </si>
  <si>
    <t xml:space="preserve">Datum:</t>
  </si>
  <si>
    <t xml:space="preserve">3. 1. 2022</t>
  </si>
  <si>
    <t xml:space="preserve">Zadavatel:</t>
  </si>
  <si>
    <t xml:space="preserve">IČ:</t>
  </si>
  <si>
    <t xml:space="preserve">Královehradecký kraj, Pivovarské nám. 1245, Hrad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rojecticon s.r.o., A. Kopeckého 151, Nový Hrád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ekce IA a IB</t>
  </si>
  <si>
    <t xml:space="preserve">Oprava fasády</t>
  </si>
  <si>
    <t xml:space="preserve">STA</t>
  </si>
  <si>
    <t xml:space="preserve">1</t>
  </si>
  <si>
    <t xml:space="preserve">{47e7af16-0987-478b-bb2c-9fef44fad192}</t>
  </si>
  <si>
    <t xml:space="preserve">2</t>
  </si>
  <si>
    <t xml:space="preserve">Sekce IA.1 a IB.1</t>
  </si>
  <si>
    <t xml:space="preserve">Vedlejší rozpočtovací náklady</t>
  </si>
  <si>
    <t xml:space="preserve">{a003ae38-d478-4dc7-97ca-06ff120e3905}</t>
  </si>
  <si>
    <t xml:space="preserve">LES</t>
  </si>
  <si>
    <t xml:space="preserve">Lešení</t>
  </si>
  <si>
    <t xml:space="preserve">4321,352</t>
  </si>
  <si>
    <t xml:space="preserve">KRYCÍ LIST SOUPISU PRACÍ</t>
  </si>
  <si>
    <t xml:space="preserve">Objekt:</t>
  </si>
  <si>
    <t xml:space="preserve">Sekce IA a IB - Oprava fasá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2 - Plocha, včetně soklu</t>
  </si>
  <si>
    <t xml:space="preserve">      120 - Fasádní prvky, kompletní oprava dle skutečného stavu</t>
  </si>
  <si>
    <t xml:space="preserve">      118 - Demontované prvky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2</t>
  </si>
  <si>
    <t xml:space="preserve">Plocha, včetně soklu</t>
  </si>
  <si>
    <t xml:space="preserve">K</t>
  </si>
  <si>
    <t xml:space="preserve">783806R01</t>
  </si>
  <si>
    <t xml:space="preserve">Odstranění nátěrů z omítek oškrábáním </t>
  </si>
  <si>
    <t xml:space="preserve">m2</t>
  </si>
  <si>
    <t xml:space="preserve">CS ÚRS 2021 02</t>
  </si>
  <si>
    <t xml:space="preserve">16</t>
  </si>
  <si>
    <t xml:space="preserve">1157482548</t>
  </si>
  <si>
    <t xml:space="preserve">VV</t>
  </si>
  <si>
    <t xml:space="preserve">Viz PD, výkres D.1.1.02 - Sekce I.A - Stav poškození fasády</t>
  </si>
  <si>
    <t xml:space="preserve">"Sekce IA" 96,436+64,611+133,54</t>
  </si>
  <si>
    <t xml:space="preserve">Mezisoučet</t>
  </si>
  <si>
    <t xml:space="preserve">3</t>
  </si>
  <si>
    <t xml:space="preserve">Viz PD, výkres D.1.1.03 - Sekce I.B - Stav poškození fasády</t>
  </si>
  <si>
    <t xml:space="preserve">"Sekce IB" 0,311+39,942+250,777</t>
  </si>
  <si>
    <t xml:space="preserve">Součet</t>
  </si>
  <si>
    <t xml:space="preserve">4</t>
  </si>
  <si>
    <t xml:space="preserve">985131R01</t>
  </si>
  <si>
    <t xml:space="preserve">Ruční dočištění ploch stěn ocelových kartáči</t>
  </si>
  <si>
    <t xml:space="preserve">199742072</t>
  </si>
  <si>
    <t xml:space="preserve">985131R02</t>
  </si>
  <si>
    <t xml:space="preserve">Odstranění nesoudržných omítkových ploch</t>
  </si>
  <si>
    <t xml:space="preserve">-599808910</t>
  </si>
  <si>
    <t xml:space="preserve">978019R01</t>
  </si>
  <si>
    <t xml:space="preserve">Otlučení (osekání) vnější omítky stupně členitosti 5</t>
  </si>
  <si>
    <t xml:space="preserve">-351282223</t>
  </si>
  <si>
    <t xml:space="preserve">"Sekce IA" 96,436+64,611</t>
  </si>
  <si>
    <t xml:space="preserve">"Sekce IB" 0,311+39,942</t>
  </si>
  <si>
    <t xml:space="preserve">5</t>
  </si>
  <si>
    <t xml:space="preserve">978023R01</t>
  </si>
  <si>
    <t xml:space="preserve">Vyškrabání spár zdiva cihelného</t>
  </si>
  <si>
    <t xml:space="preserve">1221247094</t>
  </si>
  <si>
    <t xml:space="preserve">6</t>
  </si>
  <si>
    <t xml:space="preserve">629995R15</t>
  </si>
  <si>
    <t xml:space="preserve">Očištění vnějších ploch tlakovou vodou</t>
  </si>
  <si>
    <t xml:space="preserve">-1292015563</t>
  </si>
  <si>
    <t xml:space="preserve">"1x očištění s čistícím přípravkem - celá fasáda, bez otvorů"</t>
  </si>
  <si>
    <t xml:space="preserve">Viz PD , výkres D.1.1.02 - Sekce I.A - Stav poškození fasády</t>
  </si>
  <si>
    <t xml:space="preserve">"Sekce IA" 3163,118</t>
  </si>
  <si>
    <t xml:space="preserve">Viz PD , výkres D.1.1.03 - Sekce I.B - Stav poškození fasády</t>
  </si>
  <si>
    <t xml:space="preserve">"Sekce IB" 2898,253</t>
  </si>
  <si>
    <t xml:space="preserve">"1x očistění čistou vodou - celá fasáda, bez otvorů" </t>
  </si>
  <si>
    <t xml:space="preserve">7</t>
  </si>
  <si>
    <t xml:space="preserve">629995R01</t>
  </si>
  <si>
    <t xml:space="preserve">Příplatek  k očištění vnějích ploch tlakovou vodou za příměs čistícího koncentrátu na tenzidové bázi</t>
  </si>
  <si>
    <t xml:space="preserve">-1683033145</t>
  </si>
  <si>
    <t xml:space="preserve">8</t>
  </si>
  <si>
    <t xml:space="preserve">712400R01</t>
  </si>
  <si>
    <t xml:space="preserve">Odstranění povlaku odškrabáním mechu s urovnáním povrchu a očištěním</t>
  </si>
  <si>
    <t xml:space="preserve">757023314</t>
  </si>
  <si>
    <t xml:space="preserve">9</t>
  </si>
  <si>
    <t xml:space="preserve">783801R01</t>
  </si>
  <si>
    <t xml:space="preserve">Očištění 2x nátěrem biocidním přípravkem a okartáčováním omítek členitosti 5</t>
  </si>
  <si>
    <t xml:space="preserve">148636290</t>
  </si>
  <si>
    <t xml:space="preserve">10</t>
  </si>
  <si>
    <t xml:space="preserve">622121R01</t>
  </si>
  <si>
    <t xml:space="preserve">Zatření spár maltou vnějších stěn z cihel</t>
  </si>
  <si>
    <t xml:space="preserve">1430356448</t>
  </si>
  <si>
    <t xml:space="preserve">11</t>
  </si>
  <si>
    <t xml:space="preserve">622131R01</t>
  </si>
  <si>
    <t xml:space="preserve">Spojovací postřik vnějších stěn nanášený celoplošně ručně</t>
  </si>
  <si>
    <t xml:space="preserve">1484761201</t>
  </si>
  <si>
    <t xml:space="preserve">12</t>
  </si>
  <si>
    <t xml:space="preserve">622135R01</t>
  </si>
  <si>
    <t xml:space="preserve">Zpevnění podkladu pomocí čistého křemičitanu (fixativu)</t>
  </si>
  <si>
    <t xml:space="preserve">-199703473</t>
  </si>
  <si>
    <t xml:space="preserve">13</t>
  </si>
  <si>
    <t xml:space="preserve">349235R21</t>
  </si>
  <si>
    <t xml:space="preserve">Doplnění plošných fasádních prvků vyložených - bosáže a plošných prvků</t>
  </si>
  <si>
    <t xml:space="preserve">1922950002</t>
  </si>
  <si>
    <t xml:space="preserve">14</t>
  </si>
  <si>
    <t xml:space="preserve">349235R02</t>
  </si>
  <si>
    <t xml:space="preserve">Jádrová vápenná omítka na vnějších stěnách</t>
  </si>
  <si>
    <t xml:space="preserve">-983249707</t>
  </si>
  <si>
    <t xml:space="preserve">349235R09</t>
  </si>
  <si>
    <t xml:space="preserve">Štuková vápenná omítka na vnějších stěnách</t>
  </si>
  <si>
    <t xml:space="preserve">514709015</t>
  </si>
  <si>
    <t xml:space="preserve">622131R21</t>
  </si>
  <si>
    <t xml:space="preserve">Penetrační nátěr vnějších stěn nanášený ručně</t>
  </si>
  <si>
    <t xml:space="preserve">170616209</t>
  </si>
  <si>
    <t xml:space="preserve">17</t>
  </si>
  <si>
    <t xml:space="preserve">349235R03</t>
  </si>
  <si>
    <t xml:space="preserve">Nátěr minerální silikátovou barvou</t>
  </si>
  <si>
    <t xml:space="preserve">-2072360868</t>
  </si>
  <si>
    <t xml:space="preserve">18</t>
  </si>
  <si>
    <t xml:space="preserve">349235R05</t>
  </si>
  <si>
    <t xml:space="preserve">Odsolení soklu z vápencového obkladu</t>
  </si>
  <si>
    <t xml:space="preserve">464072122</t>
  </si>
  <si>
    <t xml:space="preserve">"Sekce IA" 209,045</t>
  </si>
  <si>
    <t xml:space="preserve">"Sekce IB" 157,995</t>
  </si>
  <si>
    <t xml:space="preserve">19</t>
  </si>
  <si>
    <t xml:space="preserve">349235R06</t>
  </si>
  <si>
    <t xml:space="preserve">Očištění soklu z vápencového obkladu</t>
  </si>
  <si>
    <t xml:space="preserve">2072134568</t>
  </si>
  <si>
    <t xml:space="preserve">"Sekce IB"157,995</t>
  </si>
  <si>
    <t xml:space="preserve">20</t>
  </si>
  <si>
    <t xml:space="preserve">349235R07</t>
  </si>
  <si>
    <t xml:space="preserve">Zkonsolidování soklu z vápencového obkladu pomocí zpěňovače</t>
  </si>
  <si>
    <t xml:space="preserve">-265940686</t>
  </si>
  <si>
    <t xml:space="preserve">349235R08</t>
  </si>
  <si>
    <t xml:space="preserve">Ošetření soklu z vápencového obkladu hydrofobizačním prostředkem</t>
  </si>
  <si>
    <t xml:space="preserve">223020140</t>
  </si>
  <si>
    <t xml:space="preserve">22</t>
  </si>
  <si>
    <t xml:space="preserve">349235R04</t>
  </si>
  <si>
    <t xml:space="preserve">Oprava prasklin a trhlin na fasádě</t>
  </si>
  <si>
    <t xml:space="preserve">soubor</t>
  </si>
  <si>
    <t xml:space="preserve">-643168703</t>
  </si>
  <si>
    <t xml:space="preserve">120</t>
  </si>
  <si>
    <t xml:space="preserve">Fasádní prvky, kompletní oprava dle skutečného stavu</t>
  </si>
  <si>
    <t xml:space="preserve">23</t>
  </si>
  <si>
    <t xml:space="preserve">629995R03</t>
  </si>
  <si>
    <t xml:space="preserve">Příplatek za provedení fasadních prvků - tympanon nad hlavní římsou</t>
  </si>
  <si>
    <t xml:space="preserve">kus</t>
  </si>
  <si>
    <t xml:space="preserve">-1700027219</t>
  </si>
  <si>
    <t xml:space="preserve">"Sekce IA" 2</t>
  </si>
  <si>
    <t xml:space="preserve">"Sekce IB" 1</t>
  </si>
  <si>
    <t xml:space="preserve">24</t>
  </si>
  <si>
    <t xml:space="preserve">629995R04</t>
  </si>
  <si>
    <t xml:space="preserve">Příplatek za provedení fasadních prvků okolo oken s vodorovnou nadokenní římsou se zdobením, včetně podokenního vlysu</t>
  </si>
  <si>
    <t xml:space="preserve">373023757</t>
  </si>
  <si>
    <t xml:space="preserve">"Sekce IA" 5</t>
  </si>
  <si>
    <t xml:space="preserve">"Sekce IB" 4</t>
  </si>
  <si>
    <t xml:space="preserve">25</t>
  </si>
  <si>
    <t xml:space="preserve">629993R17</t>
  </si>
  <si>
    <t xml:space="preserve">Příplatek za provedení fasadních prvků okolo okna s vodorovnou nadokenní římsou se zdobením, včetně podokenního vlysu a pilastrem s korintskou hlavicí  a patkou</t>
  </si>
  <si>
    <t xml:space="preserve">474022993</t>
  </si>
  <si>
    <t xml:space="preserve">"Sekce IB" 3</t>
  </si>
  <si>
    <t xml:space="preserve">26</t>
  </si>
  <si>
    <t xml:space="preserve">629995R05</t>
  </si>
  <si>
    <t xml:space="preserve">Příplatek za provedení fasadních prvků okolo oken s tympanonem včetně podokenního vlysu</t>
  </si>
  <si>
    <t xml:space="preserve">999083749</t>
  </si>
  <si>
    <t xml:space="preserve">"Sekce IA" 6</t>
  </si>
  <si>
    <t xml:space="preserve">"Sekce IB" 10</t>
  </si>
  <si>
    <t xml:space="preserve">27</t>
  </si>
  <si>
    <t xml:space="preserve">629995R12</t>
  </si>
  <si>
    <t xml:space="preserve">Příplatek za provedení fasadních prvků okolo obloukových oken s nadokenním a podokenním dekorativním vlysem</t>
  </si>
  <si>
    <t xml:space="preserve">55235699</t>
  </si>
  <si>
    <t xml:space="preserve">"Sekce IB"1</t>
  </si>
  <si>
    <t xml:space="preserve">28</t>
  </si>
  <si>
    <t xml:space="preserve">629939R19</t>
  </si>
  <si>
    <t xml:space="preserve">Příplatek za provedení fasadních prvků okolo okna, včetně podokenního vlysu</t>
  </si>
  <si>
    <t xml:space="preserve">-267893374</t>
  </si>
  <si>
    <t xml:space="preserve">"Sekce IB" 2</t>
  </si>
  <si>
    <t xml:space="preserve">29</t>
  </si>
  <si>
    <t xml:space="preserve">629995R26</t>
  </si>
  <si>
    <t xml:space="preserve">Příplatek za provedení fasadních prvků okolo oken s vodorovnou nadokenní římsou se zdobením, včetně podokenního vlysu - kuželek a pilastr s korintskou hlavicí  a patkou</t>
  </si>
  <si>
    <t xml:space="preserve">1796128070</t>
  </si>
  <si>
    <t xml:space="preserve">30</t>
  </si>
  <si>
    <t xml:space="preserve">629993R20</t>
  </si>
  <si>
    <t xml:space="preserve">Příplatek za provedení fasadních prvků - ostění a nadpraží okolo vstupních dveří </t>
  </si>
  <si>
    <t xml:space="preserve">-1336412710</t>
  </si>
  <si>
    <t xml:space="preserve">"Sekce IB"2</t>
  </si>
  <si>
    <t xml:space="preserve">31</t>
  </si>
  <si>
    <t xml:space="preserve">629995R09</t>
  </si>
  <si>
    <t xml:space="preserve">Příplatek za provedení fasadních prvků - pilastry s korintskou hlavicí vč. patky</t>
  </si>
  <si>
    <t xml:space="preserve">-1769213446</t>
  </si>
  <si>
    <t xml:space="preserve">"Sekce IB"4</t>
  </si>
  <si>
    <t xml:space="preserve">32</t>
  </si>
  <si>
    <t xml:space="preserve">629995R13</t>
  </si>
  <si>
    <t xml:space="preserve">Příplatek za provedení fasadních prvků - maskaron</t>
  </si>
  <si>
    <t xml:space="preserve">-218966895</t>
  </si>
  <si>
    <t xml:space="preserve">33</t>
  </si>
  <si>
    <t xml:space="preserve">629995R02</t>
  </si>
  <si>
    <t xml:space="preserve">Příplatek za provedení fasadních prvků  - hlavní (korunová římsa) se zdobením</t>
  </si>
  <si>
    <t xml:space="preserve">m</t>
  </si>
  <si>
    <t xml:space="preserve">-1137249869</t>
  </si>
  <si>
    <t xml:space="preserve">"Sekce IA" 14</t>
  </si>
  <si>
    <t xml:space="preserve">"Sekce IB"47,2</t>
  </si>
  <si>
    <t xml:space="preserve">34</t>
  </si>
  <si>
    <t xml:space="preserve">629995R22</t>
  </si>
  <si>
    <t xml:space="preserve">Příplatek za provedení fasadních prvků - parapetní římsa</t>
  </si>
  <si>
    <t xml:space="preserve">-777167352</t>
  </si>
  <si>
    <t xml:space="preserve">"Sekce IA" 29,9</t>
  </si>
  <si>
    <t xml:space="preserve">"Sekce IB" 62,5</t>
  </si>
  <si>
    <t xml:space="preserve">35</t>
  </si>
  <si>
    <t xml:space="preserve">629995R07</t>
  </si>
  <si>
    <t xml:space="preserve">Příplatek za provedení fasadních prvků - kordonová římsa</t>
  </si>
  <si>
    <t xml:space="preserve">1679735783</t>
  </si>
  <si>
    <t xml:space="preserve">"Sekce IA" 43</t>
  </si>
  <si>
    <t xml:space="preserve">"Sekce IB" 19,8</t>
  </si>
  <si>
    <t xml:space="preserve">36</t>
  </si>
  <si>
    <t xml:space="preserve">629995R11</t>
  </si>
  <si>
    <t xml:space="preserve">Příplatek za provedení fasadních prvků - průběžná římsa pod korunní</t>
  </si>
  <si>
    <t xml:space="preserve">757199690</t>
  </si>
  <si>
    <t xml:space="preserve">"Sekce IB"19,8</t>
  </si>
  <si>
    <t xml:space="preserve">37</t>
  </si>
  <si>
    <t xml:space="preserve">629995R14</t>
  </si>
  <si>
    <t xml:space="preserve">Příplatek za provedení fasadních prvků- atika s kuželkami</t>
  </si>
  <si>
    <t xml:space="preserve">588534769</t>
  </si>
  <si>
    <t xml:space="preserve">"Sekce IA"3,5</t>
  </si>
  <si>
    <t xml:space="preserve">"Sekce IB"4,2</t>
  </si>
  <si>
    <t xml:space="preserve">118</t>
  </si>
  <si>
    <t xml:space="preserve">Demontované prvky</t>
  </si>
  <si>
    <t xml:space="preserve">38</t>
  </si>
  <si>
    <t xml:space="preserve">DP 01</t>
  </si>
  <si>
    <t xml:space="preserve">01 - Stávající bleskosvody budou demontovány a uloženy pro opětovnou montáž (pouze vyhovující části,  nevyhovují uloženy do suti a budou nahrazeny novými)</t>
  </si>
  <si>
    <t xml:space="preserve">969954641</t>
  </si>
  <si>
    <t xml:space="preserve">Viz PD, výkres D.1.1.04 - Příloha demontovaných prvků SEKCE I.</t>
  </si>
  <si>
    <t xml:space="preserve">170</t>
  </si>
  <si>
    <t xml:space="preserve">39</t>
  </si>
  <si>
    <t xml:space="preserve">DP 02</t>
  </si>
  <si>
    <t xml:space="preserve">02 - Odstranění kovové tyče, bez náhrady a s uložením na skládku/do sběrného dvora</t>
  </si>
  <si>
    <t xml:space="preserve">-1136670383</t>
  </si>
  <si>
    <t xml:space="preserve">40</t>
  </si>
  <si>
    <t xml:space="preserve">DP 03</t>
  </si>
  <si>
    <t xml:space="preserve">03 - Odstranění plastové lišty, bez náhrady a s uložením na skládku/do sběrného dvora</t>
  </si>
  <si>
    <t xml:space="preserve">-1446474191</t>
  </si>
  <si>
    <t xml:space="preserve">41</t>
  </si>
  <si>
    <t xml:space="preserve">DP 04</t>
  </si>
  <si>
    <t xml:space="preserve">04 - Odstranění drobného přístroje (zvonku), bez náhrady a s uložením na skládku/do sběrného dvora</t>
  </si>
  <si>
    <t xml:space="preserve">763655382</t>
  </si>
  <si>
    <t xml:space="preserve">42</t>
  </si>
  <si>
    <t xml:space="preserve">DP 05</t>
  </si>
  <si>
    <t xml:space="preserve">05 - Odstranění kotvy s drátem, bez náhrady a s uložením na skládku/do sběrného dvora</t>
  </si>
  <si>
    <t xml:space="preserve">-607046752</t>
  </si>
  <si>
    <t xml:space="preserve">43</t>
  </si>
  <si>
    <t xml:space="preserve">DP 06</t>
  </si>
  <si>
    <t xml:space="preserve">06 - Demontáž stávající kovové ventilační mřížky, D+M nové nerezové mřížky, vč. uložení na skládku/do sběrného dvoru</t>
  </si>
  <si>
    <t xml:space="preserve">-443571490</t>
  </si>
  <si>
    <t xml:space="preserve">44</t>
  </si>
  <si>
    <t xml:space="preserve">DP 07</t>
  </si>
  <si>
    <t xml:space="preserve">07 - Demontáž tabule s číslem, D+M nové z AL plechu a polepenou folií s totožným číslem, vč. uložení na skládku/do sběrného dvoru</t>
  </si>
  <si>
    <t xml:space="preserve">-523055243</t>
  </si>
  <si>
    <t xml:space="preserve">45</t>
  </si>
  <si>
    <t xml:space="preserve">DP 08</t>
  </si>
  <si>
    <t xml:space="preserve">08 - Demontáž plastové tabulky, D+M nové plastové tabulky, vč. uložení na skládku/do sběrného dvoru</t>
  </si>
  <si>
    <t xml:space="preserve">-764949635</t>
  </si>
  <si>
    <t xml:space="preserve">46</t>
  </si>
  <si>
    <t xml:space="preserve">DP 09</t>
  </si>
  <si>
    <t xml:space="preserve">09 - Odstranění výstupků na fasádě, vč. uložení na skládku/do sběrného dvoru</t>
  </si>
  <si>
    <t xml:space="preserve">1846327475</t>
  </si>
  <si>
    <t xml:space="preserve">47</t>
  </si>
  <si>
    <t xml:space="preserve">DP 10</t>
  </si>
  <si>
    <t xml:space="preserve">10 - Demontáž a opětovná montáž kamery na stejné místo, vč. uložení na dané místo</t>
  </si>
  <si>
    <t xml:space="preserve">1757243178</t>
  </si>
  <si>
    <t xml:space="preserve">48</t>
  </si>
  <si>
    <t xml:space="preserve">DP 11</t>
  </si>
  <si>
    <t xml:space="preserve">11 - Demontáž svítilny, D+M nové nástěnné svítilny s čidlem, vč. napojení. vč. uložení na skládku/do sběrného dvoru</t>
  </si>
  <si>
    <t xml:space="preserve">-568077037</t>
  </si>
  <si>
    <t xml:space="preserve">49</t>
  </si>
  <si>
    <t xml:space="preserve">DP 12</t>
  </si>
  <si>
    <t xml:space="preserve">12 - Zakrytí zvonku po dobu realizace díla, vč. dodávky folie</t>
  </si>
  <si>
    <t xml:space="preserve">-1583342922</t>
  </si>
  <si>
    <t xml:space="preserve">50</t>
  </si>
  <si>
    <t xml:space="preserve">DP 13</t>
  </si>
  <si>
    <t xml:space="preserve">13 - Demontáž plastové tabulky ke zvonku, D+M nové plastové tabulky, vč. uložení na skládku/do sběrného dvora</t>
  </si>
  <si>
    <t xml:space="preserve">-1742409492</t>
  </si>
  <si>
    <t xml:space="preserve">51</t>
  </si>
  <si>
    <t xml:space="preserve">DP 16</t>
  </si>
  <si>
    <t xml:space="preserve">16 - Demontáž kabelu, bez náhrady, vč. uložení na skládku/do sběrného dvoru</t>
  </si>
  <si>
    <t xml:space="preserve">-349000969</t>
  </si>
  <si>
    <t xml:space="preserve">52</t>
  </si>
  <si>
    <t xml:space="preserve">DP 22</t>
  </si>
  <si>
    <t xml:space="preserve">22 - Demontáž dvířek elektroskříně, D+M nových nerezových dvířek, vč. uložení na skládku/do sběrného dvoru</t>
  </si>
  <si>
    <t xml:space="preserve">1693113202</t>
  </si>
  <si>
    <t xml:space="preserve">53</t>
  </si>
  <si>
    <t xml:space="preserve">DP 23</t>
  </si>
  <si>
    <t xml:space="preserve">23 - Demontáž plastového okapového svodu, vč. uložení na skládku/do sběrného dvoru</t>
  </si>
  <si>
    <t xml:space="preserve">-560640519</t>
  </si>
  <si>
    <t xml:space="preserve">Úpravy povrchů, podlahy a osazování výplní</t>
  </si>
  <si>
    <t xml:space="preserve">54</t>
  </si>
  <si>
    <t xml:space="preserve">629991012</t>
  </si>
  <si>
    <t xml:space="preserve">Zakrytí výplní otvorů fólií přilepenou na začišťovací lišty</t>
  </si>
  <si>
    <t xml:space="preserve">192936894</t>
  </si>
  <si>
    <t xml:space="preserve">"Sekce IA"2,4*1,5*61</t>
  </si>
  <si>
    <t xml:space="preserve">"Sekce IB" 2,4*1,5*57+5*4,2*2+5,6*2,4*3</t>
  </si>
  <si>
    <t xml:space="preserve">55</t>
  </si>
  <si>
    <t xml:space="preserve">629991R01</t>
  </si>
  <si>
    <t xml:space="preserve">Stavební přípomoce nedefinované rozpočtem</t>
  </si>
  <si>
    <t xml:space="preserve">hod</t>
  </si>
  <si>
    <t xml:space="preserve">-1748161550</t>
  </si>
  <si>
    <t xml:space="preserve">Ostatní konstrukce a práce, bourání</t>
  </si>
  <si>
    <t xml:space="preserve">56</t>
  </si>
  <si>
    <t xml:space="preserve">941111132</t>
  </si>
  <si>
    <t xml:space="preserve">Montáž lešení řadového trubkového lehkého s podlahami zatížení do 200 kg/m2 š do 1,5 m v do 25 m</t>
  </si>
  <si>
    <t xml:space="preserve">-183410816</t>
  </si>
  <si>
    <t xml:space="preserve">"Sekce IA" (14+43+2,5*3+14+19,7+4*1,5+14,2*1,2)*18,8</t>
  </si>
  <si>
    <t xml:space="preserve">"Sekce IB"(47,2+6*2+19,8+2,5+13,9+4*1,5+15,6*1,2)*17</t>
  </si>
  <si>
    <t xml:space="preserve">57</t>
  </si>
  <si>
    <t xml:space="preserve">941111232</t>
  </si>
  <si>
    <t xml:space="preserve">Příplatek k lešení řadovému trubkovému lehkému s podlahami š 1,5 m v 25 m za první a ZKD den použití</t>
  </si>
  <si>
    <t xml:space="preserve">731889009</t>
  </si>
  <si>
    <t xml:space="preserve">"Odhad doby výstavby  7 měsíců" 7*30*LES</t>
  </si>
  <si>
    <t xml:space="preserve">58</t>
  </si>
  <si>
    <t xml:space="preserve">941111832</t>
  </si>
  <si>
    <t xml:space="preserve">Demontáž lešení řadového trubkového lehkého s podlahami zatížení do 200 kg/m2 š do 1,5 m v do 25 m</t>
  </si>
  <si>
    <t xml:space="preserve">1140762228</t>
  </si>
  <si>
    <t xml:space="preserve">59</t>
  </si>
  <si>
    <t xml:space="preserve">944511111</t>
  </si>
  <si>
    <t xml:space="preserve">Montáž ochranné sítě z textilie z umělých vláken</t>
  </si>
  <si>
    <t xml:space="preserve">1464229184</t>
  </si>
  <si>
    <t xml:space="preserve">60</t>
  </si>
  <si>
    <t xml:space="preserve">944511211</t>
  </si>
  <si>
    <t xml:space="preserve">Příplatek k ochranné síti za první a ZKD den použití</t>
  </si>
  <si>
    <t xml:space="preserve">2037300914</t>
  </si>
  <si>
    <t xml:space="preserve">61</t>
  </si>
  <si>
    <t xml:space="preserve">944511811</t>
  </si>
  <si>
    <t xml:space="preserve">Demontáž ochranné sítě z textilie z umělých vláken</t>
  </si>
  <si>
    <t xml:space="preserve">837842784</t>
  </si>
  <si>
    <t xml:space="preserve">62</t>
  </si>
  <si>
    <t xml:space="preserve">944511R01</t>
  </si>
  <si>
    <t xml:space="preserve">Ochrana stávající zeleně v blízkosti lešení</t>
  </si>
  <si>
    <t xml:space="preserve">kpl</t>
  </si>
  <si>
    <t xml:space="preserve">1608783442</t>
  </si>
  <si>
    <t xml:space="preserve">63</t>
  </si>
  <si>
    <t xml:space="preserve">944511R02</t>
  </si>
  <si>
    <t xml:space="preserve">Sestříhání stávající zeleně v zasahující do prostoru lešení - mimo vegetační období</t>
  </si>
  <si>
    <t xml:space="preserve">-247261820</t>
  </si>
  <si>
    <t xml:space="preserve">64</t>
  </si>
  <si>
    <t xml:space="preserve">944511R03</t>
  </si>
  <si>
    <t xml:space="preserve">Překytí anglického dvorku zákrytovou ochrannou deskou/krytem při provádění fasády (dodávka, montáž a demontáž)</t>
  </si>
  <si>
    <t xml:space="preserve">-614678077</t>
  </si>
  <si>
    <t xml:space="preserve">65</t>
  </si>
  <si>
    <t xml:space="preserve">944511R04</t>
  </si>
  <si>
    <t xml:space="preserve">Vyčištění ploch po odstranění lešení s uvedením do původního stavu</t>
  </si>
  <si>
    <t xml:space="preserve">-877826389</t>
  </si>
  <si>
    <t xml:space="preserve">997</t>
  </si>
  <si>
    <t xml:space="preserve">Přesun sutě</t>
  </si>
  <si>
    <t xml:space="preserve">66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20363013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-674079001</t>
  </si>
  <si>
    <t xml:space="preserve">"Odvoz na skládku do 25 km" 25*12,823</t>
  </si>
  <si>
    <t xml:space="preserve">68</t>
  </si>
  <si>
    <t xml:space="preserve">997013511</t>
  </si>
  <si>
    <t xml:space="preserve">Odvoz suti a vybouraných hmot z meziskládky na skládku do 1 km s naložením a se složením</t>
  </si>
  <si>
    <t xml:space="preserve">-1497883726</t>
  </si>
  <si>
    <t xml:space="preserve">69</t>
  </si>
  <si>
    <t xml:space="preserve">997013631</t>
  </si>
  <si>
    <t xml:space="preserve">Poplatek za uložení na skládce (skládkovné) stavebního odpadu směsného kód odpadu 17 09 04</t>
  </si>
  <si>
    <t xml:space="preserve">-1162161750</t>
  </si>
  <si>
    <t xml:space="preserve">998</t>
  </si>
  <si>
    <t xml:space="preserve">Přesun hmot</t>
  </si>
  <si>
    <t xml:space="preserve">70</t>
  </si>
  <si>
    <t xml:space="preserve">998011003</t>
  </si>
  <si>
    <t xml:space="preserve">Přesun hmot pro budovy zděné v do 24 m</t>
  </si>
  <si>
    <t xml:space="preserve">-90164932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1</t>
  </si>
  <si>
    <t xml:space="preserve">721173316</t>
  </si>
  <si>
    <t xml:space="preserve">Potrubí kanalizační z PVC SN 4 dešťové DN 125</t>
  </si>
  <si>
    <t xml:space="preserve">2085131400</t>
  </si>
  <si>
    <t xml:space="preserve">"ozn.č. 23" 30</t>
  </si>
  <si>
    <t xml:space="preserve">72</t>
  </si>
  <si>
    <t xml:space="preserve">998721103</t>
  </si>
  <si>
    <t xml:space="preserve">Přesun hmot tonážní pro vnitřní kanalizace v objektech v do 24 m</t>
  </si>
  <si>
    <t xml:space="preserve">1352339009</t>
  </si>
  <si>
    <t xml:space="preserve">741</t>
  </si>
  <si>
    <t xml:space="preserve">Elektroinstalace - silnoproud</t>
  </si>
  <si>
    <t xml:space="preserve">73</t>
  </si>
  <si>
    <t xml:space="preserve">741420R01</t>
  </si>
  <si>
    <t xml:space="preserve">D+M drát nebo lano AlMgSi hromosvodné svodové D do 10 mm s podpěrou do zdiva - doplnění demontovaného hromosvodu (nevyhovujících částí)</t>
  </si>
  <si>
    <t xml:space="preserve">-1330286781</t>
  </si>
  <si>
    <t xml:space="preserve">"cca 50% demontovaného vedení nahrazeno novým" 170*0,5</t>
  </si>
  <si>
    <t xml:space="preserve">74</t>
  </si>
  <si>
    <t xml:space="preserve">741420R02</t>
  </si>
  <si>
    <t xml:space="preserve">D+M svorka hromosvodná se 3 šrouby</t>
  </si>
  <si>
    <t xml:space="preserve">381976167</t>
  </si>
  <si>
    <t xml:space="preserve">75</t>
  </si>
  <si>
    <t xml:space="preserve">741420R03</t>
  </si>
  <si>
    <t xml:space="preserve">D+M vedení hromosvodné-úhelník nebo trubka s držáky do zdiva</t>
  </si>
  <si>
    <t xml:space="preserve">-689883976</t>
  </si>
  <si>
    <t xml:space="preserve">76</t>
  </si>
  <si>
    <t xml:space="preserve">741420083</t>
  </si>
  <si>
    <t xml:space="preserve">D+M  vedení hromosvodné-štítek k označení svodu</t>
  </si>
  <si>
    <t xml:space="preserve">-896454589</t>
  </si>
  <si>
    <t xml:space="preserve">77</t>
  </si>
  <si>
    <t xml:space="preserve">998741R01</t>
  </si>
  <si>
    <t xml:space="preserve">Revize hromosvodu</t>
  </si>
  <si>
    <t xml:space="preserve">-1307173731</t>
  </si>
  <si>
    <t xml:space="preserve">78</t>
  </si>
  <si>
    <t xml:space="preserve">998741103</t>
  </si>
  <si>
    <t xml:space="preserve">Přesun hmot tonážní pro silnoproud v objektech v do 24 m</t>
  </si>
  <si>
    <t xml:space="preserve">394990051</t>
  </si>
  <si>
    <t xml:space="preserve">764</t>
  </si>
  <si>
    <t xml:space="preserve">Konstrukce klempířské</t>
  </si>
  <si>
    <t xml:space="preserve">79</t>
  </si>
  <si>
    <t xml:space="preserve">764002851</t>
  </si>
  <si>
    <t xml:space="preserve">Demontáž oplechování parapetů do suti</t>
  </si>
  <si>
    <t xml:space="preserve">270064590</t>
  </si>
  <si>
    <t xml:space="preserve">Viz PD, výkres D.1.1.05 - Výpis klempířských výrobků SEKCE I.</t>
  </si>
  <si>
    <t xml:space="preserve">"cca 50% oplechování parapetů demontovat do suti" 914,75*0,5</t>
  </si>
  <si>
    <t xml:space="preserve">80</t>
  </si>
  <si>
    <t xml:space="preserve">764002R01</t>
  </si>
  <si>
    <t xml:space="preserve">Demontáž oplechování parapetů k opětovnému použití</t>
  </si>
  <si>
    <t xml:space="preserve">-1144736225</t>
  </si>
  <si>
    <t xml:space="preserve">"cca 50% oplechování parapetů demontovat a uložit na vhodné místo" 914,75*0,5</t>
  </si>
  <si>
    <t xml:space="preserve">81</t>
  </si>
  <si>
    <t xml:space="preserve">764004861</t>
  </si>
  <si>
    <t xml:space="preserve">Demontáž svodu do suti</t>
  </si>
  <si>
    <t xml:space="preserve">967421000</t>
  </si>
  <si>
    <t xml:space="preserve">"K22" 75</t>
  </si>
  <si>
    <t xml:space="preserve">82</t>
  </si>
  <si>
    <t xml:space="preserve">764236R03</t>
  </si>
  <si>
    <t xml:space="preserve">Oplechování parapetů rovných celoplošně lepené z Cu plechu rš 350 mm</t>
  </si>
  <si>
    <t xml:space="preserve">-973612590</t>
  </si>
  <si>
    <t xml:space="preserve">D+M nové oplechování parapetů, nahrazuje 50% nevyhovujícho</t>
  </si>
  <si>
    <t xml:space="preserve">"K19" 7*5*0,5</t>
  </si>
  <si>
    <t xml:space="preserve">"K13" 29*2*0,5</t>
  </si>
  <si>
    <t xml:space="preserve">83</t>
  </si>
  <si>
    <t xml:space="preserve">764236445</t>
  </si>
  <si>
    <t xml:space="preserve">Oplechování parapetů rovných celoplošně lepené z Cu plechu rš 400 mm</t>
  </si>
  <si>
    <t xml:space="preserve">-862122712</t>
  </si>
  <si>
    <t xml:space="preserve">"K01" 27*1,85*0,5</t>
  </si>
  <si>
    <t xml:space="preserve">"K02" 4*1,9*0,5</t>
  </si>
  <si>
    <t xml:space="preserve">"K03" 14*1,75*0,5</t>
  </si>
  <si>
    <t xml:space="preserve">"K10" 26*3*0,5</t>
  </si>
  <si>
    <t xml:space="preserve">"K11" 13*2,7*0,5</t>
  </si>
  <si>
    <t xml:space="preserve">"K12" 29*2,5*0,5</t>
  </si>
  <si>
    <t xml:space="preserve">"K14"29*2,3*0,5</t>
  </si>
  <si>
    <t xml:space="preserve">"K17" 21*0,5</t>
  </si>
  <si>
    <t xml:space="preserve">"K20" 7*6,2*0,5</t>
  </si>
  <si>
    <t xml:space="preserve">84</t>
  </si>
  <si>
    <t xml:space="preserve">764236R01</t>
  </si>
  <si>
    <t xml:space="preserve">Oplechování parapetů rovných celoplošně lepené z Cu plechu rš 450 mm</t>
  </si>
  <si>
    <t xml:space="preserve">-1170267849</t>
  </si>
  <si>
    <t xml:space="preserve">"K09" 163*0,5</t>
  </si>
  <si>
    <t xml:space="preserve">"K21" 79*0,5</t>
  </si>
  <si>
    <t xml:space="preserve">85</t>
  </si>
  <si>
    <t xml:space="preserve">764236406</t>
  </si>
  <si>
    <t xml:space="preserve">Oplechování parapetů rovných mechanicky kotvené z Cu plechu rš 500 mm</t>
  </si>
  <si>
    <t xml:space="preserve">988403264</t>
  </si>
  <si>
    <t xml:space="preserve">"K15" 160*0,5</t>
  </si>
  <si>
    <t xml:space="preserve">"K16" 21*0,5</t>
  </si>
  <si>
    <t xml:space="preserve">86</t>
  </si>
  <si>
    <t xml:space="preserve">764236465</t>
  </si>
  <si>
    <t xml:space="preserve">Příplatek za zvýšenou pracnost oplechování rohů rovných parapetů z Cu plechu rš do 400 mm</t>
  </si>
  <si>
    <t xml:space="preserve">-1620256774</t>
  </si>
  <si>
    <t xml:space="preserve">"K19" 7</t>
  </si>
  <si>
    <t xml:space="preserve">"K13" 29</t>
  </si>
  <si>
    <t xml:space="preserve">"K01" 27</t>
  </si>
  <si>
    <t xml:space="preserve">"K02" 4</t>
  </si>
  <si>
    <t xml:space="preserve">"K03" 14</t>
  </si>
  <si>
    <t xml:space="preserve">"K10" 26</t>
  </si>
  <si>
    <t xml:space="preserve">"K11" 13</t>
  </si>
  <si>
    <t xml:space="preserve">"K12" 29</t>
  </si>
  <si>
    <t xml:space="preserve">"K14"29</t>
  </si>
  <si>
    <t xml:space="preserve">"K17" 21</t>
  </si>
  <si>
    <t xml:space="preserve">"K20" 7</t>
  </si>
  <si>
    <t xml:space="preserve">"K17" 1</t>
  </si>
  <si>
    <t xml:space="preserve">87</t>
  </si>
  <si>
    <t xml:space="preserve">764236467</t>
  </si>
  <si>
    <t xml:space="preserve">Příplatek za zvýšenou pracnost oplechování rohů rovných parapetů z Cu plechu rš přes 400 mm</t>
  </si>
  <si>
    <t xml:space="preserve">1217414852</t>
  </si>
  <si>
    <t xml:space="preserve">"K09" 1</t>
  </si>
  <si>
    <t xml:space="preserve">"K21" 1</t>
  </si>
  <si>
    <t xml:space="preserve">"K15" 1</t>
  </si>
  <si>
    <t xml:space="preserve">"K16" 1</t>
  </si>
  <si>
    <t xml:space="preserve">88</t>
  </si>
  <si>
    <t xml:space="preserve">764236R02</t>
  </si>
  <si>
    <t xml:space="preserve">Zpětná montáž oplechování parapetů rovných celoplošně lepené z Cu plechu rš 350 mm</t>
  </si>
  <si>
    <t xml:space="preserve">-1659271325</t>
  </si>
  <si>
    <t xml:space="preserve">Montáž parapetů vhodných k opětovnému použití, včetně přemístění z místa uložení</t>
  </si>
  <si>
    <t xml:space="preserve">89</t>
  </si>
  <si>
    <t xml:space="preserve">764236R11</t>
  </si>
  <si>
    <t xml:space="preserve">Zpětná montáž parapetů rovných celoplošně lepené z Cu plechu rš 400 mm</t>
  </si>
  <si>
    <t xml:space="preserve">875735444</t>
  </si>
  <si>
    <t xml:space="preserve">Montáž parapetů vhodných k opětovnému použítí, včetně přemístění z místa uložení</t>
  </si>
  <si>
    <t xml:space="preserve">90</t>
  </si>
  <si>
    <t xml:space="preserve">764236R12</t>
  </si>
  <si>
    <t xml:space="preserve">Zpětná montáž parapetů rovných celoplošně lepené z Cu plechu rš 450 mm</t>
  </si>
  <si>
    <t xml:space="preserve">256775474</t>
  </si>
  <si>
    <t xml:space="preserve">91</t>
  </si>
  <si>
    <t xml:space="preserve">764236R13</t>
  </si>
  <si>
    <t xml:space="preserve">Oplechování parapetů rovných celoplošně lepené z Cu plechu rš 500 mm</t>
  </si>
  <si>
    <t xml:space="preserve">1548223384</t>
  </si>
  <si>
    <t xml:space="preserve">92</t>
  </si>
  <si>
    <t xml:space="preserve">764538423</t>
  </si>
  <si>
    <t xml:space="preserve">Svody kruhové včetně objímek, kolen, odskoků z Cu plechu průměru 120 mm</t>
  </si>
  <si>
    <t xml:space="preserve">939907775</t>
  </si>
  <si>
    <t xml:space="preserve">93</t>
  </si>
  <si>
    <t xml:space="preserve">998764103</t>
  </si>
  <si>
    <t xml:space="preserve">Přesun hmot tonážní pro konstrukce klempířské v objektech v do 24 m</t>
  </si>
  <si>
    <t xml:space="preserve">889149887</t>
  </si>
  <si>
    <t xml:space="preserve">HZS</t>
  </si>
  <si>
    <t xml:space="preserve">Hodinové zúčtovací sazby</t>
  </si>
  <si>
    <t xml:space="preserve">94</t>
  </si>
  <si>
    <t xml:space="preserve">Použití plošiny pro průzkum fasády</t>
  </si>
  <si>
    <t xml:space="preserve">512</t>
  </si>
  <si>
    <t xml:space="preserve">-117344261</t>
  </si>
  <si>
    <t xml:space="preserve">Sekce IA.1 a IB.1 - Vedlejš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R02</t>
  </si>
  <si>
    <t xml:space="preserve">Vyvzorkování materiálu pro chybějící štukatérské prvky, vzorek bude odpovídat technologickým a optickým požadavkům. Souhlas bude zaznamenám v SD na KD ze strany orgánu památkové péče</t>
  </si>
  <si>
    <t xml:space="preserve">Kč</t>
  </si>
  <si>
    <t xml:space="preserve">1024</t>
  </si>
  <si>
    <t xml:space="preserve">2105028544</t>
  </si>
  <si>
    <t xml:space="preserve">010001R03</t>
  </si>
  <si>
    <t xml:space="preserve">Laboratorní průzkum struktury a barevnosti původních omítek, na základě výsledku bude stanovena finální barevnost nové fasády</t>
  </si>
  <si>
    <t xml:space="preserve">1299403827</t>
  </si>
  <si>
    <t xml:space="preserve">010001R04</t>
  </si>
  <si>
    <t xml:space="preserve">Vyvzorkování struktury a barevnosti omítky přímo na fasádě obketu, souhlas bude zaznanemán do stavebního deníku na KD ze strany orgánu památkové péče.</t>
  </si>
  <si>
    <t xml:space="preserve">1101503275</t>
  </si>
  <si>
    <t xml:space="preserve">010001R05</t>
  </si>
  <si>
    <t xml:space="preserve">Úschova technických zařízení na fasádě, zpětná montáž se provede až po vydání nového závazného stanoviska k jejich umístění, tvaru, vzhledu, materiálu a barevnosti</t>
  </si>
  <si>
    <t xml:space="preserve">-1655601800</t>
  </si>
  <si>
    <t xml:space="preserve">010001R06</t>
  </si>
  <si>
    <t xml:space="preserve">Zpracování fotodokumentace před započetím stavebních prací</t>
  </si>
  <si>
    <t xml:space="preserve">-1337185200</t>
  </si>
  <si>
    <t xml:space="preserve">010001R07</t>
  </si>
  <si>
    <t xml:space="preserve">Výroba šablon a sejmutí otisků před započetím stavebních prací</t>
  </si>
  <si>
    <t xml:space="preserve">963282850</t>
  </si>
  <si>
    <t xml:space="preserve">010001R09</t>
  </si>
  <si>
    <t xml:space="preserve">Označení a popis demontovaných prvků pro opětovnou montáž</t>
  </si>
  <si>
    <t xml:space="preserve">1899716874</t>
  </si>
  <si>
    <t xml:space="preserve">013254000</t>
  </si>
  <si>
    <t xml:space="preserve">Dokumentace skutečného provedení stavby</t>
  </si>
  <si>
    <t xml:space="preserve">1600314887</t>
  </si>
  <si>
    <t xml:space="preserve">013254R08</t>
  </si>
  <si>
    <t xml:space="preserve">Inženýrské sítě</t>
  </si>
  <si>
    <t xml:space="preserve">359279682</t>
  </si>
  <si>
    <t xml:space="preserve">VRN3</t>
  </si>
  <si>
    <t xml:space="preserve">Zařízení staveniště</t>
  </si>
  <si>
    <t xml:space="preserve">032002000</t>
  </si>
  <si>
    <t xml:space="preserve">Zřízení staveniště</t>
  </si>
  <si>
    <t xml:space="preserve">-115176107</t>
  </si>
  <si>
    <t xml:space="preserve">033002000</t>
  </si>
  <si>
    <t xml:space="preserve">Připojení staveniště na inženýrské sítě</t>
  </si>
  <si>
    <t xml:space="preserve">-1158409988</t>
  </si>
  <si>
    <t xml:space="preserve">034103000</t>
  </si>
  <si>
    <t xml:space="preserve">Oplocení staveniště</t>
  </si>
  <si>
    <t xml:space="preserve">1750728324</t>
  </si>
  <si>
    <t xml:space="preserve">034303000</t>
  </si>
  <si>
    <t xml:space="preserve">Dopravní značení na staveništi</t>
  </si>
  <si>
    <t xml:space="preserve">50276586</t>
  </si>
  <si>
    <t xml:space="preserve">035103001</t>
  </si>
  <si>
    <t xml:space="preserve">Pronájem ploch</t>
  </si>
  <si>
    <t xml:space="preserve">1065034042</t>
  </si>
  <si>
    <t xml:space="preserve">039002000</t>
  </si>
  <si>
    <t xml:space="preserve">Zrušení zařízení staveniště</t>
  </si>
  <si>
    <t xml:space="preserve">-1135332317</t>
  </si>
  <si>
    <t xml:space="preserve">039203000</t>
  </si>
  <si>
    <t xml:space="preserve">Úprava terénu po zrušení zařízení staveniště</t>
  </si>
  <si>
    <t xml:space="preserve">-194241947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694249896</t>
  </si>
  <si>
    <t xml:space="preserve">042503000</t>
  </si>
  <si>
    <t xml:space="preserve">Plán BOZP na staveništi</t>
  </si>
  <si>
    <t xml:space="preserve">-1782888700</t>
  </si>
  <si>
    <t xml:space="preserve">042603000</t>
  </si>
  <si>
    <t xml:space="preserve">Plán zkoušek</t>
  </si>
  <si>
    <t xml:space="preserve">1909193643</t>
  </si>
  <si>
    <t xml:space="preserve">045203000</t>
  </si>
  <si>
    <t xml:space="preserve">Kompletační činnost</t>
  </si>
  <si>
    <t xml:space="preserve">-755375625</t>
  </si>
  <si>
    <t xml:space="preserve">045303000</t>
  </si>
  <si>
    <t xml:space="preserve">Koordinační činnost</t>
  </si>
  <si>
    <t xml:space="preserve">-719338648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707263111</t>
  </si>
  <si>
    <t xml:space="preserve">052002R01</t>
  </si>
  <si>
    <t xml:space="preserve">Pojištění díla - náklady na pojištění odpovědnosti za škodu</t>
  </si>
  <si>
    <t xml:space="preserve">1158506060</t>
  </si>
  <si>
    <t xml:space="preserve">SEZNAM FIGUR</t>
  </si>
  <si>
    <t xml:space="preserve">Výměra</t>
  </si>
  <si>
    <t xml:space="preserve"> Sekce IA a IB</t>
  </si>
  <si>
    <t xml:space="preserve">Použití figury:</t>
  </si>
  <si>
    <t xml:space="preserve">LES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1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- Gymnázium Boženy Němcové, sekce IA a IB,  Hradec Králové, 3.1.2022, RE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č. č. sr. 407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, Hrad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40.0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jecticon s.r.o., A. Kopeckého 151, Nový Hrád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ekce IA a IB - Oprava f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ekce IA a IB - Oprava fa...'!P129</f>
        <v>0</v>
      </c>
      <c r="AV95" s="111" t="n">
        <f aca="false">'Sekce IA a IB - Oprava fa...'!J33</f>
        <v>0</v>
      </c>
      <c r="AW95" s="111" t="n">
        <f aca="false">'Sekce IA a IB - Oprava fa...'!J34</f>
        <v>0</v>
      </c>
      <c r="AX95" s="111" t="n">
        <f aca="false">'Sekce IA a IB - Oprava fa...'!J35</f>
        <v>0</v>
      </c>
      <c r="AY95" s="111" t="n">
        <f aca="false">'Sekce IA a IB - Oprava fa...'!J36</f>
        <v>0</v>
      </c>
      <c r="AZ95" s="111" t="n">
        <f aca="false">'Sekce IA a IB - Oprava fa...'!F33</f>
        <v>0</v>
      </c>
      <c r="BA95" s="111" t="n">
        <f aca="false">'Sekce IA a IB - Oprava fa...'!F34</f>
        <v>0</v>
      </c>
      <c r="BB95" s="111" t="n">
        <f aca="false">'Sekce IA a IB - Oprava fa...'!F35</f>
        <v>0</v>
      </c>
      <c r="BC95" s="111" t="n">
        <f aca="false">'Sekce IA a IB - Oprava fa...'!F36</f>
        <v>0</v>
      </c>
      <c r="BD95" s="113" t="n">
        <f aca="false">'Sekce IA a IB - Oprava fa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37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ekce IA.1 a IB.1 - Vedl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ekce IA.1 a IB.1 - Vedle...'!P121</f>
        <v>0</v>
      </c>
      <c r="AV96" s="117" t="n">
        <f aca="false">'Sekce IA.1 a IB.1 - Vedle...'!J33</f>
        <v>0</v>
      </c>
      <c r="AW96" s="117" t="n">
        <f aca="false">'Sekce IA.1 a IB.1 - Vedle...'!J34</f>
        <v>0</v>
      </c>
      <c r="AX96" s="117" t="n">
        <f aca="false">'Sekce IA.1 a IB.1 - Vedle...'!J35</f>
        <v>0</v>
      </c>
      <c r="AY96" s="117" t="n">
        <f aca="false">'Sekce IA.1 a IB.1 - Vedle...'!J36</f>
        <v>0</v>
      </c>
      <c r="AZ96" s="117" t="n">
        <f aca="false">'Sekce IA.1 a IB.1 - Vedle...'!F33</f>
        <v>0</v>
      </c>
      <c r="BA96" s="117" t="n">
        <f aca="false">'Sekce IA.1 a IB.1 - Vedle...'!F34</f>
        <v>0</v>
      </c>
      <c r="BB96" s="117" t="n">
        <f aca="false">'Sekce IA.1 a IB.1 - Vedle...'!F35</f>
        <v>0</v>
      </c>
      <c r="BC96" s="117" t="n">
        <f aca="false">'Sekce IA.1 a IB.1 - Vedle...'!F36</f>
        <v>0</v>
      </c>
      <c r="BD96" s="119" t="n">
        <f aca="false">'Sekce IA.1 a IB.1 - Vedle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nhP4TBO2608K/ibx0McotuHAaOh2AMJlyj7uqx/woaFWpLUnVK2GDqoMQ2RrnO2sw9+zTBWeJ6RJSye+oTrjNw==" saltValue="KYEnAtvJ3oCWBxf243Wt9vruWXg/rpuYj+KOVjpdC3VLH8nYRCao3vM32sfeO3JUUDOmR+lvRO+COYeDjxbnc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ekce IA a IB - Oprava fa...'!C2" display="/"/>
    <hyperlink ref="A96" location="'Sekce IA.1 a IB.1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0</v>
      </c>
      <c r="BA2" s="120" t="s">
        <v>91</v>
      </c>
      <c r="BB2" s="120"/>
      <c r="BC2" s="120" t="s">
        <v>92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A a IB,  Hradec Králové, 3.1.2022, REV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602)),  2)</f>
        <v>0</v>
      </c>
      <c r="G33" s="24"/>
      <c r="H33" s="24"/>
      <c r="I33" s="142" t="n">
        <v>0.21</v>
      </c>
      <c r="J33" s="141" t="n">
        <f aca="false">ROUND(((SUM(BE129:BE6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602)),  2)</f>
        <v>0</v>
      </c>
      <c r="G34" s="24"/>
      <c r="H34" s="24"/>
      <c r="I34" s="142" t="n">
        <v>0.15</v>
      </c>
      <c r="J34" s="141" t="n">
        <f aca="false">ROUND(((SUM(BF129:BF6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6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60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6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A a IB,  Hradec Králové, 3.1.2022, REV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A a IB - Oprava fasá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95" hidden="false" customHeight="true" outlineLevel="0" collapsed="false">
      <c r="B97" s="170"/>
      <c r="C97" s="171"/>
      <c r="D97" s="172" t="s">
        <v>101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2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4.9" hidden="false" customHeight="true" outlineLevel="0" collapsed="false">
      <c r="B99" s="177"/>
      <c r="C99" s="178"/>
      <c r="D99" s="179" t="s">
        <v>103</v>
      </c>
      <c r="E99" s="180"/>
      <c r="F99" s="180"/>
      <c r="G99" s="180"/>
      <c r="H99" s="180"/>
      <c r="I99" s="180"/>
      <c r="J99" s="181" t="n">
        <f aca="false">J306</f>
        <v>0</v>
      </c>
      <c r="K99" s="178"/>
      <c r="L99" s="182"/>
    </row>
    <row r="100" s="176" customFormat="true" ht="14.9" hidden="false" customHeight="true" outlineLevel="0" collapsed="false">
      <c r="B100" s="177"/>
      <c r="C100" s="178"/>
      <c r="D100" s="179" t="s">
        <v>104</v>
      </c>
      <c r="E100" s="180"/>
      <c r="F100" s="180"/>
      <c r="G100" s="180"/>
      <c r="H100" s="180"/>
      <c r="I100" s="180"/>
      <c r="J100" s="181" t="n">
        <f aca="false">J38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5</v>
      </c>
      <c r="E101" s="180"/>
      <c r="F101" s="180"/>
      <c r="G101" s="180"/>
      <c r="H101" s="180"/>
      <c r="I101" s="180"/>
      <c r="J101" s="181" t="n">
        <f aca="false">J43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6</v>
      </c>
      <c r="E102" s="180"/>
      <c r="F102" s="180"/>
      <c r="G102" s="180"/>
      <c r="H102" s="180"/>
      <c r="I102" s="180"/>
      <c r="J102" s="181" t="n">
        <f aca="false">J44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7</v>
      </c>
      <c r="E103" s="180"/>
      <c r="F103" s="180"/>
      <c r="G103" s="180"/>
      <c r="H103" s="180"/>
      <c r="I103" s="180"/>
      <c r="J103" s="181" t="n">
        <f aca="false">J47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8</v>
      </c>
      <c r="E104" s="180"/>
      <c r="F104" s="180"/>
      <c r="G104" s="180"/>
      <c r="H104" s="180"/>
      <c r="I104" s="180"/>
      <c r="J104" s="181" t="n">
        <f aca="false">J480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09</v>
      </c>
      <c r="E105" s="173"/>
      <c r="F105" s="173"/>
      <c r="G105" s="173"/>
      <c r="H105" s="173"/>
      <c r="I105" s="173"/>
      <c r="J105" s="174" t="n">
        <f aca="false">J482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10</v>
      </c>
      <c r="E106" s="180"/>
      <c r="F106" s="180"/>
      <c r="G106" s="180"/>
      <c r="H106" s="180"/>
      <c r="I106" s="180"/>
      <c r="J106" s="181" t="n">
        <f aca="false">J483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1</v>
      </c>
      <c r="E107" s="180"/>
      <c r="F107" s="180"/>
      <c r="G107" s="180"/>
      <c r="H107" s="180"/>
      <c r="I107" s="180"/>
      <c r="J107" s="181" t="n">
        <f aca="false">J488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2</v>
      </c>
      <c r="E108" s="180"/>
      <c r="F108" s="180"/>
      <c r="G108" s="180"/>
      <c r="H108" s="180"/>
      <c r="I108" s="180"/>
      <c r="J108" s="181" t="n">
        <f aca="false">J503</f>
        <v>0</v>
      </c>
      <c r="K108" s="178"/>
      <c r="L108" s="182"/>
    </row>
    <row r="109" s="169" customFormat="true" ht="24.95" hidden="false" customHeight="true" outlineLevel="0" collapsed="false">
      <c r="B109" s="170"/>
      <c r="C109" s="171"/>
      <c r="D109" s="172" t="s">
        <v>113</v>
      </c>
      <c r="E109" s="173"/>
      <c r="F109" s="173"/>
      <c r="G109" s="173"/>
      <c r="H109" s="173"/>
      <c r="I109" s="173"/>
      <c r="J109" s="174" t="n">
        <f aca="false">J601</f>
        <v>0</v>
      </c>
      <c r="K109" s="171"/>
      <c r="L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1" t="str">
        <f aca="false">E7</f>
        <v>Oprava fasády - Gymnázium Boženy Němcové, sekce IA a IB,  Hradec Králové, 3.1.2022, REV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ekce IA a IB - Oprava fasád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arč. č. sr. 407/1</v>
      </c>
      <c r="G123" s="26"/>
      <c r="H123" s="26"/>
      <c r="I123" s="17" t="s">
        <v>21</v>
      </c>
      <c r="J123" s="162" t="str">
        <f aca="false">IF(J12="","",J12)</f>
        <v>3. 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Královehradecký kraj, Pivovarské nám. 1245, Hradec</v>
      </c>
      <c r="G125" s="26"/>
      <c r="H125" s="26"/>
      <c r="I125" s="17" t="s">
        <v>29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Projecticon s.r.o., A. Kopeckého 151, Nový Hrád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15</v>
      </c>
      <c r="D128" s="186" t="s">
        <v>61</v>
      </c>
      <c r="E128" s="186" t="s">
        <v>57</v>
      </c>
      <c r="F128" s="186" t="s">
        <v>58</v>
      </c>
      <c r="G128" s="186" t="s">
        <v>116</v>
      </c>
      <c r="H128" s="186" t="s">
        <v>117</v>
      </c>
      <c r="I128" s="186" t="s">
        <v>118</v>
      </c>
      <c r="J128" s="186" t="s">
        <v>98</v>
      </c>
      <c r="K128" s="187" t="s">
        <v>119</v>
      </c>
      <c r="L128" s="188"/>
      <c r="M128" s="82"/>
      <c r="N128" s="83" t="s">
        <v>40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82+P601</f>
        <v>0</v>
      </c>
      <c r="Q129" s="86"/>
      <c r="R129" s="192" t="n">
        <f aca="false">R130+R482+R601</f>
        <v>2424.76106529</v>
      </c>
      <c r="S129" s="86"/>
      <c r="T129" s="193" t="n">
        <f aca="false">T130+T482+T601</f>
        <v>12.85806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00</v>
      </c>
      <c r="BK129" s="194" t="n">
        <f aca="false">BK130+BK482+BK601</f>
        <v>0</v>
      </c>
    </row>
    <row r="130" s="195" customFormat="true" ht="25.9" hidden="false" customHeight="true" outlineLevel="0" collapsed="false">
      <c r="B130" s="196"/>
      <c r="C130" s="197"/>
      <c r="D130" s="198" t="s">
        <v>75</v>
      </c>
      <c r="E130" s="199" t="s">
        <v>127</v>
      </c>
      <c r="F130" s="199" t="s">
        <v>128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438+P446+P474+P480</f>
        <v>0</v>
      </c>
      <c r="Q130" s="204"/>
      <c r="R130" s="205" t="n">
        <f aca="false">R131+R438+R446+R474+R480</f>
        <v>2421.54735279</v>
      </c>
      <c r="S130" s="204"/>
      <c r="T130" s="206" t="n">
        <f aca="false">T131+T438+T446+T474+T480</f>
        <v>11.034934</v>
      </c>
      <c r="AR130" s="207" t="s">
        <v>84</v>
      </c>
      <c r="AT130" s="208" t="s">
        <v>75</v>
      </c>
      <c r="AU130" s="208" t="s">
        <v>76</v>
      </c>
      <c r="AY130" s="207" t="s">
        <v>129</v>
      </c>
      <c r="BK130" s="209" t="n">
        <f aca="false">BK131+BK438+BK446+BK474+BK480</f>
        <v>0</v>
      </c>
    </row>
    <row r="131" s="195" customFormat="true" ht="22.8" hidden="false" customHeight="true" outlineLevel="0" collapsed="false">
      <c r="B131" s="196"/>
      <c r="C131" s="197"/>
      <c r="D131" s="198" t="s">
        <v>75</v>
      </c>
      <c r="E131" s="210" t="s">
        <v>130</v>
      </c>
      <c r="F131" s="210" t="s">
        <v>13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+SUM(P133:P306)+P389</f>
        <v>0</v>
      </c>
      <c r="Q131" s="204"/>
      <c r="R131" s="205" t="n">
        <f aca="false">R132+SUM(R133:R306)+R389</f>
        <v>2421.54735279</v>
      </c>
      <c r="S131" s="204"/>
      <c r="T131" s="206" t="n">
        <f aca="false">T132+SUM(T133:T306)+T389</f>
        <v>11.034934</v>
      </c>
      <c r="AR131" s="207" t="s">
        <v>84</v>
      </c>
      <c r="AT131" s="208" t="s">
        <v>75</v>
      </c>
      <c r="AU131" s="208" t="s">
        <v>84</v>
      </c>
      <c r="AY131" s="207" t="s">
        <v>129</v>
      </c>
      <c r="BK131" s="209" t="n">
        <f aca="false">BK132+SUM(BK133:BK306)+BK389</f>
        <v>0</v>
      </c>
    </row>
    <row r="132" s="31" customFormat="true" ht="16.5" hidden="false" customHeight="true" outlineLevel="0" collapsed="false">
      <c r="A132" s="24"/>
      <c r="B132" s="25"/>
      <c r="C132" s="212" t="s">
        <v>84</v>
      </c>
      <c r="D132" s="212" t="s">
        <v>132</v>
      </c>
      <c r="E132" s="213" t="s">
        <v>133</v>
      </c>
      <c r="F132" s="214" t="s">
        <v>134</v>
      </c>
      <c r="G132" s="215" t="s">
        <v>135</v>
      </c>
      <c r="H132" s="216" t="n">
        <v>585.617</v>
      </c>
      <c r="I132" s="217"/>
      <c r="J132" s="218" t="n">
        <f aca="false">ROUND(I132*H132,2)</f>
        <v>0</v>
      </c>
      <c r="K132" s="214" t="s">
        <v>136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7</v>
      </c>
      <c r="AT132" s="223" t="s">
        <v>132</v>
      </c>
      <c r="AU132" s="223" t="s">
        <v>86</v>
      </c>
      <c r="AY132" s="3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37</v>
      </c>
      <c r="BM132" s="223" t="s">
        <v>138</v>
      </c>
    </row>
    <row r="133" s="225" customFormat="true" ht="12.8" hidden="false" customHeight="false" outlineLevel="0" collapsed="false">
      <c r="B133" s="226"/>
      <c r="C133" s="227"/>
      <c r="D133" s="228" t="s">
        <v>139</v>
      </c>
      <c r="E133" s="229"/>
      <c r="F133" s="230" t="s">
        <v>140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9</v>
      </c>
      <c r="AU133" s="236" t="s">
        <v>86</v>
      </c>
      <c r="AV133" s="225" t="s">
        <v>84</v>
      </c>
      <c r="AW133" s="225" t="s">
        <v>31</v>
      </c>
      <c r="AX133" s="225" t="s">
        <v>76</v>
      </c>
      <c r="AY133" s="236" t="s">
        <v>129</v>
      </c>
    </row>
    <row r="134" s="237" customFormat="true" ht="12.8" hidden="false" customHeight="false" outlineLevel="0" collapsed="false">
      <c r="B134" s="238"/>
      <c r="C134" s="239"/>
      <c r="D134" s="228" t="s">
        <v>139</v>
      </c>
      <c r="E134" s="240"/>
      <c r="F134" s="241" t="s">
        <v>141</v>
      </c>
      <c r="G134" s="239"/>
      <c r="H134" s="242" t="n">
        <v>294.587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9</v>
      </c>
      <c r="AU134" s="248" t="s">
        <v>86</v>
      </c>
      <c r="AV134" s="237" t="s">
        <v>86</v>
      </c>
      <c r="AW134" s="237" t="s">
        <v>31</v>
      </c>
      <c r="AX134" s="237" t="s">
        <v>76</v>
      </c>
      <c r="AY134" s="248" t="s">
        <v>129</v>
      </c>
    </row>
    <row r="135" s="249" customFormat="true" ht="12.8" hidden="false" customHeight="false" outlineLevel="0" collapsed="false">
      <c r="B135" s="250"/>
      <c r="C135" s="251"/>
      <c r="D135" s="228" t="s">
        <v>139</v>
      </c>
      <c r="E135" s="252"/>
      <c r="F135" s="253" t="s">
        <v>142</v>
      </c>
      <c r="G135" s="251"/>
      <c r="H135" s="254" t="n">
        <v>294.587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39</v>
      </c>
      <c r="AU135" s="260" t="s">
        <v>86</v>
      </c>
      <c r="AV135" s="249" t="s">
        <v>143</v>
      </c>
      <c r="AW135" s="249" t="s">
        <v>31</v>
      </c>
      <c r="AX135" s="249" t="s">
        <v>76</v>
      </c>
      <c r="AY135" s="260" t="s">
        <v>129</v>
      </c>
    </row>
    <row r="136" s="225" customFormat="true" ht="12.8" hidden="false" customHeight="false" outlineLevel="0" collapsed="false">
      <c r="B136" s="226"/>
      <c r="C136" s="227"/>
      <c r="D136" s="228" t="s">
        <v>139</v>
      </c>
      <c r="E136" s="229"/>
      <c r="F136" s="230" t="s">
        <v>144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9</v>
      </c>
      <c r="AU136" s="236" t="s">
        <v>86</v>
      </c>
      <c r="AV136" s="225" t="s">
        <v>84</v>
      </c>
      <c r="AW136" s="225" t="s">
        <v>31</v>
      </c>
      <c r="AX136" s="225" t="s">
        <v>76</v>
      </c>
      <c r="AY136" s="236" t="s">
        <v>129</v>
      </c>
    </row>
    <row r="137" s="237" customFormat="true" ht="12.8" hidden="false" customHeight="false" outlineLevel="0" collapsed="false">
      <c r="B137" s="238"/>
      <c r="C137" s="239"/>
      <c r="D137" s="228" t="s">
        <v>139</v>
      </c>
      <c r="E137" s="240"/>
      <c r="F137" s="241" t="s">
        <v>145</v>
      </c>
      <c r="G137" s="239"/>
      <c r="H137" s="242" t="n">
        <v>291.0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9</v>
      </c>
      <c r="AU137" s="248" t="s">
        <v>86</v>
      </c>
      <c r="AV137" s="237" t="s">
        <v>86</v>
      </c>
      <c r="AW137" s="237" t="s">
        <v>31</v>
      </c>
      <c r="AX137" s="237" t="s">
        <v>76</v>
      </c>
      <c r="AY137" s="248" t="s">
        <v>129</v>
      </c>
    </row>
    <row r="138" s="249" customFormat="true" ht="12.8" hidden="false" customHeight="false" outlineLevel="0" collapsed="false">
      <c r="B138" s="250"/>
      <c r="C138" s="251"/>
      <c r="D138" s="228" t="s">
        <v>139</v>
      </c>
      <c r="E138" s="252"/>
      <c r="F138" s="253" t="s">
        <v>142</v>
      </c>
      <c r="G138" s="251"/>
      <c r="H138" s="254" t="n">
        <v>291.0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9</v>
      </c>
      <c r="AU138" s="260" t="s">
        <v>86</v>
      </c>
      <c r="AV138" s="249" t="s">
        <v>143</v>
      </c>
      <c r="AW138" s="249" t="s">
        <v>3</v>
      </c>
      <c r="AX138" s="249" t="s">
        <v>76</v>
      </c>
      <c r="AY138" s="260" t="s">
        <v>129</v>
      </c>
    </row>
    <row r="139" s="261" customFormat="true" ht="12.8" hidden="false" customHeight="false" outlineLevel="0" collapsed="false">
      <c r="B139" s="262"/>
      <c r="C139" s="263"/>
      <c r="D139" s="228" t="s">
        <v>139</v>
      </c>
      <c r="E139" s="264"/>
      <c r="F139" s="265" t="s">
        <v>146</v>
      </c>
      <c r="G139" s="263"/>
      <c r="H139" s="266" t="n">
        <v>585.617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9</v>
      </c>
      <c r="AU139" s="272" t="s">
        <v>86</v>
      </c>
      <c r="AV139" s="261" t="s">
        <v>147</v>
      </c>
      <c r="AW139" s="261" t="s">
        <v>31</v>
      </c>
      <c r="AX139" s="261" t="s">
        <v>84</v>
      </c>
      <c r="AY139" s="272" t="s">
        <v>129</v>
      </c>
    </row>
    <row r="140" s="31" customFormat="true" ht="16.5" hidden="false" customHeight="true" outlineLevel="0" collapsed="false">
      <c r="A140" s="24"/>
      <c r="B140" s="25"/>
      <c r="C140" s="212" t="s">
        <v>86</v>
      </c>
      <c r="D140" s="212" t="s">
        <v>132</v>
      </c>
      <c r="E140" s="213" t="s">
        <v>148</v>
      </c>
      <c r="F140" s="214" t="s">
        <v>149</v>
      </c>
      <c r="G140" s="215" t="s">
        <v>135</v>
      </c>
      <c r="H140" s="216" t="n">
        <v>585.617</v>
      </c>
      <c r="I140" s="217"/>
      <c r="J140" s="218" t="n">
        <f aca="false">ROUND(I140*H140,2)</f>
        <v>0</v>
      </c>
      <c r="K140" s="214"/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7</v>
      </c>
      <c r="AT140" s="223" t="s">
        <v>132</v>
      </c>
      <c r="AU140" s="223" t="s">
        <v>86</v>
      </c>
      <c r="AY140" s="3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47</v>
      </c>
      <c r="BM140" s="223" t="s">
        <v>150</v>
      </c>
    </row>
    <row r="141" s="225" customFormat="true" ht="12.8" hidden="false" customHeight="false" outlineLevel="0" collapsed="false">
      <c r="B141" s="226"/>
      <c r="C141" s="227"/>
      <c r="D141" s="228" t="s">
        <v>139</v>
      </c>
      <c r="E141" s="229"/>
      <c r="F141" s="230" t="s">
        <v>140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9</v>
      </c>
      <c r="AU141" s="236" t="s">
        <v>86</v>
      </c>
      <c r="AV141" s="225" t="s">
        <v>84</v>
      </c>
      <c r="AW141" s="225" t="s">
        <v>31</v>
      </c>
      <c r="AX141" s="225" t="s">
        <v>76</v>
      </c>
      <c r="AY141" s="236" t="s">
        <v>129</v>
      </c>
    </row>
    <row r="142" s="237" customFormat="true" ht="12.8" hidden="false" customHeight="false" outlineLevel="0" collapsed="false">
      <c r="B142" s="238"/>
      <c r="C142" s="239"/>
      <c r="D142" s="228" t="s">
        <v>139</v>
      </c>
      <c r="E142" s="240"/>
      <c r="F142" s="241" t="s">
        <v>141</v>
      </c>
      <c r="G142" s="239"/>
      <c r="H142" s="242" t="n">
        <v>294.58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9</v>
      </c>
      <c r="AU142" s="248" t="s">
        <v>86</v>
      </c>
      <c r="AV142" s="237" t="s">
        <v>86</v>
      </c>
      <c r="AW142" s="237" t="s">
        <v>31</v>
      </c>
      <c r="AX142" s="237" t="s">
        <v>76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28" t="s">
        <v>139</v>
      </c>
      <c r="E143" s="252"/>
      <c r="F143" s="253" t="s">
        <v>142</v>
      </c>
      <c r="G143" s="251"/>
      <c r="H143" s="254" t="n">
        <v>294.587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9</v>
      </c>
      <c r="AU143" s="260" t="s">
        <v>86</v>
      </c>
      <c r="AV143" s="249" t="s">
        <v>143</v>
      </c>
      <c r="AW143" s="249" t="s">
        <v>31</v>
      </c>
      <c r="AX143" s="249" t="s">
        <v>76</v>
      </c>
      <c r="AY143" s="260" t="s">
        <v>129</v>
      </c>
    </row>
    <row r="144" s="225" customFormat="true" ht="12.8" hidden="false" customHeight="false" outlineLevel="0" collapsed="false">
      <c r="B144" s="226"/>
      <c r="C144" s="227"/>
      <c r="D144" s="228" t="s">
        <v>139</v>
      </c>
      <c r="E144" s="229"/>
      <c r="F144" s="230" t="s">
        <v>144</v>
      </c>
      <c r="G144" s="227"/>
      <c r="H144" s="229"/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9</v>
      </c>
      <c r="AU144" s="236" t="s">
        <v>86</v>
      </c>
      <c r="AV144" s="225" t="s">
        <v>84</v>
      </c>
      <c r="AW144" s="225" t="s">
        <v>31</v>
      </c>
      <c r="AX144" s="225" t="s">
        <v>76</v>
      </c>
      <c r="AY144" s="236" t="s">
        <v>129</v>
      </c>
    </row>
    <row r="145" s="237" customFormat="true" ht="12.8" hidden="false" customHeight="false" outlineLevel="0" collapsed="false">
      <c r="B145" s="238"/>
      <c r="C145" s="239"/>
      <c r="D145" s="228" t="s">
        <v>139</v>
      </c>
      <c r="E145" s="240"/>
      <c r="F145" s="241" t="s">
        <v>145</v>
      </c>
      <c r="G145" s="239"/>
      <c r="H145" s="242" t="n">
        <v>291.0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9</v>
      </c>
      <c r="AU145" s="248" t="s">
        <v>86</v>
      </c>
      <c r="AV145" s="237" t="s">
        <v>86</v>
      </c>
      <c r="AW145" s="237" t="s">
        <v>31</v>
      </c>
      <c r="AX145" s="237" t="s">
        <v>76</v>
      </c>
      <c r="AY145" s="248" t="s">
        <v>129</v>
      </c>
    </row>
    <row r="146" s="249" customFormat="true" ht="12.8" hidden="false" customHeight="false" outlineLevel="0" collapsed="false">
      <c r="B146" s="250"/>
      <c r="C146" s="251"/>
      <c r="D146" s="228" t="s">
        <v>139</v>
      </c>
      <c r="E146" s="252"/>
      <c r="F146" s="253" t="s">
        <v>142</v>
      </c>
      <c r="G146" s="251"/>
      <c r="H146" s="254" t="n">
        <v>291.0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9</v>
      </c>
      <c r="AU146" s="260" t="s">
        <v>86</v>
      </c>
      <c r="AV146" s="249" t="s">
        <v>143</v>
      </c>
      <c r="AW146" s="249" t="s">
        <v>3</v>
      </c>
      <c r="AX146" s="249" t="s">
        <v>76</v>
      </c>
      <c r="AY146" s="260" t="s">
        <v>129</v>
      </c>
    </row>
    <row r="147" s="261" customFormat="true" ht="12.8" hidden="false" customHeight="false" outlineLevel="0" collapsed="false">
      <c r="B147" s="262"/>
      <c r="C147" s="263"/>
      <c r="D147" s="228" t="s">
        <v>139</v>
      </c>
      <c r="E147" s="264"/>
      <c r="F147" s="265" t="s">
        <v>146</v>
      </c>
      <c r="G147" s="263"/>
      <c r="H147" s="266" t="n">
        <v>585.617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9</v>
      </c>
      <c r="AU147" s="272" t="s">
        <v>86</v>
      </c>
      <c r="AV147" s="261" t="s">
        <v>147</v>
      </c>
      <c r="AW147" s="261" t="s">
        <v>31</v>
      </c>
      <c r="AX147" s="261" t="s">
        <v>84</v>
      </c>
      <c r="AY147" s="272" t="s">
        <v>129</v>
      </c>
    </row>
    <row r="148" s="31" customFormat="true" ht="16.5" hidden="false" customHeight="true" outlineLevel="0" collapsed="false">
      <c r="A148" s="24"/>
      <c r="B148" s="25"/>
      <c r="C148" s="212" t="s">
        <v>143</v>
      </c>
      <c r="D148" s="212" t="s">
        <v>132</v>
      </c>
      <c r="E148" s="213" t="s">
        <v>151</v>
      </c>
      <c r="F148" s="214" t="s">
        <v>152</v>
      </c>
      <c r="G148" s="215" t="s">
        <v>135</v>
      </c>
      <c r="H148" s="216" t="n">
        <v>585.617</v>
      </c>
      <c r="I148" s="217"/>
      <c r="J148" s="218" t="n">
        <f aca="false">ROUND(I148*H148,2)</f>
        <v>0</v>
      </c>
      <c r="K148" s="214"/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7</v>
      </c>
      <c r="AT148" s="223" t="s">
        <v>132</v>
      </c>
      <c r="AU148" s="223" t="s">
        <v>86</v>
      </c>
      <c r="AY148" s="3" t="s">
        <v>12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47</v>
      </c>
      <c r="BM148" s="223" t="s">
        <v>153</v>
      </c>
    </row>
    <row r="149" s="225" customFormat="true" ht="12.8" hidden="false" customHeight="false" outlineLevel="0" collapsed="false">
      <c r="B149" s="226"/>
      <c r="C149" s="227"/>
      <c r="D149" s="228" t="s">
        <v>139</v>
      </c>
      <c r="E149" s="229"/>
      <c r="F149" s="230" t="s">
        <v>140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9</v>
      </c>
      <c r="AU149" s="236" t="s">
        <v>86</v>
      </c>
      <c r="AV149" s="225" t="s">
        <v>84</v>
      </c>
      <c r="AW149" s="225" t="s">
        <v>31</v>
      </c>
      <c r="AX149" s="225" t="s">
        <v>76</v>
      </c>
      <c r="AY149" s="236" t="s">
        <v>129</v>
      </c>
    </row>
    <row r="150" s="237" customFormat="true" ht="12.8" hidden="false" customHeight="false" outlineLevel="0" collapsed="false">
      <c r="B150" s="238"/>
      <c r="C150" s="239"/>
      <c r="D150" s="228" t="s">
        <v>139</v>
      </c>
      <c r="E150" s="240"/>
      <c r="F150" s="241" t="s">
        <v>141</v>
      </c>
      <c r="G150" s="239"/>
      <c r="H150" s="242" t="n">
        <v>294.58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9</v>
      </c>
      <c r="AU150" s="248" t="s">
        <v>86</v>
      </c>
      <c r="AV150" s="237" t="s">
        <v>86</v>
      </c>
      <c r="AW150" s="237" t="s">
        <v>31</v>
      </c>
      <c r="AX150" s="237" t="s">
        <v>76</v>
      </c>
      <c r="AY150" s="248" t="s">
        <v>129</v>
      </c>
    </row>
    <row r="151" s="249" customFormat="true" ht="12.8" hidden="false" customHeight="false" outlineLevel="0" collapsed="false">
      <c r="B151" s="250"/>
      <c r="C151" s="251"/>
      <c r="D151" s="228" t="s">
        <v>139</v>
      </c>
      <c r="E151" s="252"/>
      <c r="F151" s="253" t="s">
        <v>142</v>
      </c>
      <c r="G151" s="251"/>
      <c r="H151" s="254" t="n">
        <v>294.587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9</v>
      </c>
      <c r="AU151" s="260" t="s">
        <v>86</v>
      </c>
      <c r="AV151" s="249" t="s">
        <v>143</v>
      </c>
      <c r="AW151" s="249" t="s">
        <v>31</v>
      </c>
      <c r="AX151" s="249" t="s">
        <v>76</v>
      </c>
      <c r="AY151" s="260" t="s">
        <v>129</v>
      </c>
    </row>
    <row r="152" s="225" customFormat="true" ht="12.8" hidden="false" customHeight="false" outlineLevel="0" collapsed="false">
      <c r="B152" s="226"/>
      <c r="C152" s="227"/>
      <c r="D152" s="228" t="s">
        <v>139</v>
      </c>
      <c r="E152" s="229"/>
      <c r="F152" s="230" t="s">
        <v>144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9</v>
      </c>
      <c r="AU152" s="236" t="s">
        <v>86</v>
      </c>
      <c r="AV152" s="225" t="s">
        <v>84</v>
      </c>
      <c r="AW152" s="225" t="s">
        <v>31</v>
      </c>
      <c r="AX152" s="225" t="s">
        <v>76</v>
      </c>
      <c r="AY152" s="236" t="s">
        <v>129</v>
      </c>
    </row>
    <row r="153" s="237" customFormat="true" ht="12.8" hidden="false" customHeight="false" outlineLevel="0" collapsed="false">
      <c r="B153" s="238"/>
      <c r="C153" s="239"/>
      <c r="D153" s="228" t="s">
        <v>139</v>
      </c>
      <c r="E153" s="240"/>
      <c r="F153" s="241" t="s">
        <v>145</v>
      </c>
      <c r="G153" s="239"/>
      <c r="H153" s="242" t="n">
        <v>291.03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9</v>
      </c>
      <c r="AU153" s="248" t="s">
        <v>86</v>
      </c>
      <c r="AV153" s="237" t="s">
        <v>86</v>
      </c>
      <c r="AW153" s="237" t="s">
        <v>31</v>
      </c>
      <c r="AX153" s="237" t="s">
        <v>76</v>
      </c>
      <c r="AY153" s="248" t="s">
        <v>129</v>
      </c>
    </row>
    <row r="154" s="249" customFormat="true" ht="12.8" hidden="false" customHeight="false" outlineLevel="0" collapsed="false">
      <c r="B154" s="250"/>
      <c r="C154" s="251"/>
      <c r="D154" s="228" t="s">
        <v>139</v>
      </c>
      <c r="E154" s="252"/>
      <c r="F154" s="253" t="s">
        <v>142</v>
      </c>
      <c r="G154" s="251"/>
      <c r="H154" s="254" t="n">
        <v>291.03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9</v>
      </c>
      <c r="AU154" s="260" t="s">
        <v>86</v>
      </c>
      <c r="AV154" s="249" t="s">
        <v>143</v>
      </c>
      <c r="AW154" s="249" t="s">
        <v>3</v>
      </c>
      <c r="AX154" s="249" t="s">
        <v>76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28" t="s">
        <v>139</v>
      </c>
      <c r="E155" s="264"/>
      <c r="F155" s="265" t="s">
        <v>146</v>
      </c>
      <c r="G155" s="263"/>
      <c r="H155" s="266" t="n">
        <v>585.61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9</v>
      </c>
      <c r="AU155" s="272" t="s">
        <v>86</v>
      </c>
      <c r="AV155" s="261" t="s">
        <v>147</v>
      </c>
      <c r="AW155" s="261" t="s">
        <v>31</v>
      </c>
      <c r="AX155" s="261" t="s">
        <v>84</v>
      </c>
      <c r="AY155" s="272" t="s">
        <v>129</v>
      </c>
    </row>
    <row r="156" s="31" customFormat="true" ht="21.75" hidden="false" customHeight="true" outlineLevel="0" collapsed="false">
      <c r="A156" s="24"/>
      <c r="B156" s="25"/>
      <c r="C156" s="212" t="s">
        <v>147</v>
      </c>
      <c r="D156" s="212" t="s">
        <v>132</v>
      </c>
      <c r="E156" s="213" t="s">
        <v>154</v>
      </c>
      <c r="F156" s="214" t="s">
        <v>155</v>
      </c>
      <c r="G156" s="215" t="s">
        <v>135</v>
      </c>
      <c r="H156" s="216" t="n">
        <v>201.3</v>
      </c>
      <c r="I156" s="217"/>
      <c r="J156" s="218" t="n">
        <f aca="false">ROUND(I156*H156,2)</f>
        <v>0</v>
      </c>
      <c r="K156" s="214"/>
      <c r="L156" s="30"/>
      <c r="M156" s="219"/>
      <c r="N156" s="220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035</v>
      </c>
      <c r="T156" s="222" t="n">
        <f aca="false">S156*H156</f>
        <v>7.045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7</v>
      </c>
      <c r="AT156" s="223" t="s">
        <v>132</v>
      </c>
      <c r="AU156" s="223" t="s">
        <v>86</v>
      </c>
      <c r="AY156" s="3" t="s">
        <v>12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147</v>
      </c>
      <c r="BM156" s="223" t="s">
        <v>156</v>
      </c>
    </row>
    <row r="157" s="225" customFormat="true" ht="12.8" hidden="false" customHeight="false" outlineLevel="0" collapsed="false">
      <c r="B157" s="226"/>
      <c r="C157" s="227"/>
      <c r="D157" s="228" t="s">
        <v>139</v>
      </c>
      <c r="E157" s="229"/>
      <c r="F157" s="230" t="s">
        <v>140</v>
      </c>
      <c r="G157" s="227"/>
      <c r="H157" s="229"/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9</v>
      </c>
      <c r="AU157" s="236" t="s">
        <v>86</v>
      </c>
      <c r="AV157" s="225" t="s">
        <v>84</v>
      </c>
      <c r="AW157" s="225" t="s">
        <v>31</v>
      </c>
      <c r="AX157" s="225" t="s">
        <v>76</v>
      </c>
      <c r="AY157" s="236" t="s">
        <v>129</v>
      </c>
    </row>
    <row r="158" s="237" customFormat="true" ht="12.8" hidden="false" customHeight="false" outlineLevel="0" collapsed="false">
      <c r="B158" s="238"/>
      <c r="C158" s="239"/>
      <c r="D158" s="228" t="s">
        <v>139</v>
      </c>
      <c r="E158" s="240"/>
      <c r="F158" s="241" t="s">
        <v>157</v>
      </c>
      <c r="G158" s="239"/>
      <c r="H158" s="242" t="n">
        <v>161.047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9</v>
      </c>
      <c r="AU158" s="248" t="s">
        <v>86</v>
      </c>
      <c r="AV158" s="237" t="s">
        <v>86</v>
      </c>
      <c r="AW158" s="237" t="s">
        <v>31</v>
      </c>
      <c r="AX158" s="237" t="s">
        <v>76</v>
      </c>
      <c r="AY158" s="248" t="s">
        <v>129</v>
      </c>
    </row>
    <row r="159" s="249" customFormat="true" ht="12.8" hidden="false" customHeight="false" outlineLevel="0" collapsed="false">
      <c r="B159" s="250"/>
      <c r="C159" s="251"/>
      <c r="D159" s="228" t="s">
        <v>139</v>
      </c>
      <c r="E159" s="252"/>
      <c r="F159" s="253" t="s">
        <v>142</v>
      </c>
      <c r="G159" s="251"/>
      <c r="H159" s="254" t="n">
        <v>161.04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39</v>
      </c>
      <c r="AU159" s="260" t="s">
        <v>86</v>
      </c>
      <c r="AV159" s="249" t="s">
        <v>143</v>
      </c>
      <c r="AW159" s="249" t="s">
        <v>31</v>
      </c>
      <c r="AX159" s="249" t="s">
        <v>76</v>
      </c>
      <c r="AY159" s="260" t="s">
        <v>129</v>
      </c>
    </row>
    <row r="160" s="225" customFormat="true" ht="12.8" hidden="false" customHeight="false" outlineLevel="0" collapsed="false">
      <c r="B160" s="226"/>
      <c r="C160" s="227"/>
      <c r="D160" s="228" t="s">
        <v>139</v>
      </c>
      <c r="E160" s="229"/>
      <c r="F160" s="230" t="s">
        <v>144</v>
      </c>
      <c r="G160" s="227"/>
      <c r="H160" s="229"/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9</v>
      </c>
      <c r="AU160" s="236" t="s">
        <v>86</v>
      </c>
      <c r="AV160" s="225" t="s">
        <v>84</v>
      </c>
      <c r="AW160" s="225" t="s">
        <v>31</v>
      </c>
      <c r="AX160" s="225" t="s">
        <v>76</v>
      </c>
      <c r="AY160" s="236" t="s">
        <v>129</v>
      </c>
    </row>
    <row r="161" s="237" customFormat="true" ht="12.8" hidden="false" customHeight="false" outlineLevel="0" collapsed="false">
      <c r="B161" s="238"/>
      <c r="C161" s="239"/>
      <c r="D161" s="228" t="s">
        <v>139</v>
      </c>
      <c r="E161" s="240"/>
      <c r="F161" s="241" t="s">
        <v>158</v>
      </c>
      <c r="G161" s="239"/>
      <c r="H161" s="242" t="n">
        <v>40.253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9</v>
      </c>
      <c r="AU161" s="248" t="s">
        <v>86</v>
      </c>
      <c r="AV161" s="237" t="s">
        <v>86</v>
      </c>
      <c r="AW161" s="237" t="s">
        <v>31</v>
      </c>
      <c r="AX161" s="237" t="s">
        <v>76</v>
      </c>
      <c r="AY161" s="248" t="s">
        <v>129</v>
      </c>
    </row>
    <row r="162" s="249" customFormat="true" ht="12.8" hidden="false" customHeight="false" outlineLevel="0" collapsed="false">
      <c r="B162" s="250"/>
      <c r="C162" s="251"/>
      <c r="D162" s="228" t="s">
        <v>139</v>
      </c>
      <c r="E162" s="252"/>
      <c r="F162" s="253" t="s">
        <v>142</v>
      </c>
      <c r="G162" s="251"/>
      <c r="H162" s="254" t="n">
        <v>40.253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9</v>
      </c>
      <c r="AU162" s="260" t="s">
        <v>86</v>
      </c>
      <c r="AV162" s="249" t="s">
        <v>143</v>
      </c>
      <c r="AW162" s="249" t="s">
        <v>3</v>
      </c>
      <c r="AX162" s="249" t="s">
        <v>76</v>
      </c>
      <c r="AY162" s="260" t="s">
        <v>129</v>
      </c>
    </row>
    <row r="163" s="261" customFormat="true" ht="12.8" hidden="false" customHeight="false" outlineLevel="0" collapsed="false">
      <c r="B163" s="262"/>
      <c r="C163" s="263"/>
      <c r="D163" s="228" t="s">
        <v>139</v>
      </c>
      <c r="E163" s="264"/>
      <c r="F163" s="265" t="s">
        <v>146</v>
      </c>
      <c r="G163" s="263"/>
      <c r="H163" s="266" t="n">
        <v>201.3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39</v>
      </c>
      <c r="AU163" s="272" t="s">
        <v>86</v>
      </c>
      <c r="AV163" s="261" t="s">
        <v>147</v>
      </c>
      <c r="AW163" s="261" t="s">
        <v>31</v>
      </c>
      <c r="AX163" s="261" t="s">
        <v>84</v>
      </c>
      <c r="AY163" s="272" t="s">
        <v>129</v>
      </c>
    </row>
    <row r="164" s="31" customFormat="true" ht="16.5" hidden="false" customHeight="true" outlineLevel="0" collapsed="false">
      <c r="A164" s="24"/>
      <c r="B164" s="25"/>
      <c r="C164" s="212" t="s">
        <v>159</v>
      </c>
      <c r="D164" s="212" t="s">
        <v>132</v>
      </c>
      <c r="E164" s="213" t="s">
        <v>160</v>
      </c>
      <c r="F164" s="214" t="s">
        <v>161</v>
      </c>
      <c r="G164" s="215" t="s">
        <v>135</v>
      </c>
      <c r="H164" s="216" t="n">
        <v>201.3</v>
      </c>
      <c r="I164" s="217"/>
      <c r="J164" s="218" t="n">
        <f aca="false">ROUND(I164*H164,2)</f>
        <v>0</v>
      </c>
      <c r="K164" s="214"/>
      <c r="L164" s="30"/>
      <c r="M164" s="219"/>
      <c r="N164" s="220" t="s">
        <v>41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.014</v>
      </c>
      <c r="T164" s="222" t="n">
        <f aca="false">S164*H164</f>
        <v>2.818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7</v>
      </c>
      <c r="AT164" s="223" t="s">
        <v>132</v>
      </c>
      <c r="AU164" s="223" t="s">
        <v>86</v>
      </c>
      <c r="AY164" s="3" t="s">
        <v>12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4</v>
      </c>
      <c r="BK164" s="224" t="n">
        <f aca="false">ROUND(I164*H164,2)</f>
        <v>0</v>
      </c>
      <c r="BL164" s="3" t="s">
        <v>147</v>
      </c>
      <c r="BM164" s="223" t="s">
        <v>162</v>
      </c>
    </row>
    <row r="165" s="225" customFormat="true" ht="12.8" hidden="false" customHeight="false" outlineLevel="0" collapsed="false">
      <c r="B165" s="226"/>
      <c r="C165" s="227"/>
      <c r="D165" s="228" t="s">
        <v>139</v>
      </c>
      <c r="E165" s="229"/>
      <c r="F165" s="230" t="s">
        <v>140</v>
      </c>
      <c r="G165" s="227"/>
      <c r="H165" s="229"/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9</v>
      </c>
      <c r="AU165" s="236" t="s">
        <v>86</v>
      </c>
      <c r="AV165" s="225" t="s">
        <v>84</v>
      </c>
      <c r="AW165" s="225" t="s">
        <v>31</v>
      </c>
      <c r="AX165" s="225" t="s">
        <v>76</v>
      </c>
      <c r="AY165" s="236" t="s">
        <v>129</v>
      </c>
    </row>
    <row r="166" s="237" customFormat="true" ht="12.8" hidden="false" customHeight="false" outlineLevel="0" collapsed="false">
      <c r="B166" s="238"/>
      <c r="C166" s="239"/>
      <c r="D166" s="228" t="s">
        <v>139</v>
      </c>
      <c r="E166" s="240"/>
      <c r="F166" s="241" t="s">
        <v>157</v>
      </c>
      <c r="G166" s="239"/>
      <c r="H166" s="242" t="n">
        <v>161.047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9</v>
      </c>
      <c r="AU166" s="248" t="s">
        <v>86</v>
      </c>
      <c r="AV166" s="237" t="s">
        <v>86</v>
      </c>
      <c r="AW166" s="237" t="s">
        <v>31</v>
      </c>
      <c r="AX166" s="237" t="s">
        <v>76</v>
      </c>
      <c r="AY166" s="248" t="s">
        <v>129</v>
      </c>
    </row>
    <row r="167" s="249" customFormat="true" ht="12.8" hidden="false" customHeight="false" outlineLevel="0" collapsed="false">
      <c r="B167" s="250"/>
      <c r="C167" s="251"/>
      <c r="D167" s="228" t="s">
        <v>139</v>
      </c>
      <c r="E167" s="252"/>
      <c r="F167" s="253" t="s">
        <v>142</v>
      </c>
      <c r="G167" s="251"/>
      <c r="H167" s="254" t="n">
        <v>161.047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9</v>
      </c>
      <c r="AU167" s="260" t="s">
        <v>86</v>
      </c>
      <c r="AV167" s="249" t="s">
        <v>143</v>
      </c>
      <c r="AW167" s="249" t="s">
        <v>31</v>
      </c>
      <c r="AX167" s="249" t="s">
        <v>76</v>
      </c>
      <c r="AY167" s="260" t="s">
        <v>129</v>
      </c>
    </row>
    <row r="168" s="225" customFormat="true" ht="12.8" hidden="false" customHeight="false" outlineLevel="0" collapsed="false">
      <c r="B168" s="226"/>
      <c r="C168" s="227"/>
      <c r="D168" s="228" t="s">
        <v>139</v>
      </c>
      <c r="E168" s="229"/>
      <c r="F168" s="230" t="s">
        <v>144</v>
      </c>
      <c r="G168" s="227"/>
      <c r="H168" s="229"/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9</v>
      </c>
      <c r="AU168" s="236" t="s">
        <v>86</v>
      </c>
      <c r="AV168" s="225" t="s">
        <v>84</v>
      </c>
      <c r="AW168" s="225" t="s">
        <v>31</v>
      </c>
      <c r="AX168" s="225" t="s">
        <v>76</v>
      </c>
      <c r="AY168" s="236" t="s">
        <v>129</v>
      </c>
    </row>
    <row r="169" s="237" customFormat="true" ht="12.8" hidden="false" customHeight="false" outlineLevel="0" collapsed="false">
      <c r="B169" s="238"/>
      <c r="C169" s="239"/>
      <c r="D169" s="228" t="s">
        <v>139</v>
      </c>
      <c r="E169" s="240"/>
      <c r="F169" s="241" t="s">
        <v>158</v>
      </c>
      <c r="G169" s="239"/>
      <c r="H169" s="242" t="n">
        <v>40.253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9</v>
      </c>
      <c r="AU169" s="248" t="s">
        <v>86</v>
      </c>
      <c r="AV169" s="237" t="s">
        <v>86</v>
      </c>
      <c r="AW169" s="237" t="s">
        <v>31</v>
      </c>
      <c r="AX169" s="237" t="s">
        <v>76</v>
      </c>
      <c r="AY169" s="248" t="s">
        <v>129</v>
      </c>
    </row>
    <row r="170" s="249" customFormat="true" ht="12.8" hidden="false" customHeight="false" outlineLevel="0" collapsed="false">
      <c r="B170" s="250"/>
      <c r="C170" s="251"/>
      <c r="D170" s="228" t="s">
        <v>139</v>
      </c>
      <c r="E170" s="252"/>
      <c r="F170" s="253" t="s">
        <v>142</v>
      </c>
      <c r="G170" s="251"/>
      <c r="H170" s="254" t="n">
        <v>40.253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9</v>
      </c>
      <c r="AU170" s="260" t="s">
        <v>86</v>
      </c>
      <c r="AV170" s="249" t="s">
        <v>143</v>
      </c>
      <c r="AW170" s="249" t="s">
        <v>3</v>
      </c>
      <c r="AX170" s="249" t="s">
        <v>76</v>
      </c>
      <c r="AY170" s="260" t="s">
        <v>129</v>
      </c>
    </row>
    <row r="171" s="261" customFormat="true" ht="12.8" hidden="false" customHeight="false" outlineLevel="0" collapsed="false">
      <c r="B171" s="262"/>
      <c r="C171" s="263"/>
      <c r="D171" s="228" t="s">
        <v>139</v>
      </c>
      <c r="E171" s="264"/>
      <c r="F171" s="265" t="s">
        <v>146</v>
      </c>
      <c r="G171" s="263"/>
      <c r="H171" s="266" t="n">
        <v>201.3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39</v>
      </c>
      <c r="AU171" s="272" t="s">
        <v>86</v>
      </c>
      <c r="AV171" s="261" t="s">
        <v>147</v>
      </c>
      <c r="AW171" s="261" t="s">
        <v>31</v>
      </c>
      <c r="AX171" s="261" t="s">
        <v>84</v>
      </c>
      <c r="AY171" s="272" t="s">
        <v>129</v>
      </c>
    </row>
    <row r="172" s="31" customFormat="true" ht="16.5" hidden="false" customHeight="true" outlineLevel="0" collapsed="false">
      <c r="A172" s="24"/>
      <c r="B172" s="25"/>
      <c r="C172" s="212" t="s">
        <v>163</v>
      </c>
      <c r="D172" s="212" t="s">
        <v>132</v>
      </c>
      <c r="E172" s="213" t="s">
        <v>164</v>
      </c>
      <c r="F172" s="214" t="s">
        <v>165</v>
      </c>
      <c r="G172" s="215" t="s">
        <v>135</v>
      </c>
      <c r="H172" s="216" t="n">
        <v>12122.742</v>
      </c>
      <c r="I172" s="217"/>
      <c r="J172" s="218" t="n">
        <f aca="false">ROUND(I172*H172,2)</f>
        <v>0</v>
      </c>
      <c r="K172" s="214" t="s">
        <v>136</v>
      </c>
      <c r="L172" s="30"/>
      <c r="M172" s="219"/>
      <c r="N172" s="220" t="s">
        <v>41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7</v>
      </c>
      <c r="AT172" s="223" t="s">
        <v>132</v>
      </c>
      <c r="AU172" s="223" t="s">
        <v>86</v>
      </c>
      <c r="AY172" s="3" t="s">
        <v>12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147</v>
      </c>
      <c r="BM172" s="223" t="s">
        <v>166</v>
      </c>
    </row>
    <row r="173" s="225" customFormat="true" ht="12.8" hidden="false" customHeight="false" outlineLevel="0" collapsed="false">
      <c r="B173" s="226"/>
      <c r="C173" s="227"/>
      <c r="D173" s="228" t="s">
        <v>139</v>
      </c>
      <c r="E173" s="229"/>
      <c r="F173" s="230" t="s">
        <v>167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9</v>
      </c>
      <c r="AU173" s="236" t="s">
        <v>86</v>
      </c>
      <c r="AV173" s="225" t="s">
        <v>84</v>
      </c>
      <c r="AW173" s="225" t="s">
        <v>31</v>
      </c>
      <c r="AX173" s="225" t="s">
        <v>76</v>
      </c>
      <c r="AY173" s="236" t="s">
        <v>129</v>
      </c>
    </row>
    <row r="174" s="225" customFormat="true" ht="12.8" hidden="false" customHeight="false" outlineLevel="0" collapsed="false">
      <c r="B174" s="226"/>
      <c r="C174" s="227"/>
      <c r="D174" s="228" t="s">
        <v>139</v>
      </c>
      <c r="E174" s="229"/>
      <c r="F174" s="230" t="s">
        <v>168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9</v>
      </c>
      <c r="AU174" s="236" t="s">
        <v>86</v>
      </c>
      <c r="AV174" s="225" t="s">
        <v>84</v>
      </c>
      <c r="AW174" s="225" t="s">
        <v>31</v>
      </c>
      <c r="AX174" s="225" t="s">
        <v>76</v>
      </c>
      <c r="AY174" s="236" t="s">
        <v>129</v>
      </c>
    </row>
    <row r="175" s="237" customFormat="true" ht="12.8" hidden="false" customHeight="false" outlineLevel="0" collapsed="false">
      <c r="B175" s="238"/>
      <c r="C175" s="239"/>
      <c r="D175" s="228" t="s">
        <v>139</v>
      </c>
      <c r="E175" s="240"/>
      <c r="F175" s="241" t="s">
        <v>169</v>
      </c>
      <c r="G175" s="239"/>
      <c r="H175" s="242" t="n">
        <v>3163.11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9</v>
      </c>
      <c r="AU175" s="248" t="s">
        <v>86</v>
      </c>
      <c r="AV175" s="237" t="s">
        <v>86</v>
      </c>
      <c r="AW175" s="237" t="s">
        <v>31</v>
      </c>
      <c r="AX175" s="237" t="s">
        <v>76</v>
      </c>
      <c r="AY175" s="248" t="s">
        <v>129</v>
      </c>
    </row>
    <row r="176" s="225" customFormat="true" ht="12.8" hidden="false" customHeight="false" outlineLevel="0" collapsed="false">
      <c r="B176" s="226"/>
      <c r="C176" s="227"/>
      <c r="D176" s="228" t="s">
        <v>139</v>
      </c>
      <c r="E176" s="229"/>
      <c r="F176" s="230" t="s">
        <v>170</v>
      </c>
      <c r="G176" s="227"/>
      <c r="H176" s="229"/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9</v>
      </c>
      <c r="AU176" s="236" t="s">
        <v>86</v>
      </c>
      <c r="AV176" s="225" t="s">
        <v>84</v>
      </c>
      <c r="AW176" s="225" t="s">
        <v>31</v>
      </c>
      <c r="AX176" s="225" t="s">
        <v>76</v>
      </c>
      <c r="AY176" s="236" t="s">
        <v>129</v>
      </c>
    </row>
    <row r="177" s="237" customFormat="true" ht="12.8" hidden="false" customHeight="false" outlineLevel="0" collapsed="false">
      <c r="B177" s="238"/>
      <c r="C177" s="239"/>
      <c r="D177" s="228" t="s">
        <v>139</v>
      </c>
      <c r="E177" s="240"/>
      <c r="F177" s="241" t="s">
        <v>171</v>
      </c>
      <c r="G177" s="239"/>
      <c r="H177" s="242" t="n">
        <v>2898.253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9</v>
      </c>
      <c r="AU177" s="248" t="s">
        <v>86</v>
      </c>
      <c r="AV177" s="237" t="s">
        <v>86</v>
      </c>
      <c r="AW177" s="237" t="s">
        <v>31</v>
      </c>
      <c r="AX177" s="237" t="s">
        <v>76</v>
      </c>
      <c r="AY177" s="248" t="s">
        <v>129</v>
      </c>
    </row>
    <row r="178" s="249" customFormat="true" ht="12.8" hidden="false" customHeight="false" outlineLevel="0" collapsed="false">
      <c r="B178" s="250"/>
      <c r="C178" s="251"/>
      <c r="D178" s="228" t="s">
        <v>139</v>
      </c>
      <c r="E178" s="252"/>
      <c r="F178" s="253" t="s">
        <v>142</v>
      </c>
      <c r="G178" s="251"/>
      <c r="H178" s="254" t="n">
        <v>6061.371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9</v>
      </c>
      <c r="AU178" s="260" t="s">
        <v>86</v>
      </c>
      <c r="AV178" s="249" t="s">
        <v>143</v>
      </c>
      <c r="AW178" s="249" t="s">
        <v>31</v>
      </c>
      <c r="AX178" s="249" t="s">
        <v>76</v>
      </c>
      <c r="AY178" s="260" t="s">
        <v>129</v>
      </c>
    </row>
    <row r="179" s="225" customFormat="true" ht="12.8" hidden="false" customHeight="false" outlineLevel="0" collapsed="false">
      <c r="B179" s="226"/>
      <c r="C179" s="227"/>
      <c r="D179" s="228" t="s">
        <v>139</v>
      </c>
      <c r="E179" s="229"/>
      <c r="F179" s="230" t="s">
        <v>172</v>
      </c>
      <c r="G179" s="227"/>
      <c r="H179" s="229"/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9</v>
      </c>
      <c r="AU179" s="236" t="s">
        <v>86</v>
      </c>
      <c r="AV179" s="225" t="s">
        <v>84</v>
      </c>
      <c r="AW179" s="225" t="s">
        <v>31</v>
      </c>
      <c r="AX179" s="225" t="s">
        <v>76</v>
      </c>
      <c r="AY179" s="236" t="s">
        <v>129</v>
      </c>
    </row>
    <row r="180" s="225" customFormat="true" ht="12.8" hidden="false" customHeight="false" outlineLevel="0" collapsed="false">
      <c r="B180" s="226"/>
      <c r="C180" s="227"/>
      <c r="D180" s="228" t="s">
        <v>139</v>
      </c>
      <c r="E180" s="229"/>
      <c r="F180" s="230" t="s">
        <v>168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9</v>
      </c>
      <c r="AU180" s="236" t="s">
        <v>86</v>
      </c>
      <c r="AV180" s="225" t="s">
        <v>84</v>
      </c>
      <c r="AW180" s="225" t="s">
        <v>31</v>
      </c>
      <c r="AX180" s="225" t="s">
        <v>76</v>
      </c>
      <c r="AY180" s="236" t="s">
        <v>129</v>
      </c>
    </row>
    <row r="181" s="237" customFormat="true" ht="12.8" hidden="false" customHeight="false" outlineLevel="0" collapsed="false">
      <c r="B181" s="238"/>
      <c r="C181" s="239"/>
      <c r="D181" s="228" t="s">
        <v>139</v>
      </c>
      <c r="E181" s="240"/>
      <c r="F181" s="241" t="s">
        <v>169</v>
      </c>
      <c r="G181" s="239"/>
      <c r="H181" s="242" t="n">
        <v>3163.11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9</v>
      </c>
      <c r="AU181" s="248" t="s">
        <v>86</v>
      </c>
      <c r="AV181" s="237" t="s">
        <v>86</v>
      </c>
      <c r="AW181" s="237" t="s">
        <v>31</v>
      </c>
      <c r="AX181" s="237" t="s">
        <v>76</v>
      </c>
      <c r="AY181" s="248" t="s">
        <v>129</v>
      </c>
    </row>
    <row r="182" s="225" customFormat="true" ht="12.8" hidden="false" customHeight="false" outlineLevel="0" collapsed="false">
      <c r="B182" s="226"/>
      <c r="C182" s="227"/>
      <c r="D182" s="228" t="s">
        <v>139</v>
      </c>
      <c r="E182" s="229"/>
      <c r="F182" s="230" t="s">
        <v>170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9</v>
      </c>
      <c r="AU182" s="236" t="s">
        <v>86</v>
      </c>
      <c r="AV182" s="225" t="s">
        <v>84</v>
      </c>
      <c r="AW182" s="225" t="s">
        <v>31</v>
      </c>
      <c r="AX182" s="225" t="s">
        <v>76</v>
      </c>
      <c r="AY182" s="236" t="s">
        <v>129</v>
      </c>
    </row>
    <row r="183" s="237" customFormat="true" ht="12.8" hidden="false" customHeight="false" outlineLevel="0" collapsed="false">
      <c r="B183" s="238"/>
      <c r="C183" s="239"/>
      <c r="D183" s="228" t="s">
        <v>139</v>
      </c>
      <c r="E183" s="240"/>
      <c r="F183" s="241" t="s">
        <v>171</v>
      </c>
      <c r="G183" s="239"/>
      <c r="H183" s="242" t="n">
        <v>2898.253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9</v>
      </c>
      <c r="AU183" s="248" t="s">
        <v>86</v>
      </c>
      <c r="AV183" s="237" t="s">
        <v>86</v>
      </c>
      <c r="AW183" s="237" t="s">
        <v>31</v>
      </c>
      <c r="AX183" s="237" t="s">
        <v>76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28" t="s">
        <v>139</v>
      </c>
      <c r="E184" s="252"/>
      <c r="F184" s="253" t="s">
        <v>142</v>
      </c>
      <c r="G184" s="251"/>
      <c r="H184" s="254" t="n">
        <v>6061.371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9</v>
      </c>
      <c r="AU184" s="260" t="s">
        <v>86</v>
      </c>
      <c r="AV184" s="249" t="s">
        <v>143</v>
      </c>
      <c r="AW184" s="249" t="s">
        <v>31</v>
      </c>
      <c r="AX184" s="249" t="s">
        <v>76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28" t="s">
        <v>139</v>
      </c>
      <c r="E185" s="264"/>
      <c r="F185" s="265" t="s">
        <v>146</v>
      </c>
      <c r="G185" s="263"/>
      <c r="H185" s="266" t="n">
        <v>12122.742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9</v>
      </c>
      <c r="AU185" s="272" t="s">
        <v>86</v>
      </c>
      <c r="AV185" s="261" t="s">
        <v>147</v>
      </c>
      <c r="AW185" s="261" t="s">
        <v>31</v>
      </c>
      <c r="AX185" s="261" t="s">
        <v>84</v>
      </c>
      <c r="AY185" s="272" t="s">
        <v>129</v>
      </c>
    </row>
    <row r="186" s="31" customFormat="true" ht="33" hidden="false" customHeight="true" outlineLevel="0" collapsed="false">
      <c r="A186" s="24"/>
      <c r="B186" s="25"/>
      <c r="C186" s="212" t="s">
        <v>173</v>
      </c>
      <c r="D186" s="212" t="s">
        <v>132</v>
      </c>
      <c r="E186" s="213" t="s">
        <v>174</v>
      </c>
      <c r="F186" s="214" t="s">
        <v>175</v>
      </c>
      <c r="G186" s="215" t="s">
        <v>135</v>
      </c>
      <c r="H186" s="216" t="n">
        <v>6061.371</v>
      </c>
      <c r="I186" s="217"/>
      <c r="J186" s="218" t="n">
        <f aca="false">ROUND(I186*H186,2)</f>
        <v>0</v>
      </c>
      <c r="K186" s="214"/>
      <c r="L186" s="30"/>
      <c r="M186" s="219"/>
      <c r="N186" s="220" t="s">
        <v>41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7</v>
      </c>
      <c r="AT186" s="223" t="s">
        <v>132</v>
      </c>
      <c r="AU186" s="223" t="s">
        <v>86</v>
      </c>
      <c r="AY186" s="3" t="s">
        <v>129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147</v>
      </c>
      <c r="BM186" s="223" t="s">
        <v>176</v>
      </c>
    </row>
    <row r="187" s="225" customFormat="true" ht="12.8" hidden="false" customHeight="false" outlineLevel="0" collapsed="false">
      <c r="B187" s="226"/>
      <c r="C187" s="227"/>
      <c r="D187" s="228" t="s">
        <v>139</v>
      </c>
      <c r="E187" s="229"/>
      <c r="F187" s="230" t="s">
        <v>168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9</v>
      </c>
      <c r="AU187" s="236" t="s">
        <v>86</v>
      </c>
      <c r="AV187" s="225" t="s">
        <v>84</v>
      </c>
      <c r="AW187" s="225" t="s">
        <v>31</v>
      </c>
      <c r="AX187" s="225" t="s">
        <v>76</v>
      </c>
      <c r="AY187" s="236" t="s">
        <v>129</v>
      </c>
    </row>
    <row r="188" s="237" customFormat="true" ht="12.8" hidden="false" customHeight="false" outlineLevel="0" collapsed="false">
      <c r="B188" s="238"/>
      <c r="C188" s="239"/>
      <c r="D188" s="228" t="s">
        <v>139</v>
      </c>
      <c r="E188" s="240"/>
      <c r="F188" s="241" t="s">
        <v>169</v>
      </c>
      <c r="G188" s="239"/>
      <c r="H188" s="242" t="n">
        <v>3163.11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9</v>
      </c>
      <c r="AU188" s="248" t="s">
        <v>86</v>
      </c>
      <c r="AV188" s="237" t="s">
        <v>86</v>
      </c>
      <c r="AW188" s="237" t="s">
        <v>31</v>
      </c>
      <c r="AX188" s="237" t="s">
        <v>76</v>
      </c>
      <c r="AY188" s="248" t="s">
        <v>129</v>
      </c>
    </row>
    <row r="189" s="225" customFormat="true" ht="12.8" hidden="false" customHeight="false" outlineLevel="0" collapsed="false">
      <c r="B189" s="226"/>
      <c r="C189" s="227"/>
      <c r="D189" s="228" t="s">
        <v>139</v>
      </c>
      <c r="E189" s="229"/>
      <c r="F189" s="230" t="s">
        <v>170</v>
      </c>
      <c r="G189" s="227"/>
      <c r="H189" s="229"/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9</v>
      </c>
      <c r="AU189" s="236" t="s">
        <v>86</v>
      </c>
      <c r="AV189" s="225" t="s">
        <v>84</v>
      </c>
      <c r="AW189" s="225" t="s">
        <v>31</v>
      </c>
      <c r="AX189" s="225" t="s">
        <v>76</v>
      </c>
      <c r="AY189" s="236" t="s">
        <v>129</v>
      </c>
    </row>
    <row r="190" s="237" customFormat="true" ht="12.8" hidden="false" customHeight="false" outlineLevel="0" collapsed="false">
      <c r="B190" s="238"/>
      <c r="C190" s="239"/>
      <c r="D190" s="228" t="s">
        <v>139</v>
      </c>
      <c r="E190" s="240"/>
      <c r="F190" s="241" t="s">
        <v>171</v>
      </c>
      <c r="G190" s="239"/>
      <c r="H190" s="242" t="n">
        <v>2898.253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9</v>
      </c>
      <c r="AU190" s="248" t="s">
        <v>86</v>
      </c>
      <c r="AV190" s="237" t="s">
        <v>86</v>
      </c>
      <c r="AW190" s="237" t="s">
        <v>31</v>
      </c>
      <c r="AX190" s="237" t="s">
        <v>76</v>
      </c>
      <c r="AY190" s="248" t="s">
        <v>129</v>
      </c>
    </row>
    <row r="191" s="261" customFormat="true" ht="12.8" hidden="false" customHeight="false" outlineLevel="0" collapsed="false">
      <c r="B191" s="262"/>
      <c r="C191" s="263"/>
      <c r="D191" s="228" t="s">
        <v>139</v>
      </c>
      <c r="E191" s="264"/>
      <c r="F191" s="265" t="s">
        <v>146</v>
      </c>
      <c r="G191" s="263"/>
      <c r="H191" s="266" t="n">
        <v>6061.371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39</v>
      </c>
      <c r="AU191" s="272" t="s">
        <v>86</v>
      </c>
      <c r="AV191" s="261" t="s">
        <v>147</v>
      </c>
      <c r="AW191" s="261" t="s">
        <v>31</v>
      </c>
      <c r="AX191" s="261" t="s">
        <v>84</v>
      </c>
      <c r="AY191" s="272" t="s">
        <v>129</v>
      </c>
    </row>
    <row r="192" s="31" customFormat="true" ht="24.15" hidden="false" customHeight="true" outlineLevel="0" collapsed="false">
      <c r="A192" s="24"/>
      <c r="B192" s="25"/>
      <c r="C192" s="212" t="s">
        <v>177</v>
      </c>
      <c r="D192" s="212" t="s">
        <v>132</v>
      </c>
      <c r="E192" s="213" t="s">
        <v>178</v>
      </c>
      <c r="F192" s="214" t="s">
        <v>179</v>
      </c>
      <c r="G192" s="215" t="s">
        <v>135</v>
      </c>
      <c r="H192" s="216" t="n">
        <v>585.617</v>
      </c>
      <c r="I192" s="217"/>
      <c r="J192" s="218" t="n">
        <f aca="false">ROUND(I192*H192,2)</f>
        <v>0</v>
      </c>
      <c r="K192" s="214"/>
      <c r="L192" s="30"/>
      <c r="M192" s="219"/>
      <c r="N192" s="220" t="s">
        <v>41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.002</v>
      </c>
      <c r="T192" s="222" t="n">
        <f aca="false">S192*H192</f>
        <v>1.17123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37</v>
      </c>
      <c r="AT192" s="223" t="s">
        <v>132</v>
      </c>
      <c r="AU192" s="223" t="s">
        <v>86</v>
      </c>
      <c r="AY192" s="3" t="s">
        <v>129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137</v>
      </c>
      <c r="BM192" s="223" t="s">
        <v>180</v>
      </c>
    </row>
    <row r="193" s="225" customFormat="true" ht="12.8" hidden="false" customHeight="false" outlineLevel="0" collapsed="false">
      <c r="B193" s="226"/>
      <c r="C193" s="227"/>
      <c r="D193" s="228" t="s">
        <v>139</v>
      </c>
      <c r="E193" s="229"/>
      <c r="F193" s="230" t="s">
        <v>140</v>
      </c>
      <c r="G193" s="227"/>
      <c r="H193" s="229"/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9</v>
      </c>
      <c r="AU193" s="236" t="s">
        <v>86</v>
      </c>
      <c r="AV193" s="225" t="s">
        <v>84</v>
      </c>
      <c r="AW193" s="225" t="s">
        <v>31</v>
      </c>
      <c r="AX193" s="225" t="s">
        <v>76</v>
      </c>
      <c r="AY193" s="236" t="s">
        <v>129</v>
      </c>
    </row>
    <row r="194" s="237" customFormat="true" ht="12.8" hidden="false" customHeight="false" outlineLevel="0" collapsed="false">
      <c r="B194" s="238"/>
      <c r="C194" s="239"/>
      <c r="D194" s="228" t="s">
        <v>139</v>
      </c>
      <c r="E194" s="240"/>
      <c r="F194" s="241" t="s">
        <v>141</v>
      </c>
      <c r="G194" s="239"/>
      <c r="H194" s="242" t="n">
        <v>294.58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9</v>
      </c>
      <c r="AU194" s="248" t="s">
        <v>86</v>
      </c>
      <c r="AV194" s="237" t="s">
        <v>86</v>
      </c>
      <c r="AW194" s="237" t="s">
        <v>31</v>
      </c>
      <c r="AX194" s="237" t="s">
        <v>76</v>
      </c>
      <c r="AY194" s="248" t="s">
        <v>129</v>
      </c>
    </row>
    <row r="195" s="249" customFormat="true" ht="12.8" hidden="false" customHeight="false" outlineLevel="0" collapsed="false">
      <c r="B195" s="250"/>
      <c r="C195" s="251"/>
      <c r="D195" s="228" t="s">
        <v>139</v>
      </c>
      <c r="E195" s="252"/>
      <c r="F195" s="253" t="s">
        <v>142</v>
      </c>
      <c r="G195" s="251"/>
      <c r="H195" s="254" t="n">
        <v>294.587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39</v>
      </c>
      <c r="AU195" s="260" t="s">
        <v>86</v>
      </c>
      <c r="AV195" s="249" t="s">
        <v>143</v>
      </c>
      <c r="AW195" s="249" t="s">
        <v>31</v>
      </c>
      <c r="AX195" s="249" t="s">
        <v>76</v>
      </c>
      <c r="AY195" s="260" t="s">
        <v>129</v>
      </c>
    </row>
    <row r="196" s="225" customFormat="true" ht="12.8" hidden="false" customHeight="false" outlineLevel="0" collapsed="false">
      <c r="B196" s="226"/>
      <c r="C196" s="227"/>
      <c r="D196" s="228" t="s">
        <v>139</v>
      </c>
      <c r="E196" s="229"/>
      <c r="F196" s="230" t="s">
        <v>144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9</v>
      </c>
      <c r="AU196" s="236" t="s">
        <v>86</v>
      </c>
      <c r="AV196" s="225" t="s">
        <v>84</v>
      </c>
      <c r="AW196" s="225" t="s">
        <v>31</v>
      </c>
      <c r="AX196" s="225" t="s">
        <v>76</v>
      </c>
      <c r="AY196" s="236" t="s">
        <v>129</v>
      </c>
    </row>
    <row r="197" s="237" customFormat="true" ht="12.8" hidden="false" customHeight="false" outlineLevel="0" collapsed="false">
      <c r="B197" s="238"/>
      <c r="C197" s="239"/>
      <c r="D197" s="228" t="s">
        <v>139</v>
      </c>
      <c r="E197" s="240"/>
      <c r="F197" s="241" t="s">
        <v>145</v>
      </c>
      <c r="G197" s="239"/>
      <c r="H197" s="242" t="n">
        <v>291.03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9</v>
      </c>
      <c r="AU197" s="248" t="s">
        <v>86</v>
      </c>
      <c r="AV197" s="237" t="s">
        <v>86</v>
      </c>
      <c r="AW197" s="237" t="s">
        <v>31</v>
      </c>
      <c r="AX197" s="237" t="s">
        <v>76</v>
      </c>
      <c r="AY197" s="248" t="s">
        <v>129</v>
      </c>
    </row>
    <row r="198" s="249" customFormat="true" ht="12.8" hidden="false" customHeight="false" outlineLevel="0" collapsed="false">
      <c r="B198" s="250"/>
      <c r="C198" s="251"/>
      <c r="D198" s="228" t="s">
        <v>139</v>
      </c>
      <c r="E198" s="252"/>
      <c r="F198" s="253" t="s">
        <v>142</v>
      </c>
      <c r="G198" s="251"/>
      <c r="H198" s="254" t="n">
        <v>291.03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9</v>
      </c>
      <c r="AU198" s="260" t="s">
        <v>86</v>
      </c>
      <c r="AV198" s="249" t="s">
        <v>143</v>
      </c>
      <c r="AW198" s="249" t="s">
        <v>3</v>
      </c>
      <c r="AX198" s="249" t="s">
        <v>76</v>
      </c>
      <c r="AY198" s="260" t="s">
        <v>129</v>
      </c>
    </row>
    <row r="199" s="261" customFormat="true" ht="12.8" hidden="false" customHeight="false" outlineLevel="0" collapsed="false">
      <c r="B199" s="262"/>
      <c r="C199" s="263"/>
      <c r="D199" s="228" t="s">
        <v>139</v>
      </c>
      <c r="E199" s="264"/>
      <c r="F199" s="265" t="s">
        <v>146</v>
      </c>
      <c r="G199" s="263"/>
      <c r="H199" s="266" t="n">
        <v>585.617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9</v>
      </c>
      <c r="AU199" s="272" t="s">
        <v>86</v>
      </c>
      <c r="AV199" s="261" t="s">
        <v>147</v>
      </c>
      <c r="AW199" s="261" t="s">
        <v>31</v>
      </c>
      <c r="AX199" s="261" t="s">
        <v>84</v>
      </c>
      <c r="AY199" s="272" t="s">
        <v>129</v>
      </c>
    </row>
    <row r="200" s="31" customFormat="true" ht="24.15" hidden="false" customHeight="true" outlineLevel="0" collapsed="false">
      <c r="A200" s="24"/>
      <c r="B200" s="25"/>
      <c r="C200" s="212" t="s">
        <v>181</v>
      </c>
      <c r="D200" s="212" t="s">
        <v>132</v>
      </c>
      <c r="E200" s="213" t="s">
        <v>182</v>
      </c>
      <c r="F200" s="214" t="s">
        <v>183</v>
      </c>
      <c r="G200" s="215" t="s">
        <v>135</v>
      </c>
      <c r="H200" s="216" t="n">
        <v>201.3</v>
      </c>
      <c r="I200" s="217"/>
      <c r="J200" s="218" t="n">
        <f aca="false">ROUND(I200*H200,2)</f>
        <v>0</v>
      </c>
      <c r="K200" s="214" t="s">
        <v>136</v>
      </c>
      <c r="L200" s="30"/>
      <c r="M200" s="219"/>
      <c r="N200" s="220" t="s">
        <v>41</v>
      </c>
      <c r="O200" s="74"/>
      <c r="P200" s="221" t="n">
        <f aca="false">O200*H200</f>
        <v>0</v>
      </c>
      <c r="Q200" s="221" t="n">
        <v>0.00096</v>
      </c>
      <c r="R200" s="221" t="n">
        <f aca="false">Q200*H200</f>
        <v>0.193248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37</v>
      </c>
      <c r="AT200" s="223" t="s">
        <v>132</v>
      </c>
      <c r="AU200" s="223" t="s">
        <v>86</v>
      </c>
      <c r="AY200" s="3" t="s">
        <v>129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4</v>
      </c>
      <c r="BK200" s="224" t="n">
        <f aca="false">ROUND(I200*H200,2)</f>
        <v>0</v>
      </c>
      <c r="BL200" s="3" t="s">
        <v>137</v>
      </c>
      <c r="BM200" s="223" t="s">
        <v>184</v>
      </c>
    </row>
    <row r="201" s="225" customFormat="true" ht="12.8" hidden="false" customHeight="false" outlineLevel="0" collapsed="false">
      <c r="B201" s="226"/>
      <c r="C201" s="227"/>
      <c r="D201" s="228" t="s">
        <v>139</v>
      </c>
      <c r="E201" s="229"/>
      <c r="F201" s="230" t="s">
        <v>140</v>
      </c>
      <c r="G201" s="227"/>
      <c r="H201" s="229"/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9</v>
      </c>
      <c r="AU201" s="236" t="s">
        <v>86</v>
      </c>
      <c r="AV201" s="225" t="s">
        <v>84</v>
      </c>
      <c r="AW201" s="225" t="s">
        <v>31</v>
      </c>
      <c r="AX201" s="225" t="s">
        <v>76</v>
      </c>
      <c r="AY201" s="236" t="s">
        <v>129</v>
      </c>
    </row>
    <row r="202" s="237" customFormat="true" ht="12.8" hidden="false" customHeight="false" outlineLevel="0" collapsed="false">
      <c r="B202" s="238"/>
      <c r="C202" s="239"/>
      <c r="D202" s="228" t="s">
        <v>139</v>
      </c>
      <c r="E202" s="240"/>
      <c r="F202" s="241" t="s">
        <v>157</v>
      </c>
      <c r="G202" s="239"/>
      <c r="H202" s="242" t="n">
        <v>161.04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9</v>
      </c>
      <c r="AU202" s="248" t="s">
        <v>86</v>
      </c>
      <c r="AV202" s="237" t="s">
        <v>86</v>
      </c>
      <c r="AW202" s="237" t="s">
        <v>31</v>
      </c>
      <c r="AX202" s="237" t="s">
        <v>76</v>
      </c>
      <c r="AY202" s="248" t="s">
        <v>129</v>
      </c>
    </row>
    <row r="203" s="249" customFormat="true" ht="12.8" hidden="false" customHeight="false" outlineLevel="0" collapsed="false">
      <c r="B203" s="250"/>
      <c r="C203" s="251"/>
      <c r="D203" s="228" t="s">
        <v>139</v>
      </c>
      <c r="E203" s="252"/>
      <c r="F203" s="253" t="s">
        <v>142</v>
      </c>
      <c r="G203" s="251"/>
      <c r="H203" s="254" t="n">
        <v>161.047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9</v>
      </c>
      <c r="AU203" s="260" t="s">
        <v>86</v>
      </c>
      <c r="AV203" s="249" t="s">
        <v>143</v>
      </c>
      <c r="AW203" s="249" t="s">
        <v>31</v>
      </c>
      <c r="AX203" s="249" t="s">
        <v>76</v>
      </c>
      <c r="AY203" s="260" t="s">
        <v>129</v>
      </c>
    </row>
    <row r="204" s="225" customFormat="true" ht="12.8" hidden="false" customHeight="false" outlineLevel="0" collapsed="false">
      <c r="B204" s="226"/>
      <c r="C204" s="227"/>
      <c r="D204" s="228" t="s">
        <v>139</v>
      </c>
      <c r="E204" s="229"/>
      <c r="F204" s="230" t="s">
        <v>144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9</v>
      </c>
      <c r="AU204" s="236" t="s">
        <v>86</v>
      </c>
      <c r="AV204" s="225" t="s">
        <v>84</v>
      </c>
      <c r="AW204" s="225" t="s">
        <v>31</v>
      </c>
      <c r="AX204" s="225" t="s">
        <v>76</v>
      </c>
      <c r="AY204" s="236" t="s">
        <v>129</v>
      </c>
    </row>
    <row r="205" s="237" customFormat="true" ht="12.8" hidden="false" customHeight="false" outlineLevel="0" collapsed="false">
      <c r="B205" s="238"/>
      <c r="C205" s="239"/>
      <c r="D205" s="228" t="s">
        <v>139</v>
      </c>
      <c r="E205" s="240"/>
      <c r="F205" s="241" t="s">
        <v>158</v>
      </c>
      <c r="G205" s="239"/>
      <c r="H205" s="242" t="n">
        <v>40.253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9</v>
      </c>
      <c r="AU205" s="248" t="s">
        <v>86</v>
      </c>
      <c r="AV205" s="237" t="s">
        <v>86</v>
      </c>
      <c r="AW205" s="237" t="s">
        <v>31</v>
      </c>
      <c r="AX205" s="237" t="s">
        <v>76</v>
      </c>
      <c r="AY205" s="248" t="s">
        <v>129</v>
      </c>
    </row>
    <row r="206" s="249" customFormat="true" ht="12.8" hidden="false" customHeight="false" outlineLevel="0" collapsed="false">
      <c r="B206" s="250"/>
      <c r="C206" s="251"/>
      <c r="D206" s="228" t="s">
        <v>139</v>
      </c>
      <c r="E206" s="252"/>
      <c r="F206" s="253" t="s">
        <v>142</v>
      </c>
      <c r="G206" s="251"/>
      <c r="H206" s="254" t="n">
        <v>40.253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9</v>
      </c>
      <c r="AU206" s="260" t="s">
        <v>86</v>
      </c>
      <c r="AV206" s="249" t="s">
        <v>143</v>
      </c>
      <c r="AW206" s="249" t="s">
        <v>3</v>
      </c>
      <c r="AX206" s="249" t="s">
        <v>76</v>
      </c>
      <c r="AY206" s="260" t="s">
        <v>129</v>
      </c>
    </row>
    <row r="207" s="261" customFormat="true" ht="12.8" hidden="false" customHeight="false" outlineLevel="0" collapsed="false">
      <c r="B207" s="262"/>
      <c r="C207" s="263"/>
      <c r="D207" s="228" t="s">
        <v>139</v>
      </c>
      <c r="E207" s="264"/>
      <c r="F207" s="265" t="s">
        <v>146</v>
      </c>
      <c r="G207" s="263"/>
      <c r="H207" s="266" t="n">
        <v>201.3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39</v>
      </c>
      <c r="AU207" s="272" t="s">
        <v>86</v>
      </c>
      <c r="AV207" s="261" t="s">
        <v>147</v>
      </c>
      <c r="AW207" s="261" t="s">
        <v>31</v>
      </c>
      <c r="AX207" s="261" t="s">
        <v>84</v>
      </c>
      <c r="AY207" s="272" t="s">
        <v>129</v>
      </c>
    </row>
    <row r="208" s="31" customFormat="true" ht="16.5" hidden="false" customHeight="true" outlineLevel="0" collapsed="false">
      <c r="A208" s="24"/>
      <c r="B208" s="25"/>
      <c r="C208" s="212" t="s">
        <v>185</v>
      </c>
      <c r="D208" s="212" t="s">
        <v>132</v>
      </c>
      <c r="E208" s="213" t="s">
        <v>186</v>
      </c>
      <c r="F208" s="214" t="s">
        <v>187</v>
      </c>
      <c r="G208" s="215" t="s">
        <v>135</v>
      </c>
      <c r="H208" s="216" t="n">
        <v>201.3</v>
      </c>
      <c r="I208" s="217"/>
      <c r="J208" s="218" t="n">
        <f aca="false">ROUND(I208*H208,2)</f>
        <v>0</v>
      </c>
      <c r="K208" s="214"/>
      <c r="L208" s="30"/>
      <c r="M208" s="219"/>
      <c r="N208" s="220" t="s">
        <v>41</v>
      </c>
      <c r="O208" s="74"/>
      <c r="P208" s="221" t="n">
        <f aca="false">O208*H208</f>
        <v>0</v>
      </c>
      <c r="Q208" s="221" t="n">
        <v>0.0024</v>
      </c>
      <c r="R208" s="221" t="n">
        <f aca="false">Q208*H208</f>
        <v>0.48312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47</v>
      </c>
      <c r="AT208" s="223" t="s">
        <v>132</v>
      </c>
      <c r="AU208" s="223" t="s">
        <v>86</v>
      </c>
      <c r="AY208" s="3" t="s">
        <v>129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4</v>
      </c>
      <c r="BK208" s="224" t="n">
        <f aca="false">ROUND(I208*H208,2)</f>
        <v>0</v>
      </c>
      <c r="BL208" s="3" t="s">
        <v>147</v>
      </c>
      <c r="BM208" s="223" t="s">
        <v>188</v>
      </c>
    </row>
    <row r="209" s="225" customFormat="true" ht="12.8" hidden="false" customHeight="false" outlineLevel="0" collapsed="false">
      <c r="B209" s="226"/>
      <c r="C209" s="227"/>
      <c r="D209" s="228" t="s">
        <v>139</v>
      </c>
      <c r="E209" s="229"/>
      <c r="F209" s="230" t="s">
        <v>140</v>
      </c>
      <c r="G209" s="227"/>
      <c r="H209" s="229"/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9</v>
      </c>
      <c r="AU209" s="236" t="s">
        <v>86</v>
      </c>
      <c r="AV209" s="225" t="s">
        <v>84</v>
      </c>
      <c r="AW209" s="225" t="s">
        <v>31</v>
      </c>
      <c r="AX209" s="225" t="s">
        <v>76</v>
      </c>
      <c r="AY209" s="236" t="s">
        <v>129</v>
      </c>
    </row>
    <row r="210" s="237" customFormat="true" ht="12.8" hidden="false" customHeight="false" outlineLevel="0" collapsed="false">
      <c r="B210" s="238"/>
      <c r="C210" s="239"/>
      <c r="D210" s="228" t="s">
        <v>139</v>
      </c>
      <c r="E210" s="240"/>
      <c r="F210" s="241" t="s">
        <v>157</v>
      </c>
      <c r="G210" s="239"/>
      <c r="H210" s="242" t="n">
        <v>161.047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9</v>
      </c>
      <c r="AU210" s="248" t="s">
        <v>86</v>
      </c>
      <c r="AV210" s="237" t="s">
        <v>86</v>
      </c>
      <c r="AW210" s="237" t="s">
        <v>31</v>
      </c>
      <c r="AX210" s="237" t="s">
        <v>76</v>
      </c>
      <c r="AY210" s="248" t="s">
        <v>129</v>
      </c>
    </row>
    <row r="211" s="249" customFormat="true" ht="12.8" hidden="false" customHeight="false" outlineLevel="0" collapsed="false">
      <c r="B211" s="250"/>
      <c r="C211" s="251"/>
      <c r="D211" s="228" t="s">
        <v>139</v>
      </c>
      <c r="E211" s="252"/>
      <c r="F211" s="253" t="s">
        <v>142</v>
      </c>
      <c r="G211" s="251"/>
      <c r="H211" s="254" t="n">
        <v>161.047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9</v>
      </c>
      <c r="AU211" s="260" t="s">
        <v>86</v>
      </c>
      <c r="AV211" s="249" t="s">
        <v>143</v>
      </c>
      <c r="AW211" s="249" t="s">
        <v>31</v>
      </c>
      <c r="AX211" s="249" t="s">
        <v>76</v>
      </c>
      <c r="AY211" s="260" t="s">
        <v>129</v>
      </c>
    </row>
    <row r="212" s="225" customFormat="true" ht="12.8" hidden="false" customHeight="false" outlineLevel="0" collapsed="false">
      <c r="B212" s="226"/>
      <c r="C212" s="227"/>
      <c r="D212" s="228" t="s">
        <v>139</v>
      </c>
      <c r="E212" s="229"/>
      <c r="F212" s="230" t="s">
        <v>144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9</v>
      </c>
      <c r="AU212" s="236" t="s">
        <v>86</v>
      </c>
      <c r="AV212" s="225" t="s">
        <v>84</v>
      </c>
      <c r="AW212" s="225" t="s">
        <v>31</v>
      </c>
      <c r="AX212" s="225" t="s">
        <v>76</v>
      </c>
      <c r="AY212" s="236" t="s">
        <v>129</v>
      </c>
    </row>
    <row r="213" s="237" customFormat="true" ht="12.8" hidden="false" customHeight="false" outlineLevel="0" collapsed="false">
      <c r="B213" s="238"/>
      <c r="C213" s="239"/>
      <c r="D213" s="228" t="s">
        <v>139</v>
      </c>
      <c r="E213" s="240"/>
      <c r="F213" s="241" t="s">
        <v>158</v>
      </c>
      <c r="G213" s="239"/>
      <c r="H213" s="242" t="n">
        <v>40.253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39</v>
      </c>
      <c r="AU213" s="248" t="s">
        <v>86</v>
      </c>
      <c r="AV213" s="237" t="s">
        <v>86</v>
      </c>
      <c r="AW213" s="237" t="s">
        <v>31</v>
      </c>
      <c r="AX213" s="237" t="s">
        <v>76</v>
      </c>
      <c r="AY213" s="248" t="s">
        <v>129</v>
      </c>
    </row>
    <row r="214" s="249" customFormat="true" ht="12.8" hidden="false" customHeight="false" outlineLevel="0" collapsed="false">
      <c r="B214" s="250"/>
      <c r="C214" s="251"/>
      <c r="D214" s="228" t="s">
        <v>139</v>
      </c>
      <c r="E214" s="252"/>
      <c r="F214" s="253" t="s">
        <v>142</v>
      </c>
      <c r="G214" s="251"/>
      <c r="H214" s="254" t="n">
        <v>40.253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39</v>
      </c>
      <c r="AU214" s="260" t="s">
        <v>86</v>
      </c>
      <c r="AV214" s="249" t="s">
        <v>143</v>
      </c>
      <c r="AW214" s="249" t="s">
        <v>3</v>
      </c>
      <c r="AX214" s="249" t="s">
        <v>76</v>
      </c>
      <c r="AY214" s="260" t="s">
        <v>129</v>
      </c>
    </row>
    <row r="215" s="261" customFormat="true" ht="12.8" hidden="false" customHeight="false" outlineLevel="0" collapsed="false">
      <c r="B215" s="262"/>
      <c r="C215" s="263"/>
      <c r="D215" s="228" t="s">
        <v>139</v>
      </c>
      <c r="E215" s="264"/>
      <c r="F215" s="265" t="s">
        <v>146</v>
      </c>
      <c r="G215" s="263"/>
      <c r="H215" s="266" t="n">
        <v>201.3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39</v>
      </c>
      <c r="AU215" s="272" t="s">
        <v>86</v>
      </c>
      <c r="AV215" s="261" t="s">
        <v>147</v>
      </c>
      <c r="AW215" s="261" t="s">
        <v>31</v>
      </c>
      <c r="AX215" s="261" t="s">
        <v>84</v>
      </c>
      <c r="AY215" s="272" t="s">
        <v>129</v>
      </c>
    </row>
    <row r="216" s="31" customFormat="true" ht="24.15" hidden="false" customHeight="true" outlineLevel="0" collapsed="false">
      <c r="A216" s="24"/>
      <c r="B216" s="25"/>
      <c r="C216" s="212" t="s">
        <v>189</v>
      </c>
      <c r="D216" s="212" t="s">
        <v>132</v>
      </c>
      <c r="E216" s="213" t="s">
        <v>190</v>
      </c>
      <c r="F216" s="214" t="s">
        <v>191</v>
      </c>
      <c r="G216" s="215" t="s">
        <v>135</v>
      </c>
      <c r="H216" s="216" t="n">
        <v>585.617</v>
      </c>
      <c r="I216" s="217"/>
      <c r="J216" s="218" t="n">
        <f aca="false">ROUND(I216*H216,2)</f>
        <v>0</v>
      </c>
      <c r="K216" s="214"/>
      <c r="L216" s="30"/>
      <c r="M216" s="219"/>
      <c r="N216" s="220" t="s">
        <v>41</v>
      </c>
      <c r="O216" s="74"/>
      <c r="P216" s="221" t="n">
        <f aca="false">O216*H216</f>
        <v>0</v>
      </c>
      <c r="Q216" s="221" t="n">
        <v>0.00735</v>
      </c>
      <c r="R216" s="221" t="n">
        <f aca="false">Q216*H216</f>
        <v>4.30428495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7</v>
      </c>
      <c r="AT216" s="223" t="s">
        <v>132</v>
      </c>
      <c r="AU216" s="223" t="s">
        <v>86</v>
      </c>
      <c r="AY216" s="3" t="s">
        <v>129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4</v>
      </c>
      <c r="BK216" s="224" t="n">
        <f aca="false">ROUND(I216*H216,2)</f>
        <v>0</v>
      </c>
      <c r="BL216" s="3" t="s">
        <v>147</v>
      </c>
      <c r="BM216" s="223" t="s">
        <v>192</v>
      </c>
    </row>
    <row r="217" s="225" customFormat="true" ht="12.8" hidden="false" customHeight="false" outlineLevel="0" collapsed="false">
      <c r="B217" s="226"/>
      <c r="C217" s="227"/>
      <c r="D217" s="228" t="s">
        <v>139</v>
      </c>
      <c r="E217" s="229"/>
      <c r="F217" s="230" t="s">
        <v>140</v>
      </c>
      <c r="G217" s="227"/>
      <c r="H217" s="229"/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9</v>
      </c>
      <c r="AU217" s="236" t="s">
        <v>86</v>
      </c>
      <c r="AV217" s="225" t="s">
        <v>84</v>
      </c>
      <c r="AW217" s="225" t="s">
        <v>31</v>
      </c>
      <c r="AX217" s="225" t="s">
        <v>76</v>
      </c>
      <c r="AY217" s="236" t="s">
        <v>129</v>
      </c>
    </row>
    <row r="218" s="237" customFormat="true" ht="12.8" hidden="false" customHeight="false" outlineLevel="0" collapsed="false">
      <c r="B218" s="238"/>
      <c r="C218" s="239"/>
      <c r="D218" s="228" t="s">
        <v>139</v>
      </c>
      <c r="E218" s="240"/>
      <c r="F218" s="241" t="s">
        <v>141</v>
      </c>
      <c r="G218" s="239"/>
      <c r="H218" s="242" t="n">
        <v>294.587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9</v>
      </c>
      <c r="AU218" s="248" t="s">
        <v>86</v>
      </c>
      <c r="AV218" s="237" t="s">
        <v>86</v>
      </c>
      <c r="AW218" s="237" t="s">
        <v>31</v>
      </c>
      <c r="AX218" s="237" t="s">
        <v>76</v>
      </c>
      <c r="AY218" s="248" t="s">
        <v>129</v>
      </c>
    </row>
    <row r="219" s="249" customFormat="true" ht="12.8" hidden="false" customHeight="false" outlineLevel="0" collapsed="false">
      <c r="B219" s="250"/>
      <c r="C219" s="251"/>
      <c r="D219" s="228" t="s">
        <v>139</v>
      </c>
      <c r="E219" s="252"/>
      <c r="F219" s="253" t="s">
        <v>142</v>
      </c>
      <c r="G219" s="251"/>
      <c r="H219" s="254" t="n">
        <v>294.587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9</v>
      </c>
      <c r="AU219" s="260" t="s">
        <v>86</v>
      </c>
      <c r="AV219" s="249" t="s">
        <v>143</v>
      </c>
      <c r="AW219" s="249" t="s">
        <v>31</v>
      </c>
      <c r="AX219" s="249" t="s">
        <v>76</v>
      </c>
      <c r="AY219" s="260" t="s">
        <v>129</v>
      </c>
    </row>
    <row r="220" s="225" customFormat="true" ht="12.8" hidden="false" customHeight="false" outlineLevel="0" collapsed="false">
      <c r="B220" s="226"/>
      <c r="C220" s="227"/>
      <c r="D220" s="228" t="s">
        <v>139</v>
      </c>
      <c r="E220" s="229"/>
      <c r="F220" s="230" t="s">
        <v>144</v>
      </c>
      <c r="G220" s="227"/>
      <c r="H220" s="229"/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9</v>
      </c>
      <c r="AU220" s="236" t="s">
        <v>86</v>
      </c>
      <c r="AV220" s="225" t="s">
        <v>84</v>
      </c>
      <c r="AW220" s="225" t="s">
        <v>31</v>
      </c>
      <c r="AX220" s="225" t="s">
        <v>76</v>
      </c>
      <c r="AY220" s="236" t="s">
        <v>129</v>
      </c>
    </row>
    <row r="221" s="237" customFormat="true" ht="12.8" hidden="false" customHeight="false" outlineLevel="0" collapsed="false">
      <c r="B221" s="238"/>
      <c r="C221" s="239"/>
      <c r="D221" s="228" t="s">
        <v>139</v>
      </c>
      <c r="E221" s="240"/>
      <c r="F221" s="241" t="s">
        <v>145</v>
      </c>
      <c r="G221" s="239"/>
      <c r="H221" s="242" t="n">
        <v>291.03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9</v>
      </c>
      <c r="AU221" s="248" t="s">
        <v>86</v>
      </c>
      <c r="AV221" s="237" t="s">
        <v>86</v>
      </c>
      <c r="AW221" s="237" t="s">
        <v>31</v>
      </c>
      <c r="AX221" s="237" t="s">
        <v>76</v>
      </c>
      <c r="AY221" s="248" t="s">
        <v>129</v>
      </c>
    </row>
    <row r="222" s="249" customFormat="true" ht="12.8" hidden="false" customHeight="false" outlineLevel="0" collapsed="false">
      <c r="B222" s="250"/>
      <c r="C222" s="251"/>
      <c r="D222" s="228" t="s">
        <v>139</v>
      </c>
      <c r="E222" s="252"/>
      <c r="F222" s="253" t="s">
        <v>142</v>
      </c>
      <c r="G222" s="251"/>
      <c r="H222" s="254" t="n">
        <v>291.0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39</v>
      </c>
      <c r="AU222" s="260" t="s">
        <v>86</v>
      </c>
      <c r="AV222" s="249" t="s">
        <v>143</v>
      </c>
      <c r="AW222" s="249" t="s">
        <v>3</v>
      </c>
      <c r="AX222" s="249" t="s">
        <v>76</v>
      </c>
      <c r="AY222" s="260" t="s">
        <v>129</v>
      </c>
    </row>
    <row r="223" s="261" customFormat="true" ht="12.8" hidden="false" customHeight="false" outlineLevel="0" collapsed="false">
      <c r="B223" s="262"/>
      <c r="C223" s="263"/>
      <c r="D223" s="228" t="s">
        <v>139</v>
      </c>
      <c r="E223" s="264"/>
      <c r="F223" s="265" t="s">
        <v>146</v>
      </c>
      <c r="G223" s="263"/>
      <c r="H223" s="266" t="n">
        <v>585.617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39</v>
      </c>
      <c r="AU223" s="272" t="s">
        <v>86</v>
      </c>
      <c r="AV223" s="261" t="s">
        <v>147</v>
      </c>
      <c r="AW223" s="261" t="s">
        <v>31</v>
      </c>
      <c r="AX223" s="261" t="s">
        <v>84</v>
      </c>
      <c r="AY223" s="272" t="s">
        <v>129</v>
      </c>
    </row>
    <row r="224" s="31" customFormat="true" ht="24.15" hidden="false" customHeight="true" outlineLevel="0" collapsed="false">
      <c r="A224" s="24"/>
      <c r="B224" s="25"/>
      <c r="C224" s="212" t="s">
        <v>193</v>
      </c>
      <c r="D224" s="212" t="s">
        <v>132</v>
      </c>
      <c r="E224" s="213" t="s">
        <v>194</v>
      </c>
      <c r="F224" s="214" t="s">
        <v>195</v>
      </c>
      <c r="G224" s="215" t="s">
        <v>135</v>
      </c>
      <c r="H224" s="216" t="n">
        <v>585.617</v>
      </c>
      <c r="I224" s="217"/>
      <c r="J224" s="218" t="n">
        <f aca="false">ROUND(I224*H224,2)</f>
        <v>0</v>
      </c>
      <c r="K224" s="214"/>
      <c r="L224" s="30"/>
      <c r="M224" s="219"/>
      <c r="N224" s="220" t="s">
        <v>41</v>
      </c>
      <c r="O224" s="74"/>
      <c r="P224" s="221" t="n">
        <f aca="false">O224*H224</f>
        <v>0</v>
      </c>
      <c r="Q224" s="221" t="n">
        <v>0.02048</v>
      </c>
      <c r="R224" s="221" t="n">
        <f aca="false">Q224*H224</f>
        <v>11.99343616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7</v>
      </c>
      <c r="AT224" s="223" t="s">
        <v>132</v>
      </c>
      <c r="AU224" s="223" t="s">
        <v>86</v>
      </c>
      <c r="AY224" s="3" t="s">
        <v>12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4</v>
      </c>
      <c r="BK224" s="224" t="n">
        <f aca="false">ROUND(I224*H224,2)</f>
        <v>0</v>
      </c>
      <c r="BL224" s="3" t="s">
        <v>147</v>
      </c>
      <c r="BM224" s="223" t="s">
        <v>196</v>
      </c>
    </row>
    <row r="225" s="225" customFormat="true" ht="12.8" hidden="false" customHeight="false" outlineLevel="0" collapsed="false">
      <c r="B225" s="226"/>
      <c r="C225" s="227"/>
      <c r="D225" s="228" t="s">
        <v>139</v>
      </c>
      <c r="E225" s="229"/>
      <c r="F225" s="230" t="s">
        <v>140</v>
      </c>
      <c r="G225" s="227"/>
      <c r="H225" s="229"/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9</v>
      </c>
      <c r="AU225" s="236" t="s">
        <v>86</v>
      </c>
      <c r="AV225" s="225" t="s">
        <v>84</v>
      </c>
      <c r="AW225" s="225" t="s">
        <v>31</v>
      </c>
      <c r="AX225" s="225" t="s">
        <v>76</v>
      </c>
      <c r="AY225" s="236" t="s">
        <v>129</v>
      </c>
    </row>
    <row r="226" s="237" customFormat="true" ht="12.8" hidden="false" customHeight="false" outlineLevel="0" collapsed="false">
      <c r="B226" s="238"/>
      <c r="C226" s="239"/>
      <c r="D226" s="228" t="s">
        <v>139</v>
      </c>
      <c r="E226" s="240"/>
      <c r="F226" s="241" t="s">
        <v>141</v>
      </c>
      <c r="G226" s="239"/>
      <c r="H226" s="242" t="n">
        <v>294.587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9</v>
      </c>
      <c r="AU226" s="248" t="s">
        <v>86</v>
      </c>
      <c r="AV226" s="237" t="s">
        <v>86</v>
      </c>
      <c r="AW226" s="237" t="s">
        <v>31</v>
      </c>
      <c r="AX226" s="237" t="s">
        <v>76</v>
      </c>
      <c r="AY226" s="248" t="s">
        <v>129</v>
      </c>
    </row>
    <row r="227" s="249" customFormat="true" ht="12.8" hidden="false" customHeight="false" outlineLevel="0" collapsed="false">
      <c r="B227" s="250"/>
      <c r="C227" s="251"/>
      <c r="D227" s="228" t="s">
        <v>139</v>
      </c>
      <c r="E227" s="252"/>
      <c r="F227" s="253" t="s">
        <v>142</v>
      </c>
      <c r="G227" s="251"/>
      <c r="H227" s="254" t="n">
        <v>294.587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9</v>
      </c>
      <c r="AU227" s="260" t="s">
        <v>86</v>
      </c>
      <c r="AV227" s="249" t="s">
        <v>143</v>
      </c>
      <c r="AW227" s="249" t="s">
        <v>31</v>
      </c>
      <c r="AX227" s="249" t="s">
        <v>76</v>
      </c>
      <c r="AY227" s="260" t="s">
        <v>129</v>
      </c>
    </row>
    <row r="228" s="225" customFormat="true" ht="12.8" hidden="false" customHeight="false" outlineLevel="0" collapsed="false">
      <c r="B228" s="226"/>
      <c r="C228" s="227"/>
      <c r="D228" s="228" t="s">
        <v>139</v>
      </c>
      <c r="E228" s="229"/>
      <c r="F228" s="230" t="s">
        <v>144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9</v>
      </c>
      <c r="AU228" s="236" t="s">
        <v>86</v>
      </c>
      <c r="AV228" s="225" t="s">
        <v>84</v>
      </c>
      <c r="AW228" s="225" t="s">
        <v>31</v>
      </c>
      <c r="AX228" s="225" t="s">
        <v>76</v>
      </c>
      <c r="AY228" s="236" t="s">
        <v>129</v>
      </c>
    </row>
    <row r="229" s="237" customFormat="true" ht="12.8" hidden="false" customHeight="false" outlineLevel="0" collapsed="false">
      <c r="B229" s="238"/>
      <c r="C229" s="239"/>
      <c r="D229" s="228" t="s">
        <v>139</v>
      </c>
      <c r="E229" s="240"/>
      <c r="F229" s="241" t="s">
        <v>145</v>
      </c>
      <c r="G229" s="239"/>
      <c r="H229" s="242" t="n">
        <v>291.03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9</v>
      </c>
      <c r="AU229" s="248" t="s">
        <v>86</v>
      </c>
      <c r="AV229" s="237" t="s">
        <v>86</v>
      </c>
      <c r="AW229" s="237" t="s">
        <v>31</v>
      </c>
      <c r="AX229" s="237" t="s">
        <v>76</v>
      </c>
      <c r="AY229" s="248" t="s">
        <v>129</v>
      </c>
    </row>
    <row r="230" s="249" customFormat="true" ht="12.8" hidden="false" customHeight="false" outlineLevel="0" collapsed="false">
      <c r="B230" s="250"/>
      <c r="C230" s="251"/>
      <c r="D230" s="228" t="s">
        <v>139</v>
      </c>
      <c r="E230" s="252"/>
      <c r="F230" s="253" t="s">
        <v>142</v>
      </c>
      <c r="G230" s="251"/>
      <c r="H230" s="254" t="n">
        <v>291.03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39</v>
      </c>
      <c r="AU230" s="260" t="s">
        <v>86</v>
      </c>
      <c r="AV230" s="249" t="s">
        <v>143</v>
      </c>
      <c r="AW230" s="249" t="s">
        <v>3</v>
      </c>
      <c r="AX230" s="249" t="s">
        <v>76</v>
      </c>
      <c r="AY230" s="260" t="s">
        <v>129</v>
      </c>
    </row>
    <row r="231" s="261" customFormat="true" ht="12.8" hidden="false" customHeight="false" outlineLevel="0" collapsed="false">
      <c r="B231" s="262"/>
      <c r="C231" s="263"/>
      <c r="D231" s="228" t="s">
        <v>139</v>
      </c>
      <c r="E231" s="264"/>
      <c r="F231" s="265" t="s">
        <v>146</v>
      </c>
      <c r="G231" s="263"/>
      <c r="H231" s="266" t="n">
        <v>585.617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39</v>
      </c>
      <c r="AU231" s="272" t="s">
        <v>86</v>
      </c>
      <c r="AV231" s="261" t="s">
        <v>147</v>
      </c>
      <c r="AW231" s="261" t="s">
        <v>31</v>
      </c>
      <c r="AX231" s="261" t="s">
        <v>84</v>
      </c>
      <c r="AY231" s="272" t="s">
        <v>129</v>
      </c>
    </row>
    <row r="232" s="31" customFormat="true" ht="24.15" hidden="false" customHeight="true" outlineLevel="0" collapsed="false">
      <c r="A232" s="24"/>
      <c r="B232" s="25"/>
      <c r="C232" s="212" t="s">
        <v>197</v>
      </c>
      <c r="D232" s="212" t="s">
        <v>132</v>
      </c>
      <c r="E232" s="213" t="s">
        <v>198</v>
      </c>
      <c r="F232" s="214" t="s">
        <v>199</v>
      </c>
      <c r="G232" s="215" t="s">
        <v>135</v>
      </c>
      <c r="H232" s="216" t="n">
        <v>585.617</v>
      </c>
      <c r="I232" s="217"/>
      <c r="J232" s="218" t="n">
        <f aca="false">ROUND(I232*H232,2)</f>
        <v>0</v>
      </c>
      <c r="K232" s="214"/>
      <c r="L232" s="30"/>
      <c r="M232" s="219"/>
      <c r="N232" s="220" t="s">
        <v>41</v>
      </c>
      <c r="O232" s="74"/>
      <c r="P232" s="221" t="n">
        <f aca="false">O232*H232</f>
        <v>0</v>
      </c>
      <c r="Q232" s="221" t="n">
        <v>0.25871</v>
      </c>
      <c r="R232" s="221" t="n">
        <f aca="false">Q232*H232</f>
        <v>151.50497407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7</v>
      </c>
      <c r="AT232" s="223" t="s">
        <v>132</v>
      </c>
      <c r="AU232" s="223" t="s">
        <v>86</v>
      </c>
      <c r="AY232" s="3" t="s">
        <v>12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4</v>
      </c>
      <c r="BK232" s="224" t="n">
        <f aca="false">ROUND(I232*H232,2)</f>
        <v>0</v>
      </c>
      <c r="BL232" s="3" t="s">
        <v>147</v>
      </c>
      <c r="BM232" s="223" t="s">
        <v>200</v>
      </c>
    </row>
    <row r="233" s="225" customFormat="true" ht="12.8" hidden="false" customHeight="false" outlineLevel="0" collapsed="false">
      <c r="B233" s="226"/>
      <c r="C233" s="227"/>
      <c r="D233" s="228" t="s">
        <v>139</v>
      </c>
      <c r="E233" s="229"/>
      <c r="F233" s="230" t="s">
        <v>140</v>
      </c>
      <c r="G233" s="227"/>
      <c r="H233" s="229"/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9</v>
      </c>
      <c r="AU233" s="236" t="s">
        <v>86</v>
      </c>
      <c r="AV233" s="225" t="s">
        <v>84</v>
      </c>
      <c r="AW233" s="225" t="s">
        <v>31</v>
      </c>
      <c r="AX233" s="225" t="s">
        <v>76</v>
      </c>
      <c r="AY233" s="236" t="s">
        <v>129</v>
      </c>
    </row>
    <row r="234" s="237" customFormat="true" ht="12.8" hidden="false" customHeight="false" outlineLevel="0" collapsed="false">
      <c r="B234" s="238"/>
      <c r="C234" s="239"/>
      <c r="D234" s="228" t="s">
        <v>139</v>
      </c>
      <c r="E234" s="240"/>
      <c r="F234" s="241" t="s">
        <v>141</v>
      </c>
      <c r="G234" s="239"/>
      <c r="H234" s="242" t="n">
        <v>294.587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39</v>
      </c>
      <c r="AU234" s="248" t="s">
        <v>86</v>
      </c>
      <c r="AV234" s="237" t="s">
        <v>86</v>
      </c>
      <c r="AW234" s="237" t="s">
        <v>31</v>
      </c>
      <c r="AX234" s="237" t="s">
        <v>76</v>
      </c>
      <c r="AY234" s="248" t="s">
        <v>129</v>
      </c>
    </row>
    <row r="235" s="249" customFormat="true" ht="12.8" hidden="false" customHeight="false" outlineLevel="0" collapsed="false">
      <c r="B235" s="250"/>
      <c r="C235" s="251"/>
      <c r="D235" s="228" t="s">
        <v>139</v>
      </c>
      <c r="E235" s="252"/>
      <c r="F235" s="253" t="s">
        <v>142</v>
      </c>
      <c r="G235" s="251"/>
      <c r="H235" s="254" t="n">
        <v>294.58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39</v>
      </c>
      <c r="AU235" s="260" t="s">
        <v>86</v>
      </c>
      <c r="AV235" s="249" t="s">
        <v>143</v>
      </c>
      <c r="AW235" s="249" t="s">
        <v>31</v>
      </c>
      <c r="AX235" s="249" t="s">
        <v>76</v>
      </c>
      <c r="AY235" s="260" t="s">
        <v>129</v>
      </c>
    </row>
    <row r="236" s="225" customFormat="true" ht="12.8" hidden="false" customHeight="false" outlineLevel="0" collapsed="false">
      <c r="B236" s="226"/>
      <c r="C236" s="227"/>
      <c r="D236" s="228" t="s">
        <v>139</v>
      </c>
      <c r="E236" s="229"/>
      <c r="F236" s="230" t="s">
        <v>144</v>
      </c>
      <c r="G236" s="227"/>
      <c r="H236" s="229"/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9</v>
      </c>
      <c r="AU236" s="236" t="s">
        <v>86</v>
      </c>
      <c r="AV236" s="225" t="s">
        <v>84</v>
      </c>
      <c r="AW236" s="225" t="s">
        <v>31</v>
      </c>
      <c r="AX236" s="225" t="s">
        <v>76</v>
      </c>
      <c r="AY236" s="236" t="s">
        <v>129</v>
      </c>
    </row>
    <row r="237" s="237" customFormat="true" ht="12.8" hidden="false" customHeight="false" outlineLevel="0" collapsed="false">
      <c r="B237" s="238"/>
      <c r="C237" s="239"/>
      <c r="D237" s="228" t="s">
        <v>139</v>
      </c>
      <c r="E237" s="240"/>
      <c r="F237" s="241" t="s">
        <v>145</v>
      </c>
      <c r="G237" s="239"/>
      <c r="H237" s="242" t="n">
        <v>291.03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9</v>
      </c>
      <c r="AU237" s="248" t="s">
        <v>86</v>
      </c>
      <c r="AV237" s="237" t="s">
        <v>86</v>
      </c>
      <c r="AW237" s="237" t="s">
        <v>31</v>
      </c>
      <c r="AX237" s="237" t="s">
        <v>76</v>
      </c>
      <c r="AY237" s="248" t="s">
        <v>129</v>
      </c>
    </row>
    <row r="238" s="249" customFormat="true" ht="12.8" hidden="false" customHeight="false" outlineLevel="0" collapsed="false">
      <c r="B238" s="250"/>
      <c r="C238" s="251"/>
      <c r="D238" s="228" t="s">
        <v>139</v>
      </c>
      <c r="E238" s="252"/>
      <c r="F238" s="253" t="s">
        <v>142</v>
      </c>
      <c r="G238" s="251"/>
      <c r="H238" s="254" t="n">
        <v>291.03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39</v>
      </c>
      <c r="AU238" s="260" t="s">
        <v>86</v>
      </c>
      <c r="AV238" s="249" t="s">
        <v>143</v>
      </c>
      <c r="AW238" s="249" t="s">
        <v>3</v>
      </c>
      <c r="AX238" s="249" t="s">
        <v>76</v>
      </c>
      <c r="AY238" s="260" t="s">
        <v>129</v>
      </c>
    </row>
    <row r="239" s="261" customFormat="true" ht="12.8" hidden="false" customHeight="false" outlineLevel="0" collapsed="false">
      <c r="B239" s="262"/>
      <c r="C239" s="263"/>
      <c r="D239" s="228" t="s">
        <v>139</v>
      </c>
      <c r="E239" s="264"/>
      <c r="F239" s="265" t="s">
        <v>146</v>
      </c>
      <c r="G239" s="263"/>
      <c r="H239" s="266" t="n">
        <v>585.617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39</v>
      </c>
      <c r="AU239" s="272" t="s">
        <v>86</v>
      </c>
      <c r="AV239" s="261" t="s">
        <v>147</v>
      </c>
      <c r="AW239" s="261" t="s">
        <v>31</v>
      </c>
      <c r="AX239" s="261" t="s">
        <v>84</v>
      </c>
      <c r="AY239" s="272" t="s">
        <v>129</v>
      </c>
    </row>
    <row r="240" s="31" customFormat="true" ht="16.5" hidden="false" customHeight="true" outlineLevel="0" collapsed="false">
      <c r="A240" s="24"/>
      <c r="B240" s="25"/>
      <c r="C240" s="212" t="s">
        <v>201</v>
      </c>
      <c r="D240" s="212" t="s">
        <v>132</v>
      </c>
      <c r="E240" s="213" t="s">
        <v>202</v>
      </c>
      <c r="F240" s="214" t="s">
        <v>203</v>
      </c>
      <c r="G240" s="215" t="s">
        <v>135</v>
      </c>
      <c r="H240" s="216" t="n">
        <v>585.617</v>
      </c>
      <c r="I240" s="217"/>
      <c r="J240" s="218" t="n">
        <f aca="false">ROUND(I240*H240,2)</f>
        <v>0</v>
      </c>
      <c r="K240" s="214"/>
      <c r="L240" s="30"/>
      <c r="M240" s="219"/>
      <c r="N240" s="220" t="s">
        <v>41</v>
      </c>
      <c r="O240" s="74"/>
      <c r="P240" s="221" t="n">
        <f aca="false">O240*H240</f>
        <v>0</v>
      </c>
      <c r="Q240" s="221" t="n">
        <v>0.25871</v>
      </c>
      <c r="R240" s="221" t="n">
        <f aca="false">Q240*H240</f>
        <v>151.50497407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7</v>
      </c>
      <c r="AT240" s="223" t="s">
        <v>132</v>
      </c>
      <c r="AU240" s="223" t="s">
        <v>86</v>
      </c>
      <c r="AY240" s="3" t="s">
        <v>12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4</v>
      </c>
      <c r="BK240" s="224" t="n">
        <f aca="false">ROUND(I240*H240,2)</f>
        <v>0</v>
      </c>
      <c r="BL240" s="3" t="s">
        <v>147</v>
      </c>
      <c r="BM240" s="223" t="s">
        <v>204</v>
      </c>
    </row>
    <row r="241" s="225" customFormat="true" ht="12.8" hidden="false" customHeight="false" outlineLevel="0" collapsed="false">
      <c r="B241" s="226"/>
      <c r="C241" s="227"/>
      <c r="D241" s="228" t="s">
        <v>139</v>
      </c>
      <c r="E241" s="229"/>
      <c r="F241" s="230" t="s">
        <v>140</v>
      </c>
      <c r="G241" s="227"/>
      <c r="H241" s="229"/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9</v>
      </c>
      <c r="AU241" s="236" t="s">
        <v>86</v>
      </c>
      <c r="AV241" s="225" t="s">
        <v>84</v>
      </c>
      <c r="AW241" s="225" t="s">
        <v>31</v>
      </c>
      <c r="AX241" s="225" t="s">
        <v>76</v>
      </c>
      <c r="AY241" s="236" t="s">
        <v>129</v>
      </c>
    </row>
    <row r="242" s="237" customFormat="true" ht="12.8" hidden="false" customHeight="false" outlineLevel="0" collapsed="false">
      <c r="B242" s="238"/>
      <c r="C242" s="239"/>
      <c r="D242" s="228" t="s">
        <v>139</v>
      </c>
      <c r="E242" s="240"/>
      <c r="F242" s="241" t="s">
        <v>141</v>
      </c>
      <c r="G242" s="239"/>
      <c r="H242" s="242" t="n">
        <v>294.58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9</v>
      </c>
      <c r="AU242" s="248" t="s">
        <v>86</v>
      </c>
      <c r="AV242" s="237" t="s">
        <v>86</v>
      </c>
      <c r="AW242" s="237" t="s">
        <v>31</v>
      </c>
      <c r="AX242" s="237" t="s">
        <v>76</v>
      </c>
      <c r="AY242" s="248" t="s">
        <v>129</v>
      </c>
    </row>
    <row r="243" s="249" customFormat="true" ht="12.8" hidden="false" customHeight="false" outlineLevel="0" collapsed="false">
      <c r="B243" s="250"/>
      <c r="C243" s="251"/>
      <c r="D243" s="228" t="s">
        <v>139</v>
      </c>
      <c r="E243" s="252"/>
      <c r="F243" s="253" t="s">
        <v>142</v>
      </c>
      <c r="G243" s="251"/>
      <c r="H243" s="254" t="n">
        <v>294.587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9</v>
      </c>
      <c r="AU243" s="260" t="s">
        <v>86</v>
      </c>
      <c r="AV243" s="249" t="s">
        <v>143</v>
      </c>
      <c r="AW243" s="249" t="s">
        <v>31</v>
      </c>
      <c r="AX243" s="249" t="s">
        <v>76</v>
      </c>
      <c r="AY243" s="260" t="s">
        <v>129</v>
      </c>
    </row>
    <row r="244" s="225" customFormat="true" ht="12.8" hidden="false" customHeight="false" outlineLevel="0" collapsed="false">
      <c r="B244" s="226"/>
      <c r="C244" s="227"/>
      <c r="D244" s="228" t="s">
        <v>139</v>
      </c>
      <c r="E244" s="229"/>
      <c r="F244" s="230" t="s">
        <v>144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9</v>
      </c>
      <c r="AU244" s="236" t="s">
        <v>86</v>
      </c>
      <c r="AV244" s="225" t="s">
        <v>84</v>
      </c>
      <c r="AW244" s="225" t="s">
        <v>31</v>
      </c>
      <c r="AX244" s="225" t="s">
        <v>76</v>
      </c>
      <c r="AY244" s="236" t="s">
        <v>129</v>
      </c>
    </row>
    <row r="245" s="237" customFormat="true" ht="12.8" hidden="false" customHeight="false" outlineLevel="0" collapsed="false">
      <c r="B245" s="238"/>
      <c r="C245" s="239"/>
      <c r="D245" s="228" t="s">
        <v>139</v>
      </c>
      <c r="E245" s="240"/>
      <c r="F245" s="241" t="s">
        <v>145</v>
      </c>
      <c r="G245" s="239"/>
      <c r="H245" s="242" t="n">
        <v>291.03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9</v>
      </c>
      <c r="AU245" s="248" t="s">
        <v>86</v>
      </c>
      <c r="AV245" s="237" t="s">
        <v>86</v>
      </c>
      <c r="AW245" s="237" t="s">
        <v>31</v>
      </c>
      <c r="AX245" s="237" t="s">
        <v>76</v>
      </c>
      <c r="AY245" s="248" t="s">
        <v>129</v>
      </c>
    </row>
    <row r="246" s="249" customFormat="true" ht="12.8" hidden="false" customHeight="false" outlineLevel="0" collapsed="false">
      <c r="B246" s="250"/>
      <c r="C246" s="251"/>
      <c r="D246" s="228" t="s">
        <v>139</v>
      </c>
      <c r="E246" s="252"/>
      <c r="F246" s="253" t="s">
        <v>142</v>
      </c>
      <c r="G246" s="251"/>
      <c r="H246" s="254" t="n">
        <v>291.03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39</v>
      </c>
      <c r="AU246" s="260" t="s">
        <v>86</v>
      </c>
      <c r="AV246" s="249" t="s">
        <v>143</v>
      </c>
      <c r="AW246" s="249" t="s">
        <v>3</v>
      </c>
      <c r="AX246" s="249" t="s">
        <v>76</v>
      </c>
      <c r="AY246" s="260" t="s">
        <v>129</v>
      </c>
    </row>
    <row r="247" s="261" customFormat="true" ht="12.8" hidden="false" customHeight="false" outlineLevel="0" collapsed="false">
      <c r="B247" s="262"/>
      <c r="C247" s="263"/>
      <c r="D247" s="228" t="s">
        <v>139</v>
      </c>
      <c r="E247" s="264"/>
      <c r="F247" s="265" t="s">
        <v>146</v>
      </c>
      <c r="G247" s="263"/>
      <c r="H247" s="266" t="n">
        <v>585.617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39</v>
      </c>
      <c r="AU247" s="272" t="s">
        <v>86</v>
      </c>
      <c r="AV247" s="261" t="s">
        <v>147</v>
      </c>
      <c r="AW247" s="261" t="s">
        <v>31</v>
      </c>
      <c r="AX247" s="261" t="s">
        <v>84</v>
      </c>
      <c r="AY247" s="272" t="s">
        <v>129</v>
      </c>
    </row>
    <row r="248" s="31" customFormat="true" ht="16.5" hidden="false" customHeight="true" outlineLevel="0" collapsed="false">
      <c r="A248" s="24"/>
      <c r="B248" s="25"/>
      <c r="C248" s="212" t="s">
        <v>7</v>
      </c>
      <c r="D248" s="212" t="s">
        <v>132</v>
      </c>
      <c r="E248" s="213" t="s">
        <v>205</v>
      </c>
      <c r="F248" s="214" t="s">
        <v>206</v>
      </c>
      <c r="G248" s="215" t="s">
        <v>135</v>
      </c>
      <c r="H248" s="216" t="n">
        <v>585.617</v>
      </c>
      <c r="I248" s="217"/>
      <c r="J248" s="218" t="n">
        <f aca="false">ROUND(I248*H248,2)</f>
        <v>0</v>
      </c>
      <c r="K248" s="214"/>
      <c r="L248" s="30"/>
      <c r="M248" s="219"/>
      <c r="N248" s="220" t="s">
        <v>41</v>
      </c>
      <c r="O248" s="74"/>
      <c r="P248" s="221" t="n">
        <f aca="false">O248*H248</f>
        <v>0</v>
      </c>
      <c r="Q248" s="221" t="n">
        <v>0.25871</v>
      </c>
      <c r="R248" s="221" t="n">
        <f aca="false">Q248*H248</f>
        <v>151.50497407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47</v>
      </c>
      <c r="AT248" s="223" t="s">
        <v>132</v>
      </c>
      <c r="AU248" s="223" t="s">
        <v>86</v>
      </c>
      <c r="AY248" s="3" t="s">
        <v>129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4</v>
      </c>
      <c r="BK248" s="224" t="n">
        <f aca="false">ROUND(I248*H248,2)</f>
        <v>0</v>
      </c>
      <c r="BL248" s="3" t="s">
        <v>147</v>
      </c>
      <c r="BM248" s="223" t="s">
        <v>207</v>
      </c>
    </row>
    <row r="249" s="225" customFormat="true" ht="12.8" hidden="false" customHeight="false" outlineLevel="0" collapsed="false">
      <c r="B249" s="226"/>
      <c r="C249" s="227"/>
      <c r="D249" s="228" t="s">
        <v>139</v>
      </c>
      <c r="E249" s="229"/>
      <c r="F249" s="230" t="s">
        <v>140</v>
      </c>
      <c r="G249" s="227"/>
      <c r="H249" s="229"/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39</v>
      </c>
      <c r="AU249" s="236" t="s">
        <v>86</v>
      </c>
      <c r="AV249" s="225" t="s">
        <v>84</v>
      </c>
      <c r="AW249" s="225" t="s">
        <v>31</v>
      </c>
      <c r="AX249" s="225" t="s">
        <v>76</v>
      </c>
      <c r="AY249" s="236" t="s">
        <v>129</v>
      </c>
    </row>
    <row r="250" s="237" customFormat="true" ht="12.8" hidden="false" customHeight="false" outlineLevel="0" collapsed="false">
      <c r="B250" s="238"/>
      <c r="C250" s="239"/>
      <c r="D250" s="228" t="s">
        <v>139</v>
      </c>
      <c r="E250" s="240"/>
      <c r="F250" s="241" t="s">
        <v>141</v>
      </c>
      <c r="G250" s="239"/>
      <c r="H250" s="242" t="n">
        <v>294.587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39</v>
      </c>
      <c r="AU250" s="248" t="s">
        <v>86</v>
      </c>
      <c r="AV250" s="237" t="s">
        <v>86</v>
      </c>
      <c r="AW250" s="237" t="s">
        <v>31</v>
      </c>
      <c r="AX250" s="237" t="s">
        <v>76</v>
      </c>
      <c r="AY250" s="248" t="s">
        <v>129</v>
      </c>
    </row>
    <row r="251" s="249" customFormat="true" ht="12.8" hidden="false" customHeight="false" outlineLevel="0" collapsed="false">
      <c r="B251" s="250"/>
      <c r="C251" s="251"/>
      <c r="D251" s="228" t="s">
        <v>139</v>
      </c>
      <c r="E251" s="252"/>
      <c r="F251" s="253" t="s">
        <v>142</v>
      </c>
      <c r="G251" s="251"/>
      <c r="H251" s="254" t="n">
        <v>294.587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9</v>
      </c>
      <c r="AU251" s="260" t="s">
        <v>86</v>
      </c>
      <c r="AV251" s="249" t="s">
        <v>143</v>
      </c>
      <c r="AW251" s="249" t="s">
        <v>31</v>
      </c>
      <c r="AX251" s="249" t="s">
        <v>76</v>
      </c>
      <c r="AY251" s="260" t="s">
        <v>129</v>
      </c>
    </row>
    <row r="252" s="225" customFormat="true" ht="12.8" hidden="false" customHeight="false" outlineLevel="0" collapsed="false">
      <c r="B252" s="226"/>
      <c r="C252" s="227"/>
      <c r="D252" s="228" t="s">
        <v>139</v>
      </c>
      <c r="E252" s="229"/>
      <c r="F252" s="230" t="s">
        <v>144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9</v>
      </c>
      <c r="AU252" s="236" t="s">
        <v>86</v>
      </c>
      <c r="AV252" s="225" t="s">
        <v>84</v>
      </c>
      <c r="AW252" s="225" t="s">
        <v>31</v>
      </c>
      <c r="AX252" s="225" t="s">
        <v>76</v>
      </c>
      <c r="AY252" s="236" t="s">
        <v>129</v>
      </c>
    </row>
    <row r="253" s="237" customFormat="true" ht="12.8" hidden="false" customHeight="false" outlineLevel="0" collapsed="false">
      <c r="B253" s="238"/>
      <c r="C253" s="239"/>
      <c r="D253" s="228" t="s">
        <v>139</v>
      </c>
      <c r="E253" s="240"/>
      <c r="F253" s="241" t="s">
        <v>145</v>
      </c>
      <c r="G253" s="239"/>
      <c r="H253" s="242" t="n">
        <v>291.0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39</v>
      </c>
      <c r="AU253" s="248" t="s">
        <v>86</v>
      </c>
      <c r="AV253" s="237" t="s">
        <v>86</v>
      </c>
      <c r="AW253" s="237" t="s">
        <v>31</v>
      </c>
      <c r="AX253" s="237" t="s">
        <v>76</v>
      </c>
      <c r="AY253" s="248" t="s">
        <v>129</v>
      </c>
    </row>
    <row r="254" s="249" customFormat="true" ht="12.8" hidden="false" customHeight="false" outlineLevel="0" collapsed="false">
      <c r="B254" s="250"/>
      <c r="C254" s="251"/>
      <c r="D254" s="228" t="s">
        <v>139</v>
      </c>
      <c r="E254" s="252"/>
      <c r="F254" s="253" t="s">
        <v>142</v>
      </c>
      <c r="G254" s="251"/>
      <c r="H254" s="254" t="n">
        <v>291.03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39</v>
      </c>
      <c r="AU254" s="260" t="s">
        <v>86</v>
      </c>
      <c r="AV254" s="249" t="s">
        <v>143</v>
      </c>
      <c r="AW254" s="249" t="s">
        <v>3</v>
      </c>
      <c r="AX254" s="249" t="s">
        <v>76</v>
      </c>
      <c r="AY254" s="260" t="s">
        <v>129</v>
      </c>
    </row>
    <row r="255" s="261" customFormat="true" ht="12.8" hidden="false" customHeight="false" outlineLevel="0" collapsed="false">
      <c r="B255" s="262"/>
      <c r="C255" s="263"/>
      <c r="D255" s="228" t="s">
        <v>139</v>
      </c>
      <c r="E255" s="264"/>
      <c r="F255" s="265" t="s">
        <v>146</v>
      </c>
      <c r="G255" s="263"/>
      <c r="H255" s="266" t="n">
        <v>585.617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39</v>
      </c>
      <c r="AU255" s="272" t="s">
        <v>86</v>
      </c>
      <c r="AV255" s="261" t="s">
        <v>147</v>
      </c>
      <c r="AW255" s="261" t="s">
        <v>31</v>
      </c>
      <c r="AX255" s="261" t="s">
        <v>84</v>
      </c>
      <c r="AY255" s="272" t="s">
        <v>129</v>
      </c>
    </row>
    <row r="256" s="31" customFormat="true" ht="16.5" hidden="false" customHeight="true" outlineLevel="0" collapsed="false">
      <c r="A256" s="24"/>
      <c r="B256" s="25"/>
      <c r="C256" s="212" t="s">
        <v>137</v>
      </c>
      <c r="D256" s="212" t="s">
        <v>132</v>
      </c>
      <c r="E256" s="213" t="s">
        <v>208</v>
      </c>
      <c r="F256" s="214" t="s">
        <v>209</v>
      </c>
      <c r="G256" s="215" t="s">
        <v>135</v>
      </c>
      <c r="H256" s="216" t="n">
        <v>6061.371</v>
      </c>
      <c r="I256" s="217"/>
      <c r="J256" s="218" t="n">
        <f aca="false">ROUND(I256*H256,2)</f>
        <v>0</v>
      </c>
      <c r="K256" s="214" t="s">
        <v>136</v>
      </c>
      <c r="L256" s="30"/>
      <c r="M256" s="219"/>
      <c r="N256" s="220" t="s">
        <v>41</v>
      </c>
      <c r="O256" s="74"/>
      <c r="P256" s="221" t="n">
        <f aca="false">O256*H256</f>
        <v>0</v>
      </c>
      <c r="Q256" s="221" t="n">
        <v>0.00026</v>
      </c>
      <c r="R256" s="221" t="n">
        <f aca="false">Q256*H256</f>
        <v>1.57595646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7</v>
      </c>
      <c r="AT256" s="223" t="s">
        <v>132</v>
      </c>
      <c r="AU256" s="223" t="s">
        <v>86</v>
      </c>
      <c r="AY256" s="3" t="s">
        <v>12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4</v>
      </c>
      <c r="BK256" s="224" t="n">
        <f aca="false">ROUND(I256*H256,2)</f>
        <v>0</v>
      </c>
      <c r="BL256" s="3" t="s">
        <v>147</v>
      </c>
      <c r="BM256" s="223" t="s">
        <v>210</v>
      </c>
    </row>
    <row r="257" s="225" customFormat="true" ht="12.8" hidden="false" customHeight="false" outlineLevel="0" collapsed="false">
      <c r="B257" s="226"/>
      <c r="C257" s="227"/>
      <c r="D257" s="228" t="s">
        <v>139</v>
      </c>
      <c r="E257" s="229"/>
      <c r="F257" s="230" t="s">
        <v>168</v>
      </c>
      <c r="G257" s="227"/>
      <c r="H257" s="229"/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39</v>
      </c>
      <c r="AU257" s="236" t="s">
        <v>86</v>
      </c>
      <c r="AV257" s="225" t="s">
        <v>84</v>
      </c>
      <c r="AW257" s="225" t="s">
        <v>31</v>
      </c>
      <c r="AX257" s="225" t="s">
        <v>76</v>
      </c>
      <c r="AY257" s="236" t="s">
        <v>129</v>
      </c>
    </row>
    <row r="258" s="237" customFormat="true" ht="12.8" hidden="false" customHeight="false" outlineLevel="0" collapsed="false">
      <c r="B258" s="238"/>
      <c r="C258" s="239"/>
      <c r="D258" s="228" t="s">
        <v>139</v>
      </c>
      <c r="E258" s="240"/>
      <c r="F258" s="241" t="s">
        <v>169</v>
      </c>
      <c r="G258" s="239"/>
      <c r="H258" s="242" t="n">
        <v>3163.118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39</v>
      </c>
      <c r="AU258" s="248" t="s">
        <v>86</v>
      </c>
      <c r="AV258" s="237" t="s">
        <v>86</v>
      </c>
      <c r="AW258" s="237" t="s">
        <v>31</v>
      </c>
      <c r="AX258" s="237" t="s">
        <v>76</v>
      </c>
      <c r="AY258" s="248" t="s">
        <v>129</v>
      </c>
    </row>
    <row r="259" s="225" customFormat="true" ht="12.8" hidden="false" customHeight="false" outlineLevel="0" collapsed="false">
      <c r="B259" s="226"/>
      <c r="C259" s="227"/>
      <c r="D259" s="228" t="s">
        <v>139</v>
      </c>
      <c r="E259" s="229"/>
      <c r="F259" s="230" t="s">
        <v>170</v>
      </c>
      <c r="G259" s="227"/>
      <c r="H259" s="229"/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9</v>
      </c>
      <c r="AU259" s="236" t="s">
        <v>86</v>
      </c>
      <c r="AV259" s="225" t="s">
        <v>84</v>
      </c>
      <c r="AW259" s="225" t="s">
        <v>31</v>
      </c>
      <c r="AX259" s="225" t="s">
        <v>76</v>
      </c>
      <c r="AY259" s="236" t="s">
        <v>129</v>
      </c>
    </row>
    <row r="260" s="237" customFormat="true" ht="12.8" hidden="false" customHeight="false" outlineLevel="0" collapsed="false">
      <c r="B260" s="238"/>
      <c r="C260" s="239"/>
      <c r="D260" s="228" t="s">
        <v>139</v>
      </c>
      <c r="E260" s="240"/>
      <c r="F260" s="241" t="s">
        <v>171</v>
      </c>
      <c r="G260" s="239"/>
      <c r="H260" s="242" t="n">
        <v>2898.253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9</v>
      </c>
      <c r="AU260" s="248" t="s">
        <v>86</v>
      </c>
      <c r="AV260" s="237" t="s">
        <v>86</v>
      </c>
      <c r="AW260" s="237" t="s">
        <v>31</v>
      </c>
      <c r="AX260" s="237" t="s">
        <v>76</v>
      </c>
      <c r="AY260" s="248" t="s">
        <v>129</v>
      </c>
    </row>
    <row r="261" s="261" customFormat="true" ht="12.8" hidden="false" customHeight="false" outlineLevel="0" collapsed="false">
      <c r="B261" s="262"/>
      <c r="C261" s="263"/>
      <c r="D261" s="228" t="s">
        <v>139</v>
      </c>
      <c r="E261" s="264"/>
      <c r="F261" s="265" t="s">
        <v>146</v>
      </c>
      <c r="G261" s="263"/>
      <c r="H261" s="266" t="n">
        <v>6061.371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39</v>
      </c>
      <c r="AU261" s="272" t="s">
        <v>86</v>
      </c>
      <c r="AV261" s="261" t="s">
        <v>147</v>
      </c>
      <c r="AW261" s="261" t="s">
        <v>31</v>
      </c>
      <c r="AX261" s="261" t="s">
        <v>84</v>
      </c>
      <c r="AY261" s="272" t="s">
        <v>129</v>
      </c>
    </row>
    <row r="262" s="31" customFormat="true" ht="16.5" hidden="false" customHeight="true" outlineLevel="0" collapsed="false">
      <c r="A262" s="24"/>
      <c r="B262" s="25"/>
      <c r="C262" s="212" t="s">
        <v>211</v>
      </c>
      <c r="D262" s="212" t="s">
        <v>132</v>
      </c>
      <c r="E262" s="213" t="s">
        <v>212</v>
      </c>
      <c r="F262" s="214" t="s">
        <v>213</v>
      </c>
      <c r="G262" s="215" t="s">
        <v>135</v>
      </c>
      <c r="H262" s="216" t="n">
        <v>6061.371</v>
      </c>
      <c r="I262" s="217"/>
      <c r="J262" s="218" t="n">
        <f aca="false">ROUND(I262*H262,2)</f>
        <v>0</v>
      </c>
      <c r="K262" s="214"/>
      <c r="L262" s="30"/>
      <c r="M262" s="219"/>
      <c r="N262" s="220" t="s">
        <v>41</v>
      </c>
      <c r="O262" s="74"/>
      <c r="P262" s="221" t="n">
        <f aca="false">O262*H262</f>
        <v>0</v>
      </c>
      <c r="Q262" s="221" t="n">
        <v>0.25871</v>
      </c>
      <c r="R262" s="221" t="n">
        <f aca="false">Q262*H262</f>
        <v>1568.13729141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7</v>
      </c>
      <c r="AT262" s="223" t="s">
        <v>132</v>
      </c>
      <c r="AU262" s="223" t="s">
        <v>86</v>
      </c>
      <c r="AY262" s="3" t="s">
        <v>12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4</v>
      </c>
      <c r="BK262" s="224" t="n">
        <f aca="false">ROUND(I262*H262,2)</f>
        <v>0</v>
      </c>
      <c r="BL262" s="3" t="s">
        <v>147</v>
      </c>
      <c r="BM262" s="223" t="s">
        <v>214</v>
      </c>
    </row>
    <row r="263" s="225" customFormat="true" ht="12.8" hidden="false" customHeight="false" outlineLevel="0" collapsed="false">
      <c r="B263" s="226"/>
      <c r="C263" s="227"/>
      <c r="D263" s="228" t="s">
        <v>139</v>
      </c>
      <c r="E263" s="229"/>
      <c r="F263" s="230" t="s">
        <v>168</v>
      </c>
      <c r="G263" s="227"/>
      <c r="H263" s="229"/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9</v>
      </c>
      <c r="AU263" s="236" t="s">
        <v>86</v>
      </c>
      <c r="AV263" s="225" t="s">
        <v>84</v>
      </c>
      <c r="AW263" s="225" t="s">
        <v>31</v>
      </c>
      <c r="AX263" s="225" t="s">
        <v>76</v>
      </c>
      <c r="AY263" s="236" t="s">
        <v>129</v>
      </c>
    </row>
    <row r="264" s="237" customFormat="true" ht="12.8" hidden="false" customHeight="false" outlineLevel="0" collapsed="false">
      <c r="B264" s="238"/>
      <c r="C264" s="239"/>
      <c r="D264" s="228" t="s">
        <v>139</v>
      </c>
      <c r="E264" s="240"/>
      <c r="F264" s="241" t="s">
        <v>169</v>
      </c>
      <c r="G264" s="239"/>
      <c r="H264" s="242" t="n">
        <v>3163.11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9</v>
      </c>
      <c r="AU264" s="248" t="s">
        <v>86</v>
      </c>
      <c r="AV264" s="237" t="s">
        <v>86</v>
      </c>
      <c r="AW264" s="237" t="s">
        <v>31</v>
      </c>
      <c r="AX264" s="237" t="s">
        <v>76</v>
      </c>
      <c r="AY264" s="248" t="s">
        <v>129</v>
      </c>
    </row>
    <row r="265" s="225" customFormat="true" ht="12.8" hidden="false" customHeight="false" outlineLevel="0" collapsed="false">
      <c r="B265" s="226"/>
      <c r="C265" s="227"/>
      <c r="D265" s="228" t="s">
        <v>139</v>
      </c>
      <c r="E265" s="229"/>
      <c r="F265" s="230" t="s">
        <v>170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39</v>
      </c>
      <c r="AU265" s="236" t="s">
        <v>86</v>
      </c>
      <c r="AV265" s="225" t="s">
        <v>84</v>
      </c>
      <c r="AW265" s="225" t="s">
        <v>31</v>
      </c>
      <c r="AX265" s="225" t="s">
        <v>76</v>
      </c>
      <c r="AY265" s="236" t="s">
        <v>129</v>
      </c>
    </row>
    <row r="266" s="237" customFormat="true" ht="12.8" hidden="false" customHeight="false" outlineLevel="0" collapsed="false">
      <c r="B266" s="238"/>
      <c r="C266" s="239"/>
      <c r="D266" s="228" t="s">
        <v>139</v>
      </c>
      <c r="E266" s="240"/>
      <c r="F266" s="241" t="s">
        <v>171</v>
      </c>
      <c r="G266" s="239"/>
      <c r="H266" s="242" t="n">
        <v>2898.25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39</v>
      </c>
      <c r="AU266" s="248" t="s">
        <v>86</v>
      </c>
      <c r="AV266" s="237" t="s">
        <v>86</v>
      </c>
      <c r="AW266" s="237" t="s">
        <v>31</v>
      </c>
      <c r="AX266" s="237" t="s">
        <v>76</v>
      </c>
      <c r="AY266" s="248" t="s">
        <v>129</v>
      </c>
    </row>
    <row r="267" s="261" customFormat="true" ht="12.8" hidden="false" customHeight="false" outlineLevel="0" collapsed="false">
      <c r="B267" s="262"/>
      <c r="C267" s="263"/>
      <c r="D267" s="228" t="s">
        <v>139</v>
      </c>
      <c r="E267" s="264"/>
      <c r="F267" s="265" t="s">
        <v>146</v>
      </c>
      <c r="G267" s="263"/>
      <c r="H267" s="266" t="n">
        <v>6061.371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39</v>
      </c>
      <c r="AU267" s="272" t="s">
        <v>86</v>
      </c>
      <c r="AV267" s="261" t="s">
        <v>147</v>
      </c>
      <c r="AW267" s="261" t="s">
        <v>31</v>
      </c>
      <c r="AX267" s="261" t="s">
        <v>84</v>
      </c>
      <c r="AY267" s="272" t="s">
        <v>129</v>
      </c>
    </row>
    <row r="268" s="31" customFormat="true" ht="16.5" hidden="false" customHeight="true" outlineLevel="0" collapsed="false">
      <c r="A268" s="24"/>
      <c r="B268" s="25"/>
      <c r="C268" s="212" t="s">
        <v>215</v>
      </c>
      <c r="D268" s="212" t="s">
        <v>132</v>
      </c>
      <c r="E268" s="213" t="s">
        <v>216</v>
      </c>
      <c r="F268" s="214" t="s">
        <v>217</v>
      </c>
      <c r="G268" s="215" t="s">
        <v>135</v>
      </c>
      <c r="H268" s="216" t="n">
        <v>367.04</v>
      </c>
      <c r="I268" s="217"/>
      <c r="J268" s="218" t="n">
        <f aca="false">ROUND(I268*H268,2)</f>
        <v>0</v>
      </c>
      <c r="K268" s="214"/>
      <c r="L268" s="30"/>
      <c r="M268" s="219"/>
      <c r="N268" s="220" t="s">
        <v>41</v>
      </c>
      <c r="O268" s="74"/>
      <c r="P268" s="221" t="n">
        <f aca="false">O268*H268</f>
        <v>0</v>
      </c>
      <c r="Q268" s="221" t="n">
        <v>0.25871</v>
      </c>
      <c r="R268" s="221" t="n">
        <f aca="false">Q268*H268</f>
        <v>94.956918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7</v>
      </c>
      <c r="AT268" s="223" t="s">
        <v>132</v>
      </c>
      <c r="AU268" s="223" t="s">
        <v>86</v>
      </c>
      <c r="AY268" s="3" t="s">
        <v>12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4</v>
      </c>
      <c r="BK268" s="224" t="n">
        <f aca="false">ROUND(I268*H268,2)</f>
        <v>0</v>
      </c>
      <c r="BL268" s="3" t="s">
        <v>147</v>
      </c>
      <c r="BM268" s="223" t="s">
        <v>218</v>
      </c>
    </row>
    <row r="269" s="225" customFormat="true" ht="12.8" hidden="false" customHeight="false" outlineLevel="0" collapsed="false">
      <c r="B269" s="226"/>
      <c r="C269" s="227"/>
      <c r="D269" s="228" t="s">
        <v>139</v>
      </c>
      <c r="E269" s="229"/>
      <c r="F269" s="230" t="s">
        <v>140</v>
      </c>
      <c r="G269" s="227"/>
      <c r="H269" s="229"/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39</v>
      </c>
      <c r="AU269" s="236" t="s">
        <v>86</v>
      </c>
      <c r="AV269" s="225" t="s">
        <v>84</v>
      </c>
      <c r="AW269" s="225" t="s">
        <v>31</v>
      </c>
      <c r="AX269" s="225" t="s">
        <v>76</v>
      </c>
      <c r="AY269" s="236" t="s">
        <v>129</v>
      </c>
    </row>
    <row r="270" s="237" customFormat="true" ht="12.8" hidden="false" customHeight="false" outlineLevel="0" collapsed="false">
      <c r="B270" s="238"/>
      <c r="C270" s="239"/>
      <c r="D270" s="228" t="s">
        <v>139</v>
      </c>
      <c r="E270" s="240"/>
      <c r="F270" s="241" t="s">
        <v>219</v>
      </c>
      <c r="G270" s="239"/>
      <c r="H270" s="242" t="n">
        <v>209.045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39</v>
      </c>
      <c r="AU270" s="248" t="s">
        <v>86</v>
      </c>
      <c r="AV270" s="237" t="s">
        <v>86</v>
      </c>
      <c r="AW270" s="237" t="s">
        <v>31</v>
      </c>
      <c r="AX270" s="237" t="s">
        <v>76</v>
      </c>
      <c r="AY270" s="248" t="s">
        <v>129</v>
      </c>
    </row>
    <row r="271" s="249" customFormat="true" ht="12.8" hidden="false" customHeight="false" outlineLevel="0" collapsed="false">
      <c r="B271" s="250"/>
      <c r="C271" s="251"/>
      <c r="D271" s="228" t="s">
        <v>139</v>
      </c>
      <c r="E271" s="252"/>
      <c r="F271" s="253" t="s">
        <v>142</v>
      </c>
      <c r="G271" s="251"/>
      <c r="H271" s="254" t="n">
        <v>209.04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9</v>
      </c>
      <c r="AU271" s="260" t="s">
        <v>86</v>
      </c>
      <c r="AV271" s="249" t="s">
        <v>143</v>
      </c>
      <c r="AW271" s="249" t="s">
        <v>31</v>
      </c>
      <c r="AX271" s="249" t="s">
        <v>76</v>
      </c>
      <c r="AY271" s="260" t="s">
        <v>129</v>
      </c>
    </row>
    <row r="272" s="225" customFormat="true" ht="12.8" hidden="false" customHeight="false" outlineLevel="0" collapsed="false">
      <c r="B272" s="226"/>
      <c r="C272" s="227"/>
      <c r="D272" s="228" t="s">
        <v>139</v>
      </c>
      <c r="E272" s="229"/>
      <c r="F272" s="230" t="s">
        <v>144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9</v>
      </c>
      <c r="AU272" s="236" t="s">
        <v>86</v>
      </c>
      <c r="AV272" s="225" t="s">
        <v>84</v>
      </c>
      <c r="AW272" s="225" t="s">
        <v>31</v>
      </c>
      <c r="AX272" s="225" t="s">
        <v>76</v>
      </c>
      <c r="AY272" s="236" t="s">
        <v>129</v>
      </c>
    </row>
    <row r="273" s="237" customFormat="true" ht="12.8" hidden="false" customHeight="false" outlineLevel="0" collapsed="false">
      <c r="B273" s="238"/>
      <c r="C273" s="239"/>
      <c r="D273" s="228" t="s">
        <v>139</v>
      </c>
      <c r="E273" s="240"/>
      <c r="F273" s="241" t="s">
        <v>220</v>
      </c>
      <c r="G273" s="239"/>
      <c r="H273" s="242" t="n">
        <v>157.995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39</v>
      </c>
      <c r="AU273" s="248" t="s">
        <v>86</v>
      </c>
      <c r="AV273" s="237" t="s">
        <v>86</v>
      </c>
      <c r="AW273" s="237" t="s">
        <v>31</v>
      </c>
      <c r="AX273" s="237" t="s">
        <v>76</v>
      </c>
      <c r="AY273" s="248" t="s">
        <v>129</v>
      </c>
    </row>
    <row r="274" s="249" customFormat="true" ht="12.8" hidden="false" customHeight="false" outlineLevel="0" collapsed="false">
      <c r="B274" s="250"/>
      <c r="C274" s="251"/>
      <c r="D274" s="228" t="s">
        <v>139</v>
      </c>
      <c r="E274" s="252"/>
      <c r="F274" s="253" t="s">
        <v>142</v>
      </c>
      <c r="G274" s="251"/>
      <c r="H274" s="254" t="n">
        <v>157.99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39</v>
      </c>
      <c r="AU274" s="260" t="s">
        <v>86</v>
      </c>
      <c r="AV274" s="249" t="s">
        <v>143</v>
      </c>
      <c r="AW274" s="249" t="s">
        <v>31</v>
      </c>
      <c r="AX274" s="249" t="s">
        <v>76</v>
      </c>
      <c r="AY274" s="260" t="s">
        <v>129</v>
      </c>
    </row>
    <row r="275" s="261" customFormat="true" ht="12.8" hidden="false" customHeight="false" outlineLevel="0" collapsed="false">
      <c r="B275" s="262"/>
      <c r="C275" s="263"/>
      <c r="D275" s="228" t="s">
        <v>139</v>
      </c>
      <c r="E275" s="264"/>
      <c r="F275" s="265" t="s">
        <v>146</v>
      </c>
      <c r="G275" s="263"/>
      <c r="H275" s="266" t="n">
        <v>367.04</v>
      </c>
      <c r="I275" s="267"/>
      <c r="J275" s="263"/>
      <c r="K275" s="263"/>
      <c r="L275" s="268"/>
      <c r="M275" s="269"/>
      <c r="N275" s="270"/>
      <c r="O275" s="270"/>
      <c r="P275" s="270"/>
      <c r="Q275" s="270"/>
      <c r="R275" s="270"/>
      <c r="S275" s="270"/>
      <c r="T275" s="271"/>
      <c r="AT275" s="272" t="s">
        <v>139</v>
      </c>
      <c r="AU275" s="272" t="s">
        <v>86</v>
      </c>
      <c r="AV275" s="261" t="s">
        <v>147</v>
      </c>
      <c r="AW275" s="261" t="s">
        <v>31</v>
      </c>
      <c r="AX275" s="261" t="s">
        <v>84</v>
      </c>
      <c r="AY275" s="272" t="s">
        <v>129</v>
      </c>
    </row>
    <row r="276" s="31" customFormat="true" ht="16.5" hidden="false" customHeight="true" outlineLevel="0" collapsed="false">
      <c r="A276" s="24"/>
      <c r="B276" s="25"/>
      <c r="C276" s="212" t="s">
        <v>221</v>
      </c>
      <c r="D276" s="212" t="s">
        <v>132</v>
      </c>
      <c r="E276" s="213" t="s">
        <v>222</v>
      </c>
      <c r="F276" s="214" t="s">
        <v>223</v>
      </c>
      <c r="G276" s="215" t="s">
        <v>135</v>
      </c>
      <c r="H276" s="216" t="n">
        <v>367.04</v>
      </c>
      <c r="I276" s="217"/>
      <c r="J276" s="218" t="n">
        <f aca="false">ROUND(I276*H276,2)</f>
        <v>0</v>
      </c>
      <c r="K276" s="214"/>
      <c r="L276" s="30"/>
      <c r="M276" s="219"/>
      <c r="N276" s="220" t="s">
        <v>41</v>
      </c>
      <c r="O276" s="74"/>
      <c r="P276" s="221" t="n">
        <f aca="false">O276*H276</f>
        <v>0</v>
      </c>
      <c r="Q276" s="221" t="n">
        <v>0.25871</v>
      </c>
      <c r="R276" s="221" t="n">
        <f aca="false">Q276*H276</f>
        <v>94.956918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7</v>
      </c>
      <c r="AT276" s="223" t="s">
        <v>132</v>
      </c>
      <c r="AU276" s="223" t="s">
        <v>86</v>
      </c>
      <c r="AY276" s="3" t="s">
        <v>12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4</v>
      </c>
      <c r="BK276" s="224" t="n">
        <f aca="false">ROUND(I276*H276,2)</f>
        <v>0</v>
      </c>
      <c r="BL276" s="3" t="s">
        <v>147</v>
      </c>
      <c r="BM276" s="223" t="s">
        <v>224</v>
      </c>
    </row>
    <row r="277" s="225" customFormat="true" ht="12.8" hidden="false" customHeight="false" outlineLevel="0" collapsed="false">
      <c r="B277" s="226"/>
      <c r="C277" s="227"/>
      <c r="D277" s="228" t="s">
        <v>139</v>
      </c>
      <c r="E277" s="229"/>
      <c r="F277" s="230" t="s">
        <v>140</v>
      </c>
      <c r="G277" s="227"/>
      <c r="H277" s="229"/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9</v>
      </c>
      <c r="AU277" s="236" t="s">
        <v>86</v>
      </c>
      <c r="AV277" s="225" t="s">
        <v>84</v>
      </c>
      <c r="AW277" s="225" t="s">
        <v>31</v>
      </c>
      <c r="AX277" s="225" t="s">
        <v>76</v>
      </c>
      <c r="AY277" s="236" t="s">
        <v>129</v>
      </c>
    </row>
    <row r="278" s="237" customFormat="true" ht="12.8" hidden="false" customHeight="false" outlineLevel="0" collapsed="false">
      <c r="B278" s="238"/>
      <c r="C278" s="239"/>
      <c r="D278" s="228" t="s">
        <v>139</v>
      </c>
      <c r="E278" s="240"/>
      <c r="F278" s="241" t="s">
        <v>219</v>
      </c>
      <c r="G278" s="239"/>
      <c r="H278" s="242" t="n">
        <v>209.045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39</v>
      </c>
      <c r="AU278" s="248" t="s">
        <v>86</v>
      </c>
      <c r="AV278" s="237" t="s">
        <v>86</v>
      </c>
      <c r="AW278" s="237" t="s">
        <v>31</v>
      </c>
      <c r="AX278" s="237" t="s">
        <v>76</v>
      </c>
      <c r="AY278" s="248" t="s">
        <v>129</v>
      </c>
    </row>
    <row r="279" s="249" customFormat="true" ht="12.8" hidden="false" customHeight="false" outlineLevel="0" collapsed="false">
      <c r="B279" s="250"/>
      <c r="C279" s="251"/>
      <c r="D279" s="228" t="s">
        <v>139</v>
      </c>
      <c r="E279" s="252"/>
      <c r="F279" s="253" t="s">
        <v>142</v>
      </c>
      <c r="G279" s="251"/>
      <c r="H279" s="254" t="n">
        <v>209.045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39</v>
      </c>
      <c r="AU279" s="260" t="s">
        <v>86</v>
      </c>
      <c r="AV279" s="249" t="s">
        <v>143</v>
      </c>
      <c r="AW279" s="249" t="s">
        <v>31</v>
      </c>
      <c r="AX279" s="249" t="s">
        <v>76</v>
      </c>
      <c r="AY279" s="260" t="s">
        <v>129</v>
      </c>
    </row>
    <row r="280" s="225" customFormat="true" ht="12.8" hidden="false" customHeight="false" outlineLevel="0" collapsed="false">
      <c r="B280" s="226"/>
      <c r="C280" s="227"/>
      <c r="D280" s="228" t="s">
        <v>139</v>
      </c>
      <c r="E280" s="229"/>
      <c r="F280" s="230" t="s">
        <v>144</v>
      </c>
      <c r="G280" s="227"/>
      <c r="H280" s="229"/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9</v>
      </c>
      <c r="AU280" s="236" t="s">
        <v>86</v>
      </c>
      <c r="AV280" s="225" t="s">
        <v>84</v>
      </c>
      <c r="AW280" s="225" t="s">
        <v>31</v>
      </c>
      <c r="AX280" s="225" t="s">
        <v>76</v>
      </c>
      <c r="AY280" s="236" t="s">
        <v>129</v>
      </c>
    </row>
    <row r="281" s="237" customFormat="true" ht="12.8" hidden="false" customHeight="false" outlineLevel="0" collapsed="false">
      <c r="B281" s="238"/>
      <c r="C281" s="239"/>
      <c r="D281" s="228" t="s">
        <v>139</v>
      </c>
      <c r="E281" s="240"/>
      <c r="F281" s="241" t="s">
        <v>225</v>
      </c>
      <c r="G281" s="239"/>
      <c r="H281" s="242" t="n">
        <v>157.99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39</v>
      </c>
      <c r="AU281" s="248" t="s">
        <v>86</v>
      </c>
      <c r="AV281" s="237" t="s">
        <v>86</v>
      </c>
      <c r="AW281" s="237" t="s">
        <v>31</v>
      </c>
      <c r="AX281" s="237" t="s">
        <v>76</v>
      </c>
      <c r="AY281" s="248" t="s">
        <v>129</v>
      </c>
    </row>
    <row r="282" s="249" customFormat="true" ht="12.8" hidden="false" customHeight="false" outlineLevel="0" collapsed="false">
      <c r="B282" s="250"/>
      <c r="C282" s="251"/>
      <c r="D282" s="228" t="s">
        <v>139</v>
      </c>
      <c r="E282" s="252"/>
      <c r="F282" s="253" t="s">
        <v>142</v>
      </c>
      <c r="G282" s="251"/>
      <c r="H282" s="254" t="n">
        <v>157.995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39</v>
      </c>
      <c r="AU282" s="260" t="s">
        <v>86</v>
      </c>
      <c r="AV282" s="249" t="s">
        <v>143</v>
      </c>
      <c r="AW282" s="249" t="s">
        <v>31</v>
      </c>
      <c r="AX282" s="249" t="s">
        <v>76</v>
      </c>
      <c r="AY282" s="260" t="s">
        <v>129</v>
      </c>
    </row>
    <row r="283" s="261" customFormat="true" ht="12.8" hidden="false" customHeight="false" outlineLevel="0" collapsed="false">
      <c r="B283" s="262"/>
      <c r="C283" s="263"/>
      <c r="D283" s="228" t="s">
        <v>139</v>
      </c>
      <c r="E283" s="264"/>
      <c r="F283" s="265" t="s">
        <v>146</v>
      </c>
      <c r="G283" s="263"/>
      <c r="H283" s="266" t="n">
        <v>367.04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39</v>
      </c>
      <c r="AU283" s="272" t="s">
        <v>86</v>
      </c>
      <c r="AV283" s="261" t="s">
        <v>147</v>
      </c>
      <c r="AW283" s="261" t="s">
        <v>31</v>
      </c>
      <c r="AX283" s="261" t="s">
        <v>84</v>
      </c>
      <c r="AY283" s="272" t="s">
        <v>129</v>
      </c>
    </row>
    <row r="284" s="31" customFormat="true" ht="24.15" hidden="false" customHeight="true" outlineLevel="0" collapsed="false">
      <c r="A284" s="24"/>
      <c r="B284" s="25"/>
      <c r="C284" s="212" t="s">
        <v>226</v>
      </c>
      <c r="D284" s="212" t="s">
        <v>132</v>
      </c>
      <c r="E284" s="213" t="s">
        <v>227</v>
      </c>
      <c r="F284" s="214" t="s">
        <v>228</v>
      </c>
      <c r="G284" s="215" t="s">
        <v>135</v>
      </c>
      <c r="H284" s="216" t="n">
        <v>367.04</v>
      </c>
      <c r="I284" s="217"/>
      <c r="J284" s="218" t="n">
        <f aca="false">ROUND(I284*H284,2)</f>
        <v>0</v>
      </c>
      <c r="K284" s="214"/>
      <c r="L284" s="30"/>
      <c r="M284" s="219"/>
      <c r="N284" s="220" t="s">
        <v>41</v>
      </c>
      <c r="O284" s="74"/>
      <c r="P284" s="221" t="n">
        <f aca="false">O284*H284</f>
        <v>0</v>
      </c>
      <c r="Q284" s="221" t="n">
        <v>0.25871</v>
      </c>
      <c r="R284" s="221" t="n">
        <f aca="false">Q284*H284</f>
        <v>94.9569184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7</v>
      </c>
      <c r="AT284" s="223" t="s">
        <v>132</v>
      </c>
      <c r="AU284" s="223" t="s">
        <v>86</v>
      </c>
      <c r="AY284" s="3" t="s">
        <v>129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4</v>
      </c>
      <c r="BK284" s="224" t="n">
        <f aca="false">ROUND(I284*H284,2)</f>
        <v>0</v>
      </c>
      <c r="BL284" s="3" t="s">
        <v>147</v>
      </c>
      <c r="BM284" s="223" t="s">
        <v>229</v>
      </c>
    </row>
    <row r="285" s="225" customFormat="true" ht="12.8" hidden="false" customHeight="false" outlineLevel="0" collapsed="false">
      <c r="B285" s="226"/>
      <c r="C285" s="227"/>
      <c r="D285" s="228" t="s">
        <v>139</v>
      </c>
      <c r="E285" s="229"/>
      <c r="F285" s="230" t="s">
        <v>140</v>
      </c>
      <c r="G285" s="227"/>
      <c r="H285" s="229"/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9</v>
      </c>
      <c r="AU285" s="236" t="s">
        <v>86</v>
      </c>
      <c r="AV285" s="225" t="s">
        <v>84</v>
      </c>
      <c r="AW285" s="225" t="s">
        <v>31</v>
      </c>
      <c r="AX285" s="225" t="s">
        <v>76</v>
      </c>
      <c r="AY285" s="236" t="s">
        <v>129</v>
      </c>
    </row>
    <row r="286" s="237" customFormat="true" ht="12.8" hidden="false" customHeight="false" outlineLevel="0" collapsed="false">
      <c r="B286" s="238"/>
      <c r="C286" s="239"/>
      <c r="D286" s="228" t="s">
        <v>139</v>
      </c>
      <c r="E286" s="240"/>
      <c r="F286" s="241" t="s">
        <v>219</v>
      </c>
      <c r="G286" s="239"/>
      <c r="H286" s="242" t="n">
        <v>209.04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9</v>
      </c>
      <c r="AU286" s="248" t="s">
        <v>86</v>
      </c>
      <c r="AV286" s="237" t="s">
        <v>86</v>
      </c>
      <c r="AW286" s="237" t="s">
        <v>31</v>
      </c>
      <c r="AX286" s="237" t="s">
        <v>76</v>
      </c>
      <c r="AY286" s="248" t="s">
        <v>129</v>
      </c>
    </row>
    <row r="287" s="249" customFormat="true" ht="12.8" hidden="false" customHeight="false" outlineLevel="0" collapsed="false">
      <c r="B287" s="250"/>
      <c r="C287" s="251"/>
      <c r="D287" s="228" t="s">
        <v>139</v>
      </c>
      <c r="E287" s="252"/>
      <c r="F287" s="253" t="s">
        <v>142</v>
      </c>
      <c r="G287" s="251"/>
      <c r="H287" s="254" t="n">
        <v>209.04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39</v>
      </c>
      <c r="AU287" s="260" t="s">
        <v>86</v>
      </c>
      <c r="AV287" s="249" t="s">
        <v>143</v>
      </c>
      <c r="AW287" s="249" t="s">
        <v>31</v>
      </c>
      <c r="AX287" s="249" t="s">
        <v>76</v>
      </c>
      <c r="AY287" s="260" t="s">
        <v>129</v>
      </c>
    </row>
    <row r="288" s="225" customFormat="true" ht="12.8" hidden="false" customHeight="false" outlineLevel="0" collapsed="false">
      <c r="B288" s="226"/>
      <c r="C288" s="227"/>
      <c r="D288" s="228" t="s">
        <v>139</v>
      </c>
      <c r="E288" s="229"/>
      <c r="F288" s="230" t="s">
        <v>144</v>
      </c>
      <c r="G288" s="227"/>
      <c r="H288" s="229"/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9</v>
      </c>
      <c r="AU288" s="236" t="s">
        <v>86</v>
      </c>
      <c r="AV288" s="225" t="s">
        <v>84</v>
      </c>
      <c r="AW288" s="225" t="s">
        <v>31</v>
      </c>
      <c r="AX288" s="225" t="s">
        <v>76</v>
      </c>
      <c r="AY288" s="236" t="s">
        <v>129</v>
      </c>
    </row>
    <row r="289" s="237" customFormat="true" ht="12.8" hidden="false" customHeight="false" outlineLevel="0" collapsed="false">
      <c r="B289" s="238"/>
      <c r="C289" s="239"/>
      <c r="D289" s="228" t="s">
        <v>139</v>
      </c>
      <c r="E289" s="240"/>
      <c r="F289" s="241" t="s">
        <v>225</v>
      </c>
      <c r="G289" s="239"/>
      <c r="H289" s="242" t="n">
        <v>157.995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39</v>
      </c>
      <c r="AU289" s="248" t="s">
        <v>86</v>
      </c>
      <c r="AV289" s="237" t="s">
        <v>86</v>
      </c>
      <c r="AW289" s="237" t="s">
        <v>31</v>
      </c>
      <c r="AX289" s="237" t="s">
        <v>76</v>
      </c>
      <c r="AY289" s="248" t="s">
        <v>129</v>
      </c>
    </row>
    <row r="290" s="249" customFormat="true" ht="12.8" hidden="false" customHeight="false" outlineLevel="0" collapsed="false">
      <c r="B290" s="250"/>
      <c r="C290" s="251"/>
      <c r="D290" s="228" t="s">
        <v>139</v>
      </c>
      <c r="E290" s="252"/>
      <c r="F290" s="253" t="s">
        <v>142</v>
      </c>
      <c r="G290" s="251"/>
      <c r="H290" s="254" t="n">
        <v>157.995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39</v>
      </c>
      <c r="AU290" s="260" t="s">
        <v>86</v>
      </c>
      <c r="AV290" s="249" t="s">
        <v>143</v>
      </c>
      <c r="AW290" s="249" t="s">
        <v>31</v>
      </c>
      <c r="AX290" s="249" t="s">
        <v>76</v>
      </c>
      <c r="AY290" s="260" t="s">
        <v>129</v>
      </c>
    </row>
    <row r="291" s="261" customFormat="true" ht="12.8" hidden="false" customHeight="false" outlineLevel="0" collapsed="false">
      <c r="B291" s="262"/>
      <c r="C291" s="263"/>
      <c r="D291" s="228" t="s">
        <v>139</v>
      </c>
      <c r="E291" s="264"/>
      <c r="F291" s="265" t="s">
        <v>146</v>
      </c>
      <c r="G291" s="263"/>
      <c r="H291" s="266" t="n">
        <v>367.04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139</v>
      </c>
      <c r="AU291" s="272" t="s">
        <v>86</v>
      </c>
      <c r="AV291" s="261" t="s">
        <v>147</v>
      </c>
      <c r="AW291" s="261" t="s">
        <v>31</v>
      </c>
      <c r="AX291" s="261" t="s">
        <v>84</v>
      </c>
      <c r="AY291" s="272" t="s">
        <v>129</v>
      </c>
    </row>
    <row r="292" s="31" customFormat="true" ht="24.15" hidden="false" customHeight="true" outlineLevel="0" collapsed="false">
      <c r="A292" s="24"/>
      <c r="B292" s="25"/>
      <c r="C292" s="212" t="s">
        <v>6</v>
      </c>
      <c r="D292" s="212" t="s">
        <v>132</v>
      </c>
      <c r="E292" s="213" t="s">
        <v>230</v>
      </c>
      <c r="F292" s="214" t="s">
        <v>231</v>
      </c>
      <c r="G292" s="215" t="s">
        <v>135</v>
      </c>
      <c r="H292" s="216" t="n">
        <v>367.04</v>
      </c>
      <c r="I292" s="217"/>
      <c r="J292" s="218" t="n">
        <f aca="false">ROUND(I292*H292,2)</f>
        <v>0</v>
      </c>
      <c r="K292" s="214"/>
      <c r="L292" s="30"/>
      <c r="M292" s="219"/>
      <c r="N292" s="220" t="s">
        <v>41</v>
      </c>
      <c r="O292" s="74"/>
      <c r="P292" s="221" t="n">
        <f aca="false">O292*H292</f>
        <v>0</v>
      </c>
      <c r="Q292" s="221" t="n">
        <v>0.25871</v>
      </c>
      <c r="R292" s="221" t="n">
        <f aca="false">Q292*H292</f>
        <v>94.956918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7</v>
      </c>
      <c r="AT292" s="223" t="s">
        <v>132</v>
      </c>
      <c r="AU292" s="223" t="s">
        <v>86</v>
      </c>
      <c r="AY292" s="3" t="s">
        <v>12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4</v>
      </c>
      <c r="BK292" s="224" t="n">
        <f aca="false">ROUND(I292*H292,2)</f>
        <v>0</v>
      </c>
      <c r="BL292" s="3" t="s">
        <v>147</v>
      </c>
      <c r="BM292" s="223" t="s">
        <v>232</v>
      </c>
    </row>
    <row r="293" s="225" customFormat="true" ht="12.8" hidden="false" customHeight="false" outlineLevel="0" collapsed="false">
      <c r="B293" s="226"/>
      <c r="C293" s="227"/>
      <c r="D293" s="228" t="s">
        <v>139</v>
      </c>
      <c r="E293" s="229"/>
      <c r="F293" s="230" t="s">
        <v>140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9</v>
      </c>
      <c r="AU293" s="236" t="s">
        <v>86</v>
      </c>
      <c r="AV293" s="225" t="s">
        <v>84</v>
      </c>
      <c r="AW293" s="225" t="s">
        <v>31</v>
      </c>
      <c r="AX293" s="225" t="s">
        <v>76</v>
      </c>
      <c r="AY293" s="236" t="s">
        <v>129</v>
      </c>
    </row>
    <row r="294" s="237" customFormat="true" ht="12.8" hidden="false" customHeight="false" outlineLevel="0" collapsed="false">
      <c r="B294" s="238"/>
      <c r="C294" s="239"/>
      <c r="D294" s="228" t="s">
        <v>139</v>
      </c>
      <c r="E294" s="240"/>
      <c r="F294" s="241" t="s">
        <v>219</v>
      </c>
      <c r="G294" s="239"/>
      <c r="H294" s="242" t="n">
        <v>209.045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39</v>
      </c>
      <c r="AU294" s="248" t="s">
        <v>86</v>
      </c>
      <c r="AV294" s="237" t="s">
        <v>86</v>
      </c>
      <c r="AW294" s="237" t="s">
        <v>31</v>
      </c>
      <c r="AX294" s="237" t="s">
        <v>76</v>
      </c>
      <c r="AY294" s="248" t="s">
        <v>129</v>
      </c>
    </row>
    <row r="295" s="249" customFormat="true" ht="12.8" hidden="false" customHeight="false" outlineLevel="0" collapsed="false">
      <c r="B295" s="250"/>
      <c r="C295" s="251"/>
      <c r="D295" s="228" t="s">
        <v>139</v>
      </c>
      <c r="E295" s="252"/>
      <c r="F295" s="253" t="s">
        <v>142</v>
      </c>
      <c r="G295" s="251"/>
      <c r="H295" s="254" t="n">
        <v>209.04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39</v>
      </c>
      <c r="AU295" s="260" t="s">
        <v>86</v>
      </c>
      <c r="AV295" s="249" t="s">
        <v>143</v>
      </c>
      <c r="AW295" s="249" t="s">
        <v>31</v>
      </c>
      <c r="AX295" s="249" t="s">
        <v>76</v>
      </c>
      <c r="AY295" s="260" t="s">
        <v>129</v>
      </c>
    </row>
    <row r="296" s="225" customFormat="true" ht="12.8" hidden="false" customHeight="false" outlineLevel="0" collapsed="false">
      <c r="B296" s="226"/>
      <c r="C296" s="227"/>
      <c r="D296" s="228" t="s">
        <v>139</v>
      </c>
      <c r="E296" s="229"/>
      <c r="F296" s="230" t="s">
        <v>144</v>
      </c>
      <c r="G296" s="227"/>
      <c r="H296" s="229"/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9</v>
      </c>
      <c r="AU296" s="236" t="s">
        <v>86</v>
      </c>
      <c r="AV296" s="225" t="s">
        <v>84</v>
      </c>
      <c r="AW296" s="225" t="s">
        <v>31</v>
      </c>
      <c r="AX296" s="225" t="s">
        <v>76</v>
      </c>
      <c r="AY296" s="236" t="s">
        <v>129</v>
      </c>
    </row>
    <row r="297" s="237" customFormat="true" ht="12.8" hidden="false" customHeight="false" outlineLevel="0" collapsed="false">
      <c r="B297" s="238"/>
      <c r="C297" s="239"/>
      <c r="D297" s="228" t="s">
        <v>139</v>
      </c>
      <c r="E297" s="240"/>
      <c r="F297" s="241" t="s">
        <v>225</v>
      </c>
      <c r="G297" s="239"/>
      <c r="H297" s="242" t="n">
        <v>157.99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39</v>
      </c>
      <c r="AU297" s="248" t="s">
        <v>86</v>
      </c>
      <c r="AV297" s="237" t="s">
        <v>86</v>
      </c>
      <c r="AW297" s="237" t="s">
        <v>31</v>
      </c>
      <c r="AX297" s="237" t="s">
        <v>76</v>
      </c>
      <c r="AY297" s="248" t="s">
        <v>129</v>
      </c>
    </row>
    <row r="298" s="249" customFormat="true" ht="12.8" hidden="false" customHeight="false" outlineLevel="0" collapsed="false">
      <c r="B298" s="250"/>
      <c r="C298" s="251"/>
      <c r="D298" s="228" t="s">
        <v>139</v>
      </c>
      <c r="E298" s="252"/>
      <c r="F298" s="253" t="s">
        <v>142</v>
      </c>
      <c r="G298" s="251"/>
      <c r="H298" s="254" t="n">
        <v>157.995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39</v>
      </c>
      <c r="AU298" s="260" t="s">
        <v>86</v>
      </c>
      <c r="AV298" s="249" t="s">
        <v>143</v>
      </c>
      <c r="AW298" s="249" t="s">
        <v>31</v>
      </c>
      <c r="AX298" s="249" t="s">
        <v>76</v>
      </c>
      <c r="AY298" s="260" t="s">
        <v>129</v>
      </c>
    </row>
    <row r="299" s="261" customFormat="true" ht="12.8" hidden="false" customHeight="false" outlineLevel="0" collapsed="false">
      <c r="B299" s="262"/>
      <c r="C299" s="263"/>
      <c r="D299" s="228" t="s">
        <v>139</v>
      </c>
      <c r="E299" s="264"/>
      <c r="F299" s="265" t="s">
        <v>146</v>
      </c>
      <c r="G299" s="263"/>
      <c r="H299" s="266" t="n">
        <v>367.04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39</v>
      </c>
      <c r="AU299" s="272" t="s">
        <v>86</v>
      </c>
      <c r="AV299" s="261" t="s">
        <v>147</v>
      </c>
      <c r="AW299" s="261" t="s">
        <v>31</v>
      </c>
      <c r="AX299" s="261" t="s">
        <v>84</v>
      </c>
      <c r="AY299" s="272" t="s">
        <v>129</v>
      </c>
    </row>
    <row r="300" s="31" customFormat="true" ht="16.5" hidden="false" customHeight="true" outlineLevel="0" collapsed="false">
      <c r="A300" s="24"/>
      <c r="B300" s="25"/>
      <c r="C300" s="212" t="s">
        <v>233</v>
      </c>
      <c r="D300" s="212" t="s">
        <v>132</v>
      </c>
      <c r="E300" s="213" t="s">
        <v>234</v>
      </c>
      <c r="F300" s="214" t="s">
        <v>235</v>
      </c>
      <c r="G300" s="215" t="s">
        <v>236</v>
      </c>
      <c r="H300" s="216" t="n">
        <v>2</v>
      </c>
      <c r="I300" s="217"/>
      <c r="J300" s="218" t="n">
        <f aca="false">ROUND(I300*H300,2)</f>
        <v>0</v>
      </c>
      <c r="K300" s="214"/>
      <c r="L300" s="30"/>
      <c r="M300" s="219"/>
      <c r="N300" s="220" t="s">
        <v>41</v>
      </c>
      <c r="O300" s="74"/>
      <c r="P300" s="221" t="n">
        <f aca="false">O300*H300</f>
        <v>0</v>
      </c>
      <c r="Q300" s="221" t="n">
        <v>0.25871</v>
      </c>
      <c r="R300" s="221" t="n">
        <f aca="false">Q300*H300</f>
        <v>0.51742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7</v>
      </c>
      <c r="AT300" s="223" t="s">
        <v>132</v>
      </c>
      <c r="AU300" s="223" t="s">
        <v>86</v>
      </c>
      <c r="AY300" s="3" t="s">
        <v>12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4</v>
      </c>
      <c r="BK300" s="224" t="n">
        <f aca="false">ROUND(I300*H300,2)</f>
        <v>0</v>
      </c>
      <c r="BL300" s="3" t="s">
        <v>147</v>
      </c>
      <c r="BM300" s="223" t="s">
        <v>237</v>
      </c>
    </row>
    <row r="301" s="225" customFormat="true" ht="12.8" hidden="false" customHeight="false" outlineLevel="0" collapsed="false">
      <c r="B301" s="226"/>
      <c r="C301" s="227"/>
      <c r="D301" s="228" t="s">
        <v>139</v>
      </c>
      <c r="E301" s="229"/>
      <c r="F301" s="230" t="s">
        <v>168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9</v>
      </c>
      <c r="AU301" s="236" t="s">
        <v>86</v>
      </c>
      <c r="AV301" s="225" t="s">
        <v>84</v>
      </c>
      <c r="AW301" s="225" t="s">
        <v>31</v>
      </c>
      <c r="AX301" s="225" t="s">
        <v>76</v>
      </c>
      <c r="AY301" s="236" t="s">
        <v>129</v>
      </c>
    </row>
    <row r="302" s="237" customFormat="true" ht="12.8" hidden="false" customHeight="false" outlineLevel="0" collapsed="false">
      <c r="B302" s="238"/>
      <c r="C302" s="239"/>
      <c r="D302" s="228" t="s">
        <v>139</v>
      </c>
      <c r="E302" s="240"/>
      <c r="F302" s="241" t="s">
        <v>84</v>
      </c>
      <c r="G302" s="239"/>
      <c r="H302" s="242" t="n">
        <v>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39</v>
      </c>
      <c r="AU302" s="248" t="s">
        <v>86</v>
      </c>
      <c r="AV302" s="237" t="s">
        <v>86</v>
      </c>
      <c r="AW302" s="237" t="s">
        <v>31</v>
      </c>
      <c r="AX302" s="237" t="s">
        <v>76</v>
      </c>
      <c r="AY302" s="248" t="s">
        <v>129</v>
      </c>
    </row>
    <row r="303" s="225" customFormat="true" ht="12.8" hidden="false" customHeight="false" outlineLevel="0" collapsed="false">
      <c r="B303" s="226"/>
      <c r="C303" s="227"/>
      <c r="D303" s="228" t="s">
        <v>139</v>
      </c>
      <c r="E303" s="229"/>
      <c r="F303" s="230" t="s">
        <v>170</v>
      </c>
      <c r="G303" s="227"/>
      <c r="H303" s="229"/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39</v>
      </c>
      <c r="AU303" s="236" t="s">
        <v>86</v>
      </c>
      <c r="AV303" s="225" t="s">
        <v>84</v>
      </c>
      <c r="AW303" s="225" t="s">
        <v>31</v>
      </c>
      <c r="AX303" s="225" t="s">
        <v>76</v>
      </c>
      <c r="AY303" s="236" t="s">
        <v>129</v>
      </c>
    </row>
    <row r="304" s="237" customFormat="true" ht="12.8" hidden="false" customHeight="false" outlineLevel="0" collapsed="false">
      <c r="B304" s="238"/>
      <c r="C304" s="239"/>
      <c r="D304" s="228" t="s">
        <v>139</v>
      </c>
      <c r="E304" s="240"/>
      <c r="F304" s="241" t="s">
        <v>84</v>
      </c>
      <c r="G304" s="239"/>
      <c r="H304" s="242" t="n">
        <v>1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39</v>
      </c>
      <c r="AU304" s="248" t="s">
        <v>86</v>
      </c>
      <c r="AV304" s="237" t="s">
        <v>86</v>
      </c>
      <c r="AW304" s="237" t="s">
        <v>31</v>
      </c>
      <c r="AX304" s="237" t="s">
        <v>76</v>
      </c>
      <c r="AY304" s="248" t="s">
        <v>129</v>
      </c>
    </row>
    <row r="305" s="261" customFormat="true" ht="12.8" hidden="false" customHeight="false" outlineLevel="0" collapsed="false">
      <c r="B305" s="262"/>
      <c r="C305" s="263"/>
      <c r="D305" s="228" t="s">
        <v>139</v>
      </c>
      <c r="E305" s="264"/>
      <c r="F305" s="265" t="s">
        <v>146</v>
      </c>
      <c r="G305" s="263"/>
      <c r="H305" s="266" t="n">
        <v>2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39</v>
      </c>
      <c r="AU305" s="272" t="s">
        <v>86</v>
      </c>
      <c r="AV305" s="261" t="s">
        <v>147</v>
      </c>
      <c r="AW305" s="261" t="s">
        <v>31</v>
      </c>
      <c r="AX305" s="261" t="s">
        <v>84</v>
      </c>
      <c r="AY305" s="272" t="s">
        <v>129</v>
      </c>
    </row>
    <row r="306" s="195" customFormat="true" ht="20.9" hidden="false" customHeight="true" outlineLevel="0" collapsed="false">
      <c r="B306" s="196"/>
      <c r="C306" s="197"/>
      <c r="D306" s="198" t="s">
        <v>75</v>
      </c>
      <c r="E306" s="210" t="s">
        <v>238</v>
      </c>
      <c r="F306" s="210" t="s">
        <v>239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88)</f>
        <v>0</v>
      </c>
      <c r="Q306" s="204"/>
      <c r="R306" s="205" t="n">
        <f aca="false">SUM(R307:R388)</f>
        <v>0</v>
      </c>
      <c r="S306" s="204"/>
      <c r="T306" s="206" t="n">
        <f aca="false">SUM(T307:T388)</f>
        <v>0</v>
      </c>
      <c r="AR306" s="207" t="s">
        <v>84</v>
      </c>
      <c r="AT306" s="208" t="s">
        <v>75</v>
      </c>
      <c r="AU306" s="208" t="s">
        <v>86</v>
      </c>
      <c r="AY306" s="207" t="s">
        <v>129</v>
      </c>
      <c r="BK306" s="209" t="n">
        <f aca="false">SUM(BK307:BK388)</f>
        <v>0</v>
      </c>
    </row>
    <row r="307" s="31" customFormat="true" ht="24.15" hidden="false" customHeight="true" outlineLevel="0" collapsed="false">
      <c r="A307" s="24"/>
      <c r="B307" s="25"/>
      <c r="C307" s="212" t="s">
        <v>240</v>
      </c>
      <c r="D307" s="212" t="s">
        <v>132</v>
      </c>
      <c r="E307" s="213" t="s">
        <v>241</v>
      </c>
      <c r="F307" s="214" t="s">
        <v>242</v>
      </c>
      <c r="G307" s="215" t="s">
        <v>243</v>
      </c>
      <c r="H307" s="216" t="n">
        <v>3</v>
      </c>
      <c r="I307" s="217"/>
      <c r="J307" s="218" t="n">
        <f aca="false">ROUND(I307*H307,2)</f>
        <v>0</v>
      </c>
      <c r="K307" s="214"/>
      <c r="L307" s="30"/>
      <c r="M307" s="219"/>
      <c r="N307" s="220" t="s">
        <v>41</v>
      </c>
      <c r="O307" s="74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7</v>
      </c>
      <c r="AT307" s="223" t="s">
        <v>132</v>
      </c>
      <c r="AU307" s="223" t="s">
        <v>143</v>
      </c>
      <c r="AY307" s="3" t="s">
        <v>129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4</v>
      </c>
      <c r="BK307" s="224" t="n">
        <f aca="false">ROUND(I307*H307,2)</f>
        <v>0</v>
      </c>
      <c r="BL307" s="3" t="s">
        <v>147</v>
      </c>
      <c r="BM307" s="223" t="s">
        <v>244</v>
      </c>
    </row>
    <row r="308" s="225" customFormat="true" ht="12.8" hidden="false" customHeight="false" outlineLevel="0" collapsed="false">
      <c r="B308" s="226"/>
      <c r="C308" s="227"/>
      <c r="D308" s="228" t="s">
        <v>139</v>
      </c>
      <c r="E308" s="229"/>
      <c r="F308" s="230" t="s">
        <v>140</v>
      </c>
      <c r="G308" s="227"/>
      <c r="H308" s="229"/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39</v>
      </c>
      <c r="AU308" s="236" t="s">
        <v>143</v>
      </c>
      <c r="AV308" s="225" t="s">
        <v>84</v>
      </c>
      <c r="AW308" s="225" t="s">
        <v>31</v>
      </c>
      <c r="AX308" s="225" t="s">
        <v>76</v>
      </c>
      <c r="AY308" s="236" t="s">
        <v>129</v>
      </c>
    </row>
    <row r="309" s="237" customFormat="true" ht="12.8" hidden="false" customHeight="false" outlineLevel="0" collapsed="false">
      <c r="B309" s="238"/>
      <c r="C309" s="239"/>
      <c r="D309" s="228" t="s">
        <v>139</v>
      </c>
      <c r="E309" s="240"/>
      <c r="F309" s="241" t="s">
        <v>245</v>
      </c>
      <c r="G309" s="239"/>
      <c r="H309" s="242" t="n">
        <v>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39</v>
      </c>
      <c r="AU309" s="248" t="s">
        <v>143</v>
      </c>
      <c r="AV309" s="237" t="s">
        <v>86</v>
      </c>
      <c r="AW309" s="237" t="s">
        <v>31</v>
      </c>
      <c r="AX309" s="237" t="s">
        <v>76</v>
      </c>
      <c r="AY309" s="248" t="s">
        <v>129</v>
      </c>
    </row>
    <row r="310" s="225" customFormat="true" ht="12.8" hidden="false" customHeight="false" outlineLevel="0" collapsed="false">
      <c r="B310" s="226"/>
      <c r="C310" s="227"/>
      <c r="D310" s="228" t="s">
        <v>139</v>
      </c>
      <c r="E310" s="229"/>
      <c r="F310" s="230" t="s">
        <v>144</v>
      </c>
      <c r="G310" s="227"/>
      <c r="H310" s="229"/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9</v>
      </c>
      <c r="AU310" s="236" t="s">
        <v>143</v>
      </c>
      <c r="AV310" s="225" t="s">
        <v>84</v>
      </c>
      <c r="AW310" s="225" t="s">
        <v>31</v>
      </c>
      <c r="AX310" s="225" t="s">
        <v>76</v>
      </c>
      <c r="AY310" s="236" t="s">
        <v>129</v>
      </c>
    </row>
    <row r="311" s="237" customFormat="true" ht="12.8" hidden="false" customHeight="false" outlineLevel="0" collapsed="false">
      <c r="B311" s="238"/>
      <c r="C311" s="239"/>
      <c r="D311" s="228" t="s">
        <v>139</v>
      </c>
      <c r="E311" s="240"/>
      <c r="F311" s="241" t="s">
        <v>246</v>
      </c>
      <c r="G311" s="239"/>
      <c r="H311" s="242" t="n">
        <v>1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39</v>
      </c>
      <c r="AU311" s="248" t="s">
        <v>143</v>
      </c>
      <c r="AV311" s="237" t="s">
        <v>86</v>
      </c>
      <c r="AW311" s="237" t="s">
        <v>31</v>
      </c>
      <c r="AX311" s="237" t="s">
        <v>76</v>
      </c>
      <c r="AY311" s="248" t="s">
        <v>129</v>
      </c>
    </row>
    <row r="312" s="261" customFormat="true" ht="12.8" hidden="false" customHeight="false" outlineLevel="0" collapsed="false">
      <c r="B312" s="262"/>
      <c r="C312" s="263"/>
      <c r="D312" s="228" t="s">
        <v>139</v>
      </c>
      <c r="E312" s="264"/>
      <c r="F312" s="265" t="s">
        <v>146</v>
      </c>
      <c r="G312" s="263"/>
      <c r="H312" s="266" t="n">
        <v>3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39</v>
      </c>
      <c r="AU312" s="272" t="s">
        <v>143</v>
      </c>
      <c r="AV312" s="261" t="s">
        <v>147</v>
      </c>
      <c r="AW312" s="261" t="s">
        <v>31</v>
      </c>
      <c r="AX312" s="261" t="s">
        <v>84</v>
      </c>
      <c r="AY312" s="272" t="s">
        <v>129</v>
      </c>
    </row>
    <row r="313" s="31" customFormat="true" ht="37.8" hidden="false" customHeight="true" outlineLevel="0" collapsed="false">
      <c r="A313" s="24"/>
      <c r="B313" s="25"/>
      <c r="C313" s="212" t="s">
        <v>247</v>
      </c>
      <c r="D313" s="212" t="s">
        <v>132</v>
      </c>
      <c r="E313" s="213" t="s">
        <v>248</v>
      </c>
      <c r="F313" s="214" t="s">
        <v>249</v>
      </c>
      <c r="G313" s="215" t="s">
        <v>243</v>
      </c>
      <c r="H313" s="216" t="n">
        <v>9</v>
      </c>
      <c r="I313" s="217"/>
      <c r="J313" s="218" t="n">
        <f aca="false">ROUND(I313*H313,2)</f>
        <v>0</v>
      </c>
      <c r="K313" s="214"/>
      <c r="L313" s="30"/>
      <c r="M313" s="219"/>
      <c r="N313" s="220" t="s">
        <v>41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47</v>
      </c>
      <c r="AT313" s="223" t="s">
        <v>132</v>
      </c>
      <c r="AU313" s="223" t="s">
        <v>143</v>
      </c>
      <c r="AY313" s="3" t="s">
        <v>129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4</v>
      </c>
      <c r="BK313" s="224" t="n">
        <f aca="false">ROUND(I313*H313,2)</f>
        <v>0</v>
      </c>
      <c r="BL313" s="3" t="s">
        <v>147</v>
      </c>
      <c r="BM313" s="223" t="s">
        <v>250</v>
      </c>
    </row>
    <row r="314" s="225" customFormat="true" ht="12.8" hidden="false" customHeight="false" outlineLevel="0" collapsed="false">
      <c r="B314" s="226"/>
      <c r="C314" s="227"/>
      <c r="D314" s="228" t="s">
        <v>139</v>
      </c>
      <c r="E314" s="229"/>
      <c r="F314" s="230" t="s">
        <v>140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39</v>
      </c>
      <c r="AU314" s="236" t="s">
        <v>143</v>
      </c>
      <c r="AV314" s="225" t="s">
        <v>84</v>
      </c>
      <c r="AW314" s="225" t="s">
        <v>31</v>
      </c>
      <c r="AX314" s="225" t="s">
        <v>76</v>
      </c>
      <c r="AY314" s="236" t="s">
        <v>129</v>
      </c>
    </row>
    <row r="315" s="237" customFormat="true" ht="12.8" hidden="false" customHeight="false" outlineLevel="0" collapsed="false">
      <c r="B315" s="238"/>
      <c r="C315" s="239"/>
      <c r="D315" s="228" t="s">
        <v>139</v>
      </c>
      <c r="E315" s="240"/>
      <c r="F315" s="241" t="s">
        <v>251</v>
      </c>
      <c r="G315" s="239"/>
      <c r="H315" s="242" t="n">
        <v>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39</v>
      </c>
      <c r="AU315" s="248" t="s">
        <v>143</v>
      </c>
      <c r="AV315" s="237" t="s">
        <v>86</v>
      </c>
      <c r="AW315" s="237" t="s">
        <v>31</v>
      </c>
      <c r="AX315" s="237" t="s">
        <v>76</v>
      </c>
      <c r="AY315" s="248" t="s">
        <v>129</v>
      </c>
    </row>
    <row r="316" s="225" customFormat="true" ht="12.8" hidden="false" customHeight="false" outlineLevel="0" collapsed="false">
      <c r="B316" s="226"/>
      <c r="C316" s="227"/>
      <c r="D316" s="228" t="s">
        <v>139</v>
      </c>
      <c r="E316" s="229"/>
      <c r="F316" s="230" t="s">
        <v>144</v>
      </c>
      <c r="G316" s="227"/>
      <c r="H316" s="229"/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39</v>
      </c>
      <c r="AU316" s="236" t="s">
        <v>143</v>
      </c>
      <c r="AV316" s="225" t="s">
        <v>84</v>
      </c>
      <c r="AW316" s="225" t="s">
        <v>31</v>
      </c>
      <c r="AX316" s="225" t="s">
        <v>76</v>
      </c>
      <c r="AY316" s="236" t="s">
        <v>129</v>
      </c>
    </row>
    <row r="317" s="237" customFormat="true" ht="12.8" hidden="false" customHeight="false" outlineLevel="0" collapsed="false">
      <c r="B317" s="238"/>
      <c r="C317" s="239"/>
      <c r="D317" s="228" t="s">
        <v>139</v>
      </c>
      <c r="E317" s="240"/>
      <c r="F317" s="241" t="s">
        <v>252</v>
      </c>
      <c r="G317" s="239"/>
      <c r="H317" s="242" t="n">
        <v>4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39</v>
      </c>
      <c r="AU317" s="248" t="s">
        <v>143</v>
      </c>
      <c r="AV317" s="237" t="s">
        <v>86</v>
      </c>
      <c r="AW317" s="237" t="s">
        <v>31</v>
      </c>
      <c r="AX317" s="237" t="s">
        <v>76</v>
      </c>
      <c r="AY317" s="248" t="s">
        <v>129</v>
      </c>
    </row>
    <row r="318" s="261" customFormat="true" ht="12.8" hidden="false" customHeight="false" outlineLevel="0" collapsed="false">
      <c r="B318" s="262"/>
      <c r="C318" s="263"/>
      <c r="D318" s="228" t="s">
        <v>139</v>
      </c>
      <c r="E318" s="264"/>
      <c r="F318" s="265" t="s">
        <v>146</v>
      </c>
      <c r="G318" s="263"/>
      <c r="H318" s="266" t="n">
        <v>9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39</v>
      </c>
      <c r="AU318" s="272" t="s">
        <v>143</v>
      </c>
      <c r="AV318" s="261" t="s">
        <v>147</v>
      </c>
      <c r="AW318" s="261" t="s">
        <v>31</v>
      </c>
      <c r="AX318" s="261" t="s">
        <v>84</v>
      </c>
      <c r="AY318" s="272" t="s">
        <v>129</v>
      </c>
    </row>
    <row r="319" s="31" customFormat="true" ht="49.05" hidden="false" customHeight="true" outlineLevel="0" collapsed="false">
      <c r="A319" s="24"/>
      <c r="B319" s="25"/>
      <c r="C319" s="212" t="s">
        <v>253</v>
      </c>
      <c r="D319" s="212" t="s">
        <v>132</v>
      </c>
      <c r="E319" s="213" t="s">
        <v>254</v>
      </c>
      <c r="F319" s="214" t="s">
        <v>255</v>
      </c>
      <c r="G319" s="215" t="s">
        <v>243</v>
      </c>
      <c r="H319" s="216" t="n">
        <v>5</v>
      </c>
      <c r="I319" s="217"/>
      <c r="J319" s="218" t="n">
        <f aca="false">ROUND(I319*H319,2)</f>
        <v>0</v>
      </c>
      <c r="K319" s="214"/>
      <c r="L319" s="30"/>
      <c r="M319" s="219"/>
      <c r="N319" s="220" t="s">
        <v>41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47</v>
      </c>
      <c r="AT319" s="223" t="s">
        <v>132</v>
      </c>
      <c r="AU319" s="223" t="s">
        <v>143</v>
      </c>
      <c r="AY319" s="3" t="s">
        <v>129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4</v>
      </c>
      <c r="BK319" s="224" t="n">
        <f aca="false">ROUND(I319*H319,2)</f>
        <v>0</v>
      </c>
      <c r="BL319" s="3" t="s">
        <v>147</v>
      </c>
      <c r="BM319" s="223" t="s">
        <v>256</v>
      </c>
    </row>
    <row r="320" s="225" customFormat="true" ht="12.8" hidden="false" customHeight="false" outlineLevel="0" collapsed="false">
      <c r="B320" s="226"/>
      <c r="C320" s="227"/>
      <c r="D320" s="228" t="s">
        <v>139</v>
      </c>
      <c r="E320" s="229"/>
      <c r="F320" s="230" t="s">
        <v>140</v>
      </c>
      <c r="G320" s="227"/>
      <c r="H320" s="229"/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39</v>
      </c>
      <c r="AU320" s="236" t="s">
        <v>143</v>
      </c>
      <c r="AV320" s="225" t="s">
        <v>84</v>
      </c>
      <c r="AW320" s="225" t="s">
        <v>31</v>
      </c>
      <c r="AX320" s="225" t="s">
        <v>76</v>
      </c>
      <c r="AY320" s="236" t="s">
        <v>129</v>
      </c>
    </row>
    <row r="321" s="237" customFormat="true" ht="12.8" hidden="false" customHeight="false" outlineLevel="0" collapsed="false">
      <c r="B321" s="238"/>
      <c r="C321" s="239"/>
      <c r="D321" s="228" t="s">
        <v>139</v>
      </c>
      <c r="E321" s="240"/>
      <c r="F321" s="241" t="s">
        <v>245</v>
      </c>
      <c r="G321" s="239"/>
      <c r="H321" s="242" t="n">
        <v>2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39</v>
      </c>
      <c r="AU321" s="248" t="s">
        <v>143</v>
      </c>
      <c r="AV321" s="237" t="s">
        <v>86</v>
      </c>
      <c r="AW321" s="237" t="s">
        <v>31</v>
      </c>
      <c r="AX321" s="237" t="s">
        <v>76</v>
      </c>
      <c r="AY321" s="248" t="s">
        <v>129</v>
      </c>
    </row>
    <row r="322" s="225" customFormat="true" ht="12.8" hidden="false" customHeight="false" outlineLevel="0" collapsed="false">
      <c r="B322" s="226"/>
      <c r="C322" s="227"/>
      <c r="D322" s="228" t="s">
        <v>139</v>
      </c>
      <c r="E322" s="229"/>
      <c r="F322" s="230" t="s">
        <v>144</v>
      </c>
      <c r="G322" s="227"/>
      <c r="H322" s="229"/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39</v>
      </c>
      <c r="AU322" s="236" t="s">
        <v>143</v>
      </c>
      <c r="AV322" s="225" t="s">
        <v>84</v>
      </c>
      <c r="AW322" s="225" t="s">
        <v>31</v>
      </c>
      <c r="AX322" s="225" t="s">
        <v>76</v>
      </c>
      <c r="AY322" s="236" t="s">
        <v>129</v>
      </c>
    </row>
    <row r="323" s="237" customFormat="true" ht="12.8" hidden="false" customHeight="false" outlineLevel="0" collapsed="false">
      <c r="B323" s="238"/>
      <c r="C323" s="239"/>
      <c r="D323" s="228" t="s">
        <v>139</v>
      </c>
      <c r="E323" s="240"/>
      <c r="F323" s="241" t="s">
        <v>257</v>
      </c>
      <c r="G323" s="239"/>
      <c r="H323" s="242" t="n">
        <v>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39</v>
      </c>
      <c r="AU323" s="248" t="s">
        <v>143</v>
      </c>
      <c r="AV323" s="237" t="s">
        <v>86</v>
      </c>
      <c r="AW323" s="237" t="s">
        <v>31</v>
      </c>
      <c r="AX323" s="237" t="s">
        <v>76</v>
      </c>
      <c r="AY323" s="248" t="s">
        <v>129</v>
      </c>
    </row>
    <row r="324" s="261" customFormat="true" ht="12.8" hidden="false" customHeight="false" outlineLevel="0" collapsed="false">
      <c r="B324" s="262"/>
      <c r="C324" s="263"/>
      <c r="D324" s="228" t="s">
        <v>139</v>
      </c>
      <c r="E324" s="264"/>
      <c r="F324" s="265" t="s">
        <v>146</v>
      </c>
      <c r="G324" s="263"/>
      <c r="H324" s="266" t="n">
        <v>5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39</v>
      </c>
      <c r="AU324" s="272" t="s">
        <v>143</v>
      </c>
      <c r="AV324" s="261" t="s">
        <v>147</v>
      </c>
      <c r="AW324" s="261" t="s">
        <v>31</v>
      </c>
      <c r="AX324" s="261" t="s">
        <v>84</v>
      </c>
      <c r="AY324" s="272" t="s">
        <v>129</v>
      </c>
    </row>
    <row r="325" s="31" customFormat="true" ht="24.15" hidden="false" customHeight="true" outlineLevel="0" collapsed="false">
      <c r="A325" s="24"/>
      <c r="B325" s="25"/>
      <c r="C325" s="212" t="s">
        <v>258</v>
      </c>
      <c r="D325" s="212" t="s">
        <v>132</v>
      </c>
      <c r="E325" s="213" t="s">
        <v>259</v>
      </c>
      <c r="F325" s="214" t="s">
        <v>260</v>
      </c>
      <c r="G325" s="215" t="s">
        <v>243</v>
      </c>
      <c r="H325" s="216" t="n">
        <v>16</v>
      </c>
      <c r="I325" s="217"/>
      <c r="J325" s="218" t="n">
        <f aca="false">ROUND(I325*H325,2)</f>
        <v>0</v>
      </c>
      <c r="K325" s="214"/>
      <c r="L325" s="30"/>
      <c r="M325" s="219"/>
      <c r="N325" s="220" t="s">
        <v>41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47</v>
      </c>
      <c r="AT325" s="223" t="s">
        <v>132</v>
      </c>
      <c r="AU325" s="223" t="s">
        <v>143</v>
      </c>
      <c r="AY325" s="3" t="s">
        <v>129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4</v>
      </c>
      <c r="BK325" s="224" t="n">
        <f aca="false">ROUND(I325*H325,2)</f>
        <v>0</v>
      </c>
      <c r="BL325" s="3" t="s">
        <v>147</v>
      </c>
      <c r="BM325" s="223" t="s">
        <v>261</v>
      </c>
    </row>
    <row r="326" s="225" customFormat="true" ht="12.8" hidden="false" customHeight="false" outlineLevel="0" collapsed="false">
      <c r="B326" s="226"/>
      <c r="C326" s="227"/>
      <c r="D326" s="228" t="s">
        <v>139</v>
      </c>
      <c r="E326" s="229"/>
      <c r="F326" s="230" t="s">
        <v>140</v>
      </c>
      <c r="G326" s="227"/>
      <c r="H326" s="229"/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39</v>
      </c>
      <c r="AU326" s="236" t="s">
        <v>143</v>
      </c>
      <c r="AV326" s="225" t="s">
        <v>84</v>
      </c>
      <c r="AW326" s="225" t="s">
        <v>31</v>
      </c>
      <c r="AX326" s="225" t="s">
        <v>76</v>
      </c>
      <c r="AY326" s="236" t="s">
        <v>129</v>
      </c>
    </row>
    <row r="327" s="237" customFormat="true" ht="12.8" hidden="false" customHeight="false" outlineLevel="0" collapsed="false">
      <c r="B327" s="238"/>
      <c r="C327" s="239"/>
      <c r="D327" s="228" t="s">
        <v>139</v>
      </c>
      <c r="E327" s="240"/>
      <c r="F327" s="241" t="s">
        <v>262</v>
      </c>
      <c r="G327" s="239"/>
      <c r="H327" s="242" t="n">
        <v>6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39</v>
      </c>
      <c r="AU327" s="248" t="s">
        <v>143</v>
      </c>
      <c r="AV327" s="237" t="s">
        <v>86</v>
      </c>
      <c r="AW327" s="237" t="s">
        <v>31</v>
      </c>
      <c r="AX327" s="237" t="s">
        <v>76</v>
      </c>
      <c r="AY327" s="248" t="s">
        <v>129</v>
      </c>
    </row>
    <row r="328" s="225" customFormat="true" ht="12.8" hidden="false" customHeight="false" outlineLevel="0" collapsed="false">
      <c r="B328" s="226"/>
      <c r="C328" s="227"/>
      <c r="D328" s="228" t="s">
        <v>139</v>
      </c>
      <c r="E328" s="229"/>
      <c r="F328" s="230" t="s">
        <v>144</v>
      </c>
      <c r="G328" s="227"/>
      <c r="H328" s="229"/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9</v>
      </c>
      <c r="AU328" s="236" t="s">
        <v>143</v>
      </c>
      <c r="AV328" s="225" t="s">
        <v>84</v>
      </c>
      <c r="AW328" s="225" t="s">
        <v>31</v>
      </c>
      <c r="AX328" s="225" t="s">
        <v>76</v>
      </c>
      <c r="AY328" s="236" t="s">
        <v>129</v>
      </c>
    </row>
    <row r="329" s="237" customFormat="true" ht="12.8" hidden="false" customHeight="false" outlineLevel="0" collapsed="false">
      <c r="B329" s="238"/>
      <c r="C329" s="239"/>
      <c r="D329" s="228" t="s">
        <v>139</v>
      </c>
      <c r="E329" s="240"/>
      <c r="F329" s="241" t="s">
        <v>263</v>
      </c>
      <c r="G329" s="239"/>
      <c r="H329" s="242" t="n">
        <v>10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39</v>
      </c>
      <c r="AU329" s="248" t="s">
        <v>143</v>
      </c>
      <c r="AV329" s="237" t="s">
        <v>86</v>
      </c>
      <c r="AW329" s="237" t="s">
        <v>31</v>
      </c>
      <c r="AX329" s="237" t="s">
        <v>76</v>
      </c>
      <c r="AY329" s="248" t="s">
        <v>129</v>
      </c>
    </row>
    <row r="330" s="261" customFormat="true" ht="12.8" hidden="false" customHeight="false" outlineLevel="0" collapsed="false">
      <c r="B330" s="262"/>
      <c r="C330" s="263"/>
      <c r="D330" s="228" t="s">
        <v>139</v>
      </c>
      <c r="E330" s="264"/>
      <c r="F330" s="265" t="s">
        <v>146</v>
      </c>
      <c r="G330" s="263"/>
      <c r="H330" s="266" t="n">
        <v>16</v>
      </c>
      <c r="I330" s="267"/>
      <c r="J330" s="263"/>
      <c r="K330" s="263"/>
      <c r="L330" s="268"/>
      <c r="M330" s="269"/>
      <c r="N330" s="270"/>
      <c r="O330" s="270"/>
      <c r="P330" s="270"/>
      <c r="Q330" s="270"/>
      <c r="R330" s="270"/>
      <c r="S330" s="270"/>
      <c r="T330" s="271"/>
      <c r="AT330" s="272" t="s">
        <v>139</v>
      </c>
      <c r="AU330" s="272" t="s">
        <v>143</v>
      </c>
      <c r="AV330" s="261" t="s">
        <v>147</v>
      </c>
      <c r="AW330" s="261" t="s">
        <v>31</v>
      </c>
      <c r="AX330" s="261" t="s">
        <v>84</v>
      </c>
      <c r="AY330" s="272" t="s">
        <v>129</v>
      </c>
    </row>
    <row r="331" s="31" customFormat="true" ht="37.8" hidden="false" customHeight="true" outlineLevel="0" collapsed="false">
      <c r="A331" s="24"/>
      <c r="B331" s="25"/>
      <c r="C331" s="212" t="s">
        <v>264</v>
      </c>
      <c r="D331" s="212" t="s">
        <v>132</v>
      </c>
      <c r="E331" s="213" t="s">
        <v>265</v>
      </c>
      <c r="F331" s="214" t="s">
        <v>266</v>
      </c>
      <c r="G331" s="215" t="s">
        <v>243</v>
      </c>
      <c r="H331" s="216" t="n">
        <v>1</v>
      </c>
      <c r="I331" s="217"/>
      <c r="J331" s="218" t="n">
        <f aca="false">ROUND(I331*H331,2)</f>
        <v>0</v>
      </c>
      <c r="K331" s="214"/>
      <c r="L331" s="30"/>
      <c r="M331" s="219"/>
      <c r="N331" s="220" t="s">
        <v>41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7</v>
      </c>
      <c r="AT331" s="223" t="s">
        <v>132</v>
      </c>
      <c r="AU331" s="223" t="s">
        <v>143</v>
      </c>
      <c r="AY331" s="3" t="s">
        <v>129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4</v>
      </c>
      <c r="BK331" s="224" t="n">
        <f aca="false">ROUND(I331*H331,2)</f>
        <v>0</v>
      </c>
      <c r="BL331" s="3" t="s">
        <v>147</v>
      </c>
      <c r="BM331" s="223" t="s">
        <v>267</v>
      </c>
    </row>
    <row r="332" s="225" customFormat="true" ht="12.8" hidden="false" customHeight="false" outlineLevel="0" collapsed="false">
      <c r="B332" s="226"/>
      <c r="C332" s="227"/>
      <c r="D332" s="228" t="s">
        <v>139</v>
      </c>
      <c r="E332" s="229"/>
      <c r="F332" s="230" t="s">
        <v>144</v>
      </c>
      <c r="G332" s="227"/>
      <c r="H332" s="229"/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39</v>
      </c>
      <c r="AU332" s="236" t="s">
        <v>143</v>
      </c>
      <c r="AV332" s="225" t="s">
        <v>84</v>
      </c>
      <c r="AW332" s="225" t="s">
        <v>31</v>
      </c>
      <c r="AX332" s="225" t="s">
        <v>76</v>
      </c>
      <c r="AY332" s="236" t="s">
        <v>129</v>
      </c>
    </row>
    <row r="333" s="237" customFormat="true" ht="12.8" hidden="false" customHeight="false" outlineLevel="0" collapsed="false">
      <c r="B333" s="238"/>
      <c r="C333" s="239"/>
      <c r="D333" s="228" t="s">
        <v>139</v>
      </c>
      <c r="E333" s="240"/>
      <c r="F333" s="241" t="s">
        <v>268</v>
      </c>
      <c r="G333" s="239"/>
      <c r="H333" s="242" t="n">
        <v>1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39</v>
      </c>
      <c r="AU333" s="248" t="s">
        <v>143</v>
      </c>
      <c r="AV333" s="237" t="s">
        <v>86</v>
      </c>
      <c r="AW333" s="237" t="s">
        <v>31</v>
      </c>
      <c r="AX333" s="237" t="s">
        <v>76</v>
      </c>
      <c r="AY333" s="248" t="s">
        <v>129</v>
      </c>
    </row>
    <row r="334" s="261" customFormat="true" ht="12.8" hidden="false" customHeight="false" outlineLevel="0" collapsed="false">
      <c r="B334" s="262"/>
      <c r="C334" s="263"/>
      <c r="D334" s="228" t="s">
        <v>139</v>
      </c>
      <c r="E334" s="264"/>
      <c r="F334" s="265" t="s">
        <v>146</v>
      </c>
      <c r="G334" s="263"/>
      <c r="H334" s="266" t="n">
        <v>1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39</v>
      </c>
      <c r="AU334" s="272" t="s">
        <v>143</v>
      </c>
      <c r="AV334" s="261" t="s">
        <v>147</v>
      </c>
      <c r="AW334" s="261" t="s">
        <v>31</v>
      </c>
      <c r="AX334" s="261" t="s">
        <v>84</v>
      </c>
      <c r="AY334" s="272" t="s">
        <v>129</v>
      </c>
    </row>
    <row r="335" s="31" customFormat="true" ht="24.15" hidden="false" customHeight="true" outlineLevel="0" collapsed="false">
      <c r="A335" s="24"/>
      <c r="B335" s="25"/>
      <c r="C335" s="212" t="s">
        <v>269</v>
      </c>
      <c r="D335" s="212" t="s">
        <v>132</v>
      </c>
      <c r="E335" s="213" t="s">
        <v>270</v>
      </c>
      <c r="F335" s="214" t="s">
        <v>271</v>
      </c>
      <c r="G335" s="215" t="s">
        <v>243</v>
      </c>
      <c r="H335" s="216" t="n">
        <v>4</v>
      </c>
      <c r="I335" s="217"/>
      <c r="J335" s="218" t="n">
        <f aca="false">ROUND(I335*H335,2)</f>
        <v>0</v>
      </c>
      <c r="K335" s="214"/>
      <c r="L335" s="30"/>
      <c r="M335" s="219"/>
      <c r="N335" s="220" t="s">
        <v>41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47</v>
      </c>
      <c r="AT335" s="223" t="s">
        <v>132</v>
      </c>
      <c r="AU335" s="223" t="s">
        <v>143</v>
      </c>
      <c r="AY335" s="3" t="s">
        <v>129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4</v>
      </c>
      <c r="BK335" s="224" t="n">
        <f aca="false">ROUND(I335*H335,2)</f>
        <v>0</v>
      </c>
      <c r="BL335" s="3" t="s">
        <v>147</v>
      </c>
      <c r="BM335" s="223" t="s">
        <v>272</v>
      </c>
    </row>
    <row r="336" s="225" customFormat="true" ht="12.8" hidden="false" customHeight="false" outlineLevel="0" collapsed="false">
      <c r="B336" s="226"/>
      <c r="C336" s="227"/>
      <c r="D336" s="228" t="s">
        <v>139</v>
      </c>
      <c r="E336" s="229"/>
      <c r="F336" s="230" t="s">
        <v>140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39</v>
      </c>
      <c r="AU336" s="236" t="s">
        <v>143</v>
      </c>
      <c r="AV336" s="225" t="s">
        <v>84</v>
      </c>
      <c r="AW336" s="225" t="s">
        <v>31</v>
      </c>
      <c r="AX336" s="225" t="s">
        <v>76</v>
      </c>
      <c r="AY336" s="236" t="s">
        <v>129</v>
      </c>
    </row>
    <row r="337" s="237" customFormat="true" ht="12.8" hidden="false" customHeight="false" outlineLevel="0" collapsed="false">
      <c r="B337" s="238"/>
      <c r="C337" s="239"/>
      <c r="D337" s="228" t="s">
        <v>139</v>
      </c>
      <c r="E337" s="240"/>
      <c r="F337" s="241" t="s">
        <v>245</v>
      </c>
      <c r="G337" s="239"/>
      <c r="H337" s="242" t="n">
        <v>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39</v>
      </c>
      <c r="AU337" s="248" t="s">
        <v>143</v>
      </c>
      <c r="AV337" s="237" t="s">
        <v>86</v>
      </c>
      <c r="AW337" s="237" t="s">
        <v>31</v>
      </c>
      <c r="AX337" s="237" t="s">
        <v>76</v>
      </c>
      <c r="AY337" s="248" t="s">
        <v>129</v>
      </c>
    </row>
    <row r="338" s="225" customFormat="true" ht="12.8" hidden="false" customHeight="false" outlineLevel="0" collapsed="false">
      <c r="B338" s="226"/>
      <c r="C338" s="227"/>
      <c r="D338" s="228" t="s">
        <v>139</v>
      </c>
      <c r="E338" s="229"/>
      <c r="F338" s="230" t="s">
        <v>144</v>
      </c>
      <c r="G338" s="227"/>
      <c r="H338" s="229"/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39</v>
      </c>
      <c r="AU338" s="236" t="s">
        <v>143</v>
      </c>
      <c r="AV338" s="225" t="s">
        <v>84</v>
      </c>
      <c r="AW338" s="225" t="s">
        <v>31</v>
      </c>
      <c r="AX338" s="225" t="s">
        <v>76</v>
      </c>
      <c r="AY338" s="236" t="s">
        <v>129</v>
      </c>
    </row>
    <row r="339" s="237" customFormat="true" ht="12.8" hidden="false" customHeight="false" outlineLevel="0" collapsed="false">
      <c r="B339" s="238"/>
      <c r="C339" s="239"/>
      <c r="D339" s="228" t="s">
        <v>139</v>
      </c>
      <c r="E339" s="240"/>
      <c r="F339" s="241" t="s">
        <v>273</v>
      </c>
      <c r="G339" s="239"/>
      <c r="H339" s="242" t="n">
        <v>2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39</v>
      </c>
      <c r="AU339" s="248" t="s">
        <v>143</v>
      </c>
      <c r="AV339" s="237" t="s">
        <v>86</v>
      </c>
      <c r="AW339" s="237" t="s">
        <v>31</v>
      </c>
      <c r="AX339" s="237" t="s">
        <v>76</v>
      </c>
      <c r="AY339" s="248" t="s">
        <v>129</v>
      </c>
    </row>
    <row r="340" s="261" customFormat="true" ht="12.8" hidden="false" customHeight="false" outlineLevel="0" collapsed="false">
      <c r="B340" s="262"/>
      <c r="C340" s="263"/>
      <c r="D340" s="228" t="s">
        <v>139</v>
      </c>
      <c r="E340" s="264"/>
      <c r="F340" s="265" t="s">
        <v>146</v>
      </c>
      <c r="G340" s="263"/>
      <c r="H340" s="266" t="n">
        <v>4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39</v>
      </c>
      <c r="AU340" s="272" t="s">
        <v>143</v>
      </c>
      <c r="AV340" s="261" t="s">
        <v>147</v>
      </c>
      <c r="AW340" s="261" t="s">
        <v>31</v>
      </c>
      <c r="AX340" s="261" t="s">
        <v>84</v>
      </c>
      <c r="AY340" s="272" t="s">
        <v>129</v>
      </c>
    </row>
    <row r="341" s="31" customFormat="true" ht="49.05" hidden="false" customHeight="true" outlineLevel="0" collapsed="false">
      <c r="A341" s="24"/>
      <c r="B341" s="25"/>
      <c r="C341" s="212" t="s">
        <v>274</v>
      </c>
      <c r="D341" s="212" t="s">
        <v>132</v>
      </c>
      <c r="E341" s="213" t="s">
        <v>275</v>
      </c>
      <c r="F341" s="214" t="s">
        <v>276</v>
      </c>
      <c r="G341" s="215" t="s">
        <v>243</v>
      </c>
      <c r="H341" s="216" t="n">
        <v>5</v>
      </c>
      <c r="I341" s="217"/>
      <c r="J341" s="218" t="n">
        <f aca="false">ROUND(I341*H341,2)</f>
        <v>0</v>
      </c>
      <c r="K341" s="214"/>
      <c r="L341" s="30"/>
      <c r="M341" s="219"/>
      <c r="N341" s="220" t="s">
        <v>41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7</v>
      </c>
      <c r="AT341" s="223" t="s">
        <v>132</v>
      </c>
      <c r="AU341" s="223" t="s">
        <v>143</v>
      </c>
      <c r="AY341" s="3" t="s">
        <v>129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4</v>
      </c>
      <c r="BK341" s="224" t="n">
        <f aca="false">ROUND(I341*H341,2)</f>
        <v>0</v>
      </c>
      <c r="BL341" s="3" t="s">
        <v>147</v>
      </c>
      <c r="BM341" s="223" t="s">
        <v>277</v>
      </c>
    </row>
    <row r="342" s="225" customFormat="true" ht="12.8" hidden="false" customHeight="false" outlineLevel="0" collapsed="false">
      <c r="B342" s="226"/>
      <c r="C342" s="227"/>
      <c r="D342" s="228" t="s">
        <v>139</v>
      </c>
      <c r="E342" s="229"/>
      <c r="F342" s="230" t="s">
        <v>140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39</v>
      </c>
      <c r="AU342" s="236" t="s">
        <v>143</v>
      </c>
      <c r="AV342" s="225" t="s">
        <v>84</v>
      </c>
      <c r="AW342" s="225" t="s">
        <v>31</v>
      </c>
      <c r="AX342" s="225" t="s">
        <v>76</v>
      </c>
      <c r="AY342" s="236" t="s">
        <v>129</v>
      </c>
    </row>
    <row r="343" s="237" customFormat="true" ht="12.8" hidden="false" customHeight="false" outlineLevel="0" collapsed="false">
      <c r="B343" s="238"/>
      <c r="C343" s="239"/>
      <c r="D343" s="228" t="s">
        <v>139</v>
      </c>
      <c r="E343" s="240"/>
      <c r="F343" s="241" t="s">
        <v>245</v>
      </c>
      <c r="G343" s="239"/>
      <c r="H343" s="242" t="n">
        <v>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39</v>
      </c>
      <c r="AU343" s="248" t="s">
        <v>143</v>
      </c>
      <c r="AV343" s="237" t="s">
        <v>86</v>
      </c>
      <c r="AW343" s="237" t="s">
        <v>31</v>
      </c>
      <c r="AX343" s="237" t="s">
        <v>76</v>
      </c>
      <c r="AY343" s="248" t="s">
        <v>129</v>
      </c>
    </row>
    <row r="344" s="225" customFormat="true" ht="12.8" hidden="false" customHeight="false" outlineLevel="0" collapsed="false">
      <c r="B344" s="226"/>
      <c r="C344" s="227"/>
      <c r="D344" s="228" t="s">
        <v>139</v>
      </c>
      <c r="E344" s="229"/>
      <c r="F344" s="230" t="s">
        <v>144</v>
      </c>
      <c r="G344" s="227"/>
      <c r="H344" s="229"/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9</v>
      </c>
      <c r="AU344" s="236" t="s">
        <v>143</v>
      </c>
      <c r="AV344" s="225" t="s">
        <v>84</v>
      </c>
      <c r="AW344" s="225" t="s">
        <v>31</v>
      </c>
      <c r="AX344" s="225" t="s">
        <v>76</v>
      </c>
      <c r="AY344" s="236" t="s">
        <v>129</v>
      </c>
    </row>
    <row r="345" s="237" customFormat="true" ht="12.8" hidden="false" customHeight="false" outlineLevel="0" collapsed="false">
      <c r="B345" s="238"/>
      <c r="C345" s="239"/>
      <c r="D345" s="228" t="s">
        <v>139</v>
      </c>
      <c r="E345" s="240"/>
      <c r="F345" s="241" t="s">
        <v>257</v>
      </c>
      <c r="G345" s="239"/>
      <c r="H345" s="242" t="n">
        <v>3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39</v>
      </c>
      <c r="AU345" s="248" t="s">
        <v>143</v>
      </c>
      <c r="AV345" s="237" t="s">
        <v>86</v>
      </c>
      <c r="AW345" s="237" t="s">
        <v>31</v>
      </c>
      <c r="AX345" s="237" t="s">
        <v>76</v>
      </c>
      <c r="AY345" s="248" t="s">
        <v>129</v>
      </c>
    </row>
    <row r="346" s="261" customFormat="true" ht="12.8" hidden="false" customHeight="false" outlineLevel="0" collapsed="false">
      <c r="B346" s="262"/>
      <c r="C346" s="263"/>
      <c r="D346" s="228" t="s">
        <v>139</v>
      </c>
      <c r="E346" s="264"/>
      <c r="F346" s="265" t="s">
        <v>146</v>
      </c>
      <c r="G346" s="263"/>
      <c r="H346" s="266" t="n">
        <v>5</v>
      </c>
      <c r="I346" s="267"/>
      <c r="J346" s="263"/>
      <c r="K346" s="263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139</v>
      </c>
      <c r="AU346" s="272" t="s">
        <v>143</v>
      </c>
      <c r="AV346" s="261" t="s">
        <v>147</v>
      </c>
      <c r="AW346" s="261" t="s">
        <v>31</v>
      </c>
      <c r="AX346" s="261" t="s">
        <v>84</v>
      </c>
      <c r="AY346" s="272" t="s">
        <v>129</v>
      </c>
    </row>
    <row r="347" s="31" customFormat="true" ht="24.15" hidden="false" customHeight="true" outlineLevel="0" collapsed="false">
      <c r="A347" s="24"/>
      <c r="B347" s="25"/>
      <c r="C347" s="212" t="s">
        <v>278</v>
      </c>
      <c r="D347" s="212" t="s">
        <v>132</v>
      </c>
      <c r="E347" s="213" t="s">
        <v>279</v>
      </c>
      <c r="F347" s="214" t="s">
        <v>280</v>
      </c>
      <c r="G347" s="215" t="s">
        <v>243</v>
      </c>
      <c r="H347" s="216" t="n">
        <v>2</v>
      </c>
      <c r="I347" s="217"/>
      <c r="J347" s="218" t="n">
        <f aca="false">ROUND(I347*H347,2)</f>
        <v>0</v>
      </c>
      <c r="K347" s="214"/>
      <c r="L347" s="30"/>
      <c r="M347" s="219"/>
      <c r="N347" s="220" t="s">
        <v>41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47</v>
      </c>
      <c r="AT347" s="223" t="s">
        <v>132</v>
      </c>
      <c r="AU347" s="223" t="s">
        <v>143</v>
      </c>
      <c r="AY347" s="3" t="s">
        <v>129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4</v>
      </c>
      <c r="BK347" s="224" t="n">
        <f aca="false">ROUND(I347*H347,2)</f>
        <v>0</v>
      </c>
      <c r="BL347" s="3" t="s">
        <v>147</v>
      </c>
      <c r="BM347" s="223" t="s">
        <v>281</v>
      </c>
    </row>
    <row r="348" s="225" customFormat="true" ht="12.8" hidden="false" customHeight="false" outlineLevel="0" collapsed="false">
      <c r="B348" s="226"/>
      <c r="C348" s="227"/>
      <c r="D348" s="228" t="s">
        <v>139</v>
      </c>
      <c r="E348" s="229"/>
      <c r="F348" s="230" t="s">
        <v>144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39</v>
      </c>
      <c r="AU348" s="236" t="s">
        <v>143</v>
      </c>
      <c r="AV348" s="225" t="s">
        <v>84</v>
      </c>
      <c r="AW348" s="225" t="s">
        <v>31</v>
      </c>
      <c r="AX348" s="225" t="s">
        <v>76</v>
      </c>
      <c r="AY348" s="236" t="s">
        <v>129</v>
      </c>
    </row>
    <row r="349" s="237" customFormat="true" ht="12.8" hidden="false" customHeight="false" outlineLevel="0" collapsed="false">
      <c r="B349" s="238"/>
      <c r="C349" s="239"/>
      <c r="D349" s="228" t="s">
        <v>139</v>
      </c>
      <c r="E349" s="240"/>
      <c r="F349" s="241" t="s">
        <v>282</v>
      </c>
      <c r="G349" s="239"/>
      <c r="H349" s="242" t="n">
        <v>2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39</v>
      </c>
      <c r="AU349" s="248" t="s">
        <v>143</v>
      </c>
      <c r="AV349" s="237" t="s">
        <v>86</v>
      </c>
      <c r="AW349" s="237" t="s">
        <v>31</v>
      </c>
      <c r="AX349" s="237" t="s">
        <v>76</v>
      </c>
      <c r="AY349" s="248" t="s">
        <v>129</v>
      </c>
    </row>
    <row r="350" s="261" customFormat="true" ht="12.8" hidden="false" customHeight="false" outlineLevel="0" collapsed="false">
      <c r="B350" s="262"/>
      <c r="C350" s="263"/>
      <c r="D350" s="228" t="s">
        <v>139</v>
      </c>
      <c r="E350" s="264"/>
      <c r="F350" s="265" t="s">
        <v>146</v>
      </c>
      <c r="G350" s="263"/>
      <c r="H350" s="266" t="n">
        <v>2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139</v>
      </c>
      <c r="AU350" s="272" t="s">
        <v>143</v>
      </c>
      <c r="AV350" s="261" t="s">
        <v>147</v>
      </c>
      <c r="AW350" s="261" t="s">
        <v>31</v>
      </c>
      <c r="AX350" s="261" t="s">
        <v>84</v>
      </c>
      <c r="AY350" s="272" t="s">
        <v>129</v>
      </c>
    </row>
    <row r="351" s="31" customFormat="true" ht="24.15" hidden="false" customHeight="true" outlineLevel="0" collapsed="false">
      <c r="A351" s="24"/>
      <c r="B351" s="25"/>
      <c r="C351" s="212" t="s">
        <v>283</v>
      </c>
      <c r="D351" s="212" t="s">
        <v>132</v>
      </c>
      <c r="E351" s="213" t="s">
        <v>284</v>
      </c>
      <c r="F351" s="214" t="s">
        <v>285</v>
      </c>
      <c r="G351" s="215" t="s">
        <v>243</v>
      </c>
      <c r="H351" s="216" t="n">
        <v>4</v>
      </c>
      <c r="I351" s="217"/>
      <c r="J351" s="218" t="n">
        <f aca="false">ROUND(I351*H351,2)</f>
        <v>0</v>
      </c>
      <c r="K351" s="214"/>
      <c r="L351" s="30"/>
      <c r="M351" s="219"/>
      <c r="N351" s="220" t="s">
        <v>41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47</v>
      </c>
      <c r="AT351" s="223" t="s">
        <v>132</v>
      </c>
      <c r="AU351" s="223" t="s">
        <v>143</v>
      </c>
      <c r="AY351" s="3" t="s">
        <v>129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4</v>
      </c>
      <c r="BK351" s="224" t="n">
        <f aca="false">ROUND(I351*H351,2)</f>
        <v>0</v>
      </c>
      <c r="BL351" s="3" t="s">
        <v>147</v>
      </c>
      <c r="BM351" s="223" t="s">
        <v>286</v>
      </c>
    </row>
    <row r="352" s="225" customFormat="true" ht="12.8" hidden="false" customHeight="false" outlineLevel="0" collapsed="false">
      <c r="B352" s="226"/>
      <c r="C352" s="227"/>
      <c r="D352" s="228" t="s">
        <v>139</v>
      </c>
      <c r="E352" s="229"/>
      <c r="F352" s="230" t="s">
        <v>144</v>
      </c>
      <c r="G352" s="227"/>
      <c r="H352" s="229"/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9</v>
      </c>
      <c r="AU352" s="236" t="s">
        <v>143</v>
      </c>
      <c r="AV352" s="225" t="s">
        <v>84</v>
      </c>
      <c r="AW352" s="225" t="s">
        <v>31</v>
      </c>
      <c r="AX352" s="225" t="s">
        <v>76</v>
      </c>
      <c r="AY352" s="236" t="s">
        <v>129</v>
      </c>
    </row>
    <row r="353" s="237" customFormat="true" ht="12.8" hidden="false" customHeight="false" outlineLevel="0" collapsed="false">
      <c r="B353" s="238"/>
      <c r="C353" s="239"/>
      <c r="D353" s="228" t="s">
        <v>139</v>
      </c>
      <c r="E353" s="240"/>
      <c r="F353" s="241" t="s">
        <v>287</v>
      </c>
      <c r="G353" s="239"/>
      <c r="H353" s="242" t="n">
        <v>4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39</v>
      </c>
      <c r="AU353" s="248" t="s">
        <v>143</v>
      </c>
      <c r="AV353" s="237" t="s">
        <v>86</v>
      </c>
      <c r="AW353" s="237" t="s">
        <v>31</v>
      </c>
      <c r="AX353" s="237" t="s">
        <v>76</v>
      </c>
      <c r="AY353" s="248" t="s">
        <v>129</v>
      </c>
    </row>
    <row r="354" s="261" customFormat="true" ht="12.8" hidden="false" customHeight="false" outlineLevel="0" collapsed="false">
      <c r="B354" s="262"/>
      <c r="C354" s="263"/>
      <c r="D354" s="228" t="s">
        <v>139</v>
      </c>
      <c r="E354" s="264"/>
      <c r="F354" s="265" t="s">
        <v>146</v>
      </c>
      <c r="G354" s="263"/>
      <c r="H354" s="266" t="n">
        <v>4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39</v>
      </c>
      <c r="AU354" s="272" t="s">
        <v>143</v>
      </c>
      <c r="AV354" s="261" t="s">
        <v>147</v>
      </c>
      <c r="AW354" s="261" t="s">
        <v>31</v>
      </c>
      <c r="AX354" s="261" t="s">
        <v>84</v>
      </c>
      <c r="AY354" s="272" t="s">
        <v>129</v>
      </c>
    </row>
    <row r="355" s="31" customFormat="true" ht="21.75" hidden="false" customHeight="true" outlineLevel="0" collapsed="false">
      <c r="A355" s="24"/>
      <c r="B355" s="25"/>
      <c r="C355" s="212" t="s">
        <v>288</v>
      </c>
      <c r="D355" s="212" t="s">
        <v>132</v>
      </c>
      <c r="E355" s="213" t="s">
        <v>289</v>
      </c>
      <c r="F355" s="214" t="s">
        <v>290</v>
      </c>
      <c r="G355" s="215" t="s">
        <v>243</v>
      </c>
      <c r="H355" s="216" t="n">
        <v>1</v>
      </c>
      <c r="I355" s="217"/>
      <c r="J355" s="218" t="n">
        <f aca="false">ROUND(I355*H355,2)</f>
        <v>0</v>
      </c>
      <c r="K355" s="214"/>
      <c r="L355" s="30"/>
      <c r="M355" s="219"/>
      <c r="N355" s="220" t="s">
        <v>41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7</v>
      </c>
      <c r="AT355" s="223" t="s">
        <v>132</v>
      </c>
      <c r="AU355" s="223" t="s">
        <v>143</v>
      </c>
      <c r="AY355" s="3" t="s">
        <v>129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4</v>
      </c>
      <c r="BK355" s="224" t="n">
        <f aca="false">ROUND(I355*H355,2)</f>
        <v>0</v>
      </c>
      <c r="BL355" s="3" t="s">
        <v>147</v>
      </c>
      <c r="BM355" s="223" t="s">
        <v>291</v>
      </c>
    </row>
    <row r="356" s="225" customFormat="true" ht="12.8" hidden="false" customHeight="false" outlineLevel="0" collapsed="false">
      <c r="B356" s="226"/>
      <c r="C356" s="227"/>
      <c r="D356" s="228" t="s">
        <v>139</v>
      </c>
      <c r="E356" s="229"/>
      <c r="F356" s="230" t="s">
        <v>144</v>
      </c>
      <c r="G356" s="227"/>
      <c r="H356" s="229"/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39</v>
      </c>
      <c r="AU356" s="236" t="s">
        <v>143</v>
      </c>
      <c r="AV356" s="225" t="s">
        <v>84</v>
      </c>
      <c r="AW356" s="225" t="s">
        <v>31</v>
      </c>
      <c r="AX356" s="225" t="s">
        <v>76</v>
      </c>
      <c r="AY356" s="236" t="s">
        <v>129</v>
      </c>
    </row>
    <row r="357" s="237" customFormat="true" ht="12.8" hidden="false" customHeight="false" outlineLevel="0" collapsed="false">
      <c r="B357" s="238"/>
      <c r="C357" s="239"/>
      <c r="D357" s="228" t="s">
        <v>139</v>
      </c>
      <c r="E357" s="240"/>
      <c r="F357" s="241" t="s">
        <v>246</v>
      </c>
      <c r="G357" s="239"/>
      <c r="H357" s="242" t="n">
        <v>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39</v>
      </c>
      <c r="AU357" s="248" t="s">
        <v>143</v>
      </c>
      <c r="AV357" s="237" t="s">
        <v>86</v>
      </c>
      <c r="AW357" s="237" t="s">
        <v>31</v>
      </c>
      <c r="AX357" s="237" t="s">
        <v>76</v>
      </c>
      <c r="AY357" s="248" t="s">
        <v>129</v>
      </c>
    </row>
    <row r="358" s="261" customFormat="true" ht="12.8" hidden="false" customHeight="false" outlineLevel="0" collapsed="false">
      <c r="B358" s="262"/>
      <c r="C358" s="263"/>
      <c r="D358" s="228" t="s">
        <v>139</v>
      </c>
      <c r="E358" s="264"/>
      <c r="F358" s="265" t="s">
        <v>146</v>
      </c>
      <c r="G358" s="263"/>
      <c r="H358" s="266" t="n">
        <v>1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39</v>
      </c>
      <c r="AU358" s="272" t="s">
        <v>143</v>
      </c>
      <c r="AV358" s="261" t="s">
        <v>147</v>
      </c>
      <c r="AW358" s="261" t="s">
        <v>31</v>
      </c>
      <c r="AX358" s="261" t="s">
        <v>84</v>
      </c>
      <c r="AY358" s="272" t="s">
        <v>129</v>
      </c>
    </row>
    <row r="359" s="31" customFormat="true" ht="24.15" hidden="false" customHeight="true" outlineLevel="0" collapsed="false">
      <c r="A359" s="24"/>
      <c r="B359" s="25"/>
      <c r="C359" s="212" t="s">
        <v>292</v>
      </c>
      <c r="D359" s="212" t="s">
        <v>132</v>
      </c>
      <c r="E359" s="213" t="s">
        <v>293</v>
      </c>
      <c r="F359" s="214" t="s">
        <v>294</v>
      </c>
      <c r="G359" s="215" t="s">
        <v>295</v>
      </c>
      <c r="H359" s="216" t="n">
        <v>61.2</v>
      </c>
      <c r="I359" s="217"/>
      <c r="J359" s="218" t="n">
        <f aca="false">ROUND(I359*H359,2)</f>
        <v>0</v>
      </c>
      <c r="K359" s="214"/>
      <c r="L359" s="30"/>
      <c r="M359" s="219"/>
      <c r="N359" s="220" t="s">
        <v>41</v>
      </c>
      <c r="O359" s="74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47</v>
      </c>
      <c r="AT359" s="223" t="s">
        <v>132</v>
      </c>
      <c r="AU359" s="223" t="s">
        <v>143</v>
      </c>
      <c r="AY359" s="3" t="s">
        <v>129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4</v>
      </c>
      <c r="BK359" s="224" t="n">
        <f aca="false">ROUND(I359*H359,2)</f>
        <v>0</v>
      </c>
      <c r="BL359" s="3" t="s">
        <v>147</v>
      </c>
      <c r="BM359" s="223" t="s">
        <v>296</v>
      </c>
    </row>
    <row r="360" s="225" customFormat="true" ht="12.8" hidden="false" customHeight="false" outlineLevel="0" collapsed="false">
      <c r="B360" s="226"/>
      <c r="C360" s="227"/>
      <c r="D360" s="228" t="s">
        <v>139</v>
      </c>
      <c r="E360" s="229"/>
      <c r="F360" s="230" t="s">
        <v>140</v>
      </c>
      <c r="G360" s="227"/>
      <c r="H360" s="229"/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9</v>
      </c>
      <c r="AU360" s="236" t="s">
        <v>143</v>
      </c>
      <c r="AV360" s="225" t="s">
        <v>84</v>
      </c>
      <c r="AW360" s="225" t="s">
        <v>31</v>
      </c>
      <c r="AX360" s="225" t="s">
        <v>76</v>
      </c>
      <c r="AY360" s="236" t="s">
        <v>129</v>
      </c>
    </row>
    <row r="361" s="237" customFormat="true" ht="12.8" hidden="false" customHeight="false" outlineLevel="0" collapsed="false">
      <c r="B361" s="238"/>
      <c r="C361" s="239"/>
      <c r="D361" s="228" t="s">
        <v>139</v>
      </c>
      <c r="E361" s="240"/>
      <c r="F361" s="241" t="s">
        <v>297</v>
      </c>
      <c r="G361" s="239"/>
      <c r="H361" s="242" t="n">
        <v>14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39</v>
      </c>
      <c r="AU361" s="248" t="s">
        <v>143</v>
      </c>
      <c r="AV361" s="237" t="s">
        <v>86</v>
      </c>
      <c r="AW361" s="237" t="s">
        <v>31</v>
      </c>
      <c r="AX361" s="237" t="s">
        <v>76</v>
      </c>
      <c r="AY361" s="248" t="s">
        <v>129</v>
      </c>
    </row>
    <row r="362" s="225" customFormat="true" ht="12.8" hidden="false" customHeight="false" outlineLevel="0" collapsed="false">
      <c r="B362" s="226"/>
      <c r="C362" s="227"/>
      <c r="D362" s="228" t="s">
        <v>139</v>
      </c>
      <c r="E362" s="229"/>
      <c r="F362" s="230" t="s">
        <v>144</v>
      </c>
      <c r="G362" s="227"/>
      <c r="H362" s="229"/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9</v>
      </c>
      <c r="AU362" s="236" t="s">
        <v>143</v>
      </c>
      <c r="AV362" s="225" t="s">
        <v>84</v>
      </c>
      <c r="AW362" s="225" t="s">
        <v>31</v>
      </c>
      <c r="AX362" s="225" t="s">
        <v>76</v>
      </c>
      <c r="AY362" s="236" t="s">
        <v>129</v>
      </c>
    </row>
    <row r="363" s="237" customFormat="true" ht="12.8" hidden="false" customHeight="false" outlineLevel="0" collapsed="false">
      <c r="B363" s="238"/>
      <c r="C363" s="239"/>
      <c r="D363" s="228" t="s">
        <v>139</v>
      </c>
      <c r="E363" s="240"/>
      <c r="F363" s="241" t="s">
        <v>298</v>
      </c>
      <c r="G363" s="239"/>
      <c r="H363" s="242" t="n">
        <v>47.2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39</v>
      </c>
      <c r="AU363" s="248" t="s">
        <v>143</v>
      </c>
      <c r="AV363" s="237" t="s">
        <v>86</v>
      </c>
      <c r="AW363" s="237" t="s">
        <v>31</v>
      </c>
      <c r="AX363" s="237" t="s">
        <v>76</v>
      </c>
      <c r="AY363" s="248" t="s">
        <v>129</v>
      </c>
    </row>
    <row r="364" s="261" customFormat="true" ht="12.8" hidden="false" customHeight="false" outlineLevel="0" collapsed="false">
      <c r="B364" s="262"/>
      <c r="C364" s="263"/>
      <c r="D364" s="228" t="s">
        <v>139</v>
      </c>
      <c r="E364" s="264"/>
      <c r="F364" s="265" t="s">
        <v>146</v>
      </c>
      <c r="G364" s="263"/>
      <c r="H364" s="266" t="n">
        <v>61.2</v>
      </c>
      <c r="I364" s="267"/>
      <c r="J364" s="263"/>
      <c r="K364" s="263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139</v>
      </c>
      <c r="AU364" s="272" t="s">
        <v>143</v>
      </c>
      <c r="AV364" s="261" t="s">
        <v>147</v>
      </c>
      <c r="AW364" s="261" t="s">
        <v>31</v>
      </c>
      <c r="AX364" s="261" t="s">
        <v>84</v>
      </c>
      <c r="AY364" s="272" t="s">
        <v>129</v>
      </c>
    </row>
    <row r="365" s="31" customFormat="true" ht="24.15" hidden="false" customHeight="true" outlineLevel="0" collapsed="false">
      <c r="A365" s="24"/>
      <c r="B365" s="25"/>
      <c r="C365" s="212" t="s">
        <v>299</v>
      </c>
      <c r="D365" s="212" t="s">
        <v>132</v>
      </c>
      <c r="E365" s="213" t="s">
        <v>300</v>
      </c>
      <c r="F365" s="214" t="s">
        <v>301</v>
      </c>
      <c r="G365" s="215" t="s">
        <v>295</v>
      </c>
      <c r="H365" s="216" t="n">
        <v>92.4</v>
      </c>
      <c r="I365" s="217"/>
      <c r="J365" s="218" t="n">
        <f aca="false">ROUND(I365*H365,2)</f>
        <v>0</v>
      </c>
      <c r="K365" s="214"/>
      <c r="L365" s="30"/>
      <c r="M365" s="219"/>
      <c r="N365" s="220" t="s">
        <v>41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7</v>
      </c>
      <c r="AT365" s="223" t="s">
        <v>132</v>
      </c>
      <c r="AU365" s="223" t="s">
        <v>143</v>
      </c>
      <c r="AY365" s="3" t="s">
        <v>129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4</v>
      </c>
      <c r="BK365" s="224" t="n">
        <f aca="false">ROUND(I365*H365,2)</f>
        <v>0</v>
      </c>
      <c r="BL365" s="3" t="s">
        <v>147</v>
      </c>
      <c r="BM365" s="223" t="s">
        <v>302</v>
      </c>
    </row>
    <row r="366" s="225" customFormat="true" ht="12.8" hidden="false" customHeight="false" outlineLevel="0" collapsed="false">
      <c r="B366" s="226"/>
      <c r="C366" s="227"/>
      <c r="D366" s="228" t="s">
        <v>139</v>
      </c>
      <c r="E366" s="229"/>
      <c r="F366" s="230" t="s">
        <v>140</v>
      </c>
      <c r="G366" s="227"/>
      <c r="H366" s="229"/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39</v>
      </c>
      <c r="AU366" s="236" t="s">
        <v>143</v>
      </c>
      <c r="AV366" s="225" t="s">
        <v>84</v>
      </c>
      <c r="AW366" s="225" t="s">
        <v>31</v>
      </c>
      <c r="AX366" s="225" t="s">
        <v>76</v>
      </c>
      <c r="AY366" s="236" t="s">
        <v>129</v>
      </c>
    </row>
    <row r="367" s="237" customFormat="true" ht="12.8" hidden="false" customHeight="false" outlineLevel="0" collapsed="false">
      <c r="B367" s="238"/>
      <c r="C367" s="239"/>
      <c r="D367" s="228" t="s">
        <v>139</v>
      </c>
      <c r="E367" s="240"/>
      <c r="F367" s="241" t="s">
        <v>303</v>
      </c>
      <c r="G367" s="239"/>
      <c r="H367" s="242" t="n">
        <v>29.9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39</v>
      </c>
      <c r="AU367" s="248" t="s">
        <v>143</v>
      </c>
      <c r="AV367" s="237" t="s">
        <v>86</v>
      </c>
      <c r="AW367" s="237" t="s">
        <v>31</v>
      </c>
      <c r="AX367" s="237" t="s">
        <v>76</v>
      </c>
      <c r="AY367" s="248" t="s">
        <v>129</v>
      </c>
    </row>
    <row r="368" s="225" customFormat="true" ht="12.8" hidden="false" customHeight="false" outlineLevel="0" collapsed="false">
      <c r="B368" s="226"/>
      <c r="C368" s="227"/>
      <c r="D368" s="228" t="s">
        <v>139</v>
      </c>
      <c r="E368" s="229"/>
      <c r="F368" s="230" t="s">
        <v>144</v>
      </c>
      <c r="G368" s="227"/>
      <c r="H368" s="229"/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39</v>
      </c>
      <c r="AU368" s="236" t="s">
        <v>143</v>
      </c>
      <c r="AV368" s="225" t="s">
        <v>84</v>
      </c>
      <c r="AW368" s="225" t="s">
        <v>31</v>
      </c>
      <c r="AX368" s="225" t="s">
        <v>76</v>
      </c>
      <c r="AY368" s="236" t="s">
        <v>129</v>
      </c>
    </row>
    <row r="369" s="237" customFormat="true" ht="12.8" hidden="false" customHeight="false" outlineLevel="0" collapsed="false">
      <c r="B369" s="238"/>
      <c r="C369" s="239"/>
      <c r="D369" s="228" t="s">
        <v>139</v>
      </c>
      <c r="E369" s="240"/>
      <c r="F369" s="241" t="s">
        <v>304</v>
      </c>
      <c r="G369" s="239"/>
      <c r="H369" s="242" t="n">
        <v>62.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39</v>
      </c>
      <c r="AU369" s="248" t="s">
        <v>143</v>
      </c>
      <c r="AV369" s="237" t="s">
        <v>86</v>
      </c>
      <c r="AW369" s="237" t="s">
        <v>31</v>
      </c>
      <c r="AX369" s="237" t="s">
        <v>76</v>
      </c>
      <c r="AY369" s="248" t="s">
        <v>129</v>
      </c>
    </row>
    <row r="370" s="261" customFormat="true" ht="12.8" hidden="false" customHeight="false" outlineLevel="0" collapsed="false">
      <c r="B370" s="262"/>
      <c r="C370" s="263"/>
      <c r="D370" s="228" t="s">
        <v>139</v>
      </c>
      <c r="E370" s="264"/>
      <c r="F370" s="265" t="s">
        <v>146</v>
      </c>
      <c r="G370" s="263"/>
      <c r="H370" s="266" t="n">
        <v>92.4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139</v>
      </c>
      <c r="AU370" s="272" t="s">
        <v>143</v>
      </c>
      <c r="AV370" s="261" t="s">
        <v>147</v>
      </c>
      <c r="AW370" s="261" t="s">
        <v>31</v>
      </c>
      <c r="AX370" s="261" t="s">
        <v>84</v>
      </c>
      <c r="AY370" s="272" t="s">
        <v>129</v>
      </c>
    </row>
    <row r="371" s="31" customFormat="true" ht="24.15" hidden="false" customHeight="true" outlineLevel="0" collapsed="false">
      <c r="A371" s="24"/>
      <c r="B371" s="25"/>
      <c r="C371" s="212" t="s">
        <v>305</v>
      </c>
      <c r="D371" s="212" t="s">
        <v>132</v>
      </c>
      <c r="E371" s="213" t="s">
        <v>306</v>
      </c>
      <c r="F371" s="214" t="s">
        <v>307</v>
      </c>
      <c r="G371" s="215" t="s">
        <v>295</v>
      </c>
      <c r="H371" s="216" t="n">
        <v>62.8</v>
      </c>
      <c r="I371" s="217"/>
      <c r="J371" s="218" t="n">
        <f aca="false">ROUND(I371*H371,2)</f>
        <v>0</v>
      </c>
      <c r="K371" s="214"/>
      <c r="L371" s="30"/>
      <c r="M371" s="219"/>
      <c r="N371" s="220" t="s">
        <v>41</v>
      </c>
      <c r="O371" s="74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47</v>
      </c>
      <c r="AT371" s="223" t="s">
        <v>132</v>
      </c>
      <c r="AU371" s="223" t="s">
        <v>143</v>
      </c>
      <c r="AY371" s="3" t="s">
        <v>129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4</v>
      </c>
      <c r="BK371" s="224" t="n">
        <f aca="false">ROUND(I371*H371,2)</f>
        <v>0</v>
      </c>
      <c r="BL371" s="3" t="s">
        <v>147</v>
      </c>
      <c r="BM371" s="223" t="s">
        <v>308</v>
      </c>
    </row>
    <row r="372" s="225" customFormat="true" ht="12.8" hidden="false" customHeight="false" outlineLevel="0" collapsed="false">
      <c r="B372" s="226"/>
      <c r="C372" s="227"/>
      <c r="D372" s="228" t="s">
        <v>139</v>
      </c>
      <c r="E372" s="229"/>
      <c r="F372" s="230" t="s">
        <v>140</v>
      </c>
      <c r="G372" s="227"/>
      <c r="H372" s="229"/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39</v>
      </c>
      <c r="AU372" s="236" t="s">
        <v>143</v>
      </c>
      <c r="AV372" s="225" t="s">
        <v>84</v>
      </c>
      <c r="AW372" s="225" t="s">
        <v>31</v>
      </c>
      <c r="AX372" s="225" t="s">
        <v>76</v>
      </c>
      <c r="AY372" s="236" t="s">
        <v>129</v>
      </c>
    </row>
    <row r="373" s="237" customFormat="true" ht="12.8" hidden="false" customHeight="false" outlineLevel="0" collapsed="false">
      <c r="B373" s="238"/>
      <c r="C373" s="239"/>
      <c r="D373" s="228" t="s">
        <v>139</v>
      </c>
      <c r="E373" s="240"/>
      <c r="F373" s="241" t="s">
        <v>309</v>
      </c>
      <c r="G373" s="239"/>
      <c r="H373" s="242" t="n">
        <v>43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39</v>
      </c>
      <c r="AU373" s="248" t="s">
        <v>143</v>
      </c>
      <c r="AV373" s="237" t="s">
        <v>86</v>
      </c>
      <c r="AW373" s="237" t="s">
        <v>31</v>
      </c>
      <c r="AX373" s="237" t="s">
        <v>76</v>
      </c>
      <c r="AY373" s="248" t="s">
        <v>129</v>
      </c>
    </row>
    <row r="374" s="225" customFormat="true" ht="12.8" hidden="false" customHeight="false" outlineLevel="0" collapsed="false">
      <c r="B374" s="226"/>
      <c r="C374" s="227"/>
      <c r="D374" s="228" t="s">
        <v>139</v>
      </c>
      <c r="E374" s="229"/>
      <c r="F374" s="230" t="s">
        <v>144</v>
      </c>
      <c r="G374" s="227"/>
      <c r="H374" s="229"/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39</v>
      </c>
      <c r="AU374" s="236" t="s">
        <v>143</v>
      </c>
      <c r="AV374" s="225" t="s">
        <v>84</v>
      </c>
      <c r="AW374" s="225" t="s">
        <v>31</v>
      </c>
      <c r="AX374" s="225" t="s">
        <v>76</v>
      </c>
      <c r="AY374" s="236" t="s">
        <v>129</v>
      </c>
    </row>
    <row r="375" s="237" customFormat="true" ht="12.8" hidden="false" customHeight="false" outlineLevel="0" collapsed="false">
      <c r="B375" s="238"/>
      <c r="C375" s="239"/>
      <c r="D375" s="228" t="s">
        <v>139</v>
      </c>
      <c r="E375" s="240"/>
      <c r="F375" s="241" t="s">
        <v>310</v>
      </c>
      <c r="G375" s="239"/>
      <c r="H375" s="242" t="n">
        <v>19.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39</v>
      </c>
      <c r="AU375" s="248" t="s">
        <v>143</v>
      </c>
      <c r="AV375" s="237" t="s">
        <v>86</v>
      </c>
      <c r="AW375" s="237" t="s">
        <v>31</v>
      </c>
      <c r="AX375" s="237" t="s">
        <v>76</v>
      </c>
      <c r="AY375" s="248" t="s">
        <v>129</v>
      </c>
    </row>
    <row r="376" s="261" customFormat="true" ht="12.8" hidden="false" customHeight="false" outlineLevel="0" collapsed="false">
      <c r="B376" s="262"/>
      <c r="C376" s="263"/>
      <c r="D376" s="228" t="s">
        <v>139</v>
      </c>
      <c r="E376" s="264"/>
      <c r="F376" s="265" t="s">
        <v>146</v>
      </c>
      <c r="G376" s="263"/>
      <c r="H376" s="266" t="n">
        <v>62.8</v>
      </c>
      <c r="I376" s="267"/>
      <c r="J376" s="263"/>
      <c r="K376" s="263"/>
      <c r="L376" s="268"/>
      <c r="M376" s="269"/>
      <c r="N376" s="270"/>
      <c r="O376" s="270"/>
      <c r="P376" s="270"/>
      <c r="Q376" s="270"/>
      <c r="R376" s="270"/>
      <c r="S376" s="270"/>
      <c r="T376" s="271"/>
      <c r="AT376" s="272" t="s">
        <v>139</v>
      </c>
      <c r="AU376" s="272" t="s">
        <v>143</v>
      </c>
      <c r="AV376" s="261" t="s">
        <v>147</v>
      </c>
      <c r="AW376" s="261" t="s">
        <v>31</v>
      </c>
      <c r="AX376" s="261" t="s">
        <v>84</v>
      </c>
      <c r="AY376" s="272" t="s">
        <v>129</v>
      </c>
    </row>
    <row r="377" s="31" customFormat="true" ht="24.15" hidden="false" customHeight="true" outlineLevel="0" collapsed="false">
      <c r="A377" s="24"/>
      <c r="B377" s="25"/>
      <c r="C377" s="212" t="s">
        <v>311</v>
      </c>
      <c r="D377" s="212" t="s">
        <v>132</v>
      </c>
      <c r="E377" s="213" t="s">
        <v>312</v>
      </c>
      <c r="F377" s="214" t="s">
        <v>313</v>
      </c>
      <c r="G377" s="215" t="s">
        <v>295</v>
      </c>
      <c r="H377" s="216" t="n">
        <v>49.7</v>
      </c>
      <c r="I377" s="217"/>
      <c r="J377" s="218" t="n">
        <f aca="false">ROUND(I377*H377,2)</f>
        <v>0</v>
      </c>
      <c r="K377" s="214"/>
      <c r="L377" s="30"/>
      <c r="M377" s="219"/>
      <c r="N377" s="220" t="s">
        <v>41</v>
      </c>
      <c r="O377" s="74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47</v>
      </c>
      <c r="AT377" s="223" t="s">
        <v>132</v>
      </c>
      <c r="AU377" s="223" t="s">
        <v>143</v>
      </c>
      <c r="AY377" s="3" t="s">
        <v>129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4</v>
      </c>
      <c r="BK377" s="224" t="n">
        <f aca="false">ROUND(I377*H377,2)</f>
        <v>0</v>
      </c>
      <c r="BL377" s="3" t="s">
        <v>147</v>
      </c>
      <c r="BM377" s="223" t="s">
        <v>314</v>
      </c>
    </row>
    <row r="378" s="225" customFormat="true" ht="12.8" hidden="false" customHeight="false" outlineLevel="0" collapsed="false">
      <c r="B378" s="226"/>
      <c r="C378" s="227"/>
      <c r="D378" s="228" t="s">
        <v>139</v>
      </c>
      <c r="E378" s="229"/>
      <c r="F378" s="230" t="s">
        <v>140</v>
      </c>
      <c r="G378" s="227"/>
      <c r="H378" s="229"/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9</v>
      </c>
      <c r="AU378" s="236" t="s">
        <v>143</v>
      </c>
      <c r="AV378" s="225" t="s">
        <v>84</v>
      </c>
      <c r="AW378" s="225" t="s">
        <v>31</v>
      </c>
      <c r="AX378" s="225" t="s">
        <v>76</v>
      </c>
      <c r="AY378" s="236" t="s">
        <v>129</v>
      </c>
    </row>
    <row r="379" s="237" customFormat="true" ht="12.8" hidden="false" customHeight="false" outlineLevel="0" collapsed="false">
      <c r="B379" s="238"/>
      <c r="C379" s="239"/>
      <c r="D379" s="228" t="s">
        <v>139</v>
      </c>
      <c r="E379" s="240"/>
      <c r="F379" s="241" t="s">
        <v>303</v>
      </c>
      <c r="G379" s="239"/>
      <c r="H379" s="242" t="n">
        <v>29.9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39</v>
      </c>
      <c r="AU379" s="248" t="s">
        <v>143</v>
      </c>
      <c r="AV379" s="237" t="s">
        <v>86</v>
      </c>
      <c r="AW379" s="237" t="s">
        <v>31</v>
      </c>
      <c r="AX379" s="237" t="s">
        <v>76</v>
      </c>
      <c r="AY379" s="248" t="s">
        <v>129</v>
      </c>
    </row>
    <row r="380" s="225" customFormat="true" ht="12.8" hidden="false" customHeight="false" outlineLevel="0" collapsed="false">
      <c r="B380" s="226"/>
      <c r="C380" s="227"/>
      <c r="D380" s="228" t="s">
        <v>139</v>
      </c>
      <c r="E380" s="229"/>
      <c r="F380" s="230" t="s">
        <v>144</v>
      </c>
      <c r="G380" s="227"/>
      <c r="H380" s="229"/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39</v>
      </c>
      <c r="AU380" s="236" t="s">
        <v>143</v>
      </c>
      <c r="AV380" s="225" t="s">
        <v>84</v>
      </c>
      <c r="AW380" s="225" t="s">
        <v>31</v>
      </c>
      <c r="AX380" s="225" t="s">
        <v>76</v>
      </c>
      <c r="AY380" s="236" t="s">
        <v>129</v>
      </c>
    </row>
    <row r="381" s="237" customFormat="true" ht="12.8" hidden="false" customHeight="false" outlineLevel="0" collapsed="false">
      <c r="B381" s="238"/>
      <c r="C381" s="239"/>
      <c r="D381" s="228" t="s">
        <v>139</v>
      </c>
      <c r="E381" s="240"/>
      <c r="F381" s="241" t="s">
        <v>315</v>
      </c>
      <c r="G381" s="239"/>
      <c r="H381" s="242" t="n">
        <v>19.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39</v>
      </c>
      <c r="AU381" s="248" t="s">
        <v>143</v>
      </c>
      <c r="AV381" s="237" t="s">
        <v>86</v>
      </c>
      <c r="AW381" s="237" t="s">
        <v>31</v>
      </c>
      <c r="AX381" s="237" t="s">
        <v>76</v>
      </c>
      <c r="AY381" s="248" t="s">
        <v>129</v>
      </c>
    </row>
    <row r="382" s="261" customFormat="true" ht="12.8" hidden="false" customHeight="false" outlineLevel="0" collapsed="false">
      <c r="B382" s="262"/>
      <c r="C382" s="263"/>
      <c r="D382" s="228" t="s">
        <v>139</v>
      </c>
      <c r="E382" s="264"/>
      <c r="F382" s="265" t="s">
        <v>146</v>
      </c>
      <c r="G382" s="263"/>
      <c r="H382" s="266" t="n">
        <v>49.7</v>
      </c>
      <c r="I382" s="267"/>
      <c r="J382" s="263"/>
      <c r="K382" s="263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139</v>
      </c>
      <c r="AU382" s="272" t="s">
        <v>143</v>
      </c>
      <c r="AV382" s="261" t="s">
        <v>147</v>
      </c>
      <c r="AW382" s="261" t="s">
        <v>31</v>
      </c>
      <c r="AX382" s="261" t="s">
        <v>84</v>
      </c>
      <c r="AY382" s="272" t="s">
        <v>129</v>
      </c>
    </row>
    <row r="383" s="31" customFormat="true" ht="24.15" hidden="false" customHeight="true" outlineLevel="0" collapsed="false">
      <c r="A383" s="24"/>
      <c r="B383" s="25"/>
      <c r="C383" s="212" t="s">
        <v>316</v>
      </c>
      <c r="D383" s="212" t="s">
        <v>132</v>
      </c>
      <c r="E383" s="213" t="s">
        <v>317</v>
      </c>
      <c r="F383" s="214" t="s">
        <v>318</v>
      </c>
      <c r="G383" s="215" t="s">
        <v>295</v>
      </c>
      <c r="H383" s="216" t="n">
        <v>7.7</v>
      </c>
      <c r="I383" s="217"/>
      <c r="J383" s="218" t="n">
        <f aca="false">ROUND(I383*H383,2)</f>
        <v>0</v>
      </c>
      <c r="K383" s="214"/>
      <c r="L383" s="30"/>
      <c r="M383" s="219"/>
      <c r="N383" s="220" t="s">
        <v>41</v>
      </c>
      <c r="O383" s="74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47</v>
      </c>
      <c r="AT383" s="223" t="s">
        <v>132</v>
      </c>
      <c r="AU383" s="223" t="s">
        <v>143</v>
      </c>
      <c r="AY383" s="3" t="s">
        <v>129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4</v>
      </c>
      <c r="BK383" s="224" t="n">
        <f aca="false">ROUND(I383*H383,2)</f>
        <v>0</v>
      </c>
      <c r="BL383" s="3" t="s">
        <v>147</v>
      </c>
      <c r="BM383" s="223" t="s">
        <v>319</v>
      </c>
    </row>
    <row r="384" s="225" customFormat="true" ht="12.8" hidden="false" customHeight="false" outlineLevel="0" collapsed="false">
      <c r="B384" s="226"/>
      <c r="C384" s="227"/>
      <c r="D384" s="228" t="s">
        <v>139</v>
      </c>
      <c r="E384" s="229"/>
      <c r="F384" s="230" t="s">
        <v>140</v>
      </c>
      <c r="G384" s="227"/>
      <c r="H384" s="229"/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39</v>
      </c>
      <c r="AU384" s="236" t="s">
        <v>143</v>
      </c>
      <c r="AV384" s="225" t="s">
        <v>84</v>
      </c>
      <c r="AW384" s="225" t="s">
        <v>31</v>
      </c>
      <c r="AX384" s="225" t="s">
        <v>76</v>
      </c>
      <c r="AY384" s="236" t="s">
        <v>129</v>
      </c>
    </row>
    <row r="385" s="237" customFormat="true" ht="12.8" hidden="false" customHeight="false" outlineLevel="0" collapsed="false">
      <c r="B385" s="238"/>
      <c r="C385" s="239"/>
      <c r="D385" s="228" t="s">
        <v>139</v>
      </c>
      <c r="E385" s="240"/>
      <c r="F385" s="241" t="s">
        <v>320</v>
      </c>
      <c r="G385" s="239"/>
      <c r="H385" s="242" t="n">
        <v>3.5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39</v>
      </c>
      <c r="AU385" s="248" t="s">
        <v>143</v>
      </c>
      <c r="AV385" s="237" t="s">
        <v>86</v>
      </c>
      <c r="AW385" s="237" t="s">
        <v>31</v>
      </c>
      <c r="AX385" s="237" t="s">
        <v>76</v>
      </c>
      <c r="AY385" s="248" t="s">
        <v>129</v>
      </c>
    </row>
    <row r="386" s="225" customFormat="true" ht="12.8" hidden="false" customHeight="false" outlineLevel="0" collapsed="false">
      <c r="B386" s="226"/>
      <c r="C386" s="227"/>
      <c r="D386" s="228" t="s">
        <v>139</v>
      </c>
      <c r="E386" s="229"/>
      <c r="F386" s="230" t="s">
        <v>144</v>
      </c>
      <c r="G386" s="227"/>
      <c r="H386" s="229"/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39</v>
      </c>
      <c r="AU386" s="236" t="s">
        <v>143</v>
      </c>
      <c r="AV386" s="225" t="s">
        <v>84</v>
      </c>
      <c r="AW386" s="225" t="s">
        <v>31</v>
      </c>
      <c r="AX386" s="225" t="s">
        <v>76</v>
      </c>
      <c r="AY386" s="236" t="s">
        <v>129</v>
      </c>
    </row>
    <row r="387" s="237" customFormat="true" ht="12.8" hidden="false" customHeight="false" outlineLevel="0" collapsed="false">
      <c r="B387" s="238"/>
      <c r="C387" s="239"/>
      <c r="D387" s="228" t="s">
        <v>139</v>
      </c>
      <c r="E387" s="240"/>
      <c r="F387" s="241" t="s">
        <v>321</v>
      </c>
      <c r="G387" s="239"/>
      <c r="H387" s="242" t="n">
        <v>4.2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39</v>
      </c>
      <c r="AU387" s="248" t="s">
        <v>143</v>
      </c>
      <c r="AV387" s="237" t="s">
        <v>86</v>
      </c>
      <c r="AW387" s="237" t="s">
        <v>31</v>
      </c>
      <c r="AX387" s="237" t="s">
        <v>76</v>
      </c>
      <c r="AY387" s="248" t="s">
        <v>129</v>
      </c>
    </row>
    <row r="388" s="261" customFormat="true" ht="12.8" hidden="false" customHeight="false" outlineLevel="0" collapsed="false">
      <c r="B388" s="262"/>
      <c r="C388" s="263"/>
      <c r="D388" s="228" t="s">
        <v>139</v>
      </c>
      <c r="E388" s="264"/>
      <c r="F388" s="265" t="s">
        <v>146</v>
      </c>
      <c r="G388" s="263"/>
      <c r="H388" s="266" t="n">
        <v>7.7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39</v>
      </c>
      <c r="AU388" s="272" t="s">
        <v>143</v>
      </c>
      <c r="AV388" s="261" t="s">
        <v>147</v>
      </c>
      <c r="AW388" s="261" t="s">
        <v>31</v>
      </c>
      <c r="AX388" s="261" t="s">
        <v>84</v>
      </c>
      <c r="AY388" s="272" t="s">
        <v>129</v>
      </c>
    </row>
    <row r="389" s="195" customFormat="true" ht="20.9" hidden="false" customHeight="true" outlineLevel="0" collapsed="false">
      <c r="B389" s="196"/>
      <c r="C389" s="197"/>
      <c r="D389" s="198" t="s">
        <v>75</v>
      </c>
      <c r="E389" s="210" t="s">
        <v>322</v>
      </c>
      <c r="F389" s="210" t="s">
        <v>323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37)</f>
        <v>0</v>
      </c>
      <c r="Q389" s="204"/>
      <c r="R389" s="205" t="n">
        <f aca="false">SUM(R390:R437)</f>
        <v>0</v>
      </c>
      <c r="S389" s="204"/>
      <c r="T389" s="206" t="n">
        <f aca="false">SUM(T390:T437)</f>
        <v>0</v>
      </c>
      <c r="AR389" s="207" t="s">
        <v>84</v>
      </c>
      <c r="AT389" s="208" t="s">
        <v>75</v>
      </c>
      <c r="AU389" s="208" t="s">
        <v>86</v>
      </c>
      <c r="AY389" s="207" t="s">
        <v>129</v>
      </c>
      <c r="BK389" s="209" t="n">
        <f aca="false">SUM(BK390:BK437)</f>
        <v>0</v>
      </c>
    </row>
    <row r="390" s="31" customFormat="true" ht="44.25" hidden="false" customHeight="true" outlineLevel="0" collapsed="false">
      <c r="A390" s="24"/>
      <c r="B390" s="25"/>
      <c r="C390" s="212" t="s">
        <v>324</v>
      </c>
      <c r="D390" s="212" t="s">
        <v>132</v>
      </c>
      <c r="E390" s="213" t="s">
        <v>325</v>
      </c>
      <c r="F390" s="214" t="s">
        <v>326</v>
      </c>
      <c r="G390" s="215" t="s">
        <v>295</v>
      </c>
      <c r="H390" s="216" t="n">
        <v>170</v>
      </c>
      <c r="I390" s="217"/>
      <c r="J390" s="218" t="n">
        <f aca="false">ROUND(I390*H390,2)</f>
        <v>0</v>
      </c>
      <c r="K390" s="214"/>
      <c r="L390" s="30"/>
      <c r="M390" s="219"/>
      <c r="N390" s="220" t="s">
        <v>41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47</v>
      </c>
      <c r="AT390" s="223" t="s">
        <v>132</v>
      </c>
      <c r="AU390" s="223" t="s">
        <v>143</v>
      </c>
      <c r="AY390" s="3" t="s">
        <v>129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4</v>
      </c>
      <c r="BK390" s="224" t="n">
        <f aca="false">ROUND(I390*H390,2)</f>
        <v>0</v>
      </c>
      <c r="BL390" s="3" t="s">
        <v>147</v>
      </c>
      <c r="BM390" s="223" t="s">
        <v>327</v>
      </c>
    </row>
    <row r="391" s="225" customFormat="true" ht="12.8" hidden="false" customHeight="false" outlineLevel="0" collapsed="false">
      <c r="B391" s="226"/>
      <c r="C391" s="227"/>
      <c r="D391" s="228" t="s">
        <v>139</v>
      </c>
      <c r="E391" s="229"/>
      <c r="F391" s="230" t="s">
        <v>328</v>
      </c>
      <c r="G391" s="227"/>
      <c r="H391" s="229"/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39</v>
      </c>
      <c r="AU391" s="236" t="s">
        <v>143</v>
      </c>
      <c r="AV391" s="225" t="s">
        <v>84</v>
      </c>
      <c r="AW391" s="225" t="s">
        <v>31</v>
      </c>
      <c r="AX391" s="225" t="s">
        <v>76</v>
      </c>
      <c r="AY391" s="236" t="s">
        <v>129</v>
      </c>
    </row>
    <row r="392" s="237" customFormat="true" ht="12.8" hidden="false" customHeight="false" outlineLevel="0" collapsed="false">
      <c r="B392" s="238"/>
      <c r="C392" s="239"/>
      <c r="D392" s="228" t="s">
        <v>139</v>
      </c>
      <c r="E392" s="240"/>
      <c r="F392" s="241" t="s">
        <v>329</v>
      </c>
      <c r="G392" s="239"/>
      <c r="H392" s="242" t="n">
        <v>170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39</v>
      </c>
      <c r="AU392" s="248" t="s">
        <v>143</v>
      </c>
      <c r="AV392" s="237" t="s">
        <v>86</v>
      </c>
      <c r="AW392" s="237" t="s">
        <v>31</v>
      </c>
      <c r="AX392" s="237" t="s">
        <v>84</v>
      </c>
      <c r="AY392" s="248" t="s">
        <v>129</v>
      </c>
    </row>
    <row r="393" s="31" customFormat="true" ht="24.15" hidden="false" customHeight="true" outlineLevel="0" collapsed="false">
      <c r="A393" s="24"/>
      <c r="B393" s="25"/>
      <c r="C393" s="212" t="s">
        <v>330</v>
      </c>
      <c r="D393" s="212" t="s">
        <v>132</v>
      </c>
      <c r="E393" s="213" t="s">
        <v>331</v>
      </c>
      <c r="F393" s="214" t="s">
        <v>332</v>
      </c>
      <c r="G393" s="215" t="s">
        <v>243</v>
      </c>
      <c r="H393" s="216" t="n">
        <v>1</v>
      </c>
      <c r="I393" s="217"/>
      <c r="J393" s="218" t="n">
        <f aca="false">ROUND(I393*H393,2)</f>
        <v>0</v>
      </c>
      <c r="K393" s="214"/>
      <c r="L393" s="30"/>
      <c r="M393" s="219"/>
      <c r="N393" s="220" t="s">
        <v>41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47</v>
      </c>
      <c r="AT393" s="223" t="s">
        <v>132</v>
      </c>
      <c r="AU393" s="223" t="s">
        <v>143</v>
      </c>
      <c r="AY393" s="3" t="s">
        <v>129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4</v>
      </c>
      <c r="BK393" s="224" t="n">
        <f aca="false">ROUND(I393*H393,2)</f>
        <v>0</v>
      </c>
      <c r="BL393" s="3" t="s">
        <v>147</v>
      </c>
      <c r="BM393" s="223" t="s">
        <v>333</v>
      </c>
    </row>
    <row r="394" s="225" customFormat="true" ht="12.8" hidden="false" customHeight="false" outlineLevel="0" collapsed="false">
      <c r="B394" s="226"/>
      <c r="C394" s="227"/>
      <c r="D394" s="228" t="s">
        <v>139</v>
      </c>
      <c r="E394" s="229"/>
      <c r="F394" s="230" t="s">
        <v>328</v>
      </c>
      <c r="G394" s="227"/>
      <c r="H394" s="229"/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39</v>
      </c>
      <c r="AU394" s="236" t="s">
        <v>143</v>
      </c>
      <c r="AV394" s="225" t="s">
        <v>84</v>
      </c>
      <c r="AW394" s="225" t="s">
        <v>31</v>
      </c>
      <c r="AX394" s="225" t="s">
        <v>76</v>
      </c>
      <c r="AY394" s="236" t="s">
        <v>129</v>
      </c>
    </row>
    <row r="395" s="237" customFormat="true" ht="12.8" hidden="false" customHeight="false" outlineLevel="0" collapsed="false">
      <c r="B395" s="238"/>
      <c r="C395" s="239"/>
      <c r="D395" s="228" t="s">
        <v>139</v>
      </c>
      <c r="E395" s="240"/>
      <c r="F395" s="241" t="s">
        <v>84</v>
      </c>
      <c r="G395" s="239"/>
      <c r="H395" s="242" t="n">
        <v>1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39</v>
      </c>
      <c r="AU395" s="248" t="s">
        <v>143</v>
      </c>
      <c r="AV395" s="237" t="s">
        <v>86</v>
      </c>
      <c r="AW395" s="237" t="s">
        <v>31</v>
      </c>
      <c r="AX395" s="237" t="s">
        <v>84</v>
      </c>
      <c r="AY395" s="248" t="s">
        <v>129</v>
      </c>
    </row>
    <row r="396" s="31" customFormat="true" ht="24.15" hidden="false" customHeight="true" outlineLevel="0" collapsed="false">
      <c r="A396" s="24"/>
      <c r="B396" s="25"/>
      <c r="C396" s="212" t="s">
        <v>334</v>
      </c>
      <c r="D396" s="212" t="s">
        <v>132</v>
      </c>
      <c r="E396" s="213" t="s">
        <v>335</v>
      </c>
      <c r="F396" s="214" t="s">
        <v>336</v>
      </c>
      <c r="G396" s="215" t="s">
        <v>243</v>
      </c>
      <c r="H396" s="216" t="n">
        <v>1</v>
      </c>
      <c r="I396" s="217"/>
      <c r="J396" s="218" t="n">
        <f aca="false">ROUND(I396*H396,2)</f>
        <v>0</v>
      </c>
      <c r="K396" s="214"/>
      <c r="L396" s="30"/>
      <c r="M396" s="219"/>
      <c r="N396" s="220" t="s">
        <v>41</v>
      </c>
      <c r="O396" s="74"/>
      <c r="P396" s="221" t="n">
        <f aca="false">O396*H396</f>
        <v>0</v>
      </c>
      <c r="Q396" s="221" t="n">
        <v>0</v>
      </c>
      <c r="R396" s="221" t="n">
        <f aca="false">Q396*H396</f>
        <v>0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47</v>
      </c>
      <c r="AT396" s="223" t="s">
        <v>132</v>
      </c>
      <c r="AU396" s="223" t="s">
        <v>143</v>
      </c>
      <c r="AY396" s="3" t="s">
        <v>129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4</v>
      </c>
      <c r="BK396" s="224" t="n">
        <f aca="false">ROUND(I396*H396,2)</f>
        <v>0</v>
      </c>
      <c r="BL396" s="3" t="s">
        <v>147</v>
      </c>
      <c r="BM396" s="223" t="s">
        <v>337</v>
      </c>
    </row>
    <row r="397" s="225" customFormat="true" ht="12.8" hidden="false" customHeight="false" outlineLevel="0" collapsed="false">
      <c r="B397" s="226"/>
      <c r="C397" s="227"/>
      <c r="D397" s="228" t="s">
        <v>139</v>
      </c>
      <c r="E397" s="229"/>
      <c r="F397" s="230" t="s">
        <v>328</v>
      </c>
      <c r="G397" s="227"/>
      <c r="H397" s="229"/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39</v>
      </c>
      <c r="AU397" s="236" t="s">
        <v>143</v>
      </c>
      <c r="AV397" s="225" t="s">
        <v>84</v>
      </c>
      <c r="AW397" s="225" t="s">
        <v>31</v>
      </c>
      <c r="AX397" s="225" t="s">
        <v>76</v>
      </c>
      <c r="AY397" s="236" t="s">
        <v>129</v>
      </c>
    </row>
    <row r="398" s="237" customFormat="true" ht="12.8" hidden="false" customHeight="false" outlineLevel="0" collapsed="false">
      <c r="B398" s="238"/>
      <c r="C398" s="239"/>
      <c r="D398" s="228" t="s">
        <v>139</v>
      </c>
      <c r="E398" s="240"/>
      <c r="F398" s="241" t="s">
        <v>84</v>
      </c>
      <c r="G398" s="239"/>
      <c r="H398" s="242" t="n">
        <v>1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39</v>
      </c>
      <c r="AU398" s="248" t="s">
        <v>143</v>
      </c>
      <c r="AV398" s="237" t="s">
        <v>86</v>
      </c>
      <c r="AW398" s="237" t="s">
        <v>31</v>
      </c>
      <c r="AX398" s="237" t="s">
        <v>84</v>
      </c>
      <c r="AY398" s="248" t="s">
        <v>129</v>
      </c>
    </row>
    <row r="399" s="31" customFormat="true" ht="33" hidden="false" customHeight="true" outlineLevel="0" collapsed="false">
      <c r="A399" s="24"/>
      <c r="B399" s="25"/>
      <c r="C399" s="212" t="s">
        <v>338</v>
      </c>
      <c r="D399" s="212" t="s">
        <v>132</v>
      </c>
      <c r="E399" s="213" t="s">
        <v>339</v>
      </c>
      <c r="F399" s="214" t="s">
        <v>340</v>
      </c>
      <c r="G399" s="215" t="s">
        <v>243</v>
      </c>
      <c r="H399" s="216" t="n">
        <v>1</v>
      </c>
      <c r="I399" s="217"/>
      <c r="J399" s="218" t="n">
        <f aca="false">ROUND(I399*H399,2)</f>
        <v>0</v>
      </c>
      <c r="K399" s="214"/>
      <c r="L399" s="30"/>
      <c r="M399" s="219"/>
      <c r="N399" s="220" t="s">
        <v>41</v>
      </c>
      <c r="O399" s="74"/>
      <c r="P399" s="221" t="n">
        <f aca="false">O399*H399</f>
        <v>0</v>
      </c>
      <c r="Q399" s="221" t="n">
        <v>0</v>
      </c>
      <c r="R399" s="221" t="n">
        <f aca="false">Q399*H399</f>
        <v>0</v>
      </c>
      <c r="S399" s="221" t="n">
        <v>0</v>
      </c>
      <c r="T399" s="22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3" t="s">
        <v>147</v>
      </c>
      <c r="AT399" s="223" t="s">
        <v>132</v>
      </c>
      <c r="AU399" s="223" t="s">
        <v>143</v>
      </c>
      <c r="AY399" s="3" t="s">
        <v>129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4</v>
      </c>
      <c r="BK399" s="224" t="n">
        <f aca="false">ROUND(I399*H399,2)</f>
        <v>0</v>
      </c>
      <c r="BL399" s="3" t="s">
        <v>147</v>
      </c>
      <c r="BM399" s="223" t="s">
        <v>341</v>
      </c>
    </row>
    <row r="400" s="225" customFormat="true" ht="12.8" hidden="false" customHeight="false" outlineLevel="0" collapsed="false">
      <c r="B400" s="226"/>
      <c r="C400" s="227"/>
      <c r="D400" s="228" t="s">
        <v>139</v>
      </c>
      <c r="E400" s="229"/>
      <c r="F400" s="230" t="s">
        <v>328</v>
      </c>
      <c r="G400" s="227"/>
      <c r="H400" s="229"/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39</v>
      </c>
      <c r="AU400" s="236" t="s">
        <v>143</v>
      </c>
      <c r="AV400" s="225" t="s">
        <v>84</v>
      </c>
      <c r="AW400" s="225" t="s">
        <v>31</v>
      </c>
      <c r="AX400" s="225" t="s">
        <v>76</v>
      </c>
      <c r="AY400" s="236" t="s">
        <v>129</v>
      </c>
    </row>
    <row r="401" s="237" customFormat="true" ht="12.8" hidden="false" customHeight="false" outlineLevel="0" collapsed="false">
      <c r="B401" s="238"/>
      <c r="C401" s="239"/>
      <c r="D401" s="228" t="s">
        <v>139</v>
      </c>
      <c r="E401" s="240"/>
      <c r="F401" s="241" t="s">
        <v>84</v>
      </c>
      <c r="G401" s="239"/>
      <c r="H401" s="242" t="n">
        <v>1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39</v>
      </c>
      <c r="AU401" s="248" t="s">
        <v>143</v>
      </c>
      <c r="AV401" s="237" t="s">
        <v>86</v>
      </c>
      <c r="AW401" s="237" t="s">
        <v>31</v>
      </c>
      <c r="AX401" s="237" t="s">
        <v>84</v>
      </c>
      <c r="AY401" s="248" t="s">
        <v>129</v>
      </c>
    </row>
    <row r="402" s="31" customFormat="true" ht="24.15" hidden="false" customHeight="true" outlineLevel="0" collapsed="false">
      <c r="A402" s="24"/>
      <c r="B402" s="25"/>
      <c r="C402" s="212" t="s">
        <v>342</v>
      </c>
      <c r="D402" s="212" t="s">
        <v>132</v>
      </c>
      <c r="E402" s="213" t="s">
        <v>343</v>
      </c>
      <c r="F402" s="214" t="s">
        <v>344</v>
      </c>
      <c r="G402" s="215" t="s">
        <v>243</v>
      </c>
      <c r="H402" s="216" t="n">
        <v>1</v>
      </c>
      <c r="I402" s="217"/>
      <c r="J402" s="218" t="n">
        <f aca="false">ROUND(I402*H402,2)</f>
        <v>0</v>
      </c>
      <c r="K402" s="214"/>
      <c r="L402" s="30"/>
      <c r="M402" s="219"/>
      <c r="N402" s="220" t="s">
        <v>41</v>
      </c>
      <c r="O402" s="74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</v>
      </c>
      <c r="T402" s="22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3" t="s">
        <v>147</v>
      </c>
      <c r="AT402" s="223" t="s">
        <v>132</v>
      </c>
      <c r="AU402" s="223" t="s">
        <v>143</v>
      </c>
      <c r="AY402" s="3" t="s">
        <v>129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4</v>
      </c>
      <c r="BK402" s="224" t="n">
        <f aca="false">ROUND(I402*H402,2)</f>
        <v>0</v>
      </c>
      <c r="BL402" s="3" t="s">
        <v>147</v>
      </c>
      <c r="BM402" s="223" t="s">
        <v>345</v>
      </c>
    </row>
    <row r="403" s="225" customFormat="true" ht="12.8" hidden="false" customHeight="false" outlineLevel="0" collapsed="false">
      <c r="B403" s="226"/>
      <c r="C403" s="227"/>
      <c r="D403" s="228" t="s">
        <v>139</v>
      </c>
      <c r="E403" s="229"/>
      <c r="F403" s="230" t="s">
        <v>328</v>
      </c>
      <c r="G403" s="227"/>
      <c r="H403" s="229"/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39</v>
      </c>
      <c r="AU403" s="236" t="s">
        <v>143</v>
      </c>
      <c r="AV403" s="225" t="s">
        <v>84</v>
      </c>
      <c r="AW403" s="225" t="s">
        <v>31</v>
      </c>
      <c r="AX403" s="225" t="s">
        <v>76</v>
      </c>
      <c r="AY403" s="236" t="s">
        <v>129</v>
      </c>
    </row>
    <row r="404" s="237" customFormat="true" ht="12.8" hidden="false" customHeight="false" outlineLevel="0" collapsed="false">
      <c r="B404" s="238"/>
      <c r="C404" s="239"/>
      <c r="D404" s="228" t="s">
        <v>139</v>
      </c>
      <c r="E404" s="240"/>
      <c r="F404" s="241" t="s">
        <v>84</v>
      </c>
      <c r="G404" s="239"/>
      <c r="H404" s="242" t="n">
        <v>1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39</v>
      </c>
      <c r="AU404" s="248" t="s">
        <v>143</v>
      </c>
      <c r="AV404" s="237" t="s">
        <v>86</v>
      </c>
      <c r="AW404" s="237" t="s">
        <v>31</v>
      </c>
      <c r="AX404" s="237" t="s">
        <v>84</v>
      </c>
      <c r="AY404" s="248" t="s">
        <v>129</v>
      </c>
    </row>
    <row r="405" s="31" customFormat="true" ht="37.8" hidden="false" customHeight="true" outlineLevel="0" collapsed="false">
      <c r="A405" s="24"/>
      <c r="B405" s="25"/>
      <c r="C405" s="212" t="s">
        <v>346</v>
      </c>
      <c r="D405" s="212" t="s">
        <v>132</v>
      </c>
      <c r="E405" s="213" t="s">
        <v>347</v>
      </c>
      <c r="F405" s="214" t="s">
        <v>348</v>
      </c>
      <c r="G405" s="215" t="s">
        <v>243</v>
      </c>
      <c r="H405" s="216" t="n">
        <v>4</v>
      </c>
      <c r="I405" s="217"/>
      <c r="J405" s="218" t="n">
        <f aca="false">ROUND(I405*H405,2)</f>
        <v>0</v>
      </c>
      <c r="K405" s="214"/>
      <c r="L405" s="30"/>
      <c r="M405" s="219"/>
      <c r="N405" s="220" t="s">
        <v>41</v>
      </c>
      <c r="O405" s="74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47</v>
      </c>
      <c r="AT405" s="223" t="s">
        <v>132</v>
      </c>
      <c r="AU405" s="223" t="s">
        <v>143</v>
      </c>
      <c r="AY405" s="3" t="s">
        <v>129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4</v>
      </c>
      <c r="BK405" s="224" t="n">
        <f aca="false">ROUND(I405*H405,2)</f>
        <v>0</v>
      </c>
      <c r="BL405" s="3" t="s">
        <v>147</v>
      </c>
      <c r="BM405" s="223" t="s">
        <v>349</v>
      </c>
    </row>
    <row r="406" s="225" customFormat="true" ht="12.8" hidden="false" customHeight="false" outlineLevel="0" collapsed="false">
      <c r="B406" s="226"/>
      <c r="C406" s="227"/>
      <c r="D406" s="228" t="s">
        <v>139</v>
      </c>
      <c r="E406" s="229"/>
      <c r="F406" s="230" t="s">
        <v>328</v>
      </c>
      <c r="G406" s="227"/>
      <c r="H406" s="229"/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39</v>
      </c>
      <c r="AU406" s="236" t="s">
        <v>143</v>
      </c>
      <c r="AV406" s="225" t="s">
        <v>84</v>
      </c>
      <c r="AW406" s="225" t="s">
        <v>31</v>
      </c>
      <c r="AX406" s="225" t="s">
        <v>76</v>
      </c>
      <c r="AY406" s="236" t="s">
        <v>129</v>
      </c>
    </row>
    <row r="407" s="237" customFormat="true" ht="12.8" hidden="false" customHeight="false" outlineLevel="0" collapsed="false">
      <c r="B407" s="238"/>
      <c r="C407" s="239"/>
      <c r="D407" s="228" t="s">
        <v>139</v>
      </c>
      <c r="E407" s="240"/>
      <c r="F407" s="241" t="s">
        <v>147</v>
      </c>
      <c r="G407" s="239"/>
      <c r="H407" s="242" t="n">
        <v>4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39</v>
      </c>
      <c r="AU407" s="248" t="s">
        <v>143</v>
      </c>
      <c r="AV407" s="237" t="s">
        <v>86</v>
      </c>
      <c r="AW407" s="237" t="s">
        <v>31</v>
      </c>
      <c r="AX407" s="237" t="s">
        <v>84</v>
      </c>
      <c r="AY407" s="248" t="s">
        <v>129</v>
      </c>
    </row>
    <row r="408" s="31" customFormat="true" ht="37.8" hidden="false" customHeight="true" outlineLevel="0" collapsed="false">
      <c r="A408" s="24"/>
      <c r="B408" s="25"/>
      <c r="C408" s="212" t="s">
        <v>350</v>
      </c>
      <c r="D408" s="212" t="s">
        <v>132</v>
      </c>
      <c r="E408" s="213" t="s">
        <v>351</v>
      </c>
      <c r="F408" s="214" t="s">
        <v>352</v>
      </c>
      <c r="G408" s="215" t="s">
        <v>243</v>
      </c>
      <c r="H408" s="216" t="n">
        <v>1</v>
      </c>
      <c r="I408" s="217"/>
      <c r="J408" s="218" t="n">
        <f aca="false">ROUND(I408*H408,2)</f>
        <v>0</v>
      </c>
      <c r="K408" s="214"/>
      <c r="L408" s="30"/>
      <c r="M408" s="219"/>
      <c r="N408" s="220" t="s">
        <v>41</v>
      </c>
      <c r="O408" s="74"/>
      <c r="P408" s="221" t="n">
        <f aca="false">O408*H408</f>
        <v>0</v>
      </c>
      <c r="Q408" s="221" t="n">
        <v>0</v>
      </c>
      <c r="R408" s="221" t="n">
        <f aca="false">Q408*H408</f>
        <v>0</v>
      </c>
      <c r="S408" s="221" t="n">
        <v>0</v>
      </c>
      <c r="T408" s="22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3" t="s">
        <v>147</v>
      </c>
      <c r="AT408" s="223" t="s">
        <v>132</v>
      </c>
      <c r="AU408" s="223" t="s">
        <v>143</v>
      </c>
      <c r="AY408" s="3" t="s">
        <v>129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4</v>
      </c>
      <c r="BK408" s="224" t="n">
        <f aca="false">ROUND(I408*H408,2)</f>
        <v>0</v>
      </c>
      <c r="BL408" s="3" t="s">
        <v>147</v>
      </c>
      <c r="BM408" s="223" t="s">
        <v>353</v>
      </c>
    </row>
    <row r="409" s="225" customFormat="true" ht="12.8" hidden="false" customHeight="false" outlineLevel="0" collapsed="false">
      <c r="B409" s="226"/>
      <c r="C409" s="227"/>
      <c r="D409" s="228" t="s">
        <v>139</v>
      </c>
      <c r="E409" s="229"/>
      <c r="F409" s="230" t="s">
        <v>328</v>
      </c>
      <c r="G409" s="227"/>
      <c r="H409" s="229"/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39</v>
      </c>
      <c r="AU409" s="236" t="s">
        <v>143</v>
      </c>
      <c r="AV409" s="225" t="s">
        <v>84</v>
      </c>
      <c r="AW409" s="225" t="s">
        <v>31</v>
      </c>
      <c r="AX409" s="225" t="s">
        <v>76</v>
      </c>
      <c r="AY409" s="236" t="s">
        <v>129</v>
      </c>
    </row>
    <row r="410" s="237" customFormat="true" ht="12.8" hidden="false" customHeight="false" outlineLevel="0" collapsed="false">
      <c r="B410" s="238"/>
      <c r="C410" s="239"/>
      <c r="D410" s="228" t="s">
        <v>139</v>
      </c>
      <c r="E410" s="240"/>
      <c r="F410" s="241" t="s">
        <v>84</v>
      </c>
      <c r="G410" s="239"/>
      <c r="H410" s="242" t="n">
        <v>1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39</v>
      </c>
      <c r="AU410" s="248" t="s">
        <v>143</v>
      </c>
      <c r="AV410" s="237" t="s">
        <v>86</v>
      </c>
      <c r="AW410" s="237" t="s">
        <v>31</v>
      </c>
      <c r="AX410" s="237" t="s">
        <v>84</v>
      </c>
      <c r="AY410" s="248" t="s">
        <v>129</v>
      </c>
    </row>
    <row r="411" s="31" customFormat="true" ht="33" hidden="false" customHeight="true" outlineLevel="0" collapsed="false">
      <c r="A411" s="24"/>
      <c r="B411" s="25"/>
      <c r="C411" s="212" t="s">
        <v>354</v>
      </c>
      <c r="D411" s="212" t="s">
        <v>132</v>
      </c>
      <c r="E411" s="213" t="s">
        <v>355</v>
      </c>
      <c r="F411" s="214" t="s">
        <v>356</v>
      </c>
      <c r="G411" s="215" t="s">
        <v>243</v>
      </c>
      <c r="H411" s="216" t="n">
        <v>2</v>
      </c>
      <c r="I411" s="217"/>
      <c r="J411" s="218" t="n">
        <f aca="false">ROUND(I411*H411,2)</f>
        <v>0</v>
      </c>
      <c r="K411" s="214"/>
      <c r="L411" s="30"/>
      <c r="M411" s="219"/>
      <c r="N411" s="220" t="s">
        <v>41</v>
      </c>
      <c r="O411" s="74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47</v>
      </c>
      <c r="AT411" s="223" t="s">
        <v>132</v>
      </c>
      <c r="AU411" s="223" t="s">
        <v>143</v>
      </c>
      <c r="AY411" s="3" t="s">
        <v>129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4</v>
      </c>
      <c r="BK411" s="224" t="n">
        <f aca="false">ROUND(I411*H411,2)</f>
        <v>0</v>
      </c>
      <c r="BL411" s="3" t="s">
        <v>147</v>
      </c>
      <c r="BM411" s="223" t="s">
        <v>357</v>
      </c>
    </row>
    <row r="412" s="225" customFormat="true" ht="12.8" hidden="false" customHeight="false" outlineLevel="0" collapsed="false">
      <c r="B412" s="226"/>
      <c r="C412" s="227"/>
      <c r="D412" s="228" t="s">
        <v>139</v>
      </c>
      <c r="E412" s="229"/>
      <c r="F412" s="230" t="s">
        <v>328</v>
      </c>
      <c r="G412" s="227"/>
      <c r="H412" s="229"/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39</v>
      </c>
      <c r="AU412" s="236" t="s">
        <v>143</v>
      </c>
      <c r="AV412" s="225" t="s">
        <v>84</v>
      </c>
      <c r="AW412" s="225" t="s">
        <v>31</v>
      </c>
      <c r="AX412" s="225" t="s">
        <v>76</v>
      </c>
      <c r="AY412" s="236" t="s">
        <v>129</v>
      </c>
    </row>
    <row r="413" s="237" customFormat="true" ht="12.8" hidden="false" customHeight="false" outlineLevel="0" collapsed="false">
      <c r="B413" s="238"/>
      <c r="C413" s="239"/>
      <c r="D413" s="228" t="s">
        <v>139</v>
      </c>
      <c r="E413" s="240"/>
      <c r="F413" s="241" t="s">
        <v>86</v>
      </c>
      <c r="G413" s="239"/>
      <c r="H413" s="242" t="n">
        <v>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39</v>
      </c>
      <c r="AU413" s="248" t="s">
        <v>143</v>
      </c>
      <c r="AV413" s="237" t="s">
        <v>86</v>
      </c>
      <c r="AW413" s="237" t="s">
        <v>31</v>
      </c>
      <c r="AX413" s="237" t="s">
        <v>84</v>
      </c>
      <c r="AY413" s="248" t="s">
        <v>129</v>
      </c>
    </row>
    <row r="414" s="31" customFormat="true" ht="24.15" hidden="false" customHeight="true" outlineLevel="0" collapsed="false">
      <c r="A414" s="24"/>
      <c r="B414" s="25"/>
      <c r="C414" s="212" t="s">
        <v>358</v>
      </c>
      <c r="D414" s="212" t="s">
        <v>132</v>
      </c>
      <c r="E414" s="213" t="s">
        <v>359</v>
      </c>
      <c r="F414" s="214" t="s">
        <v>360</v>
      </c>
      <c r="G414" s="215" t="s">
        <v>243</v>
      </c>
      <c r="H414" s="216" t="n">
        <v>4</v>
      </c>
      <c r="I414" s="217"/>
      <c r="J414" s="218" t="n">
        <f aca="false">ROUND(I414*H414,2)</f>
        <v>0</v>
      </c>
      <c r="K414" s="214"/>
      <c r="L414" s="30"/>
      <c r="M414" s="219"/>
      <c r="N414" s="220" t="s">
        <v>41</v>
      </c>
      <c r="O414" s="74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47</v>
      </c>
      <c r="AT414" s="223" t="s">
        <v>132</v>
      </c>
      <c r="AU414" s="223" t="s">
        <v>143</v>
      </c>
      <c r="AY414" s="3" t="s">
        <v>129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4</v>
      </c>
      <c r="BK414" s="224" t="n">
        <f aca="false">ROUND(I414*H414,2)</f>
        <v>0</v>
      </c>
      <c r="BL414" s="3" t="s">
        <v>147</v>
      </c>
      <c r="BM414" s="223" t="s">
        <v>361</v>
      </c>
    </row>
    <row r="415" s="225" customFormat="true" ht="12.8" hidden="false" customHeight="false" outlineLevel="0" collapsed="false">
      <c r="B415" s="226"/>
      <c r="C415" s="227"/>
      <c r="D415" s="228" t="s">
        <v>139</v>
      </c>
      <c r="E415" s="229"/>
      <c r="F415" s="230" t="s">
        <v>328</v>
      </c>
      <c r="G415" s="227"/>
      <c r="H415" s="229"/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39</v>
      </c>
      <c r="AU415" s="236" t="s">
        <v>143</v>
      </c>
      <c r="AV415" s="225" t="s">
        <v>84</v>
      </c>
      <c r="AW415" s="225" t="s">
        <v>31</v>
      </c>
      <c r="AX415" s="225" t="s">
        <v>76</v>
      </c>
      <c r="AY415" s="236" t="s">
        <v>129</v>
      </c>
    </row>
    <row r="416" s="237" customFormat="true" ht="12.8" hidden="false" customHeight="false" outlineLevel="0" collapsed="false">
      <c r="B416" s="238"/>
      <c r="C416" s="239"/>
      <c r="D416" s="228" t="s">
        <v>139</v>
      </c>
      <c r="E416" s="240"/>
      <c r="F416" s="241" t="s">
        <v>147</v>
      </c>
      <c r="G416" s="239"/>
      <c r="H416" s="242" t="n">
        <v>4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39</v>
      </c>
      <c r="AU416" s="248" t="s">
        <v>143</v>
      </c>
      <c r="AV416" s="237" t="s">
        <v>86</v>
      </c>
      <c r="AW416" s="237" t="s">
        <v>31</v>
      </c>
      <c r="AX416" s="237" t="s">
        <v>84</v>
      </c>
      <c r="AY416" s="248" t="s">
        <v>129</v>
      </c>
    </row>
    <row r="417" s="31" customFormat="true" ht="24.15" hidden="false" customHeight="true" outlineLevel="0" collapsed="false">
      <c r="A417" s="24"/>
      <c r="B417" s="25"/>
      <c r="C417" s="212" t="s">
        <v>362</v>
      </c>
      <c r="D417" s="212" t="s">
        <v>132</v>
      </c>
      <c r="E417" s="213" t="s">
        <v>363</v>
      </c>
      <c r="F417" s="214" t="s">
        <v>364</v>
      </c>
      <c r="G417" s="215" t="s">
        <v>243</v>
      </c>
      <c r="H417" s="216" t="n">
        <v>1</v>
      </c>
      <c r="I417" s="217"/>
      <c r="J417" s="218" t="n">
        <f aca="false">ROUND(I417*H417,2)</f>
        <v>0</v>
      </c>
      <c r="K417" s="214"/>
      <c r="L417" s="30"/>
      <c r="M417" s="219"/>
      <c r="N417" s="220" t="s">
        <v>41</v>
      </c>
      <c r="O417" s="74"/>
      <c r="P417" s="221" t="n">
        <f aca="false">O417*H417</f>
        <v>0</v>
      </c>
      <c r="Q417" s="221" t="n">
        <v>0</v>
      </c>
      <c r="R417" s="221" t="n">
        <f aca="false">Q417*H417</f>
        <v>0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47</v>
      </c>
      <c r="AT417" s="223" t="s">
        <v>132</v>
      </c>
      <c r="AU417" s="223" t="s">
        <v>143</v>
      </c>
      <c r="AY417" s="3" t="s">
        <v>129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4</v>
      </c>
      <c r="BK417" s="224" t="n">
        <f aca="false">ROUND(I417*H417,2)</f>
        <v>0</v>
      </c>
      <c r="BL417" s="3" t="s">
        <v>147</v>
      </c>
      <c r="BM417" s="223" t="s">
        <v>365</v>
      </c>
    </row>
    <row r="418" s="225" customFormat="true" ht="12.8" hidden="false" customHeight="false" outlineLevel="0" collapsed="false">
      <c r="B418" s="226"/>
      <c r="C418" s="227"/>
      <c r="D418" s="228" t="s">
        <v>139</v>
      </c>
      <c r="E418" s="229"/>
      <c r="F418" s="230" t="s">
        <v>328</v>
      </c>
      <c r="G418" s="227"/>
      <c r="H418" s="229"/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39</v>
      </c>
      <c r="AU418" s="236" t="s">
        <v>143</v>
      </c>
      <c r="AV418" s="225" t="s">
        <v>84</v>
      </c>
      <c r="AW418" s="225" t="s">
        <v>31</v>
      </c>
      <c r="AX418" s="225" t="s">
        <v>76</v>
      </c>
      <c r="AY418" s="236" t="s">
        <v>129</v>
      </c>
    </row>
    <row r="419" s="237" customFormat="true" ht="12.8" hidden="false" customHeight="false" outlineLevel="0" collapsed="false">
      <c r="B419" s="238"/>
      <c r="C419" s="239"/>
      <c r="D419" s="228" t="s">
        <v>139</v>
      </c>
      <c r="E419" s="240"/>
      <c r="F419" s="241" t="s">
        <v>84</v>
      </c>
      <c r="G419" s="239"/>
      <c r="H419" s="242" t="n">
        <v>1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39</v>
      </c>
      <c r="AU419" s="248" t="s">
        <v>143</v>
      </c>
      <c r="AV419" s="237" t="s">
        <v>86</v>
      </c>
      <c r="AW419" s="237" t="s">
        <v>31</v>
      </c>
      <c r="AX419" s="237" t="s">
        <v>84</v>
      </c>
      <c r="AY419" s="248" t="s">
        <v>129</v>
      </c>
    </row>
    <row r="420" s="31" customFormat="true" ht="37.8" hidden="false" customHeight="true" outlineLevel="0" collapsed="false">
      <c r="A420" s="24"/>
      <c r="B420" s="25"/>
      <c r="C420" s="212" t="s">
        <v>366</v>
      </c>
      <c r="D420" s="212" t="s">
        <v>132</v>
      </c>
      <c r="E420" s="213" t="s">
        <v>367</v>
      </c>
      <c r="F420" s="214" t="s">
        <v>368</v>
      </c>
      <c r="G420" s="215" t="s">
        <v>243</v>
      </c>
      <c r="H420" s="216" t="n">
        <v>1</v>
      </c>
      <c r="I420" s="217"/>
      <c r="J420" s="218" t="n">
        <f aca="false">ROUND(I420*H420,2)</f>
        <v>0</v>
      </c>
      <c r="K420" s="214"/>
      <c r="L420" s="30"/>
      <c r="M420" s="219"/>
      <c r="N420" s="220" t="s">
        <v>41</v>
      </c>
      <c r="O420" s="74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47</v>
      </c>
      <c r="AT420" s="223" t="s">
        <v>132</v>
      </c>
      <c r="AU420" s="223" t="s">
        <v>143</v>
      </c>
      <c r="AY420" s="3" t="s">
        <v>129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4</v>
      </c>
      <c r="BK420" s="224" t="n">
        <f aca="false">ROUND(I420*H420,2)</f>
        <v>0</v>
      </c>
      <c r="BL420" s="3" t="s">
        <v>147</v>
      </c>
      <c r="BM420" s="223" t="s">
        <v>369</v>
      </c>
    </row>
    <row r="421" s="225" customFormat="true" ht="12.8" hidden="false" customHeight="false" outlineLevel="0" collapsed="false">
      <c r="B421" s="226"/>
      <c r="C421" s="227"/>
      <c r="D421" s="228" t="s">
        <v>139</v>
      </c>
      <c r="E421" s="229"/>
      <c r="F421" s="230" t="s">
        <v>328</v>
      </c>
      <c r="G421" s="227"/>
      <c r="H421" s="229"/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39</v>
      </c>
      <c r="AU421" s="236" t="s">
        <v>143</v>
      </c>
      <c r="AV421" s="225" t="s">
        <v>84</v>
      </c>
      <c r="AW421" s="225" t="s">
        <v>31</v>
      </c>
      <c r="AX421" s="225" t="s">
        <v>76</v>
      </c>
      <c r="AY421" s="236" t="s">
        <v>129</v>
      </c>
    </row>
    <row r="422" s="237" customFormat="true" ht="12.8" hidden="false" customHeight="false" outlineLevel="0" collapsed="false">
      <c r="B422" s="238"/>
      <c r="C422" s="239"/>
      <c r="D422" s="228" t="s">
        <v>139</v>
      </c>
      <c r="E422" s="240"/>
      <c r="F422" s="241" t="s">
        <v>84</v>
      </c>
      <c r="G422" s="239"/>
      <c r="H422" s="242" t="n">
        <v>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39</v>
      </c>
      <c r="AU422" s="248" t="s">
        <v>143</v>
      </c>
      <c r="AV422" s="237" t="s">
        <v>86</v>
      </c>
      <c r="AW422" s="237" t="s">
        <v>31</v>
      </c>
      <c r="AX422" s="237" t="s">
        <v>84</v>
      </c>
      <c r="AY422" s="248" t="s">
        <v>129</v>
      </c>
    </row>
    <row r="423" s="31" customFormat="true" ht="24.15" hidden="false" customHeight="true" outlineLevel="0" collapsed="false">
      <c r="A423" s="24"/>
      <c r="B423" s="25"/>
      <c r="C423" s="212" t="s">
        <v>370</v>
      </c>
      <c r="D423" s="212" t="s">
        <v>132</v>
      </c>
      <c r="E423" s="213" t="s">
        <v>371</v>
      </c>
      <c r="F423" s="214" t="s">
        <v>372</v>
      </c>
      <c r="G423" s="215" t="s">
        <v>243</v>
      </c>
      <c r="H423" s="216" t="n">
        <v>1</v>
      </c>
      <c r="I423" s="217"/>
      <c r="J423" s="218" t="n">
        <f aca="false">ROUND(I423*H423,2)</f>
        <v>0</v>
      </c>
      <c r="K423" s="214"/>
      <c r="L423" s="30"/>
      <c r="M423" s="219"/>
      <c r="N423" s="220" t="s">
        <v>41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7</v>
      </c>
      <c r="AT423" s="223" t="s">
        <v>132</v>
      </c>
      <c r="AU423" s="223" t="s">
        <v>143</v>
      </c>
      <c r="AY423" s="3" t="s">
        <v>129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4</v>
      </c>
      <c r="BK423" s="224" t="n">
        <f aca="false">ROUND(I423*H423,2)</f>
        <v>0</v>
      </c>
      <c r="BL423" s="3" t="s">
        <v>147</v>
      </c>
      <c r="BM423" s="223" t="s">
        <v>373</v>
      </c>
    </row>
    <row r="424" s="225" customFormat="true" ht="12.8" hidden="false" customHeight="false" outlineLevel="0" collapsed="false">
      <c r="B424" s="226"/>
      <c r="C424" s="227"/>
      <c r="D424" s="228" t="s">
        <v>139</v>
      </c>
      <c r="E424" s="229"/>
      <c r="F424" s="230" t="s">
        <v>328</v>
      </c>
      <c r="G424" s="227"/>
      <c r="H424" s="229"/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39</v>
      </c>
      <c r="AU424" s="236" t="s">
        <v>143</v>
      </c>
      <c r="AV424" s="225" t="s">
        <v>84</v>
      </c>
      <c r="AW424" s="225" t="s">
        <v>31</v>
      </c>
      <c r="AX424" s="225" t="s">
        <v>76</v>
      </c>
      <c r="AY424" s="236" t="s">
        <v>129</v>
      </c>
    </row>
    <row r="425" s="237" customFormat="true" ht="12.8" hidden="false" customHeight="false" outlineLevel="0" collapsed="false">
      <c r="B425" s="238"/>
      <c r="C425" s="239"/>
      <c r="D425" s="228" t="s">
        <v>139</v>
      </c>
      <c r="E425" s="240"/>
      <c r="F425" s="241" t="s">
        <v>84</v>
      </c>
      <c r="G425" s="239"/>
      <c r="H425" s="242" t="n">
        <v>1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39</v>
      </c>
      <c r="AU425" s="248" t="s">
        <v>143</v>
      </c>
      <c r="AV425" s="237" t="s">
        <v>86</v>
      </c>
      <c r="AW425" s="237" t="s">
        <v>31</v>
      </c>
      <c r="AX425" s="237" t="s">
        <v>84</v>
      </c>
      <c r="AY425" s="248" t="s">
        <v>129</v>
      </c>
    </row>
    <row r="426" s="31" customFormat="true" ht="37.8" hidden="false" customHeight="true" outlineLevel="0" collapsed="false">
      <c r="A426" s="24"/>
      <c r="B426" s="25"/>
      <c r="C426" s="212" t="s">
        <v>374</v>
      </c>
      <c r="D426" s="212" t="s">
        <v>132</v>
      </c>
      <c r="E426" s="213" t="s">
        <v>375</v>
      </c>
      <c r="F426" s="214" t="s">
        <v>376</v>
      </c>
      <c r="G426" s="215" t="s">
        <v>243</v>
      </c>
      <c r="H426" s="216" t="n">
        <v>1</v>
      </c>
      <c r="I426" s="217"/>
      <c r="J426" s="218" t="n">
        <f aca="false">ROUND(I426*H426,2)</f>
        <v>0</v>
      </c>
      <c r="K426" s="214"/>
      <c r="L426" s="30"/>
      <c r="M426" s="219"/>
      <c r="N426" s="220" t="s">
        <v>41</v>
      </c>
      <c r="O426" s="74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47</v>
      </c>
      <c r="AT426" s="223" t="s">
        <v>132</v>
      </c>
      <c r="AU426" s="223" t="s">
        <v>143</v>
      </c>
      <c r="AY426" s="3" t="s">
        <v>129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4</v>
      </c>
      <c r="BK426" s="224" t="n">
        <f aca="false">ROUND(I426*H426,2)</f>
        <v>0</v>
      </c>
      <c r="BL426" s="3" t="s">
        <v>147</v>
      </c>
      <c r="BM426" s="223" t="s">
        <v>377</v>
      </c>
    </row>
    <row r="427" s="225" customFormat="true" ht="12.8" hidden="false" customHeight="false" outlineLevel="0" collapsed="false">
      <c r="B427" s="226"/>
      <c r="C427" s="227"/>
      <c r="D427" s="228" t="s">
        <v>139</v>
      </c>
      <c r="E427" s="229"/>
      <c r="F427" s="230" t="s">
        <v>328</v>
      </c>
      <c r="G427" s="227"/>
      <c r="H427" s="229"/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39</v>
      </c>
      <c r="AU427" s="236" t="s">
        <v>143</v>
      </c>
      <c r="AV427" s="225" t="s">
        <v>84</v>
      </c>
      <c r="AW427" s="225" t="s">
        <v>31</v>
      </c>
      <c r="AX427" s="225" t="s">
        <v>76</v>
      </c>
      <c r="AY427" s="236" t="s">
        <v>129</v>
      </c>
    </row>
    <row r="428" s="237" customFormat="true" ht="12.8" hidden="false" customHeight="false" outlineLevel="0" collapsed="false">
      <c r="B428" s="238"/>
      <c r="C428" s="239"/>
      <c r="D428" s="228" t="s">
        <v>139</v>
      </c>
      <c r="E428" s="240"/>
      <c r="F428" s="241" t="s">
        <v>84</v>
      </c>
      <c r="G428" s="239"/>
      <c r="H428" s="242" t="n">
        <v>1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39</v>
      </c>
      <c r="AU428" s="248" t="s">
        <v>143</v>
      </c>
      <c r="AV428" s="237" t="s">
        <v>86</v>
      </c>
      <c r="AW428" s="237" t="s">
        <v>31</v>
      </c>
      <c r="AX428" s="237" t="s">
        <v>84</v>
      </c>
      <c r="AY428" s="248" t="s">
        <v>129</v>
      </c>
    </row>
    <row r="429" s="31" customFormat="true" ht="24.15" hidden="false" customHeight="true" outlineLevel="0" collapsed="false">
      <c r="A429" s="24"/>
      <c r="B429" s="25"/>
      <c r="C429" s="212" t="s">
        <v>378</v>
      </c>
      <c r="D429" s="212" t="s">
        <v>132</v>
      </c>
      <c r="E429" s="213" t="s">
        <v>379</v>
      </c>
      <c r="F429" s="214" t="s">
        <v>380</v>
      </c>
      <c r="G429" s="215" t="s">
        <v>243</v>
      </c>
      <c r="H429" s="216" t="n">
        <v>1</v>
      </c>
      <c r="I429" s="217"/>
      <c r="J429" s="218" t="n">
        <f aca="false">ROUND(I429*H429,2)</f>
        <v>0</v>
      </c>
      <c r="K429" s="214"/>
      <c r="L429" s="30"/>
      <c r="M429" s="219"/>
      <c r="N429" s="220" t="s">
        <v>41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47</v>
      </c>
      <c r="AT429" s="223" t="s">
        <v>132</v>
      </c>
      <c r="AU429" s="223" t="s">
        <v>143</v>
      </c>
      <c r="AY429" s="3" t="s">
        <v>129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4</v>
      </c>
      <c r="BK429" s="224" t="n">
        <f aca="false">ROUND(I429*H429,2)</f>
        <v>0</v>
      </c>
      <c r="BL429" s="3" t="s">
        <v>147</v>
      </c>
      <c r="BM429" s="223" t="s">
        <v>381</v>
      </c>
    </row>
    <row r="430" s="225" customFormat="true" ht="12.8" hidden="false" customHeight="false" outlineLevel="0" collapsed="false">
      <c r="B430" s="226"/>
      <c r="C430" s="227"/>
      <c r="D430" s="228" t="s">
        <v>139</v>
      </c>
      <c r="E430" s="229"/>
      <c r="F430" s="230" t="s">
        <v>328</v>
      </c>
      <c r="G430" s="227"/>
      <c r="H430" s="229"/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39</v>
      </c>
      <c r="AU430" s="236" t="s">
        <v>143</v>
      </c>
      <c r="AV430" s="225" t="s">
        <v>84</v>
      </c>
      <c r="AW430" s="225" t="s">
        <v>31</v>
      </c>
      <c r="AX430" s="225" t="s">
        <v>76</v>
      </c>
      <c r="AY430" s="236" t="s">
        <v>129</v>
      </c>
    </row>
    <row r="431" s="237" customFormat="true" ht="12.8" hidden="false" customHeight="false" outlineLevel="0" collapsed="false">
      <c r="B431" s="238"/>
      <c r="C431" s="239"/>
      <c r="D431" s="228" t="s">
        <v>139</v>
      </c>
      <c r="E431" s="240"/>
      <c r="F431" s="241" t="s">
        <v>84</v>
      </c>
      <c r="G431" s="239"/>
      <c r="H431" s="242" t="n">
        <v>1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39</v>
      </c>
      <c r="AU431" s="248" t="s">
        <v>143</v>
      </c>
      <c r="AV431" s="237" t="s">
        <v>86</v>
      </c>
      <c r="AW431" s="237" t="s">
        <v>31</v>
      </c>
      <c r="AX431" s="237" t="s">
        <v>84</v>
      </c>
      <c r="AY431" s="248" t="s">
        <v>129</v>
      </c>
    </row>
    <row r="432" s="31" customFormat="true" ht="37.8" hidden="false" customHeight="true" outlineLevel="0" collapsed="false">
      <c r="A432" s="24"/>
      <c r="B432" s="25"/>
      <c r="C432" s="212" t="s">
        <v>382</v>
      </c>
      <c r="D432" s="212" t="s">
        <v>132</v>
      </c>
      <c r="E432" s="213" t="s">
        <v>383</v>
      </c>
      <c r="F432" s="214" t="s">
        <v>384</v>
      </c>
      <c r="G432" s="215" t="s">
        <v>243</v>
      </c>
      <c r="H432" s="216" t="n">
        <v>4</v>
      </c>
      <c r="I432" s="217"/>
      <c r="J432" s="218" t="n">
        <f aca="false">ROUND(I432*H432,2)</f>
        <v>0</v>
      </c>
      <c r="K432" s="214"/>
      <c r="L432" s="30"/>
      <c r="M432" s="219"/>
      <c r="N432" s="220" t="s">
        <v>41</v>
      </c>
      <c r="O432" s="74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47</v>
      </c>
      <c r="AT432" s="223" t="s">
        <v>132</v>
      </c>
      <c r="AU432" s="223" t="s">
        <v>143</v>
      </c>
      <c r="AY432" s="3" t="s">
        <v>129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4</v>
      </c>
      <c r="BK432" s="224" t="n">
        <f aca="false">ROUND(I432*H432,2)</f>
        <v>0</v>
      </c>
      <c r="BL432" s="3" t="s">
        <v>147</v>
      </c>
      <c r="BM432" s="223" t="s">
        <v>385</v>
      </c>
    </row>
    <row r="433" s="225" customFormat="true" ht="12.8" hidden="false" customHeight="false" outlineLevel="0" collapsed="false">
      <c r="B433" s="226"/>
      <c r="C433" s="227"/>
      <c r="D433" s="228" t="s">
        <v>139</v>
      </c>
      <c r="E433" s="229"/>
      <c r="F433" s="230" t="s">
        <v>328</v>
      </c>
      <c r="G433" s="227"/>
      <c r="H433" s="229"/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39</v>
      </c>
      <c r="AU433" s="236" t="s">
        <v>143</v>
      </c>
      <c r="AV433" s="225" t="s">
        <v>84</v>
      </c>
      <c r="AW433" s="225" t="s">
        <v>31</v>
      </c>
      <c r="AX433" s="225" t="s">
        <v>76</v>
      </c>
      <c r="AY433" s="236" t="s">
        <v>129</v>
      </c>
    </row>
    <row r="434" s="237" customFormat="true" ht="12.8" hidden="false" customHeight="false" outlineLevel="0" collapsed="false">
      <c r="B434" s="238"/>
      <c r="C434" s="239"/>
      <c r="D434" s="228" t="s">
        <v>139</v>
      </c>
      <c r="E434" s="240"/>
      <c r="F434" s="241" t="s">
        <v>147</v>
      </c>
      <c r="G434" s="239"/>
      <c r="H434" s="242" t="n">
        <v>4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39</v>
      </c>
      <c r="AU434" s="248" t="s">
        <v>143</v>
      </c>
      <c r="AV434" s="237" t="s">
        <v>86</v>
      </c>
      <c r="AW434" s="237" t="s">
        <v>31</v>
      </c>
      <c r="AX434" s="237" t="s">
        <v>84</v>
      </c>
      <c r="AY434" s="248" t="s">
        <v>129</v>
      </c>
    </row>
    <row r="435" s="31" customFormat="true" ht="24.15" hidden="false" customHeight="true" outlineLevel="0" collapsed="false">
      <c r="A435" s="24"/>
      <c r="B435" s="25"/>
      <c r="C435" s="212" t="s">
        <v>386</v>
      </c>
      <c r="D435" s="212" t="s">
        <v>132</v>
      </c>
      <c r="E435" s="213" t="s">
        <v>387</v>
      </c>
      <c r="F435" s="214" t="s">
        <v>388</v>
      </c>
      <c r="G435" s="215" t="s">
        <v>243</v>
      </c>
      <c r="H435" s="216" t="n">
        <v>30</v>
      </c>
      <c r="I435" s="217"/>
      <c r="J435" s="218" t="n">
        <f aca="false">ROUND(I435*H435,2)</f>
        <v>0</v>
      </c>
      <c r="K435" s="214"/>
      <c r="L435" s="30"/>
      <c r="M435" s="219"/>
      <c r="N435" s="220" t="s">
        <v>41</v>
      </c>
      <c r="O435" s="74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147</v>
      </c>
      <c r="AT435" s="223" t="s">
        <v>132</v>
      </c>
      <c r="AU435" s="223" t="s">
        <v>143</v>
      </c>
      <c r="AY435" s="3" t="s">
        <v>129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4</v>
      </c>
      <c r="BK435" s="224" t="n">
        <f aca="false">ROUND(I435*H435,2)</f>
        <v>0</v>
      </c>
      <c r="BL435" s="3" t="s">
        <v>147</v>
      </c>
      <c r="BM435" s="223" t="s">
        <v>389</v>
      </c>
    </row>
    <row r="436" s="225" customFormat="true" ht="12.8" hidden="false" customHeight="false" outlineLevel="0" collapsed="false">
      <c r="B436" s="226"/>
      <c r="C436" s="227"/>
      <c r="D436" s="228" t="s">
        <v>139</v>
      </c>
      <c r="E436" s="229"/>
      <c r="F436" s="230" t="s">
        <v>328</v>
      </c>
      <c r="G436" s="227"/>
      <c r="H436" s="229"/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39</v>
      </c>
      <c r="AU436" s="236" t="s">
        <v>143</v>
      </c>
      <c r="AV436" s="225" t="s">
        <v>84</v>
      </c>
      <c r="AW436" s="225" t="s">
        <v>31</v>
      </c>
      <c r="AX436" s="225" t="s">
        <v>76</v>
      </c>
      <c r="AY436" s="236" t="s">
        <v>129</v>
      </c>
    </row>
    <row r="437" s="237" customFormat="true" ht="12.8" hidden="false" customHeight="false" outlineLevel="0" collapsed="false">
      <c r="B437" s="238"/>
      <c r="C437" s="239"/>
      <c r="D437" s="228" t="s">
        <v>139</v>
      </c>
      <c r="E437" s="240"/>
      <c r="F437" s="241" t="s">
        <v>278</v>
      </c>
      <c r="G437" s="239"/>
      <c r="H437" s="242" t="n">
        <v>30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39</v>
      </c>
      <c r="AU437" s="248" t="s">
        <v>143</v>
      </c>
      <c r="AV437" s="237" t="s">
        <v>86</v>
      </c>
      <c r="AW437" s="237" t="s">
        <v>31</v>
      </c>
      <c r="AX437" s="237" t="s">
        <v>84</v>
      </c>
      <c r="AY437" s="248" t="s">
        <v>129</v>
      </c>
    </row>
    <row r="438" s="195" customFormat="true" ht="22.8" hidden="false" customHeight="true" outlineLevel="0" collapsed="false">
      <c r="B438" s="196"/>
      <c r="C438" s="197"/>
      <c r="D438" s="198" t="s">
        <v>75</v>
      </c>
      <c r="E438" s="210" t="s">
        <v>163</v>
      </c>
      <c r="F438" s="210" t="s">
        <v>390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SUM(P439:P445)</f>
        <v>0</v>
      </c>
      <c r="Q438" s="204"/>
      <c r="R438" s="205" t="n">
        <f aca="false">SUM(R439:R445)</f>
        <v>0</v>
      </c>
      <c r="S438" s="204"/>
      <c r="T438" s="206" t="n">
        <f aca="false">SUM(T439:T445)</f>
        <v>0</v>
      </c>
      <c r="AR438" s="207" t="s">
        <v>84</v>
      </c>
      <c r="AT438" s="208" t="s">
        <v>75</v>
      </c>
      <c r="AU438" s="208" t="s">
        <v>84</v>
      </c>
      <c r="AY438" s="207" t="s">
        <v>129</v>
      </c>
      <c r="BK438" s="209" t="n">
        <f aca="false">SUM(BK439:BK445)</f>
        <v>0</v>
      </c>
    </row>
    <row r="439" s="31" customFormat="true" ht="21.75" hidden="false" customHeight="true" outlineLevel="0" collapsed="false">
      <c r="A439" s="24"/>
      <c r="B439" s="25"/>
      <c r="C439" s="212" t="s">
        <v>391</v>
      </c>
      <c r="D439" s="212" t="s">
        <v>132</v>
      </c>
      <c r="E439" s="213" t="s">
        <v>392</v>
      </c>
      <c r="F439" s="214" t="s">
        <v>393</v>
      </c>
      <c r="G439" s="215" t="s">
        <v>135</v>
      </c>
      <c r="H439" s="216" t="n">
        <v>507.12</v>
      </c>
      <c r="I439" s="217"/>
      <c r="J439" s="218" t="n">
        <f aca="false">ROUND(I439*H439,2)</f>
        <v>0</v>
      </c>
      <c r="K439" s="214" t="s">
        <v>136</v>
      </c>
      <c r="L439" s="30"/>
      <c r="M439" s="219"/>
      <c r="N439" s="220" t="s">
        <v>41</v>
      </c>
      <c r="O439" s="74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147</v>
      </c>
      <c r="AT439" s="223" t="s">
        <v>132</v>
      </c>
      <c r="AU439" s="223" t="s">
        <v>86</v>
      </c>
      <c r="AY439" s="3" t="s">
        <v>129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4</v>
      </c>
      <c r="BK439" s="224" t="n">
        <f aca="false">ROUND(I439*H439,2)</f>
        <v>0</v>
      </c>
      <c r="BL439" s="3" t="s">
        <v>147</v>
      </c>
      <c r="BM439" s="223" t="s">
        <v>394</v>
      </c>
    </row>
    <row r="440" s="225" customFormat="true" ht="12.8" hidden="false" customHeight="false" outlineLevel="0" collapsed="false">
      <c r="B440" s="226"/>
      <c r="C440" s="227"/>
      <c r="D440" s="228" t="s">
        <v>139</v>
      </c>
      <c r="E440" s="229"/>
      <c r="F440" s="230" t="s">
        <v>140</v>
      </c>
      <c r="G440" s="227"/>
      <c r="H440" s="229"/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39</v>
      </c>
      <c r="AU440" s="236" t="s">
        <v>86</v>
      </c>
      <c r="AV440" s="225" t="s">
        <v>84</v>
      </c>
      <c r="AW440" s="225" t="s">
        <v>31</v>
      </c>
      <c r="AX440" s="225" t="s">
        <v>76</v>
      </c>
      <c r="AY440" s="236" t="s">
        <v>129</v>
      </c>
    </row>
    <row r="441" s="237" customFormat="true" ht="12.8" hidden="false" customHeight="false" outlineLevel="0" collapsed="false">
      <c r="B441" s="238"/>
      <c r="C441" s="239"/>
      <c r="D441" s="228" t="s">
        <v>139</v>
      </c>
      <c r="E441" s="240"/>
      <c r="F441" s="241" t="s">
        <v>395</v>
      </c>
      <c r="G441" s="239"/>
      <c r="H441" s="242" t="n">
        <v>219.6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39</v>
      </c>
      <c r="AU441" s="248" t="s">
        <v>86</v>
      </c>
      <c r="AV441" s="237" t="s">
        <v>86</v>
      </c>
      <c r="AW441" s="237" t="s">
        <v>31</v>
      </c>
      <c r="AX441" s="237" t="s">
        <v>76</v>
      </c>
      <c r="AY441" s="248" t="s">
        <v>129</v>
      </c>
    </row>
    <row r="442" s="225" customFormat="true" ht="12.8" hidden="false" customHeight="false" outlineLevel="0" collapsed="false">
      <c r="B442" s="226"/>
      <c r="C442" s="227"/>
      <c r="D442" s="228" t="s">
        <v>139</v>
      </c>
      <c r="E442" s="229"/>
      <c r="F442" s="230" t="s">
        <v>144</v>
      </c>
      <c r="G442" s="227"/>
      <c r="H442" s="229"/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39</v>
      </c>
      <c r="AU442" s="236" t="s">
        <v>86</v>
      </c>
      <c r="AV442" s="225" t="s">
        <v>84</v>
      </c>
      <c r="AW442" s="225" t="s">
        <v>31</v>
      </c>
      <c r="AX442" s="225" t="s">
        <v>76</v>
      </c>
      <c r="AY442" s="236" t="s">
        <v>129</v>
      </c>
    </row>
    <row r="443" s="237" customFormat="true" ht="12.8" hidden="false" customHeight="false" outlineLevel="0" collapsed="false">
      <c r="B443" s="238"/>
      <c r="C443" s="239"/>
      <c r="D443" s="228" t="s">
        <v>139</v>
      </c>
      <c r="E443" s="240"/>
      <c r="F443" s="241" t="s">
        <v>396</v>
      </c>
      <c r="G443" s="239"/>
      <c r="H443" s="242" t="n">
        <v>287.52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39</v>
      </c>
      <c r="AU443" s="248" t="s">
        <v>86</v>
      </c>
      <c r="AV443" s="237" t="s">
        <v>86</v>
      </c>
      <c r="AW443" s="237" t="s">
        <v>31</v>
      </c>
      <c r="AX443" s="237" t="s">
        <v>76</v>
      </c>
      <c r="AY443" s="248" t="s">
        <v>129</v>
      </c>
    </row>
    <row r="444" s="261" customFormat="true" ht="12.8" hidden="false" customHeight="false" outlineLevel="0" collapsed="false">
      <c r="B444" s="262"/>
      <c r="C444" s="263"/>
      <c r="D444" s="228" t="s">
        <v>139</v>
      </c>
      <c r="E444" s="264"/>
      <c r="F444" s="265" t="s">
        <v>146</v>
      </c>
      <c r="G444" s="263"/>
      <c r="H444" s="266" t="n">
        <v>507.12</v>
      </c>
      <c r="I444" s="267"/>
      <c r="J444" s="263"/>
      <c r="K444" s="263"/>
      <c r="L444" s="268"/>
      <c r="M444" s="269"/>
      <c r="N444" s="270"/>
      <c r="O444" s="270"/>
      <c r="P444" s="270"/>
      <c r="Q444" s="270"/>
      <c r="R444" s="270"/>
      <c r="S444" s="270"/>
      <c r="T444" s="271"/>
      <c r="AT444" s="272" t="s">
        <v>139</v>
      </c>
      <c r="AU444" s="272" t="s">
        <v>86</v>
      </c>
      <c r="AV444" s="261" t="s">
        <v>147</v>
      </c>
      <c r="AW444" s="261" t="s">
        <v>31</v>
      </c>
      <c r="AX444" s="261" t="s">
        <v>84</v>
      </c>
      <c r="AY444" s="272" t="s">
        <v>129</v>
      </c>
    </row>
    <row r="445" s="31" customFormat="true" ht="16.5" hidden="false" customHeight="true" outlineLevel="0" collapsed="false">
      <c r="A445" s="24"/>
      <c r="B445" s="25"/>
      <c r="C445" s="212" t="s">
        <v>397</v>
      </c>
      <c r="D445" s="212" t="s">
        <v>132</v>
      </c>
      <c r="E445" s="213" t="s">
        <v>398</v>
      </c>
      <c r="F445" s="214" t="s">
        <v>399</v>
      </c>
      <c r="G445" s="215" t="s">
        <v>400</v>
      </c>
      <c r="H445" s="216" t="n">
        <v>160</v>
      </c>
      <c r="I445" s="217"/>
      <c r="J445" s="218" t="n">
        <f aca="false">ROUND(I445*H445,2)</f>
        <v>0</v>
      </c>
      <c r="K445" s="214"/>
      <c r="L445" s="30"/>
      <c r="M445" s="219"/>
      <c r="N445" s="220" t="s">
        <v>41</v>
      </c>
      <c r="O445" s="74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147</v>
      </c>
      <c r="AT445" s="223" t="s">
        <v>132</v>
      </c>
      <c r="AU445" s="223" t="s">
        <v>86</v>
      </c>
      <c r="AY445" s="3" t="s">
        <v>129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4</v>
      </c>
      <c r="BK445" s="224" t="n">
        <f aca="false">ROUND(I445*H445,2)</f>
        <v>0</v>
      </c>
      <c r="BL445" s="3" t="s">
        <v>147</v>
      </c>
      <c r="BM445" s="223" t="s">
        <v>401</v>
      </c>
    </row>
    <row r="446" s="195" customFormat="true" ht="22.8" hidden="false" customHeight="true" outlineLevel="0" collapsed="false">
      <c r="B446" s="196"/>
      <c r="C446" s="197"/>
      <c r="D446" s="198" t="s">
        <v>75</v>
      </c>
      <c r="E446" s="210" t="s">
        <v>181</v>
      </c>
      <c r="F446" s="210" t="s">
        <v>402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473)</f>
        <v>0</v>
      </c>
      <c r="Q446" s="204"/>
      <c r="R446" s="205" t="n">
        <f aca="false">SUM(R447:R473)</f>
        <v>0</v>
      </c>
      <c r="S446" s="204"/>
      <c r="T446" s="206" t="n">
        <f aca="false">SUM(T447:T473)</f>
        <v>0</v>
      </c>
      <c r="AR446" s="207" t="s">
        <v>84</v>
      </c>
      <c r="AT446" s="208" t="s">
        <v>75</v>
      </c>
      <c r="AU446" s="208" t="s">
        <v>84</v>
      </c>
      <c r="AY446" s="207" t="s">
        <v>129</v>
      </c>
      <c r="BK446" s="209" t="n">
        <f aca="false">SUM(BK447:BK473)</f>
        <v>0</v>
      </c>
    </row>
    <row r="447" s="31" customFormat="true" ht="33" hidden="false" customHeight="true" outlineLevel="0" collapsed="false">
      <c r="A447" s="24"/>
      <c r="B447" s="25"/>
      <c r="C447" s="212" t="s">
        <v>403</v>
      </c>
      <c r="D447" s="212" t="s">
        <v>132</v>
      </c>
      <c r="E447" s="213" t="s">
        <v>404</v>
      </c>
      <c r="F447" s="214" t="s">
        <v>405</v>
      </c>
      <c r="G447" s="215" t="s">
        <v>135</v>
      </c>
      <c r="H447" s="216" t="n">
        <v>4321.352</v>
      </c>
      <c r="I447" s="217"/>
      <c r="J447" s="218" t="n">
        <f aca="false">ROUND(I447*H447,2)</f>
        <v>0</v>
      </c>
      <c r="K447" s="214" t="s">
        <v>136</v>
      </c>
      <c r="L447" s="30"/>
      <c r="M447" s="219"/>
      <c r="N447" s="220" t="s">
        <v>41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47</v>
      </c>
      <c r="AT447" s="223" t="s">
        <v>132</v>
      </c>
      <c r="AU447" s="223" t="s">
        <v>86</v>
      </c>
      <c r="AY447" s="3" t="s">
        <v>129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4</v>
      </c>
      <c r="BK447" s="224" t="n">
        <f aca="false">ROUND(I447*H447,2)</f>
        <v>0</v>
      </c>
      <c r="BL447" s="3" t="s">
        <v>147</v>
      </c>
      <c r="BM447" s="223" t="s">
        <v>406</v>
      </c>
    </row>
    <row r="448" s="225" customFormat="true" ht="12.8" hidden="false" customHeight="false" outlineLevel="0" collapsed="false">
      <c r="B448" s="226"/>
      <c r="C448" s="227"/>
      <c r="D448" s="228" t="s">
        <v>139</v>
      </c>
      <c r="E448" s="229"/>
      <c r="F448" s="230" t="s">
        <v>140</v>
      </c>
      <c r="G448" s="227"/>
      <c r="H448" s="229"/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39</v>
      </c>
      <c r="AU448" s="236" t="s">
        <v>86</v>
      </c>
      <c r="AV448" s="225" t="s">
        <v>84</v>
      </c>
      <c r="AW448" s="225" t="s">
        <v>31</v>
      </c>
      <c r="AX448" s="225" t="s">
        <v>76</v>
      </c>
      <c r="AY448" s="236" t="s">
        <v>129</v>
      </c>
    </row>
    <row r="449" s="237" customFormat="true" ht="12.8" hidden="false" customHeight="false" outlineLevel="0" collapsed="false">
      <c r="B449" s="238"/>
      <c r="C449" s="239"/>
      <c r="D449" s="228" t="s">
        <v>139</v>
      </c>
      <c r="E449" s="240"/>
      <c r="F449" s="241" t="s">
        <v>407</v>
      </c>
      <c r="G449" s="239"/>
      <c r="H449" s="242" t="n">
        <v>2279.312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39</v>
      </c>
      <c r="AU449" s="248" t="s">
        <v>86</v>
      </c>
      <c r="AV449" s="237" t="s">
        <v>86</v>
      </c>
      <c r="AW449" s="237" t="s">
        <v>31</v>
      </c>
      <c r="AX449" s="237" t="s">
        <v>76</v>
      </c>
      <c r="AY449" s="248" t="s">
        <v>129</v>
      </c>
    </row>
    <row r="450" s="225" customFormat="true" ht="12.8" hidden="false" customHeight="false" outlineLevel="0" collapsed="false">
      <c r="B450" s="226"/>
      <c r="C450" s="227"/>
      <c r="D450" s="228" t="s">
        <v>139</v>
      </c>
      <c r="E450" s="229"/>
      <c r="F450" s="230" t="s">
        <v>144</v>
      </c>
      <c r="G450" s="227"/>
      <c r="H450" s="229"/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39</v>
      </c>
      <c r="AU450" s="236" t="s">
        <v>86</v>
      </c>
      <c r="AV450" s="225" t="s">
        <v>84</v>
      </c>
      <c r="AW450" s="225" t="s">
        <v>31</v>
      </c>
      <c r="AX450" s="225" t="s">
        <v>76</v>
      </c>
      <c r="AY450" s="236" t="s">
        <v>129</v>
      </c>
    </row>
    <row r="451" s="237" customFormat="true" ht="12.8" hidden="false" customHeight="false" outlineLevel="0" collapsed="false">
      <c r="B451" s="238"/>
      <c r="C451" s="239"/>
      <c r="D451" s="228" t="s">
        <v>139</v>
      </c>
      <c r="E451" s="240"/>
      <c r="F451" s="241" t="s">
        <v>408</v>
      </c>
      <c r="G451" s="239"/>
      <c r="H451" s="242" t="n">
        <v>2042.04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39</v>
      </c>
      <c r="AU451" s="248" t="s">
        <v>86</v>
      </c>
      <c r="AV451" s="237" t="s">
        <v>86</v>
      </c>
      <c r="AW451" s="237" t="s">
        <v>31</v>
      </c>
      <c r="AX451" s="237" t="s">
        <v>76</v>
      </c>
      <c r="AY451" s="248" t="s">
        <v>129</v>
      </c>
    </row>
    <row r="452" s="261" customFormat="true" ht="12.8" hidden="false" customHeight="false" outlineLevel="0" collapsed="false">
      <c r="B452" s="262"/>
      <c r="C452" s="263"/>
      <c r="D452" s="228" t="s">
        <v>139</v>
      </c>
      <c r="E452" s="264" t="s">
        <v>90</v>
      </c>
      <c r="F452" s="265" t="s">
        <v>146</v>
      </c>
      <c r="G452" s="263"/>
      <c r="H452" s="266" t="n">
        <v>4321.352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139</v>
      </c>
      <c r="AU452" s="272" t="s">
        <v>86</v>
      </c>
      <c r="AV452" s="261" t="s">
        <v>147</v>
      </c>
      <c r="AW452" s="261" t="s">
        <v>31</v>
      </c>
      <c r="AX452" s="261" t="s">
        <v>84</v>
      </c>
      <c r="AY452" s="272" t="s">
        <v>129</v>
      </c>
    </row>
    <row r="453" s="31" customFormat="true" ht="33" hidden="false" customHeight="true" outlineLevel="0" collapsed="false">
      <c r="A453" s="24"/>
      <c r="B453" s="25"/>
      <c r="C453" s="212" t="s">
        <v>409</v>
      </c>
      <c r="D453" s="212" t="s">
        <v>132</v>
      </c>
      <c r="E453" s="213" t="s">
        <v>410</v>
      </c>
      <c r="F453" s="214" t="s">
        <v>411</v>
      </c>
      <c r="G453" s="215" t="s">
        <v>135</v>
      </c>
      <c r="H453" s="216" t="n">
        <v>907483.92</v>
      </c>
      <c r="I453" s="217"/>
      <c r="J453" s="218" t="n">
        <f aca="false">ROUND(I453*H453,2)</f>
        <v>0</v>
      </c>
      <c r="K453" s="214" t="s">
        <v>136</v>
      </c>
      <c r="L453" s="30"/>
      <c r="M453" s="219"/>
      <c r="N453" s="220" t="s">
        <v>41</v>
      </c>
      <c r="O453" s="74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147</v>
      </c>
      <c r="AT453" s="223" t="s">
        <v>132</v>
      </c>
      <c r="AU453" s="223" t="s">
        <v>86</v>
      </c>
      <c r="AY453" s="3" t="s">
        <v>129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4</v>
      </c>
      <c r="BK453" s="224" t="n">
        <f aca="false">ROUND(I453*H453,2)</f>
        <v>0</v>
      </c>
      <c r="BL453" s="3" t="s">
        <v>147</v>
      </c>
      <c r="BM453" s="223" t="s">
        <v>412</v>
      </c>
    </row>
    <row r="454" s="237" customFormat="true" ht="12.8" hidden="false" customHeight="false" outlineLevel="0" collapsed="false">
      <c r="B454" s="238"/>
      <c r="C454" s="239"/>
      <c r="D454" s="228" t="s">
        <v>139</v>
      </c>
      <c r="E454" s="240"/>
      <c r="F454" s="241" t="s">
        <v>413</v>
      </c>
      <c r="G454" s="239"/>
      <c r="H454" s="242" t="n">
        <v>907483.92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39</v>
      </c>
      <c r="AU454" s="248" t="s">
        <v>86</v>
      </c>
      <c r="AV454" s="237" t="s">
        <v>86</v>
      </c>
      <c r="AW454" s="237" t="s">
        <v>31</v>
      </c>
      <c r="AX454" s="237" t="s">
        <v>84</v>
      </c>
      <c r="AY454" s="248" t="s">
        <v>129</v>
      </c>
    </row>
    <row r="455" s="31" customFormat="true" ht="33" hidden="false" customHeight="true" outlineLevel="0" collapsed="false">
      <c r="A455" s="24"/>
      <c r="B455" s="25"/>
      <c r="C455" s="212" t="s">
        <v>414</v>
      </c>
      <c r="D455" s="212" t="s">
        <v>132</v>
      </c>
      <c r="E455" s="213" t="s">
        <v>415</v>
      </c>
      <c r="F455" s="214" t="s">
        <v>416</v>
      </c>
      <c r="G455" s="215" t="s">
        <v>135</v>
      </c>
      <c r="H455" s="216" t="n">
        <v>4321.352</v>
      </c>
      <c r="I455" s="217"/>
      <c r="J455" s="218" t="n">
        <f aca="false">ROUND(I455*H455,2)</f>
        <v>0</v>
      </c>
      <c r="K455" s="214" t="s">
        <v>136</v>
      </c>
      <c r="L455" s="30"/>
      <c r="M455" s="219"/>
      <c r="N455" s="220" t="s">
        <v>41</v>
      </c>
      <c r="O455" s="74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147</v>
      </c>
      <c r="AT455" s="223" t="s">
        <v>132</v>
      </c>
      <c r="AU455" s="223" t="s">
        <v>86</v>
      </c>
      <c r="AY455" s="3" t="s">
        <v>129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84</v>
      </c>
      <c r="BK455" s="224" t="n">
        <f aca="false">ROUND(I455*H455,2)</f>
        <v>0</v>
      </c>
      <c r="BL455" s="3" t="s">
        <v>147</v>
      </c>
      <c r="BM455" s="223" t="s">
        <v>417</v>
      </c>
    </row>
    <row r="456" s="31" customFormat="true" ht="16.5" hidden="false" customHeight="true" outlineLevel="0" collapsed="false">
      <c r="A456" s="24"/>
      <c r="B456" s="25"/>
      <c r="C456" s="212" t="s">
        <v>418</v>
      </c>
      <c r="D456" s="212" t="s">
        <v>132</v>
      </c>
      <c r="E456" s="213" t="s">
        <v>419</v>
      </c>
      <c r="F456" s="214" t="s">
        <v>420</v>
      </c>
      <c r="G456" s="215" t="s">
        <v>135</v>
      </c>
      <c r="H456" s="216" t="n">
        <v>4321.352</v>
      </c>
      <c r="I456" s="217"/>
      <c r="J456" s="218" t="n">
        <f aca="false">ROUND(I456*H456,2)</f>
        <v>0</v>
      </c>
      <c r="K456" s="214" t="s">
        <v>136</v>
      </c>
      <c r="L456" s="30"/>
      <c r="M456" s="219"/>
      <c r="N456" s="220" t="s">
        <v>41</v>
      </c>
      <c r="O456" s="74"/>
      <c r="P456" s="221" t="n">
        <f aca="false">O456*H456</f>
        <v>0</v>
      </c>
      <c r="Q456" s="221" t="n">
        <v>0</v>
      </c>
      <c r="R456" s="221" t="n">
        <f aca="false">Q456*H456</f>
        <v>0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147</v>
      </c>
      <c r="AT456" s="223" t="s">
        <v>132</v>
      </c>
      <c r="AU456" s="223" t="s">
        <v>86</v>
      </c>
      <c r="AY456" s="3" t="s">
        <v>129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4</v>
      </c>
      <c r="BK456" s="224" t="n">
        <f aca="false">ROUND(I456*H456,2)</f>
        <v>0</v>
      </c>
      <c r="BL456" s="3" t="s">
        <v>147</v>
      </c>
      <c r="BM456" s="223" t="s">
        <v>421</v>
      </c>
    </row>
    <row r="457" s="225" customFormat="true" ht="12.8" hidden="false" customHeight="false" outlineLevel="0" collapsed="false">
      <c r="B457" s="226"/>
      <c r="C457" s="227"/>
      <c r="D457" s="228" t="s">
        <v>139</v>
      </c>
      <c r="E457" s="229"/>
      <c r="F457" s="230" t="s">
        <v>140</v>
      </c>
      <c r="G457" s="227"/>
      <c r="H457" s="229"/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39</v>
      </c>
      <c r="AU457" s="236" t="s">
        <v>86</v>
      </c>
      <c r="AV457" s="225" t="s">
        <v>84</v>
      </c>
      <c r="AW457" s="225" t="s">
        <v>31</v>
      </c>
      <c r="AX457" s="225" t="s">
        <v>76</v>
      </c>
      <c r="AY457" s="236" t="s">
        <v>129</v>
      </c>
    </row>
    <row r="458" s="237" customFormat="true" ht="12.8" hidden="false" customHeight="false" outlineLevel="0" collapsed="false">
      <c r="B458" s="238"/>
      <c r="C458" s="239"/>
      <c r="D458" s="228" t="s">
        <v>139</v>
      </c>
      <c r="E458" s="240"/>
      <c r="F458" s="241" t="s">
        <v>407</v>
      </c>
      <c r="G458" s="239"/>
      <c r="H458" s="242" t="n">
        <v>2279.312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39</v>
      </c>
      <c r="AU458" s="248" t="s">
        <v>86</v>
      </c>
      <c r="AV458" s="237" t="s">
        <v>86</v>
      </c>
      <c r="AW458" s="237" t="s">
        <v>31</v>
      </c>
      <c r="AX458" s="237" t="s">
        <v>76</v>
      </c>
      <c r="AY458" s="248" t="s">
        <v>129</v>
      </c>
    </row>
    <row r="459" s="225" customFormat="true" ht="12.8" hidden="false" customHeight="false" outlineLevel="0" collapsed="false">
      <c r="B459" s="226"/>
      <c r="C459" s="227"/>
      <c r="D459" s="228" t="s">
        <v>139</v>
      </c>
      <c r="E459" s="229"/>
      <c r="F459" s="230" t="s">
        <v>144</v>
      </c>
      <c r="G459" s="227"/>
      <c r="H459" s="229"/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39</v>
      </c>
      <c r="AU459" s="236" t="s">
        <v>86</v>
      </c>
      <c r="AV459" s="225" t="s">
        <v>84</v>
      </c>
      <c r="AW459" s="225" t="s">
        <v>31</v>
      </c>
      <c r="AX459" s="225" t="s">
        <v>76</v>
      </c>
      <c r="AY459" s="236" t="s">
        <v>129</v>
      </c>
    </row>
    <row r="460" s="237" customFormat="true" ht="12.8" hidden="false" customHeight="false" outlineLevel="0" collapsed="false">
      <c r="B460" s="238"/>
      <c r="C460" s="239"/>
      <c r="D460" s="228" t="s">
        <v>139</v>
      </c>
      <c r="E460" s="240"/>
      <c r="F460" s="241" t="s">
        <v>408</v>
      </c>
      <c r="G460" s="239"/>
      <c r="H460" s="242" t="n">
        <v>2042.04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39</v>
      </c>
      <c r="AU460" s="248" t="s">
        <v>86</v>
      </c>
      <c r="AV460" s="237" t="s">
        <v>86</v>
      </c>
      <c r="AW460" s="237" t="s">
        <v>31</v>
      </c>
      <c r="AX460" s="237" t="s">
        <v>76</v>
      </c>
      <c r="AY460" s="248" t="s">
        <v>129</v>
      </c>
    </row>
    <row r="461" s="261" customFormat="true" ht="12.8" hidden="false" customHeight="false" outlineLevel="0" collapsed="false">
      <c r="B461" s="262"/>
      <c r="C461" s="263"/>
      <c r="D461" s="228" t="s">
        <v>139</v>
      </c>
      <c r="E461" s="264"/>
      <c r="F461" s="265" t="s">
        <v>146</v>
      </c>
      <c r="G461" s="263"/>
      <c r="H461" s="266" t="n">
        <v>4321.352</v>
      </c>
      <c r="I461" s="267"/>
      <c r="J461" s="263"/>
      <c r="K461" s="263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39</v>
      </c>
      <c r="AU461" s="272" t="s">
        <v>86</v>
      </c>
      <c r="AV461" s="261" t="s">
        <v>147</v>
      </c>
      <c r="AW461" s="261" t="s">
        <v>31</v>
      </c>
      <c r="AX461" s="261" t="s">
        <v>84</v>
      </c>
      <c r="AY461" s="272" t="s">
        <v>129</v>
      </c>
    </row>
    <row r="462" s="31" customFormat="true" ht="21.75" hidden="false" customHeight="true" outlineLevel="0" collapsed="false">
      <c r="A462" s="24"/>
      <c r="B462" s="25"/>
      <c r="C462" s="212" t="s">
        <v>422</v>
      </c>
      <c r="D462" s="212" t="s">
        <v>132</v>
      </c>
      <c r="E462" s="213" t="s">
        <v>423</v>
      </c>
      <c r="F462" s="214" t="s">
        <v>424</v>
      </c>
      <c r="G462" s="215" t="s">
        <v>135</v>
      </c>
      <c r="H462" s="216" t="n">
        <v>907483.92</v>
      </c>
      <c r="I462" s="217"/>
      <c r="J462" s="218" t="n">
        <f aca="false">ROUND(I462*H462,2)</f>
        <v>0</v>
      </c>
      <c r="K462" s="214" t="s">
        <v>136</v>
      </c>
      <c r="L462" s="30"/>
      <c r="M462" s="219"/>
      <c r="N462" s="220" t="s">
        <v>41</v>
      </c>
      <c r="O462" s="74"/>
      <c r="P462" s="221" t="n">
        <f aca="false">O462*H462</f>
        <v>0</v>
      </c>
      <c r="Q462" s="221" t="n">
        <v>0</v>
      </c>
      <c r="R462" s="221" t="n">
        <f aca="false">Q462*H462</f>
        <v>0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147</v>
      </c>
      <c r="AT462" s="223" t="s">
        <v>132</v>
      </c>
      <c r="AU462" s="223" t="s">
        <v>86</v>
      </c>
      <c r="AY462" s="3" t="s">
        <v>129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4</v>
      </c>
      <c r="BK462" s="224" t="n">
        <f aca="false">ROUND(I462*H462,2)</f>
        <v>0</v>
      </c>
      <c r="BL462" s="3" t="s">
        <v>147</v>
      </c>
      <c r="BM462" s="223" t="s">
        <v>425</v>
      </c>
    </row>
    <row r="463" s="237" customFormat="true" ht="12.8" hidden="false" customHeight="false" outlineLevel="0" collapsed="false">
      <c r="B463" s="238"/>
      <c r="C463" s="239"/>
      <c r="D463" s="228" t="s">
        <v>139</v>
      </c>
      <c r="E463" s="240"/>
      <c r="F463" s="241" t="s">
        <v>413</v>
      </c>
      <c r="G463" s="239"/>
      <c r="H463" s="242" t="n">
        <v>907483.92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39</v>
      </c>
      <c r="AU463" s="248" t="s">
        <v>86</v>
      </c>
      <c r="AV463" s="237" t="s">
        <v>86</v>
      </c>
      <c r="AW463" s="237" t="s">
        <v>31</v>
      </c>
      <c r="AX463" s="237" t="s">
        <v>84</v>
      </c>
      <c r="AY463" s="248" t="s">
        <v>129</v>
      </c>
    </row>
    <row r="464" s="31" customFormat="true" ht="21.75" hidden="false" customHeight="true" outlineLevel="0" collapsed="false">
      <c r="A464" s="24"/>
      <c r="B464" s="25"/>
      <c r="C464" s="212" t="s">
        <v>426</v>
      </c>
      <c r="D464" s="212" t="s">
        <v>132</v>
      </c>
      <c r="E464" s="213" t="s">
        <v>427</v>
      </c>
      <c r="F464" s="214" t="s">
        <v>428</v>
      </c>
      <c r="G464" s="215" t="s">
        <v>135</v>
      </c>
      <c r="H464" s="216" t="n">
        <v>4321.352</v>
      </c>
      <c r="I464" s="217"/>
      <c r="J464" s="218" t="n">
        <f aca="false">ROUND(I464*H464,2)</f>
        <v>0</v>
      </c>
      <c r="K464" s="214" t="s">
        <v>136</v>
      </c>
      <c r="L464" s="30"/>
      <c r="M464" s="219"/>
      <c r="N464" s="220" t="s">
        <v>41</v>
      </c>
      <c r="O464" s="74"/>
      <c r="P464" s="221" t="n">
        <f aca="false">O464*H464</f>
        <v>0</v>
      </c>
      <c r="Q464" s="221" t="n">
        <v>0</v>
      </c>
      <c r="R464" s="221" t="n">
        <f aca="false">Q464*H464</f>
        <v>0</v>
      </c>
      <c r="S464" s="221" t="n">
        <v>0</v>
      </c>
      <c r="T464" s="22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3" t="s">
        <v>147</v>
      </c>
      <c r="AT464" s="223" t="s">
        <v>132</v>
      </c>
      <c r="AU464" s="223" t="s">
        <v>86</v>
      </c>
      <c r="AY464" s="3" t="s">
        <v>129</v>
      </c>
      <c r="BE464" s="224" t="n">
        <f aca="false">IF(N464="základní",J464,0)</f>
        <v>0</v>
      </c>
      <c r="BF464" s="224" t="n">
        <f aca="false">IF(N464="snížená",J464,0)</f>
        <v>0</v>
      </c>
      <c r="BG464" s="224" t="n">
        <f aca="false">IF(N464="zákl. přenesená",J464,0)</f>
        <v>0</v>
      </c>
      <c r="BH464" s="224" t="n">
        <f aca="false">IF(N464="sníž. přenesená",J464,0)</f>
        <v>0</v>
      </c>
      <c r="BI464" s="224" t="n">
        <f aca="false">IF(N464="nulová",J464,0)</f>
        <v>0</v>
      </c>
      <c r="BJ464" s="3" t="s">
        <v>84</v>
      </c>
      <c r="BK464" s="224" t="n">
        <f aca="false">ROUND(I464*H464,2)</f>
        <v>0</v>
      </c>
      <c r="BL464" s="3" t="s">
        <v>147</v>
      </c>
      <c r="BM464" s="223" t="s">
        <v>429</v>
      </c>
    </row>
    <row r="465" s="31" customFormat="true" ht="16.5" hidden="false" customHeight="true" outlineLevel="0" collapsed="false">
      <c r="A465" s="24"/>
      <c r="B465" s="25"/>
      <c r="C465" s="212" t="s">
        <v>430</v>
      </c>
      <c r="D465" s="212" t="s">
        <v>132</v>
      </c>
      <c r="E465" s="213" t="s">
        <v>431</v>
      </c>
      <c r="F465" s="214" t="s">
        <v>432</v>
      </c>
      <c r="G465" s="215" t="s">
        <v>433</v>
      </c>
      <c r="H465" s="216" t="n">
        <v>1</v>
      </c>
      <c r="I465" s="217"/>
      <c r="J465" s="218" t="n">
        <f aca="false">ROUND(I465*H465,2)</f>
        <v>0</v>
      </c>
      <c r="K465" s="214"/>
      <c r="L465" s="30"/>
      <c r="M465" s="219"/>
      <c r="N465" s="220" t="s">
        <v>41</v>
      </c>
      <c r="O465" s="74"/>
      <c r="P465" s="221" t="n">
        <f aca="false">O465*H465</f>
        <v>0</v>
      </c>
      <c r="Q465" s="221" t="n">
        <v>0</v>
      </c>
      <c r="R465" s="221" t="n">
        <f aca="false">Q465*H465</f>
        <v>0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147</v>
      </c>
      <c r="AT465" s="223" t="s">
        <v>132</v>
      </c>
      <c r="AU465" s="223" t="s">
        <v>86</v>
      </c>
      <c r="AY465" s="3" t="s">
        <v>129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4</v>
      </c>
      <c r="BK465" s="224" t="n">
        <f aca="false">ROUND(I465*H465,2)</f>
        <v>0</v>
      </c>
      <c r="BL465" s="3" t="s">
        <v>147</v>
      </c>
      <c r="BM465" s="223" t="s">
        <v>434</v>
      </c>
    </row>
    <row r="466" s="31" customFormat="true" ht="24.15" hidden="false" customHeight="true" outlineLevel="0" collapsed="false">
      <c r="A466" s="24"/>
      <c r="B466" s="25"/>
      <c r="C466" s="212" t="s">
        <v>435</v>
      </c>
      <c r="D466" s="212" t="s">
        <v>132</v>
      </c>
      <c r="E466" s="213" t="s">
        <v>436</v>
      </c>
      <c r="F466" s="214" t="s">
        <v>437</v>
      </c>
      <c r="G466" s="215" t="s">
        <v>433</v>
      </c>
      <c r="H466" s="216" t="n">
        <v>1</v>
      </c>
      <c r="I466" s="217"/>
      <c r="J466" s="218" t="n">
        <f aca="false">ROUND(I466*H466,2)</f>
        <v>0</v>
      </c>
      <c r="K466" s="214"/>
      <c r="L466" s="30"/>
      <c r="M466" s="219"/>
      <c r="N466" s="220" t="s">
        <v>41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147</v>
      </c>
      <c r="AT466" s="223" t="s">
        <v>132</v>
      </c>
      <c r="AU466" s="223" t="s">
        <v>86</v>
      </c>
      <c r="AY466" s="3" t="s">
        <v>129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4</v>
      </c>
      <c r="BK466" s="224" t="n">
        <f aca="false">ROUND(I466*H466,2)</f>
        <v>0</v>
      </c>
      <c r="BL466" s="3" t="s">
        <v>147</v>
      </c>
      <c r="BM466" s="223" t="s">
        <v>438</v>
      </c>
    </row>
    <row r="467" s="31" customFormat="true" ht="37.8" hidden="false" customHeight="true" outlineLevel="0" collapsed="false">
      <c r="A467" s="24"/>
      <c r="B467" s="25"/>
      <c r="C467" s="212" t="s">
        <v>439</v>
      </c>
      <c r="D467" s="212" t="s">
        <v>132</v>
      </c>
      <c r="E467" s="213" t="s">
        <v>440</v>
      </c>
      <c r="F467" s="214" t="s">
        <v>441</v>
      </c>
      <c r="G467" s="215" t="s">
        <v>243</v>
      </c>
      <c r="H467" s="216" t="n">
        <v>3</v>
      </c>
      <c r="I467" s="217"/>
      <c r="J467" s="218" t="n">
        <f aca="false">ROUND(I467*H467,2)</f>
        <v>0</v>
      </c>
      <c r="K467" s="214"/>
      <c r="L467" s="30"/>
      <c r="M467" s="219"/>
      <c r="N467" s="220" t="s">
        <v>41</v>
      </c>
      <c r="O467" s="74"/>
      <c r="P467" s="221" t="n">
        <f aca="false">O467*H467</f>
        <v>0</v>
      </c>
      <c r="Q467" s="221" t="n">
        <v>0</v>
      </c>
      <c r="R467" s="221" t="n">
        <f aca="false">Q467*H467</f>
        <v>0</v>
      </c>
      <c r="S467" s="221" t="n">
        <v>0</v>
      </c>
      <c r="T467" s="22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3" t="s">
        <v>147</v>
      </c>
      <c r="AT467" s="223" t="s">
        <v>132</v>
      </c>
      <c r="AU467" s="223" t="s">
        <v>86</v>
      </c>
      <c r="AY467" s="3" t="s">
        <v>129</v>
      </c>
      <c r="BE467" s="224" t="n">
        <f aca="false">IF(N467="základní",J467,0)</f>
        <v>0</v>
      </c>
      <c r="BF467" s="224" t="n">
        <f aca="false">IF(N467="snížená",J467,0)</f>
        <v>0</v>
      </c>
      <c r="BG467" s="224" t="n">
        <f aca="false">IF(N467="zákl. přenesená",J467,0)</f>
        <v>0</v>
      </c>
      <c r="BH467" s="224" t="n">
        <f aca="false">IF(N467="sníž. přenesená",J467,0)</f>
        <v>0</v>
      </c>
      <c r="BI467" s="224" t="n">
        <f aca="false">IF(N467="nulová",J467,0)</f>
        <v>0</v>
      </c>
      <c r="BJ467" s="3" t="s">
        <v>84</v>
      </c>
      <c r="BK467" s="224" t="n">
        <f aca="false">ROUND(I467*H467,2)</f>
        <v>0</v>
      </c>
      <c r="BL467" s="3" t="s">
        <v>147</v>
      </c>
      <c r="BM467" s="223" t="s">
        <v>442</v>
      </c>
    </row>
    <row r="468" s="225" customFormat="true" ht="12.8" hidden="false" customHeight="false" outlineLevel="0" collapsed="false">
      <c r="B468" s="226"/>
      <c r="C468" s="227"/>
      <c r="D468" s="228" t="s">
        <v>139</v>
      </c>
      <c r="E468" s="229"/>
      <c r="F468" s="230" t="s">
        <v>140</v>
      </c>
      <c r="G468" s="227"/>
      <c r="H468" s="229"/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39</v>
      </c>
      <c r="AU468" s="236" t="s">
        <v>86</v>
      </c>
      <c r="AV468" s="225" t="s">
        <v>84</v>
      </c>
      <c r="AW468" s="225" t="s">
        <v>31</v>
      </c>
      <c r="AX468" s="225" t="s">
        <v>76</v>
      </c>
      <c r="AY468" s="236" t="s">
        <v>129</v>
      </c>
    </row>
    <row r="469" s="237" customFormat="true" ht="12.8" hidden="false" customHeight="false" outlineLevel="0" collapsed="false">
      <c r="B469" s="238"/>
      <c r="C469" s="239"/>
      <c r="D469" s="228" t="s">
        <v>139</v>
      </c>
      <c r="E469" s="240"/>
      <c r="F469" s="241" t="s">
        <v>245</v>
      </c>
      <c r="G469" s="239"/>
      <c r="H469" s="242" t="n">
        <v>2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39</v>
      </c>
      <c r="AU469" s="248" t="s">
        <v>86</v>
      </c>
      <c r="AV469" s="237" t="s">
        <v>86</v>
      </c>
      <c r="AW469" s="237" t="s">
        <v>31</v>
      </c>
      <c r="AX469" s="237" t="s">
        <v>76</v>
      </c>
      <c r="AY469" s="248" t="s">
        <v>129</v>
      </c>
    </row>
    <row r="470" s="225" customFormat="true" ht="12.8" hidden="false" customHeight="false" outlineLevel="0" collapsed="false">
      <c r="B470" s="226"/>
      <c r="C470" s="227"/>
      <c r="D470" s="228" t="s">
        <v>139</v>
      </c>
      <c r="E470" s="229"/>
      <c r="F470" s="230" t="s">
        <v>144</v>
      </c>
      <c r="G470" s="227"/>
      <c r="H470" s="229"/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39</v>
      </c>
      <c r="AU470" s="236" t="s">
        <v>86</v>
      </c>
      <c r="AV470" s="225" t="s">
        <v>84</v>
      </c>
      <c r="AW470" s="225" t="s">
        <v>31</v>
      </c>
      <c r="AX470" s="225" t="s">
        <v>76</v>
      </c>
      <c r="AY470" s="236" t="s">
        <v>129</v>
      </c>
    </row>
    <row r="471" s="237" customFormat="true" ht="12.8" hidden="false" customHeight="false" outlineLevel="0" collapsed="false">
      <c r="B471" s="238"/>
      <c r="C471" s="239"/>
      <c r="D471" s="228" t="s">
        <v>139</v>
      </c>
      <c r="E471" s="240"/>
      <c r="F471" s="241" t="s">
        <v>246</v>
      </c>
      <c r="G471" s="239"/>
      <c r="H471" s="242" t="n">
        <v>1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39</v>
      </c>
      <c r="AU471" s="248" t="s">
        <v>86</v>
      </c>
      <c r="AV471" s="237" t="s">
        <v>86</v>
      </c>
      <c r="AW471" s="237" t="s">
        <v>31</v>
      </c>
      <c r="AX471" s="237" t="s">
        <v>76</v>
      </c>
      <c r="AY471" s="248" t="s">
        <v>129</v>
      </c>
    </row>
    <row r="472" s="261" customFormat="true" ht="12.8" hidden="false" customHeight="false" outlineLevel="0" collapsed="false">
      <c r="B472" s="262"/>
      <c r="C472" s="263"/>
      <c r="D472" s="228" t="s">
        <v>139</v>
      </c>
      <c r="E472" s="264"/>
      <c r="F472" s="265" t="s">
        <v>146</v>
      </c>
      <c r="G472" s="263"/>
      <c r="H472" s="266" t="n">
        <v>3</v>
      </c>
      <c r="I472" s="267"/>
      <c r="J472" s="263"/>
      <c r="K472" s="263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139</v>
      </c>
      <c r="AU472" s="272" t="s">
        <v>86</v>
      </c>
      <c r="AV472" s="261" t="s">
        <v>147</v>
      </c>
      <c r="AW472" s="261" t="s">
        <v>31</v>
      </c>
      <c r="AX472" s="261" t="s">
        <v>84</v>
      </c>
      <c r="AY472" s="272" t="s">
        <v>129</v>
      </c>
    </row>
    <row r="473" s="31" customFormat="true" ht="24.15" hidden="false" customHeight="true" outlineLevel="0" collapsed="false">
      <c r="A473" s="24"/>
      <c r="B473" s="25"/>
      <c r="C473" s="212" t="s">
        <v>443</v>
      </c>
      <c r="D473" s="212" t="s">
        <v>132</v>
      </c>
      <c r="E473" s="213" t="s">
        <v>444</v>
      </c>
      <c r="F473" s="214" t="s">
        <v>445</v>
      </c>
      <c r="G473" s="215" t="s">
        <v>433</v>
      </c>
      <c r="H473" s="216" t="n">
        <v>1</v>
      </c>
      <c r="I473" s="217"/>
      <c r="J473" s="218" t="n">
        <f aca="false">ROUND(I473*H473,2)</f>
        <v>0</v>
      </c>
      <c r="K473" s="214"/>
      <c r="L473" s="30"/>
      <c r="M473" s="219"/>
      <c r="N473" s="220" t="s">
        <v>41</v>
      </c>
      <c r="O473" s="74"/>
      <c r="P473" s="221" t="n">
        <f aca="false">O473*H473</f>
        <v>0</v>
      </c>
      <c r="Q473" s="221" t="n">
        <v>0</v>
      </c>
      <c r="R473" s="221" t="n">
        <f aca="false">Q473*H473</f>
        <v>0</v>
      </c>
      <c r="S473" s="221" t="n">
        <v>0</v>
      </c>
      <c r="T473" s="22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3" t="s">
        <v>147</v>
      </c>
      <c r="AT473" s="223" t="s">
        <v>132</v>
      </c>
      <c r="AU473" s="223" t="s">
        <v>86</v>
      </c>
      <c r="AY473" s="3" t="s">
        <v>129</v>
      </c>
      <c r="BE473" s="224" t="n">
        <f aca="false">IF(N473="základní",J473,0)</f>
        <v>0</v>
      </c>
      <c r="BF473" s="224" t="n">
        <f aca="false">IF(N473="snížená",J473,0)</f>
        <v>0</v>
      </c>
      <c r="BG473" s="224" t="n">
        <f aca="false">IF(N473="zákl. přenesená",J473,0)</f>
        <v>0</v>
      </c>
      <c r="BH473" s="224" t="n">
        <f aca="false">IF(N473="sníž. přenesená",J473,0)</f>
        <v>0</v>
      </c>
      <c r="BI473" s="224" t="n">
        <f aca="false">IF(N473="nulová",J473,0)</f>
        <v>0</v>
      </c>
      <c r="BJ473" s="3" t="s">
        <v>84</v>
      </c>
      <c r="BK473" s="224" t="n">
        <f aca="false">ROUND(I473*H473,2)</f>
        <v>0</v>
      </c>
      <c r="BL473" s="3" t="s">
        <v>147</v>
      </c>
      <c r="BM473" s="223" t="s">
        <v>446</v>
      </c>
    </row>
    <row r="474" s="195" customFormat="true" ht="22.8" hidden="false" customHeight="true" outlineLevel="0" collapsed="false">
      <c r="B474" s="196"/>
      <c r="C474" s="197"/>
      <c r="D474" s="198" t="s">
        <v>75</v>
      </c>
      <c r="E474" s="210" t="s">
        <v>447</v>
      </c>
      <c r="F474" s="210" t="s">
        <v>448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479)</f>
        <v>0</v>
      </c>
      <c r="Q474" s="204"/>
      <c r="R474" s="205" t="n">
        <f aca="false">SUM(R475:R479)</f>
        <v>0</v>
      </c>
      <c r="S474" s="204"/>
      <c r="T474" s="206" t="n">
        <f aca="false">SUM(T475:T479)</f>
        <v>0</v>
      </c>
      <c r="AR474" s="207" t="s">
        <v>84</v>
      </c>
      <c r="AT474" s="208" t="s">
        <v>75</v>
      </c>
      <c r="AU474" s="208" t="s">
        <v>84</v>
      </c>
      <c r="AY474" s="207" t="s">
        <v>129</v>
      </c>
      <c r="BK474" s="209" t="n">
        <f aca="false">SUM(BK475:BK479)</f>
        <v>0</v>
      </c>
    </row>
    <row r="475" s="31" customFormat="true" ht="33" hidden="false" customHeight="true" outlineLevel="0" collapsed="false">
      <c r="A475" s="24"/>
      <c r="B475" s="25"/>
      <c r="C475" s="212" t="s">
        <v>449</v>
      </c>
      <c r="D475" s="212" t="s">
        <v>132</v>
      </c>
      <c r="E475" s="213" t="s">
        <v>450</v>
      </c>
      <c r="F475" s="214" t="s">
        <v>451</v>
      </c>
      <c r="G475" s="215" t="s">
        <v>452</v>
      </c>
      <c r="H475" s="216" t="n">
        <v>12.858</v>
      </c>
      <c r="I475" s="217"/>
      <c r="J475" s="218" t="n">
        <f aca="false">ROUND(I475*H475,2)</f>
        <v>0</v>
      </c>
      <c r="K475" s="214" t="s">
        <v>136</v>
      </c>
      <c r="L475" s="30"/>
      <c r="M475" s="219"/>
      <c r="N475" s="220" t="s">
        <v>41</v>
      </c>
      <c r="O475" s="74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147</v>
      </c>
      <c r="AT475" s="223" t="s">
        <v>132</v>
      </c>
      <c r="AU475" s="223" t="s">
        <v>86</v>
      </c>
      <c r="AY475" s="3" t="s">
        <v>129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84</v>
      </c>
      <c r="BK475" s="224" t="n">
        <f aca="false">ROUND(I475*H475,2)</f>
        <v>0</v>
      </c>
      <c r="BL475" s="3" t="s">
        <v>147</v>
      </c>
      <c r="BM475" s="223" t="s">
        <v>453</v>
      </c>
    </row>
    <row r="476" s="31" customFormat="true" ht="24.15" hidden="false" customHeight="true" outlineLevel="0" collapsed="false">
      <c r="A476" s="24"/>
      <c r="B476" s="25"/>
      <c r="C476" s="212" t="s">
        <v>454</v>
      </c>
      <c r="D476" s="212" t="s">
        <v>132</v>
      </c>
      <c r="E476" s="213" t="s">
        <v>455</v>
      </c>
      <c r="F476" s="214" t="s">
        <v>456</v>
      </c>
      <c r="G476" s="215" t="s">
        <v>452</v>
      </c>
      <c r="H476" s="216" t="n">
        <v>320.575</v>
      </c>
      <c r="I476" s="217"/>
      <c r="J476" s="218" t="n">
        <f aca="false">ROUND(I476*H476,2)</f>
        <v>0</v>
      </c>
      <c r="K476" s="214" t="s">
        <v>136</v>
      </c>
      <c r="L476" s="30"/>
      <c r="M476" s="219"/>
      <c r="N476" s="220" t="s">
        <v>41</v>
      </c>
      <c r="O476" s="74"/>
      <c r="P476" s="221" t="n">
        <f aca="false">O476*H476</f>
        <v>0</v>
      </c>
      <c r="Q476" s="221" t="n">
        <v>0</v>
      </c>
      <c r="R476" s="221" t="n">
        <f aca="false">Q476*H476</f>
        <v>0</v>
      </c>
      <c r="S476" s="221" t="n">
        <v>0</v>
      </c>
      <c r="T476" s="22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3" t="s">
        <v>147</v>
      </c>
      <c r="AT476" s="223" t="s">
        <v>132</v>
      </c>
      <c r="AU476" s="223" t="s">
        <v>86</v>
      </c>
      <c r="AY476" s="3" t="s">
        <v>129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4</v>
      </c>
      <c r="BK476" s="224" t="n">
        <f aca="false">ROUND(I476*H476,2)</f>
        <v>0</v>
      </c>
      <c r="BL476" s="3" t="s">
        <v>147</v>
      </c>
      <c r="BM476" s="223" t="s">
        <v>457</v>
      </c>
    </row>
    <row r="477" s="237" customFormat="true" ht="12.8" hidden="false" customHeight="false" outlineLevel="0" collapsed="false">
      <c r="B477" s="238"/>
      <c r="C477" s="239"/>
      <c r="D477" s="228" t="s">
        <v>139</v>
      </c>
      <c r="E477" s="240"/>
      <c r="F477" s="241" t="s">
        <v>458</v>
      </c>
      <c r="G477" s="239"/>
      <c r="H477" s="242" t="n">
        <v>320.575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39</v>
      </c>
      <c r="AU477" s="248" t="s">
        <v>86</v>
      </c>
      <c r="AV477" s="237" t="s">
        <v>86</v>
      </c>
      <c r="AW477" s="237" t="s">
        <v>31</v>
      </c>
      <c r="AX477" s="237" t="s">
        <v>84</v>
      </c>
      <c r="AY477" s="248" t="s">
        <v>129</v>
      </c>
    </row>
    <row r="478" s="31" customFormat="true" ht="33" hidden="false" customHeight="true" outlineLevel="0" collapsed="false">
      <c r="A478" s="24"/>
      <c r="B478" s="25"/>
      <c r="C478" s="212" t="s">
        <v>459</v>
      </c>
      <c r="D478" s="212" t="s">
        <v>132</v>
      </c>
      <c r="E478" s="213" t="s">
        <v>460</v>
      </c>
      <c r="F478" s="214" t="s">
        <v>461</v>
      </c>
      <c r="G478" s="215" t="s">
        <v>452</v>
      </c>
      <c r="H478" s="216" t="n">
        <v>12.823</v>
      </c>
      <c r="I478" s="217"/>
      <c r="J478" s="218" t="n">
        <f aca="false">ROUND(I478*H478,2)</f>
        <v>0</v>
      </c>
      <c r="K478" s="214" t="s">
        <v>136</v>
      </c>
      <c r="L478" s="30"/>
      <c r="M478" s="219"/>
      <c r="N478" s="220" t="s">
        <v>41</v>
      </c>
      <c r="O478" s="74"/>
      <c r="P478" s="221" t="n">
        <f aca="false">O478*H478</f>
        <v>0</v>
      </c>
      <c r="Q478" s="221" t="n">
        <v>0</v>
      </c>
      <c r="R478" s="221" t="n">
        <f aca="false">Q478*H478</f>
        <v>0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147</v>
      </c>
      <c r="AT478" s="223" t="s">
        <v>132</v>
      </c>
      <c r="AU478" s="223" t="s">
        <v>86</v>
      </c>
      <c r="AY478" s="3" t="s">
        <v>129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4</v>
      </c>
      <c r="BK478" s="224" t="n">
        <f aca="false">ROUND(I478*H478,2)</f>
        <v>0</v>
      </c>
      <c r="BL478" s="3" t="s">
        <v>147</v>
      </c>
      <c r="BM478" s="223" t="s">
        <v>462</v>
      </c>
    </row>
    <row r="479" s="31" customFormat="true" ht="33" hidden="false" customHeight="true" outlineLevel="0" collapsed="false">
      <c r="A479" s="24"/>
      <c r="B479" s="25"/>
      <c r="C479" s="212" t="s">
        <v>463</v>
      </c>
      <c r="D479" s="212" t="s">
        <v>132</v>
      </c>
      <c r="E479" s="213" t="s">
        <v>464</v>
      </c>
      <c r="F479" s="214" t="s">
        <v>465</v>
      </c>
      <c r="G479" s="215" t="s">
        <v>452</v>
      </c>
      <c r="H479" s="216" t="n">
        <v>12.823</v>
      </c>
      <c r="I479" s="217"/>
      <c r="J479" s="218" t="n">
        <f aca="false">ROUND(I479*H479,2)</f>
        <v>0</v>
      </c>
      <c r="K479" s="214" t="s">
        <v>136</v>
      </c>
      <c r="L479" s="30"/>
      <c r="M479" s="219"/>
      <c r="N479" s="220" t="s">
        <v>41</v>
      </c>
      <c r="O479" s="74"/>
      <c r="P479" s="221" t="n">
        <f aca="false">O479*H479</f>
        <v>0</v>
      </c>
      <c r="Q479" s="221" t="n">
        <v>0</v>
      </c>
      <c r="R479" s="221" t="n">
        <f aca="false">Q479*H479</f>
        <v>0</v>
      </c>
      <c r="S479" s="221" t="n">
        <v>0</v>
      </c>
      <c r="T479" s="22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147</v>
      </c>
      <c r="AT479" s="223" t="s">
        <v>132</v>
      </c>
      <c r="AU479" s="223" t="s">
        <v>86</v>
      </c>
      <c r="AY479" s="3" t="s">
        <v>129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84</v>
      </c>
      <c r="BK479" s="224" t="n">
        <f aca="false">ROUND(I479*H479,2)</f>
        <v>0</v>
      </c>
      <c r="BL479" s="3" t="s">
        <v>147</v>
      </c>
      <c r="BM479" s="223" t="s">
        <v>466</v>
      </c>
    </row>
    <row r="480" s="195" customFormat="true" ht="22.8" hidden="false" customHeight="true" outlineLevel="0" collapsed="false">
      <c r="B480" s="196"/>
      <c r="C480" s="197"/>
      <c r="D480" s="198" t="s">
        <v>75</v>
      </c>
      <c r="E480" s="210" t="s">
        <v>467</v>
      </c>
      <c r="F480" s="210" t="s">
        <v>468</v>
      </c>
      <c r="G480" s="197"/>
      <c r="H480" s="197"/>
      <c r="I480" s="200"/>
      <c r="J480" s="211" t="n">
        <f aca="false">BK480</f>
        <v>0</v>
      </c>
      <c r="K480" s="197"/>
      <c r="L480" s="202"/>
      <c r="M480" s="203"/>
      <c r="N480" s="204"/>
      <c r="O480" s="204"/>
      <c r="P480" s="205" t="n">
        <f aca="false">P481</f>
        <v>0</v>
      </c>
      <c r="Q480" s="204"/>
      <c r="R480" s="205" t="n">
        <f aca="false">R481</f>
        <v>0</v>
      </c>
      <c r="S480" s="204"/>
      <c r="T480" s="206" t="n">
        <f aca="false">T481</f>
        <v>0</v>
      </c>
      <c r="AR480" s="207" t="s">
        <v>84</v>
      </c>
      <c r="AT480" s="208" t="s">
        <v>75</v>
      </c>
      <c r="AU480" s="208" t="s">
        <v>84</v>
      </c>
      <c r="AY480" s="207" t="s">
        <v>129</v>
      </c>
      <c r="BK480" s="209" t="n">
        <f aca="false">BK481</f>
        <v>0</v>
      </c>
    </row>
    <row r="481" s="31" customFormat="true" ht="16.5" hidden="false" customHeight="true" outlineLevel="0" collapsed="false">
      <c r="A481" s="24"/>
      <c r="B481" s="25"/>
      <c r="C481" s="212" t="s">
        <v>469</v>
      </c>
      <c r="D481" s="212" t="s">
        <v>132</v>
      </c>
      <c r="E481" s="213" t="s">
        <v>470</v>
      </c>
      <c r="F481" s="214" t="s">
        <v>471</v>
      </c>
      <c r="G481" s="215" t="s">
        <v>452</v>
      </c>
      <c r="H481" s="216" t="n">
        <v>2421.354</v>
      </c>
      <c r="I481" s="217"/>
      <c r="J481" s="218" t="n">
        <f aca="false">ROUND(I481*H481,2)</f>
        <v>0</v>
      </c>
      <c r="K481" s="214" t="s">
        <v>136</v>
      </c>
      <c r="L481" s="30"/>
      <c r="M481" s="219"/>
      <c r="N481" s="220" t="s">
        <v>41</v>
      </c>
      <c r="O481" s="74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147</v>
      </c>
      <c r="AT481" s="223" t="s">
        <v>132</v>
      </c>
      <c r="AU481" s="223" t="s">
        <v>86</v>
      </c>
      <c r="AY481" s="3" t="s">
        <v>129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4</v>
      </c>
      <c r="BK481" s="224" t="n">
        <f aca="false">ROUND(I481*H481,2)</f>
        <v>0</v>
      </c>
      <c r="BL481" s="3" t="s">
        <v>147</v>
      </c>
      <c r="BM481" s="223" t="s">
        <v>472</v>
      </c>
    </row>
    <row r="482" s="195" customFormat="true" ht="25.9" hidden="false" customHeight="true" outlineLevel="0" collapsed="false">
      <c r="B482" s="196"/>
      <c r="C482" s="197"/>
      <c r="D482" s="198" t="s">
        <v>75</v>
      </c>
      <c r="E482" s="199" t="s">
        <v>473</v>
      </c>
      <c r="F482" s="199" t="s">
        <v>474</v>
      </c>
      <c r="G482" s="197"/>
      <c r="H482" s="197"/>
      <c r="I482" s="200"/>
      <c r="J482" s="201" t="n">
        <f aca="false">BK482</f>
        <v>0</v>
      </c>
      <c r="K482" s="197"/>
      <c r="L482" s="202"/>
      <c r="M482" s="203"/>
      <c r="N482" s="204"/>
      <c r="O482" s="204"/>
      <c r="P482" s="205" t="n">
        <f aca="false">P483+P488+P503</f>
        <v>0</v>
      </c>
      <c r="Q482" s="204"/>
      <c r="R482" s="205" t="n">
        <f aca="false">R483+R488+R503</f>
        <v>3.2137125</v>
      </c>
      <c r="S482" s="204"/>
      <c r="T482" s="206" t="n">
        <f aca="false">T483+T488+T503</f>
        <v>1.8231325</v>
      </c>
      <c r="AR482" s="207" t="s">
        <v>86</v>
      </c>
      <c r="AT482" s="208" t="s">
        <v>75</v>
      </c>
      <c r="AU482" s="208" t="s">
        <v>76</v>
      </c>
      <c r="AY482" s="207" t="s">
        <v>129</v>
      </c>
      <c r="BK482" s="209" t="n">
        <f aca="false">BK483+BK488+BK503</f>
        <v>0</v>
      </c>
    </row>
    <row r="483" s="195" customFormat="true" ht="22.8" hidden="false" customHeight="true" outlineLevel="0" collapsed="false">
      <c r="B483" s="196"/>
      <c r="C483" s="197"/>
      <c r="D483" s="198" t="s">
        <v>75</v>
      </c>
      <c r="E483" s="210" t="s">
        <v>475</v>
      </c>
      <c r="F483" s="210" t="s">
        <v>476</v>
      </c>
      <c r="G483" s="197"/>
      <c r="H483" s="197"/>
      <c r="I483" s="200"/>
      <c r="J483" s="211" t="n">
        <f aca="false">BK483</f>
        <v>0</v>
      </c>
      <c r="K483" s="197"/>
      <c r="L483" s="202"/>
      <c r="M483" s="203"/>
      <c r="N483" s="204"/>
      <c r="O483" s="204"/>
      <c r="P483" s="205" t="n">
        <f aca="false">SUM(P484:P487)</f>
        <v>0</v>
      </c>
      <c r="Q483" s="204"/>
      <c r="R483" s="205" t="n">
        <f aca="false">SUM(R484:R487)</f>
        <v>0.0573</v>
      </c>
      <c r="S483" s="204"/>
      <c r="T483" s="206" t="n">
        <f aca="false">SUM(T484:T487)</f>
        <v>0</v>
      </c>
      <c r="AR483" s="207" t="s">
        <v>86</v>
      </c>
      <c r="AT483" s="208" t="s">
        <v>75</v>
      </c>
      <c r="AU483" s="208" t="s">
        <v>84</v>
      </c>
      <c r="AY483" s="207" t="s">
        <v>129</v>
      </c>
      <c r="BK483" s="209" t="n">
        <f aca="false">SUM(BK484:BK487)</f>
        <v>0</v>
      </c>
    </row>
    <row r="484" s="31" customFormat="true" ht="21.75" hidden="false" customHeight="true" outlineLevel="0" collapsed="false">
      <c r="A484" s="24"/>
      <c r="B484" s="25"/>
      <c r="C484" s="212" t="s">
        <v>477</v>
      </c>
      <c r="D484" s="212" t="s">
        <v>132</v>
      </c>
      <c r="E484" s="213" t="s">
        <v>478</v>
      </c>
      <c r="F484" s="214" t="s">
        <v>479</v>
      </c>
      <c r="G484" s="215" t="s">
        <v>295</v>
      </c>
      <c r="H484" s="216" t="n">
        <v>30</v>
      </c>
      <c r="I484" s="217"/>
      <c r="J484" s="218" t="n">
        <f aca="false">ROUND(I484*H484,2)</f>
        <v>0</v>
      </c>
      <c r="K484" s="214" t="s">
        <v>136</v>
      </c>
      <c r="L484" s="30"/>
      <c r="M484" s="219"/>
      <c r="N484" s="220" t="s">
        <v>41</v>
      </c>
      <c r="O484" s="74"/>
      <c r="P484" s="221" t="n">
        <f aca="false">O484*H484</f>
        <v>0</v>
      </c>
      <c r="Q484" s="221" t="n">
        <v>0.00191</v>
      </c>
      <c r="R484" s="221" t="n">
        <f aca="false">Q484*H484</f>
        <v>0.0573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137</v>
      </c>
      <c r="AT484" s="223" t="s">
        <v>132</v>
      </c>
      <c r="AU484" s="223" t="s">
        <v>86</v>
      </c>
      <c r="AY484" s="3" t="s">
        <v>129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84</v>
      </c>
      <c r="BK484" s="224" t="n">
        <f aca="false">ROUND(I484*H484,2)</f>
        <v>0</v>
      </c>
      <c r="BL484" s="3" t="s">
        <v>137</v>
      </c>
      <c r="BM484" s="223" t="s">
        <v>480</v>
      </c>
    </row>
    <row r="485" s="225" customFormat="true" ht="12.8" hidden="false" customHeight="false" outlineLevel="0" collapsed="false">
      <c r="B485" s="226"/>
      <c r="C485" s="227"/>
      <c r="D485" s="228" t="s">
        <v>139</v>
      </c>
      <c r="E485" s="229"/>
      <c r="F485" s="230" t="s">
        <v>328</v>
      </c>
      <c r="G485" s="227"/>
      <c r="H485" s="229"/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39</v>
      </c>
      <c r="AU485" s="236" t="s">
        <v>86</v>
      </c>
      <c r="AV485" s="225" t="s">
        <v>84</v>
      </c>
      <c r="AW485" s="225" t="s">
        <v>31</v>
      </c>
      <c r="AX485" s="225" t="s">
        <v>76</v>
      </c>
      <c r="AY485" s="236" t="s">
        <v>129</v>
      </c>
    </row>
    <row r="486" s="237" customFormat="true" ht="12.8" hidden="false" customHeight="false" outlineLevel="0" collapsed="false">
      <c r="B486" s="238"/>
      <c r="C486" s="239"/>
      <c r="D486" s="228" t="s">
        <v>139</v>
      </c>
      <c r="E486" s="240"/>
      <c r="F486" s="241" t="s">
        <v>481</v>
      </c>
      <c r="G486" s="239"/>
      <c r="H486" s="242" t="n">
        <v>30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39</v>
      </c>
      <c r="AU486" s="248" t="s">
        <v>86</v>
      </c>
      <c r="AV486" s="237" t="s">
        <v>86</v>
      </c>
      <c r="AW486" s="237" t="s">
        <v>31</v>
      </c>
      <c r="AX486" s="237" t="s">
        <v>84</v>
      </c>
      <c r="AY486" s="248" t="s">
        <v>129</v>
      </c>
    </row>
    <row r="487" s="31" customFormat="true" ht="24.15" hidden="false" customHeight="true" outlineLevel="0" collapsed="false">
      <c r="A487" s="24"/>
      <c r="B487" s="25"/>
      <c r="C487" s="212" t="s">
        <v>482</v>
      </c>
      <c r="D487" s="212" t="s">
        <v>132</v>
      </c>
      <c r="E487" s="213" t="s">
        <v>483</v>
      </c>
      <c r="F487" s="214" t="s">
        <v>484</v>
      </c>
      <c r="G487" s="215" t="s">
        <v>452</v>
      </c>
      <c r="H487" s="216" t="n">
        <v>0.057</v>
      </c>
      <c r="I487" s="217"/>
      <c r="J487" s="218" t="n">
        <f aca="false">ROUND(I487*H487,2)</f>
        <v>0</v>
      </c>
      <c r="K487" s="214" t="s">
        <v>136</v>
      </c>
      <c r="L487" s="30"/>
      <c r="M487" s="219"/>
      <c r="N487" s="220" t="s">
        <v>41</v>
      </c>
      <c r="O487" s="74"/>
      <c r="P487" s="221" t="n">
        <f aca="false">O487*H487</f>
        <v>0</v>
      </c>
      <c r="Q487" s="221" t="n">
        <v>0</v>
      </c>
      <c r="R487" s="221" t="n">
        <f aca="false">Q487*H487</f>
        <v>0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137</v>
      </c>
      <c r="AT487" s="223" t="s">
        <v>132</v>
      </c>
      <c r="AU487" s="223" t="s">
        <v>86</v>
      </c>
      <c r="AY487" s="3" t="s">
        <v>129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4</v>
      </c>
      <c r="BK487" s="224" t="n">
        <f aca="false">ROUND(I487*H487,2)</f>
        <v>0</v>
      </c>
      <c r="BL487" s="3" t="s">
        <v>137</v>
      </c>
      <c r="BM487" s="223" t="s">
        <v>485</v>
      </c>
    </row>
    <row r="488" s="195" customFormat="true" ht="22.8" hidden="false" customHeight="true" outlineLevel="0" collapsed="false">
      <c r="B488" s="196"/>
      <c r="C488" s="197"/>
      <c r="D488" s="198" t="s">
        <v>75</v>
      </c>
      <c r="E488" s="210" t="s">
        <v>486</v>
      </c>
      <c r="F488" s="210" t="s">
        <v>487</v>
      </c>
      <c r="G488" s="197"/>
      <c r="H488" s="197"/>
      <c r="I488" s="200"/>
      <c r="J488" s="211" t="n">
        <f aca="false">BK488</f>
        <v>0</v>
      </c>
      <c r="K488" s="197"/>
      <c r="L488" s="202"/>
      <c r="M488" s="203"/>
      <c r="N488" s="204"/>
      <c r="O488" s="204"/>
      <c r="P488" s="205" t="n">
        <f aca="false">SUM(P489:P502)</f>
        <v>0</v>
      </c>
      <c r="Q488" s="204"/>
      <c r="R488" s="205" t="n">
        <f aca="false">SUM(R489:R502)</f>
        <v>0</v>
      </c>
      <c r="S488" s="204"/>
      <c r="T488" s="206" t="n">
        <f aca="false">SUM(T489:T502)</f>
        <v>0</v>
      </c>
      <c r="AR488" s="207" t="s">
        <v>86</v>
      </c>
      <c r="AT488" s="208" t="s">
        <v>75</v>
      </c>
      <c r="AU488" s="208" t="s">
        <v>84</v>
      </c>
      <c r="AY488" s="207" t="s">
        <v>129</v>
      </c>
      <c r="BK488" s="209" t="n">
        <f aca="false">SUM(BK489:BK502)</f>
        <v>0</v>
      </c>
    </row>
    <row r="489" s="31" customFormat="true" ht="44.25" hidden="false" customHeight="true" outlineLevel="0" collapsed="false">
      <c r="A489" s="24"/>
      <c r="B489" s="25"/>
      <c r="C489" s="212" t="s">
        <v>488</v>
      </c>
      <c r="D489" s="212" t="s">
        <v>132</v>
      </c>
      <c r="E489" s="213" t="s">
        <v>489</v>
      </c>
      <c r="F489" s="214" t="s">
        <v>490</v>
      </c>
      <c r="G489" s="215" t="s">
        <v>295</v>
      </c>
      <c r="H489" s="216" t="n">
        <v>85</v>
      </c>
      <c r="I489" s="217"/>
      <c r="J489" s="218" t="n">
        <f aca="false">ROUND(I489*H489,2)</f>
        <v>0</v>
      </c>
      <c r="K489" s="214"/>
      <c r="L489" s="30"/>
      <c r="M489" s="219"/>
      <c r="N489" s="220" t="s">
        <v>41</v>
      </c>
      <c r="O489" s="74"/>
      <c r="P489" s="221" t="n">
        <f aca="false">O489*H489</f>
        <v>0</v>
      </c>
      <c r="Q489" s="221" t="n">
        <v>0</v>
      </c>
      <c r="R489" s="221" t="n">
        <f aca="false">Q489*H489</f>
        <v>0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137</v>
      </c>
      <c r="AT489" s="223" t="s">
        <v>132</v>
      </c>
      <c r="AU489" s="223" t="s">
        <v>86</v>
      </c>
      <c r="AY489" s="3" t="s">
        <v>129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4</v>
      </c>
      <c r="BK489" s="224" t="n">
        <f aca="false">ROUND(I489*H489,2)</f>
        <v>0</v>
      </c>
      <c r="BL489" s="3" t="s">
        <v>137</v>
      </c>
      <c r="BM489" s="223" t="s">
        <v>491</v>
      </c>
    </row>
    <row r="490" s="225" customFormat="true" ht="12.8" hidden="false" customHeight="false" outlineLevel="0" collapsed="false">
      <c r="B490" s="226"/>
      <c r="C490" s="227"/>
      <c r="D490" s="228" t="s">
        <v>139</v>
      </c>
      <c r="E490" s="229"/>
      <c r="F490" s="230" t="s">
        <v>328</v>
      </c>
      <c r="G490" s="227"/>
      <c r="H490" s="229"/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39</v>
      </c>
      <c r="AU490" s="236" t="s">
        <v>86</v>
      </c>
      <c r="AV490" s="225" t="s">
        <v>84</v>
      </c>
      <c r="AW490" s="225" t="s">
        <v>31</v>
      </c>
      <c r="AX490" s="225" t="s">
        <v>76</v>
      </c>
      <c r="AY490" s="236" t="s">
        <v>129</v>
      </c>
    </row>
    <row r="491" s="237" customFormat="true" ht="12.8" hidden="false" customHeight="false" outlineLevel="0" collapsed="false">
      <c r="B491" s="238"/>
      <c r="C491" s="239"/>
      <c r="D491" s="228" t="s">
        <v>139</v>
      </c>
      <c r="E491" s="240"/>
      <c r="F491" s="241" t="s">
        <v>492</v>
      </c>
      <c r="G491" s="239"/>
      <c r="H491" s="242" t="n">
        <v>85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39</v>
      </c>
      <c r="AU491" s="248" t="s">
        <v>86</v>
      </c>
      <c r="AV491" s="237" t="s">
        <v>86</v>
      </c>
      <c r="AW491" s="237" t="s">
        <v>31</v>
      </c>
      <c r="AX491" s="237" t="s">
        <v>84</v>
      </c>
      <c r="AY491" s="248" t="s">
        <v>129</v>
      </c>
    </row>
    <row r="492" s="31" customFormat="true" ht="16.5" hidden="false" customHeight="true" outlineLevel="0" collapsed="false">
      <c r="A492" s="24"/>
      <c r="B492" s="25"/>
      <c r="C492" s="212" t="s">
        <v>493</v>
      </c>
      <c r="D492" s="212" t="s">
        <v>132</v>
      </c>
      <c r="E492" s="213" t="s">
        <v>494</v>
      </c>
      <c r="F492" s="214" t="s">
        <v>495</v>
      </c>
      <c r="G492" s="215" t="s">
        <v>243</v>
      </c>
      <c r="H492" s="216" t="n">
        <v>4</v>
      </c>
      <c r="I492" s="217"/>
      <c r="J492" s="218" t="n">
        <f aca="false">ROUND(I492*H492,2)</f>
        <v>0</v>
      </c>
      <c r="K492" s="214"/>
      <c r="L492" s="30"/>
      <c r="M492" s="219"/>
      <c r="N492" s="220" t="s">
        <v>41</v>
      </c>
      <c r="O492" s="74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3" t="s">
        <v>137</v>
      </c>
      <c r="AT492" s="223" t="s">
        <v>132</v>
      </c>
      <c r="AU492" s="223" t="s">
        <v>86</v>
      </c>
      <c r="AY492" s="3" t="s">
        <v>129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4</v>
      </c>
      <c r="BK492" s="224" t="n">
        <f aca="false">ROUND(I492*H492,2)</f>
        <v>0</v>
      </c>
      <c r="BL492" s="3" t="s">
        <v>137</v>
      </c>
      <c r="BM492" s="223" t="s">
        <v>496</v>
      </c>
    </row>
    <row r="493" s="225" customFormat="true" ht="12.8" hidden="false" customHeight="false" outlineLevel="0" collapsed="false">
      <c r="B493" s="226"/>
      <c r="C493" s="227"/>
      <c r="D493" s="228" t="s">
        <v>139</v>
      </c>
      <c r="E493" s="229"/>
      <c r="F493" s="230" t="s">
        <v>328</v>
      </c>
      <c r="G493" s="227"/>
      <c r="H493" s="229"/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39</v>
      </c>
      <c r="AU493" s="236" t="s">
        <v>86</v>
      </c>
      <c r="AV493" s="225" t="s">
        <v>84</v>
      </c>
      <c r="AW493" s="225" t="s">
        <v>31</v>
      </c>
      <c r="AX493" s="225" t="s">
        <v>76</v>
      </c>
      <c r="AY493" s="236" t="s">
        <v>129</v>
      </c>
    </row>
    <row r="494" s="237" customFormat="true" ht="12.8" hidden="false" customHeight="false" outlineLevel="0" collapsed="false">
      <c r="B494" s="238"/>
      <c r="C494" s="239"/>
      <c r="D494" s="228" t="s">
        <v>139</v>
      </c>
      <c r="E494" s="240"/>
      <c r="F494" s="241" t="s">
        <v>147</v>
      </c>
      <c r="G494" s="239"/>
      <c r="H494" s="242" t="n">
        <v>4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39</v>
      </c>
      <c r="AU494" s="248" t="s">
        <v>86</v>
      </c>
      <c r="AV494" s="237" t="s">
        <v>86</v>
      </c>
      <c r="AW494" s="237" t="s">
        <v>31</v>
      </c>
      <c r="AX494" s="237" t="s">
        <v>84</v>
      </c>
      <c r="AY494" s="248" t="s">
        <v>129</v>
      </c>
    </row>
    <row r="495" s="31" customFormat="true" ht="24.15" hidden="false" customHeight="true" outlineLevel="0" collapsed="false">
      <c r="A495" s="24"/>
      <c r="B495" s="25"/>
      <c r="C495" s="212" t="s">
        <v>497</v>
      </c>
      <c r="D495" s="212" t="s">
        <v>132</v>
      </c>
      <c r="E495" s="213" t="s">
        <v>498</v>
      </c>
      <c r="F495" s="214" t="s">
        <v>499</v>
      </c>
      <c r="G495" s="215" t="s">
        <v>243</v>
      </c>
      <c r="H495" s="216" t="n">
        <v>4</v>
      </c>
      <c r="I495" s="217"/>
      <c r="J495" s="218" t="n">
        <f aca="false">ROUND(I495*H495,2)</f>
        <v>0</v>
      </c>
      <c r="K495" s="214"/>
      <c r="L495" s="30"/>
      <c r="M495" s="219"/>
      <c r="N495" s="220" t="s">
        <v>41</v>
      </c>
      <c r="O495" s="74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137</v>
      </c>
      <c r="AT495" s="223" t="s">
        <v>132</v>
      </c>
      <c r="AU495" s="223" t="s">
        <v>86</v>
      </c>
      <c r="AY495" s="3" t="s">
        <v>129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4</v>
      </c>
      <c r="BK495" s="224" t="n">
        <f aca="false">ROUND(I495*H495,2)</f>
        <v>0</v>
      </c>
      <c r="BL495" s="3" t="s">
        <v>137</v>
      </c>
      <c r="BM495" s="223" t="s">
        <v>500</v>
      </c>
    </row>
    <row r="496" s="225" customFormat="true" ht="12.8" hidden="false" customHeight="false" outlineLevel="0" collapsed="false">
      <c r="B496" s="226"/>
      <c r="C496" s="227"/>
      <c r="D496" s="228" t="s">
        <v>139</v>
      </c>
      <c r="E496" s="229"/>
      <c r="F496" s="230" t="s">
        <v>328</v>
      </c>
      <c r="G496" s="227"/>
      <c r="H496" s="229"/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39</v>
      </c>
      <c r="AU496" s="236" t="s">
        <v>86</v>
      </c>
      <c r="AV496" s="225" t="s">
        <v>84</v>
      </c>
      <c r="AW496" s="225" t="s">
        <v>31</v>
      </c>
      <c r="AX496" s="225" t="s">
        <v>76</v>
      </c>
      <c r="AY496" s="236" t="s">
        <v>129</v>
      </c>
    </row>
    <row r="497" s="237" customFormat="true" ht="12.8" hidden="false" customHeight="false" outlineLevel="0" collapsed="false">
      <c r="B497" s="238"/>
      <c r="C497" s="239"/>
      <c r="D497" s="228" t="s">
        <v>139</v>
      </c>
      <c r="E497" s="240"/>
      <c r="F497" s="241" t="s">
        <v>147</v>
      </c>
      <c r="G497" s="239"/>
      <c r="H497" s="242" t="n">
        <v>4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39</v>
      </c>
      <c r="AU497" s="248" t="s">
        <v>86</v>
      </c>
      <c r="AV497" s="237" t="s">
        <v>86</v>
      </c>
      <c r="AW497" s="237" t="s">
        <v>31</v>
      </c>
      <c r="AX497" s="237" t="s">
        <v>84</v>
      </c>
      <c r="AY497" s="248" t="s">
        <v>129</v>
      </c>
    </row>
    <row r="498" s="31" customFormat="true" ht="21.75" hidden="false" customHeight="true" outlineLevel="0" collapsed="false">
      <c r="A498" s="24"/>
      <c r="B498" s="25"/>
      <c r="C498" s="212" t="s">
        <v>501</v>
      </c>
      <c r="D498" s="212" t="s">
        <v>132</v>
      </c>
      <c r="E498" s="213" t="s">
        <v>502</v>
      </c>
      <c r="F498" s="214" t="s">
        <v>503</v>
      </c>
      <c r="G498" s="215" t="s">
        <v>243</v>
      </c>
      <c r="H498" s="216" t="n">
        <v>4</v>
      </c>
      <c r="I498" s="217"/>
      <c r="J498" s="218" t="n">
        <f aca="false">ROUND(I498*H498,2)</f>
        <v>0</v>
      </c>
      <c r="K498" s="214" t="s">
        <v>136</v>
      </c>
      <c r="L498" s="30"/>
      <c r="M498" s="219"/>
      <c r="N498" s="220" t="s">
        <v>41</v>
      </c>
      <c r="O498" s="74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137</v>
      </c>
      <c r="AT498" s="223" t="s">
        <v>132</v>
      </c>
      <c r="AU498" s="223" t="s">
        <v>86</v>
      </c>
      <c r="AY498" s="3" t="s">
        <v>129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4</v>
      </c>
      <c r="BK498" s="224" t="n">
        <f aca="false">ROUND(I498*H498,2)</f>
        <v>0</v>
      </c>
      <c r="BL498" s="3" t="s">
        <v>137</v>
      </c>
      <c r="BM498" s="223" t="s">
        <v>504</v>
      </c>
    </row>
    <row r="499" s="225" customFormat="true" ht="12.8" hidden="false" customHeight="false" outlineLevel="0" collapsed="false">
      <c r="B499" s="226"/>
      <c r="C499" s="227"/>
      <c r="D499" s="228" t="s">
        <v>139</v>
      </c>
      <c r="E499" s="229"/>
      <c r="F499" s="230" t="s">
        <v>328</v>
      </c>
      <c r="G499" s="227"/>
      <c r="H499" s="229"/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39</v>
      </c>
      <c r="AU499" s="236" t="s">
        <v>86</v>
      </c>
      <c r="AV499" s="225" t="s">
        <v>84</v>
      </c>
      <c r="AW499" s="225" t="s">
        <v>31</v>
      </c>
      <c r="AX499" s="225" t="s">
        <v>76</v>
      </c>
      <c r="AY499" s="236" t="s">
        <v>129</v>
      </c>
    </row>
    <row r="500" s="237" customFormat="true" ht="12.8" hidden="false" customHeight="false" outlineLevel="0" collapsed="false">
      <c r="B500" s="238"/>
      <c r="C500" s="239"/>
      <c r="D500" s="228" t="s">
        <v>139</v>
      </c>
      <c r="E500" s="240"/>
      <c r="F500" s="241" t="s">
        <v>147</v>
      </c>
      <c r="G500" s="239"/>
      <c r="H500" s="242" t="n">
        <v>4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39</v>
      </c>
      <c r="AU500" s="248" t="s">
        <v>86</v>
      </c>
      <c r="AV500" s="237" t="s">
        <v>86</v>
      </c>
      <c r="AW500" s="237" t="s">
        <v>31</v>
      </c>
      <c r="AX500" s="237" t="s">
        <v>84</v>
      </c>
      <c r="AY500" s="248" t="s">
        <v>129</v>
      </c>
    </row>
    <row r="501" s="31" customFormat="true" ht="16.5" hidden="false" customHeight="true" outlineLevel="0" collapsed="false">
      <c r="A501" s="24"/>
      <c r="B501" s="25"/>
      <c r="C501" s="212" t="s">
        <v>505</v>
      </c>
      <c r="D501" s="212" t="s">
        <v>132</v>
      </c>
      <c r="E501" s="213" t="s">
        <v>506</v>
      </c>
      <c r="F501" s="214" t="s">
        <v>507</v>
      </c>
      <c r="G501" s="215" t="s">
        <v>400</v>
      </c>
      <c r="H501" s="216" t="n">
        <v>8</v>
      </c>
      <c r="I501" s="217"/>
      <c r="J501" s="218" t="n">
        <f aca="false">ROUND(I501*H501,2)</f>
        <v>0</v>
      </c>
      <c r="K501" s="214"/>
      <c r="L501" s="30"/>
      <c r="M501" s="219"/>
      <c r="N501" s="220" t="s">
        <v>41</v>
      </c>
      <c r="O501" s="74"/>
      <c r="P501" s="221" t="n">
        <f aca="false">O501*H501</f>
        <v>0</v>
      </c>
      <c r="Q501" s="221" t="n">
        <v>0</v>
      </c>
      <c r="R501" s="221" t="n">
        <f aca="false">Q501*H501</f>
        <v>0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137</v>
      </c>
      <c r="AT501" s="223" t="s">
        <v>132</v>
      </c>
      <c r="AU501" s="223" t="s">
        <v>86</v>
      </c>
      <c r="AY501" s="3" t="s">
        <v>129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4</v>
      </c>
      <c r="BK501" s="224" t="n">
        <f aca="false">ROUND(I501*H501,2)</f>
        <v>0</v>
      </c>
      <c r="BL501" s="3" t="s">
        <v>137</v>
      </c>
      <c r="BM501" s="223" t="s">
        <v>508</v>
      </c>
    </row>
    <row r="502" s="31" customFormat="true" ht="24.15" hidden="false" customHeight="true" outlineLevel="0" collapsed="false">
      <c r="A502" s="24"/>
      <c r="B502" s="25"/>
      <c r="C502" s="212" t="s">
        <v>509</v>
      </c>
      <c r="D502" s="212" t="s">
        <v>132</v>
      </c>
      <c r="E502" s="213" t="s">
        <v>510</v>
      </c>
      <c r="F502" s="214" t="s">
        <v>511</v>
      </c>
      <c r="G502" s="215" t="s">
        <v>452</v>
      </c>
      <c r="H502" s="216" t="n">
        <v>2.15</v>
      </c>
      <c r="I502" s="217"/>
      <c r="J502" s="218" t="n">
        <f aca="false">ROUND(I502*H502,2)</f>
        <v>0</v>
      </c>
      <c r="K502" s="214" t="s">
        <v>136</v>
      </c>
      <c r="L502" s="30"/>
      <c r="M502" s="219"/>
      <c r="N502" s="220" t="s">
        <v>41</v>
      </c>
      <c r="O502" s="74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137</v>
      </c>
      <c r="AT502" s="223" t="s">
        <v>132</v>
      </c>
      <c r="AU502" s="223" t="s">
        <v>86</v>
      </c>
      <c r="AY502" s="3" t="s">
        <v>129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4</v>
      </c>
      <c r="BK502" s="224" t="n">
        <f aca="false">ROUND(I502*H502,2)</f>
        <v>0</v>
      </c>
      <c r="BL502" s="3" t="s">
        <v>137</v>
      </c>
      <c r="BM502" s="223" t="s">
        <v>512</v>
      </c>
    </row>
    <row r="503" s="195" customFormat="true" ht="22.8" hidden="false" customHeight="true" outlineLevel="0" collapsed="false">
      <c r="B503" s="196"/>
      <c r="C503" s="197"/>
      <c r="D503" s="198" t="s">
        <v>75</v>
      </c>
      <c r="E503" s="210" t="s">
        <v>513</v>
      </c>
      <c r="F503" s="210" t="s">
        <v>514</v>
      </c>
      <c r="G503" s="197"/>
      <c r="H503" s="197"/>
      <c r="I503" s="200"/>
      <c r="J503" s="211" t="n">
        <f aca="false">BK503</f>
        <v>0</v>
      </c>
      <c r="K503" s="197"/>
      <c r="L503" s="202"/>
      <c r="M503" s="203"/>
      <c r="N503" s="204"/>
      <c r="O503" s="204"/>
      <c r="P503" s="205" t="n">
        <f aca="false">SUM(P504:P600)</f>
        <v>0</v>
      </c>
      <c r="Q503" s="204"/>
      <c r="R503" s="205" t="n">
        <f aca="false">SUM(R504:R600)</f>
        <v>3.1564125</v>
      </c>
      <c r="S503" s="204"/>
      <c r="T503" s="206" t="n">
        <f aca="false">SUM(T504:T600)</f>
        <v>1.8231325</v>
      </c>
      <c r="AR503" s="207" t="s">
        <v>86</v>
      </c>
      <c r="AT503" s="208" t="s">
        <v>75</v>
      </c>
      <c r="AU503" s="208" t="s">
        <v>84</v>
      </c>
      <c r="AY503" s="207" t="s">
        <v>129</v>
      </c>
      <c r="BK503" s="209" t="n">
        <f aca="false">SUM(BK504:BK600)</f>
        <v>0</v>
      </c>
    </row>
    <row r="504" s="31" customFormat="true" ht="16.5" hidden="false" customHeight="true" outlineLevel="0" collapsed="false">
      <c r="A504" s="24"/>
      <c r="B504" s="25"/>
      <c r="C504" s="212" t="s">
        <v>515</v>
      </c>
      <c r="D504" s="212" t="s">
        <v>132</v>
      </c>
      <c r="E504" s="213" t="s">
        <v>516</v>
      </c>
      <c r="F504" s="214" t="s">
        <v>517</v>
      </c>
      <c r="G504" s="215" t="s">
        <v>295</v>
      </c>
      <c r="H504" s="216" t="n">
        <v>457.375</v>
      </c>
      <c r="I504" s="217"/>
      <c r="J504" s="218" t="n">
        <f aca="false">ROUND(I504*H504,2)</f>
        <v>0</v>
      </c>
      <c r="K504" s="214" t="s">
        <v>136</v>
      </c>
      <c r="L504" s="30"/>
      <c r="M504" s="219"/>
      <c r="N504" s="220" t="s">
        <v>41</v>
      </c>
      <c r="O504" s="74"/>
      <c r="P504" s="221" t="n">
        <f aca="false">O504*H504</f>
        <v>0</v>
      </c>
      <c r="Q504" s="221" t="n">
        <v>0</v>
      </c>
      <c r="R504" s="221" t="n">
        <f aca="false">Q504*H504</f>
        <v>0</v>
      </c>
      <c r="S504" s="221" t="n">
        <v>0.00167</v>
      </c>
      <c r="T504" s="222" t="n">
        <f aca="false">S504*H504</f>
        <v>0.76381625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3" t="s">
        <v>137</v>
      </c>
      <c r="AT504" s="223" t="s">
        <v>132</v>
      </c>
      <c r="AU504" s="223" t="s">
        <v>86</v>
      </c>
      <c r="AY504" s="3" t="s">
        <v>129</v>
      </c>
      <c r="BE504" s="224" t="n">
        <f aca="false">IF(N504="základní",J504,0)</f>
        <v>0</v>
      </c>
      <c r="BF504" s="224" t="n">
        <f aca="false">IF(N504="snížená",J504,0)</f>
        <v>0</v>
      </c>
      <c r="BG504" s="224" t="n">
        <f aca="false">IF(N504="zákl. přenesená",J504,0)</f>
        <v>0</v>
      </c>
      <c r="BH504" s="224" t="n">
        <f aca="false">IF(N504="sníž. přenesená",J504,0)</f>
        <v>0</v>
      </c>
      <c r="BI504" s="224" t="n">
        <f aca="false">IF(N504="nulová",J504,0)</f>
        <v>0</v>
      </c>
      <c r="BJ504" s="3" t="s">
        <v>84</v>
      </c>
      <c r="BK504" s="224" t="n">
        <f aca="false">ROUND(I504*H504,2)</f>
        <v>0</v>
      </c>
      <c r="BL504" s="3" t="s">
        <v>137</v>
      </c>
      <c r="BM504" s="223" t="s">
        <v>518</v>
      </c>
    </row>
    <row r="505" s="225" customFormat="true" ht="12.8" hidden="false" customHeight="false" outlineLevel="0" collapsed="false">
      <c r="B505" s="226"/>
      <c r="C505" s="227"/>
      <c r="D505" s="228" t="s">
        <v>139</v>
      </c>
      <c r="E505" s="229"/>
      <c r="F505" s="230" t="s">
        <v>519</v>
      </c>
      <c r="G505" s="227"/>
      <c r="H505" s="229"/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39</v>
      </c>
      <c r="AU505" s="236" t="s">
        <v>86</v>
      </c>
      <c r="AV505" s="225" t="s">
        <v>84</v>
      </c>
      <c r="AW505" s="225" t="s">
        <v>31</v>
      </c>
      <c r="AX505" s="225" t="s">
        <v>76</v>
      </c>
      <c r="AY505" s="236" t="s">
        <v>129</v>
      </c>
    </row>
    <row r="506" s="237" customFormat="true" ht="12.8" hidden="false" customHeight="false" outlineLevel="0" collapsed="false">
      <c r="B506" s="238"/>
      <c r="C506" s="239"/>
      <c r="D506" s="228" t="s">
        <v>139</v>
      </c>
      <c r="E506" s="240"/>
      <c r="F506" s="241" t="s">
        <v>520</v>
      </c>
      <c r="G506" s="239"/>
      <c r="H506" s="242" t="n">
        <v>457.375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39</v>
      </c>
      <c r="AU506" s="248" t="s">
        <v>86</v>
      </c>
      <c r="AV506" s="237" t="s">
        <v>86</v>
      </c>
      <c r="AW506" s="237" t="s">
        <v>31</v>
      </c>
      <c r="AX506" s="237" t="s">
        <v>84</v>
      </c>
      <c r="AY506" s="248" t="s">
        <v>129</v>
      </c>
    </row>
    <row r="507" s="31" customFormat="true" ht="21.75" hidden="false" customHeight="true" outlineLevel="0" collapsed="false">
      <c r="A507" s="24"/>
      <c r="B507" s="25"/>
      <c r="C507" s="212" t="s">
        <v>521</v>
      </c>
      <c r="D507" s="212" t="s">
        <v>132</v>
      </c>
      <c r="E507" s="213" t="s">
        <v>522</v>
      </c>
      <c r="F507" s="214" t="s">
        <v>523</v>
      </c>
      <c r="G507" s="215" t="s">
        <v>295</v>
      </c>
      <c r="H507" s="216" t="n">
        <v>457.375</v>
      </c>
      <c r="I507" s="217"/>
      <c r="J507" s="218" t="n">
        <f aca="false">ROUND(I507*H507,2)</f>
        <v>0</v>
      </c>
      <c r="K507" s="214"/>
      <c r="L507" s="30"/>
      <c r="M507" s="219"/>
      <c r="N507" s="220" t="s">
        <v>41</v>
      </c>
      <c r="O507" s="74"/>
      <c r="P507" s="221" t="n">
        <f aca="false">O507*H507</f>
        <v>0</v>
      </c>
      <c r="Q507" s="221" t="n">
        <v>0</v>
      </c>
      <c r="R507" s="221" t="n">
        <f aca="false">Q507*H507</f>
        <v>0</v>
      </c>
      <c r="S507" s="221" t="n">
        <v>0.00167</v>
      </c>
      <c r="T507" s="222" t="n">
        <f aca="false">S507*H507</f>
        <v>0.76381625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3" t="s">
        <v>137</v>
      </c>
      <c r="AT507" s="223" t="s">
        <v>132</v>
      </c>
      <c r="AU507" s="223" t="s">
        <v>86</v>
      </c>
      <c r="AY507" s="3" t="s">
        <v>129</v>
      </c>
      <c r="BE507" s="224" t="n">
        <f aca="false">IF(N507="základní",J507,0)</f>
        <v>0</v>
      </c>
      <c r="BF507" s="224" t="n">
        <f aca="false">IF(N507="snížená",J507,0)</f>
        <v>0</v>
      </c>
      <c r="BG507" s="224" t="n">
        <f aca="false">IF(N507="zákl. přenesená",J507,0)</f>
        <v>0</v>
      </c>
      <c r="BH507" s="224" t="n">
        <f aca="false">IF(N507="sníž. přenesená",J507,0)</f>
        <v>0</v>
      </c>
      <c r="BI507" s="224" t="n">
        <f aca="false">IF(N507="nulová",J507,0)</f>
        <v>0</v>
      </c>
      <c r="BJ507" s="3" t="s">
        <v>84</v>
      </c>
      <c r="BK507" s="224" t="n">
        <f aca="false">ROUND(I507*H507,2)</f>
        <v>0</v>
      </c>
      <c r="BL507" s="3" t="s">
        <v>137</v>
      </c>
      <c r="BM507" s="223" t="s">
        <v>524</v>
      </c>
    </row>
    <row r="508" s="225" customFormat="true" ht="12.8" hidden="false" customHeight="false" outlineLevel="0" collapsed="false">
      <c r="B508" s="226"/>
      <c r="C508" s="227"/>
      <c r="D508" s="228" t="s">
        <v>139</v>
      </c>
      <c r="E508" s="229"/>
      <c r="F508" s="230" t="s">
        <v>519</v>
      </c>
      <c r="G508" s="227"/>
      <c r="H508" s="229"/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39</v>
      </c>
      <c r="AU508" s="236" t="s">
        <v>86</v>
      </c>
      <c r="AV508" s="225" t="s">
        <v>84</v>
      </c>
      <c r="AW508" s="225" t="s">
        <v>31</v>
      </c>
      <c r="AX508" s="225" t="s">
        <v>76</v>
      </c>
      <c r="AY508" s="236" t="s">
        <v>129</v>
      </c>
    </row>
    <row r="509" s="237" customFormat="true" ht="12.8" hidden="false" customHeight="false" outlineLevel="0" collapsed="false">
      <c r="B509" s="238"/>
      <c r="C509" s="239"/>
      <c r="D509" s="228" t="s">
        <v>139</v>
      </c>
      <c r="E509" s="240"/>
      <c r="F509" s="241" t="s">
        <v>525</v>
      </c>
      <c r="G509" s="239"/>
      <c r="H509" s="242" t="n">
        <v>457.375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39</v>
      </c>
      <c r="AU509" s="248" t="s">
        <v>86</v>
      </c>
      <c r="AV509" s="237" t="s">
        <v>86</v>
      </c>
      <c r="AW509" s="237" t="s">
        <v>31</v>
      </c>
      <c r="AX509" s="237" t="s">
        <v>84</v>
      </c>
      <c r="AY509" s="248" t="s">
        <v>129</v>
      </c>
    </row>
    <row r="510" s="31" customFormat="true" ht="16.5" hidden="false" customHeight="true" outlineLevel="0" collapsed="false">
      <c r="A510" s="24"/>
      <c r="B510" s="25"/>
      <c r="C510" s="212" t="s">
        <v>526</v>
      </c>
      <c r="D510" s="212" t="s">
        <v>132</v>
      </c>
      <c r="E510" s="213" t="s">
        <v>527</v>
      </c>
      <c r="F510" s="214" t="s">
        <v>528</v>
      </c>
      <c r="G510" s="215" t="s">
        <v>295</v>
      </c>
      <c r="H510" s="216" t="n">
        <v>75</v>
      </c>
      <c r="I510" s="217"/>
      <c r="J510" s="218" t="n">
        <f aca="false">ROUND(I510*H510,2)</f>
        <v>0</v>
      </c>
      <c r="K510" s="214" t="s">
        <v>136</v>
      </c>
      <c r="L510" s="30"/>
      <c r="M510" s="219"/>
      <c r="N510" s="220" t="s">
        <v>41</v>
      </c>
      <c r="O510" s="74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.00394</v>
      </c>
      <c r="T510" s="222" t="n">
        <f aca="false">S510*H510</f>
        <v>0.2955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137</v>
      </c>
      <c r="AT510" s="223" t="s">
        <v>132</v>
      </c>
      <c r="AU510" s="223" t="s">
        <v>86</v>
      </c>
      <c r="AY510" s="3" t="s">
        <v>129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84</v>
      </c>
      <c r="BK510" s="224" t="n">
        <f aca="false">ROUND(I510*H510,2)</f>
        <v>0</v>
      </c>
      <c r="BL510" s="3" t="s">
        <v>137</v>
      </c>
      <c r="BM510" s="223" t="s">
        <v>529</v>
      </c>
    </row>
    <row r="511" s="225" customFormat="true" ht="12.8" hidden="false" customHeight="false" outlineLevel="0" collapsed="false">
      <c r="B511" s="226"/>
      <c r="C511" s="227"/>
      <c r="D511" s="228" t="s">
        <v>139</v>
      </c>
      <c r="E511" s="229"/>
      <c r="F511" s="230" t="s">
        <v>519</v>
      </c>
      <c r="G511" s="227"/>
      <c r="H511" s="229"/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39</v>
      </c>
      <c r="AU511" s="236" t="s">
        <v>86</v>
      </c>
      <c r="AV511" s="225" t="s">
        <v>84</v>
      </c>
      <c r="AW511" s="225" t="s">
        <v>31</v>
      </c>
      <c r="AX511" s="225" t="s">
        <v>76</v>
      </c>
      <c r="AY511" s="236" t="s">
        <v>129</v>
      </c>
    </row>
    <row r="512" s="237" customFormat="true" ht="12.8" hidden="false" customHeight="false" outlineLevel="0" collapsed="false">
      <c r="B512" s="238"/>
      <c r="C512" s="239"/>
      <c r="D512" s="228" t="s">
        <v>139</v>
      </c>
      <c r="E512" s="240"/>
      <c r="F512" s="241" t="s">
        <v>530</v>
      </c>
      <c r="G512" s="239"/>
      <c r="H512" s="242" t="n">
        <v>75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39</v>
      </c>
      <c r="AU512" s="248" t="s">
        <v>86</v>
      </c>
      <c r="AV512" s="237" t="s">
        <v>86</v>
      </c>
      <c r="AW512" s="237" t="s">
        <v>31</v>
      </c>
      <c r="AX512" s="237" t="s">
        <v>84</v>
      </c>
      <c r="AY512" s="248" t="s">
        <v>129</v>
      </c>
    </row>
    <row r="513" s="31" customFormat="true" ht="24.15" hidden="false" customHeight="true" outlineLevel="0" collapsed="false">
      <c r="A513" s="24"/>
      <c r="B513" s="25"/>
      <c r="C513" s="212" t="s">
        <v>531</v>
      </c>
      <c r="D513" s="212" t="s">
        <v>132</v>
      </c>
      <c r="E513" s="213" t="s">
        <v>532</v>
      </c>
      <c r="F513" s="214" t="s">
        <v>533</v>
      </c>
      <c r="G513" s="215" t="s">
        <v>295</v>
      </c>
      <c r="H513" s="216" t="n">
        <v>46.5</v>
      </c>
      <c r="I513" s="217"/>
      <c r="J513" s="218" t="n">
        <f aca="false">ROUND(I513*H513,2)</f>
        <v>0</v>
      </c>
      <c r="K513" s="214"/>
      <c r="L513" s="30"/>
      <c r="M513" s="219"/>
      <c r="N513" s="220" t="s">
        <v>41</v>
      </c>
      <c r="O513" s="74"/>
      <c r="P513" s="221" t="n">
        <f aca="false">O513*H513</f>
        <v>0</v>
      </c>
      <c r="Q513" s="221" t="n">
        <v>0.00309</v>
      </c>
      <c r="R513" s="221" t="n">
        <f aca="false">Q513*H513</f>
        <v>0.143685</v>
      </c>
      <c r="S513" s="221" t="n">
        <v>0</v>
      </c>
      <c r="T513" s="22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3" t="s">
        <v>137</v>
      </c>
      <c r="AT513" s="223" t="s">
        <v>132</v>
      </c>
      <c r="AU513" s="223" t="s">
        <v>86</v>
      </c>
      <c r="AY513" s="3" t="s">
        <v>129</v>
      </c>
      <c r="BE513" s="224" t="n">
        <f aca="false">IF(N513="základní",J513,0)</f>
        <v>0</v>
      </c>
      <c r="BF513" s="224" t="n">
        <f aca="false">IF(N513="snížená",J513,0)</f>
        <v>0</v>
      </c>
      <c r="BG513" s="224" t="n">
        <f aca="false">IF(N513="zákl. přenesená",J513,0)</f>
        <v>0</v>
      </c>
      <c r="BH513" s="224" t="n">
        <f aca="false">IF(N513="sníž. přenesená",J513,0)</f>
        <v>0</v>
      </c>
      <c r="BI513" s="224" t="n">
        <f aca="false">IF(N513="nulová",J513,0)</f>
        <v>0</v>
      </c>
      <c r="BJ513" s="3" t="s">
        <v>84</v>
      </c>
      <c r="BK513" s="224" t="n">
        <f aca="false">ROUND(I513*H513,2)</f>
        <v>0</v>
      </c>
      <c r="BL513" s="3" t="s">
        <v>137</v>
      </c>
      <c r="BM513" s="223" t="s">
        <v>534</v>
      </c>
    </row>
    <row r="514" s="225" customFormat="true" ht="12.8" hidden="false" customHeight="false" outlineLevel="0" collapsed="false">
      <c r="B514" s="226"/>
      <c r="C514" s="227"/>
      <c r="D514" s="228" t="s">
        <v>139</v>
      </c>
      <c r="E514" s="229"/>
      <c r="F514" s="230" t="s">
        <v>519</v>
      </c>
      <c r="G514" s="227"/>
      <c r="H514" s="229"/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39</v>
      </c>
      <c r="AU514" s="236" t="s">
        <v>86</v>
      </c>
      <c r="AV514" s="225" t="s">
        <v>84</v>
      </c>
      <c r="AW514" s="225" t="s">
        <v>31</v>
      </c>
      <c r="AX514" s="225" t="s">
        <v>76</v>
      </c>
      <c r="AY514" s="236" t="s">
        <v>129</v>
      </c>
    </row>
    <row r="515" s="225" customFormat="true" ht="12.8" hidden="false" customHeight="false" outlineLevel="0" collapsed="false">
      <c r="B515" s="226"/>
      <c r="C515" s="227"/>
      <c r="D515" s="228" t="s">
        <v>139</v>
      </c>
      <c r="E515" s="229"/>
      <c r="F515" s="230" t="s">
        <v>535</v>
      </c>
      <c r="G515" s="227"/>
      <c r="H515" s="229"/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39</v>
      </c>
      <c r="AU515" s="236" t="s">
        <v>86</v>
      </c>
      <c r="AV515" s="225" t="s">
        <v>84</v>
      </c>
      <c r="AW515" s="225" t="s">
        <v>31</v>
      </c>
      <c r="AX515" s="225" t="s">
        <v>76</v>
      </c>
      <c r="AY515" s="236" t="s">
        <v>129</v>
      </c>
    </row>
    <row r="516" s="237" customFormat="true" ht="12.8" hidden="false" customHeight="false" outlineLevel="0" collapsed="false">
      <c r="B516" s="238"/>
      <c r="C516" s="239"/>
      <c r="D516" s="228" t="s">
        <v>139</v>
      </c>
      <c r="E516" s="240"/>
      <c r="F516" s="241" t="s">
        <v>536</v>
      </c>
      <c r="G516" s="239"/>
      <c r="H516" s="242" t="n">
        <v>17.5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39</v>
      </c>
      <c r="AU516" s="248" t="s">
        <v>86</v>
      </c>
      <c r="AV516" s="237" t="s">
        <v>86</v>
      </c>
      <c r="AW516" s="237" t="s">
        <v>31</v>
      </c>
      <c r="AX516" s="237" t="s">
        <v>76</v>
      </c>
      <c r="AY516" s="248" t="s">
        <v>129</v>
      </c>
    </row>
    <row r="517" s="237" customFormat="true" ht="12.8" hidden="false" customHeight="false" outlineLevel="0" collapsed="false">
      <c r="B517" s="238"/>
      <c r="C517" s="239"/>
      <c r="D517" s="228" t="s">
        <v>139</v>
      </c>
      <c r="E517" s="240"/>
      <c r="F517" s="241" t="s">
        <v>537</v>
      </c>
      <c r="G517" s="239"/>
      <c r="H517" s="242" t="n">
        <v>29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39</v>
      </c>
      <c r="AU517" s="248" t="s">
        <v>86</v>
      </c>
      <c r="AV517" s="237" t="s">
        <v>86</v>
      </c>
      <c r="AW517" s="237" t="s">
        <v>31</v>
      </c>
      <c r="AX517" s="237" t="s">
        <v>76</v>
      </c>
      <c r="AY517" s="248" t="s">
        <v>129</v>
      </c>
    </row>
    <row r="518" s="261" customFormat="true" ht="12.8" hidden="false" customHeight="false" outlineLevel="0" collapsed="false">
      <c r="B518" s="262"/>
      <c r="C518" s="263"/>
      <c r="D518" s="228" t="s">
        <v>139</v>
      </c>
      <c r="E518" s="264"/>
      <c r="F518" s="265" t="s">
        <v>146</v>
      </c>
      <c r="G518" s="263"/>
      <c r="H518" s="266" t="n">
        <v>46.5</v>
      </c>
      <c r="I518" s="267"/>
      <c r="J518" s="263"/>
      <c r="K518" s="263"/>
      <c r="L518" s="268"/>
      <c r="M518" s="269"/>
      <c r="N518" s="270"/>
      <c r="O518" s="270"/>
      <c r="P518" s="270"/>
      <c r="Q518" s="270"/>
      <c r="R518" s="270"/>
      <c r="S518" s="270"/>
      <c r="T518" s="271"/>
      <c r="AT518" s="272" t="s">
        <v>139</v>
      </c>
      <c r="AU518" s="272" t="s">
        <v>86</v>
      </c>
      <c r="AV518" s="261" t="s">
        <v>147</v>
      </c>
      <c r="AW518" s="261" t="s">
        <v>31</v>
      </c>
      <c r="AX518" s="261" t="s">
        <v>84</v>
      </c>
      <c r="AY518" s="272" t="s">
        <v>129</v>
      </c>
    </row>
    <row r="519" s="31" customFormat="true" ht="24.15" hidden="false" customHeight="true" outlineLevel="0" collapsed="false">
      <c r="A519" s="24"/>
      <c r="B519" s="25"/>
      <c r="C519" s="212" t="s">
        <v>538</v>
      </c>
      <c r="D519" s="212" t="s">
        <v>132</v>
      </c>
      <c r="E519" s="213" t="s">
        <v>539</v>
      </c>
      <c r="F519" s="214" t="s">
        <v>540</v>
      </c>
      <c r="G519" s="215" t="s">
        <v>295</v>
      </c>
      <c r="H519" s="216" t="n">
        <v>199.375</v>
      </c>
      <c r="I519" s="217"/>
      <c r="J519" s="218" t="n">
        <f aca="false">ROUND(I519*H519,2)</f>
        <v>0</v>
      </c>
      <c r="K519" s="214" t="s">
        <v>136</v>
      </c>
      <c r="L519" s="30"/>
      <c r="M519" s="219"/>
      <c r="N519" s="220" t="s">
        <v>41</v>
      </c>
      <c r="O519" s="74"/>
      <c r="P519" s="221" t="n">
        <f aca="false">O519*H519</f>
        <v>0</v>
      </c>
      <c r="Q519" s="221" t="n">
        <v>0.00309</v>
      </c>
      <c r="R519" s="221" t="n">
        <f aca="false">Q519*H519</f>
        <v>0.61606875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137</v>
      </c>
      <c r="AT519" s="223" t="s">
        <v>132</v>
      </c>
      <c r="AU519" s="223" t="s">
        <v>86</v>
      </c>
      <c r="AY519" s="3" t="s">
        <v>129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4</v>
      </c>
      <c r="BK519" s="224" t="n">
        <f aca="false">ROUND(I519*H519,2)</f>
        <v>0</v>
      </c>
      <c r="BL519" s="3" t="s">
        <v>137</v>
      </c>
      <c r="BM519" s="223" t="s">
        <v>541</v>
      </c>
    </row>
    <row r="520" s="225" customFormat="true" ht="12.8" hidden="false" customHeight="false" outlineLevel="0" collapsed="false">
      <c r="B520" s="226"/>
      <c r="C520" s="227"/>
      <c r="D520" s="228" t="s">
        <v>139</v>
      </c>
      <c r="E520" s="229"/>
      <c r="F520" s="230" t="s">
        <v>519</v>
      </c>
      <c r="G520" s="227"/>
      <c r="H520" s="229"/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39</v>
      </c>
      <c r="AU520" s="236" t="s">
        <v>86</v>
      </c>
      <c r="AV520" s="225" t="s">
        <v>84</v>
      </c>
      <c r="AW520" s="225" t="s">
        <v>31</v>
      </c>
      <c r="AX520" s="225" t="s">
        <v>76</v>
      </c>
      <c r="AY520" s="236" t="s">
        <v>129</v>
      </c>
    </row>
    <row r="521" s="225" customFormat="true" ht="12.8" hidden="false" customHeight="false" outlineLevel="0" collapsed="false">
      <c r="B521" s="226"/>
      <c r="C521" s="227"/>
      <c r="D521" s="228" t="s">
        <v>139</v>
      </c>
      <c r="E521" s="229"/>
      <c r="F521" s="230" t="s">
        <v>535</v>
      </c>
      <c r="G521" s="227"/>
      <c r="H521" s="229"/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39</v>
      </c>
      <c r="AU521" s="236" t="s">
        <v>86</v>
      </c>
      <c r="AV521" s="225" t="s">
        <v>84</v>
      </c>
      <c r="AW521" s="225" t="s">
        <v>31</v>
      </c>
      <c r="AX521" s="225" t="s">
        <v>76</v>
      </c>
      <c r="AY521" s="236" t="s">
        <v>129</v>
      </c>
    </row>
    <row r="522" s="237" customFormat="true" ht="12.8" hidden="false" customHeight="false" outlineLevel="0" collapsed="false">
      <c r="B522" s="238"/>
      <c r="C522" s="239"/>
      <c r="D522" s="228" t="s">
        <v>139</v>
      </c>
      <c r="E522" s="240"/>
      <c r="F522" s="241" t="s">
        <v>542</v>
      </c>
      <c r="G522" s="239"/>
      <c r="H522" s="242" t="n">
        <v>24.975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39</v>
      </c>
      <c r="AU522" s="248" t="s">
        <v>86</v>
      </c>
      <c r="AV522" s="237" t="s">
        <v>86</v>
      </c>
      <c r="AW522" s="237" t="s">
        <v>31</v>
      </c>
      <c r="AX522" s="237" t="s">
        <v>76</v>
      </c>
      <c r="AY522" s="248" t="s">
        <v>129</v>
      </c>
    </row>
    <row r="523" s="237" customFormat="true" ht="12.8" hidden="false" customHeight="false" outlineLevel="0" collapsed="false">
      <c r="B523" s="238"/>
      <c r="C523" s="239"/>
      <c r="D523" s="228" t="s">
        <v>139</v>
      </c>
      <c r="E523" s="240"/>
      <c r="F523" s="241" t="s">
        <v>543</v>
      </c>
      <c r="G523" s="239"/>
      <c r="H523" s="242" t="n">
        <v>3.8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39</v>
      </c>
      <c r="AU523" s="248" t="s">
        <v>86</v>
      </c>
      <c r="AV523" s="237" t="s">
        <v>86</v>
      </c>
      <c r="AW523" s="237" t="s">
        <v>31</v>
      </c>
      <c r="AX523" s="237" t="s">
        <v>76</v>
      </c>
      <c r="AY523" s="248" t="s">
        <v>129</v>
      </c>
    </row>
    <row r="524" s="237" customFormat="true" ht="12.8" hidden="false" customHeight="false" outlineLevel="0" collapsed="false">
      <c r="B524" s="238"/>
      <c r="C524" s="239"/>
      <c r="D524" s="228" t="s">
        <v>139</v>
      </c>
      <c r="E524" s="240"/>
      <c r="F524" s="241" t="s">
        <v>544</v>
      </c>
      <c r="G524" s="239"/>
      <c r="H524" s="242" t="n">
        <v>12.25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39</v>
      </c>
      <c r="AU524" s="248" t="s">
        <v>86</v>
      </c>
      <c r="AV524" s="237" t="s">
        <v>86</v>
      </c>
      <c r="AW524" s="237" t="s">
        <v>31</v>
      </c>
      <c r="AX524" s="237" t="s">
        <v>76</v>
      </c>
      <c r="AY524" s="248" t="s">
        <v>129</v>
      </c>
    </row>
    <row r="525" s="237" customFormat="true" ht="12.8" hidden="false" customHeight="false" outlineLevel="0" collapsed="false">
      <c r="B525" s="238"/>
      <c r="C525" s="239"/>
      <c r="D525" s="228" t="s">
        <v>139</v>
      </c>
      <c r="E525" s="240"/>
      <c r="F525" s="241" t="s">
        <v>545</v>
      </c>
      <c r="G525" s="239"/>
      <c r="H525" s="242" t="n">
        <v>39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39</v>
      </c>
      <c r="AU525" s="248" t="s">
        <v>86</v>
      </c>
      <c r="AV525" s="237" t="s">
        <v>86</v>
      </c>
      <c r="AW525" s="237" t="s">
        <v>31</v>
      </c>
      <c r="AX525" s="237" t="s">
        <v>76</v>
      </c>
      <c r="AY525" s="248" t="s">
        <v>129</v>
      </c>
    </row>
    <row r="526" s="237" customFormat="true" ht="12.8" hidden="false" customHeight="false" outlineLevel="0" collapsed="false">
      <c r="B526" s="238"/>
      <c r="C526" s="239"/>
      <c r="D526" s="228" t="s">
        <v>139</v>
      </c>
      <c r="E526" s="240"/>
      <c r="F526" s="241" t="s">
        <v>546</v>
      </c>
      <c r="G526" s="239"/>
      <c r="H526" s="242" t="n">
        <v>17.55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39</v>
      </c>
      <c r="AU526" s="248" t="s">
        <v>86</v>
      </c>
      <c r="AV526" s="237" t="s">
        <v>86</v>
      </c>
      <c r="AW526" s="237" t="s">
        <v>31</v>
      </c>
      <c r="AX526" s="237" t="s">
        <v>76</v>
      </c>
      <c r="AY526" s="248" t="s">
        <v>129</v>
      </c>
    </row>
    <row r="527" s="237" customFormat="true" ht="12.8" hidden="false" customHeight="false" outlineLevel="0" collapsed="false">
      <c r="B527" s="238"/>
      <c r="C527" s="239"/>
      <c r="D527" s="228" t="s">
        <v>139</v>
      </c>
      <c r="E527" s="240"/>
      <c r="F527" s="241" t="s">
        <v>547</v>
      </c>
      <c r="G527" s="239"/>
      <c r="H527" s="242" t="n">
        <v>36.25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39</v>
      </c>
      <c r="AU527" s="248" t="s">
        <v>86</v>
      </c>
      <c r="AV527" s="237" t="s">
        <v>86</v>
      </c>
      <c r="AW527" s="237" t="s">
        <v>31</v>
      </c>
      <c r="AX527" s="237" t="s">
        <v>76</v>
      </c>
      <c r="AY527" s="248" t="s">
        <v>129</v>
      </c>
    </row>
    <row r="528" s="237" customFormat="true" ht="12.8" hidden="false" customHeight="false" outlineLevel="0" collapsed="false">
      <c r="B528" s="238"/>
      <c r="C528" s="239"/>
      <c r="D528" s="228" t="s">
        <v>139</v>
      </c>
      <c r="E528" s="240"/>
      <c r="F528" s="241" t="s">
        <v>548</v>
      </c>
      <c r="G528" s="239"/>
      <c r="H528" s="242" t="n">
        <v>33.35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39</v>
      </c>
      <c r="AU528" s="248" t="s">
        <v>86</v>
      </c>
      <c r="AV528" s="237" t="s">
        <v>86</v>
      </c>
      <c r="AW528" s="237" t="s">
        <v>31</v>
      </c>
      <c r="AX528" s="237" t="s">
        <v>76</v>
      </c>
      <c r="AY528" s="248" t="s">
        <v>129</v>
      </c>
    </row>
    <row r="529" s="237" customFormat="true" ht="12.8" hidden="false" customHeight="false" outlineLevel="0" collapsed="false">
      <c r="B529" s="238"/>
      <c r="C529" s="239"/>
      <c r="D529" s="228" t="s">
        <v>139</v>
      </c>
      <c r="E529" s="240"/>
      <c r="F529" s="241" t="s">
        <v>549</v>
      </c>
      <c r="G529" s="239"/>
      <c r="H529" s="242" t="n">
        <v>10.5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39</v>
      </c>
      <c r="AU529" s="248" t="s">
        <v>86</v>
      </c>
      <c r="AV529" s="237" t="s">
        <v>86</v>
      </c>
      <c r="AW529" s="237" t="s">
        <v>31</v>
      </c>
      <c r="AX529" s="237" t="s">
        <v>76</v>
      </c>
      <c r="AY529" s="248" t="s">
        <v>129</v>
      </c>
    </row>
    <row r="530" s="237" customFormat="true" ht="12.8" hidden="false" customHeight="false" outlineLevel="0" collapsed="false">
      <c r="B530" s="238"/>
      <c r="C530" s="239"/>
      <c r="D530" s="228" t="s">
        <v>139</v>
      </c>
      <c r="E530" s="240"/>
      <c r="F530" s="241" t="s">
        <v>550</v>
      </c>
      <c r="G530" s="239"/>
      <c r="H530" s="242" t="n">
        <v>21.7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39</v>
      </c>
      <c r="AU530" s="248" t="s">
        <v>86</v>
      </c>
      <c r="AV530" s="237" t="s">
        <v>86</v>
      </c>
      <c r="AW530" s="237" t="s">
        <v>31</v>
      </c>
      <c r="AX530" s="237" t="s">
        <v>76</v>
      </c>
      <c r="AY530" s="248" t="s">
        <v>129</v>
      </c>
    </row>
    <row r="531" s="261" customFormat="true" ht="12.8" hidden="false" customHeight="false" outlineLevel="0" collapsed="false">
      <c r="B531" s="262"/>
      <c r="C531" s="263"/>
      <c r="D531" s="228" t="s">
        <v>139</v>
      </c>
      <c r="E531" s="264"/>
      <c r="F531" s="265" t="s">
        <v>146</v>
      </c>
      <c r="G531" s="263"/>
      <c r="H531" s="266" t="n">
        <v>199.375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39</v>
      </c>
      <c r="AU531" s="272" t="s">
        <v>86</v>
      </c>
      <c r="AV531" s="261" t="s">
        <v>147</v>
      </c>
      <c r="AW531" s="261" t="s">
        <v>31</v>
      </c>
      <c r="AX531" s="261" t="s">
        <v>84</v>
      </c>
      <c r="AY531" s="272" t="s">
        <v>129</v>
      </c>
    </row>
    <row r="532" s="31" customFormat="true" ht="24.15" hidden="false" customHeight="true" outlineLevel="0" collapsed="false">
      <c r="A532" s="24"/>
      <c r="B532" s="25"/>
      <c r="C532" s="212" t="s">
        <v>551</v>
      </c>
      <c r="D532" s="212" t="s">
        <v>132</v>
      </c>
      <c r="E532" s="213" t="s">
        <v>552</v>
      </c>
      <c r="F532" s="214" t="s">
        <v>553</v>
      </c>
      <c r="G532" s="215" t="s">
        <v>295</v>
      </c>
      <c r="H532" s="216" t="n">
        <v>121</v>
      </c>
      <c r="I532" s="217"/>
      <c r="J532" s="218" t="n">
        <f aca="false">ROUND(I532*H532,2)</f>
        <v>0</v>
      </c>
      <c r="K532" s="214"/>
      <c r="L532" s="30"/>
      <c r="M532" s="219"/>
      <c r="N532" s="220" t="s">
        <v>41</v>
      </c>
      <c r="O532" s="74"/>
      <c r="P532" s="221" t="n">
        <f aca="false">O532*H532</f>
        <v>0</v>
      </c>
      <c r="Q532" s="221" t="n">
        <v>0.00309</v>
      </c>
      <c r="R532" s="221" t="n">
        <f aca="false">Q532*H532</f>
        <v>0.37389</v>
      </c>
      <c r="S532" s="221" t="n">
        <v>0</v>
      </c>
      <c r="T532" s="22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3" t="s">
        <v>137</v>
      </c>
      <c r="AT532" s="223" t="s">
        <v>132</v>
      </c>
      <c r="AU532" s="223" t="s">
        <v>86</v>
      </c>
      <c r="AY532" s="3" t="s">
        <v>129</v>
      </c>
      <c r="BE532" s="224" t="n">
        <f aca="false">IF(N532="základní",J532,0)</f>
        <v>0</v>
      </c>
      <c r="BF532" s="224" t="n">
        <f aca="false">IF(N532="snížená",J532,0)</f>
        <v>0</v>
      </c>
      <c r="BG532" s="224" t="n">
        <f aca="false">IF(N532="zákl. přenesená",J532,0)</f>
        <v>0</v>
      </c>
      <c r="BH532" s="224" t="n">
        <f aca="false">IF(N532="sníž. přenesená",J532,0)</f>
        <v>0</v>
      </c>
      <c r="BI532" s="224" t="n">
        <f aca="false">IF(N532="nulová",J532,0)</f>
        <v>0</v>
      </c>
      <c r="BJ532" s="3" t="s">
        <v>84</v>
      </c>
      <c r="BK532" s="224" t="n">
        <f aca="false">ROUND(I532*H532,2)</f>
        <v>0</v>
      </c>
      <c r="BL532" s="3" t="s">
        <v>137</v>
      </c>
      <c r="BM532" s="223" t="s">
        <v>554</v>
      </c>
    </row>
    <row r="533" s="225" customFormat="true" ht="12.8" hidden="false" customHeight="false" outlineLevel="0" collapsed="false">
      <c r="B533" s="226"/>
      <c r="C533" s="227"/>
      <c r="D533" s="228" t="s">
        <v>139</v>
      </c>
      <c r="E533" s="229"/>
      <c r="F533" s="230" t="s">
        <v>519</v>
      </c>
      <c r="G533" s="227"/>
      <c r="H533" s="229"/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39</v>
      </c>
      <c r="AU533" s="236" t="s">
        <v>86</v>
      </c>
      <c r="AV533" s="225" t="s">
        <v>84</v>
      </c>
      <c r="AW533" s="225" t="s">
        <v>31</v>
      </c>
      <c r="AX533" s="225" t="s">
        <v>76</v>
      </c>
      <c r="AY533" s="236" t="s">
        <v>129</v>
      </c>
    </row>
    <row r="534" s="225" customFormat="true" ht="12.8" hidden="false" customHeight="false" outlineLevel="0" collapsed="false">
      <c r="B534" s="226"/>
      <c r="C534" s="227"/>
      <c r="D534" s="228" t="s">
        <v>139</v>
      </c>
      <c r="E534" s="229"/>
      <c r="F534" s="230" t="s">
        <v>535</v>
      </c>
      <c r="G534" s="227"/>
      <c r="H534" s="229"/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39</v>
      </c>
      <c r="AU534" s="236" t="s">
        <v>86</v>
      </c>
      <c r="AV534" s="225" t="s">
        <v>84</v>
      </c>
      <c r="AW534" s="225" t="s">
        <v>31</v>
      </c>
      <c r="AX534" s="225" t="s">
        <v>76</v>
      </c>
      <c r="AY534" s="236" t="s">
        <v>129</v>
      </c>
    </row>
    <row r="535" s="237" customFormat="true" ht="12.8" hidden="false" customHeight="false" outlineLevel="0" collapsed="false">
      <c r="B535" s="238"/>
      <c r="C535" s="239"/>
      <c r="D535" s="228" t="s">
        <v>139</v>
      </c>
      <c r="E535" s="240"/>
      <c r="F535" s="241" t="s">
        <v>555</v>
      </c>
      <c r="G535" s="239"/>
      <c r="H535" s="242" t="n">
        <v>81.5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39</v>
      </c>
      <c r="AU535" s="248" t="s">
        <v>86</v>
      </c>
      <c r="AV535" s="237" t="s">
        <v>86</v>
      </c>
      <c r="AW535" s="237" t="s">
        <v>31</v>
      </c>
      <c r="AX535" s="237" t="s">
        <v>76</v>
      </c>
      <c r="AY535" s="248" t="s">
        <v>129</v>
      </c>
    </row>
    <row r="536" s="237" customFormat="true" ht="12.8" hidden="false" customHeight="false" outlineLevel="0" collapsed="false">
      <c r="B536" s="238"/>
      <c r="C536" s="239"/>
      <c r="D536" s="228" t="s">
        <v>139</v>
      </c>
      <c r="E536" s="240"/>
      <c r="F536" s="241" t="s">
        <v>556</v>
      </c>
      <c r="G536" s="239"/>
      <c r="H536" s="242" t="n">
        <v>39.5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39</v>
      </c>
      <c r="AU536" s="248" t="s">
        <v>86</v>
      </c>
      <c r="AV536" s="237" t="s">
        <v>86</v>
      </c>
      <c r="AW536" s="237" t="s">
        <v>31</v>
      </c>
      <c r="AX536" s="237" t="s">
        <v>76</v>
      </c>
      <c r="AY536" s="248" t="s">
        <v>129</v>
      </c>
    </row>
    <row r="537" s="261" customFormat="true" ht="12.8" hidden="false" customHeight="false" outlineLevel="0" collapsed="false">
      <c r="B537" s="262"/>
      <c r="C537" s="263"/>
      <c r="D537" s="228" t="s">
        <v>139</v>
      </c>
      <c r="E537" s="264"/>
      <c r="F537" s="265" t="s">
        <v>146</v>
      </c>
      <c r="G537" s="263"/>
      <c r="H537" s="266" t="n">
        <v>121</v>
      </c>
      <c r="I537" s="267"/>
      <c r="J537" s="263"/>
      <c r="K537" s="263"/>
      <c r="L537" s="268"/>
      <c r="M537" s="269"/>
      <c r="N537" s="270"/>
      <c r="O537" s="270"/>
      <c r="P537" s="270"/>
      <c r="Q537" s="270"/>
      <c r="R537" s="270"/>
      <c r="S537" s="270"/>
      <c r="T537" s="271"/>
      <c r="AT537" s="272" t="s">
        <v>139</v>
      </c>
      <c r="AU537" s="272" t="s">
        <v>86</v>
      </c>
      <c r="AV537" s="261" t="s">
        <v>147</v>
      </c>
      <c r="AW537" s="261" t="s">
        <v>31</v>
      </c>
      <c r="AX537" s="261" t="s">
        <v>84</v>
      </c>
      <c r="AY537" s="272" t="s">
        <v>129</v>
      </c>
    </row>
    <row r="538" s="31" customFormat="true" ht="24.15" hidden="false" customHeight="true" outlineLevel="0" collapsed="false">
      <c r="A538" s="24"/>
      <c r="B538" s="25"/>
      <c r="C538" s="212" t="s">
        <v>557</v>
      </c>
      <c r="D538" s="212" t="s">
        <v>132</v>
      </c>
      <c r="E538" s="213" t="s">
        <v>558</v>
      </c>
      <c r="F538" s="214" t="s">
        <v>559</v>
      </c>
      <c r="G538" s="215" t="s">
        <v>295</v>
      </c>
      <c r="H538" s="216" t="n">
        <v>90.5</v>
      </c>
      <c r="I538" s="217"/>
      <c r="J538" s="218" t="n">
        <f aca="false">ROUND(I538*H538,2)</f>
        <v>0</v>
      </c>
      <c r="K538" s="214" t="s">
        <v>136</v>
      </c>
      <c r="L538" s="30"/>
      <c r="M538" s="219"/>
      <c r="N538" s="220" t="s">
        <v>41</v>
      </c>
      <c r="O538" s="74"/>
      <c r="P538" s="221" t="n">
        <f aca="false">O538*H538</f>
        <v>0</v>
      </c>
      <c r="Q538" s="221" t="n">
        <v>0.00289</v>
      </c>
      <c r="R538" s="221" t="n">
        <f aca="false">Q538*H538</f>
        <v>0.261545</v>
      </c>
      <c r="S538" s="221" t="n">
        <v>0</v>
      </c>
      <c r="T538" s="22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3" t="s">
        <v>137</v>
      </c>
      <c r="AT538" s="223" t="s">
        <v>132</v>
      </c>
      <c r="AU538" s="223" t="s">
        <v>86</v>
      </c>
      <c r="AY538" s="3" t="s">
        <v>129</v>
      </c>
      <c r="BE538" s="224" t="n">
        <f aca="false">IF(N538="základní",J538,0)</f>
        <v>0</v>
      </c>
      <c r="BF538" s="224" t="n">
        <f aca="false">IF(N538="snížená",J538,0)</f>
        <v>0</v>
      </c>
      <c r="BG538" s="224" t="n">
        <f aca="false">IF(N538="zákl. přenesená",J538,0)</f>
        <v>0</v>
      </c>
      <c r="BH538" s="224" t="n">
        <f aca="false">IF(N538="sníž. přenesená",J538,0)</f>
        <v>0</v>
      </c>
      <c r="BI538" s="224" t="n">
        <f aca="false">IF(N538="nulová",J538,0)</f>
        <v>0</v>
      </c>
      <c r="BJ538" s="3" t="s">
        <v>84</v>
      </c>
      <c r="BK538" s="224" t="n">
        <f aca="false">ROUND(I538*H538,2)</f>
        <v>0</v>
      </c>
      <c r="BL538" s="3" t="s">
        <v>137</v>
      </c>
      <c r="BM538" s="223" t="s">
        <v>560</v>
      </c>
    </row>
    <row r="539" s="225" customFormat="true" ht="12.8" hidden="false" customHeight="false" outlineLevel="0" collapsed="false">
      <c r="B539" s="226"/>
      <c r="C539" s="227"/>
      <c r="D539" s="228" t="s">
        <v>139</v>
      </c>
      <c r="E539" s="229"/>
      <c r="F539" s="230" t="s">
        <v>519</v>
      </c>
      <c r="G539" s="227"/>
      <c r="H539" s="229"/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39</v>
      </c>
      <c r="AU539" s="236" t="s">
        <v>86</v>
      </c>
      <c r="AV539" s="225" t="s">
        <v>84</v>
      </c>
      <c r="AW539" s="225" t="s">
        <v>31</v>
      </c>
      <c r="AX539" s="225" t="s">
        <v>76</v>
      </c>
      <c r="AY539" s="236" t="s">
        <v>129</v>
      </c>
    </row>
    <row r="540" s="225" customFormat="true" ht="12.8" hidden="false" customHeight="false" outlineLevel="0" collapsed="false">
      <c r="B540" s="226"/>
      <c r="C540" s="227"/>
      <c r="D540" s="228" t="s">
        <v>139</v>
      </c>
      <c r="E540" s="229"/>
      <c r="F540" s="230" t="s">
        <v>535</v>
      </c>
      <c r="G540" s="227"/>
      <c r="H540" s="229"/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39</v>
      </c>
      <c r="AU540" s="236" t="s">
        <v>86</v>
      </c>
      <c r="AV540" s="225" t="s">
        <v>84</v>
      </c>
      <c r="AW540" s="225" t="s">
        <v>31</v>
      </c>
      <c r="AX540" s="225" t="s">
        <v>76</v>
      </c>
      <c r="AY540" s="236" t="s">
        <v>129</v>
      </c>
    </row>
    <row r="541" s="237" customFormat="true" ht="12.8" hidden="false" customHeight="false" outlineLevel="0" collapsed="false">
      <c r="B541" s="238"/>
      <c r="C541" s="239"/>
      <c r="D541" s="228" t="s">
        <v>139</v>
      </c>
      <c r="E541" s="240"/>
      <c r="F541" s="241" t="s">
        <v>561</v>
      </c>
      <c r="G541" s="239"/>
      <c r="H541" s="242" t="n">
        <v>80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39</v>
      </c>
      <c r="AU541" s="248" t="s">
        <v>86</v>
      </c>
      <c r="AV541" s="237" t="s">
        <v>86</v>
      </c>
      <c r="AW541" s="237" t="s">
        <v>31</v>
      </c>
      <c r="AX541" s="237" t="s">
        <v>76</v>
      </c>
      <c r="AY541" s="248" t="s">
        <v>129</v>
      </c>
    </row>
    <row r="542" s="237" customFormat="true" ht="12.8" hidden="false" customHeight="false" outlineLevel="0" collapsed="false">
      <c r="B542" s="238"/>
      <c r="C542" s="239"/>
      <c r="D542" s="228" t="s">
        <v>139</v>
      </c>
      <c r="E542" s="240"/>
      <c r="F542" s="241" t="s">
        <v>562</v>
      </c>
      <c r="G542" s="239"/>
      <c r="H542" s="242" t="n">
        <v>10.5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39</v>
      </c>
      <c r="AU542" s="248" t="s">
        <v>86</v>
      </c>
      <c r="AV542" s="237" t="s">
        <v>86</v>
      </c>
      <c r="AW542" s="237" t="s">
        <v>31</v>
      </c>
      <c r="AX542" s="237" t="s">
        <v>76</v>
      </c>
      <c r="AY542" s="248" t="s">
        <v>129</v>
      </c>
    </row>
    <row r="543" s="261" customFormat="true" ht="12.8" hidden="false" customHeight="false" outlineLevel="0" collapsed="false">
      <c r="B543" s="262"/>
      <c r="C543" s="263"/>
      <c r="D543" s="228" t="s">
        <v>139</v>
      </c>
      <c r="E543" s="264"/>
      <c r="F543" s="265" t="s">
        <v>146</v>
      </c>
      <c r="G543" s="263"/>
      <c r="H543" s="266" t="n">
        <v>90.5</v>
      </c>
      <c r="I543" s="267"/>
      <c r="J543" s="263"/>
      <c r="K543" s="263"/>
      <c r="L543" s="268"/>
      <c r="M543" s="269"/>
      <c r="N543" s="270"/>
      <c r="O543" s="270"/>
      <c r="P543" s="270"/>
      <c r="Q543" s="270"/>
      <c r="R543" s="270"/>
      <c r="S543" s="270"/>
      <c r="T543" s="271"/>
      <c r="AT543" s="272" t="s">
        <v>139</v>
      </c>
      <c r="AU543" s="272" t="s">
        <v>86</v>
      </c>
      <c r="AV543" s="261" t="s">
        <v>147</v>
      </c>
      <c r="AW543" s="261" t="s">
        <v>31</v>
      </c>
      <c r="AX543" s="261" t="s">
        <v>84</v>
      </c>
      <c r="AY543" s="272" t="s">
        <v>129</v>
      </c>
    </row>
    <row r="544" s="31" customFormat="true" ht="24.15" hidden="false" customHeight="true" outlineLevel="0" collapsed="false">
      <c r="A544" s="24"/>
      <c r="B544" s="25"/>
      <c r="C544" s="212" t="s">
        <v>563</v>
      </c>
      <c r="D544" s="212" t="s">
        <v>132</v>
      </c>
      <c r="E544" s="213" t="s">
        <v>564</v>
      </c>
      <c r="F544" s="214" t="s">
        <v>565</v>
      </c>
      <c r="G544" s="215" t="s">
        <v>243</v>
      </c>
      <c r="H544" s="216" t="n">
        <v>207</v>
      </c>
      <c r="I544" s="217"/>
      <c r="J544" s="218" t="n">
        <f aca="false">ROUND(I544*H544,2)</f>
        <v>0</v>
      </c>
      <c r="K544" s="214" t="s">
        <v>136</v>
      </c>
      <c r="L544" s="30"/>
      <c r="M544" s="219"/>
      <c r="N544" s="220" t="s">
        <v>41</v>
      </c>
      <c r="O544" s="74"/>
      <c r="P544" s="221" t="n">
        <f aca="false">O544*H544</f>
        <v>0</v>
      </c>
      <c r="Q544" s="221" t="n">
        <v>0</v>
      </c>
      <c r="R544" s="221" t="n">
        <f aca="false">Q544*H544</f>
        <v>0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137</v>
      </c>
      <c r="AT544" s="223" t="s">
        <v>132</v>
      </c>
      <c r="AU544" s="223" t="s">
        <v>86</v>
      </c>
      <c r="AY544" s="3" t="s">
        <v>129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4</v>
      </c>
      <c r="BK544" s="224" t="n">
        <f aca="false">ROUND(I544*H544,2)</f>
        <v>0</v>
      </c>
      <c r="BL544" s="3" t="s">
        <v>137</v>
      </c>
      <c r="BM544" s="223" t="s">
        <v>566</v>
      </c>
    </row>
    <row r="545" s="225" customFormat="true" ht="12.8" hidden="false" customHeight="false" outlineLevel="0" collapsed="false">
      <c r="B545" s="226"/>
      <c r="C545" s="227"/>
      <c r="D545" s="228" t="s">
        <v>139</v>
      </c>
      <c r="E545" s="229"/>
      <c r="F545" s="230" t="s">
        <v>519</v>
      </c>
      <c r="G545" s="227"/>
      <c r="H545" s="229"/>
      <c r="I545" s="231"/>
      <c r="J545" s="227"/>
      <c r="K545" s="227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39</v>
      </c>
      <c r="AU545" s="236" t="s">
        <v>86</v>
      </c>
      <c r="AV545" s="225" t="s">
        <v>84</v>
      </c>
      <c r="AW545" s="225" t="s">
        <v>31</v>
      </c>
      <c r="AX545" s="225" t="s">
        <v>76</v>
      </c>
      <c r="AY545" s="236" t="s">
        <v>129</v>
      </c>
    </row>
    <row r="546" s="237" customFormat="true" ht="12.8" hidden="false" customHeight="false" outlineLevel="0" collapsed="false">
      <c r="B546" s="238"/>
      <c r="C546" s="239"/>
      <c r="D546" s="228" t="s">
        <v>139</v>
      </c>
      <c r="E546" s="240"/>
      <c r="F546" s="241" t="s">
        <v>567</v>
      </c>
      <c r="G546" s="239"/>
      <c r="H546" s="242" t="n">
        <v>7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39</v>
      </c>
      <c r="AU546" s="248" t="s">
        <v>86</v>
      </c>
      <c r="AV546" s="237" t="s">
        <v>86</v>
      </c>
      <c r="AW546" s="237" t="s">
        <v>31</v>
      </c>
      <c r="AX546" s="237" t="s">
        <v>76</v>
      </c>
      <c r="AY546" s="248" t="s">
        <v>129</v>
      </c>
    </row>
    <row r="547" s="237" customFormat="true" ht="12.8" hidden="false" customHeight="false" outlineLevel="0" collapsed="false">
      <c r="B547" s="238"/>
      <c r="C547" s="239"/>
      <c r="D547" s="228" t="s">
        <v>139</v>
      </c>
      <c r="E547" s="240"/>
      <c r="F547" s="241" t="s">
        <v>568</v>
      </c>
      <c r="G547" s="239"/>
      <c r="H547" s="242" t="n">
        <v>29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39</v>
      </c>
      <c r="AU547" s="248" t="s">
        <v>86</v>
      </c>
      <c r="AV547" s="237" t="s">
        <v>86</v>
      </c>
      <c r="AW547" s="237" t="s">
        <v>31</v>
      </c>
      <c r="AX547" s="237" t="s">
        <v>76</v>
      </c>
      <c r="AY547" s="248" t="s">
        <v>129</v>
      </c>
    </row>
    <row r="548" s="237" customFormat="true" ht="12.8" hidden="false" customHeight="false" outlineLevel="0" collapsed="false">
      <c r="B548" s="238"/>
      <c r="C548" s="239"/>
      <c r="D548" s="228" t="s">
        <v>139</v>
      </c>
      <c r="E548" s="240"/>
      <c r="F548" s="241" t="s">
        <v>569</v>
      </c>
      <c r="G548" s="239"/>
      <c r="H548" s="242" t="n">
        <v>27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39</v>
      </c>
      <c r="AU548" s="248" t="s">
        <v>86</v>
      </c>
      <c r="AV548" s="237" t="s">
        <v>86</v>
      </c>
      <c r="AW548" s="237" t="s">
        <v>31</v>
      </c>
      <c r="AX548" s="237" t="s">
        <v>76</v>
      </c>
      <c r="AY548" s="248" t="s">
        <v>129</v>
      </c>
    </row>
    <row r="549" s="237" customFormat="true" ht="12.8" hidden="false" customHeight="false" outlineLevel="0" collapsed="false">
      <c r="B549" s="238"/>
      <c r="C549" s="239"/>
      <c r="D549" s="228" t="s">
        <v>139</v>
      </c>
      <c r="E549" s="240"/>
      <c r="F549" s="241" t="s">
        <v>570</v>
      </c>
      <c r="G549" s="239"/>
      <c r="H549" s="242" t="n">
        <v>4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39</v>
      </c>
      <c r="AU549" s="248" t="s">
        <v>86</v>
      </c>
      <c r="AV549" s="237" t="s">
        <v>86</v>
      </c>
      <c r="AW549" s="237" t="s">
        <v>31</v>
      </c>
      <c r="AX549" s="237" t="s">
        <v>76</v>
      </c>
      <c r="AY549" s="248" t="s">
        <v>129</v>
      </c>
    </row>
    <row r="550" s="237" customFormat="true" ht="12.8" hidden="false" customHeight="false" outlineLevel="0" collapsed="false">
      <c r="B550" s="238"/>
      <c r="C550" s="239"/>
      <c r="D550" s="228" t="s">
        <v>139</v>
      </c>
      <c r="E550" s="240"/>
      <c r="F550" s="241" t="s">
        <v>571</v>
      </c>
      <c r="G550" s="239"/>
      <c r="H550" s="242" t="n">
        <v>14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39</v>
      </c>
      <c r="AU550" s="248" t="s">
        <v>86</v>
      </c>
      <c r="AV550" s="237" t="s">
        <v>86</v>
      </c>
      <c r="AW550" s="237" t="s">
        <v>31</v>
      </c>
      <c r="AX550" s="237" t="s">
        <v>76</v>
      </c>
      <c r="AY550" s="248" t="s">
        <v>129</v>
      </c>
    </row>
    <row r="551" s="237" customFormat="true" ht="12.8" hidden="false" customHeight="false" outlineLevel="0" collapsed="false">
      <c r="B551" s="238"/>
      <c r="C551" s="239"/>
      <c r="D551" s="228" t="s">
        <v>139</v>
      </c>
      <c r="E551" s="240"/>
      <c r="F551" s="241" t="s">
        <v>572</v>
      </c>
      <c r="G551" s="239"/>
      <c r="H551" s="242" t="n">
        <v>26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39</v>
      </c>
      <c r="AU551" s="248" t="s">
        <v>86</v>
      </c>
      <c r="AV551" s="237" t="s">
        <v>86</v>
      </c>
      <c r="AW551" s="237" t="s">
        <v>31</v>
      </c>
      <c r="AX551" s="237" t="s">
        <v>76</v>
      </c>
      <c r="AY551" s="248" t="s">
        <v>129</v>
      </c>
    </row>
    <row r="552" s="237" customFormat="true" ht="12.8" hidden="false" customHeight="false" outlineLevel="0" collapsed="false">
      <c r="B552" s="238"/>
      <c r="C552" s="239"/>
      <c r="D552" s="228" t="s">
        <v>139</v>
      </c>
      <c r="E552" s="240"/>
      <c r="F552" s="241" t="s">
        <v>573</v>
      </c>
      <c r="G552" s="239"/>
      <c r="H552" s="242" t="n">
        <v>13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39</v>
      </c>
      <c r="AU552" s="248" t="s">
        <v>86</v>
      </c>
      <c r="AV552" s="237" t="s">
        <v>86</v>
      </c>
      <c r="AW552" s="237" t="s">
        <v>31</v>
      </c>
      <c r="AX552" s="237" t="s">
        <v>76</v>
      </c>
      <c r="AY552" s="248" t="s">
        <v>129</v>
      </c>
    </row>
    <row r="553" s="237" customFormat="true" ht="12.8" hidden="false" customHeight="false" outlineLevel="0" collapsed="false">
      <c r="B553" s="238"/>
      <c r="C553" s="239"/>
      <c r="D553" s="228" t="s">
        <v>139</v>
      </c>
      <c r="E553" s="240"/>
      <c r="F553" s="241" t="s">
        <v>574</v>
      </c>
      <c r="G553" s="239"/>
      <c r="H553" s="242" t="n">
        <v>29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39</v>
      </c>
      <c r="AU553" s="248" t="s">
        <v>86</v>
      </c>
      <c r="AV553" s="237" t="s">
        <v>86</v>
      </c>
      <c r="AW553" s="237" t="s">
        <v>31</v>
      </c>
      <c r="AX553" s="237" t="s">
        <v>76</v>
      </c>
      <c r="AY553" s="248" t="s">
        <v>129</v>
      </c>
    </row>
    <row r="554" s="237" customFormat="true" ht="12.8" hidden="false" customHeight="false" outlineLevel="0" collapsed="false">
      <c r="B554" s="238"/>
      <c r="C554" s="239"/>
      <c r="D554" s="228" t="s">
        <v>139</v>
      </c>
      <c r="E554" s="240"/>
      <c r="F554" s="241" t="s">
        <v>575</v>
      </c>
      <c r="G554" s="239"/>
      <c r="H554" s="242" t="n">
        <v>29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39</v>
      </c>
      <c r="AU554" s="248" t="s">
        <v>86</v>
      </c>
      <c r="AV554" s="237" t="s">
        <v>86</v>
      </c>
      <c r="AW554" s="237" t="s">
        <v>31</v>
      </c>
      <c r="AX554" s="237" t="s">
        <v>76</v>
      </c>
      <c r="AY554" s="248" t="s">
        <v>129</v>
      </c>
    </row>
    <row r="555" s="237" customFormat="true" ht="12.8" hidden="false" customHeight="false" outlineLevel="0" collapsed="false">
      <c r="B555" s="238"/>
      <c r="C555" s="239"/>
      <c r="D555" s="228" t="s">
        <v>139</v>
      </c>
      <c r="E555" s="240"/>
      <c r="F555" s="241" t="s">
        <v>576</v>
      </c>
      <c r="G555" s="239"/>
      <c r="H555" s="242" t="n">
        <v>21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39</v>
      </c>
      <c r="AU555" s="248" t="s">
        <v>86</v>
      </c>
      <c r="AV555" s="237" t="s">
        <v>86</v>
      </c>
      <c r="AW555" s="237" t="s">
        <v>31</v>
      </c>
      <c r="AX555" s="237" t="s">
        <v>76</v>
      </c>
      <c r="AY555" s="248" t="s">
        <v>129</v>
      </c>
    </row>
    <row r="556" s="237" customFormat="true" ht="12.8" hidden="false" customHeight="false" outlineLevel="0" collapsed="false">
      <c r="B556" s="238"/>
      <c r="C556" s="239"/>
      <c r="D556" s="228" t="s">
        <v>139</v>
      </c>
      <c r="E556" s="240"/>
      <c r="F556" s="241" t="s">
        <v>577</v>
      </c>
      <c r="G556" s="239"/>
      <c r="H556" s="242" t="n">
        <v>7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39</v>
      </c>
      <c r="AU556" s="248" t="s">
        <v>86</v>
      </c>
      <c r="AV556" s="237" t="s">
        <v>86</v>
      </c>
      <c r="AW556" s="237" t="s">
        <v>31</v>
      </c>
      <c r="AX556" s="237" t="s">
        <v>76</v>
      </c>
      <c r="AY556" s="248" t="s">
        <v>129</v>
      </c>
    </row>
    <row r="557" s="237" customFormat="true" ht="12.8" hidden="false" customHeight="false" outlineLevel="0" collapsed="false">
      <c r="B557" s="238"/>
      <c r="C557" s="239"/>
      <c r="D557" s="228" t="s">
        <v>139</v>
      </c>
      <c r="E557" s="240"/>
      <c r="F557" s="241" t="s">
        <v>578</v>
      </c>
      <c r="G557" s="239"/>
      <c r="H557" s="242" t="n">
        <v>1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39</v>
      </c>
      <c r="AU557" s="248" t="s">
        <v>86</v>
      </c>
      <c r="AV557" s="237" t="s">
        <v>86</v>
      </c>
      <c r="AW557" s="237" t="s">
        <v>31</v>
      </c>
      <c r="AX557" s="237" t="s">
        <v>76</v>
      </c>
      <c r="AY557" s="248" t="s">
        <v>129</v>
      </c>
    </row>
    <row r="558" s="261" customFormat="true" ht="12.8" hidden="false" customHeight="false" outlineLevel="0" collapsed="false">
      <c r="B558" s="262"/>
      <c r="C558" s="263"/>
      <c r="D558" s="228" t="s">
        <v>139</v>
      </c>
      <c r="E558" s="264"/>
      <c r="F558" s="265" t="s">
        <v>146</v>
      </c>
      <c r="G558" s="263"/>
      <c r="H558" s="266" t="n">
        <v>207</v>
      </c>
      <c r="I558" s="267"/>
      <c r="J558" s="263"/>
      <c r="K558" s="263"/>
      <c r="L558" s="268"/>
      <c r="M558" s="269"/>
      <c r="N558" s="270"/>
      <c r="O558" s="270"/>
      <c r="P558" s="270"/>
      <c r="Q558" s="270"/>
      <c r="R558" s="270"/>
      <c r="S558" s="270"/>
      <c r="T558" s="271"/>
      <c r="AT558" s="272" t="s">
        <v>139</v>
      </c>
      <c r="AU558" s="272" t="s">
        <v>86</v>
      </c>
      <c r="AV558" s="261" t="s">
        <v>147</v>
      </c>
      <c r="AW558" s="261" t="s">
        <v>31</v>
      </c>
      <c r="AX558" s="261" t="s">
        <v>84</v>
      </c>
      <c r="AY558" s="272" t="s">
        <v>129</v>
      </c>
    </row>
    <row r="559" s="31" customFormat="true" ht="33" hidden="false" customHeight="true" outlineLevel="0" collapsed="false">
      <c r="A559" s="24"/>
      <c r="B559" s="25"/>
      <c r="C559" s="212" t="s">
        <v>579</v>
      </c>
      <c r="D559" s="212" t="s">
        <v>132</v>
      </c>
      <c r="E559" s="213" t="s">
        <v>580</v>
      </c>
      <c r="F559" s="214" t="s">
        <v>581</v>
      </c>
      <c r="G559" s="215" t="s">
        <v>243</v>
      </c>
      <c r="H559" s="216" t="n">
        <v>4</v>
      </c>
      <c r="I559" s="217"/>
      <c r="J559" s="218" t="n">
        <f aca="false">ROUND(I559*H559,2)</f>
        <v>0</v>
      </c>
      <c r="K559" s="214" t="s">
        <v>136</v>
      </c>
      <c r="L559" s="30"/>
      <c r="M559" s="219"/>
      <c r="N559" s="220" t="s">
        <v>41</v>
      </c>
      <c r="O559" s="74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137</v>
      </c>
      <c r="AT559" s="223" t="s">
        <v>132</v>
      </c>
      <c r="AU559" s="223" t="s">
        <v>86</v>
      </c>
      <c r="AY559" s="3" t="s">
        <v>129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84</v>
      </c>
      <c r="BK559" s="224" t="n">
        <f aca="false">ROUND(I559*H559,2)</f>
        <v>0</v>
      </c>
      <c r="BL559" s="3" t="s">
        <v>137</v>
      </c>
      <c r="BM559" s="223" t="s">
        <v>582</v>
      </c>
    </row>
    <row r="560" s="225" customFormat="true" ht="12.8" hidden="false" customHeight="false" outlineLevel="0" collapsed="false">
      <c r="B560" s="226"/>
      <c r="C560" s="227"/>
      <c r="D560" s="228" t="s">
        <v>139</v>
      </c>
      <c r="E560" s="229"/>
      <c r="F560" s="230" t="s">
        <v>519</v>
      </c>
      <c r="G560" s="227"/>
      <c r="H560" s="229"/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39</v>
      </c>
      <c r="AU560" s="236" t="s">
        <v>86</v>
      </c>
      <c r="AV560" s="225" t="s">
        <v>84</v>
      </c>
      <c r="AW560" s="225" t="s">
        <v>31</v>
      </c>
      <c r="AX560" s="225" t="s">
        <v>76</v>
      </c>
      <c r="AY560" s="236" t="s">
        <v>129</v>
      </c>
    </row>
    <row r="561" s="237" customFormat="true" ht="12.8" hidden="false" customHeight="false" outlineLevel="0" collapsed="false">
      <c r="B561" s="238"/>
      <c r="C561" s="239"/>
      <c r="D561" s="228" t="s">
        <v>139</v>
      </c>
      <c r="E561" s="240"/>
      <c r="F561" s="241" t="s">
        <v>583</v>
      </c>
      <c r="G561" s="239"/>
      <c r="H561" s="242" t="n">
        <v>1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39</v>
      </c>
      <c r="AU561" s="248" t="s">
        <v>86</v>
      </c>
      <c r="AV561" s="237" t="s">
        <v>86</v>
      </c>
      <c r="AW561" s="237" t="s">
        <v>31</v>
      </c>
      <c r="AX561" s="237" t="s">
        <v>76</v>
      </c>
      <c r="AY561" s="248" t="s">
        <v>129</v>
      </c>
    </row>
    <row r="562" s="237" customFormat="true" ht="12.8" hidden="false" customHeight="false" outlineLevel="0" collapsed="false">
      <c r="B562" s="238"/>
      <c r="C562" s="239"/>
      <c r="D562" s="228" t="s">
        <v>139</v>
      </c>
      <c r="E562" s="240"/>
      <c r="F562" s="241" t="s">
        <v>584</v>
      </c>
      <c r="G562" s="239"/>
      <c r="H562" s="242" t="n">
        <v>1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39</v>
      </c>
      <c r="AU562" s="248" t="s">
        <v>86</v>
      </c>
      <c r="AV562" s="237" t="s">
        <v>86</v>
      </c>
      <c r="AW562" s="237" t="s">
        <v>31</v>
      </c>
      <c r="AX562" s="237" t="s">
        <v>76</v>
      </c>
      <c r="AY562" s="248" t="s">
        <v>129</v>
      </c>
    </row>
    <row r="563" s="237" customFormat="true" ht="12.8" hidden="false" customHeight="false" outlineLevel="0" collapsed="false">
      <c r="B563" s="238"/>
      <c r="C563" s="239"/>
      <c r="D563" s="228" t="s">
        <v>139</v>
      </c>
      <c r="E563" s="240"/>
      <c r="F563" s="241" t="s">
        <v>585</v>
      </c>
      <c r="G563" s="239"/>
      <c r="H563" s="242" t="n">
        <v>1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39</v>
      </c>
      <c r="AU563" s="248" t="s">
        <v>86</v>
      </c>
      <c r="AV563" s="237" t="s">
        <v>86</v>
      </c>
      <c r="AW563" s="237" t="s">
        <v>31</v>
      </c>
      <c r="AX563" s="237" t="s">
        <v>76</v>
      </c>
      <c r="AY563" s="248" t="s">
        <v>129</v>
      </c>
    </row>
    <row r="564" s="237" customFormat="true" ht="12.8" hidden="false" customHeight="false" outlineLevel="0" collapsed="false">
      <c r="B564" s="238"/>
      <c r="C564" s="239"/>
      <c r="D564" s="228" t="s">
        <v>139</v>
      </c>
      <c r="E564" s="240"/>
      <c r="F564" s="241" t="s">
        <v>586</v>
      </c>
      <c r="G564" s="239"/>
      <c r="H564" s="242" t="n">
        <v>1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39</v>
      </c>
      <c r="AU564" s="248" t="s">
        <v>86</v>
      </c>
      <c r="AV564" s="237" t="s">
        <v>86</v>
      </c>
      <c r="AW564" s="237" t="s">
        <v>31</v>
      </c>
      <c r="AX564" s="237" t="s">
        <v>76</v>
      </c>
      <c r="AY564" s="248" t="s">
        <v>129</v>
      </c>
    </row>
    <row r="565" s="261" customFormat="true" ht="12.8" hidden="false" customHeight="false" outlineLevel="0" collapsed="false">
      <c r="B565" s="262"/>
      <c r="C565" s="263"/>
      <c r="D565" s="228" t="s">
        <v>139</v>
      </c>
      <c r="E565" s="264"/>
      <c r="F565" s="265" t="s">
        <v>146</v>
      </c>
      <c r="G565" s="263"/>
      <c r="H565" s="266" t="n">
        <v>4</v>
      </c>
      <c r="I565" s="267"/>
      <c r="J565" s="263"/>
      <c r="K565" s="263"/>
      <c r="L565" s="268"/>
      <c r="M565" s="269"/>
      <c r="N565" s="270"/>
      <c r="O565" s="270"/>
      <c r="P565" s="270"/>
      <c r="Q565" s="270"/>
      <c r="R565" s="270"/>
      <c r="S565" s="270"/>
      <c r="T565" s="271"/>
      <c r="AT565" s="272" t="s">
        <v>139</v>
      </c>
      <c r="AU565" s="272" t="s">
        <v>86</v>
      </c>
      <c r="AV565" s="261" t="s">
        <v>147</v>
      </c>
      <c r="AW565" s="261" t="s">
        <v>31</v>
      </c>
      <c r="AX565" s="261" t="s">
        <v>84</v>
      </c>
      <c r="AY565" s="272" t="s">
        <v>129</v>
      </c>
    </row>
    <row r="566" s="31" customFormat="true" ht="24.15" hidden="false" customHeight="true" outlineLevel="0" collapsed="false">
      <c r="A566" s="24"/>
      <c r="B566" s="25"/>
      <c r="C566" s="212" t="s">
        <v>587</v>
      </c>
      <c r="D566" s="212" t="s">
        <v>132</v>
      </c>
      <c r="E566" s="213" t="s">
        <v>588</v>
      </c>
      <c r="F566" s="214" t="s">
        <v>589</v>
      </c>
      <c r="G566" s="215" t="s">
        <v>295</v>
      </c>
      <c r="H566" s="216" t="n">
        <v>46.5</v>
      </c>
      <c r="I566" s="217"/>
      <c r="J566" s="218" t="n">
        <f aca="false">ROUND(I566*H566,2)</f>
        <v>0</v>
      </c>
      <c r="K566" s="214"/>
      <c r="L566" s="30"/>
      <c r="M566" s="219"/>
      <c r="N566" s="220" t="s">
        <v>41</v>
      </c>
      <c r="O566" s="74"/>
      <c r="P566" s="221" t="n">
        <f aca="false">O566*H566</f>
        <v>0</v>
      </c>
      <c r="Q566" s="221" t="n">
        <v>0.00309</v>
      </c>
      <c r="R566" s="221" t="n">
        <f aca="false">Q566*H566</f>
        <v>0.143685</v>
      </c>
      <c r="S566" s="221" t="n">
        <v>0</v>
      </c>
      <c r="T566" s="22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3" t="s">
        <v>137</v>
      </c>
      <c r="AT566" s="223" t="s">
        <v>132</v>
      </c>
      <c r="AU566" s="223" t="s">
        <v>86</v>
      </c>
      <c r="AY566" s="3" t="s">
        <v>129</v>
      </c>
      <c r="BE566" s="224" t="n">
        <f aca="false">IF(N566="základní",J566,0)</f>
        <v>0</v>
      </c>
      <c r="BF566" s="224" t="n">
        <f aca="false">IF(N566="snížená",J566,0)</f>
        <v>0</v>
      </c>
      <c r="BG566" s="224" t="n">
        <f aca="false">IF(N566="zákl. přenesená",J566,0)</f>
        <v>0</v>
      </c>
      <c r="BH566" s="224" t="n">
        <f aca="false">IF(N566="sníž. přenesená",J566,0)</f>
        <v>0</v>
      </c>
      <c r="BI566" s="224" t="n">
        <f aca="false">IF(N566="nulová",J566,0)</f>
        <v>0</v>
      </c>
      <c r="BJ566" s="3" t="s">
        <v>84</v>
      </c>
      <c r="BK566" s="224" t="n">
        <f aca="false">ROUND(I566*H566,2)</f>
        <v>0</v>
      </c>
      <c r="BL566" s="3" t="s">
        <v>137</v>
      </c>
      <c r="BM566" s="223" t="s">
        <v>590</v>
      </c>
    </row>
    <row r="567" s="225" customFormat="true" ht="12.8" hidden="false" customHeight="false" outlineLevel="0" collapsed="false">
      <c r="B567" s="226"/>
      <c r="C567" s="227"/>
      <c r="D567" s="228" t="s">
        <v>139</v>
      </c>
      <c r="E567" s="229"/>
      <c r="F567" s="230" t="s">
        <v>519</v>
      </c>
      <c r="G567" s="227"/>
      <c r="H567" s="229"/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39</v>
      </c>
      <c r="AU567" s="236" t="s">
        <v>86</v>
      </c>
      <c r="AV567" s="225" t="s">
        <v>84</v>
      </c>
      <c r="AW567" s="225" t="s">
        <v>31</v>
      </c>
      <c r="AX567" s="225" t="s">
        <v>76</v>
      </c>
      <c r="AY567" s="236" t="s">
        <v>129</v>
      </c>
    </row>
    <row r="568" s="225" customFormat="true" ht="12.8" hidden="false" customHeight="false" outlineLevel="0" collapsed="false">
      <c r="B568" s="226"/>
      <c r="C568" s="227"/>
      <c r="D568" s="228" t="s">
        <v>139</v>
      </c>
      <c r="E568" s="229"/>
      <c r="F568" s="230" t="s">
        <v>591</v>
      </c>
      <c r="G568" s="227"/>
      <c r="H568" s="229"/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39</v>
      </c>
      <c r="AU568" s="236" t="s">
        <v>86</v>
      </c>
      <c r="AV568" s="225" t="s">
        <v>84</v>
      </c>
      <c r="AW568" s="225" t="s">
        <v>31</v>
      </c>
      <c r="AX568" s="225" t="s">
        <v>76</v>
      </c>
      <c r="AY568" s="236" t="s">
        <v>129</v>
      </c>
    </row>
    <row r="569" s="237" customFormat="true" ht="12.8" hidden="false" customHeight="false" outlineLevel="0" collapsed="false">
      <c r="B569" s="238"/>
      <c r="C569" s="239"/>
      <c r="D569" s="228" t="s">
        <v>139</v>
      </c>
      <c r="E569" s="240"/>
      <c r="F569" s="241" t="s">
        <v>536</v>
      </c>
      <c r="G569" s="239"/>
      <c r="H569" s="242" t="n">
        <v>17.5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39</v>
      </c>
      <c r="AU569" s="248" t="s">
        <v>86</v>
      </c>
      <c r="AV569" s="237" t="s">
        <v>86</v>
      </c>
      <c r="AW569" s="237" t="s">
        <v>31</v>
      </c>
      <c r="AX569" s="237" t="s">
        <v>76</v>
      </c>
      <c r="AY569" s="248" t="s">
        <v>129</v>
      </c>
    </row>
    <row r="570" s="237" customFormat="true" ht="12.8" hidden="false" customHeight="false" outlineLevel="0" collapsed="false">
      <c r="B570" s="238"/>
      <c r="C570" s="239"/>
      <c r="D570" s="228" t="s">
        <v>139</v>
      </c>
      <c r="E570" s="240"/>
      <c r="F570" s="241" t="s">
        <v>537</v>
      </c>
      <c r="G570" s="239"/>
      <c r="H570" s="242" t="n">
        <v>29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39</v>
      </c>
      <c r="AU570" s="248" t="s">
        <v>86</v>
      </c>
      <c r="AV570" s="237" t="s">
        <v>86</v>
      </c>
      <c r="AW570" s="237" t="s">
        <v>31</v>
      </c>
      <c r="AX570" s="237" t="s">
        <v>76</v>
      </c>
      <c r="AY570" s="248" t="s">
        <v>129</v>
      </c>
    </row>
    <row r="571" s="261" customFormat="true" ht="12.8" hidden="false" customHeight="false" outlineLevel="0" collapsed="false">
      <c r="B571" s="262"/>
      <c r="C571" s="263"/>
      <c r="D571" s="228" t="s">
        <v>139</v>
      </c>
      <c r="E571" s="264"/>
      <c r="F571" s="265" t="s">
        <v>146</v>
      </c>
      <c r="G571" s="263"/>
      <c r="H571" s="266" t="n">
        <v>46.5</v>
      </c>
      <c r="I571" s="267"/>
      <c r="J571" s="263"/>
      <c r="K571" s="263"/>
      <c r="L571" s="268"/>
      <c r="M571" s="269"/>
      <c r="N571" s="270"/>
      <c r="O571" s="270"/>
      <c r="P571" s="270"/>
      <c r="Q571" s="270"/>
      <c r="R571" s="270"/>
      <c r="S571" s="270"/>
      <c r="T571" s="271"/>
      <c r="AT571" s="272" t="s">
        <v>139</v>
      </c>
      <c r="AU571" s="272" t="s">
        <v>86</v>
      </c>
      <c r="AV571" s="261" t="s">
        <v>147</v>
      </c>
      <c r="AW571" s="261" t="s">
        <v>31</v>
      </c>
      <c r="AX571" s="261" t="s">
        <v>84</v>
      </c>
      <c r="AY571" s="272" t="s">
        <v>129</v>
      </c>
    </row>
    <row r="572" s="31" customFormat="true" ht="24.15" hidden="false" customHeight="true" outlineLevel="0" collapsed="false">
      <c r="A572" s="24"/>
      <c r="B572" s="25"/>
      <c r="C572" s="212" t="s">
        <v>592</v>
      </c>
      <c r="D572" s="212" t="s">
        <v>132</v>
      </c>
      <c r="E572" s="213" t="s">
        <v>593</v>
      </c>
      <c r="F572" s="214" t="s">
        <v>594</v>
      </c>
      <c r="G572" s="215" t="s">
        <v>295</v>
      </c>
      <c r="H572" s="216" t="n">
        <v>199.375</v>
      </c>
      <c r="I572" s="217"/>
      <c r="J572" s="218" t="n">
        <f aca="false">ROUND(I572*H572,2)</f>
        <v>0</v>
      </c>
      <c r="K572" s="214"/>
      <c r="L572" s="30"/>
      <c r="M572" s="219"/>
      <c r="N572" s="220" t="s">
        <v>41</v>
      </c>
      <c r="O572" s="74"/>
      <c r="P572" s="221" t="n">
        <f aca="false">O572*H572</f>
        <v>0</v>
      </c>
      <c r="Q572" s="221" t="n">
        <v>0.00309</v>
      </c>
      <c r="R572" s="221" t="n">
        <f aca="false">Q572*H572</f>
        <v>0.61606875</v>
      </c>
      <c r="S572" s="221" t="n">
        <v>0</v>
      </c>
      <c r="T572" s="22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3" t="s">
        <v>137</v>
      </c>
      <c r="AT572" s="223" t="s">
        <v>132</v>
      </c>
      <c r="AU572" s="223" t="s">
        <v>86</v>
      </c>
      <c r="AY572" s="3" t="s">
        <v>129</v>
      </c>
      <c r="BE572" s="224" t="n">
        <f aca="false">IF(N572="základní",J572,0)</f>
        <v>0</v>
      </c>
      <c r="BF572" s="224" t="n">
        <f aca="false">IF(N572="snížená",J572,0)</f>
        <v>0</v>
      </c>
      <c r="BG572" s="224" t="n">
        <f aca="false">IF(N572="zákl. přenesená",J572,0)</f>
        <v>0</v>
      </c>
      <c r="BH572" s="224" t="n">
        <f aca="false">IF(N572="sníž. přenesená",J572,0)</f>
        <v>0</v>
      </c>
      <c r="BI572" s="224" t="n">
        <f aca="false">IF(N572="nulová",J572,0)</f>
        <v>0</v>
      </c>
      <c r="BJ572" s="3" t="s">
        <v>84</v>
      </c>
      <c r="BK572" s="224" t="n">
        <f aca="false">ROUND(I572*H572,2)</f>
        <v>0</v>
      </c>
      <c r="BL572" s="3" t="s">
        <v>137</v>
      </c>
      <c r="BM572" s="223" t="s">
        <v>595</v>
      </c>
    </row>
    <row r="573" s="225" customFormat="true" ht="12.8" hidden="false" customHeight="false" outlineLevel="0" collapsed="false">
      <c r="B573" s="226"/>
      <c r="C573" s="227"/>
      <c r="D573" s="228" t="s">
        <v>139</v>
      </c>
      <c r="E573" s="229"/>
      <c r="F573" s="230" t="s">
        <v>519</v>
      </c>
      <c r="G573" s="227"/>
      <c r="H573" s="229"/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39</v>
      </c>
      <c r="AU573" s="236" t="s">
        <v>86</v>
      </c>
      <c r="AV573" s="225" t="s">
        <v>84</v>
      </c>
      <c r="AW573" s="225" t="s">
        <v>31</v>
      </c>
      <c r="AX573" s="225" t="s">
        <v>76</v>
      </c>
      <c r="AY573" s="236" t="s">
        <v>129</v>
      </c>
    </row>
    <row r="574" s="225" customFormat="true" ht="12.8" hidden="false" customHeight="false" outlineLevel="0" collapsed="false">
      <c r="B574" s="226"/>
      <c r="C574" s="227"/>
      <c r="D574" s="228" t="s">
        <v>139</v>
      </c>
      <c r="E574" s="229"/>
      <c r="F574" s="230" t="s">
        <v>596</v>
      </c>
      <c r="G574" s="227"/>
      <c r="H574" s="229"/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39</v>
      </c>
      <c r="AU574" s="236" t="s">
        <v>86</v>
      </c>
      <c r="AV574" s="225" t="s">
        <v>84</v>
      </c>
      <c r="AW574" s="225" t="s">
        <v>31</v>
      </c>
      <c r="AX574" s="225" t="s">
        <v>76</v>
      </c>
      <c r="AY574" s="236" t="s">
        <v>129</v>
      </c>
    </row>
    <row r="575" s="237" customFormat="true" ht="12.8" hidden="false" customHeight="false" outlineLevel="0" collapsed="false">
      <c r="B575" s="238"/>
      <c r="C575" s="239"/>
      <c r="D575" s="228" t="s">
        <v>139</v>
      </c>
      <c r="E575" s="240"/>
      <c r="F575" s="241" t="s">
        <v>542</v>
      </c>
      <c r="G575" s="239"/>
      <c r="H575" s="242" t="n">
        <v>24.975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39</v>
      </c>
      <c r="AU575" s="248" t="s">
        <v>86</v>
      </c>
      <c r="AV575" s="237" t="s">
        <v>86</v>
      </c>
      <c r="AW575" s="237" t="s">
        <v>31</v>
      </c>
      <c r="AX575" s="237" t="s">
        <v>76</v>
      </c>
      <c r="AY575" s="248" t="s">
        <v>129</v>
      </c>
    </row>
    <row r="576" s="237" customFormat="true" ht="12.8" hidden="false" customHeight="false" outlineLevel="0" collapsed="false">
      <c r="B576" s="238"/>
      <c r="C576" s="239"/>
      <c r="D576" s="228" t="s">
        <v>139</v>
      </c>
      <c r="E576" s="240"/>
      <c r="F576" s="241" t="s">
        <v>543</v>
      </c>
      <c r="G576" s="239"/>
      <c r="H576" s="242" t="n">
        <v>3.8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39</v>
      </c>
      <c r="AU576" s="248" t="s">
        <v>86</v>
      </c>
      <c r="AV576" s="237" t="s">
        <v>86</v>
      </c>
      <c r="AW576" s="237" t="s">
        <v>31</v>
      </c>
      <c r="AX576" s="237" t="s">
        <v>76</v>
      </c>
      <c r="AY576" s="248" t="s">
        <v>129</v>
      </c>
    </row>
    <row r="577" s="237" customFormat="true" ht="12.8" hidden="false" customHeight="false" outlineLevel="0" collapsed="false">
      <c r="B577" s="238"/>
      <c r="C577" s="239"/>
      <c r="D577" s="228" t="s">
        <v>139</v>
      </c>
      <c r="E577" s="240"/>
      <c r="F577" s="241" t="s">
        <v>544</v>
      </c>
      <c r="G577" s="239"/>
      <c r="H577" s="242" t="n">
        <v>12.25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39</v>
      </c>
      <c r="AU577" s="248" t="s">
        <v>86</v>
      </c>
      <c r="AV577" s="237" t="s">
        <v>86</v>
      </c>
      <c r="AW577" s="237" t="s">
        <v>31</v>
      </c>
      <c r="AX577" s="237" t="s">
        <v>76</v>
      </c>
      <c r="AY577" s="248" t="s">
        <v>129</v>
      </c>
    </row>
    <row r="578" s="237" customFormat="true" ht="12.8" hidden="false" customHeight="false" outlineLevel="0" collapsed="false">
      <c r="B578" s="238"/>
      <c r="C578" s="239"/>
      <c r="D578" s="228" t="s">
        <v>139</v>
      </c>
      <c r="E578" s="240"/>
      <c r="F578" s="241" t="s">
        <v>545</v>
      </c>
      <c r="G578" s="239"/>
      <c r="H578" s="242" t="n">
        <v>39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39</v>
      </c>
      <c r="AU578" s="248" t="s">
        <v>86</v>
      </c>
      <c r="AV578" s="237" t="s">
        <v>86</v>
      </c>
      <c r="AW578" s="237" t="s">
        <v>31</v>
      </c>
      <c r="AX578" s="237" t="s">
        <v>76</v>
      </c>
      <c r="AY578" s="248" t="s">
        <v>129</v>
      </c>
    </row>
    <row r="579" s="237" customFormat="true" ht="12.8" hidden="false" customHeight="false" outlineLevel="0" collapsed="false">
      <c r="B579" s="238"/>
      <c r="C579" s="239"/>
      <c r="D579" s="228" t="s">
        <v>139</v>
      </c>
      <c r="E579" s="240"/>
      <c r="F579" s="241" t="s">
        <v>546</v>
      </c>
      <c r="G579" s="239"/>
      <c r="H579" s="242" t="n">
        <v>17.55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39</v>
      </c>
      <c r="AU579" s="248" t="s">
        <v>86</v>
      </c>
      <c r="AV579" s="237" t="s">
        <v>86</v>
      </c>
      <c r="AW579" s="237" t="s">
        <v>31</v>
      </c>
      <c r="AX579" s="237" t="s">
        <v>76</v>
      </c>
      <c r="AY579" s="248" t="s">
        <v>129</v>
      </c>
    </row>
    <row r="580" s="237" customFormat="true" ht="12.8" hidden="false" customHeight="false" outlineLevel="0" collapsed="false">
      <c r="B580" s="238"/>
      <c r="C580" s="239"/>
      <c r="D580" s="228" t="s">
        <v>139</v>
      </c>
      <c r="E580" s="240"/>
      <c r="F580" s="241" t="s">
        <v>547</v>
      </c>
      <c r="G580" s="239"/>
      <c r="H580" s="242" t="n">
        <v>36.25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39</v>
      </c>
      <c r="AU580" s="248" t="s">
        <v>86</v>
      </c>
      <c r="AV580" s="237" t="s">
        <v>86</v>
      </c>
      <c r="AW580" s="237" t="s">
        <v>31</v>
      </c>
      <c r="AX580" s="237" t="s">
        <v>76</v>
      </c>
      <c r="AY580" s="248" t="s">
        <v>129</v>
      </c>
    </row>
    <row r="581" s="237" customFormat="true" ht="12.8" hidden="false" customHeight="false" outlineLevel="0" collapsed="false">
      <c r="B581" s="238"/>
      <c r="C581" s="239"/>
      <c r="D581" s="228" t="s">
        <v>139</v>
      </c>
      <c r="E581" s="240"/>
      <c r="F581" s="241" t="s">
        <v>548</v>
      </c>
      <c r="G581" s="239"/>
      <c r="H581" s="242" t="n">
        <v>33.35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39</v>
      </c>
      <c r="AU581" s="248" t="s">
        <v>86</v>
      </c>
      <c r="AV581" s="237" t="s">
        <v>86</v>
      </c>
      <c r="AW581" s="237" t="s">
        <v>31</v>
      </c>
      <c r="AX581" s="237" t="s">
        <v>76</v>
      </c>
      <c r="AY581" s="248" t="s">
        <v>129</v>
      </c>
    </row>
    <row r="582" s="237" customFormat="true" ht="12.8" hidden="false" customHeight="false" outlineLevel="0" collapsed="false">
      <c r="B582" s="238"/>
      <c r="C582" s="239"/>
      <c r="D582" s="228" t="s">
        <v>139</v>
      </c>
      <c r="E582" s="240"/>
      <c r="F582" s="241" t="s">
        <v>549</v>
      </c>
      <c r="G582" s="239"/>
      <c r="H582" s="242" t="n">
        <v>10.5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39</v>
      </c>
      <c r="AU582" s="248" t="s">
        <v>86</v>
      </c>
      <c r="AV582" s="237" t="s">
        <v>86</v>
      </c>
      <c r="AW582" s="237" t="s">
        <v>31</v>
      </c>
      <c r="AX582" s="237" t="s">
        <v>76</v>
      </c>
      <c r="AY582" s="248" t="s">
        <v>129</v>
      </c>
    </row>
    <row r="583" s="237" customFormat="true" ht="12.8" hidden="false" customHeight="false" outlineLevel="0" collapsed="false">
      <c r="B583" s="238"/>
      <c r="C583" s="239"/>
      <c r="D583" s="228" t="s">
        <v>139</v>
      </c>
      <c r="E583" s="240"/>
      <c r="F583" s="241" t="s">
        <v>550</v>
      </c>
      <c r="G583" s="239"/>
      <c r="H583" s="242" t="n">
        <v>21.7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39</v>
      </c>
      <c r="AU583" s="248" t="s">
        <v>86</v>
      </c>
      <c r="AV583" s="237" t="s">
        <v>86</v>
      </c>
      <c r="AW583" s="237" t="s">
        <v>31</v>
      </c>
      <c r="AX583" s="237" t="s">
        <v>76</v>
      </c>
      <c r="AY583" s="248" t="s">
        <v>129</v>
      </c>
    </row>
    <row r="584" s="261" customFormat="true" ht="12.8" hidden="false" customHeight="false" outlineLevel="0" collapsed="false">
      <c r="B584" s="262"/>
      <c r="C584" s="263"/>
      <c r="D584" s="228" t="s">
        <v>139</v>
      </c>
      <c r="E584" s="264"/>
      <c r="F584" s="265" t="s">
        <v>146</v>
      </c>
      <c r="G584" s="263"/>
      <c r="H584" s="266" t="n">
        <v>199.375</v>
      </c>
      <c r="I584" s="267"/>
      <c r="J584" s="263"/>
      <c r="K584" s="263"/>
      <c r="L584" s="268"/>
      <c r="M584" s="269"/>
      <c r="N584" s="270"/>
      <c r="O584" s="270"/>
      <c r="P584" s="270"/>
      <c r="Q584" s="270"/>
      <c r="R584" s="270"/>
      <c r="S584" s="270"/>
      <c r="T584" s="271"/>
      <c r="AT584" s="272" t="s">
        <v>139</v>
      </c>
      <c r="AU584" s="272" t="s">
        <v>86</v>
      </c>
      <c r="AV584" s="261" t="s">
        <v>147</v>
      </c>
      <c r="AW584" s="261" t="s">
        <v>31</v>
      </c>
      <c r="AX584" s="261" t="s">
        <v>84</v>
      </c>
      <c r="AY584" s="272" t="s">
        <v>129</v>
      </c>
    </row>
    <row r="585" s="31" customFormat="true" ht="24.15" hidden="false" customHeight="true" outlineLevel="0" collapsed="false">
      <c r="A585" s="24"/>
      <c r="B585" s="25"/>
      <c r="C585" s="212" t="s">
        <v>597</v>
      </c>
      <c r="D585" s="212" t="s">
        <v>132</v>
      </c>
      <c r="E585" s="213" t="s">
        <v>598</v>
      </c>
      <c r="F585" s="214" t="s">
        <v>599</v>
      </c>
      <c r="G585" s="215" t="s">
        <v>295</v>
      </c>
      <c r="H585" s="216" t="n">
        <v>121</v>
      </c>
      <c r="I585" s="217"/>
      <c r="J585" s="218" t="n">
        <f aca="false">ROUND(I585*H585,2)</f>
        <v>0</v>
      </c>
      <c r="K585" s="214"/>
      <c r="L585" s="30"/>
      <c r="M585" s="219"/>
      <c r="N585" s="220" t="s">
        <v>41</v>
      </c>
      <c r="O585" s="74"/>
      <c r="P585" s="221" t="n">
        <f aca="false">O585*H585</f>
        <v>0</v>
      </c>
      <c r="Q585" s="221" t="n">
        <v>0.00309</v>
      </c>
      <c r="R585" s="221" t="n">
        <f aca="false">Q585*H585</f>
        <v>0.37389</v>
      </c>
      <c r="S585" s="221" t="n">
        <v>0</v>
      </c>
      <c r="T585" s="22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3" t="s">
        <v>137</v>
      </c>
      <c r="AT585" s="223" t="s">
        <v>132</v>
      </c>
      <c r="AU585" s="223" t="s">
        <v>86</v>
      </c>
      <c r="AY585" s="3" t="s">
        <v>129</v>
      </c>
      <c r="BE585" s="224" t="n">
        <f aca="false">IF(N585="základní",J585,0)</f>
        <v>0</v>
      </c>
      <c r="BF585" s="224" t="n">
        <f aca="false">IF(N585="snížená",J585,0)</f>
        <v>0</v>
      </c>
      <c r="BG585" s="224" t="n">
        <f aca="false">IF(N585="zákl. přenesená",J585,0)</f>
        <v>0</v>
      </c>
      <c r="BH585" s="224" t="n">
        <f aca="false">IF(N585="sníž. přenesená",J585,0)</f>
        <v>0</v>
      </c>
      <c r="BI585" s="224" t="n">
        <f aca="false">IF(N585="nulová",J585,0)</f>
        <v>0</v>
      </c>
      <c r="BJ585" s="3" t="s">
        <v>84</v>
      </c>
      <c r="BK585" s="224" t="n">
        <f aca="false">ROUND(I585*H585,2)</f>
        <v>0</v>
      </c>
      <c r="BL585" s="3" t="s">
        <v>137</v>
      </c>
      <c r="BM585" s="223" t="s">
        <v>600</v>
      </c>
    </row>
    <row r="586" s="225" customFormat="true" ht="12.8" hidden="false" customHeight="false" outlineLevel="0" collapsed="false">
      <c r="B586" s="226"/>
      <c r="C586" s="227"/>
      <c r="D586" s="228" t="s">
        <v>139</v>
      </c>
      <c r="E586" s="229"/>
      <c r="F586" s="230" t="s">
        <v>519</v>
      </c>
      <c r="G586" s="227"/>
      <c r="H586" s="229"/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39</v>
      </c>
      <c r="AU586" s="236" t="s">
        <v>86</v>
      </c>
      <c r="AV586" s="225" t="s">
        <v>84</v>
      </c>
      <c r="AW586" s="225" t="s">
        <v>31</v>
      </c>
      <c r="AX586" s="225" t="s">
        <v>76</v>
      </c>
      <c r="AY586" s="236" t="s">
        <v>129</v>
      </c>
    </row>
    <row r="587" s="225" customFormat="true" ht="12.8" hidden="false" customHeight="false" outlineLevel="0" collapsed="false">
      <c r="B587" s="226"/>
      <c r="C587" s="227"/>
      <c r="D587" s="228" t="s">
        <v>139</v>
      </c>
      <c r="E587" s="229"/>
      <c r="F587" s="230" t="s">
        <v>596</v>
      </c>
      <c r="G587" s="227"/>
      <c r="H587" s="229"/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39</v>
      </c>
      <c r="AU587" s="236" t="s">
        <v>86</v>
      </c>
      <c r="AV587" s="225" t="s">
        <v>84</v>
      </c>
      <c r="AW587" s="225" t="s">
        <v>31</v>
      </c>
      <c r="AX587" s="225" t="s">
        <v>76</v>
      </c>
      <c r="AY587" s="236" t="s">
        <v>129</v>
      </c>
    </row>
    <row r="588" s="237" customFormat="true" ht="12.8" hidden="false" customHeight="false" outlineLevel="0" collapsed="false">
      <c r="B588" s="238"/>
      <c r="C588" s="239"/>
      <c r="D588" s="228" t="s">
        <v>139</v>
      </c>
      <c r="E588" s="240"/>
      <c r="F588" s="241" t="s">
        <v>555</v>
      </c>
      <c r="G588" s="239"/>
      <c r="H588" s="242" t="n">
        <v>81.5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39</v>
      </c>
      <c r="AU588" s="248" t="s">
        <v>86</v>
      </c>
      <c r="AV588" s="237" t="s">
        <v>86</v>
      </c>
      <c r="AW588" s="237" t="s">
        <v>31</v>
      </c>
      <c r="AX588" s="237" t="s">
        <v>76</v>
      </c>
      <c r="AY588" s="248" t="s">
        <v>129</v>
      </c>
    </row>
    <row r="589" s="237" customFormat="true" ht="12.8" hidden="false" customHeight="false" outlineLevel="0" collapsed="false">
      <c r="B589" s="238"/>
      <c r="C589" s="239"/>
      <c r="D589" s="228" t="s">
        <v>139</v>
      </c>
      <c r="E589" s="240"/>
      <c r="F589" s="241" t="s">
        <v>556</v>
      </c>
      <c r="G589" s="239"/>
      <c r="H589" s="242" t="n">
        <v>39.5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39</v>
      </c>
      <c r="AU589" s="248" t="s">
        <v>86</v>
      </c>
      <c r="AV589" s="237" t="s">
        <v>86</v>
      </c>
      <c r="AW589" s="237" t="s">
        <v>31</v>
      </c>
      <c r="AX589" s="237" t="s">
        <v>76</v>
      </c>
      <c r="AY589" s="248" t="s">
        <v>129</v>
      </c>
    </row>
    <row r="590" s="261" customFormat="true" ht="12.8" hidden="false" customHeight="false" outlineLevel="0" collapsed="false">
      <c r="B590" s="262"/>
      <c r="C590" s="263"/>
      <c r="D590" s="228" t="s">
        <v>139</v>
      </c>
      <c r="E590" s="264"/>
      <c r="F590" s="265" t="s">
        <v>146</v>
      </c>
      <c r="G590" s="263"/>
      <c r="H590" s="266" t="n">
        <v>121</v>
      </c>
      <c r="I590" s="267"/>
      <c r="J590" s="263"/>
      <c r="K590" s="263"/>
      <c r="L590" s="268"/>
      <c r="M590" s="269"/>
      <c r="N590" s="270"/>
      <c r="O590" s="270"/>
      <c r="P590" s="270"/>
      <c r="Q590" s="270"/>
      <c r="R590" s="270"/>
      <c r="S590" s="270"/>
      <c r="T590" s="271"/>
      <c r="AT590" s="272" t="s">
        <v>139</v>
      </c>
      <c r="AU590" s="272" t="s">
        <v>86</v>
      </c>
      <c r="AV590" s="261" t="s">
        <v>147</v>
      </c>
      <c r="AW590" s="261" t="s">
        <v>31</v>
      </c>
      <c r="AX590" s="261" t="s">
        <v>84</v>
      </c>
      <c r="AY590" s="272" t="s">
        <v>129</v>
      </c>
    </row>
    <row r="591" s="31" customFormat="true" ht="24.15" hidden="false" customHeight="true" outlineLevel="0" collapsed="false">
      <c r="A591" s="24"/>
      <c r="B591" s="25"/>
      <c r="C591" s="212" t="s">
        <v>601</v>
      </c>
      <c r="D591" s="212" t="s">
        <v>132</v>
      </c>
      <c r="E591" s="213" t="s">
        <v>602</v>
      </c>
      <c r="F591" s="214" t="s">
        <v>603</v>
      </c>
      <c r="G591" s="215" t="s">
        <v>295</v>
      </c>
      <c r="H591" s="216" t="n">
        <v>90.5</v>
      </c>
      <c r="I591" s="217"/>
      <c r="J591" s="218" t="n">
        <f aca="false">ROUND(I591*H591,2)</f>
        <v>0</v>
      </c>
      <c r="K591" s="214" t="s">
        <v>136</v>
      </c>
      <c r="L591" s="30"/>
      <c r="M591" s="219"/>
      <c r="N591" s="220" t="s">
        <v>41</v>
      </c>
      <c r="O591" s="74"/>
      <c r="P591" s="221" t="n">
        <f aca="false">O591*H591</f>
        <v>0</v>
      </c>
      <c r="Q591" s="221" t="n">
        <v>0.00386</v>
      </c>
      <c r="R591" s="221" t="n">
        <f aca="false">Q591*H591</f>
        <v>0.34933</v>
      </c>
      <c r="S591" s="221" t="n">
        <v>0</v>
      </c>
      <c r="T591" s="22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3" t="s">
        <v>137</v>
      </c>
      <c r="AT591" s="223" t="s">
        <v>132</v>
      </c>
      <c r="AU591" s="223" t="s">
        <v>86</v>
      </c>
      <c r="AY591" s="3" t="s">
        <v>129</v>
      </c>
      <c r="BE591" s="224" t="n">
        <f aca="false">IF(N591="základní",J591,0)</f>
        <v>0</v>
      </c>
      <c r="BF591" s="224" t="n">
        <f aca="false">IF(N591="snížená",J591,0)</f>
        <v>0</v>
      </c>
      <c r="BG591" s="224" t="n">
        <f aca="false">IF(N591="zákl. přenesená",J591,0)</f>
        <v>0</v>
      </c>
      <c r="BH591" s="224" t="n">
        <f aca="false">IF(N591="sníž. přenesená",J591,0)</f>
        <v>0</v>
      </c>
      <c r="BI591" s="224" t="n">
        <f aca="false">IF(N591="nulová",J591,0)</f>
        <v>0</v>
      </c>
      <c r="BJ591" s="3" t="s">
        <v>84</v>
      </c>
      <c r="BK591" s="224" t="n">
        <f aca="false">ROUND(I591*H591,2)</f>
        <v>0</v>
      </c>
      <c r="BL591" s="3" t="s">
        <v>137</v>
      </c>
      <c r="BM591" s="223" t="s">
        <v>604</v>
      </c>
    </row>
    <row r="592" s="225" customFormat="true" ht="12.8" hidden="false" customHeight="false" outlineLevel="0" collapsed="false">
      <c r="B592" s="226"/>
      <c r="C592" s="227"/>
      <c r="D592" s="228" t="s">
        <v>139</v>
      </c>
      <c r="E592" s="229"/>
      <c r="F592" s="230" t="s">
        <v>519</v>
      </c>
      <c r="G592" s="227"/>
      <c r="H592" s="229"/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39</v>
      </c>
      <c r="AU592" s="236" t="s">
        <v>86</v>
      </c>
      <c r="AV592" s="225" t="s">
        <v>84</v>
      </c>
      <c r="AW592" s="225" t="s">
        <v>31</v>
      </c>
      <c r="AX592" s="225" t="s">
        <v>76</v>
      </c>
      <c r="AY592" s="236" t="s">
        <v>129</v>
      </c>
    </row>
    <row r="593" s="225" customFormat="true" ht="12.8" hidden="false" customHeight="false" outlineLevel="0" collapsed="false">
      <c r="B593" s="226"/>
      <c r="C593" s="227"/>
      <c r="D593" s="228" t="s">
        <v>139</v>
      </c>
      <c r="E593" s="229"/>
      <c r="F593" s="230" t="s">
        <v>596</v>
      </c>
      <c r="G593" s="227"/>
      <c r="H593" s="229"/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39</v>
      </c>
      <c r="AU593" s="236" t="s">
        <v>86</v>
      </c>
      <c r="AV593" s="225" t="s">
        <v>84</v>
      </c>
      <c r="AW593" s="225" t="s">
        <v>31</v>
      </c>
      <c r="AX593" s="225" t="s">
        <v>76</v>
      </c>
      <c r="AY593" s="236" t="s">
        <v>129</v>
      </c>
    </row>
    <row r="594" s="237" customFormat="true" ht="12.8" hidden="false" customHeight="false" outlineLevel="0" collapsed="false">
      <c r="B594" s="238"/>
      <c r="C594" s="239"/>
      <c r="D594" s="228" t="s">
        <v>139</v>
      </c>
      <c r="E594" s="240"/>
      <c r="F594" s="241" t="s">
        <v>561</v>
      </c>
      <c r="G594" s="239"/>
      <c r="H594" s="242" t="n">
        <v>80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39</v>
      </c>
      <c r="AU594" s="248" t="s">
        <v>86</v>
      </c>
      <c r="AV594" s="237" t="s">
        <v>86</v>
      </c>
      <c r="AW594" s="237" t="s">
        <v>31</v>
      </c>
      <c r="AX594" s="237" t="s">
        <v>76</v>
      </c>
      <c r="AY594" s="248" t="s">
        <v>129</v>
      </c>
    </row>
    <row r="595" s="237" customFormat="true" ht="12.8" hidden="false" customHeight="false" outlineLevel="0" collapsed="false">
      <c r="B595" s="238"/>
      <c r="C595" s="239"/>
      <c r="D595" s="228" t="s">
        <v>139</v>
      </c>
      <c r="E595" s="240"/>
      <c r="F595" s="241" t="s">
        <v>562</v>
      </c>
      <c r="G595" s="239"/>
      <c r="H595" s="242" t="n">
        <v>10.5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39</v>
      </c>
      <c r="AU595" s="248" t="s">
        <v>86</v>
      </c>
      <c r="AV595" s="237" t="s">
        <v>86</v>
      </c>
      <c r="AW595" s="237" t="s">
        <v>31</v>
      </c>
      <c r="AX595" s="237" t="s">
        <v>76</v>
      </c>
      <c r="AY595" s="248" t="s">
        <v>129</v>
      </c>
    </row>
    <row r="596" s="261" customFormat="true" ht="12.8" hidden="false" customHeight="false" outlineLevel="0" collapsed="false">
      <c r="B596" s="262"/>
      <c r="C596" s="263"/>
      <c r="D596" s="228" t="s">
        <v>139</v>
      </c>
      <c r="E596" s="264"/>
      <c r="F596" s="265" t="s">
        <v>146</v>
      </c>
      <c r="G596" s="263"/>
      <c r="H596" s="266" t="n">
        <v>90.5</v>
      </c>
      <c r="I596" s="267"/>
      <c r="J596" s="263"/>
      <c r="K596" s="263"/>
      <c r="L596" s="268"/>
      <c r="M596" s="269"/>
      <c r="N596" s="270"/>
      <c r="O596" s="270"/>
      <c r="P596" s="270"/>
      <c r="Q596" s="270"/>
      <c r="R596" s="270"/>
      <c r="S596" s="270"/>
      <c r="T596" s="271"/>
      <c r="AT596" s="272" t="s">
        <v>139</v>
      </c>
      <c r="AU596" s="272" t="s">
        <v>86</v>
      </c>
      <c r="AV596" s="261" t="s">
        <v>147</v>
      </c>
      <c r="AW596" s="261" t="s">
        <v>31</v>
      </c>
      <c r="AX596" s="261" t="s">
        <v>84</v>
      </c>
      <c r="AY596" s="272" t="s">
        <v>129</v>
      </c>
    </row>
    <row r="597" s="31" customFormat="true" ht="24.15" hidden="false" customHeight="true" outlineLevel="0" collapsed="false">
      <c r="A597" s="24"/>
      <c r="B597" s="25"/>
      <c r="C597" s="212" t="s">
        <v>605</v>
      </c>
      <c r="D597" s="212" t="s">
        <v>132</v>
      </c>
      <c r="E597" s="213" t="s">
        <v>606</v>
      </c>
      <c r="F597" s="214" t="s">
        <v>607</v>
      </c>
      <c r="G597" s="215" t="s">
        <v>295</v>
      </c>
      <c r="H597" s="216" t="n">
        <v>75</v>
      </c>
      <c r="I597" s="217"/>
      <c r="J597" s="218" t="n">
        <f aca="false">ROUND(I597*H597,2)</f>
        <v>0</v>
      </c>
      <c r="K597" s="214" t="s">
        <v>136</v>
      </c>
      <c r="L597" s="30"/>
      <c r="M597" s="219"/>
      <c r="N597" s="220" t="s">
        <v>41</v>
      </c>
      <c r="O597" s="74"/>
      <c r="P597" s="221" t="n">
        <f aca="false">O597*H597</f>
        <v>0</v>
      </c>
      <c r="Q597" s="221" t="n">
        <v>0.00371</v>
      </c>
      <c r="R597" s="221" t="n">
        <f aca="false">Q597*H597</f>
        <v>0.27825</v>
      </c>
      <c r="S597" s="221" t="n">
        <v>0</v>
      </c>
      <c r="T597" s="22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3" t="s">
        <v>137</v>
      </c>
      <c r="AT597" s="223" t="s">
        <v>132</v>
      </c>
      <c r="AU597" s="223" t="s">
        <v>86</v>
      </c>
      <c r="AY597" s="3" t="s">
        <v>129</v>
      </c>
      <c r="BE597" s="224" t="n">
        <f aca="false">IF(N597="základní",J597,0)</f>
        <v>0</v>
      </c>
      <c r="BF597" s="224" t="n">
        <f aca="false">IF(N597="snížená",J597,0)</f>
        <v>0</v>
      </c>
      <c r="BG597" s="224" t="n">
        <f aca="false">IF(N597="zákl. přenesená",J597,0)</f>
        <v>0</v>
      </c>
      <c r="BH597" s="224" t="n">
        <f aca="false">IF(N597="sníž. přenesená",J597,0)</f>
        <v>0</v>
      </c>
      <c r="BI597" s="224" t="n">
        <f aca="false">IF(N597="nulová",J597,0)</f>
        <v>0</v>
      </c>
      <c r="BJ597" s="3" t="s">
        <v>84</v>
      </c>
      <c r="BK597" s="224" t="n">
        <f aca="false">ROUND(I597*H597,2)</f>
        <v>0</v>
      </c>
      <c r="BL597" s="3" t="s">
        <v>137</v>
      </c>
      <c r="BM597" s="223" t="s">
        <v>608</v>
      </c>
    </row>
    <row r="598" s="225" customFormat="true" ht="12.8" hidden="false" customHeight="false" outlineLevel="0" collapsed="false">
      <c r="B598" s="226"/>
      <c r="C598" s="227"/>
      <c r="D598" s="228" t="s">
        <v>139</v>
      </c>
      <c r="E598" s="229"/>
      <c r="F598" s="230" t="s">
        <v>519</v>
      </c>
      <c r="G598" s="227"/>
      <c r="H598" s="229"/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39</v>
      </c>
      <c r="AU598" s="236" t="s">
        <v>86</v>
      </c>
      <c r="AV598" s="225" t="s">
        <v>84</v>
      </c>
      <c r="AW598" s="225" t="s">
        <v>31</v>
      </c>
      <c r="AX598" s="225" t="s">
        <v>76</v>
      </c>
      <c r="AY598" s="236" t="s">
        <v>129</v>
      </c>
    </row>
    <row r="599" s="237" customFormat="true" ht="12.8" hidden="false" customHeight="false" outlineLevel="0" collapsed="false">
      <c r="B599" s="238"/>
      <c r="C599" s="239"/>
      <c r="D599" s="228" t="s">
        <v>139</v>
      </c>
      <c r="E599" s="240"/>
      <c r="F599" s="241" t="s">
        <v>530</v>
      </c>
      <c r="G599" s="239"/>
      <c r="H599" s="242" t="n">
        <v>7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39</v>
      </c>
      <c r="AU599" s="248" t="s">
        <v>86</v>
      </c>
      <c r="AV599" s="237" t="s">
        <v>86</v>
      </c>
      <c r="AW599" s="237" t="s">
        <v>31</v>
      </c>
      <c r="AX599" s="237" t="s">
        <v>84</v>
      </c>
      <c r="AY599" s="248" t="s">
        <v>129</v>
      </c>
    </row>
    <row r="600" s="31" customFormat="true" ht="24.15" hidden="false" customHeight="true" outlineLevel="0" collapsed="false">
      <c r="A600" s="24"/>
      <c r="B600" s="25"/>
      <c r="C600" s="212" t="s">
        <v>609</v>
      </c>
      <c r="D600" s="212" t="s">
        <v>132</v>
      </c>
      <c r="E600" s="213" t="s">
        <v>610</v>
      </c>
      <c r="F600" s="214" t="s">
        <v>611</v>
      </c>
      <c r="G600" s="215" t="s">
        <v>452</v>
      </c>
      <c r="H600" s="216" t="n">
        <v>3.156</v>
      </c>
      <c r="I600" s="217"/>
      <c r="J600" s="218" t="n">
        <f aca="false">ROUND(I600*H600,2)</f>
        <v>0</v>
      </c>
      <c r="K600" s="214" t="s">
        <v>136</v>
      </c>
      <c r="L600" s="30"/>
      <c r="M600" s="219"/>
      <c r="N600" s="220" t="s">
        <v>41</v>
      </c>
      <c r="O600" s="74"/>
      <c r="P600" s="221" t="n">
        <f aca="false">O600*H600</f>
        <v>0</v>
      </c>
      <c r="Q600" s="221" t="n">
        <v>0</v>
      </c>
      <c r="R600" s="221" t="n">
        <f aca="false">Q600*H600</f>
        <v>0</v>
      </c>
      <c r="S600" s="221" t="n">
        <v>0</v>
      </c>
      <c r="T600" s="22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3" t="s">
        <v>147</v>
      </c>
      <c r="AT600" s="223" t="s">
        <v>132</v>
      </c>
      <c r="AU600" s="223" t="s">
        <v>86</v>
      </c>
      <c r="AY600" s="3" t="s">
        <v>129</v>
      </c>
      <c r="BE600" s="224" t="n">
        <f aca="false">IF(N600="základní",J600,0)</f>
        <v>0</v>
      </c>
      <c r="BF600" s="224" t="n">
        <f aca="false">IF(N600="snížená",J600,0)</f>
        <v>0</v>
      </c>
      <c r="BG600" s="224" t="n">
        <f aca="false">IF(N600="zákl. přenesená",J600,0)</f>
        <v>0</v>
      </c>
      <c r="BH600" s="224" t="n">
        <f aca="false">IF(N600="sníž. přenesená",J600,0)</f>
        <v>0</v>
      </c>
      <c r="BI600" s="224" t="n">
        <f aca="false">IF(N600="nulová",J600,0)</f>
        <v>0</v>
      </c>
      <c r="BJ600" s="3" t="s">
        <v>84</v>
      </c>
      <c r="BK600" s="224" t="n">
        <f aca="false">ROUND(I600*H600,2)</f>
        <v>0</v>
      </c>
      <c r="BL600" s="3" t="s">
        <v>147</v>
      </c>
      <c r="BM600" s="223" t="s">
        <v>612</v>
      </c>
    </row>
    <row r="601" s="195" customFormat="true" ht="25.9" hidden="false" customHeight="true" outlineLevel="0" collapsed="false">
      <c r="B601" s="196"/>
      <c r="C601" s="197"/>
      <c r="D601" s="198" t="s">
        <v>75</v>
      </c>
      <c r="E601" s="199" t="s">
        <v>613</v>
      </c>
      <c r="F601" s="199" t="s">
        <v>614</v>
      </c>
      <c r="G601" s="197"/>
      <c r="H601" s="197"/>
      <c r="I601" s="200"/>
      <c r="J601" s="201" t="n">
        <f aca="false">BK601</f>
        <v>0</v>
      </c>
      <c r="K601" s="197"/>
      <c r="L601" s="202"/>
      <c r="M601" s="203"/>
      <c r="N601" s="204"/>
      <c r="O601" s="204"/>
      <c r="P601" s="205" t="n">
        <f aca="false">P602</f>
        <v>0</v>
      </c>
      <c r="Q601" s="204"/>
      <c r="R601" s="205" t="n">
        <f aca="false">R602</f>
        <v>0</v>
      </c>
      <c r="S601" s="204"/>
      <c r="T601" s="206" t="n">
        <f aca="false">T602</f>
        <v>0</v>
      </c>
      <c r="AR601" s="207" t="s">
        <v>147</v>
      </c>
      <c r="AT601" s="208" t="s">
        <v>75</v>
      </c>
      <c r="AU601" s="208" t="s">
        <v>76</v>
      </c>
      <c r="AY601" s="207" t="s">
        <v>129</v>
      </c>
      <c r="BK601" s="209" t="n">
        <f aca="false">BK602</f>
        <v>0</v>
      </c>
    </row>
    <row r="602" s="31" customFormat="true" ht="16.5" hidden="false" customHeight="true" outlineLevel="0" collapsed="false">
      <c r="A602" s="24"/>
      <c r="B602" s="25"/>
      <c r="C602" s="212" t="s">
        <v>615</v>
      </c>
      <c r="D602" s="212" t="s">
        <v>132</v>
      </c>
      <c r="E602" s="213" t="s">
        <v>613</v>
      </c>
      <c r="F602" s="214" t="s">
        <v>616</v>
      </c>
      <c r="G602" s="215" t="s">
        <v>400</v>
      </c>
      <c r="H602" s="216" t="n">
        <v>40</v>
      </c>
      <c r="I602" s="217"/>
      <c r="J602" s="218" t="n">
        <f aca="false">ROUND(I602*H602,2)</f>
        <v>0</v>
      </c>
      <c r="K602" s="214"/>
      <c r="L602" s="30"/>
      <c r="M602" s="273"/>
      <c r="N602" s="274" t="s">
        <v>41</v>
      </c>
      <c r="O602" s="275"/>
      <c r="P602" s="276" t="n">
        <f aca="false">O602*H602</f>
        <v>0</v>
      </c>
      <c r="Q602" s="276" t="n">
        <v>0</v>
      </c>
      <c r="R602" s="276" t="n">
        <f aca="false">Q602*H602</f>
        <v>0</v>
      </c>
      <c r="S602" s="276" t="n">
        <v>0</v>
      </c>
      <c r="T602" s="27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3" t="s">
        <v>617</v>
      </c>
      <c r="AT602" s="223" t="s">
        <v>132</v>
      </c>
      <c r="AU602" s="223" t="s">
        <v>84</v>
      </c>
      <c r="AY602" s="3" t="s">
        <v>129</v>
      </c>
      <c r="BE602" s="224" t="n">
        <f aca="false">IF(N602="základní",J602,0)</f>
        <v>0</v>
      </c>
      <c r="BF602" s="224" t="n">
        <f aca="false">IF(N602="snížená",J602,0)</f>
        <v>0</v>
      </c>
      <c r="BG602" s="224" t="n">
        <f aca="false">IF(N602="zákl. přenesená",J602,0)</f>
        <v>0</v>
      </c>
      <c r="BH602" s="224" t="n">
        <f aca="false">IF(N602="sníž. přenesená",J602,0)</f>
        <v>0</v>
      </c>
      <c r="BI602" s="224" t="n">
        <f aca="false">IF(N602="nulová",J602,0)</f>
        <v>0</v>
      </c>
      <c r="BJ602" s="3" t="s">
        <v>84</v>
      </c>
      <c r="BK602" s="224" t="n">
        <f aca="false">ROUND(I602*H602,2)</f>
        <v>0</v>
      </c>
      <c r="BL602" s="3" t="s">
        <v>617</v>
      </c>
      <c r="BM602" s="223" t="s">
        <v>618</v>
      </c>
    </row>
    <row r="603" s="31" customFormat="true" ht="6.95" hidden="false" customHeight="true" outlineLevel="0" collapsed="false">
      <c r="A603" s="24"/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30"/>
      <c r="M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</row>
  </sheetData>
  <sheetProtection algorithmName="SHA-512" hashValue="/mUekRsQjKg0Wg+/tsOF0WMgfAP5HElldqixhCPJxnVrx+RSkmVg10wLKa+y4klOu+qjP2T4xYyaetAL6/2twQ==" saltValue="80nAW4mLSryou1T1CrUMf/VxDu6U+AmoSOpF3mnFztsZdmsvmT02R05wsVJvceZdLpJ8IRVwckuGGpvd+kCVBQ==" spinCount="100000" sheet="true" password="cc35" objects="true" scenarios="true" formatColumns="false" formatRows="false" autoFilter="false"/>
  <autoFilter ref="C128:K60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A a IB,  Hradec Králové, 3.1.2022, REV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49)),  2)</f>
        <v>0</v>
      </c>
      <c r="G33" s="24"/>
      <c r="H33" s="24"/>
      <c r="I33" s="142" t="n">
        <v>0.21</v>
      </c>
      <c r="J33" s="141" t="n">
        <f aca="false">ROUND(((SUM(BE121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49)),  2)</f>
        <v>0</v>
      </c>
      <c r="G34" s="24"/>
      <c r="H34" s="24"/>
      <c r="I34" s="142" t="n">
        <v>0.15</v>
      </c>
      <c r="J34" s="141" t="n">
        <f aca="false">ROUND(((SUM(BF121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4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4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4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A a IB,  Hradec Králové, 3.1.2022, REV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A.1 a IB.1 - Vedlejš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95" hidden="false" customHeight="true" outlineLevel="0" collapsed="false">
      <c r="B97" s="170"/>
      <c r="C97" s="171"/>
      <c r="D97" s="172" t="s">
        <v>62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2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22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23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24</v>
      </c>
      <c r="E101" s="180"/>
      <c r="F101" s="180"/>
      <c r="G101" s="180"/>
      <c r="H101" s="180"/>
      <c r="I101" s="180"/>
      <c r="J101" s="181" t="n">
        <f aca="false">J147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Oprava fasády - Gymnázium Boženy Němcové, sekce IA a IB,  Hradec Králové, 3.1.2022, REV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ekce IA.1 a IB.1 - Vedlejší rozpočtovac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č. č. sr. 407/1</v>
      </c>
      <c r="G115" s="26"/>
      <c r="H115" s="26"/>
      <c r="I115" s="17" t="s">
        <v>21</v>
      </c>
      <c r="J115" s="162" t="str">
        <f aca="false">IF(J12="","",J12)</f>
        <v>3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, Hradec</v>
      </c>
      <c r="G117" s="26"/>
      <c r="H117" s="26"/>
      <c r="I117" s="17" t="s">
        <v>29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5</v>
      </c>
      <c r="D120" s="186" t="s">
        <v>61</v>
      </c>
      <c r="E120" s="186" t="s">
        <v>57</v>
      </c>
      <c r="F120" s="186" t="s">
        <v>58</v>
      </c>
      <c r="G120" s="186" t="s">
        <v>116</v>
      </c>
      <c r="H120" s="186" t="s">
        <v>117</v>
      </c>
      <c r="I120" s="186" t="s">
        <v>118</v>
      </c>
      <c r="J120" s="186" t="s">
        <v>98</v>
      </c>
      <c r="K120" s="187" t="s">
        <v>119</v>
      </c>
      <c r="L120" s="188"/>
      <c r="M120" s="82"/>
      <c r="N120" s="83" t="s">
        <v>40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625</v>
      </c>
      <c r="F122" s="199" t="s">
        <v>62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3+P141+P147</f>
        <v>0</v>
      </c>
      <c r="Q122" s="204"/>
      <c r="R122" s="205" t="n">
        <f aca="false">R123+R133+R141+R147</f>
        <v>0</v>
      </c>
      <c r="S122" s="204"/>
      <c r="T122" s="206" t="n">
        <f aca="false">T123+T133+T141+T147</f>
        <v>0</v>
      </c>
      <c r="AR122" s="207" t="s">
        <v>159</v>
      </c>
      <c r="AT122" s="208" t="s">
        <v>75</v>
      </c>
      <c r="AU122" s="208" t="s">
        <v>76</v>
      </c>
      <c r="AY122" s="207" t="s">
        <v>129</v>
      </c>
      <c r="BK122" s="209" t="n">
        <f aca="false">BK123+BK133+BK141+BK147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627</v>
      </c>
      <c r="F123" s="210" t="s">
        <v>62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159</v>
      </c>
      <c r="AT123" s="208" t="s">
        <v>75</v>
      </c>
      <c r="AU123" s="208" t="s">
        <v>84</v>
      </c>
      <c r="AY123" s="207" t="s">
        <v>129</v>
      </c>
      <c r="BK123" s="209" t="n">
        <f aca="false">SUM(BK124:BK132)</f>
        <v>0</v>
      </c>
    </row>
    <row r="124" s="31" customFormat="true" ht="55.5" hidden="false" customHeight="true" outlineLevel="0" collapsed="false">
      <c r="A124" s="24"/>
      <c r="B124" s="25"/>
      <c r="C124" s="212" t="s">
        <v>84</v>
      </c>
      <c r="D124" s="212" t="s">
        <v>132</v>
      </c>
      <c r="E124" s="213" t="s">
        <v>629</v>
      </c>
      <c r="F124" s="214" t="s">
        <v>630</v>
      </c>
      <c r="G124" s="215" t="s">
        <v>631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32</v>
      </c>
      <c r="AT124" s="223" t="s">
        <v>132</v>
      </c>
      <c r="AU124" s="223" t="s">
        <v>86</v>
      </c>
      <c r="AY124" s="3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632</v>
      </c>
      <c r="BM124" s="223" t="s">
        <v>633</v>
      </c>
    </row>
    <row r="125" s="31" customFormat="true" ht="37.8" hidden="false" customHeight="true" outlineLevel="0" collapsed="false">
      <c r="A125" s="24"/>
      <c r="B125" s="25"/>
      <c r="C125" s="212" t="s">
        <v>86</v>
      </c>
      <c r="D125" s="212" t="s">
        <v>132</v>
      </c>
      <c r="E125" s="213" t="s">
        <v>634</v>
      </c>
      <c r="F125" s="214" t="s">
        <v>635</v>
      </c>
      <c r="G125" s="215" t="s">
        <v>631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1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32</v>
      </c>
      <c r="AT125" s="223" t="s">
        <v>132</v>
      </c>
      <c r="AU125" s="223" t="s">
        <v>86</v>
      </c>
      <c r="AY125" s="3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632</v>
      </c>
      <c r="BM125" s="223" t="s">
        <v>636</v>
      </c>
    </row>
    <row r="126" s="31" customFormat="true" ht="49.05" hidden="false" customHeight="true" outlineLevel="0" collapsed="false">
      <c r="A126" s="24"/>
      <c r="B126" s="25"/>
      <c r="C126" s="212" t="s">
        <v>143</v>
      </c>
      <c r="D126" s="212" t="s">
        <v>132</v>
      </c>
      <c r="E126" s="213" t="s">
        <v>637</v>
      </c>
      <c r="F126" s="214" t="s">
        <v>638</v>
      </c>
      <c r="G126" s="215" t="s">
        <v>631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1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32</v>
      </c>
      <c r="AT126" s="223" t="s">
        <v>132</v>
      </c>
      <c r="AU126" s="223" t="s">
        <v>86</v>
      </c>
      <c r="AY126" s="3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632</v>
      </c>
      <c r="BM126" s="223" t="s">
        <v>639</v>
      </c>
    </row>
    <row r="127" s="31" customFormat="true" ht="49.05" hidden="false" customHeight="true" outlineLevel="0" collapsed="false">
      <c r="A127" s="24"/>
      <c r="B127" s="25"/>
      <c r="C127" s="212" t="s">
        <v>147</v>
      </c>
      <c r="D127" s="212" t="s">
        <v>132</v>
      </c>
      <c r="E127" s="213" t="s">
        <v>640</v>
      </c>
      <c r="F127" s="214" t="s">
        <v>641</v>
      </c>
      <c r="G127" s="215" t="s">
        <v>63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1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32</v>
      </c>
      <c r="AT127" s="223" t="s">
        <v>132</v>
      </c>
      <c r="AU127" s="223" t="s">
        <v>86</v>
      </c>
      <c r="AY127" s="3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632</v>
      </c>
      <c r="BM127" s="223" t="s">
        <v>642</v>
      </c>
    </row>
    <row r="128" s="31" customFormat="true" ht="24.15" hidden="false" customHeight="true" outlineLevel="0" collapsed="false">
      <c r="A128" s="24"/>
      <c r="B128" s="25"/>
      <c r="C128" s="212" t="s">
        <v>159</v>
      </c>
      <c r="D128" s="212" t="s">
        <v>132</v>
      </c>
      <c r="E128" s="213" t="s">
        <v>643</v>
      </c>
      <c r="F128" s="214" t="s">
        <v>644</v>
      </c>
      <c r="G128" s="215" t="s">
        <v>631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632</v>
      </c>
      <c r="AT128" s="223" t="s">
        <v>132</v>
      </c>
      <c r="AU128" s="223" t="s">
        <v>86</v>
      </c>
      <c r="AY128" s="3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632</v>
      </c>
      <c r="BM128" s="223" t="s">
        <v>645</v>
      </c>
    </row>
    <row r="129" s="31" customFormat="true" ht="24.15" hidden="false" customHeight="true" outlineLevel="0" collapsed="false">
      <c r="A129" s="24"/>
      <c r="B129" s="25"/>
      <c r="C129" s="212" t="s">
        <v>163</v>
      </c>
      <c r="D129" s="212" t="s">
        <v>132</v>
      </c>
      <c r="E129" s="213" t="s">
        <v>646</v>
      </c>
      <c r="F129" s="214" t="s">
        <v>647</v>
      </c>
      <c r="G129" s="215" t="s">
        <v>631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2</v>
      </c>
      <c r="AT129" s="223" t="s">
        <v>132</v>
      </c>
      <c r="AU129" s="223" t="s">
        <v>86</v>
      </c>
      <c r="AY129" s="3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632</v>
      </c>
      <c r="BM129" s="223" t="s">
        <v>648</v>
      </c>
    </row>
    <row r="130" s="31" customFormat="true" ht="24.15" hidden="false" customHeight="true" outlineLevel="0" collapsed="false">
      <c r="A130" s="24"/>
      <c r="B130" s="25"/>
      <c r="C130" s="212" t="s">
        <v>173</v>
      </c>
      <c r="D130" s="212" t="s">
        <v>132</v>
      </c>
      <c r="E130" s="213" t="s">
        <v>649</v>
      </c>
      <c r="F130" s="214" t="s">
        <v>650</v>
      </c>
      <c r="G130" s="215" t="s">
        <v>631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1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632</v>
      </c>
      <c r="AT130" s="223" t="s">
        <v>132</v>
      </c>
      <c r="AU130" s="223" t="s">
        <v>86</v>
      </c>
      <c r="AY130" s="3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632</v>
      </c>
      <c r="BM130" s="223" t="s">
        <v>651</v>
      </c>
    </row>
    <row r="131" s="31" customFormat="true" ht="16.5" hidden="false" customHeight="true" outlineLevel="0" collapsed="false">
      <c r="A131" s="24"/>
      <c r="B131" s="25"/>
      <c r="C131" s="212" t="s">
        <v>177</v>
      </c>
      <c r="D131" s="212" t="s">
        <v>132</v>
      </c>
      <c r="E131" s="213" t="s">
        <v>652</v>
      </c>
      <c r="F131" s="214" t="s">
        <v>653</v>
      </c>
      <c r="G131" s="215" t="s">
        <v>631</v>
      </c>
      <c r="H131" s="216" t="n">
        <v>1</v>
      </c>
      <c r="I131" s="217"/>
      <c r="J131" s="218" t="n">
        <f aca="false">ROUND(I131*H131,2)</f>
        <v>0</v>
      </c>
      <c r="K131" s="214" t="s">
        <v>136</v>
      </c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632</v>
      </c>
      <c r="AT131" s="223" t="s">
        <v>132</v>
      </c>
      <c r="AU131" s="223" t="s">
        <v>86</v>
      </c>
      <c r="AY131" s="3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632</v>
      </c>
      <c r="BM131" s="223" t="s">
        <v>654</v>
      </c>
    </row>
    <row r="132" s="31" customFormat="true" ht="16.5" hidden="false" customHeight="true" outlineLevel="0" collapsed="false">
      <c r="A132" s="24"/>
      <c r="B132" s="25"/>
      <c r="C132" s="212" t="s">
        <v>181</v>
      </c>
      <c r="D132" s="212" t="s">
        <v>132</v>
      </c>
      <c r="E132" s="213" t="s">
        <v>655</v>
      </c>
      <c r="F132" s="214" t="s">
        <v>656</v>
      </c>
      <c r="G132" s="215" t="s">
        <v>631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632</v>
      </c>
      <c r="AT132" s="223" t="s">
        <v>132</v>
      </c>
      <c r="AU132" s="223" t="s">
        <v>86</v>
      </c>
      <c r="AY132" s="3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632</v>
      </c>
      <c r="BM132" s="223" t="s">
        <v>657</v>
      </c>
    </row>
    <row r="133" s="195" customFormat="true" ht="22.8" hidden="false" customHeight="true" outlineLevel="0" collapsed="false">
      <c r="B133" s="196"/>
      <c r="C133" s="197"/>
      <c r="D133" s="198" t="s">
        <v>75</v>
      </c>
      <c r="E133" s="210" t="s">
        <v>658</v>
      </c>
      <c r="F133" s="210" t="s">
        <v>659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0)</f>
        <v>0</v>
      </c>
      <c r="Q133" s="204"/>
      <c r="R133" s="205" t="n">
        <f aca="false">SUM(R134:R140)</f>
        <v>0</v>
      </c>
      <c r="S133" s="204"/>
      <c r="T133" s="206" t="n">
        <f aca="false">SUM(T134:T140)</f>
        <v>0</v>
      </c>
      <c r="AR133" s="207" t="s">
        <v>159</v>
      </c>
      <c r="AT133" s="208" t="s">
        <v>75</v>
      </c>
      <c r="AU133" s="208" t="s">
        <v>84</v>
      </c>
      <c r="AY133" s="207" t="s">
        <v>129</v>
      </c>
      <c r="BK133" s="209" t="n">
        <f aca="false">SUM(BK134:BK140)</f>
        <v>0</v>
      </c>
    </row>
    <row r="134" s="31" customFormat="true" ht="16.5" hidden="false" customHeight="true" outlineLevel="0" collapsed="false">
      <c r="A134" s="24"/>
      <c r="B134" s="25"/>
      <c r="C134" s="212" t="s">
        <v>185</v>
      </c>
      <c r="D134" s="212" t="s">
        <v>132</v>
      </c>
      <c r="E134" s="213" t="s">
        <v>660</v>
      </c>
      <c r="F134" s="214" t="s">
        <v>661</v>
      </c>
      <c r="G134" s="215" t="s">
        <v>631</v>
      </c>
      <c r="H134" s="216" t="n">
        <v>1</v>
      </c>
      <c r="I134" s="217"/>
      <c r="J134" s="218" t="n">
        <f aca="false">ROUND(I134*H134,2)</f>
        <v>0</v>
      </c>
      <c r="K134" s="214" t="s">
        <v>136</v>
      </c>
      <c r="L134" s="30"/>
      <c r="M134" s="219"/>
      <c r="N134" s="220" t="s">
        <v>41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632</v>
      </c>
      <c r="AT134" s="223" t="s">
        <v>132</v>
      </c>
      <c r="AU134" s="223" t="s">
        <v>86</v>
      </c>
      <c r="AY134" s="3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632</v>
      </c>
      <c r="BM134" s="223" t="s">
        <v>662</v>
      </c>
    </row>
    <row r="135" s="31" customFormat="true" ht="16.5" hidden="false" customHeight="true" outlineLevel="0" collapsed="false">
      <c r="A135" s="24"/>
      <c r="B135" s="25"/>
      <c r="C135" s="212" t="s">
        <v>189</v>
      </c>
      <c r="D135" s="212" t="s">
        <v>132</v>
      </c>
      <c r="E135" s="213" t="s">
        <v>663</v>
      </c>
      <c r="F135" s="214" t="s">
        <v>664</v>
      </c>
      <c r="G135" s="215" t="s">
        <v>631</v>
      </c>
      <c r="H135" s="216" t="n">
        <v>1</v>
      </c>
      <c r="I135" s="217"/>
      <c r="J135" s="218" t="n">
        <f aca="false">ROUND(I135*H135,2)</f>
        <v>0</v>
      </c>
      <c r="K135" s="214" t="s">
        <v>136</v>
      </c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632</v>
      </c>
      <c r="AT135" s="223" t="s">
        <v>132</v>
      </c>
      <c r="AU135" s="223" t="s">
        <v>86</v>
      </c>
      <c r="AY135" s="3" t="s">
        <v>12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632</v>
      </c>
      <c r="BM135" s="223" t="s">
        <v>665</v>
      </c>
    </row>
    <row r="136" s="31" customFormat="true" ht="16.5" hidden="false" customHeight="true" outlineLevel="0" collapsed="false">
      <c r="A136" s="24"/>
      <c r="B136" s="25"/>
      <c r="C136" s="212" t="s">
        <v>193</v>
      </c>
      <c r="D136" s="212" t="s">
        <v>132</v>
      </c>
      <c r="E136" s="213" t="s">
        <v>666</v>
      </c>
      <c r="F136" s="214" t="s">
        <v>667</v>
      </c>
      <c r="G136" s="215" t="s">
        <v>433</v>
      </c>
      <c r="H136" s="216" t="n">
        <v>1</v>
      </c>
      <c r="I136" s="217"/>
      <c r="J136" s="218" t="n">
        <f aca="false">ROUND(I136*H136,2)</f>
        <v>0</v>
      </c>
      <c r="K136" s="214" t="s">
        <v>136</v>
      </c>
      <c r="L136" s="30"/>
      <c r="M136" s="219"/>
      <c r="N136" s="220" t="s">
        <v>41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632</v>
      </c>
      <c r="AT136" s="223" t="s">
        <v>132</v>
      </c>
      <c r="AU136" s="223" t="s">
        <v>86</v>
      </c>
      <c r="AY136" s="3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632</v>
      </c>
      <c r="BM136" s="223" t="s">
        <v>668</v>
      </c>
    </row>
    <row r="137" s="31" customFormat="true" ht="16.5" hidden="false" customHeight="true" outlineLevel="0" collapsed="false">
      <c r="A137" s="24"/>
      <c r="B137" s="25"/>
      <c r="C137" s="212" t="s">
        <v>197</v>
      </c>
      <c r="D137" s="212" t="s">
        <v>132</v>
      </c>
      <c r="E137" s="213" t="s">
        <v>669</v>
      </c>
      <c r="F137" s="214" t="s">
        <v>670</v>
      </c>
      <c r="G137" s="215" t="s">
        <v>631</v>
      </c>
      <c r="H137" s="216" t="n">
        <v>1</v>
      </c>
      <c r="I137" s="217"/>
      <c r="J137" s="218" t="n">
        <f aca="false">ROUND(I137*H137,2)</f>
        <v>0</v>
      </c>
      <c r="K137" s="214" t="s">
        <v>136</v>
      </c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632</v>
      </c>
      <c r="AT137" s="223" t="s">
        <v>132</v>
      </c>
      <c r="AU137" s="223" t="s">
        <v>86</v>
      </c>
      <c r="AY137" s="3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632</v>
      </c>
      <c r="BM137" s="223" t="s">
        <v>671</v>
      </c>
    </row>
    <row r="138" s="31" customFormat="true" ht="16.5" hidden="false" customHeight="true" outlineLevel="0" collapsed="false">
      <c r="A138" s="24"/>
      <c r="B138" s="25"/>
      <c r="C138" s="212" t="s">
        <v>201</v>
      </c>
      <c r="D138" s="212" t="s">
        <v>132</v>
      </c>
      <c r="E138" s="213" t="s">
        <v>672</v>
      </c>
      <c r="F138" s="214" t="s">
        <v>673</v>
      </c>
      <c r="G138" s="215" t="s">
        <v>631</v>
      </c>
      <c r="H138" s="216" t="n">
        <v>1</v>
      </c>
      <c r="I138" s="217"/>
      <c r="J138" s="218" t="n">
        <f aca="false">ROUND(I138*H138,2)</f>
        <v>0</v>
      </c>
      <c r="K138" s="214" t="s">
        <v>136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632</v>
      </c>
      <c r="AT138" s="223" t="s">
        <v>132</v>
      </c>
      <c r="AU138" s="223" t="s">
        <v>86</v>
      </c>
      <c r="AY138" s="3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632</v>
      </c>
      <c r="BM138" s="223" t="s">
        <v>674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32</v>
      </c>
      <c r="E139" s="213" t="s">
        <v>675</v>
      </c>
      <c r="F139" s="214" t="s">
        <v>676</v>
      </c>
      <c r="G139" s="215" t="s">
        <v>631</v>
      </c>
      <c r="H139" s="216" t="n">
        <v>1</v>
      </c>
      <c r="I139" s="217"/>
      <c r="J139" s="218" t="n">
        <f aca="false">ROUND(I139*H139,2)</f>
        <v>0</v>
      </c>
      <c r="K139" s="214" t="s">
        <v>136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632</v>
      </c>
      <c r="AT139" s="223" t="s">
        <v>132</v>
      </c>
      <c r="AU139" s="223" t="s">
        <v>86</v>
      </c>
      <c r="AY139" s="3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632</v>
      </c>
      <c r="BM139" s="223" t="s">
        <v>677</v>
      </c>
    </row>
    <row r="140" s="31" customFormat="true" ht="16.5" hidden="false" customHeight="true" outlineLevel="0" collapsed="false">
      <c r="A140" s="24"/>
      <c r="B140" s="25"/>
      <c r="C140" s="212" t="s">
        <v>137</v>
      </c>
      <c r="D140" s="212" t="s">
        <v>132</v>
      </c>
      <c r="E140" s="213" t="s">
        <v>678</v>
      </c>
      <c r="F140" s="214" t="s">
        <v>679</v>
      </c>
      <c r="G140" s="215" t="s">
        <v>631</v>
      </c>
      <c r="H140" s="216" t="n">
        <v>1</v>
      </c>
      <c r="I140" s="217"/>
      <c r="J140" s="218" t="n">
        <f aca="false">ROUND(I140*H140,2)</f>
        <v>0</v>
      </c>
      <c r="K140" s="214" t="s">
        <v>136</v>
      </c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632</v>
      </c>
      <c r="AT140" s="223" t="s">
        <v>132</v>
      </c>
      <c r="AU140" s="223" t="s">
        <v>86</v>
      </c>
      <c r="AY140" s="3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632</v>
      </c>
      <c r="BM140" s="223" t="s">
        <v>680</v>
      </c>
    </row>
    <row r="141" s="195" customFormat="true" ht="22.8" hidden="false" customHeight="true" outlineLevel="0" collapsed="false">
      <c r="B141" s="196"/>
      <c r="C141" s="197"/>
      <c r="D141" s="198" t="s">
        <v>75</v>
      </c>
      <c r="E141" s="210" t="s">
        <v>681</v>
      </c>
      <c r="F141" s="210" t="s">
        <v>682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6)</f>
        <v>0</v>
      </c>
      <c r="Q141" s="204"/>
      <c r="R141" s="205" t="n">
        <f aca="false">SUM(R142:R146)</f>
        <v>0</v>
      </c>
      <c r="S141" s="204"/>
      <c r="T141" s="206" t="n">
        <f aca="false">SUM(T142:T146)</f>
        <v>0</v>
      </c>
      <c r="AR141" s="207" t="s">
        <v>159</v>
      </c>
      <c r="AT141" s="208" t="s">
        <v>75</v>
      </c>
      <c r="AU141" s="208" t="s">
        <v>84</v>
      </c>
      <c r="AY141" s="207" t="s">
        <v>129</v>
      </c>
      <c r="BK141" s="209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12" t="s">
        <v>211</v>
      </c>
      <c r="D142" s="212" t="s">
        <v>132</v>
      </c>
      <c r="E142" s="213" t="s">
        <v>683</v>
      </c>
      <c r="F142" s="214" t="s">
        <v>684</v>
      </c>
      <c r="G142" s="215" t="s">
        <v>631</v>
      </c>
      <c r="H142" s="216" t="n">
        <v>1</v>
      </c>
      <c r="I142" s="217"/>
      <c r="J142" s="218" t="n">
        <f aca="false">ROUND(I142*H142,2)</f>
        <v>0</v>
      </c>
      <c r="K142" s="214" t="s">
        <v>136</v>
      </c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632</v>
      </c>
      <c r="AT142" s="223" t="s">
        <v>132</v>
      </c>
      <c r="AU142" s="223" t="s">
        <v>86</v>
      </c>
      <c r="AY142" s="3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632</v>
      </c>
      <c r="BM142" s="223" t="s">
        <v>685</v>
      </c>
    </row>
    <row r="143" s="31" customFormat="true" ht="16.5" hidden="false" customHeight="true" outlineLevel="0" collapsed="false">
      <c r="A143" s="24"/>
      <c r="B143" s="25"/>
      <c r="C143" s="212" t="s">
        <v>215</v>
      </c>
      <c r="D143" s="212" t="s">
        <v>132</v>
      </c>
      <c r="E143" s="213" t="s">
        <v>686</v>
      </c>
      <c r="F143" s="214" t="s">
        <v>687</v>
      </c>
      <c r="G143" s="215" t="s">
        <v>631</v>
      </c>
      <c r="H143" s="216" t="n">
        <v>1</v>
      </c>
      <c r="I143" s="217"/>
      <c r="J143" s="218" t="n">
        <f aca="false">ROUND(I143*H143,2)</f>
        <v>0</v>
      </c>
      <c r="K143" s="214" t="s">
        <v>136</v>
      </c>
      <c r="L143" s="30"/>
      <c r="M143" s="219"/>
      <c r="N143" s="220" t="s">
        <v>41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632</v>
      </c>
      <c r="AT143" s="223" t="s">
        <v>132</v>
      </c>
      <c r="AU143" s="223" t="s">
        <v>86</v>
      </c>
      <c r="AY143" s="3" t="s">
        <v>12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4</v>
      </c>
      <c r="BK143" s="224" t="n">
        <f aca="false">ROUND(I143*H143,2)</f>
        <v>0</v>
      </c>
      <c r="BL143" s="3" t="s">
        <v>632</v>
      </c>
      <c r="BM143" s="223" t="s">
        <v>688</v>
      </c>
    </row>
    <row r="144" s="31" customFormat="true" ht="16.5" hidden="false" customHeight="true" outlineLevel="0" collapsed="false">
      <c r="A144" s="24"/>
      <c r="B144" s="25"/>
      <c r="C144" s="212" t="s">
        <v>221</v>
      </c>
      <c r="D144" s="212" t="s">
        <v>132</v>
      </c>
      <c r="E144" s="213" t="s">
        <v>689</v>
      </c>
      <c r="F144" s="214" t="s">
        <v>690</v>
      </c>
      <c r="G144" s="215" t="s">
        <v>631</v>
      </c>
      <c r="H144" s="216" t="n">
        <v>1</v>
      </c>
      <c r="I144" s="217"/>
      <c r="J144" s="218" t="n">
        <f aca="false">ROUND(I144*H144,2)</f>
        <v>0</v>
      </c>
      <c r="K144" s="214" t="s">
        <v>136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632</v>
      </c>
      <c r="AT144" s="223" t="s">
        <v>132</v>
      </c>
      <c r="AU144" s="223" t="s">
        <v>86</v>
      </c>
      <c r="AY144" s="3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632</v>
      </c>
      <c r="BM144" s="223" t="s">
        <v>691</v>
      </c>
    </row>
    <row r="145" s="31" customFormat="true" ht="16.5" hidden="false" customHeight="true" outlineLevel="0" collapsed="false">
      <c r="A145" s="24"/>
      <c r="B145" s="25"/>
      <c r="C145" s="212" t="s">
        <v>226</v>
      </c>
      <c r="D145" s="212" t="s">
        <v>132</v>
      </c>
      <c r="E145" s="213" t="s">
        <v>692</v>
      </c>
      <c r="F145" s="214" t="s">
        <v>693</v>
      </c>
      <c r="G145" s="215" t="s">
        <v>631</v>
      </c>
      <c r="H145" s="216" t="n">
        <v>1</v>
      </c>
      <c r="I145" s="217"/>
      <c r="J145" s="218" t="n">
        <f aca="false">ROUND(I145*H145,2)</f>
        <v>0</v>
      </c>
      <c r="K145" s="214" t="s">
        <v>136</v>
      </c>
      <c r="L145" s="30"/>
      <c r="M145" s="219"/>
      <c r="N145" s="220" t="s">
        <v>41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632</v>
      </c>
      <c r="AT145" s="223" t="s">
        <v>132</v>
      </c>
      <c r="AU145" s="223" t="s">
        <v>86</v>
      </c>
      <c r="AY145" s="3" t="s">
        <v>12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632</v>
      </c>
      <c r="BM145" s="223" t="s">
        <v>694</v>
      </c>
    </row>
    <row r="146" s="31" customFormat="true" ht="16.5" hidden="false" customHeight="true" outlineLevel="0" collapsed="false">
      <c r="A146" s="24"/>
      <c r="B146" s="25"/>
      <c r="C146" s="212" t="s">
        <v>6</v>
      </c>
      <c r="D146" s="212" t="s">
        <v>132</v>
      </c>
      <c r="E146" s="213" t="s">
        <v>695</v>
      </c>
      <c r="F146" s="214" t="s">
        <v>696</v>
      </c>
      <c r="G146" s="215" t="s">
        <v>631</v>
      </c>
      <c r="H146" s="216" t="n">
        <v>1</v>
      </c>
      <c r="I146" s="217"/>
      <c r="J146" s="218" t="n">
        <f aca="false">ROUND(I146*H146,2)</f>
        <v>0</v>
      </c>
      <c r="K146" s="214" t="s">
        <v>136</v>
      </c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632</v>
      </c>
      <c r="AT146" s="223" t="s">
        <v>132</v>
      </c>
      <c r="AU146" s="223" t="s">
        <v>86</v>
      </c>
      <c r="AY146" s="3" t="s">
        <v>12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632</v>
      </c>
      <c r="BM146" s="223" t="s">
        <v>697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698</v>
      </c>
      <c r="F147" s="210" t="s">
        <v>699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159</v>
      </c>
      <c r="AT147" s="208" t="s">
        <v>75</v>
      </c>
      <c r="AU147" s="208" t="s">
        <v>84</v>
      </c>
      <c r="AY147" s="207" t="s">
        <v>129</v>
      </c>
      <c r="BK147" s="209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2" t="s">
        <v>233</v>
      </c>
      <c r="D148" s="212" t="s">
        <v>132</v>
      </c>
      <c r="E148" s="213" t="s">
        <v>700</v>
      </c>
      <c r="F148" s="214" t="s">
        <v>701</v>
      </c>
      <c r="G148" s="215" t="s">
        <v>631</v>
      </c>
      <c r="H148" s="216" t="n">
        <v>1</v>
      </c>
      <c r="I148" s="217"/>
      <c r="J148" s="218" t="n">
        <f aca="false">ROUND(I148*H148,2)</f>
        <v>0</v>
      </c>
      <c r="K148" s="214" t="s">
        <v>136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632</v>
      </c>
      <c r="AT148" s="223" t="s">
        <v>132</v>
      </c>
      <c r="AU148" s="223" t="s">
        <v>86</v>
      </c>
      <c r="AY148" s="3" t="s">
        <v>12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632</v>
      </c>
      <c r="BM148" s="223" t="s">
        <v>702</v>
      </c>
    </row>
    <row r="149" s="31" customFormat="true" ht="24.15" hidden="false" customHeight="true" outlineLevel="0" collapsed="false">
      <c r="A149" s="24"/>
      <c r="B149" s="25"/>
      <c r="C149" s="212" t="s">
        <v>240</v>
      </c>
      <c r="D149" s="212" t="s">
        <v>132</v>
      </c>
      <c r="E149" s="213" t="s">
        <v>703</v>
      </c>
      <c r="F149" s="214" t="s">
        <v>704</v>
      </c>
      <c r="G149" s="215" t="s">
        <v>631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73"/>
      <c r="N149" s="274" t="s">
        <v>41</v>
      </c>
      <c r="O149" s="275"/>
      <c r="P149" s="276" t="n">
        <f aca="false">O149*H149</f>
        <v>0</v>
      </c>
      <c r="Q149" s="276" t="n">
        <v>0</v>
      </c>
      <c r="R149" s="276" t="n">
        <f aca="false">Q149*H149</f>
        <v>0</v>
      </c>
      <c r="S149" s="276" t="n">
        <v>0</v>
      </c>
      <c r="T149" s="27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632</v>
      </c>
      <c r="AT149" s="223" t="s">
        <v>132</v>
      </c>
      <c r="AU149" s="223" t="s">
        <v>86</v>
      </c>
      <c r="AY149" s="3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632</v>
      </c>
      <c r="BM149" s="223" t="s">
        <v>705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adAOXjzsLN03bqpKuAXuFZ4hKof7Q+Oyp2KmLa6MnCRXmIdPfJDsHEVHOoD0BkOwHiLlhyGb5J+udde8jGwEog==" saltValue="LgUt0Or3ieQl4kiW1fa7H9X/Ha8dk7FdAhysf4uY6wGutMVuQ1ZfJ2e2eiV7DJMcEmzd31Rgo/sDs+fDqG2xUg==" spinCount="100000" sheet="true" password="cc35" objects="true" scenarios="true" formatColumns="false" formatRows="false" autoFilter="false"/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706</v>
      </c>
      <c r="H4" s="6"/>
    </row>
    <row r="5" customFormat="false" ht="12" hidden="false" customHeight="true" outlineLevel="0" collapsed="false">
      <c r="B5" s="6"/>
      <c r="C5" s="27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9" t="s">
        <v>15</v>
      </c>
      <c r="D6" s="280" t="s">
        <v>16</v>
      </c>
      <c r="E6" s="280"/>
      <c r="F6" s="280"/>
      <c r="H6" s="6"/>
    </row>
    <row r="7" customFormat="false" ht="24.75" hidden="false" customHeight="true" outlineLevel="0" collapsed="false">
      <c r="B7" s="6"/>
      <c r="C7" s="125" t="s">
        <v>21</v>
      </c>
      <c r="D7" s="129" t="str">
        <f aca="false">'Rekapitulace stavby'!AN8</f>
        <v>3. 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1"/>
      <c r="C9" s="282" t="s">
        <v>57</v>
      </c>
      <c r="D9" s="283" t="s">
        <v>58</v>
      </c>
      <c r="E9" s="283" t="s">
        <v>116</v>
      </c>
      <c r="F9" s="284" t="s">
        <v>707</v>
      </c>
      <c r="G9" s="183"/>
      <c r="H9" s="281"/>
    </row>
    <row r="10" s="31" customFormat="true" ht="26.4" hidden="false" customHeight="true" outlineLevel="0" collapsed="false">
      <c r="A10" s="24"/>
      <c r="B10" s="30"/>
      <c r="C10" s="285" t="s">
        <v>708</v>
      </c>
      <c r="D10" s="285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6" t="s">
        <v>90</v>
      </c>
      <c r="D11" s="287" t="s">
        <v>91</v>
      </c>
      <c r="E11" s="288"/>
      <c r="F11" s="289" t="n">
        <v>4321.352</v>
      </c>
      <c r="G11" s="24"/>
      <c r="H11" s="30"/>
    </row>
    <row r="12" s="31" customFormat="true" ht="16.8" hidden="false" customHeight="true" outlineLevel="0" collapsed="false">
      <c r="A12" s="24"/>
      <c r="B12" s="30"/>
      <c r="C12" s="290"/>
      <c r="D12" s="290" t="s">
        <v>140</v>
      </c>
      <c r="E12" s="3"/>
      <c r="F12" s="29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0"/>
      <c r="D13" s="290" t="s">
        <v>407</v>
      </c>
      <c r="E13" s="3"/>
      <c r="F13" s="291" t="n">
        <v>2279.312</v>
      </c>
      <c r="G13" s="24"/>
      <c r="H13" s="30"/>
    </row>
    <row r="14" s="31" customFormat="true" ht="16.8" hidden="false" customHeight="true" outlineLevel="0" collapsed="false">
      <c r="A14" s="24"/>
      <c r="B14" s="30"/>
      <c r="C14" s="290"/>
      <c r="D14" s="290" t="s">
        <v>144</v>
      </c>
      <c r="E14" s="3"/>
      <c r="F14" s="291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0"/>
      <c r="D15" s="290" t="s">
        <v>408</v>
      </c>
      <c r="E15" s="3"/>
      <c r="F15" s="291" t="n">
        <v>2042.04</v>
      </c>
      <c r="G15" s="24"/>
      <c r="H15" s="30"/>
    </row>
    <row r="16" s="31" customFormat="true" ht="16.8" hidden="false" customHeight="true" outlineLevel="0" collapsed="false">
      <c r="A16" s="24"/>
      <c r="B16" s="30"/>
      <c r="C16" s="290" t="s">
        <v>90</v>
      </c>
      <c r="D16" s="290" t="s">
        <v>146</v>
      </c>
      <c r="E16" s="3"/>
      <c r="F16" s="291" t="n">
        <v>4321.352</v>
      </c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709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90" t="s">
        <v>404</v>
      </c>
      <c r="D18" s="290" t="s">
        <v>405</v>
      </c>
      <c r="E18" s="3" t="s">
        <v>135</v>
      </c>
      <c r="F18" s="291" t="n">
        <v>4321.352</v>
      </c>
      <c r="G18" s="24"/>
      <c r="H18" s="30"/>
    </row>
    <row r="19" s="31" customFormat="true" ht="12.8" hidden="false" customHeight="false" outlineLevel="0" collapsed="false">
      <c r="A19" s="24"/>
      <c r="B19" s="30"/>
      <c r="C19" s="290" t="s">
        <v>410</v>
      </c>
      <c r="D19" s="290" t="s">
        <v>411</v>
      </c>
      <c r="E19" s="3" t="s">
        <v>135</v>
      </c>
      <c r="F19" s="291" t="n">
        <v>907483.92</v>
      </c>
      <c r="G19" s="24"/>
      <c r="H19" s="30"/>
    </row>
    <row r="20" s="31" customFormat="true" ht="12.8" hidden="false" customHeight="false" outlineLevel="0" collapsed="false">
      <c r="A20" s="24"/>
      <c r="B20" s="30"/>
      <c r="C20" s="290" t="s">
        <v>415</v>
      </c>
      <c r="D20" s="290" t="s">
        <v>416</v>
      </c>
      <c r="E20" s="3" t="s">
        <v>135</v>
      </c>
      <c r="F20" s="291" t="n">
        <v>4321.352</v>
      </c>
      <c r="G20" s="24"/>
      <c r="H20" s="30"/>
    </row>
    <row r="21" s="31" customFormat="true" ht="16.8" hidden="false" customHeight="true" outlineLevel="0" collapsed="false">
      <c r="A21" s="24"/>
      <c r="B21" s="30"/>
      <c r="C21" s="290" t="s">
        <v>423</v>
      </c>
      <c r="D21" s="290" t="s">
        <v>424</v>
      </c>
      <c r="E21" s="3" t="s">
        <v>135</v>
      </c>
      <c r="F21" s="291" t="n">
        <v>907483.92</v>
      </c>
      <c r="G21" s="24"/>
      <c r="H21" s="30"/>
    </row>
    <row r="22" s="31" customFormat="true" ht="16.8" hidden="false" customHeight="true" outlineLevel="0" collapsed="false">
      <c r="A22" s="24"/>
      <c r="B22" s="30"/>
      <c r="C22" s="286" t="s">
        <v>710</v>
      </c>
      <c r="D22" s="287" t="s">
        <v>91</v>
      </c>
      <c r="E22" s="288"/>
      <c r="F22" s="289" t="n">
        <v>2042.04</v>
      </c>
      <c r="G22" s="24"/>
      <c r="H22" s="30"/>
    </row>
    <row r="23" s="31" customFormat="true" ht="7.45" hidden="false" customHeight="true" outlineLevel="0" collapsed="false">
      <c r="A23" s="24"/>
      <c r="B23" s="157"/>
      <c r="C23" s="158"/>
      <c r="D23" s="158"/>
      <c r="E23" s="158"/>
      <c r="F23" s="158"/>
      <c r="G23" s="158"/>
      <c r="H23" s="30"/>
    </row>
    <row r="24" s="31" customFormat="true" ht="12.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</sheetData>
  <sheetProtection algorithmName="SHA-512" hashValue="NZlGCRvbEa27DDnt+RWWh6Os56rK1go4+yAXylLbVcx64x+AJQF8KfdmcAFX3iKPh9vor46M/rNvh4PVkBvcyA==" saltValue="eNDSrCSPVUlmwBYcsAO27O7zizZVPem44mRcwCjOeLVx400cGXC3Lky3F/bey6JYhOCiQlqSg0bX8Q2SyXWWT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2:37:56Z</dcterms:created>
  <dc:creator>DESKTOP-239ODQK\Lucie</dc:creator>
  <dc:description/>
  <dc:language>en-US</dc:language>
  <cp:lastModifiedBy>DESKTOP-239ODQK\Lucie</cp:lastModifiedBy>
  <dcterms:modified xsi:type="dcterms:W3CDTF">2022-01-03T12:38:03Z</dcterms:modified>
  <cp:revision>0</cp:revision>
  <dc:subject/>
  <dc:title/>
</cp:coreProperties>
</file>