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PODLAHOVÝCH K..." sheetId="2" state="visible" r:id="rId3"/>
    <sheet name="02 - VÝMĚNA PODLAHOVÝCH K..." sheetId="3" state="visible" r:id="rId4"/>
    <sheet name="03 - VÝMĚNA PODLAHOVÝCH K..." sheetId="4" state="visible" r:id="rId5"/>
    <sheet name="Seznam figur" sheetId="5" state="visible" r:id="rId6"/>
    <sheet name="Pokyny pro vyplnění" sheetId="6" state="visible" r:id="rId7"/>
  </sheets>
  <definedNames>
    <definedName function="false" hidden="false" localSheetId="1" name="_xlnm.Print_Area" vbProcedure="false">'01 - VÝMĚNA PODLAHOVÝCH K...'!$C$4:$J$39,'01 - VÝMĚNA PODLAHOVÝCH K...'!$C$45:$J$66,'01 - VÝMĚNA PODLAHOVÝCH K...'!$C$72:$K$244</definedName>
    <definedName function="false" hidden="false" localSheetId="1" name="_xlnm.Print_Titles" vbProcedure="false">'01 - VÝMĚNA PODLAHOVÝCH K...'!$84:$84</definedName>
    <definedName function="false" hidden="true" localSheetId="1" name="_xlnm._FilterDatabase" vbProcedure="false">'01 - VÝMĚNA PODLAHOVÝCH K...'!$C$84:$K$244</definedName>
    <definedName function="false" hidden="false" localSheetId="2" name="_xlnm.Print_Area" vbProcedure="false">'02 - VÝMĚNA PODLAHOVÝCH K...'!$C$4:$J$39,'02 - VÝMĚNA PODLAHOVÝCH K...'!$C$45:$J$66,'02 - VÝMĚNA PODLAHOVÝCH K...'!$C$72:$K$276</definedName>
    <definedName function="false" hidden="false" localSheetId="2" name="_xlnm.Print_Titles" vbProcedure="false">'02 - VÝMĚNA PODLAHOVÝCH K...'!$84:$84</definedName>
    <definedName function="false" hidden="true" localSheetId="2" name="_xlnm._FilterDatabase" vbProcedure="false">'02 - VÝMĚNA PODLAHOVÝCH K...'!$C$84:$K$276</definedName>
    <definedName function="false" hidden="false" localSheetId="3" name="_xlnm.Print_Area" vbProcedure="false">'03 - VÝMĚNA PODLAHOVÝCH K...'!$C$4:$J$39,'03 - VÝMĚNA PODLAHOVÝCH K...'!$C$45:$J$66,'03 - VÝMĚNA PODLAHOVÝCH K...'!$C$72:$K$264</definedName>
    <definedName function="false" hidden="false" localSheetId="3" name="_xlnm.Print_Titles" vbProcedure="false">'03 - VÝMĚNA PODLAHOVÝCH K...'!$84:$84</definedName>
    <definedName function="false" hidden="true" localSheetId="3" name="_xlnm._FilterDatabase" vbProcedure="false">'03 - VÝMĚNA PODLAHOVÝCH K...'!$C$84:$K$264</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4" name="_xlnm.Print_Area" vbProcedure="false">'Seznam figur'!$C$4:$G$147</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27" uniqueCount="663">
  <si>
    <t xml:space="preserve">Export Komplet</t>
  </si>
  <si>
    <t xml:space="preserve">VZ</t>
  </si>
  <si>
    <t xml:space="preserve">2.0</t>
  </si>
  <si>
    <t xml:space="preserve">ZAMOK</t>
  </si>
  <si>
    <t xml:space="preserve">False</t>
  </si>
  <si>
    <t xml:space="preserve">{6c5779f5-4b1b-4896-9fb6-a9804382a6b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N_JIČÍN_-_VÝMĚNA_PODLAHOVÝCH_KRYTIN</t>
  </si>
  <si>
    <t xml:space="preserve">KSO:</t>
  </si>
  <si>
    <t xml:space="preserve">CC-CZ:</t>
  </si>
  <si>
    <t xml:space="preserve">Místo:</t>
  </si>
  <si>
    <t xml:space="preserve">ON Jičín</t>
  </si>
  <si>
    <t xml:space="preserve">Datum:</t>
  </si>
  <si>
    <t xml:space="preserve">29. 3.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PODLAHOVÝCH KRYTIN ARO V POO A</t>
  </si>
  <si>
    <t xml:space="preserve">STA</t>
  </si>
  <si>
    <t xml:space="preserve">1</t>
  </si>
  <si>
    <t xml:space="preserve">{0104ba31-f56c-4a79-b786-7297c6507440}</t>
  </si>
  <si>
    <t xml:space="preserve">2</t>
  </si>
  <si>
    <t xml:space="preserve">02</t>
  </si>
  <si>
    <t xml:space="preserve">VÝMĚNA PODLAHOVÝCH KRYTIN V MÍSTNOSTECH CENTRÁLNÍCH OPERAČNÍCH SÁLŮ V POO A</t>
  </si>
  <si>
    <t xml:space="preserve">{9c1f9913-109d-4ba5-ae80-cb04b7a61b0c}</t>
  </si>
  <si>
    <t xml:space="preserve">03</t>
  </si>
  <si>
    <t xml:space="preserve">VÝMĚNA PODLAHOVÝCH KRYTIN - CHIRURGIE-STANICE B - 3..NP- POO B</t>
  </si>
  <si>
    <t xml:space="preserve">{2b883f20-ad33-4ce7-954d-4efb314c97fe}</t>
  </si>
  <si>
    <t xml:space="preserve">aro</t>
  </si>
  <si>
    <t xml:space="preserve">279,7</t>
  </si>
  <si>
    <t xml:space="preserve">soklaro</t>
  </si>
  <si>
    <t xml:space="preserve">203,38</t>
  </si>
  <si>
    <t xml:space="preserve">KRYCÍ LIST SOUPISU PRACÍ</t>
  </si>
  <si>
    <t xml:space="preserve">Objekt:</t>
  </si>
  <si>
    <t xml:space="preserve">01 - VÝMĚNA PODLAHOVÝCH KRYTIN ARO V POO A</t>
  </si>
  <si>
    <t xml:space="preserve">REKAPITULACE ČLENĚNÍ SOUPISU PRACÍ</t>
  </si>
  <si>
    <t xml:space="preserve">Kód dílu - Popis</t>
  </si>
  <si>
    <t xml:space="preserve">Cena celkem [CZK]</t>
  </si>
  <si>
    <t xml:space="preserve">-1</t>
  </si>
  <si>
    <t xml:space="preserve">HSV - Práce a dodávky HSV</t>
  </si>
  <si>
    <t xml:space="preserve">    997 - Přesun sutě</t>
  </si>
  <si>
    <t xml:space="preserve">PSV - Práce a dodávky PSV</t>
  </si>
  <si>
    <t xml:space="preserve">    766 - Konstrukce truhlářské</t>
  </si>
  <si>
    <t xml:space="preserve">    776 - Podlahy povlakové</t>
  </si>
  <si>
    <t xml:space="preserve">    777 - Podlahy lit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K</t>
  </si>
  <si>
    <t xml:space="preserve">997013212</t>
  </si>
  <si>
    <t xml:space="preserve">Vnitrostaveništní doprava suti a vybouraných hmot vodorovně do 50 m svisle ručně pro budovy a haly výšky přes 6 do 9 m</t>
  </si>
  <si>
    <t xml:space="preserve">t</t>
  </si>
  <si>
    <t xml:space="preserve">CS ÚRS 2020 01</t>
  </si>
  <si>
    <t xml:space="preserve">4</t>
  </si>
  <si>
    <t xml:space="preserve">PP</t>
  </si>
  <si>
    <t xml:space="preserve">PSC</t>
  </si>
  <si>
    <t xml:space="preserve">Poznámka k souboru cen:
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Poznámka k souboru cen:
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t>
  </si>
  <si>
    <t xml:space="preserve">997013509</t>
  </si>
  <si>
    <t xml:space="preserve">Odvoz suti a vybouraných hmot na skládku nebo meziskládku se složením, na vzdálenost Příplatek k ceně za každý další i započatý 1 km přes 1 km</t>
  </si>
  <si>
    <t xml:space="preserve">6</t>
  </si>
  <si>
    <t xml:space="preserve">VV</t>
  </si>
  <si>
    <t xml:space="preserve">1,225*5 "Přepočtené koeficientem množství</t>
  </si>
  <si>
    <t xml:space="preserve">Součet</t>
  </si>
  <si>
    <t xml:space="preserve">997013813</t>
  </si>
  <si>
    <t xml:space="preserve">Poplatek za uložení stavebního odpadu na skládce (skládkovné) z plastických hmot zatříděného do Katalogu odpadů pod kódem 17 02 03</t>
  </si>
  <si>
    <t xml:space="preserve">8</t>
  </si>
  <si>
    <t xml:space="preserve">Poznámka k souboru cen:
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66</t>
  </si>
  <si>
    <t xml:space="preserve">Konstrukce truhlářské</t>
  </si>
  <si>
    <t xml:space="preserve">5</t>
  </si>
  <si>
    <t xml:space="preserve">766663915</t>
  </si>
  <si>
    <t xml:space="preserve">Oprava dveřních křídel dřevěných ruční seříznutí dveřních křídel okružní pilou</t>
  </si>
  <si>
    <t xml:space="preserve">kus</t>
  </si>
  <si>
    <t xml:space="preserve">16</t>
  </si>
  <si>
    <t xml:space="preserve">10</t>
  </si>
  <si>
    <t xml:space="preserve">Poznámka k souboru cen:
Poznámka k souboru cen: 1. V cenách -3915 a -3916 je započteno i začištění hoblíkem. </t>
  </si>
  <si>
    <t xml:space="preserve">4+2+1+1+10+1</t>
  </si>
  <si>
    <t xml:space="preserve">766691914</t>
  </si>
  <si>
    <t xml:space="preserve">Ostatní práce vyvěšení nebo zavěšení křídel s případným uložením a opětovným zavěšením po provedení stavebních změn dřevěných dveřních, plochy do 2 m2</t>
  </si>
  <si>
    <t xml:space="preserve">12</t>
  </si>
  <si>
    <t xml:space="preserve">Poznámka k souboru cen:
Poznámka k souboru cen: 1. Ceny -1931 a -1932 lze užít jen pro křídlo mající současně obě jmenované funkce. </t>
  </si>
  <si>
    <t xml:space="preserve">7</t>
  </si>
  <si>
    <t xml:space="preserve">998766202</t>
  </si>
  <si>
    <t xml:space="preserve">Přesun hmot pro konstrukce truhlářské stanovený procentní sazbou (%) z ceny vodorovná dopravní vzdálenost do 50 m v objektech výšky přes 6 do 12 m</t>
  </si>
  <si>
    <t xml:space="preserve">%</t>
  </si>
  <si>
    <t xml:space="preserve">14</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M</t>
  </si>
  <si>
    <t xml:space="preserve">dekontaminační ro</t>
  </si>
  <si>
    <t xml:space="preserve">dodávka a montáž dekontaminační rohože 2x2 m s nájezdovým okrajem - R položka</t>
  </si>
  <si>
    <t xml:space="preserve">32</t>
  </si>
  <si>
    <t xml:space="preserve">9</t>
  </si>
  <si>
    <t xml:space="preserve">776111115</t>
  </si>
  <si>
    <t xml:space="preserve">Příprava podkladu broušení podlah stávajícího podkladu před litím stěrky</t>
  </si>
  <si>
    <t xml:space="preserve">m2</t>
  </si>
  <si>
    <t xml:space="preserve">18</t>
  </si>
  <si>
    <t xml:space="preserve">Poznámka k souboru cen:
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řebroušenbí samonivelační stěrky - obdobná položka " aro</t>
  </si>
  <si>
    <t xml:space="preserve">776111411</t>
  </si>
  <si>
    <t xml:space="preserve">Příprava podkladu montáž dilatační pásky podlah</t>
  </si>
  <si>
    <t xml:space="preserve">m</t>
  </si>
  <si>
    <t xml:space="preserve">20</t>
  </si>
  <si>
    <t xml:space="preserve">11</t>
  </si>
  <si>
    <t xml:space="preserve">28618156</t>
  </si>
  <si>
    <t xml:space="preserve">pás dilatační PUR podlahového PB vytápění</t>
  </si>
  <si>
    <t xml:space="preserve">22</t>
  </si>
  <si>
    <t xml:space="preserve">soklaro*1,02</t>
  </si>
  <si>
    <t xml:space="preserve">776141124</t>
  </si>
  <si>
    <t xml:space="preserve">Vyrovnání podkladu povlakových podlah stěrkou pevnosti 30 MPa tl 10 mm</t>
  </si>
  <si>
    <t xml:space="preserve">24</t>
  </si>
  <si>
    <t xml:space="preserve">Příprava podkladu vyrovnání samonivelační stěrkou podlah min.pevnosti 30 MPa, tloušťky přes 8 do 10 mm</t>
  </si>
  <si>
    <t xml:space="preserve">"CH.2.04  - propust" 4,0</t>
  </si>
  <si>
    <t xml:space="preserve">"CH.2. 06 - Pokoj třílůžkový"12,0</t>
  </si>
  <si>
    <t xml:space="preserve">"CH.2. 07 - Pracovna sester"6,0</t>
  </si>
  <si>
    <t xml:space="preserve">"CH.2. 08 - Pokoj třílůžkový" 11,0</t>
  </si>
  <si>
    <t xml:space="preserve">"CH.2. 10 - Chodba" 17,0</t>
  </si>
  <si>
    <t xml:space="preserve">"CH.2. 11 - Předsíň"1,0</t>
  </si>
  <si>
    <t xml:space="preserve">"CH.2. 14 - Pokoj jednolůžkový" 4,0</t>
  </si>
  <si>
    <t xml:space="preserve">"CH.2. 15 - Pokoj dvoulůžkový" 11,0</t>
  </si>
  <si>
    <t xml:space="preserve">"CH.2. 16 - Pokoj jednolůžkový" 4,0</t>
  </si>
  <si>
    <t xml:space="preserve">13</t>
  </si>
  <si>
    <t xml:space="preserve">776141122</t>
  </si>
  <si>
    <t xml:space="preserve">Příprava podkladu vyrovnání samonivelační stěrkou podlah min.pevnosti 30 MPa, tloušťky přes 3 do 5 mm</t>
  </si>
  <si>
    <t xml:space="preserve">26</t>
  </si>
  <si>
    <t xml:space="preserve">776201811</t>
  </si>
  <si>
    <t xml:space="preserve">Demontáž povlakových podlahovin lepených ručně bez podložky</t>
  </si>
  <si>
    <t xml:space="preserve">28</t>
  </si>
  <si>
    <t xml:space="preserve">"CH.2.04  - propust" 16,0</t>
  </si>
  <si>
    <t xml:space="preserve">"CH.2. 06 - Pokoj třílůžkový"44,1</t>
  </si>
  <si>
    <t xml:space="preserve">"CH.2. 07 - Pracovna sester"28,0</t>
  </si>
  <si>
    <t xml:space="preserve">"CH.2. 08 - Pokoj třílůžkový" 42,9</t>
  </si>
  <si>
    <t xml:space="preserve">"CH.2. 10 - Chodba" 65,7</t>
  </si>
  <si>
    <t xml:space="preserve">"CH.2. 11 - Předsíň"4,8</t>
  </si>
  <si>
    <t xml:space="preserve">"CH.2. 14 - Pokoj jednolůžkový" 19,2</t>
  </si>
  <si>
    <t xml:space="preserve">"CH.2. 15 - Pokoj dvoulůžkový" 40,5</t>
  </si>
  <si>
    <t xml:space="preserve">"CH.2. 16 - Pokoj jednolůžkový" 18,5</t>
  </si>
  <si>
    <t xml:space="preserve">776221111</t>
  </si>
  <si>
    <t xml:space="preserve">Montáž podlahovin z PVC lepením standardním lepidlem z pásů standardních</t>
  </si>
  <si>
    <t xml:space="preserve">30</t>
  </si>
  <si>
    <t xml:space="preserve">284110</t>
  </si>
  <si>
    <t xml:space="preserve">PVC homogenní podlahová krytina s povrchovou úpravou PUR</t>
  </si>
  <si>
    <t xml:space="preserve">114,5*1,1</t>
  </si>
  <si>
    <t xml:space="preserve">"sokl" </t>
  </si>
  <si>
    <t xml:space="preserve">"CH.2.04  - propust" 14,49*0,15*1,1</t>
  </si>
  <si>
    <t xml:space="preserve">"CH.2. 07 - Pracovna sester"25,05*0,15*1,1</t>
  </si>
  <si>
    <t xml:space="preserve">"CH.2. 10 - Chodba" 43,91*0,15*1,1</t>
  </si>
  <si>
    <t xml:space="preserve">"CH.2. 11 - Předsíň"7,29*0,15*1,1</t>
  </si>
  <si>
    <t xml:space="preserve">140,922*1,1 "Přepočtené koeficientem množství</t>
  </si>
  <si>
    <t xml:space="preserve">17</t>
  </si>
  <si>
    <t xml:space="preserve">776221121</t>
  </si>
  <si>
    <t xml:space="preserve">Montáž podlahovin z PVC lepením standardním lepidlem z pásů elektrostaticky vodivých</t>
  </si>
  <si>
    <t xml:space="preserve">34</t>
  </si>
  <si>
    <t xml:space="preserve">28411026</t>
  </si>
  <si>
    <t xml:space="preserve">PVC homogenní zátěžová elektrostaticky vodivé tl 2,00mm, R 0,05-1MΩ, třída zátěže 34/43, třída otěru P, hořlavost Bfl S1</t>
  </si>
  <si>
    <t xml:space="preserve">36</t>
  </si>
  <si>
    <t xml:space="preserve">165,2*1,1</t>
  </si>
  <si>
    <t xml:space="preserve">"sokl</t>
  </si>
  <si>
    <t xml:space="preserve">"CH.2. 06 - Pokoj třílůžkový"25,1*0,15*1,1</t>
  </si>
  <si>
    <t xml:space="preserve">"CH.2. 08 - Pokoj třílůžkový" 26,45*0,15*1,1</t>
  </si>
  <si>
    <t xml:space="preserve">"CH.2. 14 - Pokoj jednolůžkový" 18,07*0,15*1,1</t>
  </si>
  <si>
    <t xml:space="preserve">"CH.2. 15 - Pokoj dvoulůžkový" 25,0*0,15*1,1</t>
  </si>
  <si>
    <t xml:space="preserve">"CH.2. 16 - Pokoj jednolůžkový" 18,02*0,15*1,1</t>
  </si>
  <si>
    <t xml:space="preserve">200,306*1,1 "Přepočtené koeficientem množství</t>
  </si>
  <si>
    <t xml:space="preserve">19</t>
  </si>
  <si>
    <t xml:space="preserve">776223111</t>
  </si>
  <si>
    <t xml:space="preserve">Montáž podlahovin z PVC spoj podlah svařováním za tepla (včetně frézování)</t>
  </si>
  <si>
    <t xml:space="preserve">38</t>
  </si>
  <si>
    <t xml:space="preserve">aro*2,5</t>
  </si>
  <si>
    <t xml:space="preserve">776410811</t>
  </si>
  <si>
    <t xml:space="preserve">Demontáž soklíků nebo lišt pryžových nebo plastových</t>
  </si>
  <si>
    <t xml:space="preserve">40</t>
  </si>
  <si>
    <t xml:space="preserve">"CH.2.04  - propust" 14,49</t>
  </si>
  <si>
    <t xml:space="preserve">"CH.2. 06 - Pokoj třílůžkový"25,1</t>
  </si>
  <si>
    <t xml:space="preserve">"CH.2. 07 - Pracovna sester"25,05</t>
  </si>
  <si>
    <t xml:space="preserve">"CH.2. 08 - Pokoj třílůžkový" 26,45</t>
  </si>
  <si>
    <t xml:space="preserve">"CH.2. 10 - Chodba" 43,91</t>
  </si>
  <si>
    <t xml:space="preserve">"CH.2. 11 - Předsíň"7,29</t>
  </si>
  <si>
    <t xml:space="preserve">"CH.2. 14 - Pokoj jednolůžkový" 18,07</t>
  </si>
  <si>
    <t xml:space="preserve">"CH.2. 15 - Pokoj dvoulůžkový" 25,0</t>
  </si>
  <si>
    <t xml:space="preserve">"CH.2. 16 - Pokoj jednolůžkový" 18,02</t>
  </si>
  <si>
    <t xml:space="preserve">776411112</t>
  </si>
  <si>
    <t xml:space="preserve">Montáž soklíků lepením obvodových, výšky přes 80 do 100 mm</t>
  </si>
  <si>
    <t xml:space="preserve">42</t>
  </si>
  <si>
    <t xml:space="preserve">776421312</t>
  </si>
  <si>
    <t xml:space="preserve">Montáž lišt přechodových šroubovaných</t>
  </si>
  <si>
    <t xml:space="preserve">44</t>
  </si>
  <si>
    <t xml:space="preserve">"CH.2.04  - propust" 1,6</t>
  </si>
  <si>
    <t xml:space="preserve">"CH.2. 10 - Chodba" 4,8</t>
  </si>
  <si>
    <t xml:space="preserve">"CH.2. 11 - Předsíň"0,9</t>
  </si>
  <si>
    <t xml:space="preserve">23</t>
  </si>
  <si>
    <t xml:space="preserve">přechod lišta</t>
  </si>
  <si>
    <t xml:space="preserve">nerezová přechodová podlahová lišta</t>
  </si>
  <si>
    <t xml:space="preserve">46</t>
  </si>
  <si>
    <t xml:space="preserve">776991121</t>
  </si>
  <si>
    <t xml:space="preserve">Ostatní práce údržba nových podlahovin po pokládce čištění základní</t>
  </si>
  <si>
    <t xml:space="preserve">48</t>
  </si>
  <si>
    <t xml:space="preserve">Poznámka k souboru cen:
Poznámka k souboru cen: 1. V ceně 776 99-1121 jsou započteny náklady na vysátí podlahy a setření vlhkým mopem. 2. V ceně 776 99-1141 jsou započteny i náklady na dodání pasty. </t>
  </si>
  <si>
    <t xml:space="preserve">25</t>
  </si>
  <si>
    <t xml:space="preserve">998776202</t>
  </si>
  <si>
    <t xml:space="preserve">Přesun hmot pro podlahy povlakové stanovený procentní sazbou (%) z ceny vodorovná dopravní vzdálenost do 50 m v objektech výšky přes 6 do 12 m</t>
  </si>
  <si>
    <t xml:space="preserve">50</t>
  </si>
  <si>
    <t xml:space="preserve">777</t>
  </si>
  <si>
    <t xml:space="preserve">Podlahy lité</t>
  </si>
  <si>
    <t xml:space="preserve">777111123</t>
  </si>
  <si>
    <t xml:space="preserve">Příprava podkladu před provedením litých podlah obroušení strojní</t>
  </si>
  <si>
    <t xml:space="preserve">52</t>
  </si>
  <si>
    <t xml:space="preserve">"broušení stávajícího podkladu UNIFIL" aro</t>
  </si>
  <si>
    <t xml:space="preserve">27</t>
  </si>
  <si>
    <t xml:space="preserve">998777202</t>
  </si>
  <si>
    <t xml:space="preserve">Přesun hmot pro podlahy lité stanovený procentní sazbou (%) z ceny vodorovná dopravní vzdálenost do 50 m v objektech výšky přes 6 do 12 m</t>
  </si>
  <si>
    <t xml:space="preserve">54</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ály</t>
  </si>
  <si>
    <t xml:space="preserve">388,9</t>
  </si>
  <si>
    <t xml:space="preserve">sálysokl</t>
  </si>
  <si>
    <t xml:space="preserve">273,1</t>
  </si>
  <si>
    <t xml:space="preserve">02 - VÝMĚNA PODLAHOVÝCH KRYTIN V MÍSTNOSTECH CENTRÁLNÍCH OPERAČNÍCH SÁLŮ V POO A</t>
  </si>
  <si>
    <t xml:space="preserve">1,714*5 "Přepočtené koeficientem množství</t>
  </si>
  <si>
    <t xml:space="preserve">2+2+4+1+10+2+1+1+1+1+1+1</t>
  </si>
  <si>
    <t xml:space="preserve">dekontaminačníro2</t>
  </si>
  <si>
    <t xml:space="preserve">dodávka a montáž dekontaminační rohože 2,6x2,1 m s nájezdovým okrajem - R položka</t>
  </si>
  <si>
    <t xml:space="preserve">"přebroušenbí samonivelační stěrky - obdobná položka " sály</t>
  </si>
  <si>
    <t xml:space="preserve">sálysokl*1,02</t>
  </si>
  <si>
    <t xml:space="preserve">Vyrovnání podkladu povlakových podlah stěrkou pevnosti 30 MPa tl přes 8 do 10 mm</t>
  </si>
  <si>
    <t xml:space="preserve">CS ÚRS 2022 01</t>
  </si>
  <si>
    <t xml:space="preserve">Online PSC</t>
  </si>
  <si>
    <t xml:space="preserve">https://podminky.urs.cz/item/CS_URS_2022_01/776141124</t>
  </si>
  <si>
    <t xml:space="preserve">"H.1.03  Propust materiálu"3</t>
  </si>
  <si>
    <t xml:space="preserve">"CH.1.04  Propust pacientů"4</t>
  </si>
  <si>
    <t xml:space="preserve">"CH.1.08  Chodba"3</t>
  </si>
  <si>
    <t xml:space="preserve">"CH.1. 11 - Sklad pojízdného rtg"1</t>
  </si>
  <si>
    <t xml:space="preserve">"CH.1. 15 - Chodba"25</t>
  </si>
  <si>
    <t xml:space="preserve">"CH.1. 16 - Chodba"1</t>
  </si>
  <si>
    <t xml:space="preserve">"CH.1. 17 - Příprava pacientů"6</t>
  </si>
  <si>
    <t xml:space="preserve">"CH.1. 19 - Příprava pacientů" 4</t>
  </si>
  <si>
    <t xml:space="preserve">"CH.1. 21 - Příprava pacientů"5</t>
  </si>
  <si>
    <t xml:space="preserve">"CH.1. 24 - Sklad sterilního materiálu"4</t>
  </si>
  <si>
    <t xml:space="preserve">"CH.1. 26 - Operační sál č. 1"10</t>
  </si>
  <si>
    <t xml:space="preserve">"CH.1. 27 - Operační sál č. 2"10</t>
  </si>
  <si>
    <t xml:space="preserve">"CH.1. 28 - Operační sál č. 3"12</t>
  </si>
  <si>
    <t xml:space="preserve">"CH.1. 29 - Chodba čistá"6</t>
  </si>
  <si>
    <t xml:space="preserve">"H.1.03  Propust materiálu"11</t>
  </si>
  <si>
    <t xml:space="preserve">"CH.1.04  Propust pacientů"17</t>
  </si>
  <si>
    <t xml:space="preserve">"CH.1.08  Chodba"13,7</t>
  </si>
  <si>
    <t xml:space="preserve">"CH.1. 11 - Sklad pojízdného rtg"4,2</t>
  </si>
  <si>
    <t xml:space="preserve">"CH.1. 15 - Chodba"99,9</t>
  </si>
  <si>
    <t xml:space="preserve">"CH.1. 16 - Chodba"6,6</t>
  </si>
  <si>
    <t xml:space="preserve">"CH.1. 17 - Příprava pacientů"28</t>
  </si>
  <si>
    <t xml:space="preserve">"CH.1. 19 - Příprava pacientů" 17,6</t>
  </si>
  <si>
    <t xml:space="preserve">"CH.1. 21 - Příprava pacientů"21,6</t>
  </si>
  <si>
    <t xml:space="preserve">"CH.1. 24 - Sklad sterilního materiálu"17</t>
  </si>
  <si>
    <t xml:space="preserve">"CH.1. 26 - Operační sál č. 1"39,8</t>
  </si>
  <si>
    <t xml:space="preserve">"CH.1. 27 - Operační sál č. 2"39,8</t>
  </si>
  <si>
    <t xml:space="preserve">"CH.1. 28 - Operační sál č. 3"45</t>
  </si>
  <si>
    <t xml:space="preserve">"CH.1. 29 - Chodba čistá"27,7</t>
  </si>
  <si>
    <t xml:space="preserve">"CH.1.04  Propust pacientů"17,0</t>
  </si>
  <si>
    <t xml:space="preserve">"CH.1.08- Chodba" 13,7</t>
  </si>
  <si>
    <t xml:space="preserve">219,3*1,1</t>
  </si>
  <si>
    <t xml:space="preserve">"sokly</t>
  </si>
  <si>
    <t xml:space="preserve">"H.1.03  Propust materiálu"11,8*0,15*1,1</t>
  </si>
  <si>
    <t xml:space="preserve">"CH.1.04  Propust pacientů"13,7*0,15*1,1</t>
  </si>
  <si>
    <t xml:space="preserve">"CH.1.08 Chodba"12,9*0,15*1,1</t>
  </si>
  <si>
    <t xml:space="preserve">"CH.1. 11 - Sklad pojízdného rtg"7,7*0,15*1,1</t>
  </si>
  <si>
    <t xml:space="preserve">"CH.1. 15 - Chodba"48*0,15*1,1</t>
  </si>
  <si>
    <t xml:space="preserve">"CH.1. 16 - Chodba"6,1*0,15*1,1</t>
  </si>
  <si>
    <t xml:space="preserve">"CH.1. 24 - Sklad sterilního materiálu"15,8*0,15*1,1</t>
  </si>
  <si>
    <t xml:space="preserve">"CH.1. 29 - Chodba čistá"37,8*0,15*1,1</t>
  </si>
  <si>
    <t xml:space="preserve">266,609*1,1 "Přepočtené koeficientem množství</t>
  </si>
  <si>
    <t xml:space="preserve">191,8*1,1</t>
  </si>
  <si>
    <t xml:space="preserve">"CH.1. 17 - Příprava pacientů"19,1*0,15*1,1</t>
  </si>
  <si>
    <t xml:space="preserve">"CH.1. 19 - Příprava pacientů" 14,0*0,15*1,1</t>
  </si>
  <si>
    <t xml:space="preserve">"CH.1. 21 - Příprava pacientů"15,4*0,15*1,1</t>
  </si>
  <si>
    <t xml:space="preserve">"CH.1. 26 - Operační sál č. 1"22,8*0,15*1,1</t>
  </si>
  <si>
    <t xml:space="preserve">"CH.1. 27 - Operační sál č. 2"22,8*0,15*1,1</t>
  </si>
  <si>
    <t xml:space="preserve">"CH.1. 28 - Operační sál č. 3"25,2*0,15*1,1</t>
  </si>
  <si>
    <t xml:space="preserve">230,665*1,1 "Přepočtené koeficientem množství</t>
  </si>
  <si>
    <t xml:space="preserve">sály*2,5</t>
  </si>
  <si>
    <t xml:space="preserve">"H.1.03  Propust materiálu"11,8</t>
  </si>
  <si>
    <t xml:space="preserve">"CH.1.04  Propust pacientů"13,7</t>
  </si>
  <si>
    <t xml:space="preserve">"CH.1.08  Chodba"12,9</t>
  </si>
  <si>
    <t xml:space="preserve">"CH.1. 11 - Sklad pojízdného rtg"7,7</t>
  </si>
  <si>
    <t xml:space="preserve">"CH.1. 15 - Chodba"48</t>
  </si>
  <si>
    <t xml:space="preserve">"CH.1. 16 - Chodba"6,1</t>
  </si>
  <si>
    <t xml:space="preserve">"CH.1. 17 - Příprava pacientů"19,1</t>
  </si>
  <si>
    <t xml:space="preserve">"CH.1. 19 - Příprava pacientů" 14,0</t>
  </si>
  <si>
    <t xml:space="preserve">"CH.1. 21 - Příprava pacientů"15,4</t>
  </si>
  <si>
    <t xml:space="preserve">"CH.1. 24 - Sklad sterilního materiálu"15,8</t>
  </si>
  <si>
    <t xml:space="preserve">"CH.1. 26 - Operační sál č. 1"22,8</t>
  </si>
  <si>
    <t xml:space="preserve">"CH.1. 27 - Operační sál č. 2"22,8</t>
  </si>
  <si>
    <t xml:space="preserve">"CH.1. 28 - Operační sál č. 3"25,2</t>
  </si>
  <si>
    <t xml:space="preserve">"CH.1. 29 - Chodba čistá"37,8</t>
  </si>
  <si>
    <t xml:space="preserve">"H.1.03  Propust materiálu"2,2</t>
  </si>
  <si>
    <t xml:space="preserve">"CH.1.04  Propust pacientů"1,6</t>
  </si>
  <si>
    <t xml:space="preserve">"CH.1.08  Chodba"3,1</t>
  </si>
  <si>
    <t xml:space="preserve">"CH.1. 11 - Sklad pojízdného rtg"1,1</t>
  </si>
  <si>
    <t xml:space="preserve">"CH.1. 15 - Chodba"10</t>
  </si>
  <si>
    <t xml:space="preserve">"CH.1. 16 - Chodba"2,5</t>
  </si>
  <si>
    <t xml:space="preserve">20,5*1,1</t>
  </si>
  <si>
    <t xml:space="preserve">"broušení stávajícího podkladu UNIFIL" sály</t>
  </si>
  <si>
    <t xml:space="preserve">chirurgie</t>
  </si>
  <si>
    <t xml:space="preserve">574,29</t>
  </si>
  <si>
    <t xml:space="preserve">soklchirurgie</t>
  </si>
  <si>
    <t xml:space="preserve">527,32</t>
  </si>
  <si>
    <t xml:space="preserve">03 - VÝMĚNA PODLAHOVÝCH KRYTIN - CHIRURGIE-STANICE B - 3..NP- POO B</t>
  </si>
  <si>
    <t xml:space="preserve">997013213</t>
  </si>
  <si>
    <t xml:space="preserve">Vnitrostaveništní doprava suti a vybouraných hmot vodorovně do 50 m svisle ručně pro budovy a haly výšky přes 9 do 12 m</t>
  </si>
  <si>
    <t xml:space="preserve">2,523*5 "Přepočtené koeficientem množství</t>
  </si>
  <si>
    <t xml:space="preserve">14+8+1++1+1+1+1+1+1+1+1+1+1+1+1+1+1+1</t>
  </si>
  <si>
    <t xml:space="preserve">"přebroušenbí samonivelační stěrky - obdobná položka " chirurgie</t>
  </si>
  <si>
    <t xml:space="preserve">soklchirurgie*1,02</t>
  </si>
  <si>
    <t xml:space="preserve">"G.2.02  - Chodba"33</t>
  </si>
  <si>
    <t xml:space="preserve">"G.2.03 -  Chodba"20</t>
  </si>
  <si>
    <t xml:space="preserve">"G.2. 13 - Pokoj jednolůžkový"4</t>
  </si>
  <si>
    <t xml:space="preserve">"G.2. 16 - Pokoj dvoulůžkový"5</t>
  </si>
  <si>
    <t xml:space="preserve">"G.2. 21 - Pokoj jednolůžkový"4</t>
  </si>
  <si>
    <t xml:space="preserve">"G.2. 23 - Pokoj dvoulůžkový"5</t>
  </si>
  <si>
    <t xml:space="preserve">"G.2. 25 - Pokoj dvoulůžkový"5</t>
  </si>
  <si>
    <t xml:space="preserve">"G.2. 27 - Pokoj dvoulůžkový"5</t>
  </si>
  <si>
    <t xml:space="preserve">"G.2. 29 - Pokoj dvoulůžkový"5</t>
  </si>
  <si>
    <t xml:space="preserve">"G.2. 31 - Pokoj dvoulůžkový"5</t>
  </si>
  <si>
    <t xml:space="preserve">"G.2. 33 - Pokoj dvoulůžkový"5</t>
  </si>
  <si>
    <t xml:space="preserve">"G.2. 36 - Pokoj třílůžkový"9</t>
  </si>
  <si>
    <t xml:space="preserve">"G.2. 38 - Pokoj dvoulůžkový"5</t>
  </si>
  <si>
    <t xml:space="preserve">"G.2. 40 - Pokoj dvoulůžkový"5</t>
  </si>
  <si>
    <t xml:space="preserve">"G.2. 42 - Pokoj dvoulůžkový"5</t>
  </si>
  <si>
    <t xml:space="preserve">"G.2. 44 - Pokoj dvoulůžkový"5</t>
  </si>
  <si>
    <t xml:space="preserve">"G.2. 46 - Pokoj dvoulůžkový"5</t>
  </si>
  <si>
    <t xml:space="preserve">"G.2. 48 - Pokoj jednolůžkový"4</t>
  </si>
  <si>
    <t xml:space="preserve">"G.2. 59  -  Denní místnost"4</t>
  </si>
  <si>
    <t xml:space="preserve">"G.2.02  - Chodba"130,4</t>
  </si>
  <si>
    <t xml:space="preserve">"G.2.03 -  Chodba"79,14</t>
  </si>
  <si>
    <t xml:space="preserve">"G.2. 13 - Pokoj jednolůžkový"17,9</t>
  </si>
  <si>
    <t xml:space="preserve">"G.2. 16 - Pokoj dvoulůžkový"21,86</t>
  </si>
  <si>
    <t xml:space="preserve">"G.2. 21 - Pokoj jednolůžkový"18,68</t>
  </si>
  <si>
    <t xml:space="preserve">"G.2. 23 - Pokoj dvoulůžkový"21,69</t>
  </si>
  <si>
    <t xml:space="preserve">"G.2. 25 - Pokoj dvoulůžkový"21,62</t>
  </si>
  <si>
    <t xml:space="preserve">"G.2. 27 - Pokoj dvoulůžkový"21,69</t>
  </si>
  <si>
    <t xml:space="preserve">"G.2. 29 - Pokoj dvoulůžkový"21,62</t>
  </si>
  <si>
    <t xml:space="preserve">"G.2. 31 - Pokoj dvoulůžkový"21,50</t>
  </si>
  <si>
    <t xml:space="preserve">"G.2. 33 - Pokoj dvoulůžkový"21,35</t>
  </si>
  <si>
    <t xml:space="preserve">"G.2. 36 - Pokoj třílůžkový"32,46</t>
  </si>
  <si>
    <t xml:space="preserve">"G.2. 38 - Pokoj dvoulůžkový"21,65</t>
  </si>
  <si>
    <t xml:space="preserve">"G.2. 40 - Pokoj dvoulůžkový"21,69</t>
  </si>
  <si>
    <t xml:space="preserve">"G.2. 42 - Pokoj dvoulůžkový"21,62</t>
  </si>
  <si>
    <t xml:space="preserve">"G.2. 44 - Pokoj dvoulůžkový"21,69</t>
  </si>
  <si>
    <t xml:space="preserve">"G.2. 46 - Pokoj dvoulůžkový"21,26</t>
  </si>
  <si>
    <t xml:space="preserve">"G.2. 48 - Pokoj jednolůžkový"18,39</t>
  </si>
  <si>
    <t xml:space="preserve">"G.2. 59  -  Denní místnost"18,08</t>
  </si>
  <si>
    <t xml:space="preserve">chirurgie*1,1</t>
  </si>
  <si>
    <t xml:space="preserve">soklchirurgie*0,15*1,1</t>
  </si>
  <si>
    <t xml:space="preserve">718,727*1,1 "Přepočtené koeficientem množství</t>
  </si>
  <si>
    <t xml:space="preserve">chirurgie*2,5</t>
  </si>
  <si>
    <t xml:space="preserve">"G.2.02  - Chodba"100,44</t>
  </si>
  <si>
    <t xml:space="preserve">"G.2.03 -  Chodba"75,83</t>
  </si>
  <si>
    <t xml:space="preserve">"G.2. 13 - Pokoj jednolůžkový"20,05</t>
  </si>
  <si>
    <t xml:space="preserve">"G.2. 16 - Pokoj dvoulůžkový"18,75</t>
  </si>
  <si>
    <t xml:space="preserve">"G.2. 21 - Pokoj jednolůžkový"19,69</t>
  </si>
  <si>
    <t xml:space="preserve">"G.2. 23 - Pokoj dvoulůžkový"21,00</t>
  </si>
  <si>
    <t xml:space="preserve">"G.2. 25 - Pokoj dvoulůžkový"21,00</t>
  </si>
  <si>
    <t xml:space="preserve">"G.2. 27 - Pokoj dvoulůžkový"21,00</t>
  </si>
  <si>
    <t xml:space="preserve">"G.2. 29 - Pokoj dvoulůžkový"21,00</t>
  </si>
  <si>
    <t xml:space="preserve">"G.2. 31 - Pokoj dvoulůžkový"20,95</t>
  </si>
  <si>
    <t xml:space="preserve">"G.2. 33 - Pokoj dvoulůžkový"21,21</t>
  </si>
  <si>
    <t xml:space="preserve">"G.2. 36 - Pokoj třílůžkový"25,1</t>
  </si>
  <si>
    <t xml:space="preserve">"G.2. 38 - Pokoj dvoulůžkový"21,00</t>
  </si>
  <si>
    <t xml:space="preserve">"G.2. 40 - Pokoj dvoulůžkový"21,00</t>
  </si>
  <si>
    <t xml:space="preserve">"G.2. 42 - Pokoj dvoulůžkový"21,00</t>
  </si>
  <si>
    <t xml:space="preserve">"G.2. 44 - Pokoj dvoulůžkový"21,00</t>
  </si>
  <si>
    <t xml:space="preserve">"G.2. 46 - Pokoj dvoulůžkový"20,85</t>
  </si>
  <si>
    <t xml:space="preserve">"G.2. 48 - Pokoj jednolůžkový"19,64</t>
  </si>
  <si>
    <t xml:space="preserve">"G.2. 59  -  Denní místnost"16,81</t>
  </si>
  <si>
    <t xml:space="preserve">"G.2.02  - Chodba"10,8</t>
  </si>
  <si>
    <t xml:space="preserve">"G.2.03 -  Chodba"6,6</t>
  </si>
  <si>
    <t xml:space="preserve">"G.2. 13 - Pokoj jednolůžkový"0,8</t>
  </si>
  <si>
    <t xml:space="preserve">"G.2. 16 - Pokoj dvoulůžkový"0,8</t>
  </si>
  <si>
    <t xml:space="preserve">"G.2. 21 - Pokoj jednolůžkový"0,8</t>
  </si>
  <si>
    <t xml:space="preserve">"G.2. 23 - Pokoj dvoulůžkový"0,8</t>
  </si>
  <si>
    <t xml:space="preserve">"G.2. 25 - Pokoj dvoulůžkový"0,8</t>
  </si>
  <si>
    <t xml:space="preserve">"G.2. 27 - Pokoj dvoulůžkový"0,8</t>
  </si>
  <si>
    <t xml:space="preserve">"G.2. 29 - Pokoj dvoulůžkový"0,8</t>
  </si>
  <si>
    <t xml:space="preserve">"G.2. 31 - Pokoj dvoulůžkový"0,8</t>
  </si>
  <si>
    <t xml:space="preserve">"G.2. 33 - Pokoj dvoulůžkový"0,8</t>
  </si>
  <si>
    <t xml:space="preserve">"G.2. 38 - Pokoj dvoulůžkový"0,8</t>
  </si>
  <si>
    <t xml:space="preserve">"G.2. 40 - Pokoj dvoulůžkový"0,8</t>
  </si>
  <si>
    <t xml:space="preserve">"G.2. 42 - Pokoj dvoulůžkový"0,8</t>
  </si>
  <si>
    <t xml:space="preserve">"G.2. 44 - Pokoj dvoulůžkový"0,8</t>
  </si>
  <si>
    <t xml:space="preserve">"G.2. 46 - Pokoj dvoulůžkový"0,8</t>
  </si>
  <si>
    <t xml:space="preserve">"G.2. 48 - Pokoj jednolůžkový"0,8</t>
  </si>
  <si>
    <t xml:space="preserve">61,86*1,1</t>
  </si>
  <si>
    <t xml:space="preserve">"broušení stávajícího podkladu UNIFIL" chirurgie</t>
  </si>
  <si>
    <t xml:space="preserve">SEZNAM FIGUR</t>
  </si>
  <si>
    <t xml:space="preserve">Výměra</t>
  </si>
  <si>
    <t xml:space="preserve"> 01</t>
  </si>
  <si>
    <t xml:space="preserve">Použití figury:</t>
  </si>
  <si>
    <t xml:space="preserve"> 02</t>
  </si>
  <si>
    <t xml:space="preserve"> 0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7"/>
      <color rgb="FF979797"/>
      <name val="Arial CE"/>
      <family val="0"/>
      <charset val="1"/>
    </font>
    <font>
      <i val="true"/>
      <u val="single"/>
      <sz val="7"/>
      <color rgb="FF979797"/>
      <name val="Calibri"/>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2"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3"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776141124"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76141124"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
    <col collapsed="false" customWidth="true" hidden="false" outlineLevel="0" max="33" min="4" style="0" width="2.66"/>
    <col collapsed="false" customWidth="true" hidden="false" outlineLevel="0" max="34" min="34" style="0" width="3.34"/>
    <col collapsed="false" customWidth="true" hidden="false" outlineLevel="0" max="35" min="35" style="0" width="47.45"/>
    <col collapsed="false" customWidth="true" hidden="false" outlineLevel="0" max="37" min="36" style="0" width="2.4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5"/>
    <col collapsed="false" customWidth="true" hidden="false" outlineLevel="0" max="42" min="42" style="0" width="4.1"/>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
    <col collapsed="false" customWidth="true" hidden="true" outlineLevel="0" max="54" min="54" style="0" width="25"/>
    <col collapsed="false" customWidth="true" hidden="true" outlineLevel="0" max="55" min="55" style="0" width="21.66"/>
    <col collapsed="false" customWidth="true" hidden="true" outlineLevel="0" max="56" min="56" style="0" width="19.1"/>
    <col collapsed="false" customWidth="true" hidden="false" outlineLevel="0" max="57" min="57" style="0" width="66.45"/>
    <col collapsed="false" customWidth="true" hidden="true" outlineLevel="0" max="91" min="71" style="0" width="8.89"/>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N_JIČÍN_-_VÝMĚNA_PODLAHOVÝCH_KRYTI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ON Ji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9. 3.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4.9"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4.9"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8</v>
      </c>
      <c r="BT54" s="92" t="s">
        <v>69</v>
      </c>
      <c r="BU54" s="93" t="s">
        <v>70</v>
      </c>
      <c r="BV54" s="92" t="s">
        <v>71</v>
      </c>
      <c r="BW54" s="92" t="s">
        <v>5</v>
      </c>
      <c r="BX54" s="92" t="s">
        <v>72</v>
      </c>
      <c r="CL54" s="92"/>
    </row>
    <row r="55" s="106" customFormat="true" ht="26"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ÝMĚNA PODLAHOVÝCH K...'!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01 - VÝMĚNA PODLAHOVÝCH K...'!P85</f>
        <v>0</v>
      </c>
      <c r="AV55" s="103" t="n">
        <f aca="false">'01 - VÝMĚNA PODLAHOVÝCH K...'!J33</f>
        <v>0</v>
      </c>
      <c r="AW55" s="103" t="n">
        <f aca="false">'01 - VÝMĚNA PODLAHOVÝCH K...'!J34</f>
        <v>0</v>
      </c>
      <c r="AX55" s="103" t="n">
        <f aca="false">'01 - VÝMĚNA PODLAHOVÝCH K...'!J35</f>
        <v>0</v>
      </c>
      <c r="AY55" s="103" t="n">
        <f aca="false">'01 - VÝMĚNA PODLAHOVÝCH K...'!J36</f>
        <v>0</v>
      </c>
      <c r="AZ55" s="103" t="n">
        <f aca="false">'01 - VÝMĚNA PODLAHOVÝCH K...'!F33</f>
        <v>0</v>
      </c>
      <c r="BA55" s="103" t="n">
        <f aca="false">'01 - VÝMĚNA PODLAHOVÝCH K...'!F34</f>
        <v>0</v>
      </c>
      <c r="BB55" s="103" t="n">
        <f aca="false">'01 - VÝMĚNA PODLAHOVÝCH K...'!F35</f>
        <v>0</v>
      </c>
      <c r="BC55" s="103" t="n">
        <f aca="false">'01 - VÝMĚNA PODLAHOVÝCH K...'!F36</f>
        <v>0</v>
      </c>
      <c r="BD55" s="105" t="n">
        <f aca="false">'01 - VÝMĚNA PODLAHOVÝCH K...'!F37</f>
        <v>0</v>
      </c>
      <c r="BT55" s="107" t="s">
        <v>77</v>
      </c>
      <c r="BV55" s="107" t="s">
        <v>71</v>
      </c>
      <c r="BW55" s="107" t="s">
        <v>78</v>
      </c>
      <c r="BX55" s="107" t="s">
        <v>5</v>
      </c>
      <c r="CL55" s="107"/>
      <c r="CM55" s="107" t="s">
        <v>79</v>
      </c>
    </row>
    <row r="56" s="106" customFormat="true" ht="39" hidden="false" customHeight="true" outlineLevel="0" collapsed="false">
      <c r="A56" s="94" t="s">
        <v>73</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ÝMĚNA PODLAHOVÝCH K...'!J30</f>
        <v>0</v>
      </c>
      <c r="AH56" s="99"/>
      <c r="AI56" s="99"/>
      <c r="AJ56" s="99"/>
      <c r="AK56" s="99"/>
      <c r="AL56" s="99"/>
      <c r="AM56" s="99"/>
      <c r="AN56" s="99" t="n">
        <f aca="false">SUM(AG56,AT56)</f>
        <v>0</v>
      </c>
      <c r="AO56" s="99"/>
      <c r="AP56" s="99"/>
      <c r="AQ56" s="100" t="s">
        <v>76</v>
      </c>
      <c r="AR56" s="101"/>
      <c r="AS56" s="102" t="n">
        <v>0</v>
      </c>
      <c r="AT56" s="103" t="n">
        <f aca="false">ROUND(SUM(AV56:AW56),2)</f>
        <v>0</v>
      </c>
      <c r="AU56" s="104" t="n">
        <f aca="false">'02 - VÝMĚNA PODLAHOVÝCH K...'!P85</f>
        <v>0</v>
      </c>
      <c r="AV56" s="103" t="n">
        <f aca="false">'02 - VÝMĚNA PODLAHOVÝCH K...'!J33</f>
        <v>0</v>
      </c>
      <c r="AW56" s="103" t="n">
        <f aca="false">'02 - VÝMĚNA PODLAHOVÝCH K...'!J34</f>
        <v>0</v>
      </c>
      <c r="AX56" s="103" t="n">
        <f aca="false">'02 - VÝMĚNA PODLAHOVÝCH K...'!J35</f>
        <v>0</v>
      </c>
      <c r="AY56" s="103" t="n">
        <f aca="false">'02 - VÝMĚNA PODLAHOVÝCH K...'!J36</f>
        <v>0</v>
      </c>
      <c r="AZ56" s="103" t="n">
        <f aca="false">'02 - VÝMĚNA PODLAHOVÝCH K...'!F33</f>
        <v>0</v>
      </c>
      <c r="BA56" s="103" t="n">
        <f aca="false">'02 - VÝMĚNA PODLAHOVÝCH K...'!F34</f>
        <v>0</v>
      </c>
      <c r="BB56" s="103" t="n">
        <f aca="false">'02 - VÝMĚNA PODLAHOVÝCH K...'!F35</f>
        <v>0</v>
      </c>
      <c r="BC56" s="103" t="n">
        <f aca="false">'02 - VÝMĚNA PODLAHOVÝCH K...'!F36</f>
        <v>0</v>
      </c>
      <c r="BD56" s="105" t="n">
        <f aca="false">'02 - VÝMĚNA PODLAHOVÝCH K...'!F37</f>
        <v>0</v>
      </c>
      <c r="BT56" s="107" t="s">
        <v>77</v>
      </c>
      <c r="BV56" s="107" t="s">
        <v>71</v>
      </c>
      <c r="BW56" s="107" t="s">
        <v>82</v>
      </c>
      <c r="BX56" s="107" t="s">
        <v>5</v>
      </c>
      <c r="CL56" s="107"/>
      <c r="CM56" s="107" t="s">
        <v>79</v>
      </c>
    </row>
    <row r="57" s="106" customFormat="true" ht="39" hidden="false" customHeight="true" outlineLevel="0" collapsed="false">
      <c r="A57" s="94" t="s">
        <v>73</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ÝMĚNA PODLAHOVÝCH K...'!J30</f>
        <v>0</v>
      </c>
      <c r="AH57" s="99"/>
      <c r="AI57" s="99"/>
      <c r="AJ57" s="99"/>
      <c r="AK57" s="99"/>
      <c r="AL57" s="99"/>
      <c r="AM57" s="99"/>
      <c r="AN57" s="99" t="n">
        <f aca="false">SUM(AG57,AT57)</f>
        <v>0</v>
      </c>
      <c r="AO57" s="99"/>
      <c r="AP57" s="99"/>
      <c r="AQ57" s="100" t="s">
        <v>76</v>
      </c>
      <c r="AR57" s="101"/>
      <c r="AS57" s="108" t="n">
        <v>0</v>
      </c>
      <c r="AT57" s="109" t="n">
        <f aca="false">ROUND(SUM(AV57:AW57),2)</f>
        <v>0</v>
      </c>
      <c r="AU57" s="110" t="n">
        <f aca="false">'03 - VÝMĚNA PODLAHOVÝCH K...'!P85</f>
        <v>0</v>
      </c>
      <c r="AV57" s="109" t="n">
        <f aca="false">'03 - VÝMĚNA PODLAHOVÝCH K...'!J33</f>
        <v>0</v>
      </c>
      <c r="AW57" s="109" t="n">
        <f aca="false">'03 - VÝMĚNA PODLAHOVÝCH K...'!J34</f>
        <v>0</v>
      </c>
      <c r="AX57" s="109" t="n">
        <f aca="false">'03 - VÝMĚNA PODLAHOVÝCH K...'!J35</f>
        <v>0</v>
      </c>
      <c r="AY57" s="109" t="n">
        <f aca="false">'03 - VÝMĚNA PODLAHOVÝCH K...'!J36</f>
        <v>0</v>
      </c>
      <c r="AZ57" s="109" t="n">
        <f aca="false">'03 - VÝMĚNA PODLAHOVÝCH K...'!F33</f>
        <v>0</v>
      </c>
      <c r="BA57" s="109" t="n">
        <f aca="false">'03 - VÝMĚNA PODLAHOVÝCH K...'!F34</f>
        <v>0</v>
      </c>
      <c r="BB57" s="109" t="n">
        <f aca="false">'03 - VÝMĚNA PODLAHOVÝCH K...'!F35</f>
        <v>0</v>
      </c>
      <c r="BC57" s="109" t="n">
        <f aca="false">'03 - VÝMĚNA PODLAHOVÝCH K...'!F36</f>
        <v>0</v>
      </c>
      <c r="BD57" s="111" t="n">
        <f aca="false">'03 - VÝMĚNA PODLAHOVÝCH K...'!F37</f>
        <v>0</v>
      </c>
      <c r="BT57" s="107" t="s">
        <v>77</v>
      </c>
      <c r="BV57" s="107" t="s">
        <v>71</v>
      </c>
      <c r="BW57" s="107" t="s">
        <v>85</v>
      </c>
      <c r="BX57" s="107" t="s">
        <v>5</v>
      </c>
      <c r="CL57" s="107"/>
      <c r="CM57" s="107" t="s">
        <v>79</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UcKu0SoFKg9E6x0pX/zSTsosb2EI6JDRQEjziqcOj5UEDh3Sp+VjvtP3ZyPwvXnY5fPYSLO+LvTU2d8YGxUn5Q==" saltValue="u1NqM8dyJokk/b99n4boFxcwQVHJIWQyV9NQ8WWy45qX0lZuRCa8clobPHQoG+qFA0e7V4y+gubMelG+UpPelA=="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ÝMĚNA PODLAHOVÝCH K...'!C2" display="/"/>
    <hyperlink ref="A56" location="'02 - VÝMĚNA PODLAHOVÝCH K...'!C2" display="/"/>
    <hyperlink ref="A57" location="'03 - VÝMĚNA PODLAHOVÝCH 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
    <col collapsed="false" customWidth="true" hidden="false" outlineLevel="0" max="4" min="4" style="0" width="4.34"/>
    <col collapsed="false" customWidth="true" hidden="false" outlineLevel="0" max="5" min="5" style="0" width="17.1"/>
    <col collapsed="false" customWidth="true" hidden="false" outlineLevel="0" max="6" min="6" style="0" width="50.78"/>
    <col collapsed="false" customWidth="true" hidden="false" outlineLevel="0" max="7" min="7" style="0" width="7.45"/>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8.89"/>
    <col collapsed="false" customWidth="true" hidden="true" outlineLevel="0" max="20" min="15" style="0" width="14.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78</v>
      </c>
      <c r="AZ2" s="112" t="s">
        <v>86</v>
      </c>
      <c r="BA2" s="112"/>
      <c r="BB2" s="112"/>
      <c r="BC2" s="112" t="s">
        <v>87</v>
      </c>
      <c r="BD2" s="112" t="s">
        <v>79</v>
      </c>
    </row>
    <row r="3" customFormat="false" ht="6.95" hidden="false" customHeight="true" outlineLevel="0" collapsed="false">
      <c r="B3" s="113"/>
      <c r="C3" s="114"/>
      <c r="D3" s="114"/>
      <c r="E3" s="114"/>
      <c r="F3" s="114"/>
      <c r="G3" s="114"/>
      <c r="H3" s="114"/>
      <c r="I3" s="114"/>
      <c r="J3" s="114"/>
      <c r="K3" s="114"/>
      <c r="L3" s="6"/>
      <c r="AT3" s="3" t="s">
        <v>79</v>
      </c>
      <c r="AZ3" s="112" t="s">
        <v>88</v>
      </c>
      <c r="BA3" s="112"/>
      <c r="BB3" s="112"/>
      <c r="BC3" s="112" t="s">
        <v>89</v>
      </c>
      <c r="BD3" s="112" t="s">
        <v>79</v>
      </c>
    </row>
    <row r="4" customFormat="false" ht="24.95" hidden="false" customHeight="true" outlineLevel="0" collapsed="false">
      <c r="B4" s="6"/>
      <c r="D4" s="115" t="s">
        <v>9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4.5" hidden="false" customHeight="true" outlineLevel="0" collapsed="false">
      <c r="B7" s="6"/>
      <c r="E7" s="118" t="str">
        <f aca="false">'Rekapitulace stavby'!K6</f>
        <v>ON_JIČÍN_-_VÝMĚNA_PODLAHOVÝCH_KRYTIN</v>
      </c>
      <c r="F7" s="118"/>
      <c r="G7" s="118"/>
      <c r="H7" s="118"/>
      <c r="L7" s="6"/>
    </row>
    <row r="8" s="31" customFormat="true" ht="12" hidden="false" customHeight="true" outlineLevel="0" collapsed="false">
      <c r="A8" s="24"/>
      <c r="B8" s="30"/>
      <c r="C8" s="24"/>
      <c r="D8" s="117" t="s">
        <v>91</v>
      </c>
      <c r="E8" s="24"/>
      <c r="F8" s="24"/>
      <c r="G8" s="24"/>
      <c r="H8" s="24"/>
      <c r="I8" s="24"/>
      <c r="J8" s="24"/>
      <c r="K8" s="24"/>
      <c r="L8" s="119"/>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0" t="s">
        <v>9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6</v>
      </c>
      <c r="G12" s="24"/>
      <c r="H12" s="24"/>
      <c r="I12" s="117" t="s">
        <v>22</v>
      </c>
      <c r="J12" s="122" t="str">
        <f aca="false">'Rekapitulace stavby'!AN8</f>
        <v>29. 3.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4.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5:BE244)),  2)</f>
        <v>0</v>
      </c>
      <c r="G33" s="24"/>
      <c r="H33" s="24"/>
      <c r="I33" s="135" t="n">
        <v>0.21</v>
      </c>
      <c r="J33" s="134" t="n">
        <f aca="false">ROUND(((SUM(BE85:BE24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5:BF244)),  2)</f>
        <v>0</v>
      </c>
      <c r="G34" s="24"/>
      <c r="H34" s="24"/>
      <c r="I34" s="135" t="n">
        <v>0.15</v>
      </c>
      <c r="J34" s="134" t="n">
        <f aca="false">ROUND(((SUM(BF85:BF24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5:BG24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5:BH24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5:BI24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47" t="str">
        <f aca="false">E7</f>
        <v>ON_JIČÍN_-_VÝMĚNA_PODLAHOVÝCH_KRYTIN</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01 - VÝMĚNA PODLAHOVÝCH KRYTIN ARO V POO A</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29. 3.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4.9"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4</v>
      </c>
      <c r="D57" s="151"/>
      <c r="E57" s="151"/>
      <c r="F57" s="151"/>
      <c r="G57" s="151"/>
      <c r="H57" s="151"/>
      <c r="I57" s="151"/>
      <c r="J57" s="152" t="s">
        <v>95</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96</v>
      </c>
    </row>
    <row r="60" s="155" customFormat="true" ht="24.95" hidden="false" customHeight="true" outlineLevel="0" collapsed="false">
      <c r="B60" s="156"/>
      <c r="C60" s="157"/>
      <c r="D60" s="158" t="s">
        <v>97</v>
      </c>
      <c r="E60" s="159"/>
      <c r="F60" s="159"/>
      <c r="G60" s="159"/>
      <c r="H60" s="159"/>
      <c r="I60" s="159"/>
      <c r="J60" s="160" t="n">
        <f aca="false">J86</f>
        <v>0</v>
      </c>
      <c r="K60" s="157"/>
      <c r="L60" s="161"/>
    </row>
    <row r="61" s="162" customFormat="true" ht="19.9" hidden="false" customHeight="true" outlineLevel="0" collapsed="false">
      <c r="B61" s="163"/>
      <c r="C61" s="164"/>
      <c r="D61" s="165" t="s">
        <v>98</v>
      </c>
      <c r="E61" s="166"/>
      <c r="F61" s="166"/>
      <c r="G61" s="166"/>
      <c r="H61" s="166"/>
      <c r="I61" s="166"/>
      <c r="J61" s="167" t="n">
        <f aca="false">J87</f>
        <v>0</v>
      </c>
      <c r="K61" s="164"/>
      <c r="L61" s="168"/>
    </row>
    <row r="62" s="155" customFormat="true" ht="24.95" hidden="false" customHeight="true" outlineLevel="0" collapsed="false">
      <c r="B62" s="156"/>
      <c r="C62" s="157"/>
      <c r="D62" s="158" t="s">
        <v>99</v>
      </c>
      <c r="E62" s="159"/>
      <c r="F62" s="159"/>
      <c r="G62" s="159"/>
      <c r="H62" s="159"/>
      <c r="I62" s="159"/>
      <c r="J62" s="160" t="n">
        <f aca="false">J102</f>
        <v>0</v>
      </c>
      <c r="K62" s="157"/>
      <c r="L62" s="161"/>
    </row>
    <row r="63" s="162" customFormat="true" ht="19.9" hidden="false" customHeight="true" outlineLevel="0" collapsed="false">
      <c r="B63" s="163"/>
      <c r="C63" s="164"/>
      <c r="D63" s="165" t="s">
        <v>100</v>
      </c>
      <c r="E63" s="166"/>
      <c r="F63" s="166"/>
      <c r="G63" s="166"/>
      <c r="H63" s="166"/>
      <c r="I63" s="166"/>
      <c r="J63" s="167" t="n">
        <f aca="false">J103</f>
        <v>0</v>
      </c>
      <c r="K63" s="164"/>
      <c r="L63" s="168"/>
    </row>
    <row r="64" s="162" customFormat="true" ht="19.9" hidden="false" customHeight="true" outlineLevel="0" collapsed="false">
      <c r="B64" s="163"/>
      <c r="C64" s="164"/>
      <c r="D64" s="165" t="s">
        <v>101</v>
      </c>
      <c r="E64" s="166"/>
      <c r="F64" s="166"/>
      <c r="G64" s="166"/>
      <c r="H64" s="166"/>
      <c r="I64" s="166"/>
      <c r="J64" s="167" t="n">
        <f aca="false">J117</f>
        <v>0</v>
      </c>
      <c r="K64" s="164"/>
      <c r="L64" s="168"/>
    </row>
    <row r="65" s="162" customFormat="true" ht="19.9" hidden="false" customHeight="true" outlineLevel="0" collapsed="false">
      <c r="B65" s="163"/>
      <c r="C65" s="164"/>
      <c r="D65" s="165" t="s">
        <v>102</v>
      </c>
      <c r="E65" s="166"/>
      <c r="F65" s="166"/>
      <c r="G65" s="166"/>
      <c r="H65" s="166"/>
      <c r="I65" s="166"/>
      <c r="J65" s="167" t="n">
        <f aca="false">J237</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3</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4.5" hidden="false" customHeight="true" outlineLevel="0" collapsed="false">
      <c r="A75" s="24"/>
      <c r="B75" s="25"/>
      <c r="C75" s="26"/>
      <c r="D75" s="26"/>
      <c r="E75" s="147" t="str">
        <f aca="false">E7</f>
        <v>ON_JIČÍN_-_VÝMĚNA_PODLAHOVÝCH_KRYTIN</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1</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4.5" hidden="false" customHeight="true" outlineLevel="0" collapsed="false">
      <c r="A77" s="24"/>
      <c r="B77" s="25"/>
      <c r="C77" s="26"/>
      <c r="D77" s="26"/>
      <c r="E77" s="57" t="str">
        <f aca="false">E9</f>
        <v>01 - VÝMĚNA PODLAHOVÝCH KRYTIN ARO V POO A</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str">
        <f aca="false">IF(J12="","",J12)</f>
        <v>29. 3. 2020</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4.9" hidden="false" customHeight="true" outlineLevel="0" collapsed="false">
      <c r="A81" s="24"/>
      <c r="B81" s="25"/>
      <c r="C81" s="17" t="s">
        <v>24</v>
      </c>
      <c r="D81" s="26"/>
      <c r="E81" s="26"/>
      <c r="F81" s="18" t="str">
        <f aca="false">E15</f>
        <v> </v>
      </c>
      <c r="G81" s="26"/>
      <c r="H81" s="26"/>
      <c r="I81" s="17" t="s">
        <v>30</v>
      </c>
      <c r="J81" s="149" t="str">
        <f aca="false">E21</f>
        <v> </v>
      </c>
      <c r="K81" s="26"/>
      <c r="L81" s="119"/>
      <c r="S81" s="24"/>
      <c r="T81" s="24"/>
      <c r="U81" s="24"/>
      <c r="V81" s="24"/>
      <c r="W81" s="24"/>
      <c r="X81" s="24"/>
      <c r="Y81" s="24"/>
      <c r="Z81" s="24"/>
      <c r="AA81" s="24"/>
      <c r="AB81" s="24"/>
      <c r="AC81" s="24"/>
      <c r="AD81" s="24"/>
      <c r="AE81" s="24"/>
    </row>
    <row r="82" s="31" customFormat="true" ht="14.9" hidden="false" customHeight="true" outlineLevel="0" collapsed="false">
      <c r="A82" s="24"/>
      <c r="B82" s="25"/>
      <c r="C82" s="17" t="s">
        <v>28</v>
      </c>
      <c r="D82" s="26"/>
      <c r="E82" s="26"/>
      <c r="F82" s="18" t="str">
        <f aca="false">IF(E18="","",E18)</f>
        <v>Vyplň údaj</v>
      </c>
      <c r="G82" s="26"/>
      <c r="H82" s="26"/>
      <c r="I82" s="17" t="s">
        <v>32</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04</v>
      </c>
      <c r="D84" s="172" t="s">
        <v>54</v>
      </c>
      <c r="E84" s="172" t="s">
        <v>50</v>
      </c>
      <c r="F84" s="172" t="s">
        <v>51</v>
      </c>
      <c r="G84" s="172" t="s">
        <v>105</v>
      </c>
      <c r="H84" s="172" t="s">
        <v>106</v>
      </c>
      <c r="I84" s="172" t="s">
        <v>107</v>
      </c>
      <c r="J84" s="172" t="s">
        <v>95</v>
      </c>
      <c r="K84" s="173" t="s">
        <v>108</v>
      </c>
      <c r="L84" s="174"/>
      <c r="M84" s="74"/>
      <c r="N84" s="75" t="s">
        <v>39</v>
      </c>
      <c r="O84" s="75" t="s">
        <v>109</v>
      </c>
      <c r="P84" s="75" t="s">
        <v>110</v>
      </c>
      <c r="Q84" s="75" t="s">
        <v>111</v>
      </c>
      <c r="R84" s="75" t="s">
        <v>112</v>
      </c>
      <c r="S84" s="75" t="s">
        <v>113</v>
      </c>
      <c r="T84" s="76" t="s">
        <v>114</v>
      </c>
      <c r="U84" s="169"/>
      <c r="V84" s="169"/>
      <c r="W84" s="169"/>
      <c r="X84" s="169"/>
      <c r="Y84" s="169"/>
      <c r="Z84" s="169"/>
      <c r="AA84" s="169"/>
      <c r="AB84" s="169"/>
      <c r="AC84" s="169"/>
      <c r="AD84" s="169"/>
      <c r="AE84" s="169"/>
    </row>
    <row r="85" s="31" customFormat="true" ht="22.8" hidden="false" customHeight="true" outlineLevel="0" collapsed="false">
      <c r="A85" s="24"/>
      <c r="B85" s="25"/>
      <c r="C85" s="82" t="s">
        <v>115</v>
      </c>
      <c r="D85" s="26"/>
      <c r="E85" s="26"/>
      <c r="F85" s="26"/>
      <c r="G85" s="26"/>
      <c r="H85" s="26"/>
      <c r="I85" s="26"/>
      <c r="J85" s="176" t="n">
        <f aca="false">BK85</f>
        <v>0</v>
      </c>
      <c r="K85" s="26"/>
      <c r="L85" s="30"/>
      <c r="M85" s="77"/>
      <c r="N85" s="177"/>
      <c r="O85" s="78"/>
      <c r="P85" s="178" t="n">
        <f aca="false">P86+P102</f>
        <v>0</v>
      </c>
      <c r="Q85" s="78"/>
      <c r="R85" s="178" t="n">
        <f aca="false">R86+R102</f>
        <v>1.05</v>
      </c>
      <c r="S85" s="78"/>
      <c r="T85" s="179" t="n">
        <f aca="false">T86+T102</f>
        <v>0</v>
      </c>
      <c r="U85" s="24"/>
      <c r="V85" s="24"/>
      <c r="W85" s="24"/>
      <c r="X85" s="24"/>
      <c r="Y85" s="24"/>
      <c r="Z85" s="24"/>
      <c r="AA85" s="24"/>
      <c r="AB85" s="24"/>
      <c r="AC85" s="24"/>
      <c r="AD85" s="24"/>
      <c r="AE85" s="24"/>
      <c r="AT85" s="3" t="s">
        <v>68</v>
      </c>
      <c r="AU85" s="3" t="s">
        <v>96</v>
      </c>
      <c r="BK85" s="180" t="n">
        <f aca="false">BK86+BK102</f>
        <v>0</v>
      </c>
    </row>
    <row r="86" s="181" customFormat="true" ht="25.9" hidden="false" customHeight="true" outlineLevel="0" collapsed="false">
      <c r="B86" s="182"/>
      <c r="C86" s="183"/>
      <c r="D86" s="184" t="s">
        <v>68</v>
      </c>
      <c r="E86" s="185" t="s">
        <v>116</v>
      </c>
      <c r="F86" s="185" t="s">
        <v>117</v>
      </c>
      <c r="G86" s="183"/>
      <c r="H86" s="183"/>
      <c r="I86" s="186"/>
      <c r="J86" s="187" t="n">
        <f aca="false">BK86</f>
        <v>0</v>
      </c>
      <c r="K86" s="183"/>
      <c r="L86" s="188"/>
      <c r="M86" s="189"/>
      <c r="N86" s="190"/>
      <c r="O86" s="190"/>
      <c r="P86" s="191" t="n">
        <f aca="false">P87</f>
        <v>0</v>
      </c>
      <c r="Q86" s="190"/>
      <c r="R86" s="191" t="n">
        <f aca="false">R87</f>
        <v>0</v>
      </c>
      <c r="S86" s="190"/>
      <c r="T86" s="192" t="n">
        <f aca="false">T87</f>
        <v>0</v>
      </c>
      <c r="AR86" s="193" t="s">
        <v>77</v>
      </c>
      <c r="AT86" s="194" t="s">
        <v>68</v>
      </c>
      <c r="AU86" s="194" t="s">
        <v>69</v>
      </c>
      <c r="AY86" s="193" t="s">
        <v>118</v>
      </c>
      <c r="BK86" s="195" t="n">
        <f aca="false">BK87</f>
        <v>0</v>
      </c>
    </row>
    <row r="87" s="181" customFormat="true" ht="22.8" hidden="false" customHeight="true" outlineLevel="0" collapsed="false">
      <c r="B87" s="182"/>
      <c r="C87" s="183"/>
      <c r="D87" s="184" t="s">
        <v>68</v>
      </c>
      <c r="E87" s="196" t="s">
        <v>119</v>
      </c>
      <c r="F87" s="196" t="s">
        <v>120</v>
      </c>
      <c r="G87" s="183"/>
      <c r="H87" s="183"/>
      <c r="I87" s="186"/>
      <c r="J87" s="197" t="n">
        <f aca="false">BK87</f>
        <v>0</v>
      </c>
      <c r="K87" s="183"/>
      <c r="L87" s="188"/>
      <c r="M87" s="189"/>
      <c r="N87" s="190"/>
      <c r="O87" s="190"/>
      <c r="P87" s="191" t="n">
        <f aca="false">SUM(P88:P101)</f>
        <v>0</v>
      </c>
      <c r="Q87" s="190"/>
      <c r="R87" s="191" t="n">
        <f aca="false">SUM(R88:R101)</f>
        <v>0</v>
      </c>
      <c r="S87" s="190"/>
      <c r="T87" s="192" t="n">
        <f aca="false">SUM(T88:T101)</f>
        <v>0</v>
      </c>
      <c r="AR87" s="193" t="s">
        <v>77</v>
      </c>
      <c r="AT87" s="194" t="s">
        <v>68</v>
      </c>
      <c r="AU87" s="194" t="s">
        <v>77</v>
      </c>
      <c r="AY87" s="193" t="s">
        <v>118</v>
      </c>
      <c r="BK87" s="195" t="n">
        <f aca="false">SUM(BK88:BK101)</f>
        <v>0</v>
      </c>
    </row>
    <row r="88" s="31" customFormat="true" ht="35.8" hidden="false" customHeight="true" outlineLevel="0" collapsed="false">
      <c r="A88" s="24"/>
      <c r="B88" s="25"/>
      <c r="C88" s="198" t="s">
        <v>77</v>
      </c>
      <c r="D88" s="198" t="s">
        <v>121</v>
      </c>
      <c r="E88" s="199" t="s">
        <v>122</v>
      </c>
      <c r="F88" s="200" t="s">
        <v>123</v>
      </c>
      <c r="G88" s="201" t="s">
        <v>124</v>
      </c>
      <c r="H88" s="202" t="n">
        <v>1.225</v>
      </c>
      <c r="I88" s="203"/>
      <c r="J88" s="204" t="n">
        <f aca="false">ROUND(I88*H88,2)</f>
        <v>0</v>
      </c>
      <c r="K88" s="200" t="s">
        <v>125</v>
      </c>
      <c r="L88" s="30"/>
      <c r="M88" s="205"/>
      <c r="N88" s="206" t="s">
        <v>40</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6</v>
      </c>
      <c r="AT88" s="209" t="s">
        <v>121</v>
      </c>
      <c r="AU88" s="209" t="s">
        <v>79</v>
      </c>
      <c r="AY88" s="3" t="s">
        <v>11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7</v>
      </c>
      <c r="BK88" s="210" t="n">
        <f aca="false">ROUND(I88*H88,2)</f>
        <v>0</v>
      </c>
      <c r="BL88" s="3" t="s">
        <v>126</v>
      </c>
      <c r="BM88" s="209" t="s">
        <v>79</v>
      </c>
    </row>
    <row r="89" s="31" customFormat="true" ht="12.8" hidden="false" customHeight="false" outlineLevel="0" collapsed="false">
      <c r="A89" s="24"/>
      <c r="B89" s="25"/>
      <c r="C89" s="26"/>
      <c r="D89" s="211" t="s">
        <v>127</v>
      </c>
      <c r="E89" s="26"/>
      <c r="F89" s="212" t="s">
        <v>123</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7</v>
      </c>
      <c r="AU89" s="3" t="s">
        <v>79</v>
      </c>
    </row>
    <row r="90" s="31" customFormat="true" ht="12.8" hidden="false" customHeight="false" outlineLevel="0" collapsed="false">
      <c r="A90" s="24"/>
      <c r="B90" s="25"/>
      <c r="C90" s="26"/>
      <c r="D90" s="211" t="s">
        <v>128</v>
      </c>
      <c r="E90" s="26"/>
      <c r="F90" s="216" t="s">
        <v>129</v>
      </c>
      <c r="G90" s="26"/>
      <c r="H90" s="26"/>
      <c r="I90" s="213"/>
      <c r="J90" s="26"/>
      <c r="K90" s="26"/>
      <c r="L90" s="30"/>
      <c r="M90" s="214"/>
      <c r="N90" s="215"/>
      <c r="O90" s="67"/>
      <c r="P90" s="67"/>
      <c r="Q90" s="67"/>
      <c r="R90" s="67"/>
      <c r="S90" s="67"/>
      <c r="T90" s="68"/>
      <c r="U90" s="24"/>
      <c r="V90" s="24"/>
      <c r="W90" s="24"/>
      <c r="X90" s="24"/>
      <c r="Y90" s="24"/>
      <c r="Z90" s="24"/>
      <c r="AA90" s="24"/>
      <c r="AB90" s="24"/>
      <c r="AC90" s="24"/>
      <c r="AD90" s="24"/>
      <c r="AE90" s="24"/>
      <c r="AT90" s="3" t="s">
        <v>128</v>
      </c>
      <c r="AU90" s="3" t="s">
        <v>79</v>
      </c>
    </row>
    <row r="91" s="31" customFormat="true" ht="31" hidden="false" customHeight="true" outlineLevel="0" collapsed="false">
      <c r="A91" s="24"/>
      <c r="B91" s="25"/>
      <c r="C91" s="198" t="s">
        <v>79</v>
      </c>
      <c r="D91" s="198" t="s">
        <v>121</v>
      </c>
      <c r="E91" s="199" t="s">
        <v>130</v>
      </c>
      <c r="F91" s="200" t="s">
        <v>131</v>
      </c>
      <c r="G91" s="201" t="s">
        <v>124</v>
      </c>
      <c r="H91" s="202" t="n">
        <v>1.225</v>
      </c>
      <c r="I91" s="203"/>
      <c r="J91" s="204" t="n">
        <f aca="false">ROUND(I91*H91,2)</f>
        <v>0</v>
      </c>
      <c r="K91" s="200" t="s">
        <v>125</v>
      </c>
      <c r="L91" s="30"/>
      <c r="M91" s="205"/>
      <c r="N91" s="206" t="s">
        <v>40</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26</v>
      </c>
      <c r="AT91" s="209" t="s">
        <v>121</v>
      </c>
      <c r="AU91" s="209" t="s">
        <v>79</v>
      </c>
      <c r="AY91" s="3" t="s">
        <v>11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7</v>
      </c>
      <c r="BK91" s="210" t="n">
        <f aca="false">ROUND(I91*H91,2)</f>
        <v>0</v>
      </c>
      <c r="BL91" s="3" t="s">
        <v>126</v>
      </c>
      <c r="BM91" s="209" t="s">
        <v>126</v>
      </c>
    </row>
    <row r="92" s="31" customFormat="true" ht="12.8" hidden="false" customHeight="false" outlineLevel="0" collapsed="false">
      <c r="A92" s="24"/>
      <c r="B92" s="25"/>
      <c r="C92" s="26"/>
      <c r="D92" s="211" t="s">
        <v>127</v>
      </c>
      <c r="E92" s="26"/>
      <c r="F92" s="212" t="s">
        <v>131</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27</v>
      </c>
      <c r="AU92" s="3" t="s">
        <v>79</v>
      </c>
    </row>
    <row r="93" s="31" customFormat="true" ht="12.8" hidden="false" customHeight="false" outlineLevel="0" collapsed="false">
      <c r="A93" s="24"/>
      <c r="B93" s="25"/>
      <c r="C93" s="26"/>
      <c r="D93" s="211" t="s">
        <v>128</v>
      </c>
      <c r="E93" s="26"/>
      <c r="F93" s="216" t="s">
        <v>132</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8</v>
      </c>
      <c r="AU93" s="3" t="s">
        <v>79</v>
      </c>
    </row>
    <row r="94" s="31" customFormat="true" ht="41.5" hidden="false" customHeight="true" outlineLevel="0" collapsed="false">
      <c r="A94" s="24"/>
      <c r="B94" s="25"/>
      <c r="C94" s="198" t="s">
        <v>133</v>
      </c>
      <c r="D94" s="198" t="s">
        <v>121</v>
      </c>
      <c r="E94" s="199" t="s">
        <v>134</v>
      </c>
      <c r="F94" s="200" t="s">
        <v>135</v>
      </c>
      <c r="G94" s="201" t="s">
        <v>124</v>
      </c>
      <c r="H94" s="202" t="n">
        <v>6.125</v>
      </c>
      <c r="I94" s="203"/>
      <c r="J94" s="204" t="n">
        <f aca="false">ROUND(I94*H94,2)</f>
        <v>0</v>
      </c>
      <c r="K94" s="200" t="s">
        <v>125</v>
      </c>
      <c r="L94" s="30"/>
      <c r="M94" s="205"/>
      <c r="N94" s="206" t="s">
        <v>40</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26</v>
      </c>
      <c r="AT94" s="209" t="s">
        <v>121</v>
      </c>
      <c r="AU94" s="209" t="s">
        <v>79</v>
      </c>
      <c r="AY94" s="3" t="s">
        <v>11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126</v>
      </c>
      <c r="BM94" s="209" t="s">
        <v>136</v>
      </c>
    </row>
    <row r="95" s="31" customFormat="true" ht="12.8" hidden="false" customHeight="false" outlineLevel="0" collapsed="false">
      <c r="A95" s="24"/>
      <c r="B95" s="25"/>
      <c r="C95" s="26"/>
      <c r="D95" s="211" t="s">
        <v>127</v>
      </c>
      <c r="E95" s="26"/>
      <c r="F95" s="212" t="s">
        <v>135</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7</v>
      </c>
      <c r="AU95" s="3" t="s">
        <v>79</v>
      </c>
    </row>
    <row r="96" s="31" customFormat="true" ht="12.8" hidden="false" customHeight="false" outlineLevel="0" collapsed="false">
      <c r="A96" s="24"/>
      <c r="B96" s="25"/>
      <c r="C96" s="26"/>
      <c r="D96" s="211" t="s">
        <v>128</v>
      </c>
      <c r="E96" s="26"/>
      <c r="F96" s="216" t="s">
        <v>132</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8</v>
      </c>
      <c r="AU96" s="3" t="s">
        <v>79</v>
      </c>
    </row>
    <row r="97" s="217" customFormat="true" ht="12.8" hidden="false" customHeight="false" outlineLevel="0" collapsed="false">
      <c r="B97" s="218"/>
      <c r="C97" s="219"/>
      <c r="D97" s="211" t="s">
        <v>137</v>
      </c>
      <c r="E97" s="220"/>
      <c r="F97" s="221" t="s">
        <v>138</v>
      </c>
      <c r="G97" s="219"/>
      <c r="H97" s="222" t="n">
        <v>6.125</v>
      </c>
      <c r="I97" s="223"/>
      <c r="J97" s="219"/>
      <c r="K97" s="219"/>
      <c r="L97" s="224"/>
      <c r="M97" s="225"/>
      <c r="N97" s="226"/>
      <c r="O97" s="226"/>
      <c r="P97" s="226"/>
      <c r="Q97" s="226"/>
      <c r="R97" s="226"/>
      <c r="S97" s="226"/>
      <c r="T97" s="227"/>
      <c r="AT97" s="228" t="s">
        <v>137</v>
      </c>
      <c r="AU97" s="228" t="s">
        <v>79</v>
      </c>
      <c r="AV97" s="217" t="s">
        <v>79</v>
      </c>
      <c r="AW97" s="217" t="s">
        <v>31</v>
      </c>
      <c r="AX97" s="217" t="s">
        <v>69</v>
      </c>
      <c r="AY97" s="228" t="s">
        <v>118</v>
      </c>
    </row>
    <row r="98" s="229" customFormat="true" ht="12.8" hidden="false" customHeight="false" outlineLevel="0" collapsed="false">
      <c r="B98" s="230"/>
      <c r="C98" s="231"/>
      <c r="D98" s="211" t="s">
        <v>137</v>
      </c>
      <c r="E98" s="232"/>
      <c r="F98" s="233" t="s">
        <v>139</v>
      </c>
      <c r="G98" s="231"/>
      <c r="H98" s="234" t="n">
        <v>6.125</v>
      </c>
      <c r="I98" s="235"/>
      <c r="J98" s="231"/>
      <c r="K98" s="231"/>
      <c r="L98" s="236"/>
      <c r="M98" s="237"/>
      <c r="N98" s="238"/>
      <c r="O98" s="238"/>
      <c r="P98" s="238"/>
      <c r="Q98" s="238"/>
      <c r="R98" s="238"/>
      <c r="S98" s="238"/>
      <c r="T98" s="239"/>
      <c r="AT98" s="240" t="s">
        <v>137</v>
      </c>
      <c r="AU98" s="240" t="s">
        <v>79</v>
      </c>
      <c r="AV98" s="229" t="s">
        <v>126</v>
      </c>
      <c r="AW98" s="229" t="s">
        <v>31</v>
      </c>
      <c r="AX98" s="229" t="s">
        <v>77</v>
      </c>
      <c r="AY98" s="240" t="s">
        <v>118</v>
      </c>
    </row>
    <row r="99" s="31" customFormat="true" ht="41.5" hidden="false" customHeight="true" outlineLevel="0" collapsed="false">
      <c r="A99" s="24"/>
      <c r="B99" s="25"/>
      <c r="C99" s="198" t="s">
        <v>126</v>
      </c>
      <c r="D99" s="198" t="s">
        <v>121</v>
      </c>
      <c r="E99" s="199" t="s">
        <v>140</v>
      </c>
      <c r="F99" s="200" t="s">
        <v>141</v>
      </c>
      <c r="G99" s="201" t="s">
        <v>124</v>
      </c>
      <c r="H99" s="202" t="n">
        <v>1.225</v>
      </c>
      <c r="I99" s="203"/>
      <c r="J99" s="204" t="n">
        <f aca="false">ROUND(I99*H99,2)</f>
        <v>0</v>
      </c>
      <c r="K99" s="200" t="s">
        <v>125</v>
      </c>
      <c r="L99" s="30"/>
      <c r="M99" s="205"/>
      <c r="N99" s="206" t="s">
        <v>40</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26</v>
      </c>
      <c r="AT99" s="209" t="s">
        <v>121</v>
      </c>
      <c r="AU99" s="209" t="s">
        <v>79</v>
      </c>
      <c r="AY99" s="3" t="s">
        <v>11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7</v>
      </c>
      <c r="BK99" s="210" t="n">
        <f aca="false">ROUND(I99*H99,2)</f>
        <v>0</v>
      </c>
      <c r="BL99" s="3" t="s">
        <v>126</v>
      </c>
      <c r="BM99" s="209" t="s">
        <v>142</v>
      </c>
    </row>
    <row r="100" s="31" customFormat="true" ht="12.8" hidden="false" customHeight="false" outlineLevel="0" collapsed="false">
      <c r="A100" s="24"/>
      <c r="B100" s="25"/>
      <c r="C100" s="26"/>
      <c r="D100" s="211" t="s">
        <v>127</v>
      </c>
      <c r="E100" s="26"/>
      <c r="F100" s="212" t="s">
        <v>141</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7</v>
      </c>
      <c r="AU100" s="3" t="s">
        <v>79</v>
      </c>
    </row>
    <row r="101" s="31" customFormat="true" ht="12.8" hidden="false" customHeight="false" outlineLevel="0" collapsed="false">
      <c r="A101" s="24"/>
      <c r="B101" s="25"/>
      <c r="C101" s="26"/>
      <c r="D101" s="211" t="s">
        <v>128</v>
      </c>
      <c r="E101" s="26"/>
      <c r="F101" s="216" t="s">
        <v>143</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8</v>
      </c>
      <c r="AU101" s="3" t="s">
        <v>79</v>
      </c>
    </row>
    <row r="102" s="181" customFormat="true" ht="25.9" hidden="false" customHeight="true" outlineLevel="0" collapsed="false">
      <c r="B102" s="182"/>
      <c r="C102" s="183"/>
      <c r="D102" s="184" t="s">
        <v>68</v>
      </c>
      <c r="E102" s="185" t="s">
        <v>144</v>
      </c>
      <c r="F102" s="185" t="s">
        <v>145</v>
      </c>
      <c r="G102" s="183"/>
      <c r="H102" s="183"/>
      <c r="I102" s="186"/>
      <c r="J102" s="187" t="n">
        <f aca="false">BK102</f>
        <v>0</v>
      </c>
      <c r="K102" s="183"/>
      <c r="L102" s="188"/>
      <c r="M102" s="189"/>
      <c r="N102" s="190"/>
      <c r="O102" s="190"/>
      <c r="P102" s="191" t="n">
        <f aca="false">P103+P117+P237</f>
        <v>0</v>
      </c>
      <c r="Q102" s="190"/>
      <c r="R102" s="191" t="n">
        <f aca="false">R103+R117+R237</f>
        <v>1.05</v>
      </c>
      <c r="S102" s="190"/>
      <c r="T102" s="192" t="n">
        <f aca="false">T103+T117+T237</f>
        <v>0</v>
      </c>
      <c r="AR102" s="193" t="s">
        <v>79</v>
      </c>
      <c r="AT102" s="194" t="s">
        <v>68</v>
      </c>
      <c r="AU102" s="194" t="s">
        <v>69</v>
      </c>
      <c r="AY102" s="193" t="s">
        <v>118</v>
      </c>
      <c r="BK102" s="195" t="n">
        <f aca="false">BK103+BK117+BK237</f>
        <v>0</v>
      </c>
    </row>
    <row r="103" s="181" customFormat="true" ht="22.8" hidden="false" customHeight="true" outlineLevel="0" collapsed="false">
      <c r="B103" s="182"/>
      <c r="C103" s="183"/>
      <c r="D103" s="184" t="s">
        <v>68</v>
      </c>
      <c r="E103" s="196" t="s">
        <v>146</v>
      </c>
      <c r="F103" s="196" t="s">
        <v>147</v>
      </c>
      <c r="G103" s="183"/>
      <c r="H103" s="183"/>
      <c r="I103" s="186"/>
      <c r="J103" s="197" t="n">
        <f aca="false">BK103</f>
        <v>0</v>
      </c>
      <c r="K103" s="183"/>
      <c r="L103" s="188"/>
      <c r="M103" s="189"/>
      <c r="N103" s="190"/>
      <c r="O103" s="190"/>
      <c r="P103" s="191" t="n">
        <f aca="false">SUM(P104:P116)</f>
        <v>0</v>
      </c>
      <c r="Q103" s="190"/>
      <c r="R103" s="191" t="n">
        <f aca="false">SUM(R104:R116)</f>
        <v>0</v>
      </c>
      <c r="S103" s="190"/>
      <c r="T103" s="192" t="n">
        <f aca="false">SUM(T104:T116)</f>
        <v>0</v>
      </c>
      <c r="AR103" s="193" t="s">
        <v>79</v>
      </c>
      <c r="AT103" s="194" t="s">
        <v>68</v>
      </c>
      <c r="AU103" s="194" t="s">
        <v>77</v>
      </c>
      <c r="AY103" s="193" t="s">
        <v>118</v>
      </c>
      <c r="BK103" s="195" t="n">
        <f aca="false">SUM(BK104:BK116)</f>
        <v>0</v>
      </c>
    </row>
    <row r="104" s="31" customFormat="true" ht="22.9" hidden="false" customHeight="true" outlineLevel="0" collapsed="false">
      <c r="A104" s="24"/>
      <c r="B104" s="25"/>
      <c r="C104" s="198" t="s">
        <v>148</v>
      </c>
      <c r="D104" s="198" t="s">
        <v>121</v>
      </c>
      <c r="E104" s="199" t="s">
        <v>149</v>
      </c>
      <c r="F104" s="200" t="s">
        <v>150</v>
      </c>
      <c r="G104" s="201" t="s">
        <v>151</v>
      </c>
      <c r="H104" s="202" t="n">
        <v>19</v>
      </c>
      <c r="I104" s="203"/>
      <c r="J104" s="204" t="n">
        <f aca="false">ROUND(I104*H104,2)</f>
        <v>0</v>
      </c>
      <c r="K104" s="200" t="s">
        <v>125</v>
      </c>
      <c r="L104" s="30"/>
      <c r="M104" s="205"/>
      <c r="N104" s="206" t="s">
        <v>40</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2</v>
      </c>
      <c r="AT104" s="209" t="s">
        <v>121</v>
      </c>
      <c r="AU104" s="209" t="s">
        <v>79</v>
      </c>
      <c r="AY104" s="3" t="s">
        <v>11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7</v>
      </c>
      <c r="BK104" s="210" t="n">
        <f aca="false">ROUND(I104*H104,2)</f>
        <v>0</v>
      </c>
      <c r="BL104" s="3" t="s">
        <v>152</v>
      </c>
      <c r="BM104" s="209" t="s">
        <v>153</v>
      </c>
    </row>
    <row r="105" s="31" customFormat="true" ht="12.8" hidden="false" customHeight="false" outlineLevel="0" collapsed="false">
      <c r="A105" s="24"/>
      <c r="B105" s="25"/>
      <c r="C105" s="26"/>
      <c r="D105" s="211" t="s">
        <v>127</v>
      </c>
      <c r="E105" s="26"/>
      <c r="F105" s="212" t="s">
        <v>150</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7</v>
      </c>
      <c r="AU105" s="3" t="s">
        <v>79</v>
      </c>
    </row>
    <row r="106" s="31" customFormat="true" ht="12.8" hidden="false" customHeight="false" outlineLevel="0" collapsed="false">
      <c r="A106" s="24"/>
      <c r="B106" s="25"/>
      <c r="C106" s="26"/>
      <c r="D106" s="211" t="s">
        <v>128</v>
      </c>
      <c r="E106" s="26"/>
      <c r="F106" s="216" t="s">
        <v>154</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28</v>
      </c>
      <c r="AU106" s="3" t="s">
        <v>79</v>
      </c>
    </row>
    <row r="107" s="217" customFormat="true" ht="12.8" hidden="false" customHeight="false" outlineLevel="0" collapsed="false">
      <c r="B107" s="218"/>
      <c r="C107" s="219"/>
      <c r="D107" s="211" t="s">
        <v>137</v>
      </c>
      <c r="E107" s="220"/>
      <c r="F107" s="221" t="s">
        <v>155</v>
      </c>
      <c r="G107" s="219"/>
      <c r="H107" s="222" t="n">
        <v>19</v>
      </c>
      <c r="I107" s="223"/>
      <c r="J107" s="219"/>
      <c r="K107" s="219"/>
      <c r="L107" s="224"/>
      <c r="M107" s="225"/>
      <c r="N107" s="226"/>
      <c r="O107" s="226"/>
      <c r="P107" s="226"/>
      <c r="Q107" s="226"/>
      <c r="R107" s="226"/>
      <c r="S107" s="226"/>
      <c r="T107" s="227"/>
      <c r="AT107" s="228" t="s">
        <v>137</v>
      </c>
      <c r="AU107" s="228" t="s">
        <v>79</v>
      </c>
      <c r="AV107" s="217" t="s">
        <v>79</v>
      </c>
      <c r="AW107" s="217" t="s">
        <v>31</v>
      </c>
      <c r="AX107" s="217" t="s">
        <v>69</v>
      </c>
      <c r="AY107" s="228" t="s">
        <v>118</v>
      </c>
    </row>
    <row r="108" s="229" customFormat="true" ht="12.8" hidden="false" customHeight="false" outlineLevel="0" collapsed="false">
      <c r="B108" s="230"/>
      <c r="C108" s="231"/>
      <c r="D108" s="211" t="s">
        <v>137</v>
      </c>
      <c r="E108" s="232"/>
      <c r="F108" s="233" t="s">
        <v>139</v>
      </c>
      <c r="G108" s="231"/>
      <c r="H108" s="234" t="n">
        <v>19</v>
      </c>
      <c r="I108" s="235"/>
      <c r="J108" s="231"/>
      <c r="K108" s="231"/>
      <c r="L108" s="236"/>
      <c r="M108" s="237"/>
      <c r="N108" s="238"/>
      <c r="O108" s="238"/>
      <c r="P108" s="238"/>
      <c r="Q108" s="238"/>
      <c r="R108" s="238"/>
      <c r="S108" s="238"/>
      <c r="T108" s="239"/>
      <c r="AT108" s="240" t="s">
        <v>137</v>
      </c>
      <c r="AU108" s="240" t="s">
        <v>79</v>
      </c>
      <c r="AV108" s="229" t="s">
        <v>126</v>
      </c>
      <c r="AW108" s="229" t="s">
        <v>31</v>
      </c>
      <c r="AX108" s="229" t="s">
        <v>77</v>
      </c>
      <c r="AY108" s="240" t="s">
        <v>118</v>
      </c>
    </row>
    <row r="109" s="31" customFormat="true" ht="46.3" hidden="false" customHeight="true" outlineLevel="0" collapsed="false">
      <c r="A109" s="24"/>
      <c r="B109" s="25"/>
      <c r="C109" s="198" t="s">
        <v>136</v>
      </c>
      <c r="D109" s="198" t="s">
        <v>121</v>
      </c>
      <c r="E109" s="199" t="s">
        <v>156</v>
      </c>
      <c r="F109" s="200" t="s">
        <v>157</v>
      </c>
      <c r="G109" s="201" t="s">
        <v>151</v>
      </c>
      <c r="H109" s="202" t="n">
        <v>19</v>
      </c>
      <c r="I109" s="203"/>
      <c r="J109" s="204" t="n">
        <f aca="false">ROUND(I109*H109,2)</f>
        <v>0</v>
      </c>
      <c r="K109" s="200" t="s">
        <v>125</v>
      </c>
      <c r="L109" s="30"/>
      <c r="M109" s="205"/>
      <c r="N109" s="206" t="s">
        <v>40</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2</v>
      </c>
      <c r="AT109" s="209" t="s">
        <v>121</v>
      </c>
      <c r="AU109" s="209" t="s">
        <v>79</v>
      </c>
      <c r="AY109" s="3" t="s">
        <v>11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7</v>
      </c>
      <c r="BK109" s="210" t="n">
        <f aca="false">ROUND(I109*H109,2)</f>
        <v>0</v>
      </c>
      <c r="BL109" s="3" t="s">
        <v>152</v>
      </c>
      <c r="BM109" s="209" t="s">
        <v>158</v>
      </c>
    </row>
    <row r="110" s="31" customFormat="true" ht="12.8" hidden="false" customHeight="false" outlineLevel="0" collapsed="false">
      <c r="A110" s="24"/>
      <c r="B110" s="25"/>
      <c r="C110" s="26"/>
      <c r="D110" s="211" t="s">
        <v>127</v>
      </c>
      <c r="E110" s="26"/>
      <c r="F110" s="212" t="s">
        <v>157</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27</v>
      </c>
      <c r="AU110" s="3" t="s">
        <v>79</v>
      </c>
    </row>
    <row r="111" s="31" customFormat="true" ht="12.8" hidden="false" customHeight="false" outlineLevel="0" collapsed="false">
      <c r="A111" s="24"/>
      <c r="B111" s="25"/>
      <c r="C111" s="26"/>
      <c r="D111" s="211" t="s">
        <v>128</v>
      </c>
      <c r="E111" s="26"/>
      <c r="F111" s="216" t="s">
        <v>159</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28</v>
      </c>
      <c r="AU111" s="3" t="s">
        <v>79</v>
      </c>
    </row>
    <row r="112" s="217" customFormat="true" ht="12.8" hidden="false" customHeight="false" outlineLevel="0" collapsed="false">
      <c r="B112" s="218"/>
      <c r="C112" s="219"/>
      <c r="D112" s="211" t="s">
        <v>137</v>
      </c>
      <c r="E112" s="220"/>
      <c r="F112" s="221" t="s">
        <v>155</v>
      </c>
      <c r="G112" s="219"/>
      <c r="H112" s="222" t="n">
        <v>19</v>
      </c>
      <c r="I112" s="223"/>
      <c r="J112" s="219"/>
      <c r="K112" s="219"/>
      <c r="L112" s="224"/>
      <c r="M112" s="225"/>
      <c r="N112" s="226"/>
      <c r="O112" s="226"/>
      <c r="P112" s="226"/>
      <c r="Q112" s="226"/>
      <c r="R112" s="226"/>
      <c r="S112" s="226"/>
      <c r="T112" s="227"/>
      <c r="AT112" s="228" t="s">
        <v>137</v>
      </c>
      <c r="AU112" s="228" t="s">
        <v>79</v>
      </c>
      <c r="AV112" s="217" t="s">
        <v>79</v>
      </c>
      <c r="AW112" s="217" t="s">
        <v>31</v>
      </c>
      <c r="AX112" s="217" t="s">
        <v>69</v>
      </c>
      <c r="AY112" s="228" t="s">
        <v>118</v>
      </c>
    </row>
    <row r="113" s="229" customFormat="true" ht="12.8" hidden="false" customHeight="false" outlineLevel="0" collapsed="false">
      <c r="B113" s="230"/>
      <c r="C113" s="231"/>
      <c r="D113" s="211" t="s">
        <v>137</v>
      </c>
      <c r="E113" s="232"/>
      <c r="F113" s="233" t="s">
        <v>139</v>
      </c>
      <c r="G113" s="231"/>
      <c r="H113" s="234" t="n">
        <v>19</v>
      </c>
      <c r="I113" s="235"/>
      <c r="J113" s="231"/>
      <c r="K113" s="231"/>
      <c r="L113" s="236"/>
      <c r="M113" s="237"/>
      <c r="N113" s="238"/>
      <c r="O113" s="238"/>
      <c r="P113" s="238"/>
      <c r="Q113" s="238"/>
      <c r="R113" s="238"/>
      <c r="S113" s="238"/>
      <c r="T113" s="239"/>
      <c r="AT113" s="240" t="s">
        <v>137</v>
      </c>
      <c r="AU113" s="240" t="s">
        <v>79</v>
      </c>
      <c r="AV113" s="229" t="s">
        <v>126</v>
      </c>
      <c r="AW113" s="229" t="s">
        <v>31</v>
      </c>
      <c r="AX113" s="229" t="s">
        <v>77</v>
      </c>
      <c r="AY113" s="240" t="s">
        <v>118</v>
      </c>
    </row>
    <row r="114" s="31" customFormat="true" ht="41.5" hidden="false" customHeight="true" outlineLevel="0" collapsed="false">
      <c r="A114" s="24"/>
      <c r="B114" s="25"/>
      <c r="C114" s="198" t="s">
        <v>160</v>
      </c>
      <c r="D114" s="198" t="s">
        <v>121</v>
      </c>
      <c r="E114" s="199" t="s">
        <v>161</v>
      </c>
      <c r="F114" s="200" t="s">
        <v>162</v>
      </c>
      <c r="G114" s="201" t="s">
        <v>163</v>
      </c>
      <c r="H114" s="241"/>
      <c r="I114" s="203"/>
      <c r="J114" s="204" t="n">
        <f aca="false">ROUND(I114*H114,2)</f>
        <v>0</v>
      </c>
      <c r="K114" s="200" t="s">
        <v>125</v>
      </c>
      <c r="L114" s="30"/>
      <c r="M114" s="205"/>
      <c r="N114" s="206" t="s">
        <v>40</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52</v>
      </c>
      <c r="AT114" s="209" t="s">
        <v>121</v>
      </c>
      <c r="AU114" s="209" t="s">
        <v>79</v>
      </c>
      <c r="AY114" s="3" t="s">
        <v>118</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7</v>
      </c>
      <c r="BK114" s="210" t="n">
        <f aca="false">ROUND(I114*H114,2)</f>
        <v>0</v>
      </c>
      <c r="BL114" s="3" t="s">
        <v>152</v>
      </c>
      <c r="BM114" s="209" t="s">
        <v>164</v>
      </c>
    </row>
    <row r="115" s="31" customFormat="true" ht="12.8" hidden="false" customHeight="false" outlineLevel="0" collapsed="false">
      <c r="A115" s="24"/>
      <c r="B115" s="25"/>
      <c r="C115" s="26"/>
      <c r="D115" s="211" t="s">
        <v>127</v>
      </c>
      <c r="E115" s="26"/>
      <c r="F115" s="212" t="s">
        <v>162</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27</v>
      </c>
      <c r="AU115" s="3" t="s">
        <v>79</v>
      </c>
    </row>
    <row r="116" s="31" customFormat="true" ht="12.8" hidden="false" customHeight="false" outlineLevel="0" collapsed="false">
      <c r="A116" s="24"/>
      <c r="B116" s="25"/>
      <c r="C116" s="26"/>
      <c r="D116" s="211" t="s">
        <v>128</v>
      </c>
      <c r="E116" s="26"/>
      <c r="F116" s="216" t="s">
        <v>165</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8</v>
      </c>
      <c r="AU116" s="3" t="s">
        <v>79</v>
      </c>
    </row>
    <row r="117" s="181" customFormat="true" ht="22.8" hidden="false" customHeight="true" outlineLevel="0" collapsed="false">
      <c r="B117" s="182"/>
      <c r="C117" s="183"/>
      <c r="D117" s="184" t="s">
        <v>68</v>
      </c>
      <c r="E117" s="196" t="s">
        <v>166</v>
      </c>
      <c r="F117" s="196" t="s">
        <v>167</v>
      </c>
      <c r="G117" s="183"/>
      <c r="H117" s="183"/>
      <c r="I117" s="186"/>
      <c r="J117" s="197" t="n">
        <f aca="false">BK117</f>
        <v>0</v>
      </c>
      <c r="K117" s="183"/>
      <c r="L117" s="188"/>
      <c r="M117" s="189"/>
      <c r="N117" s="190"/>
      <c r="O117" s="190"/>
      <c r="P117" s="191" t="n">
        <f aca="false">SUM(P118:P236)</f>
        <v>0</v>
      </c>
      <c r="Q117" s="190"/>
      <c r="R117" s="191" t="n">
        <f aca="false">SUM(R118:R236)</f>
        <v>1.05</v>
      </c>
      <c r="S117" s="190"/>
      <c r="T117" s="192" t="n">
        <f aca="false">SUM(T118:T236)</f>
        <v>0</v>
      </c>
      <c r="AR117" s="193" t="s">
        <v>79</v>
      </c>
      <c r="AT117" s="194" t="s">
        <v>68</v>
      </c>
      <c r="AU117" s="194" t="s">
        <v>77</v>
      </c>
      <c r="AY117" s="193" t="s">
        <v>118</v>
      </c>
      <c r="BK117" s="195" t="n">
        <f aca="false">SUM(BK118:BK236)</f>
        <v>0</v>
      </c>
    </row>
    <row r="118" s="31" customFormat="true" ht="22.9" hidden="false" customHeight="true" outlineLevel="0" collapsed="false">
      <c r="A118" s="24"/>
      <c r="B118" s="25"/>
      <c r="C118" s="242" t="s">
        <v>142</v>
      </c>
      <c r="D118" s="242" t="s">
        <v>168</v>
      </c>
      <c r="E118" s="243" t="s">
        <v>169</v>
      </c>
      <c r="F118" s="244" t="s">
        <v>170</v>
      </c>
      <c r="G118" s="245" t="s">
        <v>151</v>
      </c>
      <c r="H118" s="246" t="n">
        <v>1</v>
      </c>
      <c r="I118" s="247"/>
      <c r="J118" s="248" t="n">
        <f aca="false">ROUND(I118*H118,2)</f>
        <v>0</v>
      </c>
      <c r="K118" s="244"/>
      <c r="L118" s="249"/>
      <c r="M118" s="250"/>
      <c r="N118" s="251" t="s">
        <v>40</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1</v>
      </c>
      <c r="AT118" s="209" t="s">
        <v>168</v>
      </c>
      <c r="AU118" s="209" t="s">
        <v>79</v>
      </c>
      <c r="AY118" s="3" t="s">
        <v>118</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7</v>
      </c>
      <c r="BK118" s="210" t="n">
        <f aca="false">ROUND(I118*H118,2)</f>
        <v>0</v>
      </c>
      <c r="BL118" s="3" t="s">
        <v>152</v>
      </c>
      <c r="BM118" s="209" t="s">
        <v>152</v>
      </c>
    </row>
    <row r="119" s="31" customFormat="true" ht="12.8" hidden="false" customHeight="false" outlineLevel="0" collapsed="false">
      <c r="A119" s="24"/>
      <c r="B119" s="25"/>
      <c r="C119" s="26"/>
      <c r="D119" s="211" t="s">
        <v>127</v>
      </c>
      <c r="E119" s="26"/>
      <c r="F119" s="212" t="s">
        <v>170</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127</v>
      </c>
      <c r="AU119" s="3" t="s">
        <v>79</v>
      </c>
    </row>
    <row r="120" s="31" customFormat="true" ht="22.9" hidden="false" customHeight="true" outlineLevel="0" collapsed="false">
      <c r="A120" s="24"/>
      <c r="B120" s="25"/>
      <c r="C120" s="198" t="s">
        <v>172</v>
      </c>
      <c r="D120" s="198" t="s">
        <v>121</v>
      </c>
      <c r="E120" s="199" t="s">
        <v>173</v>
      </c>
      <c r="F120" s="200" t="s">
        <v>174</v>
      </c>
      <c r="G120" s="201" t="s">
        <v>175</v>
      </c>
      <c r="H120" s="202" t="n">
        <v>279.7</v>
      </c>
      <c r="I120" s="203"/>
      <c r="J120" s="204" t="n">
        <f aca="false">ROUND(I120*H120,2)</f>
        <v>0</v>
      </c>
      <c r="K120" s="200" t="s">
        <v>125</v>
      </c>
      <c r="L120" s="30"/>
      <c r="M120" s="205"/>
      <c r="N120" s="206" t="s">
        <v>40</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52</v>
      </c>
      <c r="AT120" s="209" t="s">
        <v>121</v>
      </c>
      <c r="AU120" s="209" t="s">
        <v>79</v>
      </c>
      <c r="AY120" s="3" t="s">
        <v>11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7</v>
      </c>
      <c r="BK120" s="210" t="n">
        <f aca="false">ROUND(I120*H120,2)</f>
        <v>0</v>
      </c>
      <c r="BL120" s="3" t="s">
        <v>152</v>
      </c>
      <c r="BM120" s="209" t="s">
        <v>176</v>
      </c>
    </row>
    <row r="121" s="31" customFormat="true" ht="12.8" hidden="false" customHeight="false" outlineLevel="0" collapsed="false">
      <c r="A121" s="24"/>
      <c r="B121" s="25"/>
      <c r="C121" s="26"/>
      <c r="D121" s="211" t="s">
        <v>127</v>
      </c>
      <c r="E121" s="26"/>
      <c r="F121" s="212" t="s">
        <v>174</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27</v>
      </c>
      <c r="AU121" s="3" t="s">
        <v>79</v>
      </c>
    </row>
    <row r="122" s="31" customFormat="true" ht="12.8" hidden="false" customHeight="false" outlineLevel="0" collapsed="false">
      <c r="A122" s="24"/>
      <c r="B122" s="25"/>
      <c r="C122" s="26"/>
      <c r="D122" s="211" t="s">
        <v>128</v>
      </c>
      <c r="E122" s="26"/>
      <c r="F122" s="216" t="s">
        <v>177</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128</v>
      </c>
      <c r="AU122" s="3" t="s">
        <v>79</v>
      </c>
    </row>
    <row r="123" s="217" customFormat="true" ht="12.8" hidden="false" customHeight="false" outlineLevel="0" collapsed="false">
      <c r="B123" s="218"/>
      <c r="C123" s="219"/>
      <c r="D123" s="211" t="s">
        <v>137</v>
      </c>
      <c r="E123" s="220"/>
      <c r="F123" s="221" t="s">
        <v>178</v>
      </c>
      <c r="G123" s="219"/>
      <c r="H123" s="222" t="n">
        <v>279.7</v>
      </c>
      <c r="I123" s="223"/>
      <c r="J123" s="219"/>
      <c r="K123" s="219"/>
      <c r="L123" s="224"/>
      <c r="M123" s="225"/>
      <c r="N123" s="226"/>
      <c r="O123" s="226"/>
      <c r="P123" s="226"/>
      <c r="Q123" s="226"/>
      <c r="R123" s="226"/>
      <c r="S123" s="226"/>
      <c r="T123" s="227"/>
      <c r="AT123" s="228" t="s">
        <v>137</v>
      </c>
      <c r="AU123" s="228" t="s">
        <v>79</v>
      </c>
      <c r="AV123" s="217" t="s">
        <v>79</v>
      </c>
      <c r="AW123" s="217" t="s">
        <v>31</v>
      </c>
      <c r="AX123" s="217" t="s">
        <v>69</v>
      </c>
      <c r="AY123" s="228" t="s">
        <v>118</v>
      </c>
    </row>
    <row r="124" s="229" customFormat="true" ht="12.8" hidden="false" customHeight="false" outlineLevel="0" collapsed="false">
      <c r="B124" s="230"/>
      <c r="C124" s="231"/>
      <c r="D124" s="211" t="s">
        <v>137</v>
      </c>
      <c r="E124" s="232"/>
      <c r="F124" s="233" t="s">
        <v>139</v>
      </c>
      <c r="G124" s="231"/>
      <c r="H124" s="234" t="n">
        <v>279.7</v>
      </c>
      <c r="I124" s="235"/>
      <c r="J124" s="231"/>
      <c r="K124" s="231"/>
      <c r="L124" s="236"/>
      <c r="M124" s="237"/>
      <c r="N124" s="238"/>
      <c r="O124" s="238"/>
      <c r="P124" s="238"/>
      <c r="Q124" s="238"/>
      <c r="R124" s="238"/>
      <c r="S124" s="238"/>
      <c r="T124" s="239"/>
      <c r="AT124" s="240" t="s">
        <v>137</v>
      </c>
      <c r="AU124" s="240" t="s">
        <v>79</v>
      </c>
      <c r="AV124" s="229" t="s">
        <v>126</v>
      </c>
      <c r="AW124" s="229" t="s">
        <v>31</v>
      </c>
      <c r="AX124" s="229" t="s">
        <v>77</v>
      </c>
      <c r="AY124" s="240" t="s">
        <v>118</v>
      </c>
    </row>
    <row r="125" s="31" customFormat="true" ht="14.5" hidden="false" customHeight="true" outlineLevel="0" collapsed="false">
      <c r="A125" s="24"/>
      <c r="B125" s="25"/>
      <c r="C125" s="198" t="s">
        <v>153</v>
      </c>
      <c r="D125" s="198" t="s">
        <v>121</v>
      </c>
      <c r="E125" s="199" t="s">
        <v>179</v>
      </c>
      <c r="F125" s="200" t="s">
        <v>180</v>
      </c>
      <c r="G125" s="201" t="s">
        <v>181</v>
      </c>
      <c r="H125" s="202" t="n">
        <v>203.38</v>
      </c>
      <c r="I125" s="203"/>
      <c r="J125" s="204" t="n">
        <f aca="false">ROUND(I125*H125,2)</f>
        <v>0</v>
      </c>
      <c r="K125" s="200" t="s">
        <v>125</v>
      </c>
      <c r="L125" s="30"/>
      <c r="M125" s="205"/>
      <c r="N125" s="206" t="s">
        <v>40</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52</v>
      </c>
      <c r="AT125" s="209" t="s">
        <v>121</v>
      </c>
      <c r="AU125" s="209" t="s">
        <v>79</v>
      </c>
      <c r="AY125" s="3" t="s">
        <v>118</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77</v>
      </c>
      <c r="BK125" s="210" t="n">
        <f aca="false">ROUND(I125*H125,2)</f>
        <v>0</v>
      </c>
      <c r="BL125" s="3" t="s">
        <v>152</v>
      </c>
      <c r="BM125" s="209" t="s">
        <v>182</v>
      </c>
    </row>
    <row r="126" s="31" customFormat="true" ht="12.8" hidden="false" customHeight="false" outlineLevel="0" collapsed="false">
      <c r="A126" s="24"/>
      <c r="B126" s="25"/>
      <c r="C126" s="26"/>
      <c r="D126" s="211" t="s">
        <v>127</v>
      </c>
      <c r="E126" s="26"/>
      <c r="F126" s="212" t="s">
        <v>180</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127</v>
      </c>
      <c r="AU126" s="3" t="s">
        <v>79</v>
      </c>
    </row>
    <row r="127" s="31" customFormat="true" ht="12.8" hidden="false" customHeight="false" outlineLevel="0" collapsed="false">
      <c r="A127" s="24"/>
      <c r="B127" s="25"/>
      <c r="C127" s="26"/>
      <c r="D127" s="211" t="s">
        <v>128</v>
      </c>
      <c r="E127" s="26"/>
      <c r="F127" s="216" t="s">
        <v>177</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8</v>
      </c>
      <c r="AU127" s="3" t="s">
        <v>79</v>
      </c>
    </row>
    <row r="128" s="217" customFormat="true" ht="12.8" hidden="false" customHeight="false" outlineLevel="0" collapsed="false">
      <c r="B128" s="218"/>
      <c r="C128" s="219"/>
      <c r="D128" s="211" t="s">
        <v>137</v>
      </c>
      <c r="E128" s="220"/>
      <c r="F128" s="221" t="s">
        <v>88</v>
      </c>
      <c r="G128" s="219"/>
      <c r="H128" s="222" t="n">
        <v>203.38</v>
      </c>
      <c r="I128" s="223"/>
      <c r="J128" s="219"/>
      <c r="K128" s="219"/>
      <c r="L128" s="224"/>
      <c r="M128" s="225"/>
      <c r="N128" s="226"/>
      <c r="O128" s="226"/>
      <c r="P128" s="226"/>
      <c r="Q128" s="226"/>
      <c r="R128" s="226"/>
      <c r="S128" s="226"/>
      <c r="T128" s="227"/>
      <c r="AT128" s="228" t="s">
        <v>137</v>
      </c>
      <c r="AU128" s="228" t="s">
        <v>79</v>
      </c>
      <c r="AV128" s="217" t="s">
        <v>79</v>
      </c>
      <c r="AW128" s="217" t="s">
        <v>31</v>
      </c>
      <c r="AX128" s="217" t="s">
        <v>69</v>
      </c>
      <c r="AY128" s="228" t="s">
        <v>118</v>
      </c>
    </row>
    <row r="129" s="229" customFormat="true" ht="12.8" hidden="false" customHeight="false" outlineLevel="0" collapsed="false">
      <c r="B129" s="230"/>
      <c r="C129" s="231"/>
      <c r="D129" s="211" t="s">
        <v>137</v>
      </c>
      <c r="E129" s="232"/>
      <c r="F129" s="233" t="s">
        <v>139</v>
      </c>
      <c r="G129" s="231"/>
      <c r="H129" s="234" t="n">
        <v>203.38</v>
      </c>
      <c r="I129" s="235"/>
      <c r="J129" s="231"/>
      <c r="K129" s="231"/>
      <c r="L129" s="236"/>
      <c r="M129" s="237"/>
      <c r="N129" s="238"/>
      <c r="O129" s="238"/>
      <c r="P129" s="238"/>
      <c r="Q129" s="238"/>
      <c r="R129" s="238"/>
      <c r="S129" s="238"/>
      <c r="T129" s="239"/>
      <c r="AT129" s="240" t="s">
        <v>137</v>
      </c>
      <c r="AU129" s="240" t="s">
        <v>79</v>
      </c>
      <c r="AV129" s="229" t="s">
        <v>126</v>
      </c>
      <c r="AW129" s="229" t="s">
        <v>31</v>
      </c>
      <c r="AX129" s="229" t="s">
        <v>77</v>
      </c>
      <c r="AY129" s="240" t="s">
        <v>118</v>
      </c>
    </row>
    <row r="130" s="31" customFormat="true" ht="14.5" hidden="false" customHeight="true" outlineLevel="0" collapsed="false">
      <c r="A130" s="24"/>
      <c r="B130" s="25"/>
      <c r="C130" s="242" t="s">
        <v>183</v>
      </c>
      <c r="D130" s="242" t="s">
        <v>168</v>
      </c>
      <c r="E130" s="243" t="s">
        <v>184</v>
      </c>
      <c r="F130" s="244" t="s">
        <v>185</v>
      </c>
      <c r="G130" s="245" t="s">
        <v>181</v>
      </c>
      <c r="H130" s="246" t="n">
        <v>207.448</v>
      </c>
      <c r="I130" s="247"/>
      <c r="J130" s="248" t="n">
        <f aca="false">ROUND(I130*H130,2)</f>
        <v>0</v>
      </c>
      <c r="K130" s="244" t="s">
        <v>125</v>
      </c>
      <c r="L130" s="249"/>
      <c r="M130" s="250"/>
      <c r="N130" s="251" t="s">
        <v>40</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1</v>
      </c>
      <c r="AT130" s="209" t="s">
        <v>168</v>
      </c>
      <c r="AU130" s="209" t="s">
        <v>79</v>
      </c>
      <c r="AY130" s="3" t="s">
        <v>118</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7</v>
      </c>
      <c r="BK130" s="210" t="n">
        <f aca="false">ROUND(I130*H130,2)</f>
        <v>0</v>
      </c>
      <c r="BL130" s="3" t="s">
        <v>152</v>
      </c>
      <c r="BM130" s="209" t="s">
        <v>186</v>
      </c>
    </row>
    <row r="131" s="31" customFormat="true" ht="12.8" hidden="false" customHeight="false" outlineLevel="0" collapsed="false">
      <c r="A131" s="24"/>
      <c r="B131" s="25"/>
      <c r="C131" s="26"/>
      <c r="D131" s="211" t="s">
        <v>127</v>
      </c>
      <c r="E131" s="26"/>
      <c r="F131" s="212" t="s">
        <v>185</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27</v>
      </c>
      <c r="AU131" s="3" t="s">
        <v>79</v>
      </c>
    </row>
    <row r="132" s="217" customFormat="true" ht="12.8" hidden="false" customHeight="false" outlineLevel="0" collapsed="false">
      <c r="B132" s="218"/>
      <c r="C132" s="219"/>
      <c r="D132" s="211" t="s">
        <v>137</v>
      </c>
      <c r="E132" s="220"/>
      <c r="F132" s="221" t="s">
        <v>187</v>
      </c>
      <c r="G132" s="219"/>
      <c r="H132" s="222" t="n">
        <v>207.448</v>
      </c>
      <c r="I132" s="223"/>
      <c r="J132" s="219"/>
      <c r="K132" s="219"/>
      <c r="L132" s="224"/>
      <c r="M132" s="225"/>
      <c r="N132" s="226"/>
      <c r="O132" s="226"/>
      <c r="P132" s="226"/>
      <c r="Q132" s="226"/>
      <c r="R132" s="226"/>
      <c r="S132" s="226"/>
      <c r="T132" s="227"/>
      <c r="AT132" s="228" t="s">
        <v>137</v>
      </c>
      <c r="AU132" s="228" t="s">
        <v>79</v>
      </c>
      <c r="AV132" s="217" t="s">
        <v>79</v>
      </c>
      <c r="AW132" s="217" t="s">
        <v>31</v>
      </c>
      <c r="AX132" s="217" t="s">
        <v>69</v>
      </c>
      <c r="AY132" s="228" t="s">
        <v>118</v>
      </c>
    </row>
    <row r="133" s="229" customFormat="true" ht="12.8" hidden="false" customHeight="false" outlineLevel="0" collapsed="false">
      <c r="B133" s="230"/>
      <c r="C133" s="231"/>
      <c r="D133" s="211" t="s">
        <v>137</v>
      </c>
      <c r="E133" s="232"/>
      <c r="F133" s="233" t="s">
        <v>139</v>
      </c>
      <c r="G133" s="231"/>
      <c r="H133" s="234" t="n">
        <v>207.448</v>
      </c>
      <c r="I133" s="235"/>
      <c r="J133" s="231"/>
      <c r="K133" s="231"/>
      <c r="L133" s="236"/>
      <c r="M133" s="237"/>
      <c r="N133" s="238"/>
      <c r="O133" s="238"/>
      <c r="P133" s="238"/>
      <c r="Q133" s="238"/>
      <c r="R133" s="238"/>
      <c r="S133" s="238"/>
      <c r="T133" s="239"/>
      <c r="AT133" s="240" t="s">
        <v>137</v>
      </c>
      <c r="AU133" s="240" t="s">
        <v>79</v>
      </c>
      <c r="AV133" s="229" t="s">
        <v>126</v>
      </c>
      <c r="AW133" s="229" t="s">
        <v>31</v>
      </c>
      <c r="AX133" s="229" t="s">
        <v>77</v>
      </c>
      <c r="AY133" s="240" t="s">
        <v>118</v>
      </c>
    </row>
    <row r="134" s="31" customFormat="true" ht="22.9" hidden="false" customHeight="true" outlineLevel="0" collapsed="false">
      <c r="A134" s="24"/>
      <c r="B134" s="25"/>
      <c r="C134" s="198" t="s">
        <v>158</v>
      </c>
      <c r="D134" s="198" t="s">
        <v>121</v>
      </c>
      <c r="E134" s="199" t="s">
        <v>188</v>
      </c>
      <c r="F134" s="200" t="s">
        <v>189</v>
      </c>
      <c r="G134" s="201" t="s">
        <v>175</v>
      </c>
      <c r="H134" s="202" t="n">
        <v>70</v>
      </c>
      <c r="I134" s="203"/>
      <c r="J134" s="204" t="n">
        <f aca="false">ROUND(I134*H134,2)</f>
        <v>0</v>
      </c>
      <c r="K134" s="200" t="s">
        <v>125</v>
      </c>
      <c r="L134" s="30"/>
      <c r="M134" s="205"/>
      <c r="N134" s="206" t="s">
        <v>40</v>
      </c>
      <c r="O134" s="67"/>
      <c r="P134" s="207" t="n">
        <f aca="false">O134*H134</f>
        <v>0</v>
      </c>
      <c r="Q134" s="207" t="n">
        <v>0.015</v>
      </c>
      <c r="R134" s="207" t="n">
        <f aca="false">Q134*H134</f>
        <v>1.05</v>
      </c>
      <c r="S134" s="207" t="n">
        <v>0</v>
      </c>
      <c r="T134" s="208" t="n">
        <f aca="false">S134*H134</f>
        <v>0</v>
      </c>
      <c r="U134" s="24"/>
      <c r="V134" s="24"/>
      <c r="W134" s="24"/>
      <c r="X134" s="24"/>
      <c r="Y134" s="24"/>
      <c r="Z134" s="24"/>
      <c r="AA134" s="24"/>
      <c r="AB134" s="24"/>
      <c r="AC134" s="24"/>
      <c r="AD134" s="24"/>
      <c r="AE134" s="24"/>
      <c r="AR134" s="209" t="s">
        <v>152</v>
      </c>
      <c r="AT134" s="209" t="s">
        <v>121</v>
      </c>
      <c r="AU134" s="209" t="s">
        <v>79</v>
      </c>
      <c r="AY134" s="3" t="s">
        <v>118</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7</v>
      </c>
      <c r="BK134" s="210" t="n">
        <f aca="false">ROUND(I134*H134,2)</f>
        <v>0</v>
      </c>
      <c r="BL134" s="3" t="s">
        <v>152</v>
      </c>
      <c r="BM134" s="209" t="s">
        <v>190</v>
      </c>
    </row>
    <row r="135" s="31" customFormat="true" ht="12.8" hidden="false" customHeight="false" outlineLevel="0" collapsed="false">
      <c r="A135" s="24"/>
      <c r="B135" s="25"/>
      <c r="C135" s="26"/>
      <c r="D135" s="211" t="s">
        <v>127</v>
      </c>
      <c r="E135" s="26"/>
      <c r="F135" s="212" t="s">
        <v>191</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27</v>
      </c>
      <c r="AU135" s="3" t="s">
        <v>79</v>
      </c>
    </row>
    <row r="136" s="217" customFormat="true" ht="12.8" hidden="false" customHeight="false" outlineLevel="0" collapsed="false">
      <c r="B136" s="218"/>
      <c r="C136" s="219"/>
      <c r="D136" s="211" t="s">
        <v>137</v>
      </c>
      <c r="E136" s="220"/>
      <c r="F136" s="221" t="s">
        <v>192</v>
      </c>
      <c r="G136" s="219"/>
      <c r="H136" s="222" t="n">
        <v>4</v>
      </c>
      <c r="I136" s="223"/>
      <c r="J136" s="219"/>
      <c r="K136" s="219"/>
      <c r="L136" s="224"/>
      <c r="M136" s="225"/>
      <c r="N136" s="226"/>
      <c r="O136" s="226"/>
      <c r="P136" s="226"/>
      <c r="Q136" s="226"/>
      <c r="R136" s="226"/>
      <c r="S136" s="226"/>
      <c r="T136" s="227"/>
      <c r="AT136" s="228" t="s">
        <v>137</v>
      </c>
      <c r="AU136" s="228" t="s">
        <v>79</v>
      </c>
      <c r="AV136" s="217" t="s">
        <v>79</v>
      </c>
      <c r="AW136" s="217" t="s">
        <v>31</v>
      </c>
      <c r="AX136" s="217" t="s">
        <v>69</v>
      </c>
      <c r="AY136" s="228" t="s">
        <v>118</v>
      </c>
    </row>
    <row r="137" s="217" customFormat="true" ht="12.8" hidden="false" customHeight="false" outlineLevel="0" collapsed="false">
      <c r="B137" s="218"/>
      <c r="C137" s="219"/>
      <c r="D137" s="211" t="s">
        <v>137</v>
      </c>
      <c r="E137" s="220"/>
      <c r="F137" s="221" t="s">
        <v>193</v>
      </c>
      <c r="G137" s="219"/>
      <c r="H137" s="222" t="n">
        <v>12</v>
      </c>
      <c r="I137" s="223"/>
      <c r="J137" s="219"/>
      <c r="K137" s="219"/>
      <c r="L137" s="224"/>
      <c r="M137" s="225"/>
      <c r="N137" s="226"/>
      <c r="O137" s="226"/>
      <c r="P137" s="226"/>
      <c r="Q137" s="226"/>
      <c r="R137" s="226"/>
      <c r="S137" s="226"/>
      <c r="T137" s="227"/>
      <c r="AT137" s="228" t="s">
        <v>137</v>
      </c>
      <c r="AU137" s="228" t="s">
        <v>79</v>
      </c>
      <c r="AV137" s="217" t="s">
        <v>79</v>
      </c>
      <c r="AW137" s="217" t="s">
        <v>31</v>
      </c>
      <c r="AX137" s="217" t="s">
        <v>69</v>
      </c>
      <c r="AY137" s="228" t="s">
        <v>118</v>
      </c>
    </row>
    <row r="138" s="217" customFormat="true" ht="12.8" hidden="false" customHeight="false" outlineLevel="0" collapsed="false">
      <c r="B138" s="218"/>
      <c r="C138" s="219"/>
      <c r="D138" s="211" t="s">
        <v>137</v>
      </c>
      <c r="E138" s="220"/>
      <c r="F138" s="221" t="s">
        <v>194</v>
      </c>
      <c r="G138" s="219"/>
      <c r="H138" s="222" t="n">
        <v>6</v>
      </c>
      <c r="I138" s="223"/>
      <c r="J138" s="219"/>
      <c r="K138" s="219"/>
      <c r="L138" s="224"/>
      <c r="M138" s="225"/>
      <c r="N138" s="226"/>
      <c r="O138" s="226"/>
      <c r="P138" s="226"/>
      <c r="Q138" s="226"/>
      <c r="R138" s="226"/>
      <c r="S138" s="226"/>
      <c r="T138" s="227"/>
      <c r="AT138" s="228" t="s">
        <v>137</v>
      </c>
      <c r="AU138" s="228" t="s">
        <v>79</v>
      </c>
      <c r="AV138" s="217" t="s">
        <v>79</v>
      </c>
      <c r="AW138" s="217" t="s">
        <v>31</v>
      </c>
      <c r="AX138" s="217" t="s">
        <v>69</v>
      </c>
      <c r="AY138" s="228" t="s">
        <v>118</v>
      </c>
    </row>
    <row r="139" s="217" customFormat="true" ht="12.8" hidden="false" customHeight="false" outlineLevel="0" collapsed="false">
      <c r="B139" s="218"/>
      <c r="C139" s="219"/>
      <c r="D139" s="211" t="s">
        <v>137</v>
      </c>
      <c r="E139" s="220"/>
      <c r="F139" s="221" t="s">
        <v>195</v>
      </c>
      <c r="G139" s="219"/>
      <c r="H139" s="222" t="n">
        <v>11</v>
      </c>
      <c r="I139" s="223"/>
      <c r="J139" s="219"/>
      <c r="K139" s="219"/>
      <c r="L139" s="224"/>
      <c r="M139" s="225"/>
      <c r="N139" s="226"/>
      <c r="O139" s="226"/>
      <c r="P139" s="226"/>
      <c r="Q139" s="226"/>
      <c r="R139" s="226"/>
      <c r="S139" s="226"/>
      <c r="T139" s="227"/>
      <c r="AT139" s="228" t="s">
        <v>137</v>
      </c>
      <c r="AU139" s="228" t="s">
        <v>79</v>
      </c>
      <c r="AV139" s="217" t="s">
        <v>79</v>
      </c>
      <c r="AW139" s="217" t="s">
        <v>31</v>
      </c>
      <c r="AX139" s="217" t="s">
        <v>69</v>
      </c>
      <c r="AY139" s="228" t="s">
        <v>118</v>
      </c>
    </row>
    <row r="140" s="217" customFormat="true" ht="12.8" hidden="false" customHeight="false" outlineLevel="0" collapsed="false">
      <c r="B140" s="218"/>
      <c r="C140" s="219"/>
      <c r="D140" s="211" t="s">
        <v>137</v>
      </c>
      <c r="E140" s="220"/>
      <c r="F140" s="221" t="s">
        <v>196</v>
      </c>
      <c r="G140" s="219"/>
      <c r="H140" s="222" t="n">
        <v>17</v>
      </c>
      <c r="I140" s="223"/>
      <c r="J140" s="219"/>
      <c r="K140" s="219"/>
      <c r="L140" s="224"/>
      <c r="M140" s="225"/>
      <c r="N140" s="226"/>
      <c r="O140" s="226"/>
      <c r="P140" s="226"/>
      <c r="Q140" s="226"/>
      <c r="R140" s="226"/>
      <c r="S140" s="226"/>
      <c r="T140" s="227"/>
      <c r="AT140" s="228" t="s">
        <v>137</v>
      </c>
      <c r="AU140" s="228" t="s">
        <v>79</v>
      </c>
      <c r="AV140" s="217" t="s">
        <v>79</v>
      </c>
      <c r="AW140" s="217" t="s">
        <v>31</v>
      </c>
      <c r="AX140" s="217" t="s">
        <v>69</v>
      </c>
      <c r="AY140" s="228" t="s">
        <v>118</v>
      </c>
    </row>
    <row r="141" s="217" customFormat="true" ht="12.8" hidden="false" customHeight="false" outlineLevel="0" collapsed="false">
      <c r="B141" s="218"/>
      <c r="C141" s="219"/>
      <c r="D141" s="211" t="s">
        <v>137</v>
      </c>
      <c r="E141" s="220"/>
      <c r="F141" s="221" t="s">
        <v>197</v>
      </c>
      <c r="G141" s="219"/>
      <c r="H141" s="222" t="n">
        <v>1</v>
      </c>
      <c r="I141" s="223"/>
      <c r="J141" s="219"/>
      <c r="K141" s="219"/>
      <c r="L141" s="224"/>
      <c r="M141" s="225"/>
      <c r="N141" s="226"/>
      <c r="O141" s="226"/>
      <c r="P141" s="226"/>
      <c r="Q141" s="226"/>
      <c r="R141" s="226"/>
      <c r="S141" s="226"/>
      <c r="T141" s="227"/>
      <c r="AT141" s="228" t="s">
        <v>137</v>
      </c>
      <c r="AU141" s="228" t="s">
        <v>79</v>
      </c>
      <c r="AV141" s="217" t="s">
        <v>79</v>
      </c>
      <c r="AW141" s="217" t="s">
        <v>31</v>
      </c>
      <c r="AX141" s="217" t="s">
        <v>69</v>
      </c>
      <c r="AY141" s="228" t="s">
        <v>118</v>
      </c>
    </row>
    <row r="142" s="217" customFormat="true" ht="12.8" hidden="false" customHeight="false" outlineLevel="0" collapsed="false">
      <c r="B142" s="218"/>
      <c r="C142" s="219"/>
      <c r="D142" s="211" t="s">
        <v>137</v>
      </c>
      <c r="E142" s="220"/>
      <c r="F142" s="221" t="s">
        <v>198</v>
      </c>
      <c r="G142" s="219"/>
      <c r="H142" s="222" t="n">
        <v>4</v>
      </c>
      <c r="I142" s="223"/>
      <c r="J142" s="219"/>
      <c r="K142" s="219"/>
      <c r="L142" s="224"/>
      <c r="M142" s="225"/>
      <c r="N142" s="226"/>
      <c r="O142" s="226"/>
      <c r="P142" s="226"/>
      <c r="Q142" s="226"/>
      <c r="R142" s="226"/>
      <c r="S142" s="226"/>
      <c r="T142" s="227"/>
      <c r="AT142" s="228" t="s">
        <v>137</v>
      </c>
      <c r="AU142" s="228" t="s">
        <v>79</v>
      </c>
      <c r="AV142" s="217" t="s">
        <v>79</v>
      </c>
      <c r="AW142" s="217" t="s">
        <v>31</v>
      </c>
      <c r="AX142" s="217" t="s">
        <v>69</v>
      </c>
      <c r="AY142" s="228" t="s">
        <v>118</v>
      </c>
    </row>
    <row r="143" s="217" customFormat="true" ht="12.8" hidden="false" customHeight="false" outlineLevel="0" collapsed="false">
      <c r="B143" s="218"/>
      <c r="C143" s="219"/>
      <c r="D143" s="211" t="s">
        <v>137</v>
      </c>
      <c r="E143" s="220"/>
      <c r="F143" s="221" t="s">
        <v>199</v>
      </c>
      <c r="G143" s="219"/>
      <c r="H143" s="222" t="n">
        <v>11</v>
      </c>
      <c r="I143" s="223"/>
      <c r="J143" s="219"/>
      <c r="K143" s="219"/>
      <c r="L143" s="224"/>
      <c r="M143" s="225"/>
      <c r="N143" s="226"/>
      <c r="O143" s="226"/>
      <c r="P143" s="226"/>
      <c r="Q143" s="226"/>
      <c r="R143" s="226"/>
      <c r="S143" s="226"/>
      <c r="T143" s="227"/>
      <c r="AT143" s="228" t="s">
        <v>137</v>
      </c>
      <c r="AU143" s="228" t="s">
        <v>79</v>
      </c>
      <c r="AV143" s="217" t="s">
        <v>79</v>
      </c>
      <c r="AW143" s="217" t="s">
        <v>31</v>
      </c>
      <c r="AX143" s="217" t="s">
        <v>69</v>
      </c>
      <c r="AY143" s="228" t="s">
        <v>118</v>
      </c>
    </row>
    <row r="144" s="217" customFormat="true" ht="12.8" hidden="false" customHeight="false" outlineLevel="0" collapsed="false">
      <c r="B144" s="218"/>
      <c r="C144" s="219"/>
      <c r="D144" s="211" t="s">
        <v>137</v>
      </c>
      <c r="E144" s="220"/>
      <c r="F144" s="221" t="s">
        <v>200</v>
      </c>
      <c r="G144" s="219"/>
      <c r="H144" s="222" t="n">
        <v>4</v>
      </c>
      <c r="I144" s="223"/>
      <c r="J144" s="219"/>
      <c r="K144" s="219"/>
      <c r="L144" s="224"/>
      <c r="M144" s="225"/>
      <c r="N144" s="226"/>
      <c r="O144" s="226"/>
      <c r="P144" s="226"/>
      <c r="Q144" s="226"/>
      <c r="R144" s="226"/>
      <c r="S144" s="226"/>
      <c r="T144" s="227"/>
      <c r="AT144" s="228" t="s">
        <v>137</v>
      </c>
      <c r="AU144" s="228" t="s">
        <v>79</v>
      </c>
      <c r="AV144" s="217" t="s">
        <v>79</v>
      </c>
      <c r="AW144" s="217" t="s">
        <v>31</v>
      </c>
      <c r="AX144" s="217" t="s">
        <v>69</v>
      </c>
      <c r="AY144" s="228" t="s">
        <v>118</v>
      </c>
    </row>
    <row r="145" s="229" customFormat="true" ht="12.8" hidden="false" customHeight="false" outlineLevel="0" collapsed="false">
      <c r="B145" s="230"/>
      <c r="C145" s="231"/>
      <c r="D145" s="211" t="s">
        <v>137</v>
      </c>
      <c r="E145" s="232"/>
      <c r="F145" s="233" t="s">
        <v>139</v>
      </c>
      <c r="G145" s="231"/>
      <c r="H145" s="234" t="n">
        <v>70</v>
      </c>
      <c r="I145" s="235"/>
      <c r="J145" s="231"/>
      <c r="K145" s="231"/>
      <c r="L145" s="236"/>
      <c r="M145" s="237"/>
      <c r="N145" s="238"/>
      <c r="O145" s="238"/>
      <c r="P145" s="238"/>
      <c r="Q145" s="238"/>
      <c r="R145" s="238"/>
      <c r="S145" s="238"/>
      <c r="T145" s="239"/>
      <c r="AT145" s="240" t="s">
        <v>137</v>
      </c>
      <c r="AU145" s="240" t="s">
        <v>79</v>
      </c>
      <c r="AV145" s="229" t="s">
        <v>126</v>
      </c>
      <c r="AW145" s="229" t="s">
        <v>31</v>
      </c>
      <c r="AX145" s="229" t="s">
        <v>77</v>
      </c>
      <c r="AY145" s="240" t="s">
        <v>118</v>
      </c>
    </row>
    <row r="146" s="31" customFormat="true" ht="31" hidden="false" customHeight="true" outlineLevel="0" collapsed="false">
      <c r="A146" s="24"/>
      <c r="B146" s="25"/>
      <c r="C146" s="198" t="s">
        <v>201</v>
      </c>
      <c r="D146" s="198" t="s">
        <v>121</v>
      </c>
      <c r="E146" s="199" t="s">
        <v>202</v>
      </c>
      <c r="F146" s="200" t="s">
        <v>203</v>
      </c>
      <c r="G146" s="201" t="s">
        <v>175</v>
      </c>
      <c r="H146" s="202" t="n">
        <v>279.7</v>
      </c>
      <c r="I146" s="203"/>
      <c r="J146" s="204" t="n">
        <f aca="false">ROUND(I146*H146,2)</f>
        <v>0</v>
      </c>
      <c r="K146" s="200" t="s">
        <v>125</v>
      </c>
      <c r="L146" s="30"/>
      <c r="M146" s="205"/>
      <c r="N146" s="206" t="s">
        <v>40</v>
      </c>
      <c r="O146" s="67"/>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52</v>
      </c>
      <c r="AT146" s="209" t="s">
        <v>121</v>
      </c>
      <c r="AU146" s="209" t="s">
        <v>79</v>
      </c>
      <c r="AY146" s="3" t="s">
        <v>118</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77</v>
      </c>
      <c r="BK146" s="210" t="n">
        <f aca="false">ROUND(I146*H146,2)</f>
        <v>0</v>
      </c>
      <c r="BL146" s="3" t="s">
        <v>152</v>
      </c>
      <c r="BM146" s="209" t="s">
        <v>204</v>
      </c>
    </row>
    <row r="147" s="31" customFormat="true" ht="12.8" hidden="false" customHeight="false" outlineLevel="0" collapsed="false">
      <c r="A147" s="24"/>
      <c r="B147" s="25"/>
      <c r="C147" s="26"/>
      <c r="D147" s="211" t="s">
        <v>127</v>
      </c>
      <c r="E147" s="26"/>
      <c r="F147" s="212" t="s">
        <v>203</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27</v>
      </c>
      <c r="AU147" s="3" t="s">
        <v>79</v>
      </c>
    </row>
    <row r="148" s="31" customFormat="true" ht="12.8" hidden="false" customHeight="false" outlineLevel="0" collapsed="false">
      <c r="A148" s="24"/>
      <c r="B148" s="25"/>
      <c r="C148" s="26"/>
      <c r="D148" s="211" t="s">
        <v>128</v>
      </c>
      <c r="E148" s="26"/>
      <c r="F148" s="216" t="s">
        <v>177</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28</v>
      </c>
      <c r="AU148" s="3" t="s">
        <v>79</v>
      </c>
    </row>
    <row r="149" s="217" customFormat="true" ht="12.8" hidden="false" customHeight="false" outlineLevel="0" collapsed="false">
      <c r="B149" s="218"/>
      <c r="C149" s="219"/>
      <c r="D149" s="211" t="s">
        <v>137</v>
      </c>
      <c r="E149" s="220"/>
      <c r="F149" s="221" t="s">
        <v>86</v>
      </c>
      <c r="G149" s="219"/>
      <c r="H149" s="222" t="n">
        <v>279.7</v>
      </c>
      <c r="I149" s="223"/>
      <c r="J149" s="219"/>
      <c r="K149" s="219"/>
      <c r="L149" s="224"/>
      <c r="M149" s="225"/>
      <c r="N149" s="226"/>
      <c r="O149" s="226"/>
      <c r="P149" s="226"/>
      <c r="Q149" s="226"/>
      <c r="R149" s="226"/>
      <c r="S149" s="226"/>
      <c r="T149" s="227"/>
      <c r="AT149" s="228" t="s">
        <v>137</v>
      </c>
      <c r="AU149" s="228" t="s">
        <v>79</v>
      </c>
      <c r="AV149" s="217" t="s">
        <v>79</v>
      </c>
      <c r="AW149" s="217" t="s">
        <v>31</v>
      </c>
      <c r="AX149" s="217" t="s">
        <v>69</v>
      </c>
      <c r="AY149" s="228" t="s">
        <v>118</v>
      </c>
    </row>
    <row r="150" s="229" customFormat="true" ht="12.8" hidden="false" customHeight="false" outlineLevel="0" collapsed="false">
      <c r="B150" s="230"/>
      <c r="C150" s="231"/>
      <c r="D150" s="211" t="s">
        <v>137</v>
      </c>
      <c r="E150" s="232"/>
      <c r="F150" s="233" t="s">
        <v>139</v>
      </c>
      <c r="G150" s="231"/>
      <c r="H150" s="234" t="n">
        <v>279.7</v>
      </c>
      <c r="I150" s="235"/>
      <c r="J150" s="231"/>
      <c r="K150" s="231"/>
      <c r="L150" s="236"/>
      <c r="M150" s="237"/>
      <c r="N150" s="238"/>
      <c r="O150" s="238"/>
      <c r="P150" s="238"/>
      <c r="Q150" s="238"/>
      <c r="R150" s="238"/>
      <c r="S150" s="238"/>
      <c r="T150" s="239"/>
      <c r="AT150" s="240" t="s">
        <v>137</v>
      </c>
      <c r="AU150" s="240" t="s">
        <v>79</v>
      </c>
      <c r="AV150" s="229" t="s">
        <v>126</v>
      </c>
      <c r="AW150" s="229" t="s">
        <v>31</v>
      </c>
      <c r="AX150" s="229" t="s">
        <v>77</v>
      </c>
      <c r="AY150" s="240" t="s">
        <v>118</v>
      </c>
    </row>
    <row r="151" s="31" customFormat="true" ht="22.9" hidden="false" customHeight="true" outlineLevel="0" collapsed="false">
      <c r="A151" s="24"/>
      <c r="B151" s="25"/>
      <c r="C151" s="198" t="s">
        <v>164</v>
      </c>
      <c r="D151" s="198" t="s">
        <v>121</v>
      </c>
      <c r="E151" s="199" t="s">
        <v>205</v>
      </c>
      <c r="F151" s="200" t="s">
        <v>206</v>
      </c>
      <c r="G151" s="201" t="s">
        <v>175</v>
      </c>
      <c r="H151" s="202" t="n">
        <v>279.7</v>
      </c>
      <c r="I151" s="203"/>
      <c r="J151" s="204" t="n">
        <f aca="false">ROUND(I151*H151,2)</f>
        <v>0</v>
      </c>
      <c r="K151" s="200" t="s">
        <v>125</v>
      </c>
      <c r="L151" s="30"/>
      <c r="M151" s="205"/>
      <c r="N151" s="206" t="s">
        <v>40</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52</v>
      </c>
      <c r="AT151" s="209" t="s">
        <v>121</v>
      </c>
      <c r="AU151" s="209" t="s">
        <v>79</v>
      </c>
      <c r="AY151" s="3" t="s">
        <v>118</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7</v>
      </c>
      <c r="BK151" s="210" t="n">
        <f aca="false">ROUND(I151*H151,2)</f>
        <v>0</v>
      </c>
      <c r="BL151" s="3" t="s">
        <v>152</v>
      </c>
      <c r="BM151" s="209" t="s">
        <v>207</v>
      </c>
    </row>
    <row r="152" s="31" customFormat="true" ht="12.8" hidden="false" customHeight="false" outlineLevel="0" collapsed="false">
      <c r="A152" s="24"/>
      <c r="B152" s="25"/>
      <c r="C152" s="26"/>
      <c r="D152" s="211" t="s">
        <v>127</v>
      </c>
      <c r="E152" s="26"/>
      <c r="F152" s="212" t="s">
        <v>206</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127</v>
      </c>
      <c r="AU152" s="3" t="s">
        <v>79</v>
      </c>
    </row>
    <row r="153" s="217" customFormat="true" ht="12.8" hidden="false" customHeight="false" outlineLevel="0" collapsed="false">
      <c r="B153" s="218"/>
      <c r="C153" s="219"/>
      <c r="D153" s="211" t="s">
        <v>137</v>
      </c>
      <c r="E153" s="220"/>
      <c r="F153" s="221" t="s">
        <v>208</v>
      </c>
      <c r="G153" s="219"/>
      <c r="H153" s="222" t="n">
        <v>16</v>
      </c>
      <c r="I153" s="223"/>
      <c r="J153" s="219"/>
      <c r="K153" s="219"/>
      <c r="L153" s="224"/>
      <c r="M153" s="225"/>
      <c r="N153" s="226"/>
      <c r="O153" s="226"/>
      <c r="P153" s="226"/>
      <c r="Q153" s="226"/>
      <c r="R153" s="226"/>
      <c r="S153" s="226"/>
      <c r="T153" s="227"/>
      <c r="AT153" s="228" t="s">
        <v>137</v>
      </c>
      <c r="AU153" s="228" t="s">
        <v>79</v>
      </c>
      <c r="AV153" s="217" t="s">
        <v>79</v>
      </c>
      <c r="AW153" s="217" t="s">
        <v>31</v>
      </c>
      <c r="AX153" s="217" t="s">
        <v>69</v>
      </c>
      <c r="AY153" s="228" t="s">
        <v>118</v>
      </c>
    </row>
    <row r="154" s="217" customFormat="true" ht="12.8" hidden="false" customHeight="false" outlineLevel="0" collapsed="false">
      <c r="B154" s="218"/>
      <c r="C154" s="219"/>
      <c r="D154" s="211" t="s">
        <v>137</v>
      </c>
      <c r="E154" s="220"/>
      <c r="F154" s="221" t="s">
        <v>209</v>
      </c>
      <c r="G154" s="219"/>
      <c r="H154" s="222" t="n">
        <v>44.1</v>
      </c>
      <c r="I154" s="223"/>
      <c r="J154" s="219"/>
      <c r="K154" s="219"/>
      <c r="L154" s="224"/>
      <c r="M154" s="225"/>
      <c r="N154" s="226"/>
      <c r="O154" s="226"/>
      <c r="P154" s="226"/>
      <c r="Q154" s="226"/>
      <c r="R154" s="226"/>
      <c r="S154" s="226"/>
      <c r="T154" s="227"/>
      <c r="AT154" s="228" t="s">
        <v>137</v>
      </c>
      <c r="AU154" s="228" t="s">
        <v>79</v>
      </c>
      <c r="AV154" s="217" t="s">
        <v>79</v>
      </c>
      <c r="AW154" s="217" t="s">
        <v>31</v>
      </c>
      <c r="AX154" s="217" t="s">
        <v>69</v>
      </c>
      <c r="AY154" s="228" t="s">
        <v>118</v>
      </c>
    </row>
    <row r="155" s="217" customFormat="true" ht="12.8" hidden="false" customHeight="false" outlineLevel="0" collapsed="false">
      <c r="B155" s="218"/>
      <c r="C155" s="219"/>
      <c r="D155" s="211" t="s">
        <v>137</v>
      </c>
      <c r="E155" s="220"/>
      <c r="F155" s="221" t="s">
        <v>210</v>
      </c>
      <c r="G155" s="219"/>
      <c r="H155" s="222" t="n">
        <v>28</v>
      </c>
      <c r="I155" s="223"/>
      <c r="J155" s="219"/>
      <c r="K155" s="219"/>
      <c r="L155" s="224"/>
      <c r="M155" s="225"/>
      <c r="N155" s="226"/>
      <c r="O155" s="226"/>
      <c r="P155" s="226"/>
      <c r="Q155" s="226"/>
      <c r="R155" s="226"/>
      <c r="S155" s="226"/>
      <c r="T155" s="227"/>
      <c r="AT155" s="228" t="s">
        <v>137</v>
      </c>
      <c r="AU155" s="228" t="s">
        <v>79</v>
      </c>
      <c r="AV155" s="217" t="s">
        <v>79</v>
      </c>
      <c r="AW155" s="217" t="s">
        <v>31</v>
      </c>
      <c r="AX155" s="217" t="s">
        <v>69</v>
      </c>
      <c r="AY155" s="228" t="s">
        <v>118</v>
      </c>
    </row>
    <row r="156" s="217" customFormat="true" ht="12.8" hidden="false" customHeight="false" outlineLevel="0" collapsed="false">
      <c r="B156" s="218"/>
      <c r="C156" s="219"/>
      <c r="D156" s="211" t="s">
        <v>137</v>
      </c>
      <c r="E156" s="220"/>
      <c r="F156" s="221" t="s">
        <v>211</v>
      </c>
      <c r="G156" s="219"/>
      <c r="H156" s="222" t="n">
        <v>42.9</v>
      </c>
      <c r="I156" s="223"/>
      <c r="J156" s="219"/>
      <c r="K156" s="219"/>
      <c r="L156" s="224"/>
      <c r="M156" s="225"/>
      <c r="N156" s="226"/>
      <c r="O156" s="226"/>
      <c r="P156" s="226"/>
      <c r="Q156" s="226"/>
      <c r="R156" s="226"/>
      <c r="S156" s="226"/>
      <c r="T156" s="227"/>
      <c r="AT156" s="228" t="s">
        <v>137</v>
      </c>
      <c r="AU156" s="228" t="s">
        <v>79</v>
      </c>
      <c r="AV156" s="217" t="s">
        <v>79</v>
      </c>
      <c r="AW156" s="217" t="s">
        <v>31</v>
      </c>
      <c r="AX156" s="217" t="s">
        <v>69</v>
      </c>
      <c r="AY156" s="228" t="s">
        <v>118</v>
      </c>
    </row>
    <row r="157" s="217" customFormat="true" ht="12.8" hidden="false" customHeight="false" outlineLevel="0" collapsed="false">
      <c r="B157" s="218"/>
      <c r="C157" s="219"/>
      <c r="D157" s="211" t="s">
        <v>137</v>
      </c>
      <c r="E157" s="220"/>
      <c r="F157" s="221" t="s">
        <v>212</v>
      </c>
      <c r="G157" s="219"/>
      <c r="H157" s="222" t="n">
        <v>65.7</v>
      </c>
      <c r="I157" s="223"/>
      <c r="J157" s="219"/>
      <c r="K157" s="219"/>
      <c r="L157" s="224"/>
      <c r="M157" s="225"/>
      <c r="N157" s="226"/>
      <c r="O157" s="226"/>
      <c r="P157" s="226"/>
      <c r="Q157" s="226"/>
      <c r="R157" s="226"/>
      <c r="S157" s="226"/>
      <c r="T157" s="227"/>
      <c r="AT157" s="228" t="s">
        <v>137</v>
      </c>
      <c r="AU157" s="228" t="s">
        <v>79</v>
      </c>
      <c r="AV157" s="217" t="s">
        <v>79</v>
      </c>
      <c r="AW157" s="217" t="s">
        <v>31</v>
      </c>
      <c r="AX157" s="217" t="s">
        <v>69</v>
      </c>
      <c r="AY157" s="228" t="s">
        <v>118</v>
      </c>
    </row>
    <row r="158" s="217" customFormat="true" ht="12.8" hidden="false" customHeight="false" outlineLevel="0" collapsed="false">
      <c r="B158" s="218"/>
      <c r="C158" s="219"/>
      <c r="D158" s="211" t="s">
        <v>137</v>
      </c>
      <c r="E158" s="220"/>
      <c r="F158" s="221" t="s">
        <v>213</v>
      </c>
      <c r="G158" s="219"/>
      <c r="H158" s="222" t="n">
        <v>4.8</v>
      </c>
      <c r="I158" s="223"/>
      <c r="J158" s="219"/>
      <c r="K158" s="219"/>
      <c r="L158" s="224"/>
      <c r="M158" s="225"/>
      <c r="N158" s="226"/>
      <c r="O158" s="226"/>
      <c r="P158" s="226"/>
      <c r="Q158" s="226"/>
      <c r="R158" s="226"/>
      <c r="S158" s="226"/>
      <c r="T158" s="227"/>
      <c r="AT158" s="228" t="s">
        <v>137</v>
      </c>
      <c r="AU158" s="228" t="s">
        <v>79</v>
      </c>
      <c r="AV158" s="217" t="s">
        <v>79</v>
      </c>
      <c r="AW158" s="217" t="s">
        <v>31</v>
      </c>
      <c r="AX158" s="217" t="s">
        <v>69</v>
      </c>
      <c r="AY158" s="228" t="s">
        <v>118</v>
      </c>
    </row>
    <row r="159" s="217" customFormat="true" ht="12.8" hidden="false" customHeight="false" outlineLevel="0" collapsed="false">
      <c r="B159" s="218"/>
      <c r="C159" s="219"/>
      <c r="D159" s="211" t="s">
        <v>137</v>
      </c>
      <c r="E159" s="220"/>
      <c r="F159" s="221" t="s">
        <v>214</v>
      </c>
      <c r="G159" s="219"/>
      <c r="H159" s="222" t="n">
        <v>19.2</v>
      </c>
      <c r="I159" s="223"/>
      <c r="J159" s="219"/>
      <c r="K159" s="219"/>
      <c r="L159" s="224"/>
      <c r="M159" s="225"/>
      <c r="N159" s="226"/>
      <c r="O159" s="226"/>
      <c r="P159" s="226"/>
      <c r="Q159" s="226"/>
      <c r="R159" s="226"/>
      <c r="S159" s="226"/>
      <c r="T159" s="227"/>
      <c r="AT159" s="228" t="s">
        <v>137</v>
      </c>
      <c r="AU159" s="228" t="s">
        <v>79</v>
      </c>
      <c r="AV159" s="217" t="s">
        <v>79</v>
      </c>
      <c r="AW159" s="217" t="s">
        <v>31</v>
      </c>
      <c r="AX159" s="217" t="s">
        <v>69</v>
      </c>
      <c r="AY159" s="228" t="s">
        <v>118</v>
      </c>
    </row>
    <row r="160" s="217" customFormat="true" ht="12.8" hidden="false" customHeight="false" outlineLevel="0" collapsed="false">
      <c r="B160" s="218"/>
      <c r="C160" s="219"/>
      <c r="D160" s="211" t="s">
        <v>137</v>
      </c>
      <c r="E160" s="220"/>
      <c r="F160" s="221" t="s">
        <v>215</v>
      </c>
      <c r="G160" s="219"/>
      <c r="H160" s="222" t="n">
        <v>40.5</v>
      </c>
      <c r="I160" s="223"/>
      <c r="J160" s="219"/>
      <c r="K160" s="219"/>
      <c r="L160" s="224"/>
      <c r="M160" s="225"/>
      <c r="N160" s="226"/>
      <c r="O160" s="226"/>
      <c r="P160" s="226"/>
      <c r="Q160" s="226"/>
      <c r="R160" s="226"/>
      <c r="S160" s="226"/>
      <c r="T160" s="227"/>
      <c r="AT160" s="228" t="s">
        <v>137</v>
      </c>
      <c r="AU160" s="228" t="s">
        <v>79</v>
      </c>
      <c r="AV160" s="217" t="s">
        <v>79</v>
      </c>
      <c r="AW160" s="217" t="s">
        <v>31</v>
      </c>
      <c r="AX160" s="217" t="s">
        <v>69</v>
      </c>
      <c r="AY160" s="228" t="s">
        <v>118</v>
      </c>
    </row>
    <row r="161" s="217" customFormat="true" ht="12.8" hidden="false" customHeight="false" outlineLevel="0" collapsed="false">
      <c r="B161" s="218"/>
      <c r="C161" s="219"/>
      <c r="D161" s="211" t="s">
        <v>137</v>
      </c>
      <c r="E161" s="220"/>
      <c r="F161" s="221" t="s">
        <v>216</v>
      </c>
      <c r="G161" s="219"/>
      <c r="H161" s="222" t="n">
        <v>18.5</v>
      </c>
      <c r="I161" s="223"/>
      <c r="J161" s="219"/>
      <c r="K161" s="219"/>
      <c r="L161" s="224"/>
      <c r="M161" s="225"/>
      <c r="N161" s="226"/>
      <c r="O161" s="226"/>
      <c r="P161" s="226"/>
      <c r="Q161" s="226"/>
      <c r="R161" s="226"/>
      <c r="S161" s="226"/>
      <c r="T161" s="227"/>
      <c r="AT161" s="228" t="s">
        <v>137</v>
      </c>
      <c r="AU161" s="228" t="s">
        <v>79</v>
      </c>
      <c r="AV161" s="217" t="s">
        <v>79</v>
      </c>
      <c r="AW161" s="217" t="s">
        <v>31</v>
      </c>
      <c r="AX161" s="217" t="s">
        <v>69</v>
      </c>
      <c r="AY161" s="228" t="s">
        <v>118</v>
      </c>
    </row>
    <row r="162" s="229" customFormat="true" ht="12.8" hidden="false" customHeight="false" outlineLevel="0" collapsed="false">
      <c r="B162" s="230"/>
      <c r="C162" s="231"/>
      <c r="D162" s="211" t="s">
        <v>137</v>
      </c>
      <c r="E162" s="232" t="s">
        <v>86</v>
      </c>
      <c r="F162" s="233" t="s">
        <v>139</v>
      </c>
      <c r="G162" s="231"/>
      <c r="H162" s="234" t="n">
        <v>279.7</v>
      </c>
      <c r="I162" s="235"/>
      <c r="J162" s="231"/>
      <c r="K162" s="231"/>
      <c r="L162" s="236"/>
      <c r="M162" s="237"/>
      <c r="N162" s="238"/>
      <c r="O162" s="238"/>
      <c r="P162" s="238"/>
      <c r="Q162" s="238"/>
      <c r="R162" s="238"/>
      <c r="S162" s="238"/>
      <c r="T162" s="239"/>
      <c r="AT162" s="240" t="s">
        <v>137</v>
      </c>
      <c r="AU162" s="240" t="s">
        <v>79</v>
      </c>
      <c r="AV162" s="229" t="s">
        <v>126</v>
      </c>
      <c r="AW162" s="229" t="s">
        <v>31</v>
      </c>
      <c r="AX162" s="229" t="s">
        <v>77</v>
      </c>
      <c r="AY162" s="240" t="s">
        <v>118</v>
      </c>
    </row>
    <row r="163" s="31" customFormat="true" ht="22.9" hidden="false" customHeight="true" outlineLevel="0" collapsed="false">
      <c r="A163" s="24"/>
      <c r="B163" s="25"/>
      <c r="C163" s="198" t="s">
        <v>8</v>
      </c>
      <c r="D163" s="198" t="s">
        <v>121</v>
      </c>
      <c r="E163" s="199" t="s">
        <v>217</v>
      </c>
      <c r="F163" s="200" t="s">
        <v>218</v>
      </c>
      <c r="G163" s="201" t="s">
        <v>175</v>
      </c>
      <c r="H163" s="202" t="n">
        <v>114.5</v>
      </c>
      <c r="I163" s="203"/>
      <c r="J163" s="204" t="n">
        <f aca="false">ROUND(I163*H163,2)</f>
        <v>0</v>
      </c>
      <c r="K163" s="200" t="s">
        <v>125</v>
      </c>
      <c r="L163" s="30"/>
      <c r="M163" s="205"/>
      <c r="N163" s="206" t="s">
        <v>40</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52</v>
      </c>
      <c r="AT163" s="209" t="s">
        <v>121</v>
      </c>
      <c r="AU163" s="209" t="s">
        <v>79</v>
      </c>
      <c r="AY163" s="3" t="s">
        <v>118</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7</v>
      </c>
      <c r="BK163" s="210" t="n">
        <f aca="false">ROUND(I163*H163,2)</f>
        <v>0</v>
      </c>
      <c r="BL163" s="3" t="s">
        <v>152</v>
      </c>
      <c r="BM163" s="209" t="s">
        <v>219</v>
      </c>
    </row>
    <row r="164" s="31" customFormat="true" ht="12.8" hidden="false" customHeight="false" outlineLevel="0" collapsed="false">
      <c r="A164" s="24"/>
      <c r="B164" s="25"/>
      <c r="C164" s="26"/>
      <c r="D164" s="211" t="s">
        <v>127</v>
      </c>
      <c r="E164" s="26"/>
      <c r="F164" s="212" t="s">
        <v>218</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27</v>
      </c>
      <c r="AU164" s="3" t="s">
        <v>79</v>
      </c>
    </row>
    <row r="165" s="217" customFormat="true" ht="12.8" hidden="false" customHeight="false" outlineLevel="0" collapsed="false">
      <c r="B165" s="218"/>
      <c r="C165" s="219"/>
      <c r="D165" s="211" t="s">
        <v>137</v>
      </c>
      <c r="E165" s="220"/>
      <c r="F165" s="221" t="s">
        <v>208</v>
      </c>
      <c r="G165" s="219"/>
      <c r="H165" s="222" t="n">
        <v>16</v>
      </c>
      <c r="I165" s="223"/>
      <c r="J165" s="219"/>
      <c r="K165" s="219"/>
      <c r="L165" s="224"/>
      <c r="M165" s="225"/>
      <c r="N165" s="226"/>
      <c r="O165" s="226"/>
      <c r="P165" s="226"/>
      <c r="Q165" s="226"/>
      <c r="R165" s="226"/>
      <c r="S165" s="226"/>
      <c r="T165" s="227"/>
      <c r="AT165" s="228" t="s">
        <v>137</v>
      </c>
      <c r="AU165" s="228" t="s">
        <v>79</v>
      </c>
      <c r="AV165" s="217" t="s">
        <v>79</v>
      </c>
      <c r="AW165" s="217" t="s">
        <v>31</v>
      </c>
      <c r="AX165" s="217" t="s">
        <v>69</v>
      </c>
      <c r="AY165" s="228" t="s">
        <v>118</v>
      </c>
    </row>
    <row r="166" s="217" customFormat="true" ht="12.8" hidden="false" customHeight="false" outlineLevel="0" collapsed="false">
      <c r="B166" s="218"/>
      <c r="C166" s="219"/>
      <c r="D166" s="211" t="s">
        <v>137</v>
      </c>
      <c r="E166" s="220"/>
      <c r="F166" s="221" t="s">
        <v>210</v>
      </c>
      <c r="G166" s="219"/>
      <c r="H166" s="222" t="n">
        <v>28</v>
      </c>
      <c r="I166" s="223"/>
      <c r="J166" s="219"/>
      <c r="K166" s="219"/>
      <c r="L166" s="224"/>
      <c r="M166" s="225"/>
      <c r="N166" s="226"/>
      <c r="O166" s="226"/>
      <c r="P166" s="226"/>
      <c r="Q166" s="226"/>
      <c r="R166" s="226"/>
      <c r="S166" s="226"/>
      <c r="T166" s="227"/>
      <c r="AT166" s="228" t="s">
        <v>137</v>
      </c>
      <c r="AU166" s="228" t="s">
        <v>79</v>
      </c>
      <c r="AV166" s="217" t="s">
        <v>79</v>
      </c>
      <c r="AW166" s="217" t="s">
        <v>31</v>
      </c>
      <c r="AX166" s="217" t="s">
        <v>69</v>
      </c>
      <c r="AY166" s="228" t="s">
        <v>118</v>
      </c>
    </row>
    <row r="167" s="217" customFormat="true" ht="12.8" hidden="false" customHeight="false" outlineLevel="0" collapsed="false">
      <c r="B167" s="218"/>
      <c r="C167" s="219"/>
      <c r="D167" s="211" t="s">
        <v>137</v>
      </c>
      <c r="E167" s="220"/>
      <c r="F167" s="221" t="s">
        <v>212</v>
      </c>
      <c r="G167" s="219"/>
      <c r="H167" s="222" t="n">
        <v>65.7</v>
      </c>
      <c r="I167" s="223"/>
      <c r="J167" s="219"/>
      <c r="K167" s="219"/>
      <c r="L167" s="224"/>
      <c r="M167" s="225"/>
      <c r="N167" s="226"/>
      <c r="O167" s="226"/>
      <c r="P167" s="226"/>
      <c r="Q167" s="226"/>
      <c r="R167" s="226"/>
      <c r="S167" s="226"/>
      <c r="T167" s="227"/>
      <c r="AT167" s="228" t="s">
        <v>137</v>
      </c>
      <c r="AU167" s="228" t="s">
        <v>79</v>
      </c>
      <c r="AV167" s="217" t="s">
        <v>79</v>
      </c>
      <c r="AW167" s="217" t="s">
        <v>31</v>
      </c>
      <c r="AX167" s="217" t="s">
        <v>69</v>
      </c>
      <c r="AY167" s="228" t="s">
        <v>118</v>
      </c>
    </row>
    <row r="168" s="217" customFormat="true" ht="12.8" hidden="false" customHeight="false" outlineLevel="0" collapsed="false">
      <c r="B168" s="218"/>
      <c r="C168" s="219"/>
      <c r="D168" s="211" t="s">
        <v>137</v>
      </c>
      <c r="E168" s="220"/>
      <c r="F168" s="221" t="s">
        <v>213</v>
      </c>
      <c r="G168" s="219"/>
      <c r="H168" s="222" t="n">
        <v>4.8</v>
      </c>
      <c r="I168" s="223"/>
      <c r="J168" s="219"/>
      <c r="K168" s="219"/>
      <c r="L168" s="224"/>
      <c r="M168" s="225"/>
      <c r="N168" s="226"/>
      <c r="O168" s="226"/>
      <c r="P168" s="226"/>
      <c r="Q168" s="226"/>
      <c r="R168" s="226"/>
      <c r="S168" s="226"/>
      <c r="T168" s="227"/>
      <c r="AT168" s="228" t="s">
        <v>137</v>
      </c>
      <c r="AU168" s="228" t="s">
        <v>79</v>
      </c>
      <c r="AV168" s="217" t="s">
        <v>79</v>
      </c>
      <c r="AW168" s="217" t="s">
        <v>31</v>
      </c>
      <c r="AX168" s="217" t="s">
        <v>69</v>
      </c>
      <c r="AY168" s="228" t="s">
        <v>118</v>
      </c>
    </row>
    <row r="169" s="229" customFormat="true" ht="12.8" hidden="false" customHeight="false" outlineLevel="0" collapsed="false">
      <c r="B169" s="230"/>
      <c r="C169" s="231"/>
      <c r="D169" s="211" t="s">
        <v>137</v>
      </c>
      <c r="E169" s="232"/>
      <c r="F169" s="233" t="s">
        <v>139</v>
      </c>
      <c r="G169" s="231"/>
      <c r="H169" s="234" t="n">
        <v>114.5</v>
      </c>
      <c r="I169" s="235"/>
      <c r="J169" s="231"/>
      <c r="K169" s="231"/>
      <c r="L169" s="236"/>
      <c r="M169" s="237"/>
      <c r="N169" s="238"/>
      <c r="O169" s="238"/>
      <c r="P169" s="238"/>
      <c r="Q169" s="238"/>
      <c r="R169" s="238"/>
      <c r="S169" s="238"/>
      <c r="T169" s="239"/>
      <c r="AT169" s="240" t="s">
        <v>137</v>
      </c>
      <c r="AU169" s="240" t="s">
        <v>79</v>
      </c>
      <c r="AV169" s="229" t="s">
        <v>126</v>
      </c>
      <c r="AW169" s="229" t="s">
        <v>31</v>
      </c>
      <c r="AX169" s="229" t="s">
        <v>77</v>
      </c>
      <c r="AY169" s="240" t="s">
        <v>118</v>
      </c>
    </row>
    <row r="170" s="31" customFormat="true" ht="22.9" hidden="false" customHeight="true" outlineLevel="0" collapsed="false">
      <c r="A170" s="24"/>
      <c r="B170" s="25"/>
      <c r="C170" s="242" t="s">
        <v>152</v>
      </c>
      <c r="D170" s="242" t="s">
        <v>168</v>
      </c>
      <c r="E170" s="243" t="s">
        <v>220</v>
      </c>
      <c r="F170" s="244" t="s">
        <v>221</v>
      </c>
      <c r="G170" s="245" t="s">
        <v>175</v>
      </c>
      <c r="H170" s="246" t="n">
        <v>155.014</v>
      </c>
      <c r="I170" s="247"/>
      <c r="J170" s="248" t="n">
        <f aca="false">ROUND(I170*H170,2)</f>
        <v>0</v>
      </c>
      <c r="K170" s="244"/>
      <c r="L170" s="249"/>
      <c r="M170" s="250"/>
      <c r="N170" s="251" t="s">
        <v>40</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71</v>
      </c>
      <c r="AT170" s="209" t="s">
        <v>168</v>
      </c>
      <c r="AU170" s="209" t="s">
        <v>79</v>
      </c>
      <c r="AY170" s="3" t="s">
        <v>118</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7</v>
      </c>
      <c r="BK170" s="210" t="n">
        <f aca="false">ROUND(I170*H170,2)</f>
        <v>0</v>
      </c>
      <c r="BL170" s="3" t="s">
        <v>152</v>
      </c>
      <c r="BM170" s="209" t="s">
        <v>171</v>
      </c>
    </row>
    <row r="171" s="31" customFormat="true" ht="12.8" hidden="false" customHeight="false" outlineLevel="0" collapsed="false">
      <c r="A171" s="24"/>
      <c r="B171" s="25"/>
      <c r="C171" s="26"/>
      <c r="D171" s="211" t="s">
        <v>127</v>
      </c>
      <c r="E171" s="26"/>
      <c r="F171" s="212" t="s">
        <v>221</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27</v>
      </c>
      <c r="AU171" s="3" t="s">
        <v>79</v>
      </c>
    </row>
    <row r="172" s="217" customFormat="true" ht="12.8" hidden="false" customHeight="false" outlineLevel="0" collapsed="false">
      <c r="B172" s="218"/>
      <c r="C172" s="219"/>
      <c r="D172" s="211" t="s">
        <v>137</v>
      </c>
      <c r="E172" s="220"/>
      <c r="F172" s="221" t="s">
        <v>222</v>
      </c>
      <c r="G172" s="219"/>
      <c r="H172" s="222" t="n">
        <v>125.95</v>
      </c>
      <c r="I172" s="223"/>
      <c r="J172" s="219"/>
      <c r="K172" s="219"/>
      <c r="L172" s="224"/>
      <c r="M172" s="225"/>
      <c r="N172" s="226"/>
      <c r="O172" s="226"/>
      <c r="P172" s="226"/>
      <c r="Q172" s="226"/>
      <c r="R172" s="226"/>
      <c r="S172" s="226"/>
      <c r="T172" s="227"/>
      <c r="AT172" s="228" t="s">
        <v>137</v>
      </c>
      <c r="AU172" s="228" t="s">
        <v>79</v>
      </c>
      <c r="AV172" s="217" t="s">
        <v>79</v>
      </c>
      <c r="AW172" s="217" t="s">
        <v>31</v>
      </c>
      <c r="AX172" s="217" t="s">
        <v>69</v>
      </c>
      <c r="AY172" s="228" t="s">
        <v>118</v>
      </c>
    </row>
    <row r="173" s="252" customFormat="true" ht="12.8" hidden="false" customHeight="false" outlineLevel="0" collapsed="false">
      <c r="B173" s="253"/>
      <c r="C173" s="254"/>
      <c r="D173" s="211" t="s">
        <v>137</v>
      </c>
      <c r="E173" s="255"/>
      <c r="F173" s="256" t="s">
        <v>223</v>
      </c>
      <c r="G173" s="254"/>
      <c r="H173" s="255"/>
      <c r="I173" s="257"/>
      <c r="J173" s="254"/>
      <c r="K173" s="254"/>
      <c r="L173" s="258"/>
      <c r="M173" s="259"/>
      <c r="N173" s="260"/>
      <c r="O173" s="260"/>
      <c r="P173" s="260"/>
      <c r="Q173" s="260"/>
      <c r="R173" s="260"/>
      <c r="S173" s="260"/>
      <c r="T173" s="261"/>
      <c r="AT173" s="262" t="s">
        <v>137</v>
      </c>
      <c r="AU173" s="262" t="s">
        <v>79</v>
      </c>
      <c r="AV173" s="252" t="s">
        <v>77</v>
      </c>
      <c r="AW173" s="252" t="s">
        <v>31</v>
      </c>
      <c r="AX173" s="252" t="s">
        <v>69</v>
      </c>
      <c r="AY173" s="262" t="s">
        <v>118</v>
      </c>
    </row>
    <row r="174" s="217" customFormat="true" ht="12.8" hidden="false" customHeight="false" outlineLevel="0" collapsed="false">
      <c r="B174" s="218"/>
      <c r="C174" s="219"/>
      <c r="D174" s="211" t="s">
        <v>137</v>
      </c>
      <c r="E174" s="220"/>
      <c r="F174" s="221" t="s">
        <v>224</v>
      </c>
      <c r="G174" s="219"/>
      <c r="H174" s="222" t="n">
        <v>2.391</v>
      </c>
      <c r="I174" s="223"/>
      <c r="J174" s="219"/>
      <c r="K174" s="219"/>
      <c r="L174" s="224"/>
      <c r="M174" s="225"/>
      <c r="N174" s="226"/>
      <c r="O174" s="226"/>
      <c r="P174" s="226"/>
      <c r="Q174" s="226"/>
      <c r="R174" s="226"/>
      <c r="S174" s="226"/>
      <c r="T174" s="227"/>
      <c r="AT174" s="228" t="s">
        <v>137</v>
      </c>
      <c r="AU174" s="228" t="s">
        <v>79</v>
      </c>
      <c r="AV174" s="217" t="s">
        <v>79</v>
      </c>
      <c r="AW174" s="217" t="s">
        <v>31</v>
      </c>
      <c r="AX174" s="217" t="s">
        <v>69</v>
      </c>
      <c r="AY174" s="228" t="s">
        <v>118</v>
      </c>
    </row>
    <row r="175" s="217" customFormat="true" ht="12.8" hidden="false" customHeight="false" outlineLevel="0" collapsed="false">
      <c r="B175" s="218"/>
      <c r="C175" s="219"/>
      <c r="D175" s="211" t="s">
        <v>137</v>
      </c>
      <c r="E175" s="220"/>
      <c r="F175" s="221" t="s">
        <v>225</v>
      </c>
      <c r="G175" s="219"/>
      <c r="H175" s="222" t="n">
        <v>4.133</v>
      </c>
      <c r="I175" s="223"/>
      <c r="J175" s="219"/>
      <c r="K175" s="219"/>
      <c r="L175" s="224"/>
      <c r="M175" s="225"/>
      <c r="N175" s="226"/>
      <c r="O175" s="226"/>
      <c r="P175" s="226"/>
      <c r="Q175" s="226"/>
      <c r="R175" s="226"/>
      <c r="S175" s="226"/>
      <c r="T175" s="227"/>
      <c r="AT175" s="228" t="s">
        <v>137</v>
      </c>
      <c r="AU175" s="228" t="s">
        <v>79</v>
      </c>
      <c r="AV175" s="217" t="s">
        <v>79</v>
      </c>
      <c r="AW175" s="217" t="s">
        <v>31</v>
      </c>
      <c r="AX175" s="217" t="s">
        <v>69</v>
      </c>
      <c r="AY175" s="228" t="s">
        <v>118</v>
      </c>
    </row>
    <row r="176" s="217" customFormat="true" ht="12.8" hidden="false" customHeight="false" outlineLevel="0" collapsed="false">
      <c r="B176" s="218"/>
      <c r="C176" s="219"/>
      <c r="D176" s="211" t="s">
        <v>137</v>
      </c>
      <c r="E176" s="220"/>
      <c r="F176" s="221" t="s">
        <v>226</v>
      </c>
      <c r="G176" s="219"/>
      <c r="H176" s="222" t="n">
        <v>7.245</v>
      </c>
      <c r="I176" s="223"/>
      <c r="J176" s="219"/>
      <c r="K176" s="219"/>
      <c r="L176" s="224"/>
      <c r="M176" s="225"/>
      <c r="N176" s="226"/>
      <c r="O176" s="226"/>
      <c r="P176" s="226"/>
      <c r="Q176" s="226"/>
      <c r="R176" s="226"/>
      <c r="S176" s="226"/>
      <c r="T176" s="227"/>
      <c r="AT176" s="228" t="s">
        <v>137</v>
      </c>
      <c r="AU176" s="228" t="s">
        <v>79</v>
      </c>
      <c r="AV176" s="217" t="s">
        <v>79</v>
      </c>
      <c r="AW176" s="217" t="s">
        <v>31</v>
      </c>
      <c r="AX176" s="217" t="s">
        <v>69</v>
      </c>
      <c r="AY176" s="228" t="s">
        <v>118</v>
      </c>
    </row>
    <row r="177" s="217" customFormat="true" ht="12.8" hidden="false" customHeight="false" outlineLevel="0" collapsed="false">
      <c r="B177" s="218"/>
      <c r="C177" s="219"/>
      <c r="D177" s="211" t="s">
        <v>137</v>
      </c>
      <c r="E177" s="220"/>
      <c r="F177" s="221" t="s">
        <v>227</v>
      </c>
      <c r="G177" s="219"/>
      <c r="H177" s="222" t="n">
        <v>1.203</v>
      </c>
      <c r="I177" s="223"/>
      <c r="J177" s="219"/>
      <c r="K177" s="219"/>
      <c r="L177" s="224"/>
      <c r="M177" s="225"/>
      <c r="N177" s="226"/>
      <c r="O177" s="226"/>
      <c r="P177" s="226"/>
      <c r="Q177" s="226"/>
      <c r="R177" s="226"/>
      <c r="S177" s="226"/>
      <c r="T177" s="227"/>
      <c r="AT177" s="228" t="s">
        <v>137</v>
      </c>
      <c r="AU177" s="228" t="s">
        <v>79</v>
      </c>
      <c r="AV177" s="217" t="s">
        <v>79</v>
      </c>
      <c r="AW177" s="217" t="s">
        <v>31</v>
      </c>
      <c r="AX177" s="217" t="s">
        <v>69</v>
      </c>
      <c r="AY177" s="228" t="s">
        <v>118</v>
      </c>
    </row>
    <row r="178" s="229" customFormat="true" ht="12.8" hidden="false" customHeight="false" outlineLevel="0" collapsed="false">
      <c r="B178" s="230"/>
      <c r="C178" s="231"/>
      <c r="D178" s="211" t="s">
        <v>137</v>
      </c>
      <c r="E178" s="232"/>
      <c r="F178" s="233" t="s">
        <v>139</v>
      </c>
      <c r="G178" s="231"/>
      <c r="H178" s="234" t="n">
        <v>140.922</v>
      </c>
      <c r="I178" s="235"/>
      <c r="J178" s="231"/>
      <c r="K178" s="231"/>
      <c r="L178" s="236"/>
      <c r="M178" s="237"/>
      <c r="N178" s="238"/>
      <c r="O178" s="238"/>
      <c r="P178" s="238"/>
      <c r="Q178" s="238"/>
      <c r="R178" s="238"/>
      <c r="S178" s="238"/>
      <c r="T178" s="239"/>
      <c r="AT178" s="240" t="s">
        <v>137</v>
      </c>
      <c r="AU178" s="240" t="s">
        <v>79</v>
      </c>
      <c r="AV178" s="229" t="s">
        <v>126</v>
      </c>
      <c r="AW178" s="229" t="s">
        <v>31</v>
      </c>
      <c r="AX178" s="229" t="s">
        <v>69</v>
      </c>
      <c r="AY178" s="240" t="s">
        <v>118</v>
      </c>
    </row>
    <row r="179" s="217" customFormat="true" ht="12.8" hidden="false" customHeight="false" outlineLevel="0" collapsed="false">
      <c r="B179" s="218"/>
      <c r="C179" s="219"/>
      <c r="D179" s="211" t="s">
        <v>137</v>
      </c>
      <c r="E179" s="220"/>
      <c r="F179" s="221" t="s">
        <v>228</v>
      </c>
      <c r="G179" s="219"/>
      <c r="H179" s="222" t="n">
        <v>155.014</v>
      </c>
      <c r="I179" s="223"/>
      <c r="J179" s="219"/>
      <c r="K179" s="219"/>
      <c r="L179" s="224"/>
      <c r="M179" s="225"/>
      <c r="N179" s="226"/>
      <c r="O179" s="226"/>
      <c r="P179" s="226"/>
      <c r="Q179" s="226"/>
      <c r="R179" s="226"/>
      <c r="S179" s="226"/>
      <c r="T179" s="227"/>
      <c r="AT179" s="228" t="s">
        <v>137</v>
      </c>
      <c r="AU179" s="228" t="s">
        <v>79</v>
      </c>
      <c r="AV179" s="217" t="s">
        <v>79</v>
      </c>
      <c r="AW179" s="217" t="s">
        <v>31</v>
      </c>
      <c r="AX179" s="217" t="s">
        <v>69</v>
      </c>
      <c r="AY179" s="228" t="s">
        <v>118</v>
      </c>
    </row>
    <row r="180" s="229" customFormat="true" ht="12.8" hidden="false" customHeight="false" outlineLevel="0" collapsed="false">
      <c r="B180" s="230"/>
      <c r="C180" s="231"/>
      <c r="D180" s="211" t="s">
        <v>137</v>
      </c>
      <c r="E180" s="232"/>
      <c r="F180" s="233" t="s">
        <v>139</v>
      </c>
      <c r="G180" s="231"/>
      <c r="H180" s="234" t="n">
        <v>155.014</v>
      </c>
      <c r="I180" s="235"/>
      <c r="J180" s="231"/>
      <c r="K180" s="231"/>
      <c r="L180" s="236"/>
      <c r="M180" s="237"/>
      <c r="N180" s="238"/>
      <c r="O180" s="238"/>
      <c r="P180" s="238"/>
      <c r="Q180" s="238"/>
      <c r="R180" s="238"/>
      <c r="S180" s="238"/>
      <c r="T180" s="239"/>
      <c r="AT180" s="240" t="s">
        <v>137</v>
      </c>
      <c r="AU180" s="240" t="s">
        <v>79</v>
      </c>
      <c r="AV180" s="229" t="s">
        <v>126</v>
      </c>
      <c r="AW180" s="229" t="s">
        <v>31</v>
      </c>
      <c r="AX180" s="229" t="s">
        <v>77</v>
      </c>
      <c r="AY180" s="240" t="s">
        <v>118</v>
      </c>
    </row>
    <row r="181" s="31" customFormat="true" ht="22.9" hidden="false" customHeight="true" outlineLevel="0" collapsed="false">
      <c r="A181" s="24"/>
      <c r="B181" s="25"/>
      <c r="C181" s="198" t="s">
        <v>229</v>
      </c>
      <c r="D181" s="198" t="s">
        <v>121</v>
      </c>
      <c r="E181" s="199" t="s">
        <v>230</v>
      </c>
      <c r="F181" s="200" t="s">
        <v>231</v>
      </c>
      <c r="G181" s="201" t="s">
        <v>175</v>
      </c>
      <c r="H181" s="202" t="n">
        <v>165.2</v>
      </c>
      <c r="I181" s="203"/>
      <c r="J181" s="204" t="n">
        <f aca="false">ROUND(I181*H181,2)</f>
        <v>0</v>
      </c>
      <c r="K181" s="200" t="s">
        <v>125</v>
      </c>
      <c r="L181" s="30"/>
      <c r="M181" s="205"/>
      <c r="N181" s="206" t="s">
        <v>40</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52</v>
      </c>
      <c r="AT181" s="209" t="s">
        <v>121</v>
      </c>
      <c r="AU181" s="209" t="s">
        <v>79</v>
      </c>
      <c r="AY181" s="3" t="s">
        <v>118</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7</v>
      </c>
      <c r="BK181" s="210" t="n">
        <f aca="false">ROUND(I181*H181,2)</f>
        <v>0</v>
      </c>
      <c r="BL181" s="3" t="s">
        <v>152</v>
      </c>
      <c r="BM181" s="209" t="s">
        <v>232</v>
      </c>
    </row>
    <row r="182" s="31" customFormat="true" ht="12.8" hidden="false" customHeight="false" outlineLevel="0" collapsed="false">
      <c r="A182" s="24"/>
      <c r="B182" s="25"/>
      <c r="C182" s="26"/>
      <c r="D182" s="211" t="s">
        <v>127</v>
      </c>
      <c r="E182" s="26"/>
      <c r="F182" s="212" t="s">
        <v>231</v>
      </c>
      <c r="G182" s="26"/>
      <c r="H182" s="26"/>
      <c r="I182" s="213"/>
      <c r="J182" s="26"/>
      <c r="K182" s="26"/>
      <c r="L182" s="30"/>
      <c r="M182" s="214"/>
      <c r="N182" s="215"/>
      <c r="O182" s="67"/>
      <c r="P182" s="67"/>
      <c r="Q182" s="67"/>
      <c r="R182" s="67"/>
      <c r="S182" s="67"/>
      <c r="T182" s="68"/>
      <c r="U182" s="24"/>
      <c r="V182" s="24"/>
      <c r="W182" s="24"/>
      <c r="X182" s="24"/>
      <c r="Y182" s="24"/>
      <c r="Z182" s="24"/>
      <c r="AA182" s="24"/>
      <c r="AB182" s="24"/>
      <c r="AC182" s="24"/>
      <c r="AD182" s="24"/>
      <c r="AE182" s="24"/>
      <c r="AT182" s="3" t="s">
        <v>127</v>
      </c>
      <c r="AU182" s="3" t="s">
        <v>79</v>
      </c>
    </row>
    <row r="183" s="217" customFormat="true" ht="12.8" hidden="false" customHeight="false" outlineLevel="0" collapsed="false">
      <c r="B183" s="218"/>
      <c r="C183" s="219"/>
      <c r="D183" s="211" t="s">
        <v>137</v>
      </c>
      <c r="E183" s="220"/>
      <c r="F183" s="221" t="s">
        <v>209</v>
      </c>
      <c r="G183" s="219"/>
      <c r="H183" s="222" t="n">
        <v>44.1</v>
      </c>
      <c r="I183" s="223"/>
      <c r="J183" s="219"/>
      <c r="K183" s="219"/>
      <c r="L183" s="224"/>
      <c r="M183" s="225"/>
      <c r="N183" s="226"/>
      <c r="O183" s="226"/>
      <c r="P183" s="226"/>
      <c r="Q183" s="226"/>
      <c r="R183" s="226"/>
      <c r="S183" s="226"/>
      <c r="T183" s="227"/>
      <c r="AT183" s="228" t="s">
        <v>137</v>
      </c>
      <c r="AU183" s="228" t="s">
        <v>79</v>
      </c>
      <c r="AV183" s="217" t="s">
        <v>79</v>
      </c>
      <c r="AW183" s="217" t="s">
        <v>31</v>
      </c>
      <c r="AX183" s="217" t="s">
        <v>69</v>
      </c>
      <c r="AY183" s="228" t="s">
        <v>118</v>
      </c>
    </row>
    <row r="184" s="217" customFormat="true" ht="12.8" hidden="false" customHeight="false" outlineLevel="0" collapsed="false">
      <c r="B184" s="218"/>
      <c r="C184" s="219"/>
      <c r="D184" s="211" t="s">
        <v>137</v>
      </c>
      <c r="E184" s="220"/>
      <c r="F184" s="221" t="s">
        <v>211</v>
      </c>
      <c r="G184" s="219"/>
      <c r="H184" s="222" t="n">
        <v>42.9</v>
      </c>
      <c r="I184" s="223"/>
      <c r="J184" s="219"/>
      <c r="K184" s="219"/>
      <c r="L184" s="224"/>
      <c r="M184" s="225"/>
      <c r="N184" s="226"/>
      <c r="O184" s="226"/>
      <c r="P184" s="226"/>
      <c r="Q184" s="226"/>
      <c r="R184" s="226"/>
      <c r="S184" s="226"/>
      <c r="T184" s="227"/>
      <c r="AT184" s="228" t="s">
        <v>137</v>
      </c>
      <c r="AU184" s="228" t="s">
        <v>79</v>
      </c>
      <c r="AV184" s="217" t="s">
        <v>79</v>
      </c>
      <c r="AW184" s="217" t="s">
        <v>31</v>
      </c>
      <c r="AX184" s="217" t="s">
        <v>69</v>
      </c>
      <c r="AY184" s="228" t="s">
        <v>118</v>
      </c>
    </row>
    <row r="185" s="217" customFormat="true" ht="12.8" hidden="false" customHeight="false" outlineLevel="0" collapsed="false">
      <c r="B185" s="218"/>
      <c r="C185" s="219"/>
      <c r="D185" s="211" t="s">
        <v>137</v>
      </c>
      <c r="E185" s="220"/>
      <c r="F185" s="221" t="s">
        <v>214</v>
      </c>
      <c r="G185" s="219"/>
      <c r="H185" s="222" t="n">
        <v>19.2</v>
      </c>
      <c r="I185" s="223"/>
      <c r="J185" s="219"/>
      <c r="K185" s="219"/>
      <c r="L185" s="224"/>
      <c r="M185" s="225"/>
      <c r="N185" s="226"/>
      <c r="O185" s="226"/>
      <c r="P185" s="226"/>
      <c r="Q185" s="226"/>
      <c r="R185" s="226"/>
      <c r="S185" s="226"/>
      <c r="T185" s="227"/>
      <c r="AT185" s="228" t="s">
        <v>137</v>
      </c>
      <c r="AU185" s="228" t="s">
        <v>79</v>
      </c>
      <c r="AV185" s="217" t="s">
        <v>79</v>
      </c>
      <c r="AW185" s="217" t="s">
        <v>31</v>
      </c>
      <c r="AX185" s="217" t="s">
        <v>69</v>
      </c>
      <c r="AY185" s="228" t="s">
        <v>118</v>
      </c>
    </row>
    <row r="186" s="217" customFormat="true" ht="12.8" hidden="false" customHeight="false" outlineLevel="0" collapsed="false">
      <c r="B186" s="218"/>
      <c r="C186" s="219"/>
      <c r="D186" s="211" t="s">
        <v>137</v>
      </c>
      <c r="E186" s="220"/>
      <c r="F186" s="221" t="s">
        <v>215</v>
      </c>
      <c r="G186" s="219"/>
      <c r="H186" s="222" t="n">
        <v>40.5</v>
      </c>
      <c r="I186" s="223"/>
      <c r="J186" s="219"/>
      <c r="K186" s="219"/>
      <c r="L186" s="224"/>
      <c r="M186" s="225"/>
      <c r="N186" s="226"/>
      <c r="O186" s="226"/>
      <c r="P186" s="226"/>
      <c r="Q186" s="226"/>
      <c r="R186" s="226"/>
      <c r="S186" s="226"/>
      <c r="T186" s="227"/>
      <c r="AT186" s="228" t="s">
        <v>137</v>
      </c>
      <c r="AU186" s="228" t="s">
        <v>79</v>
      </c>
      <c r="AV186" s="217" t="s">
        <v>79</v>
      </c>
      <c r="AW186" s="217" t="s">
        <v>31</v>
      </c>
      <c r="AX186" s="217" t="s">
        <v>69</v>
      </c>
      <c r="AY186" s="228" t="s">
        <v>118</v>
      </c>
    </row>
    <row r="187" s="217" customFormat="true" ht="12.8" hidden="false" customHeight="false" outlineLevel="0" collapsed="false">
      <c r="B187" s="218"/>
      <c r="C187" s="219"/>
      <c r="D187" s="211" t="s">
        <v>137</v>
      </c>
      <c r="E187" s="220"/>
      <c r="F187" s="221" t="s">
        <v>216</v>
      </c>
      <c r="G187" s="219"/>
      <c r="H187" s="222" t="n">
        <v>18.5</v>
      </c>
      <c r="I187" s="223"/>
      <c r="J187" s="219"/>
      <c r="K187" s="219"/>
      <c r="L187" s="224"/>
      <c r="M187" s="225"/>
      <c r="N187" s="226"/>
      <c r="O187" s="226"/>
      <c r="P187" s="226"/>
      <c r="Q187" s="226"/>
      <c r="R187" s="226"/>
      <c r="S187" s="226"/>
      <c r="T187" s="227"/>
      <c r="AT187" s="228" t="s">
        <v>137</v>
      </c>
      <c r="AU187" s="228" t="s">
        <v>79</v>
      </c>
      <c r="AV187" s="217" t="s">
        <v>79</v>
      </c>
      <c r="AW187" s="217" t="s">
        <v>31</v>
      </c>
      <c r="AX187" s="217" t="s">
        <v>69</v>
      </c>
      <c r="AY187" s="228" t="s">
        <v>118</v>
      </c>
    </row>
    <row r="188" s="229" customFormat="true" ht="12.8" hidden="false" customHeight="false" outlineLevel="0" collapsed="false">
      <c r="B188" s="230"/>
      <c r="C188" s="231"/>
      <c r="D188" s="211" t="s">
        <v>137</v>
      </c>
      <c r="E188" s="232"/>
      <c r="F188" s="233" t="s">
        <v>139</v>
      </c>
      <c r="G188" s="231"/>
      <c r="H188" s="234" t="n">
        <v>165.2</v>
      </c>
      <c r="I188" s="235"/>
      <c r="J188" s="231"/>
      <c r="K188" s="231"/>
      <c r="L188" s="236"/>
      <c r="M188" s="237"/>
      <c r="N188" s="238"/>
      <c r="O188" s="238"/>
      <c r="P188" s="238"/>
      <c r="Q188" s="238"/>
      <c r="R188" s="238"/>
      <c r="S188" s="238"/>
      <c r="T188" s="239"/>
      <c r="AT188" s="240" t="s">
        <v>137</v>
      </c>
      <c r="AU188" s="240" t="s">
        <v>79</v>
      </c>
      <c r="AV188" s="229" t="s">
        <v>126</v>
      </c>
      <c r="AW188" s="229" t="s">
        <v>31</v>
      </c>
      <c r="AX188" s="229" t="s">
        <v>77</v>
      </c>
      <c r="AY188" s="240" t="s">
        <v>118</v>
      </c>
    </row>
    <row r="189" s="31" customFormat="true" ht="35.8" hidden="false" customHeight="true" outlineLevel="0" collapsed="false">
      <c r="A189" s="24"/>
      <c r="B189" s="25"/>
      <c r="C189" s="242" t="s">
        <v>176</v>
      </c>
      <c r="D189" s="242" t="s">
        <v>168</v>
      </c>
      <c r="E189" s="243" t="s">
        <v>233</v>
      </c>
      <c r="F189" s="244" t="s">
        <v>234</v>
      </c>
      <c r="G189" s="245" t="s">
        <v>175</v>
      </c>
      <c r="H189" s="246" t="n">
        <v>220.337</v>
      </c>
      <c r="I189" s="247"/>
      <c r="J189" s="248" t="n">
        <f aca="false">ROUND(I189*H189,2)</f>
        <v>0</v>
      </c>
      <c r="K189" s="244" t="s">
        <v>125</v>
      </c>
      <c r="L189" s="249"/>
      <c r="M189" s="250"/>
      <c r="N189" s="251" t="s">
        <v>40</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71</v>
      </c>
      <c r="AT189" s="209" t="s">
        <v>168</v>
      </c>
      <c r="AU189" s="209" t="s">
        <v>79</v>
      </c>
      <c r="AY189" s="3" t="s">
        <v>118</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7</v>
      </c>
      <c r="BK189" s="210" t="n">
        <f aca="false">ROUND(I189*H189,2)</f>
        <v>0</v>
      </c>
      <c r="BL189" s="3" t="s">
        <v>152</v>
      </c>
      <c r="BM189" s="209" t="s">
        <v>235</v>
      </c>
    </row>
    <row r="190" s="31" customFormat="true" ht="12.8" hidden="false" customHeight="false" outlineLevel="0" collapsed="false">
      <c r="A190" s="24"/>
      <c r="B190" s="25"/>
      <c r="C190" s="26"/>
      <c r="D190" s="211" t="s">
        <v>127</v>
      </c>
      <c r="E190" s="26"/>
      <c r="F190" s="212" t="s">
        <v>234</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27</v>
      </c>
      <c r="AU190" s="3" t="s">
        <v>79</v>
      </c>
    </row>
    <row r="191" s="217" customFormat="true" ht="12.8" hidden="false" customHeight="false" outlineLevel="0" collapsed="false">
      <c r="B191" s="218"/>
      <c r="C191" s="219"/>
      <c r="D191" s="211" t="s">
        <v>137</v>
      </c>
      <c r="E191" s="220"/>
      <c r="F191" s="221" t="s">
        <v>236</v>
      </c>
      <c r="G191" s="219"/>
      <c r="H191" s="222" t="n">
        <v>181.72</v>
      </c>
      <c r="I191" s="223"/>
      <c r="J191" s="219"/>
      <c r="K191" s="219"/>
      <c r="L191" s="224"/>
      <c r="M191" s="225"/>
      <c r="N191" s="226"/>
      <c r="O191" s="226"/>
      <c r="P191" s="226"/>
      <c r="Q191" s="226"/>
      <c r="R191" s="226"/>
      <c r="S191" s="226"/>
      <c r="T191" s="227"/>
      <c r="AT191" s="228" t="s">
        <v>137</v>
      </c>
      <c r="AU191" s="228" t="s">
        <v>79</v>
      </c>
      <c r="AV191" s="217" t="s">
        <v>79</v>
      </c>
      <c r="AW191" s="217" t="s">
        <v>31</v>
      </c>
      <c r="AX191" s="217" t="s">
        <v>69</v>
      </c>
      <c r="AY191" s="228" t="s">
        <v>118</v>
      </c>
    </row>
    <row r="192" s="252" customFormat="true" ht="12.8" hidden="false" customHeight="false" outlineLevel="0" collapsed="false">
      <c r="B192" s="253"/>
      <c r="C192" s="254"/>
      <c r="D192" s="211" t="s">
        <v>137</v>
      </c>
      <c r="E192" s="255"/>
      <c r="F192" s="256" t="s">
        <v>237</v>
      </c>
      <c r="G192" s="254"/>
      <c r="H192" s="255"/>
      <c r="I192" s="257"/>
      <c r="J192" s="254"/>
      <c r="K192" s="254"/>
      <c r="L192" s="258"/>
      <c r="M192" s="259"/>
      <c r="N192" s="260"/>
      <c r="O192" s="260"/>
      <c r="P192" s="260"/>
      <c r="Q192" s="260"/>
      <c r="R192" s="260"/>
      <c r="S192" s="260"/>
      <c r="T192" s="261"/>
      <c r="AT192" s="262" t="s">
        <v>137</v>
      </c>
      <c r="AU192" s="262" t="s">
        <v>79</v>
      </c>
      <c r="AV192" s="252" t="s">
        <v>77</v>
      </c>
      <c r="AW192" s="252" t="s">
        <v>31</v>
      </c>
      <c r="AX192" s="252" t="s">
        <v>69</v>
      </c>
      <c r="AY192" s="262" t="s">
        <v>118</v>
      </c>
    </row>
    <row r="193" s="217" customFormat="true" ht="12.8" hidden="false" customHeight="false" outlineLevel="0" collapsed="false">
      <c r="B193" s="218"/>
      <c r="C193" s="219"/>
      <c r="D193" s="211" t="s">
        <v>137</v>
      </c>
      <c r="E193" s="220"/>
      <c r="F193" s="221" t="s">
        <v>238</v>
      </c>
      <c r="G193" s="219"/>
      <c r="H193" s="222" t="n">
        <v>4.142</v>
      </c>
      <c r="I193" s="223"/>
      <c r="J193" s="219"/>
      <c r="K193" s="219"/>
      <c r="L193" s="224"/>
      <c r="M193" s="225"/>
      <c r="N193" s="226"/>
      <c r="O193" s="226"/>
      <c r="P193" s="226"/>
      <c r="Q193" s="226"/>
      <c r="R193" s="226"/>
      <c r="S193" s="226"/>
      <c r="T193" s="227"/>
      <c r="AT193" s="228" t="s">
        <v>137</v>
      </c>
      <c r="AU193" s="228" t="s">
        <v>79</v>
      </c>
      <c r="AV193" s="217" t="s">
        <v>79</v>
      </c>
      <c r="AW193" s="217" t="s">
        <v>31</v>
      </c>
      <c r="AX193" s="217" t="s">
        <v>69</v>
      </c>
      <c r="AY193" s="228" t="s">
        <v>118</v>
      </c>
    </row>
    <row r="194" s="217" customFormat="true" ht="12.8" hidden="false" customHeight="false" outlineLevel="0" collapsed="false">
      <c r="B194" s="218"/>
      <c r="C194" s="219"/>
      <c r="D194" s="211" t="s">
        <v>137</v>
      </c>
      <c r="E194" s="220"/>
      <c r="F194" s="221" t="s">
        <v>239</v>
      </c>
      <c r="G194" s="219"/>
      <c r="H194" s="222" t="n">
        <v>4.364</v>
      </c>
      <c r="I194" s="223"/>
      <c r="J194" s="219"/>
      <c r="K194" s="219"/>
      <c r="L194" s="224"/>
      <c r="M194" s="225"/>
      <c r="N194" s="226"/>
      <c r="O194" s="226"/>
      <c r="P194" s="226"/>
      <c r="Q194" s="226"/>
      <c r="R194" s="226"/>
      <c r="S194" s="226"/>
      <c r="T194" s="227"/>
      <c r="AT194" s="228" t="s">
        <v>137</v>
      </c>
      <c r="AU194" s="228" t="s">
        <v>79</v>
      </c>
      <c r="AV194" s="217" t="s">
        <v>79</v>
      </c>
      <c r="AW194" s="217" t="s">
        <v>31</v>
      </c>
      <c r="AX194" s="217" t="s">
        <v>69</v>
      </c>
      <c r="AY194" s="228" t="s">
        <v>118</v>
      </c>
    </row>
    <row r="195" s="217" customFormat="true" ht="12.8" hidden="false" customHeight="false" outlineLevel="0" collapsed="false">
      <c r="B195" s="218"/>
      <c r="C195" s="219"/>
      <c r="D195" s="211" t="s">
        <v>137</v>
      </c>
      <c r="E195" s="220"/>
      <c r="F195" s="221" t="s">
        <v>240</v>
      </c>
      <c r="G195" s="219"/>
      <c r="H195" s="222" t="n">
        <v>2.982</v>
      </c>
      <c r="I195" s="223"/>
      <c r="J195" s="219"/>
      <c r="K195" s="219"/>
      <c r="L195" s="224"/>
      <c r="M195" s="225"/>
      <c r="N195" s="226"/>
      <c r="O195" s="226"/>
      <c r="P195" s="226"/>
      <c r="Q195" s="226"/>
      <c r="R195" s="226"/>
      <c r="S195" s="226"/>
      <c r="T195" s="227"/>
      <c r="AT195" s="228" t="s">
        <v>137</v>
      </c>
      <c r="AU195" s="228" t="s">
        <v>79</v>
      </c>
      <c r="AV195" s="217" t="s">
        <v>79</v>
      </c>
      <c r="AW195" s="217" t="s">
        <v>31</v>
      </c>
      <c r="AX195" s="217" t="s">
        <v>69</v>
      </c>
      <c r="AY195" s="228" t="s">
        <v>118</v>
      </c>
    </row>
    <row r="196" s="217" customFormat="true" ht="12.8" hidden="false" customHeight="false" outlineLevel="0" collapsed="false">
      <c r="B196" s="218"/>
      <c r="C196" s="219"/>
      <c r="D196" s="211" t="s">
        <v>137</v>
      </c>
      <c r="E196" s="220"/>
      <c r="F196" s="221" t="s">
        <v>241</v>
      </c>
      <c r="G196" s="219"/>
      <c r="H196" s="222" t="n">
        <v>4.125</v>
      </c>
      <c r="I196" s="223"/>
      <c r="J196" s="219"/>
      <c r="K196" s="219"/>
      <c r="L196" s="224"/>
      <c r="M196" s="225"/>
      <c r="N196" s="226"/>
      <c r="O196" s="226"/>
      <c r="P196" s="226"/>
      <c r="Q196" s="226"/>
      <c r="R196" s="226"/>
      <c r="S196" s="226"/>
      <c r="T196" s="227"/>
      <c r="AT196" s="228" t="s">
        <v>137</v>
      </c>
      <c r="AU196" s="228" t="s">
        <v>79</v>
      </c>
      <c r="AV196" s="217" t="s">
        <v>79</v>
      </c>
      <c r="AW196" s="217" t="s">
        <v>31</v>
      </c>
      <c r="AX196" s="217" t="s">
        <v>69</v>
      </c>
      <c r="AY196" s="228" t="s">
        <v>118</v>
      </c>
    </row>
    <row r="197" s="217" customFormat="true" ht="12.8" hidden="false" customHeight="false" outlineLevel="0" collapsed="false">
      <c r="B197" s="218"/>
      <c r="C197" s="219"/>
      <c r="D197" s="211" t="s">
        <v>137</v>
      </c>
      <c r="E197" s="220"/>
      <c r="F197" s="221" t="s">
        <v>242</v>
      </c>
      <c r="G197" s="219"/>
      <c r="H197" s="222" t="n">
        <v>2.973</v>
      </c>
      <c r="I197" s="223"/>
      <c r="J197" s="219"/>
      <c r="K197" s="219"/>
      <c r="L197" s="224"/>
      <c r="M197" s="225"/>
      <c r="N197" s="226"/>
      <c r="O197" s="226"/>
      <c r="P197" s="226"/>
      <c r="Q197" s="226"/>
      <c r="R197" s="226"/>
      <c r="S197" s="226"/>
      <c r="T197" s="227"/>
      <c r="AT197" s="228" t="s">
        <v>137</v>
      </c>
      <c r="AU197" s="228" t="s">
        <v>79</v>
      </c>
      <c r="AV197" s="217" t="s">
        <v>79</v>
      </c>
      <c r="AW197" s="217" t="s">
        <v>31</v>
      </c>
      <c r="AX197" s="217" t="s">
        <v>69</v>
      </c>
      <c r="AY197" s="228" t="s">
        <v>118</v>
      </c>
    </row>
    <row r="198" s="229" customFormat="true" ht="12.8" hidden="false" customHeight="false" outlineLevel="0" collapsed="false">
      <c r="B198" s="230"/>
      <c r="C198" s="231"/>
      <c r="D198" s="211" t="s">
        <v>137</v>
      </c>
      <c r="E198" s="232"/>
      <c r="F198" s="233" t="s">
        <v>139</v>
      </c>
      <c r="G198" s="231"/>
      <c r="H198" s="234" t="n">
        <v>200.306</v>
      </c>
      <c r="I198" s="235"/>
      <c r="J198" s="231"/>
      <c r="K198" s="231"/>
      <c r="L198" s="236"/>
      <c r="M198" s="237"/>
      <c r="N198" s="238"/>
      <c r="O198" s="238"/>
      <c r="P198" s="238"/>
      <c r="Q198" s="238"/>
      <c r="R198" s="238"/>
      <c r="S198" s="238"/>
      <c r="T198" s="239"/>
      <c r="AT198" s="240" t="s">
        <v>137</v>
      </c>
      <c r="AU198" s="240" t="s">
        <v>79</v>
      </c>
      <c r="AV198" s="229" t="s">
        <v>126</v>
      </c>
      <c r="AW198" s="229" t="s">
        <v>31</v>
      </c>
      <c r="AX198" s="229" t="s">
        <v>69</v>
      </c>
      <c r="AY198" s="240" t="s">
        <v>118</v>
      </c>
    </row>
    <row r="199" s="217" customFormat="true" ht="12.8" hidden="false" customHeight="false" outlineLevel="0" collapsed="false">
      <c r="B199" s="218"/>
      <c r="C199" s="219"/>
      <c r="D199" s="211" t="s">
        <v>137</v>
      </c>
      <c r="E199" s="220"/>
      <c r="F199" s="221" t="s">
        <v>243</v>
      </c>
      <c r="G199" s="219"/>
      <c r="H199" s="222" t="n">
        <v>220.337</v>
      </c>
      <c r="I199" s="223"/>
      <c r="J199" s="219"/>
      <c r="K199" s="219"/>
      <c r="L199" s="224"/>
      <c r="M199" s="225"/>
      <c r="N199" s="226"/>
      <c r="O199" s="226"/>
      <c r="P199" s="226"/>
      <c r="Q199" s="226"/>
      <c r="R199" s="226"/>
      <c r="S199" s="226"/>
      <c r="T199" s="227"/>
      <c r="AT199" s="228" t="s">
        <v>137</v>
      </c>
      <c r="AU199" s="228" t="s">
        <v>79</v>
      </c>
      <c r="AV199" s="217" t="s">
        <v>79</v>
      </c>
      <c r="AW199" s="217" t="s">
        <v>31</v>
      </c>
      <c r="AX199" s="217" t="s">
        <v>69</v>
      </c>
      <c r="AY199" s="228" t="s">
        <v>118</v>
      </c>
    </row>
    <row r="200" s="229" customFormat="true" ht="12.8" hidden="false" customHeight="false" outlineLevel="0" collapsed="false">
      <c r="B200" s="230"/>
      <c r="C200" s="231"/>
      <c r="D200" s="211" t="s">
        <v>137</v>
      </c>
      <c r="E200" s="232"/>
      <c r="F200" s="233" t="s">
        <v>139</v>
      </c>
      <c r="G200" s="231"/>
      <c r="H200" s="234" t="n">
        <v>220.337</v>
      </c>
      <c r="I200" s="235"/>
      <c r="J200" s="231"/>
      <c r="K200" s="231"/>
      <c r="L200" s="236"/>
      <c r="M200" s="237"/>
      <c r="N200" s="238"/>
      <c r="O200" s="238"/>
      <c r="P200" s="238"/>
      <c r="Q200" s="238"/>
      <c r="R200" s="238"/>
      <c r="S200" s="238"/>
      <c r="T200" s="239"/>
      <c r="AT200" s="240" t="s">
        <v>137</v>
      </c>
      <c r="AU200" s="240" t="s">
        <v>79</v>
      </c>
      <c r="AV200" s="229" t="s">
        <v>126</v>
      </c>
      <c r="AW200" s="229" t="s">
        <v>31</v>
      </c>
      <c r="AX200" s="229" t="s">
        <v>77</v>
      </c>
      <c r="AY200" s="240" t="s">
        <v>118</v>
      </c>
    </row>
    <row r="201" s="31" customFormat="true" ht="22.9" hidden="false" customHeight="true" outlineLevel="0" collapsed="false">
      <c r="A201" s="24"/>
      <c r="B201" s="25"/>
      <c r="C201" s="198" t="s">
        <v>244</v>
      </c>
      <c r="D201" s="198" t="s">
        <v>121</v>
      </c>
      <c r="E201" s="199" t="s">
        <v>245</v>
      </c>
      <c r="F201" s="200" t="s">
        <v>246</v>
      </c>
      <c r="G201" s="201" t="s">
        <v>181</v>
      </c>
      <c r="H201" s="202" t="n">
        <v>699.25</v>
      </c>
      <c r="I201" s="203"/>
      <c r="J201" s="204" t="n">
        <f aca="false">ROUND(I201*H201,2)</f>
        <v>0</v>
      </c>
      <c r="K201" s="200" t="s">
        <v>125</v>
      </c>
      <c r="L201" s="30"/>
      <c r="M201" s="205"/>
      <c r="N201" s="206" t="s">
        <v>40</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52</v>
      </c>
      <c r="AT201" s="209" t="s">
        <v>121</v>
      </c>
      <c r="AU201" s="209" t="s">
        <v>79</v>
      </c>
      <c r="AY201" s="3" t="s">
        <v>118</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77</v>
      </c>
      <c r="BK201" s="210" t="n">
        <f aca="false">ROUND(I201*H201,2)</f>
        <v>0</v>
      </c>
      <c r="BL201" s="3" t="s">
        <v>152</v>
      </c>
      <c r="BM201" s="209" t="s">
        <v>247</v>
      </c>
    </row>
    <row r="202" s="31" customFormat="true" ht="12.8" hidden="false" customHeight="false" outlineLevel="0" collapsed="false">
      <c r="A202" s="24"/>
      <c r="B202" s="25"/>
      <c r="C202" s="26"/>
      <c r="D202" s="211" t="s">
        <v>127</v>
      </c>
      <c r="E202" s="26"/>
      <c r="F202" s="212" t="s">
        <v>246</v>
      </c>
      <c r="G202" s="26"/>
      <c r="H202" s="26"/>
      <c r="I202" s="213"/>
      <c r="J202" s="26"/>
      <c r="K202" s="26"/>
      <c r="L202" s="30"/>
      <c r="M202" s="214"/>
      <c r="N202" s="215"/>
      <c r="O202" s="67"/>
      <c r="P202" s="67"/>
      <c r="Q202" s="67"/>
      <c r="R202" s="67"/>
      <c r="S202" s="67"/>
      <c r="T202" s="68"/>
      <c r="U202" s="24"/>
      <c r="V202" s="24"/>
      <c r="W202" s="24"/>
      <c r="X202" s="24"/>
      <c r="Y202" s="24"/>
      <c r="Z202" s="24"/>
      <c r="AA202" s="24"/>
      <c r="AB202" s="24"/>
      <c r="AC202" s="24"/>
      <c r="AD202" s="24"/>
      <c r="AE202" s="24"/>
      <c r="AT202" s="3" t="s">
        <v>127</v>
      </c>
      <c r="AU202" s="3" t="s">
        <v>79</v>
      </c>
    </row>
    <row r="203" s="217" customFormat="true" ht="12.8" hidden="false" customHeight="false" outlineLevel="0" collapsed="false">
      <c r="B203" s="218"/>
      <c r="C203" s="219"/>
      <c r="D203" s="211" t="s">
        <v>137</v>
      </c>
      <c r="E203" s="220"/>
      <c r="F203" s="221" t="s">
        <v>248</v>
      </c>
      <c r="G203" s="219"/>
      <c r="H203" s="222" t="n">
        <v>699.25</v>
      </c>
      <c r="I203" s="223"/>
      <c r="J203" s="219"/>
      <c r="K203" s="219"/>
      <c r="L203" s="224"/>
      <c r="M203" s="225"/>
      <c r="N203" s="226"/>
      <c r="O203" s="226"/>
      <c r="P203" s="226"/>
      <c r="Q203" s="226"/>
      <c r="R203" s="226"/>
      <c r="S203" s="226"/>
      <c r="T203" s="227"/>
      <c r="AT203" s="228" t="s">
        <v>137</v>
      </c>
      <c r="AU203" s="228" t="s">
        <v>79</v>
      </c>
      <c r="AV203" s="217" t="s">
        <v>79</v>
      </c>
      <c r="AW203" s="217" t="s">
        <v>31</v>
      </c>
      <c r="AX203" s="217" t="s">
        <v>69</v>
      </c>
      <c r="AY203" s="228" t="s">
        <v>118</v>
      </c>
    </row>
    <row r="204" s="229" customFormat="true" ht="12.8" hidden="false" customHeight="false" outlineLevel="0" collapsed="false">
      <c r="B204" s="230"/>
      <c r="C204" s="231"/>
      <c r="D204" s="211" t="s">
        <v>137</v>
      </c>
      <c r="E204" s="232"/>
      <c r="F204" s="233" t="s">
        <v>139</v>
      </c>
      <c r="G204" s="231"/>
      <c r="H204" s="234" t="n">
        <v>699.25</v>
      </c>
      <c r="I204" s="235"/>
      <c r="J204" s="231"/>
      <c r="K204" s="231"/>
      <c r="L204" s="236"/>
      <c r="M204" s="237"/>
      <c r="N204" s="238"/>
      <c r="O204" s="238"/>
      <c r="P204" s="238"/>
      <c r="Q204" s="238"/>
      <c r="R204" s="238"/>
      <c r="S204" s="238"/>
      <c r="T204" s="239"/>
      <c r="AT204" s="240" t="s">
        <v>137</v>
      </c>
      <c r="AU204" s="240" t="s">
        <v>79</v>
      </c>
      <c r="AV204" s="229" t="s">
        <v>126</v>
      </c>
      <c r="AW204" s="229" t="s">
        <v>31</v>
      </c>
      <c r="AX204" s="229" t="s">
        <v>77</v>
      </c>
      <c r="AY204" s="240" t="s">
        <v>118</v>
      </c>
    </row>
    <row r="205" s="31" customFormat="true" ht="20.5" hidden="false" customHeight="true" outlineLevel="0" collapsed="false">
      <c r="A205" s="24"/>
      <c r="B205" s="25"/>
      <c r="C205" s="198" t="s">
        <v>182</v>
      </c>
      <c r="D205" s="198" t="s">
        <v>121</v>
      </c>
      <c r="E205" s="199" t="s">
        <v>249</v>
      </c>
      <c r="F205" s="200" t="s">
        <v>250</v>
      </c>
      <c r="G205" s="201" t="s">
        <v>181</v>
      </c>
      <c r="H205" s="202" t="n">
        <v>203.38</v>
      </c>
      <c r="I205" s="203"/>
      <c r="J205" s="204" t="n">
        <f aca="false">ROUND(I205*H205,2)</f>
        <v>0</v>
      </c>
      <c r="K205" s="200" t="s">
        <v>125</v>
      </c>
      <c r="L205" s="30"/>
      <c r="M205" s="205"/>
      <c r="N205" s="206" t="s">
        <v>40</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52</v>
      </c>
      <c r="AT205" s="209" t="s">
        <v>121</v>
      </c>
      <c r="AU205" s="209" t="s">
        <v>79</v>
      </c>
      <c r="AY205" s="3" t="s">
        <v>118</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77</v>
      </c>
      <c r="BK205" s="210" t="n">
        <f aca="false">ROUND(I205*H205,2)</f>
        <v>0</v>
      </c>
      <c r="BL205" s="3" t="s">
        <v>152</v>
      </c>
      <c r="BM205" s="209" t="s">
        <v>251</v>
      </c>
    </row>
    <row r="206" s="31" customFormat="true" ht="12.8" hidden="false" customHeight="false" outlineLevel="0" collapsed="false">
      <c r="A206" s="24"/>
      <c r="B206" s="25"/>
      <c r="C206" s="26"/>
      <c r="D206" s="211" t="s">
        <v>127</v>
      </c>
      <c r="E206" s="26"/>
      <c r="F206" s="212" t="s">
        <v>250</v>
      </c>
      <c r="G206" s="26"/>
      <c r="H206" s="26"/>
      <c r="I206" s="213"/>
      <c r="J206" s="26"/>
      <c r="K206" s="26"/>
      <c r="L206" s="30"/>
      <c r="M206" s="214"/>
      <c r="N206" s="215"/>
      <c r="O206" s="67"/>
      <c r="P206" s="67"/>
      <c r="Q206" s="67"/>
      <c r="R206" s="67"/>
      <c r="S206" s="67"/>
      <c r="T206" s="68"/>
      <c r="U206" s="24"/>
      <c r="V206" s="24"/>
      <c r="W206" s="24"/>
      <c r="X206" s="24"/>
      <c r="Y206" s="24"/>
      <c r="Z206" s="24"/>
      <c r="AA206" s="24"/>
      <c r="AB206" s="24"/>
      <c r="AC206" s="24"/>
      <c r="AD206" s="24"/>
      <c r="AE206" s="24"/>
      <c r="AT206" s="3" t="s">
        <v>127</v>
      </c>
      <c r="AU206" s="3" t="s">
        <v>79</v>
      </c>
    </row>
    <row r="207" s="217" customFormat="true" ht="12.8" hidden="false" customHeight="false" outlineLevel="0" collapsed="false">
      <c r="B207" s="218"/>
      <c r="C207" s="219"/>
      <c r="D207" s="211" t="s">
        <v>137</v>
      </c>
      <c r="E207" s="220"/>
      <c r="F207" s="221" t="s">
        <v>252</v>
      </c>
      <c r="G207" s="219"/>
      <c r="H207" s="222" t="n">
        <v>14.49</v>
      </c>
      <c r="I207" s="223"/>
      <c r="J207" s="219"/>
      <c r="K207" s="219"/>
      <c r="L207" s="224"/>
      <c r="M207" s="225"/>
      <c r="N207" s="226"/>
      <c r="O207" s="226"/>
      <c r="P207" s="226"/>
      <c r="Q207" s="226"/>
      <c r="R207" s="226"/>
      <c r="S207" s="226"/>
      <c r="T207" s="227"/>
      <c r="AT207" s="228" t="s">
        <v>137</v>
      </c>
      <c r="AU207" s="228" t="s">
        <v>79</v>
      </c>
      <c r="AV207" s="217" t="s">
        <v>79</v>
      </c>
      <c r="AW207" s="217" t="s">
        <v>31</v>
      </c>
      <c r="AX207" s="217" t="s">
        <v>69</v>
      </c>
      <c r="AY207" s="228" t="s">
        <v>118</v>
      </c>
    </row>
    <row r="208" s="217" customFormat="true" ht="12.8" hidden="false" customHeight="false" outlineLevel="0" collapsed="false">
      <c r="B208" s="218"/>
      <c r="C208" s="219"/>
      <c r="D208" s="211" t="s">
        <v>137</v>
      </c>
      <c r="E208" s="220"/>
      <c r="F208" s="221" t="s">
        <v>253</v>
      </c>
      <c r="G208" s="219"/>
      <c r="H208" s="222" t="n">
        <v>25.1</v>
      </c>
      <c r="I208" s="223"/>
      <c r="J208" s="219"/>
      <c r="K208" s="219"/>
      <c r="L208" s="224"/>
      <c r="M208" s="225"/>
      <c r="N208" s="226"/>
      <c r="O208" s="226"/>
      <c r="P208" s="226"/>
      <c r="Q208" s="226"/>
      <c r="R208" s="226"/>
      <c r="S208" s="226"/>
      <c r="T208" s="227"/>
      <c r="AT208" s="228" t="s">
        <v>137</v>
      </c>
      <c r="AU208" s="228" t="s">
        <v>79</v>
      </c>
      <c r="AV208" s="217" t="s">
        <v>79</v>
      </c>
      <c r="AW208" s="217" t="s">
        <v>31</v>
      </c>
      <c r="AX208" s="217" t="s">
        <v>69</v>
      </c>
      <c r="AY208" s="228" t="s">
        <v>118</v>
      </c>
    </row>
    <row r="209" s="217" customFormat="true" ht="12.8" hidden="false" customHeight="false" outlineLevel="0" collapsed="false">
      <c r="B209" s="218"/>
      <c r="C209" s="219"/>
      <c r="D209" s="211" t="s">
        <v>137</v>
      </c>
      <c r="E209" s="220"/>
      <c r="F209" s="221" t="s">
        <v>254</v>
      </c>
      <c r="G209" s="219"/>
      <c r="H209" s="222" t="n">
        <v>25.05</v>
      </c>
      <c r="I209" s="223"/>
      <c r="J209" s="219"/>
      <c r="K209" s="219"/>
      <c r="L209" s="224"/>
      <c r="M209" s="225"/>
      <c r="N209" s="226"/>
      <c r="O209" s="226"/>
      <c r="P209" s="226"/>
      <c r="Q209" s="226"/>
      <c r="R209" s="226"/>
      <c r="S209" s="226"/>
      <c r="T209" s="227"/>
      <c r="AT209" s="228" t="s">
        <v>137</v>
      </c>
      <c r="AU209" s="228" t="s">
        <v>79</v>
      </c>
      <c r="AV209" s="217" t="s">
        <v>79</v>
      </c>
      <c r="AW209" s="217" t="s">
        <v>31</v>
      </c>
      <c r="AX209" s="217" t="s">
        <v>69</v>
      </c>
      <c r="AY209" s="228" t="s">
        <v>118</v>
      </c>
    </row>
    <row r="210" s="217" customFormat="true" ht="12.8" hidden="false" customHeight="false" outlineLevel="0" collapsed="false">
      <c r="B210" s="218"/>
      <c r="C210" s="219"/>
      <c r="D210" s="211" t="s">
        <v>137</v>
      </c>
      <c r="E210" s="220"/>
      <c r="F210" s="221" t="s">
        <v>255</v>
      </c>
      <c r="G210" s="219"/>
      <c r="H210" s="222" t="n">
        <v>26.45</v>
      </c>
      <c r="I210" s="223"/>
      <c r="J210" s="219"/>
      <c r="K210" s="219"/>
      <c r="L210" s="224"/>
      <c r="M210" s="225"/>
      <c r="N210" s="226"/>
      <c r="O210" s="226"/>
      <c r="P210" s="226"/>
      <c r="Q210" s="226"/>
      <c r="R210" s="226"/>
      <c r="S210" s="226"/>
      <c r="T210" s="227"/>
      <c r="AT210" s="228" t="s">
        <v>137</v>
      </c>
      <c r="AU210" s="228" t="s">
        <v>79</v>
      </c>
      <c r="AV210" s="217" t="s">
        <v>79</v>
      </c>
      <c r="AW210" s="217" t="s">
        <v>31</v>
      </c>
      <c r="AX210" s="217" t="s">
        <v>69</v>
      </c>
      <c r="AY210" s="228" t="s">
        <v>118</v>
      </c>
    </row>
    <row r="211" s="217" customFormat="true" ht="12.8" hidden="false" customHeight="false" outlineLevel="0" collapsed="false">
      <c r="B211" s="218"/>
      <c r="C211" s="219"/>
      <c r="D211" s="211" t="s">
        <v>137</v>
      </c>
      <c r="E211" s="220"/>
      <c r="F211" s="221" t="s">
        <v>256</v>
      </c>
      <c r="G211" s="219"/>
      <c r="H211" s="222" t="n">
        <v>43.91</v>
      </c>
      <c r="I211" s="223"/>
      <c r="J211" s="219"/>
      <c r="K211" s="219"/>
      <c r="L211" s="224"/>
      <c r="M211" s="225"/>
      <c r="N211" s="226"/>
      <c r="O211" s="226"/>
      <c r="P211" s="226"/>
      <c r="Q211" s="226"/>
      <c r="R211" s="226"/>
      <c r="S211" s="226"/>
      <c r="T211" s="227"/>
      <c r="AT211" s="228" t="s">
        <v>137</v>
      </c>
      <c r="AU211" s="228" t="s">
        <v>79</v>
      </c>
      <c r="AV211" s="217" t="s">
        <v>79</v>
      </c>
      <c r="AW211" s="217" t="s">
        <v>31</v>
      </c>
      <c r="AX211" s="217" t="s">
        <v>69</v>
      </c>
      <c r="AY211" s="228" t="s">
        <v>118</v>
      </c>
    </row>
    <row r="212" s="217" customFormat="true" ht="12.8" hidden="false" customHeight="false" outlineLevel="0" collapsed="false">
      <c r="B212" s="218"/>
      <c r="C212" s="219"/>
      <c r="D212" s="211" t="s">
        <v>137</v>
      </c>
      <c r="E212" s="220"/>
      <c r="F212" s="221" t="s">
        <v>257</v>
      </c>
      <c r="G212" s="219"/>
      <c r="H212" s="222" t="n">
        <v>7.29</v>
      </c>
      <c r="I212" s="223"/>
      <c r="J212" s="219"/>
      <c r="K212" s="219"/>
      <c r="L212" s="224"/>
      <c r="M212" s="225"/>
      <c r="N212" s="226"/>
      <c r="O212" s="226"/>
      <c r="P212" s="226"/>
      <c r="Q212" s="226"/>
      <c r="R212" s="226"/>
      <c r="S212" s="226"/>
      <c r="T212" s="227"/>
      <c r="AT212" s="228" t="s">
        <v>137</v>
      </c>
      <c r="AU212" s="228" t="s">
        <v>79</v>
      </c>
      <c r="AV212" s="217" t="s">
        <v>79</v>
      </c>
      <c r="AW212" s="217" t="s">
        <v>31</v>
      </c>
      <c r="AX212" s="217" t="s">
        <v>69</v>
      </c>
      <c r="AY212" s="228" t="s">
        <v>118</v>
      </c>
    </row>
    <row r="213" s="217" customFormat="true" ht="12.8" hidden="false" customHeight="false" outlineLevel="0" collapsed="false">
      <c r="B213" s="218"/>
      <c r="C213" s="219"/>
      <c r="D213" s="211" t="s">
        <v>137</v>
      </c>
      <c r="E213" s="220"/>
      <c r="F213" s="221" t="s">
        <v>258</v>
      </c>
      <c r="G213" s="219"/>
      <c r="H213" s="222" t="n">
        <v>18.07</v>
      </c>
      <c r="I213" s="223"/>
      <c r="J213" s="219"/>
      <c r="K213" s="219"/>
      <c r="L213" s="224"/>
      <c r="M213" s="225"/>
      <c r="N213" s="226"/>
      <c r="O213" s="226"/>
      <c r="P213" s="226"/>
      <c r="Q213" s="226"/>
      <c r="R213" s="226"/>
      <c r="S213" s="226"/>
      <c r="T213" s="227"/>
      <c r="AT213" s="228" t="s">
        <v>137</v>
      </c>
      <c r="AU213" s="228" t="s">
        <v>79</v>
      </c>
      <c r="AV213" s="217" t="s">
        <v>79</v>
      </c>
      <c r="AW213" s="217" t="s">
        <v>31</v>
      </c>
      <c r="AX213" s="217" t="s">
        <v>69</v>
      </c>
      <c r="AY213" s="228" t="s">
        <v>118</v>
      </c>
    </row>
    <row r="214" s="217" customFormat="true" ht="12.8" hidden="false" customHeight="false" outlineLevel="0" collapsed="false">
      <c r="B214" s="218"/>
      <c r="C214" s="219"/>
      <c r="D214" s="211" t="s">
        <v>137</v>
      </c>
      <c r="E214" s="220"/>
      <c r="F214" s="221" t="s">
        <v>259</v>
      </c>
      <c r="G214" s="219"/>
      <c r="H214" s="222" t="n">
        <v>25</v>
      </c>
      <c r="I214" s="223"/>
      <c r="J214" s="219"/>
      <c r="K214" s="219"/>
      <c r="L214" s="224"/>
      <c r="M214" s="225"/>
      <c r="N214" s="226"/>
      <c r="O214" s="226"/>
      <c r="P214" s="226"/>
      <c r="Q214" s="226"/>
      <c r="R214" s="226"/>
      <c r="S214" s="226"/>
      <c r="T214" s="227"/>
      <c r="AT214" s="228" t="s">
        <v>137</v>
      </c>
      <c r="AU214" s="228" t="s">
        <v>79</v>
      </c>
      <c r="AV214" s="217" t="s">
        <v>79</v>
      </c>
      <c r="AW214" s="217" t="s">
        <v>31</v>
      </c>
      <c r="AX214" s="217" t="s">
        <v>69</v>
      </c>
      <c r="AY214" s="228" t="s">
        <v>118</v>
      </c>
    </row>
    <row r="215" s="217" customFormat="true" ht="12.8" hidden="false" customHeight="false" outlineLevel="0" collapsed="false">
      <c r="B215" s="218"/>
      <c r="C215" s="219"/>
      <c r="D215" s="211" t="s">
        <v>137</v>
      </c>
      <c r="E215" s="220"/>
      <c r="F215" s="221" t="s">
        <v>260</v>
      </c>
      <c r="G215" s="219"/>
      <c r="H215" s="222" t="n">
        <v>18.02</v>
      </c>
      <c r="I215" s="223"/>
      <c r="J215" s="219"/>
      <c r="K215" s="219"/>
      <c r="L215" s="224"/>
      <c r="M215" s="225"/>
      <c r="N215" s="226"/>
      <c r="O215" s="226"/>
      <c r="P215" s="226"/>
      <c r="Q215" s="226"/>
      <c r="R215" s="226"/>
      <c r="S215" s="226"/>
      <c r="T215" s="227"/>
      <c r="AT215" s="228" t="s">
        <v>137</v>
      </c>
      <c r="AU215" s="228" t="s">
        <v>79</v>
      </c>
      <c r="AV215" s="217" t="s">
        <v>79</v>
      </c>
      <c r="AW215" s="217" t="s">
        <v>31</v>
      </c>
      <c r="AX215" s="217" t="s">
        <v>69</v>
      </c>
      <c r="AY215" s="228" t="s">
        <v>118</v>
      </c>
    </row>
    <row r="216" s="229" customFormat="true" ht="12.8" hidden="false" customHeight="false" outlineLevel="0" collapsed="false">
      <c r="B216" s="230"/>
      <c r="C216" s="231"/>
      <c r="D216" s="211" t="s">
        <v>137</v>
      </c>
      <c r="E216" s="232" t="s">
        <v>88</v>
      </c>
      <c r="F216" s="233" t="s">
        <v>139</v>
      </c>
      <c r="G216" s="231"/>
      <c r="H216" s="234" t="n">
        <v>203.38</v>
      </c>
      <c r="I216" s="235"/>
      <c r="J216" s="231"/>
      <c r="K216" s="231"/>
      <c r="L216" s="236"/>
      <c r="M216" s="237"/>
      <c r="N216" s="238"/>
      <c r="O216" s="238"/>
      <c r="P216" s="238"/>
      <c r="Q216" s="238"/>
      <c r="R216" s="238"/>
      <c r="S216" s="238"/>
      <c r="T216" s="239"/>
      <c r="AT216" s="240" t="s">
        <v>137</v>
      </c>
      <c r="AU216" s="240" t="s">
        <v>79</v>
      </c>
      <c r="AV216" s="229" t="s">
        <v>126</v>
      </c>
      <c r="AW216" s="229" t="s">
        <v>31</v>
      </c>
      <c r="AX216" s="229" t="s">
        <v>77</v>
      </c>
      <c r="AY216" s="240" t="s">
        <v>118</v>
      </c>
    </row>
    <row r="217" s="31" customFormat="true" ht="22.9" hidden="false" customHeight="true" outlineLevel="0" collapsed="false">
      <c r="A217" s="24"/>
      <c r="B217" s="25"/>
      <c r="C217" s="198" t="s">
        <v>7</v>
      </c>
      <c r="D217" s="198" t="s">
        <v>121</v>
      </c>
      <c r="E217" s="199" t="s">
        <v>261</v>
      </c>
      <c r="F217" s="200" t="s">
        <v>262</v>
      </c>
      <c r="G217" s="201" t="s">
        <v>181</v>
      </c>
      <c r="H217" s="202" t="n">
        <v>203.38</v>
      </c>
      <c r="I217" s="203"/>
      <c r="J217" s="204" t="n">
        <f aca="false">ROUND(I217*H217,2)</f>
        <v>0</v>
      </c>
      <c r="K217" s="200" t="s">
        <v>125</v>
      </c>
      <c r="L217" s="30"/>
      <c r="M217" s="205"/>
      <c r="N217" s="206" t="s">
        <v>40</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52</v>
      </c>
      <c r="AT217" s="209" t="s">
        <v>121</v>
      </c>
      <c r="AU217" s="209" t="s">
        <v>79</v>
      </c>
      <c r="AY217" s="3" t="s">
        <v>118</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77</v>
      </c>
      <c r="BK217" s="210" t="n">
        <f aca="false">ROUND(I217*H217,2)</f>
        <v>0</v>
      </c>
      <c r="BL217" s="3" t="s">
        <v>152</v>
      </c>
      <c r="BM217" s="209" t="s">
        <v>263</v>
      </c>
    </row>
    <row r="218" s="31" customFormat="true" ht="12.8" hidden="false" customHeight="false" outlineLevel="0" collapsed="false">
      <c r="A218" s="24"/>
      <c r="B218" s="25"/>
      <c r="C218" s="26"/>
      <c r="D218" s="211" t="s">
        <v>127</v>
      </c>
      <c r="E218" s="26"/>
      <c r="F218" s="212" t="s">
        <v>262</v>
      </c>
      <c r="G218" s="26"/>
      <c r="H218" s="26"/>
      <c r="I218" s="213"/>
      <c r="J218" s="26"/>
      <c r="K218" s="26"/>
      <c r="L218" s="30"/>
      <c r="M218" s="214"/>
      <c r="N218" s="215"/>
      <c r="O218" s="67"/>
      <c r="P218" s="67"/>
      <c r="Q218" s="67"/>
      <c r="R218" s="67"/>
      <c r="S218" s="67"/>
      <c r="T218" s="68"/>
      <c r="U218" s="24"/>
      <c r="V218" s="24"/>
      <c r="W218" s="24"/>
      <c r="X218" s="24"/>
      <c r="Y218" s="24"/>
      <c r="Z218" s="24"/>
      <c r="AA218" s="24"/>
      <c r="AB218" s="24"/>
      <c r="AC218" s="24"/>
      <c r="AD218" s="24"/>
      <c r="AE218" s="24"/>
      <c r="AT218" s="3" t="s">
        <v>127</v>
      </c>
      <c r="AU218" s="3" t="s">
        <v>79</v>
      </c>
    </row>
    <row r="219" s="217" customFormat="true" ht="12.8" hidden="false" customHeight="false" outlineLevel="0" collapsed="false">
      <c r="B219" s="218"/>
      <c r="C219" s="219"/>
      <c r="D219" s="211" t="s">
        <v>137</v>
      </c>
      <c r="E219" s="220"/>
      <c r="F219" s="221" t="s">
        <v>88</v>
      </c>
      <c r="G219" s="219"/>
      <c r="H219" s="222" t="n">
        <v>203.38</v>
      </c>
      <c r="I219" s="223"/>
      <c r="J219" s="219"/>
      <c r="K219" s="219"/>
      <c r="L219" s="224"/>
      <c r="M219" s="225"/>
      <c r="N219" s="226"/>
      <c r="O219" s="226"/>
      <c r="P219" s="226"/>
      <c r="Q219" s="226"/>
      <c r="R219" s="226"/>
      <c r="S219" s="226"/>
      <c r="T219" s="227"/>
      <c r="AT219" s="228" t="s">
        <v>137</v>
      </c>
      <c r="AU219" s="228" t="s">
        <v>79</v>
      </c>
      <c r="AV219" s="217" t="s">
        <v>79</v>
      </c>
      <c r="AW219" s="217" t="s">
        <v>31</v>
      </c>
      <c r="AX219" s="217" t="s">
        <v>69</v>
      </c>
      <c r="AY219" s="228" t="s">
        <v>118</v>
      </c>
    </row>
    <row r="220" s="229" customFormat="true" ht="12.8" hidden="false" customHeight="false" outlineLevel="0" collapsed="false">
      <c r="B220" s="230"/>
      <c r="C220" s="231"/>
      <c r="D220" s="211" t="s">
        <v>137</v>
      </c>
      <c r="E220" s="232"/>
      <c r="F220" s="233" t="s">
        <v>139</v>
      </c>
      <c r="G220" s="231"/>
      <c r="H220" s="234" t="n">
        <v>203.38</v>
      </c>
      <c r="I220" s="235"/>
      <c r="J220" s="231"/>
      <c r="K220" s="231"/>
      <c r="L220" s="236"/>
      <c r="M220" s="237"/>
      <c r="N220" s="238"/>
      <c r="O220" s="238"/>
      <c r="P220" s="238"/>
      <c r="Q220" s="238"/>
      <c r="R220" s="238"/>
      <c r="S220" s="238"/>
      <c r="T220" s="239"/>
      <c r="AT220" s="240" t="s">
        <v>137</v>
      </c>
      <c r="AU220" s="240" t="s">
        <v>79</v>
      </c>
      <c r="AV220" s="229" t="s">
        <v>126</v>
      </c>
      <c r="AW220" s="229" t="s">
        <v>31</v>
      </c>
      <c r="AX220" s="229" t="s">
        <v>77</v>
      </c>
      <c r="AY220" s="240" t="s">
        <v>118</v>
      </c>
    </row>
    <row r="221" s="31" customFormat="true" ht="14.5" hidden="false" customHeight="true" outlineLevel="0" collapsed="false">
      <c r="A221" s="24"/>
      <c r="B221" s="25"/>
      <c r="C221" s="198" t="s">
        <v>186</v>
      </c>
      <c r="D221" s="198" t="s">
        <v>121</v>
      </c>
      <c r="E221" s="199" t="s">
        <v>264</v>
      </c>
      <c r="F221" s="200" t="s">
        <v>265</v>
      </c>
      <c r="G221" s="201" t="s">
        <v>181</v>
      </c>
      <c r="H221" s="202" t="n">
        <v>7.3</v>
      </c>
      <c r="I221" s="203"/>
      <c r="J221" s="204" t="n">
        <f aca="false">ROUND(I221*H221,2)</f>
        <v>0</v>
      </c>
      <c r="K221" s="200" t="s">
        <v>125</v>
      </c>
      <c r="L221" s="30"/>
      <c r="M221" s="205"/>
      <c r="N221" s="206" t="s">
        <v>40</v>
      </c>
      <c r="O221" s="67"/>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52</v>
      </c>
      <c r="AT221" s="209" t="s">
        <v>121</v>
      </c>
      <c r="AU221" s="209" t="s">
        <v>79</v>
      </c>
      <c r="AY221" s="3" t="s">
        <v>118</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77</v>
      </c>
      <c r="BK221" s="210" t="n">
        <f aca="false">ROUND(I221*H221,2)</f>
        <v>0</v>
      </c>
      <c r="BL221" s="3" t="s">
        <v>152</v>
      </c>
      <c r="BM221" s="209" t="s">
        <v>266</v>
      </c>
    </row>
    <row r="222" s="31" customFormat="true" ht="12.8" hidden="false" customHeight="false" outlineLevel="0" collapsed="false">
      <c r="A222" s="24"/>
      <c r="B222" s="25"/>
      <c r="C222" s="26"/>
      <c r="D222" s="211" t="s">
        <v>127</v>
      </c>
      <c r="E222" s="26"/>
      <c r="F222" s="212" t="s">
        <v>265</v>
      </c>
      <c r="G222" s="26"/>
      <c r="H222" s="26"/>
      <c r="I222" s="213"/>
      <c r="J222" s="26"/>
      <c r="K222" s="26"/>
      <c r="L222" s="30"/>
      <c r="M222" s="214"/>
      <c r="N222" s="215"/>
      <c r="O222" s="67"/>
      <c r="P222" s="67"/>
      <c r="Q222" s="67"/>
      <c r="R222" s="67"/>
      <c r="S222" s="67"/>
      <c r="T222" s="68"/>
      <c r="U222" s="24"/>
      <c r="V222" s="24"/>
      <c r="W222" s="24"/>
      <c r="X222" s="24"/>
      <c r="Y222" s="24"/>
      <c r="Z222" s="24"/>
      <c r="AA222" s="24"/>
      <c r="AB222" s="24"/>
      <c r="AC222" s="24"/>
      <c r="AD222" s="24"/>
      <c r="AE222" s="24"/>
      <c r="AT222" s="3" t="s">
        <v>127</v>
      </c>
      <c r="AU222" s="3" t="s">
        <v>79</v>
      </c>
    </row>
    <row r="223" s="217" customFormat="true" ht="12.8" hidden="false" customHeight="false" outlineLevel="0" collapsed="false">
      <c r="B223" s="218"/>
      <c r="C223" s="219"/>
      <c r="D223" s="211" t="s">
        <v>137</v>
      </c>
      <c r="E223" s="220"/>
      <c r="F223" s="221" t="s">
        <v>267</v>
      </c>
      <c r="G223" s="219"/>
      <c r="H223" s="222" t="n">
        <v>1.6</v>
      </c>
      <c r="I223" s="223"/>
      <c r="J223" s="219"/>
      <c r="K223" s="219"/>
      <c r="L223" s="224"/>
      <c r="M223" s="225"/>
      <c r="N223" s="226"/>
      <c r="O223" s="226"/>
      <c r="P223" s="226"/>
      <c r="Q223" s="226"/>
      <c r="R223" s="226"/>
      <c r="S223" s="226"/>
      <c r="T223" s="227"/>
      <c r="AT223" s="228" t="s">
        <v>137</v>
      </c>
      <c r="AU223" s="228" t="s">
        <v>79</v>
      </c>
      <c r="AV223" s="217" t="s">
        <v>79</v>
      </c>
      <c r="AW223" s="217" t="s">
        <v>31</v>
      </c>
      <c r="AX223" s="217" t="s">
        <v>69</v>
      </c>
      <c r="AY223" s="228" t="s">
        <v>118</v>
      </c>
    </row>
    <row r="224" s="217" customFormat="true" ht="12.8" hidden="false" customHeight="false" outlineLevel="0" collapsed="false">
      <c r="B224" s="218"/>
      <c r="C224" s="219"/>
      <c r="D224" s="211" t="s">
        <v>137</v>
      </c>
      <c r="E224" s="220"/>
      <c r="F224" s="221" t="s">
        <v>268</v>
      </c>
      <c r="G224" s="219"/>
      <c r="H224" s="222" t="n">
        <v>4.8</v>
      </c>
      <c r="I224" s="223"/>
      <c r="J224" s="219"/>
      <c r="K224" s="219"/>
      <c r="L224" s="224"/>
      <c r="M224" s="225"/>
      <c r="N224" s="226"/>
      <c r="O224" s="226"/>
      <c r="P224" s="226"/>
      <c r="Q224" s="226"/>
      <c r="R224" s="226"/>
      <c r="S224" s="226"/>
      <c r="T224" s="227"/>
      <c r="AT224" s="228" t="s">
        <v>137</v>
      </c>
      <c r="AU224" s="228" t="s">
        <v>79</v>
      </c>
      <c r="AV224" s="217" t="s">
        <v>79</v>
      </c>
      <c r="AW224" s="217" t="s">
        <v>31</v>
      </c>
      <c r="AX224" s="217" t="s">
        <v>69</v>
      </c>
      <c r="AY224" s="228" t="s">
        <v>118</v>
      </c>
    </row>
    <row r="225" s="217" customFormat="true" ht="12.8" hidden="false" customHeight="false" outlineLevel="0" collapsed="false">
      <c r="B225" s="218"/>
      <c r="C225" s="219"/>
      <c r="D225" s="211" t="s">
        <v>137</v>
      </c>
      <c r="E225" s="220"/>
      <c r="F225" s="221" t="s">
        <v>269</v>
      </c>
      <c r="G225" s="219"/>
      <c r="H225" s="222" t="n">
        <v>0.9</v>
      </c>
      <c r="I225" s="223"/>
      <c r="J225" s="219"/>
      <c r="K225" s="219"/>
      <c r="L225" s="224"/>
      <c r="M225" s="225"/>
      <c r="N225" s="226"/>
      <c r="O225" s="226"/>
      <c r="P225" s="226"/>
      <c r="Q225" s="226"/>
      <c r="R225" s="226"/>
      <c r="S225" s="226"/>
      <c r="T225" s="227"/>
      <c r="AT225" s="228" t="s">
        <v>137</v>
      </c>
      <c r="AU225" s="228" t="s">
        <v>79</v>
      </c>
      <c r="AV225" s="217" t="s">
        <v>79</v>
      </c>
      <c r="AW225" s="217" t="s">
        <v>31</v>
      </c>
      <c r="AX225" s="217" t="s">
        <v>69</v>
      </c>
      <c r="AY225" s="228" t="s">
        <v>118</v>
      </c>
    </row>
    <row r="226" s="229" customFormat="true" ht="12.8" hidden="false" customHeight="false" outlineLevel="0" collapsed="false">
      <c r="B226" s="230"/>
      <c r="C226" s="231"/>
      <c r="D226" s="211" t="s">
        <v>137</v>
      </c>
      <c r="E226" s="232"/>
      <c r="F226" s="233" t="s">
        <v>139</v>
      </c>
      <c r="G226" s="231"/>
      <c r="H226" s="234" t="n">
        <v>7.3</v>
      </c>
      <c r="I226" s="235"/>
      <c r="J226" s="231"/>
      <c r="K226" s="231"/>
      <c r="L226" s="236"/>
      <c r="M226" s="237"/>
      <c r="N226" s="238"/>
      <c r="O226" s="238"/>
      <c r="P226" s="238"/>
      <c r="Q226" s="238"/>
      <c r="R226" s="238"/>
      <c r="S226" s="238"/>
      <c r="T226" s="239"/>
      <c r="AT226" s="240" t="s">
        <v>137</v>
      </c>
      <c r="AU226" s="240" t="s">
        <v>79</v>
      </c>
      <c r="AV226" s="229" t="s">
        <v>126</v>
      </c>
      <c r="AW226" s="229" t="s">
        <v>31</v>
      </c>
      <c r="AX226" s="229" t="s">
        <v>77</v>
      </c>
      <c r="AY226" s="240" t="s">
        <v>118</v>
      </c>
    </row>
    <row r="227" s="31" customFormat="true" ht="14.5" hidden="false" customHeight="true" outlineLevel="0" collapsed="false">
      <c r="A227" s="24"/>
      <c r="B227" s="25"/>
      <c r="C227" s="242" t="s">
        <v>270</v>
      </c>
      <c r="D227" s="242" t="s">
        <v>168</v>
      </c>
      <c r="E227" s="243" t="s">
        <v>271</v>
      </c>
      <c r="F227" s="244" t="s">
        <v>272</v>
      </c>
      <c r="G227" s="245" t="s">
        <v>181</v>
      </c>
      <c r="H227" s="246" t="n">
        <v>7.3</v>
      </c>
      <c r="I227" s="247"/>
      <c r="J227" s="248" t="n">
        <f aca="false">ROUND(I227*H227,2)</f>
        <v>0</v>
      </c>
      <c r="K227" s="244"/>
      <c r="L227" s="249"/>
      <c r="M227" s="250"/>
      <c r="N227" s="251" t="s">
        <v>40</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71</v>
      </c>
      <c r="AT227" s="209" t="s">
        <v>168</v>
      </c>
      <c r="AU227" s="209" t="s">
        <v>79</v>
      </c>
      <c r="AY227" s="3" t="s">
        <v>118</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77</v>
      </c>
      <c r="BK227" s="210" t="n">
        <f aca="false">ROUND(I227*H227,2)</f>
        <v>0</v>
      </c>
      <c r="BL227" s="3" t="s">
        <v>152</v>
      </c>
      <c r="BM227" s="209" t="s">
        <v>273</v>
      </c>
    </row>
    <row r="228" s="31" customFormat="true" ht="12.8" hidden="false" customHeight="false" outlineLevel="0" collapsed="false">
      <c r="A228" s="24"/>
      <c r="B228" s="25"/>
      <c r="C228" s="26"/>
      <c r="D228" s="211" t="s">
        <v>127</v>
      </c>
      <c r="E228" s="26"/>
      <c r="F228" s="212" t="s">
        <v>272</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27</v>
      </c>
      <c r="AU228" s="3" t="s">
        <v>79</v>
      </c>
    </row>
    <row r="229" s="31" customFormat="true" ht="22.9" hidden="false" customHeight="true" outlineLevel="0" collapsed="false">
      <c r="A229" s="24"/>
      <c r="B229" s="25"/>
      <c r="C229" s="198" t="s">
        <v>190</v>
      </c>
      <c r="D229" s="198" t="s">
        <v>121</v>
      </c>
      <c r="E229" s="199" t="s">
        <v>274</v>
      </c>
      <c r="F229" s="200" t="s">
        <v>275</v>
      </c>
      <c r="G229" s="201" t="s">
        <v>175</v>
      </c>
      <c r="H229" s="202" t="n">
        <v>279.7</v>
      </c>
      <c r="I229" s="203"/>
      <c r="J229" s="204" t="n">
        <f aca="false">ROUND(I229*H229,2)</f>
        <v>0</v>
      </c>
      <c r="K229" s="200" t="s">
        <v>125</v>
      </c>
      <c r="L229" s="30"/>
      <c r="M229" s="205"/>
      <c r="N229" s="206" t="s">
        <v>40</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52</v>
      </c>
      <c r="AT229" s="209" t="s">
        <v>121</v>
      </c>
      <c r="AU229" s="209" t="s">
        <v>79</v>
      </c>
      <c r="AY229" s="3" t="s">
        <v>118</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77</v>
      </c>
      <c r="BK229" s="210" t="n">
        <f aca="false">ROUND(I229*H229,2)</f>
        <v>0</v>
      </c>
      <c r="BL229" s="3" t="s">
        <v>152</v>
      </c>
      <c r="BM229" s="209" t="s">
        <v>276</v>
      </c>
    </row>
    <row r="230" s="31" customFormat="true" ht="12.8" hidden="false" customHeight="false" outlineLevel="0" collapsed="false">
      <c r="A230" s="24"/>
      <c r="B230" s="25"/>
      <c r="C230" s="26"/>
      <c r="D230" s="211" t="s">
        <v>127</v>
      </c>
      <c r="E230" s="26"/>
      <c r="F230" s="212" t="s">
        <v>275</v>
      </c>
      <c r="G230" s="26"/>
      <c r="H230" s="26"/>
      <c r="I230" s="213"/>
      <c r="J230" s="26"/>
      <c r="K230" s="26"/>
      <c r="L230" s="30"/>
      <c r="M230" s="214"/>
      <c r="N230" s="215"/>
      <c r="O230" s="67"/>
      <c r="P230" s="67"/>
      <c r="Q230" s="67"/>
      <c r="R230" s="67"/>
      <c r="S230" s="67"/>
      <c r="T230" s="68"/>
      <c r="U230" s="24"/>
      <c r="V230" s="24"/>
      <c r="W230" s="24"/>
      <c r="X230" s="24"/>
      <c r="Y230" s="24"/>
      <c r="Z230" s="24"/>
      <c r="AA230" s="24"/>
      <c r="AB230" s="24"/>
      <c r="AC230" s="24"/>
      <c r="AD230" s="24"/>
      <c r="AE230" s="24"/>
      <c r="AT230" s="3" t="s">
        <v>127</v>
      </c>
      <c r="AU230" s="3" t="s">
        <v>79</v>
      </c>
    </row>
    <row r="231" s="31" customFormat="true" ht="12.8" hidden="false" customHeight="false" outlineLevel="0" collapsed="false">
      <c r="A231" s="24"/>
      <c r="B231" s="25"/>
      <c r="C231" s="26"/>
      <c r="D231" s="211" t="s">
        <v>128</v>
      </c>
      <c r="E231" s="26"/>
      <c r="F231" s="216" t="s">
        <v>277</v>
      </c>
      <c r="G231" s="26"/>
      <c r="H231" s="26"/>
      <c r="I231" s="213"/>
      <c r="J231" s="26"/>
      <c r="K231" s="26"/>
      <c r="L231" s="30"/>
      <c r="M231" s="214"/>
      <c r="N231" s="215"/>
      <c r="O231" s="67"/>
      <c r="P231" s="67"/>
      <c r="Q231" s="67"/>
      <c r="R231" s="67"/>
      <c r="S231" s="67"/>
      <c r="T231" s="68"/>
      <c r="U231" s="24"/>
      <c r="V231" s="24"/>
      <c r="W231" s="24"/>
      <c r="X231" s="24"/>
      <c r="Y231" s="24"/>
      <c r="Z231" s="24"/>
      <c r="AA231" s="24"/>
      <c r="AB231" s="24"/>
      <c r="AC231" s="24"/>
      <c r="AD231" s="24"/>
      <c r="AE231" s="24"/>
      <c r="AT231" s="3" t="s">
        <v>128</v>
      </c>
      <c r="AU231" s="3" t="s">
        <v>79</v>
      </c>
    </row>
    <row r="232" s="217" customFormat="true" ht="12.8" hidden="false" customHeight="false" outlineLevel="0" collapsed="false">
      <c r="B232" s="218"/>
      <c r="C232" s="219"/>
      <c r="D232" s="211" t="s">
        <v>137</v>
      </c>
      <c r="E232" s="220"/>
      <c r="F232" s="221" t="s">
        <v>86</v>
      </c>
      <c r="G232" s="219"/>
      <c r="H232" s="222" t="n">
        <v>279.7</v>
      </c>
      <c r="I232" s="223"/>
      <c r="J232" s="219"/>
      <c r="K232" s="219"/>
      <c r="L232" s="224"/>
      <c r="M232" s="225"/>
      <c r="N232" s="226"/>
      <c r="O232" s="226"/>
      <c r="P232" s="226"/>
      <c r="Q232" s="226"/>
      <c r="R232" s="226"/>
      <c r="S232" s="226"/>
      <c r="T232" s="227"/>
      <c r="AT232" s="228" t="s">
        <v>137</v>
      </c>
      <c r="AU232" s="228" t="s">
        <v>79</v>
      </c>
      <c r="AV232" s="217" t="s">
        <v>79</v>
      </c>
      <c r="AW232" s="217" t="s">
        <v>31</v>
      </c>
      <c r="AX232" s="217" t="s">
        <v>69</v>
      </c>
      <c r="AY232" s="228" t="s">
        <v>118</v>
      </c>
    </row>
    <row r="233" s="229" customFormat="true" ht="12.8" hidden="false" customHeight="false" outlineLevel="0" collapsed="false">
      <c r="B233" s="230"/>
      <c r="C233" s="231"/>
      <c r="D233" s="211" t="s">
        <v>137</v>
      </c>
      <c r="E233" s="232"/>
      <c r="F233" s="233" t="s">
        <v>139</v>
      </c>
      <c r="G233" s="231"/>
      <c r="H233" s="234" t="n">
        <v>279.7</v>
      </c>
      <c r="I233" s="235"/>
      <c r="J233" s="231"/>
      <c r="K233" s="231"/>
      <c r="L233" s="236"/>
      <c r="M233" s="237"/>
      <c r="N233" s="238"/>
      <c r="O233" s="238"/>
      <c r="P233" s="238"/>
      <c r="Q233" s="238"/>
      <c r="R233" s="238"/>
      <c r="S233" s="238"/>
      <c r="T233" s="239"/>
      <c r="AT233" s="240" t="s">
        <v>137</v>
      </c>
      <c r="AU233" s="240" t="s">
        <v>79</v>
      </c>
      <c r="AV233" s="229" t="s">
        <v>126</v>
      </c>
      <c r="AW233" s="229" t="s">
        <v>31</v>
      </c>
      <c r="AX233" s="229" t="s">
        <v>77</v>
      </c>
      <c r="AY233" s="240" t="s">
        <v>118</v>
      </c>
    </row>
    <row r="234" s="31" customFormat="true" ht="41.5" hidden="false" customHeight="true" outlineLevel="0" collapsed="false">
      <c r="A234" s="24"/>
      <c r="B234" s="25"/>
      <c r="C234" s="198" t="s">
        <v>278</v>
      </c>
      <c r="D234" s="198" t="s">
        <v>121</v>
      </c>
      <c r="E234" s="199" t="s">
        <v>279</v>
      </c>
      <c r="F234" s="200" t="s">
        <v>280</v>
      </c>
      <c r="G234" s="201" t="s">
        <v>163</v>
      </c>
      <c r="H234" s="241"/>
      <c r="I234" s="203"/>
      <c r="J234" s="204" t="n">
        <f aca="false">ROUND(I234*H234,2)</f>
        <v>0</v>
      </c>
      <c r="K234" s="200" t="s">
        <v>125</v>
      </c>
      <c r="L234" s="30"/>
      <c r="M234" s="205"/>
      <c r="N234" s="206" t="s">
        <v>40</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52</v>
      </c>
      <c r="AT234" s="209" t="s">
        <v>121</v>
      </c>
      <c r="AU234" s="209" t="s">
        <v>79</v>
      </c>
      <c r="AY234" s="3" t="s">
        <v>118</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77</v>
      </c>
      <c r="BK234" s="210" t="n">
        <f aca="false">ROUND(I234*H234,2)</f>
        <v>0</v>
      </c>
      <c r="BL234" s="3" t="s">
        <v>152</v>
      </c>
      <c r="BM234" s="209" t="s">
        <v>281</v>
      </c>
    </row>
    <row r="235" s="31" customFormat="true" ht="12.8" hidden="false" customHeight="false" outlineLevel="0" collapsed="false">
      <c r="A235" s="24"/>
      <c r="B235" s="25"/>
      <c r="C235" s="26"/>
      <c r="D235" s="211" t="s">
        <v>127</v>
      </c>
      <c r="E235" s="26"/>
      <c r="F235" s="212" t="s">
        <v>280</v>
      </c>
      <c r="G235" s="26"/>
      <c r="H235" s="26"/>
      <c r="I235" s="213"/>
      <c r="J235" s="26"/>
      <c r="K235" s="26"/>
      <c r="L235" s="30"/>
      <c r="M235" s="214"/>
      <c r="N235" s="215"/>
      <c r="O235" s="67"/>
      <c r="P235" s="67"/>
      <c r="Q235" s="67"/>
      <c r="R235" s="67"/>
      <c r="S235" s="67"/>
      <c r="T235" s="68"/>
      <c r="U235" s="24"/>
      <c r="V235" s="24"/>
      <c r="W235" s="24"/>
      <c r="X235" s="24"/>
      <c r="Y235" s="24"/>
      <c r="Z235" s="24"/>
      <c r="AA235" s="24"/>
      <c r="AB235" s="24"/>
      <c r="AC235" s="24"/>
      <c r="AD235" s="24"/>
      <c r="AE235" s="24"/>
      <c r="AT235" s="3" t="s">
        <v>127</v>
      </c>
      <c r="AU235" s="3" t="s">
        <v>79</v>
      </c>
    </row>
    <row r="236" s="31" customFormat="true" ht="12.8" hidden="false" customHeight="false" outlineLevel="0" collapsed="false">
      <c r="A236" s="24"/>
      <c r="B236" s="25"/>
      <c r="C236" s="26"/>
      <c r="D236" s="211" t="s">
        <v>128</v>
      </c>
      <c r="E236" s="26"/>
      <c r="F236" s="216" t="s">
        <v>165</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28</v>
      </c>
      <c r="AU236" s="3" t="s">
        <v>79</v>
      </c>
    </row>
    <row r="237" s="181" customFormat="true" ht="22.8" hidden="false" customHeight="true" outlineLevel="0" collapsed="false">
      <c r="B237" s="182"/>
      <c r="C237" s="183"/>
      <c r="D237" s="184" t="s">
        <v>68</v>
      </c>
      <c r="E237" s="196" t="s">
        <v>282</v>
      </c>
      <c r="F237" s="196" t="s">
        <v>283</v>
      </c>
      <c r="G237" s="183"/>
      <c r="H237" s="183"/>
      <c r="I237" s="186"/>
      <c r="J237" s="197" t="n">
        <f aca="false">BK237</f>
        <v>0</v>
      </c>
      <c r="K237" s="183"/>
      <c r="L237" s="188"/>
      <c r="M237" s="189"/>
      <c r="N237" s="190"/>
      <c r="O237" s="190"/>
      <c r="P237" s="191" t="n">
        <f aca="false">SUM(P238:P244)</f>
        <v>0</v>
      </c>
      <c r="Q237" s="190"/>
      <c r="R237" s="191" t="n">
        <f aca="false">SUM(R238:R244)</f>
        <v>0</v>
      </c>
      <c r="S237" s="190"/>
      <c r="T237" s="192" t="n">
        <f aca="false">SUM(T238:T244)</f>
        <v>0</v>
      </c>
      <c r="AR237" s="193" t="s">
        <v>79</v>
      </c>
      <c r="AT237" s="194" t="s">
        <v>68</v>
      </c>
      <c r="AU237" s="194" t="s">
        <v>77</v>
      </c>
      <c r="AY237" s="193" t="s">
        <v>118</v>
      </c>
      <c r="BK237" s="195" t="n">
        <f aca="false">SUM(BK238:BK244)</f>
        <v>0</v>
      </c>
    </row>
    <row r="238" s="31" customFormat="true" ht="22.9" hidden="false" customHeight="true" outlineLevel="0" collapsed="false">
      <c r="A238" s="24"/>
      <c r="B238" s="25"/>
      <c r="C238" s="198" t="s">
        <v>204</v>
      </c>
      <c r="D238" s="198" t="s">
        <v>121</v>
      </c>
      <c r="E238" s="199" t="s">
        <v>284</v>
      </c>
      <c r="F238" s="200" t="s">
        <v>285</v>
      </c>
      <c r="G238" s="201" t="s">
        <v>175</v>
      </c>
      <c r="H238" s="202" t="n">
        <v>279.7</v>
      </c>
      <c r="I238" s="203"/>
      <c r="J238" s="204" t="n">
        <f aca="false">ROUND(I238*H238,2)</f>
        <v>0</v>
      </c>
      <c r="K238" s="200" t="s">
        <v>125</v>
      </c>
      <c r="L238" s="30"/>
      <c r="M238" s="205"/>
      <c r="N238" s="206" t="s">
        <v>40</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52</v>
      </c>
      <c r="AT238" s="209" t="s">
        <v>121</v>
      </c>
      <c r="AU238" s="209" t="s">
        <v>79</v>
      </c>
      <c r="AY238" s="3" t="s">
        <v>118</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77</v>
      </c>
      <c r="BK238" s="210" t="n">
        <f aca="false">ROUND(I238*H238,2)</f>
        <v>0</v>
      </c>
      <c r="BL238" s="3" t="s">
        <v>152</v>
      </c>
      <c r="BM238" s="209" t="s">
        <v>286</v>
      </c>
    </row>
    <row r="239" s="31" customFormat="true" ht="12.8" hidden="false" customHeight="false" outlineLevel="0" collapsed="false">
      <c r="A239" s="24"/>
      <c r="B239" s="25"/>
      <c r="C239" s="26"/>
      <c r="D239" s="211" t="s">
        <v>127</v>
      </c>
      <c r="E239" s="26"/>
      <c r="F239" s="212" t="s">
        <v>285</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27</v>
      </c>
      <c r="AU239" s="3" t="s">
        <v>79</v>
      </c>
    </row>
    <row r="240" s="217" customFormat="true" ht="12.8" hidden="false" customHeight="false" outlineLevel="0" collapsed="false">
      <c r="B240" s="218"/>
      <c r="C240" s="219"/>
      <c r="D240" s="211" t="s">
        <v>137</v>
      </c>
      <c r="E240" s="220"/>
      <c r="F240" s="221" t="s">
        <v>287</v>
      </c>
      <c r="G240" s="219"/>
      <c r="H240" s="222" t="n">
        <v>279.7</v>
      </c>
      <c r="I240" s="223"/>
      <c r="J240" s="219"/>
      <c r="K240" s="219"/>
      <c r="L240" s="224"/>
      <c r="M240" s="225"/>
      <c r="N240" s="226"/>
      <c r="O240" s="226"/>
      <c r="P240" s="226"/>
      <c r="Q240" s="226"/>
      <c r="R240" s="226"/>
      <c r="S240" s="226"/>
      <c r="T240" s="227"/>
      <c r="AT240" s="228" t="s">
        <v>137</v>
      </c>
      <c r="AU240" s="228" t="s">
        <v>79</v>
      </c>
      <c r="AV240" s="217" t="s">
        <v>79</v>
      </c>
      <c r="AW240" s="217" t="s">
        <v>31</v>
      </c>
      <c r="AX240" s="217" t="s">
        <v>69</v>
      </c>
      <c r="AY240" s="228" t="s">
        <v>118</v>
      </c>
    </row>
    <row r="241" s="229" customFormat="true" ht="12.8" hidden="false" customHeight="false" outlineLevel="0" collapsed="false">
      <c r="B241" s="230"/>
      <c r="C241" s="231"/>
      <c r="D241" s="211" t="s">
        <v>137</v>
      </c>
      <c r="E241" s="232"/>
      <c r="F241" s="233" t="s">
        <v>139</v>
      </c>
      <c r="G241" s="231"/>
      <c r="H241" s="234" t="n">
        <v>279.7</v>
      </c>
      <c r="I241" s="235"/>
      <c r="J241" s="231"/>
      <c r="K241" s="231"/>
      <c r="L241" s="236"/>
      <c r="M241" s="237"/>
      <c r="N241" s="238"/>
      <c r="O241" s="238"/>
      <c r="P241" s="238"/>
      <c r="Q241" s="238"/>
      <c r="R241" s="238"/>
      <c r="S241" s="238"/>
      <c r="T241" s="239"/>
      <c r="AT241" s="240" t="s">
        <v>137</v>
      </c>
      <c r="AU241" s="240" t="s">
        <v>79</v>
      </c>
      <c r="AV241" s="229" t="s">
        <v>126</v>
      </c>
      <c r="AW241" s="229" t="s">
        <v>31</v>
      </c>
      <c r="AX241" s="229" t="s">
        <v>77</v>
      </c>
      <c r="AY241" s="240" t="s">
        <v>118</v>
      </c>
    </row>
    <row r="242" s="31" customFormat="true" ht="41.5" hidden="false" customHeight="true" outlineLevel="0" collapsed="false">
      <c r="A242" s="24"/>
      <c r="B242" s="25"/>
      <c r="C242" s="198" t="s">
        <v>288</v>
      </c>
      <c r="D242" s="198" t="s">
        <v>121</v>
      </c>
      <c r="E242" s="199" t="s">
        <v>289</v>
      </c>
      <c r="F242" s="200" t="s">
        <v>290</v>
      </c>
      <c r="G242" s="201" t="s">
        <v>163</v>
      </c>
      <c r="H242" s="241"/>
      <c r="I242" s="203"/>
      <c r="J242" s="204" t="n">
        <f aca="false">ROUND(I242*H242,2)</f>
        <v>0</v>
      </c>
      <c r="K242" s="200" t="s">
        <v>125</v>
      </c>
      <c r="L242" s="30"/>
      <c r="M242" s="205"/>
      <c r="N242" s="206" t="s">
        <v>40</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52</v>
      </c>
      <c r="AT242" s="209" t="s">
        <v>121</v>
      </c>
      <c r="AU242" s="209" t="s">
        <v>79</v>
      </c>
      <c r="AY242" s="3" t="s">
        <v>118</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77</v>
      </c>
      <c r="BK242" s="210" t="n">
        <f aca="false">ROUND(I242*H242,2)</f>
        <v>0</v>
      </c>
      <c r="BL242" s="3" t="s">
        <v>152</v>
      </c>
      <c r="BM242" s="209" t="s">
        <v>291</v>
      </c>
    </row>
    <row r="243" s="31" customFormat="true" ht="12.8" hidden="false" customHeight="false" outlineLevel="0" collapsed="false">
      <c r="A243" s="24"/>
      <c r="B243" s="25"/>
      <c r="C243" s="26"/>
      <c r="D243" s="211" t="s">
        <v>127</v>
      </c>
      <c r="E243" s="26"/>
      <c r="F243" s="212" t="s">
        <v>290</v>
      </c>
      <c r="G243" s="26"/>
      <c r="H243" s="26"/>
      <c r="I243" s="213"/>
      <c r="J243" s="26"/>
      <c r="K243" s="26"/>
      <c r="L243" s="30"/>
      <c r="M243" s="214"/>
      <c r="N243" s="215"/>
      <c r="O243" s="67"/>
      <c r="P243" s="67"/>
      <c r="Q243" s="67"/>
      <c r="R243" s="67"/>
      <c r="S243" s="67"/>
      <c r="T243" s="68"/>
      <c r="U243" s="24"/>
      <c r="V243" s="24"/>
      <c r="W243" s="24"/>
      <c r="X243" s="24"/>
      <c r="Y243" s="24"/>
      <c r="Z243" s="24"/>
      <c r="AA243" s="24"/>
      <c r="AB243" s="24"/>
      <c r="AC243" s="24"/>
      <c r="AD243" s="24"/>
      <c r="AE243" s="24"/>
      <c r="AT243" s="3" t="s">
        <v>127</v>
      </c>
      <c r="AU243" s="3" t="s">
        <v>79</v>
      </c>
    </row>
    <row r="244" s="31" customFormat="true" ht="12.8" hidden="false" customHeight="false" outlineLevel="0" collapsed="false">
      <c r="A244" s="24"/>
      <c r="B244" s="25"/>
      <c r="C244" s="26"/>
      <c r="D244" s="211" t="s">
        <v>128</v>
      </c>
      <c r="E244" s="26"/>
      <c r="F244" s="216" t="s">
        <v>292</v>
      </c>
      <c r="G244" s="26"/>
      <c r="H244" s="26"/>
      <c r="I244" s="213"/>
      <c r="J244" s="26"/>
      <c r="K244" s="26"/>
      <c r="L244" s="30"/>
      <c r="M244" s="263"/>
      <c r="N244" s="264"/>
      <c r="O244" s="265"/>
      <c r="P244" s="265"/>
      <c r="Q244" s="265"/>
      <c r="R244" s="265"/>
      <c r="S244" s="265"/>
      <c r="T244" s="266"/>
      <c r="U244" s="24"/>
      <c r="V244" s="24"/>
      <c r="W244" s="24"/>
      <c r="X244" s="24"/>
      <c r="Y244" s="24"/>
      <c r="Z244" s="24"/>
      <c r="AA244" s="24"/>
      <c r="AB244" s="24"/>
      <c r="AC244" s="24"/>
      <c r="AD244" s="24"/>
      <c r="AE244" s="24"/>
      <c r="AT244" s="3" t="s">
        <v>128</v>
      </c>
      <c r="AU244" s="3" t="s">
        <v>79</v>
      </c>
    </row>
    <row r="245" s="31" customFormat="true" ht="6.95" hidden="false" customHeight="true" outlineLevel="0" collapsed="false">
      <c r="A245" s="24"/>
      <c r="B245" s="45"/>
      <c r="C245" s="46"/>
      <c r="D245" s="46"/>
      <c r="E245" s="46"/>
      <c r="F245" s="46"/>
      <c r="G245" s="46"/>
      <c r="H245" s="46"/>
      <c r="I245" s="46"/>
      <c r="J245" s="46"/>
      <c r="K245" s="46"/>
      <c r="L245" s="30"/>
      <c r="M245" s="24"/>
      <c r="O245" s="24"/>
      <c r="P245" s="24"/>
      <c r="Q245" s="24"/>
      <c r="R245" s="24"/>
      <c r="S245" s="24"/>
      <c r="T245" s="24"/>
      <c r="U245" s="24"/>
      <c r="V245" s="24"/>
      <c r="W245" s="24"/>
      <c r="X245" s="24"/>
      <c r="Y245" s="24"/>
      <c r="Z245" s="24"/>
      <c r="AA245" s="24"/>
      <c r="AB245" s="24"/>
      <c r="AC245" s="24"/>
      <c r="AD245" s="24"/>
      <c r="AE245" s="24"/>
    </row>
  </sheetData>
  <sheetProtection algorithmName="SHA-512" hashValue="ecdJh7HpxpGtqLcE8ZQjOqBMbIQ9nxk1ZwLrqQ8BwRL2vPcobk2ONm6fdv8QjynYyMlnqeOOggRVBxEn/9kA+g==" saltValue="S8N+F9468t5UeW/JV10j6vWOVblQBpuFaaQWjMDLx3BI1uOwYJhWhUd3KurKmFrrvQ/V+GfrPpC4EbAVIDXOpg==" spinCount="100000" sheet="true" password="cc35" objects="true" scenarios="true" formatColumns="false" formatRows="false" autoFilter="false"/>
  <autoFilter ref="C84:K24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
    <col collapsed="false" customWidth="true" hidden="false" outlineLevel="0" max="4" min="4" style="0" width="4.34"/>
    <col collapsed="false" customWidth="true" hidden="false" outlineLevel="0" max="5" min="5" style="0" width="17.1"/>
    <col collapsed="false" customWidth="true" hidden="false" outlineLevel="0" max="6" min="6" style="0" width="50.78"/>
    <col collapsed="false" customWidth="true" hidden="false" outlineLevel="0" max="7" min="7" style="0" width="7.45"/>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8.89"/>
    <col collapsed="false" customWidth="true" hidden="true" outlineLevel="0" max="20" min="15" style="0" width="14.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82</v>
      </c>
      <c r="AZ2" s="112" t="s">
        <v>293</v>
      </c>
      <c r="BA2" s="112"/>
      <c r="BB2" s="112"/>
      <c r="BC2" s="112" t="s">
        <v>294</v>
      </c>
      <c r="BD2" s="112" t="s">
        <v>79</v>
      </c>
    </row>
    <row r="3" customFormat="false" ht="6.95" hidden="false" customHeight="true" outlineLevel="0" collapsed="false">
      <c r="B3" s="113"/>
      <c r="C3" s="114"/>
      <c r="D3" s="114"/>
      <c r="E3" s="114"/>
      <c r="F3" s="114"/>
      <c r="G3" s="114"/>
      <c r="H3" s="114"/>
      <c r="I3" s="114"/>
      <c r="J3" s="114"/>
      <c r="K3" s="114"/>
      <c r="L3" s="6"/>
      <c r="AT3" s="3" t="s">
        <v>79</v>
      </c>
      <c r="AZ3" s="112" t="s">
        <v>295</v>
      </c>
      <c r="BA3" s="112"/>
      <c r="BB3" s="112"/>
      <c r="BC3" s="112" t="s">
        <v>296</v>
      </c>
      <c r="BD3" s="112" t="s">
        <v>79</v>
      </c>
    </row>
    <row r="4" customFormat="false" ht="24.95" hidden="false" customHeight="true" outlineLevel="0" collapsed="false">
      <c r="B4" s="6"/>
      <c r="D4" s="115" t="s">
        <v>9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4.5" hidden="false" customHeight="true" outlineLevel="0" collapsed="false">
      <c r="B7" s="6"/>
      <c r="E7" s="118" t="str">
        <f aca="false">'Rekapitulace stavby'!K6</f>
        <v>ON_JIČÍN_-_VÝMĚNA_PODLAHOVÝCH_KRYTIN</v>
      </c>
      <c r="F7" s="118"/>
      <c r="G7" s="118"/>
      <c r="H7" s="118"/>
      <c r="L7" s="6"/>
    </row>
    <row r="8" s="31" customFormat="true" ht="12" hidden="false" customHeight="true" outlineLevel="0" collapsed="false">
      <c r="A8" s="24"/>
      <c r="B8" s="30"/>
      <c r="C8" s="24"/>
      <c r="D8" s="117" t="s">
        <v>91</v>
      </c>
      <c r="E8" s="24"/>
      <c r="F8" s="24"/>
      <c r="G8" s="24"/>
      <c r="H8" s="24"/>
      <c r="I8" s="24"/>
      <c r="J8" s="24"/>
      <c r="K8" s="24"/>
      <c r="L8" s="119"/>
      <c r="S8" s="24"/>
      <c r="T8" s="24"/>
      <c r="U8" s="24"/>
      <c r="V8" s="24"/>
      <c r="W8" s="24"/>
      <c r="X8" s="24"/>
      <c r="Y8" s="24"/>
      <c r="Z8" s="24"/>
      <c r="AA8" s="24"/>
      <c r="AB8" s="24"/>
      <c r="AC8" s="24"/>
      <c r="AD8" s="24"/>
      <c r="AE8" s="24"/>
    </row>
    <row r="9" s="31" customFormat="true" ht="28.5" hidden="false" customHeight="true" outlineLevel="0" collapsed="false">
      <c r="A9" s="24"/>
      <c r="B9" s="30"/>
      <c r="C9" s="24"/>
      <c r="D9" s="24"/>
      <c r="E9" s="120" t="s">
        <v>297</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6</v>
      </c>
      <c r="G12" s="24"/>
      <c r="H12" s="24"/>
      <c r="I12" s="117" t="s">
        <v>22</v>
      </c>
      <c r="J12" s="122" t="str">
        <f aca="false">'Rekapitulace stavby'!AN8</f>
        <v>29. 3.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4.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5:BE276)),  2)</f>
        <v>0</v>
      </c>
      <c r="G33" s="24"/>
      <c r="H33" s="24"/>
      <c r="I33" s="135" t="n">
        <v>0.21</v>
      </c>
      <c r="J33" s="134" t="n">
        <f aca="false">ROUND(((SUM(BE85:BE276))*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5:BF276)),  2)</f>
        <v>0</v>
      </c>
      <c r="G34" s="24"/>
      <c r="H34" s="24"/>
      <c r="I34" s="135" t="n">
        <v>0.15</v>
      </c>
      <c r="J34" s="134" t="n">
        <f aca="false">ROUND(((SUM(BF85:BF276))*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5:BG276)),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5:BH276)),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5:BI276)),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47" t="str">
        <f aca="false">E7</f>
        <v>ON_JIČÍN_-_VÝMĚNA_PODLAHOVÝCH_KRYTIN</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28.5" hidden="false" customHeight="true" outlineLevel="0" collapsed="false">
      <c r="A50" s="24"/>
      <c r="B50" s="25"/>
      <c r="C50" s="26"/>
      <c r="D50" s="26"/>
      <c r="E50" s="57" t="str">
        <f aca="false">E9</f>
        <v>02 - VÝMĚNA PODLAHOVÝCH KRYTIN V MÍSTNOSTECH CENTRÁLNÍCH OPERAČNÍCH SÁLŮ V POO A</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29. 3.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4.9"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4</v>
      </c>
      <c r="D57" s="151"/>
      <c r="E57" s="151"/>
      <c r="F57" s="151"/>
      <c r="G57" s="151"/>
      <c r="H57" s="151"/>
      <c r="I57" s="151"/>
      <c r="J57" s="152" t="s">
        <v>95</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96</v>
      </c>
    </row>
    <row r="60" s="155" customFormat="true" ht="24.95" hidden="false" customHeight="true" outlineLevel="0" collapsed="false">
      <c r="B60" s="156"/>
      <c r="C60" s="157"/>
      <c r="D60" s="158" t="s">
        <v>97</v>
      </c>
      <c r="E60" s="159"/>
      <c r="F60" s="159"/>
      <c r="G60" s="159"/>
      <c r="H60" s="159"/>
      <c r="I60" s="159"/>
      <c r="J60" s="160" t="n">
        <f aca="false">J86</f>
        <v>0</v>
      </c>
      <c r="K60" s="157"/>
      <c r="L60" s="161"/>
    </row>
    <row r="61" s="162" customFormat="true" ht="19.9" hidden="false" customHeight="true" outlineLevel="0" collapsed="false">
      <c r="B61" s="163"/>
      <c r="C61" s="164"/>
      <c r="D61" s="165" t="s">
        <v>98</v>
      </c>
      <c r="E61" s="166"/>
      <c r="F61" s="166"/>
      <c r="G61" s="166"/>
      <c r="H61" s="166"/>
      <c r="I61" s="166"/>
      <c r="J61" s="167" t="n">
        <f aca="false">J87</f>
        <v>0</v>
      </c>
      <c r="K61" s="164"/>
      <c r="L61" s="168"/>
    </row>
    <row r="62" s="155" customFormat="true" ht="24.95" hidden="false" customHeight="true" outlineLevel="0" collapsed="false">
      <c r="B62" s="156"/>
      <c r="C62" s="157"/>
      <c r="D62" s="158" t="s">
        <v>99</v>
      </c>
      <c r="E62" s="159"/>
      <c r="F62" s="159"/>
      <c r="G62" s="159"/>
      <c r="H62" s="159"/>
      <c r="I62" s="159"/>
      <c r="J62" s="160" t="n">
        <f aca="false">J102</f>
        <v>0</v>
      </c>
      <c r="K62" s="157"/>
      <c r="L62" s="161"/>
    </row>
    <row r="63" s="162" customFormat="true" ht="19.9" hidden="false" customHeight="true" outlineLevel="0" collapsed="false">
      <c r="B63" s="163"/>
      <c r="C63" s="164"/>
      <c r="D63" s="165" t="s">
        <v>100</v>
      </c>
      <c r="E63" s="166"/>
      <c r="F63" s="166"/>
      <c r="G63" s="166"/>
      <c r="H63" s="166"/>
      <c r="I63" s="166"/>
      <c r="J63" s="167" t="n">
        <f aca="false">J103</f>
        <v>0</v>
      </c>
      <c r="K63" s="164"/>
      <c r="L63" s="168"/>
    </row>
    <row r="64" s="162" customFormat="true" ht="19.9" hidden="false" customHeight="true" outlineLevel="0" collapsed="false">
      <c r="B64" s="163"/>
      <c r="C64" s="164"/>
      <c r="D64" s="165" t="s">
        <v>101</v>
      </c>
      <c r="E64" s="166"/>
      <c r="F64" s="166"/>
      <c r="G64" s="166"/>
      <c r="H64" s="166"/>
      <c r="I64" s="166"/>
      <c r="J64" s="167" t="n">
        <f aca="false">J117</f>
        <v>0</v>
      </c>
      <c r="K64" s="164"/>
      <c r="L64" s="168"/>
    </row>
    <row r="65" s="162" customFormat="true" ht="19.9" hidden="false" customHeight="true" outlineLevel="0" collapsed="false">
      <c r="B65" s="163"/>
      <c r="C65" s="164"/>
      <c r="D65" s="165" t="s">
        <v>102</v>
      </c>
      <c r="E65" s="166"/>
      <c r="F65" s="166"/>
      <c r="G65" s="166"/>
      <c r="H65" s="166"/>
      <c r="I65" s="166"/>
      <c r="J65" s="167" t="n">
        <f aca="false">J269</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3</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4.5" hidden="false" customHeight="true" outlineLevel="0" collapsed="false">
      <c r="A75" s="24"/>
      <c r="B75" s="25"/>
      <c r="C75" s="26"/>
      <c r="D75" s="26"/>
      <c r="E75" s="147" t="str">
        <f aca="false">E7</f>
        <v>ON_JIČÍN_-_VÝMĚNA_PODLAHOVÝCH_KRYTIN</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1</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28.5" hidden="false" customHeight="true" outlineLevel="0" collapsed="false">
      <c r="A77" s="24"/>
      <c r="B77" s="25"/>
      <c r="C77" s="26"/>
      <c r="D77" s="26"/>
      <c r="E77" s="57" t="str">
        <f aca="false">E9</f>
        <v>02 - VÝMĚNA PODLAHOVÝCH KRYTIN V MÍSTNOSTECH CENTRÁLNÍCH OPERAČNÍCH SÁLŮ V POO A</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str">
        <f aca="false">IF(J12="","",J12)</f>
        <v>29. 3. 2020</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4.9" hidden="false" customHeight="true" outlineLevel="0" collapsed="false">
      <c r="A81" s="24"/>
      <c r="B81" s="25"/>
      <c r="C81" s="17" t="s">
        <v>24</v>
      </c>
      <c r="D81" s="26"/>
      <c r="E81" s="26"/>
      <c r="F81" s="18" t="str">
        <f aca="false">E15</f>
        <v> </v>
      </c>
      <c r="G81" s="26"/>
      <c r="H81" s="26"/>
      <c r="I81" s="17" t="s">
        <v>30</v>
      </c>
      <c r="J81" s="149" t="str">
        <f aca="false">E21</f>
        <v> </v>
      </c>
      <c r="K81" s="26"/>
      <c r="L81" s="119"/>
      <c r="S81" s="24"/>
      <c r="T81" s="24"/>
      <c r="U81" s="24"/>
      <c r="V81" s="24"/>
      <c r="W81" s="24"/>
      <c r="X81" s="24"/>
      <c r="Y81" s="24"/>
      <c r="Z81" s="24"/>
      <c r="AA81" s="24"/>
      <c r="AB81" s="24"/>
      <c r="AC81" s="24"/>
      <c r="AD81" s="24"/>
      <c r="AE81" s="24"/>
    </row>
    <row r="82" s="31" customFormat="true" ht="14.9" hidden="false" customHeight="true" outlineLevel="0" collapsed="false">
      <c r="A82" s="24"/>
      <c r="B82" s="25"/>
      <c r="C82" s="17" t="s">
        <v>28</v>
      </c>
      <c r="D82" s="26"/>
      <c r="E82" s="26"/>
      <c r="F82" s="18" t="str">
        <f aca="false">IF(E18="","",E18)</f>
        <v>Vyplň údaj</v>
      </c>
      <c r="G82" s="26"/>
      <c r="H82" s="26"/>
      <c r="I82" s="17" t="s">
        <v>32</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04</v>
      </c>
      <c r="D84" s="172" t="s">
        <v>54</v>
      </c>
      <c r="E84" s="172" t="s">
        <v>50</v>
      </c>
      <c r="F84" s="172" t="s">
        <v>51</v>
      </c>
      <c r="G84" s="172" t="s">
        <v>105</v>
      </c>
      <c r="H84" s="172" t="s">
        <v>106</v>
      </c>
      <c r="I84" s="172" t="s">
        <v>107</v>
      </c>
      <c r="J84" s="172" t="s">
        <v>95</v>
      </c>
      <c r="K84" s="173" t="s">
        <v>108</v>
      </c>
      <c r="L84" s="174"/>
      <c r="M84" s="74"/>
      <c r="N84" s="75" t="s">
        <v>39</v>
      </c>
      <c r="O84" s="75" t="s">
        <v>109</v>
      </c>
      <c r="P84" s="75" t="s">
        <v>110</v>
      </c>
      <c r="Q84" s="75" t="s">
        <v>111</v>
      </c>
      <c r="R84" s="75" t="s">
        <v>112</v>
      </c>
      <c r="S84" s="75" t="s">
        <v>113</v>
      </c>
      <c r="T84" s="76" t="s">
        <v>114</v>
      </c>
      <c r="U84" s="169"/>
      <c r="V84" s="169"/>
      <c r="W84" s="169"/>
      <c r="X84" s="169"/>
      <c r="Y84" s="169"/>
      <c r="Z84" s="169"/>
      <c r="AA84" s="169"/>
      <c r="AB84" s="169"/>
      <c r="AC84" s="169"/>
      <c r="AD84" s="169"/>
      <c r="AE84" s="169"/>
    </row>
    <row r="85" s="31" customFormat="true" ht="22.8" hidden="false" customHeight="true" outlineLevel="0" collapsed="false">
      <c r="A85" s="24"/>
      <c r="B85" s="25"/>
      <c r="C85" s="82" t="s">
        <v>115</v>
      </c>
      <c r="D85" s="26"/>
      <c r="E85" s="26"/>
      <c r="F85" s="26"/>
      <c r="G85" s="26"/>
      <c r="H85" s="26"/>
      <c r="I85" s="26"/>
      <c r="J85" s="176" t="n">
        <f aca="false">BK85</f>
        <v>0</v>
      </c>
      <c r="K85" s="26"/>
      <c r="L85" s="30"/>
      <c r="M85" s="77"/>
      <c r="N85" s="177"/>
      <c r="O85" s="78"/>
      <c r="P85" s="178" t="n">
        <f aca="false">P86+P102</f>
        <v>0</v>
      </c>
      <c r="Q85" s="78"/>
      <c r="R85" s="178" t="n">
        <f aca="false">R86+R102</f>
        <v>1.41</v>
      </c>
      <c r="S85" s="78"/>
      <c r="T85" s="179" t="n">
        <f aca="false">T86+T102</f>
        <v>0</v>
      </c>
      <c r="U85" s="24"/>
      <c r="V85" s="24"/>
      <c r="W85" s="24"/>
      <c r="X85" s="24"/>
      <c r="Y85" s="24"/>
      <c r="Z85" s="24"/>
      <c r="AA85" s="24"/>
      <c r="AB85" s="24"/>
      <c r="AC85" s="24"/>
      <c r="AD85" s="24"/>
      <c r="AE85" s="24"/>
      <c r="AT85" s="3" t="s">
        <v>68</v>
      </c>
      <c r="AU85" s="3" t="s">
        <v>96</v>
      </c>
      <c r="BK85" s="180" t="n">
        <f aca="false">BK86+BK102</f>
        <v>0</v>
      </c>
    </row>
    <row r="86" s="181" customFormat="true" ht="25.9" hidden="false" customHeight="true" outlineLevel="0" collapsed="false">
      <c r="B86" s="182"/>
      <c r="C86" s="183"/>
      <c r="D86" s="184" t="s">
        <v>68</v>
      </c>
      <c r="E86" s="185" t="s">
        <v>116</v>
      </c>
      <c r="F86" s="185" t="s">
        <v>117</v>
      </c>
      <c r="G86" s="183"/>
      <c r="H86" s="183"/>
      <c r="I86" s="186"/>
      <c r="J86" s="187" t="n">
        <f aca="false">BK86</f>
        <v>0</v>
      </c>
      <c r="K86" s="183"/>
      <c r="L86" s="188"/>
      <c r="M86" s="189"/>
      <c r="N86" s="190"/>
      <c r="O86" s="190"/>
      <c r="P86" s="191" t="n">
        <f aca="false">P87</f>
        <v>0</v>
      </c>
      <c r="Q86" s="190"/>
      <c r="R86" s="191" t="n">
        <f aca="false">R87</f>
        <v>0</v>
      </c>
      <c r="S86" s="190"/>
      <c r="T86" s="192" t="n">
        <f aca="false">T87</f>
        <v>0</v>
      </c>
      <c r="AR86" s="193" t="s">
        <v>77</v>
      </c>
      <c r="AT86" s="194" t="s">
        <v>68</v>
      </c>
      <c r="AU86" s="194" t="s">
        <v>69</v>
      </c>
      <c r="AY86" s="193" t="s">
        <v>118</v>
      </c>
      <c r="BK86" s="195" t="n">
        <f aca="false">BK87</f>
        <v>0</v>
      </c>
    </row>
    <row r="87" s="181" customFormat="true" ht="22.8" hidden="false" customHeight="true" outlineLevel="0" collapsed="false">
      <c r="B87" s="182"/>
      <c r="C87" s="183"/>
      <c r="D87" s="184" t="s">
        <v>68</v>
      </c>
      <c r="E87" s="196" t="s">
        <v>119</v>
      </c>
      <c r="F87" s="196" t="s">
        <v>120</v>
      </c>
      <c r="G87" s="183"/>
      <c r="H87" s="183"/>
      <c r="I87" s="186"/>
      <c r="J87" s="197" t="n">
        <f aca="false">BK87</f>
        <v>0</v>
      </c>
      <c r="K87" s="183"/>
      <c r="L87" s="188"/>
      <c r="M87" s="189"/>
      <c r="N87" s="190"/>
      <c r="O87" s="190"/>
      <c r="P87" s="191" t="n">
        <f aca="false">SUM(P88:P101)</f>
        <v>0</v>
      </c>
      <c r="Q87" s="190"/>
      <c r="R87" s="191" t="n">
        <f aca="false">SUM(R88:R101)</f>
        <v>0</v>
      </c>
      <c r="S87" s="190"/>
      <c r="T87" s="192" t="n">
        <f aca="false">SUM(T88:T101)</f>
        <v>0</v>
      </c>
      <c r="AR87" s="193" t="s">
        <v>77</v>
      </c>
      <c r="AT87" s="194" t="s">
        <v>68</v>
      </c>
      <c r="AU87" s="194" t="s">
        <v>77</v>
      </c>
      <c r="AY87" s="193" t="s">
        <v>118</v>
      </c>
      <c r="BK87" s="195" t="n">
        <f aca="false">SUM(BK88:BK101)</f>
        <v>0</v>
      </c>
    </row>
    <row r="88" s="31" customFormat="true" ht="35.8" hidden="false" customHeight="true" outlineLevel="0" collapsed="false">
      <c r="A88" s="24"/>
      <c r="B88" s="25"/>
      <c r="C88" s="198" t="s">
        <v>77</v>
      </c>
      <c r="D88" s="198" t="s">
        <v>121</v>
      </c>
      <c r="E88" s="199" t="s">
        <v>122</v>
      </c>
      <c r="F88" s="200" t="s">
        <v>123</v>
      </c>
      <c r="G88" s="201" t="s">
        <v>124</v>
      </c>
      <c r="H88" s="202" t="n">
        <v>1.714</v>
      </c>
      <c r="I88" s="203"/>
      <c r="J88" s="204" t="n">
        <f aca="false">ROUND(I88*H88,2)</f>
        <v>0</v>
      </c>
      <c r="K88" s="200" t="s">
        <v>125</v>
      </c>
      <c r="L88" s="30"/>
      <c r="M88" s="205"/>
      <c r="N88" s="206" t="s">
        <v>40</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6</v>
      </c>
      <c r="AT88" s="209" t="s">
        <v>121</v>
      </c>
      <c r="AU88" s="209" t="s">
        <v>79</v>
      </c>
      <c r="AY88" s="3" t="s">
        <v>11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7</v>
      </c>
      <c r="BK88" s="210" t="n">
        <f aca="false">ROUND(I88*H88,2)</f>
        <v>0</v>
      </c>
      <c r="BL88" s="3" t="s">
        <v>126</v>
      </c>
      <c r="BM88" s="209" t="s">
        <v>79</v>
      </c>
    </row>
    <row r="89" s="31" customFormat="true" ht="12.8" hidden="false" customHeight="false" outlineLevel="0" collapsed="false">
      <c r="A89" s="24"/>
      <c r="B89" s="25"/>
      <c r="C89" s="26"/>
      <c r="D89" s="211" t="s">
        <v>127</v>
      </c>
      <c r="E89" s="26"/>
      <c r="F89" s="212" t="s">
        <v>123</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7</v>
      </c>
      <c r="AU89" s="3" t="s">
        <v>79</v>
      </c>
    </row>
    <row r="90" s="31" customFormat="true" ht="12.8" hidden="false" customHeight="false" outlineLevel="0" collapsed="false">
      <c r="A90" s="24"/>
      <c r="B90" s="25"/>
      <c r="C90" s="26"/>
      <c r="D90" s="211" t="s">
        <v>128</v>
      </c>
      <c r="E90" s="26"/>
      <c r="F90" s="216" t="s">
        <v>129</v>
      </c>
      <c r="G90" s="26"/>
      <c r="H90" s="26"/>
      <c r="I90" s="213"/>
      <c r="J90" s="26"/>
      <c r="K90" s="26"/>
      <c r="L90" s="30"/>
      <c r="M90" s="214"/>
      <c r="N90" s="215"/>
      <c r="O90" s="67"/>
      <c r="P90" s="67"/>
      <c r="Q90" s="67"/>
      <c r="R90" s="67"/>
      <c r="S90" s="67"/>
      <c r="T90" s="68"/>
      <c r="U90" s="24"/>
      <c r="V90" s="24"/>
      <c r="W90" s="24"/>
      <c r="X90" s="24"/>
      <c r="Y90" s="24"/>
      <c r="Z90" s="24"/>
      <c r="AA90" s="24"/>
      <c r="AB90" s="24"/>
      <c r="AC90" s="24"/>
      <c r="AD90" s="24"/>
      <c r="AE90" s="24"/>
      <c r="AT90" s="3" t="s">
        <v>128</v>
      </c>
      <c r="AU90" s="3" t="s">
        <v>79</v>
      </c>
    </row>
    <row r="91" s="31" customFormat="true" ht="31" hidden="false" customHeight="true" outlineLevel="0" collapsed="false">
      <c r="A91" s="24"/>
      <c r="B91" s="25"/>
      <c r="C91" s="198" t="s">
        <v>79</v>
      </c>
      <c r="D91" s="198" t="s">
        <v>121</v>
      </c>
      <c r="E91" s="199" t="s">
        <v>130</v>
      </c>
      <c r="F91" s="200" t="s">
        <v>131</v>
      </c>
      <c r="G91" s="201" t="s">
        <v>124</v>
      </c>
      <c r="H91" s="202" t="n">
        <v>1.714</v>
      </c>
      <c r="I91" s="203"/>
      <c r="J91" s="204" t="n">
        <f aca="false">ROUND(I91*H91,2)</f>
        <v>0</v>
      </c>
      <c r="K91" s="200" t="s">
        <v>125</v>
      </c>
      <c r="L91" s="30"/>
      <c r="M91" s="205"/>
      <c r="N91" s="206" t="s">
        <v>40</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26</v>
      </c>
      <c r="AT91" s="209" t="s">
        <v>121</v>
      </c>
      <c r="AU91" s="209" t="s">
        <v>79</v>
      </c>
      <c r="AY91" s="3" t="s">
        <v>11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7</v>
      </c>
      <c r="BK91" s="210" t="n">
        <f aca="false">ROUND(I91*H91,2)</f>
        <v>0</v>
      </c>
      <c r="BL91" s="3" t="s">
        <v>126</v>
      </c>
      <c r="BM91" s="209" t="s">
        <v>126</v>
      </c>
    </row>
    <row r="92" s="31" customFormat="true" ht="12.8" hidden="false" customHeight="false" outlineLevel="0" collapsed="false">
      <c r="A92" s="24"/>
      <c r="B92" s="25"/>
      <c r="C92" s="26"/>
      <c r="D92" s="211" t="s">
        <v>127</v>
      </c>
      <c r="E92" s="26"/>
      <c r="F92" s="212" t="s">
        <v>131</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27</v>
      </c>
      <c r="AU92" s="3" t="s">
        <v>79</v>
      </c>
    </row>
    <row r="93" s="31" customFormat="true" ht="12.8" hidden="false" customHeight="false" outlineLevel="0" collapsed="false">
      <c r="A93" s="24"/>
      <c r="B93" s="25"/>
      <c r="C93" s="26"/>
      <c r="D93" s="211" t="s">
        <v>128</v>
      </c>
      <c r="E93" s="26"/>
      <c r="F93" s="216" t="s">
        <v>132</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8</v>
      </c>
      <c r="AU93" s="3" t="s">
        <v>79</v>
      </c>
    </row>
    <row r="94" s="31" customFormat="true" ht="41.5" hidden="false" customHeight="true" outlineLevel="0" collapsed="false">
      <c r="A94" s="24"/>
      <c r="B94" s="25"/>
      <c r="C94" s="198" t="s">
        <v>133</v>
      </c>
      <c r="D94" s="198" t="s">
        <v>121</v>
      </c>
      <c r="E94" s="199" t="s">
        <v>134</v>
      </c>
      <c r="F94" s="200" t="s">
        <v>135</v>
      </c>
      <c r="G94" s="201" t="s">
        <v>124</v>
      </c>
      <c r="H94" s="202" t="n">
        <v>8.57</v>
      </c>
      <c r="I94" s="203"/>
      <c r="J94" s="204" t="n">
        <f aca="false">ROUND(I94*H94,2)</f>
        <v>0</v>
      </c>
      <c r="K94" s="200" t="s">
        <v>125</v>
      </c>
      <c r="L94" s="30"/>
      <c r="M94" s="205"/>
      <c r="N94" s="206" t="s">
        <v>40</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26</v>
      </c>
      <c r="AT94" s="209" t="s">
        <v>121</v>
      </c>
      <c r="AU94" s="209" t="s">
        <v>79</v>
      </c>
      <c r="AY94" s="3" t="s">
        <v>11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126</v>
      </c>
      <c r="BM94" s="209" t="s">
        <v>136</v>
      </c>
    </row>
    <row r="95" s="31" customFormat="true" ht="12.8" hidden="false" customHeight="false" outlineLevel="0" collapsed="false">
      <c r="A95" s="24"/>
      <c r="B95" s="25"/>
      <c r="C95" s="26"/>
      <c r="D95" s="211" t="s">
        <v>127</v>
      </c>
      <c r="E95" s="26"/>
      <c r="F95" s="212" t="s">
        <v>135</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7</v>
      </c>
      <c r="AU95" s="3" t="s">
        <v>79</v>
      </c>
    </row>
    <row r="96" s="31" customFormat="true" ht="12.8" hidden="false" customHeight="false" outlineLevel="0" collapsed="false">
      <c r="A96" s="24"/>
      <c r="B96" s="25"/>
      <c r="C96" s="26"/>
      <c r="D96" s="211" t="s">
        <v>128</v>
      </c>
      <c r="E96" s="26"/>
      <c r="F96" s="216" t="s">
        <v>132</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8</v>
      </c>
      <c r="AU96" s="3" t="s">
        <v>79</v>
      </c>
    </row>
    <row r="97" s="217" customFormat="true" ht="12.8" hidden="false" customHeight="false" outlineLevel="0" collapsed="false">
      <c r="B97" s="218"/>
      <c r="C97" s="219"/>
      <c r="D97" s="211" t="s">
        <v>137</v>
      </c>
      <c r="E97" s="220"/>
      <c r="F97" s="221" t="s">
        <v>298</v>
      </c>
      <c r="G97" s="219"/>
      <c r="H97" s="222" t="n">
        <v>8.57</v>
      </c>
      <c r="I97" s="223"/>
      <c r="J97" s="219"/>
      <c r="K97" s="219"/>
      <c r="L97" s="224"/>
      <c r="M97" s="225"/>
      <c r="N97" s="226"/>
      <c r="O97" s="226"/>
      <c r="P97" s="226"/>
      <c r="Q97" s="226"/>
      <c r="R97" s="226"/>
      <c r="S97" s="226"/>
      <c r="T97" s="227"/>
      <c r="AT97" s="228" t="s">
        <v>137</v>
      </c>
      <c r="AU97" s="228" t="s">
        <v>79</v>
      </c>
      <c r="AV97" s="217" t="s">
        <v>79</v>
      </c>
      <c r="AW97" s="217" t="s">
        <v>31</v>
      </c>
      <c r="AX97" s="217" t="s">
        <v>69</v>
      </c>
      <c r="AY97" s="228" t="s">
        <v>118</v>
      </c>
    </row>
    <row r="98" s="229" customFormat="true" ht="12.8" hidden="false" customHeight="false" outlineLevel="0" collapsed="false">
      <c r="B98" s="230"/>
      <c r="C98" s="231"/>
      <c r="D98" s="211" t="s">
        <v>137</v>
      </c>
      <c r="E98" s="232"/>
      <c r="F98" s="233" t="s">
        <v>139</v>
      </c>
      <c r="G98" s="231"/>
      <c r="H98" s="234" t="n">
        <v>8.57</v>
      </c>
      <c r="I98" s="235"/>
      <c r="J98" s="231"/>
      <c r="K98" s="231"/>
      <c r="L98" s="236"/>
      <c r="M98" s="237"/>
      <c r="N98" s="238"/>
      <c r="O98" s="238"/>
      <c r="P98" s="238"/>
      <c r="Q98" s="238"/>
      <c r="R98" s="238"/>
      <c r="S98" s="238"/>
      <c r="T98" s="239"/>
      <c r="AT98" s="240" t="s">
        <v>137</v>
      </c>
      <c r="AU98" s="240" t="s">
        <v>79</v>
      </c>
      <c r="AV98" s="229" t="s">
        <v>126</v>
      </c>
      <c r="AW98" s="229" t="s">
        <v>31</v>
      </c>
      <c r="AX98" s="229" t="s">
        <v>77</v>
      </c>
      <c r="AY98" s="240" t="s">
        <v>118</v>
      </c>
    </row>
    <row r="99" s="31" customFormat="true" ht="41.5" hidden="false" customHeight="true" outlineLevel="0" collapsed="false">
      <c r="A99" s="24"/>
      <c r="B99" s="25"/>
      <c r="C99" s="198" t="s">
        <v>126</v>
      </c>
      <c r="D99" s="198" t="s">
        <v>121</v>
      </c>
      <c r="E99" s="199" t="s">
        <v>140</v>
      </c>
      <c r="F99" s="200" t="s">
        <v>141</v>
      </c>
      <c r="G99" s="201" t="s">
        <v>124</v>
      </c>
      <c r="H99" s="202" t="n">
        <v>0.699</v>
      </c>
      <c r="I99" s="203"/>
      <c r="J99" s="204" t="n">
        <f aca="false">ROUND(I99*H99,2)</f>
        <v>0</v>
      </c>
      <c r="K99" s="200" t="s">
        <v>125</v>
      </c>
      <c r="L99" s="30"/>
      <c r="M99" s="205"/>
      <c r="N99" s="206" t="s">
        <v>40</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26</v>
      </c>
      <c r="AT99" s="209" t="s">
        <v>121</v>
      </c>
      <c r="AU99" s="209" t="s">
        <v>79</v>
      </c>
      <c r="AY99" s="3" t="s">
        <v>11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7</v>
      </c>
      <c r="BK99" s="210" t="n">
        <f aca="false">ROUND(I99*H99,2)</f>
        <v>0</v>
      </c>
      <c r="BL99" s="3" t="s">
        <v>126</v>
      </c>
      <c r="BM99" s="209" t="s">
        <v>142</v>
      </c>
    </row>
    <row r="100" s="31" customFormat="true" ht="12.8" hidden="false" customHeight="false" outlineLevel="0" collapsed="false">
      <c r="A100" s="24"/>
      <c r="B100" s="25"/>
      <c r="C100" s="26"/>
      <c r="D100" s="211" t="s">
        <v>127</v>
      </c>
      <c r="E100" s="26"/>
      <c r="F100" s="212" t="s">
        <v>141</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7</v>
      </c>
      <c r="AU100" s="3" t="s">
        <v>79</v>
      </c>
    </row>
    <row r="101" s="31" customFormat="true" ht="12.8" hidden="false" customHeight="false" outlineLevel="0" collapsed="false">
      <c r="A101" s="24"/>
      <c r="B101" s="25"/>
      <c r="C101" s="26"/>
      <c r="D101" s="211" t="s">
        <v>128</v>
      </c>
      <c r="E101" s="26"/>
      <c r="F101" s="216" t="s">
        <v>143</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8</v>
      </c>
      <c r="AU101" s="3" t="s">
        <v>79</v>
      </c>
    </row>
    <row r="102" s="181" customFormat="true" ht="25.9" hidden="false" customHeight="true" outlineLevel="0" collapsed="false">
      <c r="B102" s="182"/>
      <c r="C102" s="183"/>
      <c r="D102" s="184" t="s">
        <v>68</v>
      </c>
      <c r="E102" s="185" t="s">
        <v>144</v>
      </c>
      <c r="F102" s="185" t="s">
        <v>145</v>
      </c>
      <c r="G102" s="183"/>
      <c r="H102" s="183"/>
      <c r="I102" s="186"/>
      <c r="J102" s="187" t="n">
        <f aca="false">BK102</f>
        <v>0</v>
      </c>
      <c r="K102" s="183"/>
      <c r="L102" s="188"/>
      <c r="M102" s="189"/>
      <c r="N102" s="190"/>
      <c r="O102" s="190"/>
      <c r="P102" s="191" t="n">
        <f aca="false">P103+P117+P269</f>
        <v>0</v>
      </c>
      <c r="Q102" s="190"/>
      <c r="R102" s="191" t="n">
        <f aca="false">R103+R117+R269</f>
        <v>1.41</v>
      </c>
      <c r="S102" s="190"/>
      <c r="T102" s="192" t="n">
        <f aca="false">T103+T117+T269</f>
        <v>0</v>
      </c>
      <c r="AR102" s="193" t="s">
        <v>79</v>
      </c>
      <c r="AT102" s="194" t="s">
        <v>68</v>
      </c>
      <c r="AU102" s="194" t="s">
        <v>69</v>
      </c>
      <c r="AY102" s="193" t="s">
        <v>118</v>
      </c>
      <c r="BK102" s="195" t="n">
        <f aca="false">BK103+BK117+BK269</f>
        <v>0</v>
      </c>
    </row>
    <row r="103" s="181" customFormat="true" ht="22.8" hidden="false" customHeight="true" outlineLevel="0" collapsed="false">
      <c r="B103" s="182"/>
      <c r="C103" s="183"/>
      <c r="D103" s="184" t="s">
        <v>68</v>
      </c>
      <c r="E103" s="196" t="s">
        <v>146</v>
      </c>
      <c r="F103" s="196" t="s">
        <v>147</v>
      </c>
      <c r="G103" s="183"/>
      <c r="H103" s="183"/>
      <c r="I103" s="186"/>
      <c r="J103" s="197" t="n">
        <f aca="false">BK103</f>
        <v>0</v>
      </c>
      <c r="K103" s="183"/>
      <c r="L103" s="188"/>
      <c r="M103" s="189"/>
      <c r="N103" s="190"/>
      <c r="O103" s="190"/>
      <c r="P103" s="191" t="n">
        <f aca="false">SUM(P104:P116)</f>
        <v>0</v>
      </c>
      <c r="Q103" s="190"/>
      <c r="R103" s="191" t="n">
        <f aca="false">SUM(R104:R116)</f>
        <v>0</v>
      </c>
      <c r="S103" s="190"/>
      <c r="T103" s="192" t="n">
        <f aca="false">SUM(T104:T116)</f>
        <v>0</v>
      </c>
      <c r="AR103" s="193" t="s">
        <v>79</v>
      </c>
      <c r="AT103" s="194" t="s">
        <v>68</v>
      </c>
      <c r="AU103" s="194" t="s">
        <v>77</v>
      </c>
      <c r="AY103" s="193" t="s">
        <v>118</v>
      </c>
      <c r="BK103" s="195" t="n">
        <f aca="false">SUM(BK104:BK116)</f>
        <v>0</v>
      </c>
    </row>
    <row r="104" s="31" customFormat="true" ht="22.9" hidden="false" customHeight="true" outlineLevel="0" collapsed="false">
      <c r="A104" s="24"/>
      <c r="B104" s="25"/>
      <c r="C104" s="198" t="s">
        <v>148</v>
      </c>
      <c r="D104" s="198" t="s">
        <v>121</v>
      </c>
      <c r="E104" s="199" t="s">
        <v>149</v>
      </c>
      <c r="F104" s="200" t="s">
        <v>150</v>
      </c>
      <c r="G104" s="201" t="s">
        <v>151</v>
      </c>
      <c r="H104" s="202" t="n">
        <v>27</v>
      </c>
      <c r="I104" s="203"/>
      <c r="J104" s="204" t="n">
        <f aca="false">ROUND(I104*H104,2)</f>
        <v>0</v>
      </c>
      <c r="K104" s="200" t="s">
        <v>125</v>
      </c>
      <c r="L104" s="30"/>
      <c r="M104" s="205"/>
      <c r="N104" s="206" t="s">
        <v>40</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2</v>
      </c>
      <c r="AT104" s="209" t="s">
        <v>121</v>
      </c>
      <c r="AU104" s="209" t="s">
        <v>79</v>
      </c>
      <c r="AY104" s="3" t="s">
        <v>11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7</v>
      </c>
      <c r="BK104" s="210" t="n">
        <f aca="false">ROUND(I104*H104,2)</f>
        <v>0</v>
      </c>
      <c r="BL104" s="3" t="s">
        <v>152</v>
      </c>
      <c r="BM104" s="209" t="s">
        <v>153</v>
      </c>
    </row>
    <row r="105" s="31" customFormat="true" ht="12.8" hidden="false" customHeight="false" outlineLevel="0" collapsed="false">
      <c r="A105" s="24"/>
      <c r="B105" s="25"/>
      <c r="C105" s="26"/>
      <c r="D105" s="211" t="s">
        <v>127</v>
      </c>
      <c r="E105" s="26"/>
      <c r="F105" s="212" t="s">
        <v>150</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7</v>
      </c>
      <c r="AU105" s="3" t="s">
        <v>79</v>
      </c>
    </row>
    <row r="106" s="31" customFormat="true" ht="12.8" hidden="false" customHeight="false" outlineLevel="0" collapsed="false">
      <c r="A106" s="24"/>
      <c r="B106" s="25"/>
      <c r="C106" s="26"/>
      <c r="D106" s="211" t="s">
        <v>128</v>
      </c>
      <c r="E106" s="26"/>
      <c r="F106" s="216" t="s">
        <v>154</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28</v>
      </c>
      <c r="AU106" s="3" t="s">
        <v>79</v>
      </c>
    </row>
    <row r="107" s="217" customFormat="true" ht="12.8" hidden="false" customHeight="false" outlineLevel="0" collapsed="false">
      <c r="B107" s="218"/>
      <c r="C107" s="219"/>
      <c r="D107" s="211" t="s">
        <v>137</v>
      </c>
      <c r="E107" s="220"/>
      <c r="F107" s="221" t="s">
        <v>299</v>
      </c>
      <c r="G107" s="219"/>
      <c r="H107" s="222" t="n">
        <v>27</v>
      </c>
      <c r="I107" s="223"/>
      <c r="J107" s="219"/>
      <c r="K107" s="219"/>
      <c r="L107" s="224"/>
      <c r="M107" s="225"/>
      <c r="N107" s="226"/>
      <c r="O107" s="226"/>
      <c r="P107" s="226"/>
      <c r="Q107" s="226"/>
      <c r="R107" s="226"/>
      <c r="S107" s="226"/>
      <c r="T107" s="227"/>
      <c r="AT107" s="228" t="s">
        <v>137</v>
      </c>
      <c r="AU107" s="228" t="s">
        <v>79</v>
      </c>
      <c r="AV107" s="217" t="s">
        <v>79</v>
      </c>
      <c r="AW107" s="217" t="s">
        <v>31</v>
      </c>
      <c r="AX107" s="217" t="s">
        <v>69</v>
      </c>
      <c r="AY107" s="228" t="s">
        <v>118</v>
      </c>
    </row>
    <row r="108" s="229" customFormat="true" ht="12.8" hidden="false" customHeight="false" outlineLevel="0" collapsed="false">
      <c r="B108" s="230"/>
      <c r="C108" s="231"/>
      <c r="D108" s="211" t="s">
        <v>137</v>
      </c>
      <c r="E108" s="232"/>
      <c r="F108" s="233" t="s">
        <v>139</v>
      </c>
      <c r="G108" s="231"/>
      <c r="H108" s="234" t="n">
        <v>27</v>
      </c>
      <c r="I108" s="235"/>
      <c r="J108" s="231"/>
      <c r="K108" s="231"/>
      <c r="L108" s="236"/>
      <c r="M108" s="237"/>
      <c r="N108" s="238"/>
      <c r="O108" s="238"/>
      <c r="P108" s="238"/>
      <c r="Q108" s="238"/>
      <c r="R108" s="238"/>
      <c r="S108" s="238"/>
      <c r="T108" s="239"/>
      <c r="AT108" s="240" t="s">
        <v>137</v>
      </c>
      <c r="AU108" s="240" t="s">
        <v>79</v>
      </c>
      <c r="AV108" s="229" t="s">
        <v>126</v>
      </c>
      <c r="AW108" s="229" t="s">
        <v>31</v>
      </c>
      <c r="AX108" s="229" t="s">
        <v>77</v>
      </c>
      <c r="AY108" s="240" t="s">
        <v>118</v>
      </c>
    </row>
    <row r="109" s="31" customFormat="true" ht="46.3" hidden="false" customHeight="true" outlineLevel="0" collapsed="false">
      <c r="A109" s="24"/>
      <c r="B109" s="25"/>
      <c r="C109" s="198" t="s">
        <v>136</v>
      </c>
      <c r="D109" s="198" t="s">
        <v>121</v>
      </c>
      <c r="E109" s="199" t="s">
        <v>156</v>
      </c>
      <c r="F109" s="200" t="s">
        <v>157</v>
      </c>
      <c r="G109" s="201" t="s">
        <v>151</v>
      </c>
      <c r="H109" s="202" t="n">
        <v>27</v>
      </c>
      <c r="I109" s="203"/>
      <c r="J109" s="204" t="n">
        <f aca="false">ROUND(I109*H109,2)</f>
        <v>0</v>
      </c>
      <c r="K109" s="200" t="s">
        <v>125</v>
      </c>
      <c r="L109" s="30"/>
      <c r="M109" s="205"/>
      <c r="N109" s="206" t="s">
        <v>40</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2</v>
      </c>
      <c r="AT109" s="209" t="s">
        <v>121</v>
      </c>
      <c r="AU109" s="209" t="s">
        <v>79</v>
      </c>
      <c r="AY109" s="3" t="s">
        <v>11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7</v>
      </c>
      <c r="BK109" s="210" t="n">
        <f aca="false">ROUND(I109*H109,2)</f>
        <v>0</v>
      </c>
      <c r="BL109" s="3" t="s">
        <v>152</v>
      </c>
      <c r="BM109" s="209" t="s">
        <v>158</v>
      </c>
    </row>
    <row r="110" s="31" customFormat="true" ht="12.8" hidden="false" customHeight="false" outlineLevel="0" collapsed="false">
      <c r="A110" s="24"/>
      <c r="B110" s="25"/>
      <c r="C110" s="26"/>
      <c r="D110" s="211" t="s">
        <v>127</v>
      </c>
      <c r="E110" s="26"/>
      <c r="F110" s="212" t="s">
        <v>157</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27</v>
      </c>
      <c r="AU110" s="3" t="s">
        <v>79</v>
      </c>
    </row>
    <row r="111" s="31" customFormat="true" ht="12.8" hidden="false" customHeight="false" outlineLevel="0" collapsed="false">
      <c r="A111" s="24"/>
      <c r="B111" s="25"/>
      <c r="C111" s="26"/>
      <c r="D111" s="211" t="s">
        <v>128</v>
      </c>
      <c r="E111" s="26"/>
      <c r="F111" s="216" t="s">
        <v>159</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28</v>
      </c>
      <c r="AU111" s="3" t="s">
        <v>79</v>
      </c>
    </row>
    <row r="112" s="217" customFormat="true" ht="12.8" hidden="false" customHeight="false" outlineLevel="0" collapsed="false">
      <c r="B112" s="218"/>
      <c r="C112" s="219"/>
      <c r="D112" s="211" t="s">
        <v>137</v>
      </c>
      <c r="E112" s="220"/>
      <c r="F112" s="221" t="s">
        <v>299</v>
      </c>
      <c r="G112" s="219"/>
      <c r="H112" s="222" t="n">
        <v>27</v>
      </c>
      <c r="I112" s="223"/>
      <c r="J112" s="219"/>
      <c r="K112" s="219"/>
      <c r="L112" s="224"/>
      <c r="M112" s="225"/>
      <c r="N112" s="226"/>
      <c r="O112" s="226"/>
      <c r="P112" s="226"/>
      <c r="Q112" s="226"/>
      <c r="R112" s="226"/>
      <c r="S112" s="226"/>
      <c r="T112" s="227"/>
      <c r="AT112" s="228" t="s">
        <v>137</v>
      </c>
      <c r="AU112" s="228" t="s">
        <v>79</v>
      </c>
      <c r="AV112" s="217" t="s">
        <v>79</v>
      </c>
      <c r="AW112" s="217" t="s">
        <v>31</v>
      </c>
      <c r="AX112" s="217" t="s">
        <v>69</v>
      </c>
      <c r="AY112" s="228" t="s">
        <v>118</v>
      </c>
    </row>
    <row r="113" s="229" customFormat="true" ht="12.8" hidden="false" customHeight="false" outlineLevel="0" collapsed="false">
      <c r="B113" s="230"/>
      <c r="C113" s="231"/>
      <c r="D113" s="211" t="s">
        <v>137</v>
      </c>
      <c r="E113" s="232"/>
      <c r="F113" s="233" t="s">
        <v>139</v>
      </c>
      <c r="G113" s="231"/>
      <c r="H113" s="234" t="n">
        <v>27</v>
      </c>
      <c r="I113" s="235"/>
      <c r="J113" s="231"/>
      <c r="K113" s="231"/>
      <c r="L113" s="236"/>
      <c r="M113" s="237"/>
      <c r="N113" s="238"/>
      <c r="O113" s="238"/>
      <c r="P113" s="238"/>
      <c r="Q113" s="238"/>
      <c r="R113" s="238"/>
      <c r="S113" s="238"/>
      <c r="T113" s="239"/>
      <c r="AT113" s="240" t="s">
        <v>137</v>
      </c>
      <c r="AU113" s="240" t="s">
        <v>79</v>
      </c>
      <c r="AV113" s="229" t="s">
        <v>126</v>
      </c>
      <c r="AW113" s="229" t="s">
        <v>31</v>
      </c>
      <c r="AX113" s="229" t="s">
        <v>77</v>
      </c>
      <c r="AY113" s="240" t="s">
        <v>118</v>
      </c>
    </row>
    <row r="114" s="31" customFormat="true" ht="41.5" hidden="false" customHeight="true" outlineLevel="0" collapsed="false">
      <c r="A114" s="24"/>
      <c r="B114" s="25"/>
      <c r="C114" s="198" t="s">
        <v>160</v>
      </c>
      <c r="D114" s="198" t="s">
        <v>121</v>
      </c>
      <c r="E114" s="199" t="s">
        <v>161</v>
      </c>
      <c r="F114" s="200" t="s">
        <v>162</v>
      </c>
      <c r="G114" s="201" t="s">
        <v>163</v>
      </c>
      <c r="H114" s="241"/>
      <c r="I114" s="203"/>
      <c r="J114" s="204" t="n">
        <f aca="false">ROUND(I114*H114,2)</f>
        <v>0</v>
      </c>
      <c r="K114" s="200" t="s">
        <v>125</v>
      </c>
      <c r="L114" s="30"/>
      <c r="M114" s="205"/>
      <c r="N114" s="206" t="s">
        <v>40</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52</v>
      </c>
      <c r="AT114" s="209" t="s">
        <v>121</v>
      </c>
      <c r="AU114" s="209" t="s">
        <v>79</v>
      </c>
      <c r="AY114" s="3" t="s">
        <v>118</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7</v>
      </c>
      <c r="BK114" s="210" t="n">
        <f aca="false">ROUND(I114*H114,2)</f>
        <v>0</v>
      </c>
      <c r="BL114" s="3" t="s">
        <v>152</v>
      </c>
      <c r="BM114" s="209" t="s">
        <v>164</v>
      </c>
    </row>
    <row r="115" s="31" customFormat="true" ht="12.8" hidden="false" customHeight="false" outlineLevel="0" collapsed="false">
      <c r="A115" s="24"/>
      <c r="B115" s="25"/>
      <c r="C115" s="26"/>
      <c r="D115" s="211" t="s">
        <v>127</v>
      </c>
      <c r="E115" s="26"/>
      <c r="F115" s="212" t="s">
        <v>162</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27</v>
      </c>
      <c r="AU115" s="3" t="s">
        <v>79</v>
      </c>
    </row>
    <row r="116" s="31" customFormat="true" ht="12.8" hidden="false" customHeight="false" outlineLevel="0" collapsed="false">
      <c r="A116" s="24"/>
      <c r="B116" s="25"/>
      <c r="C116" s="26"/>
      <c r="D116" s="211" t="s">
        <v>128</v>
      </c>
      <c r="E116" s="26"/>
      <c r="F116" s="216" t="s">
        <v>165</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8</v>
      </c>
      <c r="AU116" s="3" t="s">
        <v>79</v>
      </c>
    </row>
    <row r="117" s="181" customFormat="true" ht="22.8" hidden="false" customHeight="true" outlineLevel="0" collapsed="false">
      <c r="B117" s="182"/>
      <c r="C117" s="183"/>
      <c r="D117" s="184" t="s">
        <v>68</v>
      </c>
      <c r="E117" s="196" t="s">
        <v>166</v>
      </c>
      <c r="F117" s="196" t="s">
        <v>167</v>
      </c>
      <c r="G117" s="183"/>
      <c r="H117" s="183"/>
      <c r="I117" s="186"/>
      <c r="J117" s="197" t="n">
        <f aca="false">BK117</f>
        <v>0</v>
      </c>
      <c r="K117" s="183"/>
      <c r="L117" s="188"/>
      <c r="M117" s="189"/>
      <c r="N117" s="190"/>
      <c r="O117" s="190"/>
      <c r="P117" s="191" t="n">
        <f aca="false">SUM(P118:P268)</f>
        <v>0</v>
      </c>
      <c r="Q117" s="190"/>
      <c r="R117" s="191" t="n">
        <f aca="false">SUM(R118:R268)</f>
        <v>1.41</v>
      </c>
      <c r="S117" s="190"/>
      <c r="T117" s="192" t="n">
        <f aca="false">SUM(T118:T268)</f>
        <v>0</v>
      </c>
      <c r="AR117" s="193" t="s">
        <v>79</v>
      </c>
      <c r="AT117" s="194" t="s">
        <v>68</v>
      </c>
      <c r="AU117" s="194" t="s">
        <v>77</v>
      </c>
      <c r="AY117" s="193" t="s">
        <v>118</v>
      </c>
      <c r="BK117" s="195" t="n">
        <f aca="false">SUM(BK118:BK268)</f>
        <v>0</v>
      </c>
    </row>
    <row r="118" s="31" customFormat="true" ht="22.9" hidden="false" customHeight="true" outlineLevel="0" collapsed="false">
      <c r="A118" s="24"/>
      <c r="B118" s="25"/>
      <c r="C118" s="242" t="s">
        <v>142</v>
      </c>
      <c r="D118" s="242" t="s">
        <v>168</v>
      </c>
      <c r="E118" s="243" t="s">
        <v>300</v>
      </c>
      <c r="F118" s="244" t="s">
        <v>301</v>
      </c>
      <c r="G118" s="245" t="s">
        <v>151</v>
      </c>
      <c r="H118" s="246" t="n">
        <v>1</v>
      </c>
      <c r="I118" s="247"/>
      <c r="J118" s="248" t="n">
        <f aca="false">ROUND(I118*H118,2)</f>
        <v>0</v>
      </c>
      <c r="K118" s="244"/>
      <c r="L118" s="249"/>
      <c r="M118" s="250"/>
      <c r="N118" s="251" t="s">
        <v>40</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71</v>
      </c>
      <c r="AT118" s="209" t="s">
        <v>168</v>
      </c>
      <c r="AU118" s="209" t="s">
        <v>79</v>
      </c>
      <c r="AY118" s="3" t="s">
        <v>118</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7</v>
      </c>
      <c r="BK118" s="210" t="n">
        <f aca="false">ROUND(I118*H118,2)</f>
        <v>0</v>
      </c>
      <c r="BL118" s="3" t="s">
        <v>152</v>
      </c>
      <c r="BM118" s="209" t="s">
        <v>152</v>
      </c>
    </row>
    <row r="119" s="31" customFormat="true" ht="12.8" hidden="false" customHeight="false" outlineLevel="0" collapsed="false">
      <c r="A119" s="24"/>
      <c r="B119" s="25"/>
      <c r="C119" s="26"/>
      <c r="D119" s="211" t="s">
        <v>127</v>
      </c>
      <c r="E119" s="26"/>
      <c r="F119" s="212" t="s">
        <v>301</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127</v>
      </c>
      <c r="AU119" s="3" t="s">
        <v>79</v>
      </c>
    </row>
    <row r="120" s="31" customFormat="true" ht="22.9" hidden="false" customHeight="true" outlineLevel="0" collapsed="false">
      <c r="A120" s="24"/>
      <c r="B120" s="25"/>
      <c r="C120" s="198" t="s">
        <v>172</v>
      </c>
      <c r="D120" s="198" t="s">
        <v>121</v>
      </c>
      <c r="E120" s="199" t="s">
        <v>173</v>
      </c>
      <c r="F120" s="200" t="s">
        <v>174</v>
      </c>
      <c r="G120" s="201" t="s">
        <v>175</v>
      </c>
      <c r="H120" s="202" t="n">
        <v>388.9</v>
      </c>
      <c r="I120" s="203"/>
      <c r="J120" s="204" t="n">
        <f aca="false">ROUND(I120*H120,2)</f>
        <v>0</v>
      </c>
      <c r="K120" s="200" t="s">
        <v>125</v>
      </c>
      <c r="L120" s="30"/>
      <c r="M120" s="205"/>
      <c r="N120" s="206" t="s">
        <v>40</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52</v>
      </c>
      <c r="AT120" s="209" t="s">
        <v>121</v>
      </c>
      <c r="AU120" s="209" t="s">
        <v>79</v>
      </c>
      <c r="AY120" s="3" t="s">
        <v>118</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7</v>
      </c>
      <c r="BK120" s="210" t="n">
        <f aca="false">ROUND(I120*H120,2)</f>
        <v>0</v>
      </c>
      <c r="BL120" s="3" t="s">
        <v>152</v>
      </c>
      <c r="BM120" s="209" t="s">
        <v>176</v>
      </c>
    </row>
    <row r="121" s="31" customFormat="true" ht="12.8" hidden="false" customHeight="false" outlineLevel="0" collapsed="false">
      <c r="A121" s="24"/>
      <c r="B121" s="25"/>
      <c r="C121" s="26"/>
      <c r="D121" s="211" t="s">
        <v>127</v>
      </c>
      <c r="E121" s="26"/>
      <c r="F121" s="212" t="s">
        <v>174</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27</v>
      </c>
      <c r="AU121" s="3" t="s">
        <v>79</v>
      </c>
    </row>
    <row r="122" s="31" customFormat="true" ht="12.8" hidden="false" customHeight="false" outlineLevel="0" collapsed="false">
      <c r="A122" s="24"/>
      <c r="B122" s="25"/>
      <c r="C122" s="26"/>
      <c r="D122" s="211" t="s">
        <v>128</v>
      </c>
      <c r="E122" s="26"/>
      <c r="F122" s="216" t="s">
        <v>177</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128</v>
      </c>
      <c r="AU122" s="3" t="s">
        <v>79</v>
      </c>
    </row>
    <row r="123" s="217" customFormat="true" ht="12.8" hidden="false" customHeight="false" outlineLevel="0" collapsed="false">
      <c r="B123" s="218"/>
      <c r="C123" s="219"/>
      <c r="D123" s="211" t="s">
        <v>137</v>
      </c>
      <c r="E123" s="220"/>
      <c r="F123" s="221" t="s">
        <v>302</v>
      </c>
      <c r="G123" s="219"/>
      <c r="H123" s="222" t="n">
        <v>388.9</v>
      </c>
      <c r="I123" s="223"/>
      <c r="J123" s="219"/>
      <c r="K123" s="219"/>
      <c r="L123" s="224"/>
      <c r="M123" s="225"/>
      <c r="N123" s="226"/>
      <c r="O123" s="226"/>
      <c r="P123" s="226"/>
      <c r="Q123" s="226"/>
      <c r="R123" s="226"/>
      <c r="S123" s="226"/>
      <c r="T123" s="227"/>
      <c r="AT123" s="228" t="s">
        <v>137</v>
      </c>
      <c r="AU123" s="228" t="s">
        <v>79</v>
      </c>
      <c r="AV123" s="217" t="s">
        <v>79</v>
      </c>
      <c r="AW123" s="217" t="s">
        <v>31</v>
      </c>
      <c r="AX123" s="217" t="s">
        <v>69</v>
      </c>
      <c r="AY123" s="228" t="s">
        <v>118</v>
      </c>
    </row>
    <row r="124" s="229" customFormat="true" ht="12.8" hidden="false" customHeight="false" outlineLevel="0" collapsed="false">
      <c r="B124" s="230"/>
      <c r="C124" s="231"/>
      <c r="D124" s="211" t="s">
        <v>137</v>
      </c>
      <c r="E124" s="232"/>
      <c r="F124" s="233" t="s">
        <v>139</v>
      </c>
      <c r="G124" s="231"/>
      <c r="H124" s="234" t="n">
        <v>388.9</v>
      </c>
      <c r="I124" s="235"/>
      <c r="J124" s="231"/>
      <c r="K124" s="231"/>
      <c r="L124" s="236"/>
      <c r="M124" s="237"/>
      <c r="N124" s="238"/>
      <c r="O124" s="238"/>
      <c r="P124" s="238"/>
      <c r="Q124" s="238"/>
      <c r="R124" s="238"/>
      <c r="S124" s="238"/>
      <c r="T124" s="239"/>
      <c r="AT124" s="240" t="s">
        <v>137</v>
      </c>
      <c r="AU124" s="240" t="s">
        <v>79</v>
      </c>
      <c r="AV124" s="229" t="s">
        <v>126</v>
      </c>
      <c r="AW124" s="229" t="s">
        <v>31</v>
      </c>
      <c r="AX124" s="229" t="s">
        <v>77</v>
      </c>
      <c r="AY124" s="240" t="s">
        <v>118</v>
      </c>
    </row>
    <row r="125" s="31" customFormat="true" ht="14.5" hidden="false" customHeight="true" outlineLevel="0" collapsed="false">
      <c r="A125" s="24"/>
      <c r="B125" s="25"/>
      <c r="C125" s="198" t="s">
        <v>153</v>
      </c>
      <c r="D125" s="198" t="s">
        <v>121</v>
      </c>
      <c r="E125" s="199" t="s">
        <v>179</v>
      </c>
      <c r="F125" s="200" t="s">
        <v>180</v>
      </c>
      <c r="G125" s="201" t="s">
        <v>181</v>
      </c>
      <c r="H125" s="202" t="n">
        <v>273.1</v>
      </c>
      <c r="I125" s="203"/>
      <c r="J125" s="204" t="n">
        <f aca="false">ROUND(I125*H125,2)</f>
        <v>0</v>
      </c>
      <c r="K125" s="200" t="s">
        <v>125</v>
      </c>
      <c r="L125" s="30"/>
      <c r="M125" s="205"/>
      <c r="N125" s="206" t="s">
        <v>40</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52</v>
      </c>
      <c r="AT125" s="209" t="s">
        <v>121</v>
      </c>
      <c r="AU125" s="209" t="s">
        <v>79</v>
      </c>
      <c r="AY125" s="3" t="s">
        <v>118</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77</v>
      </c>
      <c r="BK125" s="210" t="n">
        <f aca="false">ROUND(I125*H125,2)</f>
        <v>0</v>
      </c>
      <c r="BL125" s="3" t="s">
        <v>152</v>
      </c>
      <c r="BM125" s="209" t="s">
        <v>182</v>
      </c>
    </row>
    <row r="126" s="31" customFormat="true" ht="12.8" hidden="false" customHeight="false" outlineLevel="0" collapsed="false">
      <c r="A126" s="24"/>
      <c r="B126" s="25"/>
      <c r="C126" s="26"/>
      <c r="D126" s="211" t="s">
        <v>127</v>
      </c>
      <c r="E126" s="26"/>
      <c r="F126" s="212" t="s">
        <v>180</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127</v>
      </c>
      <c r="AU126" s="3" t="s">
        <v>79</v>
      </c>
    </row>
    <row r="127" s="31" customFormat="true" ht="12.8" hidden="false" customHeight="false" outlineLevel="0" collapsed="false">
      <c r="A127" s="24"/>
      <c r="B127" s="25"/>
      <c r="C127" s="26"/>
      <c r="D127" s="211" t="s">
        <v>128</v>
      </c>
      <c r="E127" s="26"/>
      <c r="F127" s="216" t="s">
        <v>177</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8</v>
      </c>
      <c r="AU127" s="3" t="s">
        <v>79</v>
      </c>
    </row>
    <row r="128" s="217" customFormat="true" ht="12.8" hidden="false" customHeight="false" outlineLevel="0" collapsed="false">
      <c r="B128" s="218"/>
      <c r="C128" s="219"/>
      <c r="D128" s="211" t="s">
        <v>137</v>
      </c>
      <c r="E128" s="220"/>
      <c r="F128" s="221" t="s">
        <v>295</v>
      </c>
      <c r="G128" s="219"/>
      <c r="H128" s="222" t="n">
        <v>273.1</v>
      </c>
      <c r="I128" s="223"/>
      <c r="J128" s="219"/>
      <c r="K128" s="219"/>
      <c r="L128" s="224"/>
      <c r="M128" s="225"/>
      <c r="N128" s="226"/>
      <c r="O128" s="226"/>
      <c r="P128" s="226"/>
      <c r="Q128" s="226"/>
      <c r="R128" s="226"/>
      <c r="S128" s="226"/>
      <c r="T128" s="227"/>
      <c r="AT128" s="228" t="s">
        <v>137</v>
      </c>
      <c r="AU128" s="228" t="s">
        <v>79</v>
      </c>
      <c r="AV128" s="217" t="s">
        <v>79</v>
      </c>
      <c r="AW128" s="217" t="s">
        <v>31</v>
      </c>
      <c r="AX128" s="217" t="s">
        <v>69</v>
      </c>
      <c r="AY128" s="228" t="s">
        <v>118</v>
      </c>
    </row>
    <row r="129" s="229" customFormat="true" ht="12.8" hidden="false" customHeight="false" outlineLevel="0" collapsed="false">
      <c r="B129" s="230"/>
      <c r="C129" s="231"/>
      <c r="D129" s="211" t="s">
        <v>137</v>
      </c>
      <c r="E129" s="232"/>
      <c r="F129" s="233" t="s">
        <v>139</v>
      </c>
      <c r="G129" s="231"/>
      <c r="H129" s="234" t="n">
        <v>273.1</v>
      </c>
      <c r="I129" s="235"/>
      <c r="J129" s="231"/>
      <c r="K129" s="231"/>
      <c r="L129" s="236"/>
      <c r="M129" s="237"/>
      <c r="N129" s="238"/>
      <c r="O129" s="238"/>
      <c r="P129" s="238"/>
      <c r="Q129" s="238"/>
      <c r="R129" s="238"/>
      <c r="S129" s="238"/>
      <c r="T129" s="239"/>
      <c r="AT129" s="240" t="s">
        <v>137</v>
      </c>
      <c r="AU129" s="240" t="s">
        <v>79</v>
      </c>
      <c r="AV129" s="229" t="s">
        <v>126</v>
      </c>
      <c r="AW129" s="229" t="s">
        <v>31</v>
      </c>
      <c r="AX129" s="229" t="s">
        <v>77</v>
      </c>
      <c r="AY129" s="240" t="s">
        <v>118</v>
      </c>
    </row>
    <row r="130" s="31" customFormat="true" ht="14.5" hidden="false" customHeight="true" outlineLevel="0" collapsed="false">
      <c r="A130" s="24"/>
      <c r="B130" s="25"/>
      <c r="C130" s="242" t="s">
        <v>183</v>
      </c>
      <c r="D130" s="242" t="s">
        <v>168</v>
      </c>
      <c r="E130" s="243" t="s">
        <v>184</v>
      </c>
      <c r="F130" s="244" t="s">
        <v>185</v>
      </c>
      <c r="G130" s="245" t="s">
        <v>181</v>
      </c>
      <c r="H130" s="246" t="n">
        <v>278.562</v>
      </c>
      <c r="I130" s="247"/>
      <c r="J130" s="248" t="n">
        <f aca="false">ROUND(I130*H130,2)</f>
        <v>0</v>
      </c>
      <c r="K130" s="244" t="s">
        <v>125</v>
      </c>
      <c r="L130" s="249"/>
      <c r="M130" s="250"/>
      <c r="N130" s="251" t="s">
        <v>40</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71</v>
      </c>
      <c r="AT130" s="209" t="s">
        <v>168</v>
      </c>
      <c r="AU130" s="209" t="s">
        <v>79</v>
      </c>
      <c r="AY130" s="3" t="s">
        <v>118</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7</v>
      </c>
      <c r="BK130" s="210" t="n">
        <f aca="false">ROUND(I130*H130,2)</f>
        <v>0</v>
      </c>
      <c r="BL130" s="3" t="s">
        <v>152</v>
      </c>
      <c r="BM130" s="209" t="s">
        <v>186</v>
      </c>
    </row>
    <row r="131" s="31" customFormat="true" ht="12.8" hidden="false" customHeight="false" outlineLevel="0" collapsed="false">
      <c r="A131" s="24"/>
      <c r="B131" s="25"/>
      <c r="C131" s="26"/>
      <c r="D131" s="211" t="s">
        <v>127</v>
      </c>
      <c r="E131" s="26"/>
      <c r="F131" s="212" t="s">
        <v>185</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27</v>
      </c>
      <c r="AU131" s="3" t="s">
        <v>79</v>
      </c>
    </row>
    <row r="132" s="217" customFormat="true" ht="12.8" hidden="false" customHeight="false" outlineLevel="0" collapsed="false">
      <c r="B132" s="218"/>
      <c r="C132" s="219"/>
      <c r="D132" s="211" t="s">
        <v>137</v>
      </c>
      <c r="E132" s="220"/>
      <c r="F132" s="221" t="s">
        <v>303</v>
      </c>
      <c r="G132" s="219"/>
      <c r="H132" s="222" t="n">
        <v>278.562</v>
      </c>
      <c r="I132" s="223"/>
      <c r="J132" s="219"/>
      <c r="K132" s="219"/>
      <c r="L132" s="224"/>
      <c r="M132" s="225"/>
      <c r="N132" s="226"/>
      <c r="O132" s="226"/>
      <c r="P132" s="226"/>
      <c r="Q132" s="226"/>
      <c r="R132" s="226"/>
      <c r="S132" s="226"/>
      <c r="T132" s="227"/>
      <c r="AT132" s="228" t="s">
        <v>137</v>
      </c>
      <c r="AU132" s="228" t="s">
        <v>79</v>
      </c>
      <c r="AV132" s="217" t="s">
        <v>79</v>
      </c>
      <c r="AW132" s="217" t="s">
        <v>31</v>
      </c>
      <c r="AX132" s="217" t="s">
        <v>69</v>
      </c>
      <c r="AY132" s="228" t="s">
        <v>118</v>
      </c>
    </row>
    <row r="133" s="229" customFormat="true" ht="12.8" hidden="false" customHeight="false" outlineLevel="0" collapsed="false">
      <c r="B133" s="230"/>
      <c r="C133" s="231"/>
      <c r="D133" s="211" t="s">
        <v>137</v>
      </c>
      <c r="E133" s="232"/>
      <c r="F133" s="233" t="s">
        <v>139</v>
      </c>
      <c r="G133" s="231"/>
      <c r="H133" s="234" t="n">
        <v>278.562</v>
      </c>
      <c r="I133" s="235"/>
      <c r="J133" s="231"/>
      <c r="K133" s="231"/>
      <c r="L133" s="236"/>
      <c r="M133" s="237"/>
      <c r="N133" s="238"/>
      <c r="O133" s="238"/>
      <c r="P133" s="238"/>
      <c r="Q133" s="238"/>
      <c r="R133" s="238"/>
      <c r="S133" s="238"/>
      <c r="T133" s="239"/>
      <c r="AT133" s="240" t="s">
        <v>137</v>
      </c>
      <c r="AU133" s="240" t="s">
        <v>79</v>
      </c>
      <c r="AV133" s="229" t="s">
        <v>126</v>
      </c>
      <c r="AW133" s="229" t="s">
        <v>31</v>
      </c>
      <c r="AX133" s="229" t="s">
        <v>77</v>
      </c>
      <c r="AY133" s="240" t="s">
        <v>118</v>
      </c>
    </row>
    <row r="134" s="31" customFormat="true" ht="22.9" hidden="false" customHeight="true" outlineLevel="0" collapsed="false">
      <c r="A134" s="24"/>
      <c r="B134" s="25"/>
      <c r="C134" s="198" t="s">
        <v>158</v>
      </c>
      <c r="D134" s="198" t="s">
        <v>121</v>
      </c>
      <c r="E134" s="199" t="s">
        <v>188</v>
      </c>
      <c r="F134" s="200" t="s">
        <v>304</v>
      </c>
      <c r="G134" s="201" t="s">
        <v>175</v>
      </c>
      <c r="H134" s="202" t="n">
        <v>94</v>
      </c>
      <c r="I134" s="203"/>
      <c r="J134" s="204" t="n">
        <f aca="false">ROUND(I134*H134,2)</f>
        <v>0</v>
      </c>
      <c r="K134" s="200" t="s">
        <v>305</v>
      </c>
      <c r="L134" s="30"/>
      <c r="M134" s="205"/>
      <c r="N134" s="206" t="s">
        <v>40</v>
      </c>
      <c r="O134" s="67"/>
      <c r="P134" s="207" t="n">
        <f aca="false">O134*H134</f>
        <v>0</v>
      </c>
      <c r="Q134" s="207" t="n">
        <v>0.015</v>
      </c>
      <c r="R134" s="207" t="n">
        <f aca="false">Q134*H134</f>
        <v>1.41</v>
      </c>
      <c r="S134" s="207" t="n">
        <v>0</v>
      </c>
      <c r="T134" s="208" t="n">
        <f aca="false">S134*H134</f>
        <v>0</v>
      </c>
      <c r="U134" s="24"/>
      <c r="V134" s="24"/>
      <c r="W134" s="24"/>
      <c r="X134" s="24"/>
      <c r="Y134" s="24"/>
      <c r="Z134" s="24"/>
      <c r="AA134" s="24"/>
      <c r="AB134" s="24"/>
      <c r="AC134" s="24"/>
      <c r="AD134" s="24"/>
      <c r="AE134" s="24"/>
      <c r="AR134" s="209" t="s">
        <v>152</v>
      </c>
      <c r="AT134" s="209" t="s">
        <v>121</v>
      </c>
      <c r="AU134" s="209" t="s">
        <v>79</v>
      </c>
      <c r="AY134" s="3" t="s">
        <v>118</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7</v>
      </c>
      <c r="BK134" s="210" t="n">
        <f aca="false">ROUND(I134*H134,2)</f>
        <v>0</v>
      </c>
      <c r="BL134" s="3" t="s">
        <v>152</v>
      </c>
      <c r="BM134" s="209" t="s">
        <v>190</v>
      </c>
    </row>
    <row r="135" s="31" customFormat="true" ht="12.8" hidden="false" customHeight="false" outlineLevel="0" collapsed="false">
      <c r="A135" s="24"/>
      <c r="B135" s="25"/>
      <c r="C135" s="26"/>
      <c r="D135" s="211" t="s">
        <v>127</v>
      </c>
      <c r="E135" s="26"/>
      <c r="F135" s="212" t="s">
        <v>191</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27</v>
      </c>
      <c r="AU135" s="3" t="s">
        <v>79</v>
      </c>
    </row>
    <row r="136" s="31" customFormat="true" ht="12.8" hidden="false" customHeight="false" outlineLevel="0" collapsed="false">
      <c r="A136" s="24"/>
      <c r="B136" s="25"/>
      <c r="C136" s="26"/>
      <c r="D136" s="267" t="s">
        <v>306</v>
      </c>
      <c r="E136" s="26"/>
      <c r="F136" s="268" t="s">
        <v>307</v>
      </c>
      <c r="G136" s="26"/>
      <c r="H136" s="26"/>
      <c r="I136" s="213"/>
      <c r="J136" s="26"/>
      <c r="K136" s="26"/>
      <c r="L136" s="30"/>
      <c r="M136" s="214"/>
      <c r="N136" s="215"/>
      <c r="O136" s="67"/>
      <c r="P136" s="67"/>
      <c r="Q136" s="67"/>
      <c r="R136" s="67"/>
      <c r="S136" s="67"/>
      <c r="T136" s="68"/>
      <c r="U136" s="24"/>
      <c r="V136" s="24"/>
      <c r="W136" s="24"/>
      <c r="X136" s="24"/>
      <c r="Y136" s="24"/>
      <c r="Z136" s="24"/>
      <c r="AA136" s="24"/>
      <c r="AB136" s="24"/>
      <c r="AC136" s="24"/>
      <c r="AD136" s="24"/>
      <c r="AE136" s="24"/>
      <c r="AT136" s="3" t="s">
        <v>306</v>
      </c>
      <c r="AU136" s="3" t="s">
        <v>79</v>
      </c>
    </row>
    <row r="137" s="217" customFormat="true" ht="12.8" hidden="false" customHeight="false" outlineLevel="0" collapsed="false">
      <c r="B137" s="218"/>
      <c r="C137" s="219"/>
      <c r="D137" s="211" t="s">
        <v>137</v>
      </c>
      <c r="E137" s="220"/>
      <c r="F137" s="221" t="s">
        <v>308</v>
      </c>
      <c r="G137" s="219"/>
      <c r="H137" s="222" t="n">
        <v>3</v>
      </c>
      <c r="I137" s="223"/>
      <c r="J137" s="219"/>
      <c r="K137" s="219"/>
      <c r="L137" s="224"/>
      <c r="M137" s="225"/>
      <c r="N137" s="226"/>
      <c r="O137" s="226"/>
      <c r="P137" s="226"/>
      <c r="Q137" s="226"/>
      <c r="R137" s="226"/>
      <c r="S137" s="226"/>
      <c r="T137" s="227"/>
      <c r="AT137" s="228" t="s">
        <v>137</v>
      </c>
      <c r="AU137" s="228" t="s">
        <v>79</v>
      </c>
      <c r="AV137" s="217" t="s">
        <v>79</v>
      </c>
      <c r="AW137" s="217" t="s">
        <v>31</v>
      </c>
      <c r="AX137" s="217" t="s">
        <v>69</v>
      </c>
      <c r="AY137" s="228" t="s">
        <v>118</v>
      </c>
    </row>
    <row r="138" s="217" customFormat="true" ht="12.8" hidden="false" customHeight="false" outlineLevel="0" collapsed="false">
      <c r="B138" s="218"/>
      <c r="C138" s="219"/>
      <c r="D138" s="211" t="s">
        <v>137</v>
      </c>
      <c r="E138" s="220"/>
      <c r="F138" s="221" t="s">
        <v>309</v>
      </c>
      <c r="G138" s="219"/>
      <c r="H138" s="222" t="n">
        <v>4</v>
      </c>
      <c r="I138" s="223"/>
      <c r="J138" s="219"/>
      <c r="K138" s="219"/>
      <c r="L138" s="224"/>
      <c r="M138" s="225"/>
      <c r="N138" s="226"/>
      <c r="O138" s="226"/>
      <c r="P138" s="226"/>
      <c r="Q138" s="226"/>
      <c r="R138" s="226"/>
      <c r="S138" s="226"/>
      <c r="T138" s="227"/>
      <c r="AT138" s="228" t="s">
        <v>137</v>
      </c>
      <c r="AU138" s="228" t="s">
        <v>79</v>
      </c>
      <c r="AV138" s="217" t="s">
        <v>79</v>
      </c>
      <c r="AW138" s="217" t="s">
        <v>31</v>
      </c>
      <c r="AX138" s="217" t="s">
        <v>69</v>
      </c>
      <c r="AY138" s="228" t="s">
        <v>118</v>
      </c>
    </row>
    <row r="139" s="217" customFormat="true" ht="12.8" hidden="false" customHeight="false" outlineLevel="0" collapsed="false">
      <c r="B139" s="218"/>
      <c r="C139" s="219"/>
      <c r="D139" s="211" t="s">
        <v>137</v>
      </c>
      <c r="E139" s="220"/>
      <c r="F139" s="221" t="s">
        <v>310</v>
      </c>
      <c r="G139" s="219"/>
      <c r="H139" s="222" t="n">
        <v>3</v>
      </c>
      <c r="I139" s="223"/>
      <c r="J139" s="219"/>
      <c r="K139" s="219"/>
      <c r="L139" s="224"/>
      <c r="M139" s="225"/>
      <c r="N139" s="226"/>
      <c r="O139" s="226"/>
      <c r="P139" s="226"/>
      <c r="Q139" s="226"/>
      <c r="R139" s="226"/>
      <c r="S139" s="226"/>
      <c r="T139" s="227"/>
      <c r="AT139" s="228" t="s">
        <v>137</v>
      </c>
      <c r="AU139" s="228" t="s">
        <v>79</v>
      </c>
      <c r="AV139" s="217" t="s">
        <v>79</v>
      </c>
      <c r="AW139" s="217" t="s">
        <v>31</v>
      </c>
      <c r="AX139" s="217" t="s">
        <v>69</v>
      </c>
      <c r="AY139" s="228" t="s">
        <v>118</v>
      </c>
    </row>
    <row r="140" s="217" customFormat="true" ht="12.8" hidden="false" customHeight="false" outlineLevel="0" collapsed="false">
      <c r="B140" s="218"/>
      <c r="C140" s="219"/>
      <c r="D140" s="211" t="s">
        <v>137</v>
      </c>
      <c r="E140" s="220"/>
      <c r="F140" s="221" t="s">
        <v>311</v>
      </c>
      <c r="G140" s="219"/>
      <c r="H140" s="222" t="n">
        <v>1</v>
      </c>
      <c r="I140" s="223"/>
      <c r="J140" s="219"/>
      <c r="K140" s="219"/>
      <c r="L140" s="224"/>
      <c r="M140" s="225"/>
      <c r="N140" s="226"/>
      <c r="O140" s="226"/>
      <c r="P140" s="226"/>
      <c r="Q140" s="226"/>
      <c r="R140" s="226"/>
      <c r="S140" s="226"/>
      <c r="T140" s="227"/>
      <c r="AT140" s="228" t="s">
        <v>137</v>
      </c>
      <c r="AU140" s="228" t="s">
        <v>79</v>
      </c>
      <c r="AV140" s="217" t="s">
        <v>79</v>
      </c>
      <c r="AW140" s="217" t="s">
        <v>31</v>
      </c>
      <c r="AX140" s="217" t="s">
        <v>69</v>
      </c>
      <c r="AY140" s="228" t="s">
        <v>118</v>
      </c>
    </row>
    <row r="141" s="217" customFormat="true" ht="12.8" hidden="false" customHeight="false" outlineLevel="0" collapsed="false">
      <c r="B141" s="218"/>
      <c r="C141" s="219"/>
      <c r="D141" s="211" t="s">
        <v>137</v>
      </c>
      <c r="E141" s="220"/>
      <c r="F141" s="221" t="s">
        <v>312</v>
      </c>
      <c r="G141" s="219"/>
      <c r="H141" s="222" t="n">
        <v>25</v>
      </c>
      <c r="I141" s="223"/>
      <c r="J141" s="219"/>
      <c r="K141" s="219"/>
      <c r="L141" s="224"/>
      <c r="M141" s="225"/>
      <c r="N141" s="226"/>
      <c r="O141" s="226"/>
      <c r="P141" s="226"/>
      <c r="Q141" s="226"/>
      <c r="R141" s="226"/>
      <c r="S141" s="226"/>
      <c r="T141" s="227"/>
      <c r="AT141" s="228" t="s">
        <v>137</v>
      </c>
      <c r="AU141" s="228" t="s">
        <v>79</v>
      </c>
      <c r="AV141" s="217" t="s">
        <v>79</v>
      </c>
      <c r="AW141" s="217" t="s">
        <v>31</v>
      </c>
      <c r="AX141" s="217" t="s">
        <v>69</v>
      </c>
      <c r="AY141" s="228" t="s">
        <v>118</v>
      </c>
    </row>
    <row r="142" s="217" customFormat="true" ht="12.8" hidden="false" customHeight="false" outlineLevel="0" collapsed="false">
      <c r="B142" s="218"/>
      <c r="C142" s="219"/>
      <c r="D142" s="211" t="s">
        <v>137</v>
      </c>
      <c r="E142" s="220"/>
      <c r="F142" s="221" t="s">
        <v>313</v>
      </c>
      <c r="G142" s="219"/>
      <c r="H142" s="222" t="n">
        <v>1</v>
      </c>
      <c r="I142" s="223"/>
      <c r="J142" s="219"/>
      <c r="K142" s="219"/>
      <c r="L142" s="224"/>
      <c r="M142" s="225"/>
      <c r="N142" s="226"/>
      <c r="O142" s="226"/>
      <c r="P142" s="226"/>
      <c r="Q142" s="226"/>
      <c r="R142" s="226"/>
      <c r="S142" s="226"/>
      <c r="T142" s="227"/>
      <c r="AT142" s="228" t="s">
        <v>137</v>
      </c>
      <c r="AU142" s="228" t="s">
        <v>79</v>
      </c>
      <c r="AV142" s="217" t="s">
        <v>79</v>
      </c>
      <c r="AW142" s="217" t="s">
        <v>31</v>
      </c>
      <c r="AX142" s="217" t="s">
        <v>69</v>
      </c>
      <c r="AY142" s="228" t="s">
        <v>118</v>
      </c>
    </row>
    <row r="143" s="217" customFormat="true" ht="12.8" hidden="false" customHeight="false" outlineLevel="0" collapsed="false">
      <c r="B143" s="218"/>
      <c r="C143" s="219"/>
      <c r="D143" s="211" t="s">
        <v>137</v>
      </c>
      <c r="E143" s="220"/>
      <c r="F143" s="221" t="s">
        <v>314</v>
      </c>
      <c r="G143" s="219"/>
      <c r="H143" s="222" t="n">
        <v>6</v>
      </c>
      <c r="I143" s="223"/>
      <c r="J143" s="219"/>
      <c r="K143" s="219"/>
      <c r="L143" s="224"/>
      <c r="M143" s="225"/>
      <c r="N143" s="226"/>
      <c r="O143" s="226"/>
      <c r="P143" s="226"/>
      <c r="Q143" s="226"/>
      <c r="R143" s="226"/>
      <c r="S143" s="226"/>
      <c r="T143" s="227"/>
      <c r="AT143" s="228" t="s">
        <v>137</v>
      </c>
      <c r="AU143" s="228" t="s">
        <v>79</v>
      </c>
      <c r="AV143" s="217" t="s">
        <v>79</v>
      </c>
      <c r="AW143" s="217" t="s">
        <v>31</v>
      </c>
      <c r="AX143" s="217" t="s">
        <v>69</v>
      </c>
      <c r="AY143" s="228" t="s">
        <v>118</v>
      </c>
    </row>
    <row r="144" s="217" customFormat="true" ht="12.8" hidden="false" customHeight="false" outlineLevel="0" collapsed="false">
      <c r="B144" s="218"/>
      <c r="C144" s="219"/>
      <c r="D144" s="211" t="s">
        <v>137</v>
      </c>
      <c r="E144" s="220"/>
      <c r="F144" s="221" t="s">
        <v>315</v>
      </c>
      <c r="G144" s="219"/>
      <c r="H144" s="222" t="n">
        <v>4</v>
      </c>
      <c r="I144" s="223"/>
      <c r="J144" s="219"/>
      <c r="K144" s="219"/>
      <c r="L144" s="224"/>
      <c r="M144" s="225"/>
      <c r="N144" s="226"/>
      <c r="O144" s="226"/>
      <c r="P144" s="226"/>
      <c r="Q144" s="226"/>
      <c r="R144" s="226"/>
      <c r="S144" s="226"/>
      <c r="T144" s="227"/>
      <c r="AT144" s="228" t="s">
        <v>137</v>
      </c>
      <c r="AU144" s="228" t="s">
        <v>79</v>
      </c>
      <c r="AV144" s="217" t="s">
        <v>79</v>
      </c>
      <c r="AW144" s="217" t="s">
        <v>31</v>
      </c>
      <c r="AX144" s="217" t="s">
        <v>69</v>
      </c>
      <c r="AY144" s="228" t="s">
        <v>118</v>
      </c>
    </row>
    <row r="145" s="217" customFormat="true" ht="12.8" hidden="false" customHeight="false" outlineLevel="0" collapsed="false">
      <c r="B145" s="218"/>
      <c r="C145" s="219"/>
      <c r="D145" s="211" t="s">
        <v>137</v>
      </c>
      <c r="E145" s="220"/>
      <c r="F145" s="221" t="s">
        <v>316</v>
      </c>
      <c r="G145" s="219"/>
      <c r="H145" s="222" t="n">
        <v>5</v>
      </c>
      <c r="I145" s="223"/>
      <c r="J145" s="219"/>
      <c r="K145" s="219"/>
      <c r="L145" s="224"/>
      <c r="M145" s="225"/>
      <c r="N145" s="226"/>
      <c r="O145" s="226"/>
      <c r="P145" s="226"/>
      <c r="Q145" s="226"/>
      <c r="R145" s="226"/>
      <c r="S145" s="226"/>
      <c r="T145" s="227"/>
      <c r="AT145" s="228" t="s">
        <v>137</v>
      </c>
      <c r="AU145" s="228" t="s">
        <v>79</v>
      </c>
      <c r="AV145" s="217" t="s">
        <v>79</v>
      </c>
      <c r="AW145" s="217" t="s">
        <v>31</v>
      </c>
      <c r="AX145" s="217" t="s">
        <v>69</v>
      </c>
      <c r="AY145" s="228" t="s">
        <v>118</v>
      </c>
    </row>
    <row r="146" s="217" customFormat="true" ht="12.8" hidden="false" customHeight="false" outlineLevel="0" collapsed="false">
      <c r="B146" s="218"/>
      <c r="C146" s="219"/>
      <c r="D146" s="211" t="s">
        <v>137</v>
      </c>
      <c r="E146" s="220"/>
      <c r="F146" s="221" t="s">
        <v>317</v>
      </c>
      <c r="G146" s="219"/>
      <c r="H146" s="222" t="n">
        <v>4</v>
      </c>
      <c r="I146" s="223"/>
      <c r="J146" s="219"/>
      <c r="K146" s="219"/>
      <c r="L146" s="224"/>
      <c r="M146" s="225"/>
      <c r="N146" s="226"/>
      <c r="O146" s="226"/>
      <c r="P146" s="226"/>
      <c r="Q146" s="226"/>
      <c r="R146" s="226"/>
      <c r="S146" s="226"/>
      <c r="T146" s="227"/>
      <c r="AT146" s="228" t="s">
        <v>137</v>
      </c>
      <c r="AU146" s="228" t="s">
        <v>79</v>
      </c>
      <c r="AV146" s="217" t="s">
        <v>79</v>
      </c>
      <c r="AW146" s="217" t="s">
        <v>31</v>
      </c>
      <c r="AX146" s="217" t="s">
        <v>69</v>
      </c>
      <c r="AY146" s="228" t="s">
        <v>118</v>
      </c>
    </row>
    <row r="147" s="217" customFormat="true" ht="12.8" hidden="false" customHeight="false" outlineLevel="0" collapsed="false">
      <c r="B147" s="218"/>
      <c r="C147" s="219"/>
      <c r="D147" s="211" t="s">
        <v>137</v>
      </c>
      <c r="E147" s="220"/>
      <c r="F147" s="221" t="s">
        <v>318</v>
      </c>
      <c r="G147" s="219"/>
      <c r="H147" s="222" t="n">
        <v>10</v>
      </c>
      <c r="I147" s="223"/>
      <c r="J147" s="219"/>
      <c r="K147" s="219"/>
      <c r="L147" s="224"/>
      <c r="M147" s="225"/>
      <c r="N147" s="226"/>
      <c r="O147" s="226"/>
      <c r="P147" s="226"/>
      <c r="Q147" s="226"/>
      <c r="R147" s="226"/>
      <c r="S147" s="226"/>
      <c r="T147" s="227"/>
      <c r="AT147" s="228" t="s">
        <v>137</v>
      </c>
      <c r="AU147" s="228" t="s">
        <v>79</v>
      </c>
      <c r="AV147" s="217" t="s">
        <v>79</v>
      </c>
      <c r="AW147" s="217" t="s">
        <v>31</v>
      </c>
      <c r="AX147" s="217" t="s">
        <v>69</v>
      </c>
      <c r="AY147" s="228" t="s">
        <v>118</v>
      </c>
    </row>
    <row r="148" s="217" customFormat="true" ht="12.8" hidden="false" customHeight="false" outlineLevel="0" collapsed="false">
      <c r="B148" s="218"/>
      <c r="C148" s="219"/>
      <c r="D148" s="211" t="s">
        <v>137</v>
      </c>
      <c r="E148" s="220"/>
      <c r="F148" s="221" t="s">
        <v>319</v>
      </c>
      <c r="G148" s="219"/>
      <c r="H148" s="222" t="n">
        <v>10</v>
      </c>
      <c r="I148" s="223"/>
      <c r="J148" s="219"/>
      <c r="K148" s="219"/>
      <c r="L148" s="224"/>
      <c r="M148" s="225"/>
      <c r="N148" s="226"/>
      <c r="O148" s="226"/>
      <c r="P148" s="226"/>
      <c r="Q148" s="226"/>
      <c r="R148" s="226"/>
      <c r="S148" s="226"/>
      <c r="T148" s="227"/>
      <c r="AT148" s="228" t="s">
        <v>137</v>
      </c>
      <c r="AU148" s="228" t="s">
        <v>79</v>
      </c>
      <c r="AV148" s="217" t="s">
        <v>79</v>
      </c>
      <c r="AW148" s="217" t="s">
        <v>31</v>
      </c>
      <c r="AX148" s="217" t="s">
        <v>69</v>
      </c>
      <c r="AY148" s="228" t="s">
        <v>118</v>
      </c>
    </row>
    <row r="149" s="217" customFormat="true" ht="12.8" hidden="false" customHeight="false" outlineLevel="0" collapsed="false">
      <c r="B149" s="218"/>
      <c r="C149" s="219"/>
      <c r="D149" s="211" t="s">
        <v>137</v>
      </c>
      <c r="E149" s="220"/>
      <c r="F149" s="221" t="s">
        <v>320</v>
      </c>
      <c r="G149" s="219"/>
      <c r="H149" s="222" t="n">
        <v>12</v>
      </c>
      <c r="I149" s="223"/>
      <c r="J149" s="219"/>
      <c r="K149" s="219"/>
      <c r="L149" s="224"/>
      <c r="M149" s="225"/>
      <c r="N149" s="226"/>
      <c r="O149" s="226"/>
      <c r="P149" s="226"/>
      <c r="Q149" s="226"/>
      <c r="R149" s="226"/>
      <c r="S149" s="226"/>
      <c r="T149" s="227"/>
      <c r="AT149" s="228" t="s">
        <v>137</v>
      </c>
      <c r="AU149" s="228" t="s">
        <v>79</v>
      </c>
      <c r="AV149" s="217" t="s">
        <v>79</v>
      </c>
      <c r="AW149" s="217" t="s">
        <v>31</v>
      </c>
      <c r="AX149" s="217" t="s">
        <v>69</v>
      </c>
      <c r="AY149" s="228" t="s">
        <v>118</v>
      </c>
    </row>
    <row r="150" s="217" customFormat="true" ht="12.8" hidden="false" customHeight="false" outlineLevel="0" collapsed="false">
      <c r="B150" s="218"/>
      <c r="C150" s="219"/>
      <c r="D150" s="211" t="s">
        <v>137</v>
      </c>
      <c r="E150" s="220"/>
      <c r="F150" s="221" t="s">
        <v>321</v>
      </c>
      <c r="G150" s="219"/>
      <c r="H150" s="222" t="n">
        <v>6</v>
      </c>
      <c r="I150" s="223"/>
      <c r="J150" s="219"/>
      <c r="K150" s="219"/>
      <c r="L150" s="224"/>
      <c r="M150" s="225"/>
      <c r="N150" s="226"/>
      <c r="O150" s="226"/>
      <c r="P150" s="226"/>
      <c r="Q150" s="226"/>
      <c r="R150" s="226"/>
      <c r="S150" s="226"/>
      <c r="T150" s="227"/>
      <c r="AT150" s="228" t="s">
        <v>137</v>
      </c>
      <c r="AU150" s="228" t="s">
        <v>79</v>
      </c>
      <c r="AV150" s="217" t="s">
        <v>79</v>
      </c>
      <c r="AW150" s="217" t="s">
        <v>31</v>
      </c>
      <c r="AX150" s="217" t="s">
        <v>69</v>
      </c>
      <c r="AY150" s="228" t="s">
        <v>118</v>
      </c>
    </row>
    <row r="151" s="229" customFormat="true" ht="12.8" hidden="false" customHeight="false" outlineLevel="0" collapsed="false">
      <c r="B151" s="230"/>
      <c r="C151" s="231"/>
      <c r="D151" s="211" t="s">
        <v>137</v>
      </c>
      <c r="E151" s="232"/>
      <c r="F151" s="233" t="s">
        <v>139</v>
      </c>
      <c r="G151" s="231"/>
      <c r="H151" s="234" t="n">
        <v>94</v>
      </c>
      <c r="I151" s="235"/>
      <c r="J151" s="231"/>
      <c r="K151" s="231"/>
      <c r="L151" s="236"/>
      <c r="M151" s="237"/>
      <c r="N151" s="238"/>
      <c r="O151" s="238"/>
      <c r="P151" s="238"/>
      <c r="Q151" s="238"/>
      <c r="R151" s="238"/>
      <c r="S151" s="238"/>
      <c r="T151" s="239"/>
      <c r="AT151" s="240" t="s">
        <v>137</v>
      </c>
      <c r="AU151" s="240" t="s">
        <v>79</v>
      </c>
      <c r="AV151" s="229" t="s">
        <v>126</v>
      </c>
      <c r="AW151" s="229" t="s">
        <v>31</v>
      </c>
      <c r="AX151" s="229" t="s">
        <v>77</v>
      </c>
      <c r="AY151" s="240" t="s">
        <v>118</v>
      </c>
    </row>
    <row r="152" s="31" customFormat="true" ht="31" hidden="false" customHeight="true" outlineLevel="0" collapsed="false">
      <c r="A152" s="24"/>
      <c r="B152" s="25"/>
      <c r="C152" s="198" t="s">
        <v>201</v>
      </c>
      <c r="D152" s="198" t="s">
        <v>121</v>
      </c>
      <c r="E152" s="199" t="s">
        <v>202</v>
      </c>
      <c r="F152" s="200" t="s">
        <v>203</v>
      </c>
      <c r="G152" s="201" t="s">
        <v>175</v>
      </c>
      <c r="H152" s="202" t="n">
        <v>388.9</v>
      </c>
      <c r="I152" s="203"/>
      <c r="J152" s="204" t="n">
        <f aca="false">ROUND(I152*H152,2)</f>
        <v>0</v>
      </c>
      <c r="K152" s="200" t="s">
        <v>125</v>
      </c>
      <c r="L152" s="30"/>
      <c r="M152" s="205"/>
      <c r="N152" s="206" t="s">
        <v>40</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52</v>
      </c>
      <c r="AT152" s="209" t="s">
        <v>121</v>
      </c>
      <c r="AU152" s="209" t="s">
        <v>79</v>
      </c>
      <c r="AY152" s="3" t="s">
        <v>118</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77</v>
      </c>
      <c r="BK152" s="210" t="n">
        <f aca="false">ROUND(I152*H152,2)</f>
        <v>0</v>
      </c>
      <c r="BL152" s="3" t="s">
        <v>152</v>
      </c>
      <c r="BM152" s="209" t="s">
        <v>204</v>
      </c>
    </row>
    <row r="153" s="31" customFormat="true" ht="12.8" hidden="false" customHeight="false" outlineLevel="0" collapsed="false">
      <c r="A153" s="24"/>
      <c r="B153" s="25"/>
      <c r="C153" s="26"/>
      <c r="D153" s="211" t="s">
        <v>127</v>
      </c>
      <c r="E153" s="26"/>
      <c r="F153" s="212" t="s">
        <v>203</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27</v>
      </c>
      <c r="AU153" s="3" t="s">
        <v>79</v>
      </c>
    </row>
    <row r="154" s="31" customFormat="true" ht="12.8" hidden="false" customHeight="false" outlineLevel="0" collapsed="false">
      <c r="A154" s="24"/>
      <c r="B154" s="25"/>
      <c r="C154" s="26"/>
      <c r="D154" s="211" t="s">
        <v>128</v>
      </c>
      <c r="E154" s="26"/>
      <c r="F154" s="216" t="s">
        <v>177</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128</v>
      </c>
      <c r="AU154" s="3" t="s">
        <v>79</v>
      </c>
    </row>
    <row r="155" s="217" customFormat="true" ht="12.8" hidden="false" customHeight="false" outlineLevel="0" collapsed="false">
      <c r="B155" s="218"/>
      <c r="C155" s="219"/>
      <c r="D155" s="211" t="s">
        <v>137</v>
      </c>
      <c r="E155" s="220"/>
      <c r="F155" s="221" t="s">
        <v>293</v>
      </c>
      <c r="G155" s="219"/>
      <c r="H155" s="222" t="n">
        <v>388.9</v>
      </c>
      <c r="I155" s="223"/>
      <c r="J155" s="219"/>
      <c r="K155" s="219"/>
      <c r="L155" s="224"/>
      <c r="M155" s="225"/>
      <c r="N155" s="226"/>
      <c r="O155" s="226"/>
      <c r="P155" s="226"/>
      <c r="Q155" s="226"/>
      <c r="R155" s="226"/>
      <c r="S155" s="226"/>
      <c r="T155" s="227"/>
      <c r="AT155" s="228" t="s">
        <v>137</v>
      </c>
      <c r="AU155" s="228" t="s">
        <v>79</v>
      </c>
      <c r="AV155" s="217" t="s">
        <v>79</v>
      </c>
      <c r="AW155" s="217" t="s">
        <v>31</v>
      </c>
      <c r="AX155" s="217" t="s">
        <v>69</v>
      </c>
      <c r="AY155" s="228" t="s">
        <v>118</v>
      </c>
    </row>
    <row r="156" s="229" customFormat="true" ht="12.8" hidden="false" customHeight="false" outlineLevel="0" collapsed="false">
      <c r="B156" s="230"/>
      <c r="C156" s="231"/>
      <c r="D156" s="211" t="s">
        <v>137</v>
      </c>
      <c r="E156" s="232"/>
      <c r="F156" s="233" t="s">
        <v>139</v>
      </c>
      <c r="G156" s="231"/>
      <c r="H156" s="234" t="n">
        <v>388.9</v>
      </c>
      <c r="I156" s="235"/>
      <c r="J156" s="231"/>
      <c r="K156" s="231"/>
      <c r="L156" s="236"/>
      <c r="M156" s="237"/>
      <c r="N156" s="238"/>
      <c r="O156" s="238"/>
      <c r="P156" s="238"/>
      <c r="Q156" s="238"/>
      <c r="R156" s="238"/>
      <c r="S156" s="238"/>
      <c r="T156" s="239"/>
      <c r="AT156" s="240" t="s">
        <v>137</v>
      </c>
      <c r="AU156" s="240" t="s">
        <v>79</v>
      </c>
      <c r="AV156" s="229" t="s">
        <v>126</v>
      </c>
      <c r="AW156" s="229" t="s">
        <v>31</v>
      </c>
      <c r="AX156" s="229" t="s">
        <v>77</v>
      </c>
      <c r="AY156" s="240" t="s">
        <v>118</v>
      </c>
    </row>
    <row r="157" s="31" customFormat="true" ht="22.9" hidden="false" customHeight="true" outlineLevel="0" collapsed="false">
      <c r="A157" s="24"/>
      <c r="B157" s="25"/>
      <c r="C157" s="198" t="s">
        <v>164</v>
      </c>
      <c r="D157" s="198" t="s">
        <v>121</v>
      </c>
      <c r="E157" s="199" t="s">
        <v>205</v>
      </c>
      <c r="F157" s="200" t="s">
        <v>206</v>
      </c>
      <c r="G157" s="201" t="s">
        <v>175</v>
      </c>
      <c r="H157" s="202" t="n">
        <v>388.9</v>
      </c>
      <c r="I157" s="203"/>
      <c r="J157" s="204" t="n">
        <f aca="false">ROUND(I157*H157,2)</f>
        <v>0</v>
      </c>
      <c r="K157" s="200" t="s">
        <v>125</v>
      </c>
      <c r="L157" s="30"/>
      <c r="M157" s="205"/>
      <c r="N157" s="206" t="s">
        <v>40</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52</v>
      </c>
      <c r="AT157" s="209" t="s">
        <v>121</v>
      </c>
      <c r="AU157" s="209" t="s">
        <v>79</v>
      </c>
      <c r="AY157" s="3" t="s">
        <v>118</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7</v>
      </c>
      <c r="BK157" s="210" t="n">
        <f aca="false">ROUND(I157*H157,2)</f>
        <v>0</v>
      </c>
      <c r="BL157" s="3" t="s">
        <v>152</v>
      </c>
      <c r="BM157" s="209" t="s">
        <v>207</v>
      </c>
    </row>
    <row r="158" s="31" customFormat="true" ht="12.8" hidden="false" customHeight="false" outlineLevel="0" collapsed="false">
      <c r="A158" s="24"/>
      <c r="B158" s="25"/>
      <c r="C158" s="26"/>
      <c r="D158" s="211" t="s">
        <v>127</v>
      </c>
      <c r="E158" s="26"/>
      <c r="F158" s="212" t="s">
        <v>206</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127</v>
      </c>
      <c r="AU158" s="3" t="s">
        <v>79</v>
      </c>
    </row>
    <row r="159" s="217" customFormat="true" ht="12.8" hidden="false" customHeight="false" outlineLevel="0" collapsed="false">
      <c r="B159" s="218"/>
      <c r="C159" s="219"/>
      <c r="D159" s="211" t="s">
        <v>137</v>
      </c>
      <c r="E159" s="220"/>
      <c r="F159" s="221" t="s">
        <v>322</v>
      </c>
      <c r="G159" s="219"/>
      <c r="H159" s="222" t="n">
        <v>11</v>
      </c>
      <c r="I159" s="223"/>
      <c r="J159" s="219"/>
      <c r="K159" s="219"/>
      <c r="L159" s="224"/>
      <c r="M159" s="225"/>
      <c r="N159" s="226"/>
      <c r="O159" s="226"/>
      <c r="P159" s="226"/>
      <c r="Q159" s="226"/>
      <c r="R159" s="226"/>
      <c r="S159" s="226"/>
      <c r="T159" s="227"/>
      <c r="AT159" s="228" t="s">
        <v>137</v>
      </c>
      <c r="AU159" s="228" t="s">
        <v>79</v>
      </c>
      <c r="AV159" s="217" t="s">
        <v>79</v>
      </c>
      <c r="AW159" s="217" t="s">
        <v>31</v>
      </c>
      <c r="AX159" s="217" t="s">
        <v>69</v>
      </c>
      <c r="AY159" s="228" t="s">
        <v>118</v>
      </c>
    </row>
    <row r="160" s="217" customFormat="true" ht="12.8" hidden="false" customHeight="false" outlineLevel="0" collapsed="false">
      <c r="B160" s="218"/>
      <c r="C160" s="219"/>
      <c r="D160" s="211" t="s">
        <v>137</v>
      </c>
      <c r="E160" s="220"/>
      <c r="F160" s="221" t="s">
        <v>323</v>
      </c>
      <c r="G160" s="219"/>
      <c r="H160" s="222" t="n">
        <v>17</v>
      </c>
      <c r="I160" s="223"/>
      <c r="J160" s="219"/>
      <c r="K160" s="219"/>
      <c r="L160" s="224"/>
      <c r="M160" s="225"/>
      <c r="N160" s="226"/>
      <c r="O160" s="226"/>
      <c r="P160" s="226"/>
      <c r="Q160" s="226"/>
      <c r="R160" s="226"/>
      <c r="S160" s="226"/>
      <c r="T160" s="227"/>
      <c r="AT160" s="228" t="s">
        <v>137</v>
      </c>
      <c r="AU160" s="228" t="s">
        <v>79</v>
      </c>
      <c r="AV160" s="217" t="s">
        <v>79</v>
      </c>
      <c r="AW160" s="217" t="s">
        <v>31</v>
      </c>
      <c r="AX160" s="217" t="s">
        <v>69</v>
      </c>
      <c r="AY160" s="228" t="s">
        <v>118</v>
      </c>
    </row>
    <row r="161" s="217" customFormat="true" ht="12.8" hidden="false" customHeight="false" outlineLevel="0" collapsed="false">
      <c r="B161" s="218"/>
      <c r="C161" s="219"/>
      <c r="D161" s="211" t="s">
        <v>137</v>
      </c>
      <c r="E161" s="220"/>
      <c r="F161" s="221" t="s">
        <v>324</v>
      </c>
      <c r="G161" s="219"/>
      <c r="H161" s="222" t="n">
        <v>13.7</v>
      </c>
      <c r="I161" s="223"/>
      <c r="J161" s="219"/>
      <c r="K161" s="219"/>
      <c r="L161" s="224"/>
      <c r="M161" s="225"/>
      <c r="N161" s="226"/>
      <c r="O161" s="226"/>
      <c r="P161" s="226"/>
      <c r="Q161" s="226"/>
      <c r="R161" s="226"/>
      <c r="S161" s="226"/>
      <c r="T161" s="227"/>
      <c r="AT161" s="228" t="s">
        <v>137</v>
      </c>
      <c r="AU161" s="228" t="s">
        <v>79</v>
      </c>
      <c r="AV161" s="217" t="s">
        <v>79</v>
      </c>
      <c r="AW161" s="217" t="s">
        <v>31</v>
      </c>
      <c r="AX161" s="217" t="s">
        <v>69</v>
      </c>
      <c r="AY161" s="228" t="s">
        <v>118</v>
      </c>
    </row>
    <row r="162" s="217" customFormat="true" ht="12.8" hidden="false" customHeight="false" outlineLevel="0" collapsed="false">
      <c r="B162" s="218"/>
      <c r="C162" s="219"/>
      <c r="D162" s="211" t="s">
        <v>137</v>
      </c>
      <c r="E162" s="220"/>
      <c r="F162" s="221" t="s">
        <v>325</v>
      </c>
      <c r="G162" s="219"/>
      <c r="H162" s="222" t="n">
        <v>4.2</v>
      </c>
      <c r="I162" s="223"/>
      <c r="J162" s="219"/>
      <c r="K162" s="219"/>
      <c r="L162" s="224"/>
      <c r="M162" s="225"/>
      <c r="N162" s="226"/>
      <c r="O162" s="226"/>
      <c r="P162" s="226"/>
      <c r="Q162" s="226"/>
      <c r="R162" s="226"/>
      <c r="S162" s="226"/>
      <c r="T162" s="227"/>
      <c r="AT162" s="228" t="s">
        <v>137</v>
      </c>
      <c r="AU162" s="228" t="s">
        <v>79</v>
      </c>
      <c r="AV162" s="217" t="s">
        <v>79</v>
      </c>
      <c r="AW162" s="217" t="s">
        <v>31</v>
      </c>
      <c r="AX162" s="217" t="s">
        <v>69</v>
      </c>
      <c r="AY162" s="228" t="s">
        <v>118</v>
      </c>
    </row>
    <row r="163" s="217" customFormat="true" ht="12.8" hidden="false" customHeight="false" outlineLevel="0" collapsed="false">
      <c r="B163" s="218"/>
      <c r="C163" s="219"/>
      <c r="D163" s="211" t="s">
        <v>137</v>
      </c>
      <c r="E163" s="220"/>
      <c r="F163" s="221" t="s">
        <v>326</v>
      </c>
      <c r="G163" s="219"/>
      <c r="H163" s="222" t="n">
        <v>99.9</v>
      </c>
      <c r="I163" s="223"/>
      <c r="J163" s="219"/>
      <c r="K163" s="219"/>
      <c r="L163" s="224"/>
      <c r="M163" s="225"/>
      <c r="N163" s="226"/>
      <c r="O163" s="226"/>
      <c r="P163" s="226"/>
      <c r="Q163" s="226"/>
      <c r="R163" s="226"/>
      <c r="S163" s="226"/>
      <c r="T163" s="227"/>
      <c r="AT163" s="228" t="s">
        <v>137</v>
      </c>
      <c r="AU163" s="228" t="s">
        <v>79</v>
      </c>
      <c r="AV163" s="217" t="s">
        <v>79</v>
      </c>
      <c r="AW163" s="217" t="s">
        <v>31</v>
      </c>
      <c r="AX163" s="217" t="s">
        <v>69</v>
      </c>
      <c r="AY163" s="228" t="s">
        <v>118</v>
      </c>
    </row>
    <row r="164" s="217" customFormat="true" ht="12.8" hidden="false" customHeight="false" outlineLevel="0" collapsed="false">
      <c r="B164" s="218"/>
      <c r="C164" s="219"/>
      <c r="D164" s="211" t="s">
        <v>137</v>
      </c>
      <c r="E164" s="220"/>
      <c r="F164" s="221" t="s">
        <v>327</v>
      </c>
      <c r="G164" s="219"/>
      <c r="H164" s="222" t="n">
        <v>6.6</v>
      </c>
      <c r="I164" s="223"/>
      <c r="J164" s="219"/>
      <c r="K164" s="219"/>
      <c r="L164" s="224"/>
      <c r="M164" s="225"/>
      <c r="N164" s="226"/>
      <c r="O164" s="226"/>
      <c r="P164" s="226"/>
      <c r="Q164" s="226"/>
      <c r="R164" s="226"/>
      <c r="S164" s="226"/>
      <c r="T164" s="227"/>
      <c r="AT164" s="228" t="s">
        <v>137</v>
      </c>
      <c r="AU164" s="228" t="s">
        <v>79</v>
      </c>
      <c r="AV164" s="217" t="s">
        <v>79</v>
      </c>
      <c r="AW164" s="217" t="s">
        <v>31</v>
      </c>
      <c r="AX164" s="217" t="s">
        <v>69</v>
      </c>
      <c r="AY164" s="228" t="s">
        <v>118</v>
      </c>
    </row>
    <row r="165" s="217" customFormat="true" ht="12.8" hidden="false" customHeight="false" outlineLevel="0" collapsed="false">
      <c r="B165" s="218"/>
      <c r="C165" s="219"/>
      <c r="D165" s="211" t="s">
        <v>137</v>
      </c>
      <c r="E165" s="220"/>
      <c r="F165" s="221" t="s">
        <v>328</v>
      </c>
      <c r="G165" s="219"/>
      <c r="H165" s="222" t="n">
        <v>28</v>
      </c>
      <c r="I165" s="223"/>
      <c r="J165" s="219"/>
      <c r="K165" s="219"/>
      <c r="L165" s="224"/>
      <c r="M165" s="225"/>
      <c r="N165" s="226"/>
      <c r="O165" s="226"/>
      <c r="P165" s="226"/>
      <c r="Q165" s="226"/>
      <c r="R165" s="226"/>
      <c r="S165" s="226"/>
      <c r="T165" s="227"/>
      <c r="AT165" s="228" t="s">
        <v>137</v>
      </c>
      <c r="AU165" s="228" t="s">
        <v>79</v>
      </c>
      <c r="AV165" s="217" t="s">
        <v>79</v>
      </c>
      <c r="AW165" s="217" t="s">
        <v>31</v>
      </c>
      <c r="AX165" s="217" t="s">
        <v>69</v>
      </c>
      <c r="AY165" s="228" t="s">
        <v>118</v>
      </c>
    </row>
    <row r="166" s="217" customFormat="true" ht="12.8" hidden="false" customHeight="false" outlineLevel="0" collapsed="false">
      <c r="B166" s="218"/>
      <c r="C166" s="219"/>
      <c r="D166" s="211" t="s">
        <v>137</v>
      </c>
      <c r="E166" s="220"/>
      <c r="F166" s="221" t="s">
        <v>329</v>
      </c>
      <c r="G166" s="219"/>
      <c r="H166" s="222" t="n">
        <v>17.6</v>
      </c>
      <c r="I166" s="223"/>
      <c r="J166" s="219"/>
      <c r="K166" s="219"/>
      <c r="L166" s="224"/>
      <c r="M166" s="225"/>
      <c r="N166" s="226"/>
      <c r="O166" s="226"/>
      <c r="P166" s="226"/>
      <c r="Q166" s="226"/>
      <c r="R166" s="226"/>
      <c r="S166" s="226"/>
      <c r="T166" s="227"/>
      <c r="AT166" s="228" t="s">
        <v>137</v>
      </c>
      <c r="AU166" s="228" t="s">
        <v>79</v>
      </c>
      <c r="AV166" s="217" t="s">
        <v>79</v>
      </c>
      <c r="AW166" s="217" t="s">
        <v>31</v>
      </c>
      <c r="AX166" s="217" t="s">
        <v>69</v>
      </c>
      <c r="AY166" s="228" t="s">
        <v>118</v>
      </c>
    </row>
    <row r="167" s="217" customFormat="true" ht="12.8" hidden="false" customHeight="false" outlineLevel="0" collapsed="false">
      <c r="B167" s="218"/>
      <c r="C167" s="219"/>
      <c r="D167" s="211" t="s">
        <v>137</v>
      </c>
      <c r="E167" s="220"/>
      <c r="F167" s="221" t="s">
        <v>330</v>
      </c>
      <c r="G167" s="219"/>
      <c r="H167" s="222" t="n">
        <v>21.6</v>
      </c>
      <c r="I167" s="223"/>
      <c r="J167" s="219"/>
      <c r="K167" s="219"/>
      <c r="L167" s="224"/>
      <c r="M167" s="225"/>
      <c r="N167" s="226"/>
      <c r="O167" s="226"/>
      <c r="P167" s="226"/>
      <c r="Q167" s="226"/>
      <c r="R167" s="226"/>
      <c r="S167" s="226"/>
      <c r="T167" s="227"/>
      <c r="AT167" s="228" t="s">
        <v>137</v>
      </c>
      <c r="AU167" s="228" t="s">
        <v>79</v>
      </c>
      <c r="AV167" s="217" t="s">
        <v>79</v>
      </c>
      <c r="AW167" s="217" t="s">
        <v>31</v>
      </c>
      <c r="AX167" s="217" t="s">
        <v>69</v>
      </c>
      <c r="AY167" s="228" t="s">
        <v>118</v>
      </c>
    </row>
    <row r="168" s="217" customFormat="true" ht="12.8" hidden="false" customHeight="false" outlineLevel="0" collapsed="false">
      <c r="B168" s="218"/>
      <c r="C168" s="219"/>
      <c r="D168" s="211" t="s">
        <v>137</v>
      </c>
      <c r="E168" s="220"/>
      <c r="F168" s="221" t="s">
        <v>331</v>
      </c>
      <c r="G168" s="219"/>
      <c r="H168" s="222" t="n">
        <v>17</v>
      </c>
      <c r="I168" s="223"/>
      <c r="J168" s="219"/>
      <c r="K168" s="219"/>
      <c r="L168" s="224"/>
      <c r="M168" s="225"/>
      <c r="N168" s="226"/>
      <c r="O168" s="226"/>
      <c r="P168" s="226"/>
      <c r="Q168" s="226"/>
      <c r="R168" s="226"/>
      <c r="S168" s="226"/>
      <c r="T168" s="227"/>
      <c r="AT168" s="228" t="s">
        <v>137</v>
      </c>
      <c r="AU168" s="228" t="s">
        <v>79</v>
      </c>
      <c r="AV168" s="217" t="s">
        <v>79</v>
      </c>
      <c r="AW168" s="217" t="s">
        <v>31</v>
      </c>
      <c r="AX168" s="217" t="s">
        <v>69</v>
      </c>
      <c r="AY168" s="228" t="s">
        <v>118</v>
      </c>
    </row>
    <row r="169" s="217" customFormat="true" ht="12.8" hidden="false" customHeight="false" outlineLevel="0" collapsed="false">
      <c r="B169" s="218"/>
      <c r="C169" s="219"/>
      <c r="D169" s="211" t="s">
        <v>137</v>
      </c>
      <c r="E169" s="220"/>
      <c r="F169" s="221" t="s">
        <v>332</v>
      </c>
      <c r="G169" s="219"/>
      <c r="H169" s="222" t="n">
        <v>39.8</v>
      </c>
      <c r="I169" s="223"/>
      <c r="J169" s="219"/>
      <c r="K169" s="219"/>
      <c r="L169" s="224"/>
      <c r="M169" s="225"/>
      <c r="N169" s="226"/>
      <c r="O169" s="226"/>
      <c r="P169" s="226"/>
      <c r="Q169" s="226"/>
      <c r="R169" s="226"/>
      <c r="S169" s="226"/>
      <c r="T169" s="227"/>
      <c r="AT169" s="228" t="s">
        <v>137</v>
      </c>
      <c r="AU169" s="228" t="s">
        <v>79</v>
      </c>
      <c r="AV169" s="217" t="s">
        <v>79</v>
      </c>
      <c r="AW169" s="217" t="s">
        <v>31</v>
      </c>
      <c r="AX169" s="217" t="s">
        <v>69</v>
      </c>
      <c r="AY169" s="228" t="s">
        <v>118</v>
      </c>
    </row>
    <row r="170" s="217" customFormat="true" ht="12.8" hidden="false" customHeight="false" outlineLevel="0" collapsed="false">
      <c r="B170" s="218"/>
      <c r="C170" s="219"/>
      <c r="D170" s="211" t="s">
        <v>137</v>
      </c>
      <c r="E170" s="220"/>
      <c r="F170" s="221" t="s">
        <v>333</v>
      </c>
      <c r="G170" s="219"/>
      <c r="H170" s="222" t="n">
        <v>39.8</v>
      </c>
      <c r="I170" s="223"/>
      <c r="J170" s="219"/>
      <c r="K170" s="219"/>
      <c r="L170" s="224"/>
      <c r="M170" s="225"/>
      <c r="N170" s="226"/>
      <c r="O170" s="226"/>
      <c r="P170" s="226"/>
      <c r="Q170" s="226"/>
      <c r="R170" s="226"/>
      <c r="S170" s="226"/>
      <c r="T170" s="227"/>
      <c r="AT170" s="228" t="s">
        <v>137</v>
      </c>
      <c r="AU170" s="228" t="s">
        <v>79</v>
      </c>
      <c r="AV170" s="217" t="s">
        <v>79</v>
      </c>
      <c r="AW170" s="217" t="s">
        <v>31</v>
      </c>
      <c r="AX170" s="217" t="s">
        <v>69</v>
      </c>
      <c r="AY170" s="228" t="s">
        <v>118</v>
      </c>
    </row>
    <row r="171" s="217" customFormat="true" ht="12.8" hidden="false" customHeight="false" outlineLevel="0" collapsed="false">
      <c r="B171" s="218"/>
      <c r="C171" s="219"/>
      <c r="D171" s="211" t="s">
        <v>137</v>
      </c>
      <c r="E171" s="220"/>
      <c r="F171" s="221" t="s">
        <v>334</v>
      </c>
      <c r="G171" s="219"/>
      <c r="H171" s="222" t="n">
        <v>45</v>
      </c>
      <c r="I171" s="223"/>
      <c r="J171" s="219"/>
      <c r="K171" s="219"/>
      <c r="L171" s="224"/>
      <c r="M171" s="225"/>
      <c r="N171" s="226"/>
      <c r="O171" s="226"/>
      <c r="P171" s="226"/>
      <c r="Q171" s="226"/>
      <c r="R171" s="226"/>
      <c r="S171" s="226"/>
      <c r="T171" s="227"/>
      <c r="AT171" s="228" t="s">
        <v>137</v>
      </c>
      <c r="AU171" s="228" t="s">
        <v>79</v>
      </c>
      <c r="AV171" s="217" t="s">
        <v>79</v>
      </c>
      <c r="AW171" s="217" t="s">
        <v>31</v>
      </c>
      <c r="AX171" s="217" t="s">
        <v>69</v>
      </c>
      <c r="AY171" s="228" t="s">
        <v>118</v>
      </c>
    </row>
    <row r="172" s="217" customFormat="true" ht="12.8" hidden="false" customHeight="false" outlineLevel="0" collapsed="false">
      <c r="B172" s="218"/>
      <c r="C172" s="219"/>
      <c r="D172" s="211" t="s">
        <v>137</v>
      </c>
      <c r="E172" s="220"/>
      <c r="F172" s="221" t="s">
        <v>335</v>
      </c>
      <c r="G172" s="219"/>
      <c r="H172" s="222" t="n">
        <v>27.7</v>
      </c>
      <c r="I172" s="223"/>
      <c r="J172" s="219"/>
      <c r="K172" s="219"/>
      <c r="L172" s="224"/>
      <c r="M172" s="225"/>
      <c r="N172" s="226"/>
      <c r="O172" s="226"/>
      <c r="P172" s="226"/>
      <c r="Q172" s="226"/>
      <c r="R172" s="226"/>
      <c r="S172" s="226"/>
      <c r="T172" s="227"/>
      <c r="AT172" s="228" t="s">
        <v>137</v>
      </c>
      <c r="AU172" s="228" t="s">
        <v>79</v>
      </c>
      <c r="AV172" s="217" t="s">
        <v>79</v>
      </c>
      <c r="AW172" s="217" t="s">
        <v>31</v>
      </c>
      <c r="AX172" s="217" t="s">
        <v>69</v>
      </c>
      <c r="AY172" s="228" t="s">
        <v>118</v>
      </c>
    </row>
    <row r="173" s="229" customFormat="true" ht="12.8" hidden="false" customHeight="false" outlineLevel="0" collapsed="false">
      <c r="B173" s="230"/>
      <c r="C173" s="231"/>
      <c r="D173" s="211" t="s">
        <v>137</v>
      </c>
      <c r="E173" s="232" t="s">
        <v>293</v>
      </c>
      <c r="F173" s="233" t="s">
        <v>139</v>
      </c>
      <c r="G173" s="231"/>
      <c r="H173" s="234" t="n">
        <v>388.9</v>
      </c>
      <c r="I173" s="235"/>
      <c r="J173" s="231"/>
      <c r="K173" s="231"/>
      <c r="L173" s="236"/>
      <c r="M173" s="237"/>
      <c r="N173" s="238"/>
      <c r="O173" s="238"/>
      <c r="P173" s="238"/>
      <c r="Q173" s="238"/>
      <c r="R173" s="238"/>
      <c r="S173" s="238"/>
      <c r="T173" s="239"/>
      <c r="AT173" s="240" t="s">
        <v>137</v>
      </c>
      <c r="AU173" s="240" t="s">
        <v>79</v>
      </c>
      <c r="AV173" s="229" t="s">
        <v>126</v>
      </c>
      <c r="AW173" s="229" t="s">
        <v>31</v>
      </c>
      <c r="AX173" s="229" t="s">
        <v>77</v>
      </c>
      <c r="AY173" s="240" t="s">
        <v>118</v>
      </c>
    </row>
    <row r="174" s="31" customFormat="true" ht="22.9" hidden="false" customHeight="true" outlineLevel="0" collapsed="false">
      <c r="A174" s="24"/>
      <c r="B174" s="25"/>
      <c r="C174" s="198" t="s">
        <v>8</v>
      </c>
      <c r="D174" s="198" t="s">
        <v>121</v>
      </c>
      <c r="E174" s="199" t="s">
        <v>217</v>
      </c>
      <c r="F174" s="200" t="s">
        <v>218</v>
      </c>
      <c r="G174" s="201" t="s">
        <v>175</v>
      </c>
      <c r="H174" s="202" t="n">
        <v>219.3</v>
      </c>
      <c r="I174" s="203"/>
      <c r="J174" s="204" t="n">
        <f aca="false">ROUND(I174*H174,2)</f>
        <v>0</v>
      </c>
      <c r="K174" s="200" t="s">
        <v>125</v>
      </c>
      <c r="L174" s="30"/>
      <c r="M174" s="205"/>
      <c r="N174" s="206" t="s">
        <v>40</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52</v>
      </c>
      <c r="AT174" s="209" t="s">
        <v>121</v>
      </c>
      <c r="AU174" s="209" t="s">
        <v>79</v>
      </c>
      <c r="AY174" s="3" t="s">
        <v>118</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7</v>
      </c>
      <c r="BK174" s="210" t="n">
        <f aca="false">ROUND(I174*H174,2)</f>
        <v>0</v>
      </c>
      <c r="BL174" s="3" t="s">
        <v>152</v>
      </c>
      <c r="BM174" s="209" t="s">
        <v>219</v>
      </c>
    </row>
    <row r="175" s="31" customFormat="true" ht="12.8" hidden="false" customHeight="false" outlineLevel="0" collapsed="false">
      <c r="A175" s="24"/>
      <c r="B175" s="25"/>
      <c r="C175" s="26"/>
      <c r="D175" s="211" t="s">
        <v>127</v>
      </c>
      <c r="E175" s="26"/>
      <c r="F175" s="212" t="s">
        <v>218</v>
      </c>
      <c r="G175" s="26"/>
      <c r="H175" s="26"/>
      <c r="I175" s="213"/>
      <c r="J175" s="26"/>
      <c r="K175" s="26"/>
      <c r="L175" s="30"/>
      <c r="M175" s="214"/>
      <c r="N175" s="215"/>
      <c r="O175" s="67"/>
      <c r="P175" s="67"/>
      <c r="Q175" s="67"/>
      <c r="R175" s="67"/>
      <c r="S175" s="67"/>
      <c r="T175" s="68"/>
      <c r="U175" s="24"/>
      <c r="V175" s="24"/>
      <c r="W175" s="24"/>
      <c r="X175" s="24"/>
      <c r="Y175" s="24"/>
      <c r="Z175" s="24"/>
      <c r="AA175" s="24"/>
      <c r="AB175" s="24"/>
      <c r="AC175" s="24"/>
      <c r="AD175" s="24"/>
      <c r="AE175" s="24"/>
      <c r="AT175" s="3" t="s">
        <v>127</v>
      </c>
      <c r="AU175" s="3" t="s">
        <v>79</v>
      </c>
    </row>
    <row r="176" s="217" customFormat="true" ht="12.8" hidden="false" customHeight="false" outlineLevel="0" collapsed="false">
      <c r="B176" s="218"/>
      <c r="C176" s="219"/>
      <c r="D176" s="211" t="s">
        <v>137</v>
      </c>
      <c r="E176" s="220"/>
      <c r="F176" s="221" t="s">
        <v>322</v>
      </c>
      <c r="G176" s="219"/>
      <c r="H176" s="222" t="n">
        <v>11</v>
      </c>
      <c r="I176" s="223"/>
      <c r="J176" s="219"/>
      <c r="K176" s="219"/>
      <c r="L176" s="224"/>
      <c r="M176" s="225"/>
      <c r="N176" s="226"/>
      <c r="O176" s="226"/>
      <c r="P176" s="226"/>
      <c r="Q176" s="226"/>
      <c r="R176" s="226"/>
      <c r="S176" s="226"/>
      <c r="T176" s="227"/>
      <c r="AT176" s="228" t="s">
        <v>137</v>
      </c>
      <c r="AU176" s="228" t="s">
        <v>79</v>
      </c>
      <c r="AV176" s="217" t="s">
        <v>79</v>
      </c>
      <c r="AW176" s="217" t="s">
        <v>31</v>
      </c>
      <c r="AX176" s="217" t="s">
        <v>69</v>
      </c>
      <c r="AY176" s="228" t="s">
        <v>118</v>
      </c>
    </row>
    <row r="177" s="217" customFormat="true" ht="12.8" hidden="false" customHeight="false" outlineLevel="0" collapsed="false">
      <c r="B177" s="218"/>
      <c r="C177" s="219"/>
      <c r="D177" s="211" t="s">
        <v>137</v>
      </c>
      <c r="E177" s="220"/>
      <c r="F177" s="221" t="s">
        <v>336</v>
      </c>
      <c r="G177" s="219"/>
      <c r="H177" s="222" t="n">
        <v>17</v>
      </c>
      <c r="I177" s="223"/>
      <c r="J177" s="219"/>
      <c r="K177" s="219"/>
      <c r="L177" s="224"/>
      <c r="M177" s="225"/>
      <c r="N177" s="226"/>
      <c r="O177" s="226"/>
      <c r="P177" s="226"/>
      <c r="Q177" s="226"/>
      <c r="R177" s="226"/>
      <c r="S177" s="226"/>
      <c r="T177" s="227"/>
      <c r="AT177" s="228" t="s">
        <v>137</v>
      </c>
      <c r="AU177" s="228" t="s">
        <v>79</v>
      </c>
      <c r="AV177" s="217" t="s">
        <v>79</v>
      </c>
      <c r="AW177" s="217" t="s">
        <v>31</v>
      </c>
      <c r="AX177" s="217" t="s">
        <v>69</v>
      </c>
      <c r="AY177" s="228" t="s">
        <v>118</v>
      </c>
    </row>
    <row r="178" s="217" customFormat="true" ht="12.8" hidden="false" customHeight="false" outlineLevel="0" collapsed="false">
      <c r="B178" s="218"/>
      <c r="C178" s="219"/>
      <c r="D178" s="211" t="s">
        <v>137</v>
      </c>
      <c r="E178" s="220"/>
      <c r="F178" s="221" t="s">
        <v>337</v>
      </c>
      <c r="G178" s="219"/>
      <c r="H178" s="222" t="n">
        <v>13.7</v>
      </c>
      <c r="I178" s="223"/>
      <c r="J178" s="219"/>
      <c r="K178" s="219"/>
      <c r="L178" s="224"/>
      <c r="M178" s="225"/>
      <c r="N178" s="226"/>
      <c r="O178" s="226"/>
      <c r="P178" s="226"/>
      <c r="Q178" s="226"/>
      <c r="R178" s="226"/>
      <c r="S178" s="226"/>
      <c r="T178" s="227"/>
      <c r="AT178" s="228" t="s">
        <v>137</v>
      </c>
      <c r="AU178" s="228" t="s">
        <v>79</v>
      </c>
      <c r="AV178" s="217" t="s">
        <v>79</v>
      </c>
      <c r="AW178" s="217" t="s">
        <v>31</v>
      </c>
      <c r="AX178" s="217" t="s">
        <v>69</v>
      </c>
      <c r="AY178" s="228" t="s">
        <v>118</v>
      </c>
    </row>
    <row r="179" s="217" customFormat="true" ht="12.8" hidden="false" customHeight="false" outlineLevel="0" collapsed="false">
      <c r="B179" s="218"/>
      <c r="C179" s="219"/>
      <c r="D179" s="211" t="s">
        <v>137</v>
      </c>
      <c r="E179" s="220"/>
      <c r="F179" s="221" t="s">
        <v>325</v>
      </c>
      <c r="G179" s="219"/>
      <c r="H179" s="222" t="n">
        <v>4.2</v>
      </c>
      <c r="I179" s="223"/>
      <c r="J179" s="219"/>
      <c r="K179" s="219"/>
      <c r="L179" s="224"/>
      <c r="M179" s="225"/>
      <c r="N179" s="226"/>
      <c r="O179" s="226"/>
      <c r="P179" s="226"/>
      <c r="Q179" s="226"/>
      <c r="R179" s="226"/>
      <c r="S179" s="226"/>
      <c r="T179" s="227"/>
      <c r="AT179" s="228" t="s">
        <v>137</v>
      </c>
      <c r="AU179" s="228" t="s">
        <v>79</v>
      </c>
      <c r="AV179" s="217" t="s">
        <v>79</v>
      </c>
      <c r="AW179" s="217" t="s">
        <v>31</v>
      </c>
      <c r="AX179" s="217" t="s">
        <v>69</v>
      </c>
      <c r="AY179" s="228" t="s">
        <v>118</v>
      </c>
    </row>
    <row r="180" s="217" customFormat="true" ht="12.8" hidden="false" customHeight="false" outlineLevel="0" collapsed="false">
      <c r="B180" s="218"/>
      <c r="C180" s="219"/>
      <c r="D180" s="211" t="s">
        <v>137</v>
      </c>
      <c r="E180" s="220"/>
      <c r="F180" s="221" t="s">
        <v>326</v>
      </c>
      <c r="G180" s="219"/>
      <c r="H180" s="222" t="n">
        <v>99.9</v>
      </c>
      <c r="I180" s="223"/>
      <c r="J180" s="219"/>
      <c r="K180" s="219"/>
      <c r="L180" s="224"/>
      <c r="M180" s="225"/>
      <c r="N180" s="226"/>
      <c r="O180" s="226"/>
      <c r="P180" s="226"/>
      <c r="Q180" s="226"/>
      <c r="R180" s="226"/>
      <c r="S180" s="226"/>
      <c r="T180" s="227"/>
      <c r="AT180" s="228" t="s">
        <v>137</v>
      </c>
      <c r="AU180" s="228" t="s">
        <v>79</v>
      </c>
      <c r="AV180" s="217" t="s">
        <v>79</v>
      </c>
      <c r="AW180" s="217" t="s">
        <v>31</v>
      </c>
      <c r="AX180" s="217" t="s">
        <v>69</v>
      </c>
      <c r="AY180" s="228" t="s">
        <v>118</v>
      </c>
    </row>
    <row r="181" s="217" customFormat="true" ht="12.8" hidden="false" customHeight="false" outlineLevel="0" collapsed="false">
      <c r="B181" s="218"/>
      <c r="C181" s="219"/>
      <c r="D181" s="211" t="s">
        <v>137</v>
      </c>
      <c r="E181" s="220"/>
      <c r="F181" s="221" t="s">
        <v>327</v>
      </c>
      <c r="G181" s="219"/>
      <c r="H181" s="222" t="n">
        <v>6.6</v>
      </c>
      <c r="I181" s="223"/>
      <c r="J181" s="219"/>
      <c r="K181" s="219"/>
      <c r="L181" s="224"/>
      <c r="M181" s="225"/>
      <c r="N181" s="226"/>
      <c r="O181" s="226"/>
      <c r="P181" s="226"/>
      <c r="Q181" s="226"/>
      <c r="R181" s="226"/>
      <c r="S181" s="226"/>
      <c r="T181" s="227"/>
      <c r="AT181" s="228" t="s">
        <v>137</v>
      </c>
      <c r="AU181" s="228" t="s">
        <v>79</v>
      </c>
      <c r="AV181" s="217" t="s">
        <v>79</v>
      </c>
      <c r="AW181" s="217" t="s">
        <v>31</v>
      </c>
      <c r="AX181" s="217" t="s">
        <v>69</v>
      </c>
      <c r="AY181" s="228" t="s">
        <v>118</v>
      </c>
    </row>
    <row r="182" s="217" customFormat="true" ht="12.8" hidden="false" customHeight="false" outlineLevel="0" collapsed="false">
      <c r="B182" s="218"/>
      <c r="C182" s="219"/>
      <c r="D182" s="211" t="s">
        <v>137</v>
      </c>
      <c r="E182" s="220"/>
      <c r="F182" s="221" t="s">
        <v>329</v>
      </c>
      <c r="G182" s="219"/>
      <c r="H182" s="222" t="n">
        <v>17.6</v>
      </c>
      <c r="I182" s="223"/>
      <c r="J182" s="219"/>
      <c r="K182" s="219"/>
      <c r="L182" s="224"/>
      <c r="M182" s="225"/>
      <c r="N182" s="226"/>
      <c r="O182" s="226"/>
      <c r="P182" s="226"/>
      <c r="Q182" s="226"/>
      <c r="R182" s="226"/>
      <c r="S182" s="226"/>
      <c r="T182" s="227"/>
      <c r="AT182" s="228" t="s">
        <v>137</v>
      </c>
      <c r="AU182" s="228" t="s">
        <v>79</v>
      </c>
      <c r="AV182" s="217" t="s">
        <v>79</v>
      </c>
      <c r="AW182" s="217" t="s">
        <v>31</v>
      </c>
      <c r="AX182" s="217" t="s">
        <v>69</v>
      </c>
      <c r="AY182" s="228" t="s">
        <v>118</v>
      </c>
    </row>
    <row r="183" s="217" customFormat="true" ht="12.8" hidden="false" customHeight="false" outlineLevel="0" collapsed="false">
      <c r="B183" s="218"/>
      <c r="C183" s="219"/>
      <c r="D183" s="211" t="s">
        <v>137</v>
      </c>
      <c r="E183" s="220"/>
      <c r="F183" s="221" t="s">
        <v>330</v>
      </c>
      <c r="G183" s="219"/>
      <c r="H183" s="222" t="n">
        <v>21.6</v>
      </c>
      <c r="I183" s="223"/>
      <c r="J183" s="219"/>
      <c r="K183" s="219"/>
      <c r="L183" s="224"/>
      <c r="M183" s="225"/>
      <c r="N183" s="226"/>
      <c r="O183" s="226"/>
      <c r="P183" s="226"/>
      <c r="Q183" s="226"/>
      <c r="R183" s="226"/>
      <c r="S183" s="226"/>
      <c r="T183" s="227"/>
      <c r="AT183" s="228" t="s">
        <v>137</v>
      </c>
      <c r="AU183" s="228" t="s">
        <v>79</v>
      </c>
      <c r="AV183" s="217" t="s">
        <v>79</v>
      </c>
      <c r="AW183" s="217" t="s">
        <v>31</v>
      </c>
      <c r="AX183" s="217" t="s">
        <v>69</v>
      </c>
      <c r="AY183" s="228" t="s">
        <v>118</v>
      </c>
    </row>
    <row r="184" s="217" customFormat="true" ht="12.8" hidden="false" customHeight="false" outlineLevel="0" collapsed="false">
      <c r="B184" s="218"/>
      <c r="C184" s="219"/>
      <c r="D184" s="211" t="s">
        <v>137</v>
      </c>
      <c r="E184" s="220"/>
      <c r="F184" s="221" t="s">
        <v>335</v>
      </c>
      <c r="G184" s="219"/>
      <c r="H184" s="222" t="n">
        <v>27.7</v>
      </c>
      <c r="I184" s="223"/>
      <c r="J184" s="219"/>
      <c r="K184" s="219"/>
      <c r="L184" s="224"/>
      <c r="M184" s="225"/>
      <c r="N184" s="226"/>
      <c r="O184" s="226"/>
      <c r="P184" s="226"/>
      <c r="Q184" s="226"/>
      <c r="R184" s="226"/>
      <c r="S184" s="226"/>
      <c r="T184" s="227"/>
      <c r="AT184" s="228" t="s">
        <v>137</v>
      </c>
      <c r="AU184" s="228" t="s">
        <v>79</v>
      </c>
      <c r="AV184" s="217" t="s">
        <v>79</v>
      </c>
      <c r="AW184" s="217" t="s">
        <v>31</v>
      </c>
      <c r="AX184" s="217" t="s">
        <v>69</v>
      </c>
      <c r="AY184" s="228" t="s">
        <v>118</v>
      </c>
    </row>
    <row r="185" s="229" customFormat="true" ht="12.8" hidden="false" customHeight="false" outlineLevel="0" collapsed="false">
      <c r="B185" s="230"/>
      <c r="C185" s="231"/>
      <c r="D185" s="211" t="s">
        <v>137</v>
      </c>
      <c r="E185" s="232"/>
      <c r="F185" s="233" t="s">
        <v>139</v>
      </c>
      <c r="G185" s="231"/>
      <c r="H185" s="234" t="n">
        <v>219.3</v>
      </c>
      <c r="I185" s="235"/>
      <c r="J185" s="231"/>
      <c r="K185" s="231"/>
      <c r="L185" s="236"/>
      <c r="M185" s="237"/>
      <c r="N185" s="238"/>
      <c r="O185" s="238"/>
      <c r="P185" s="238"/>
      <c r="Q185" s="238"/>
      <c r="R185" s="238"/>
      <c r="S185" s="238"/>
      <c r="T185" s="239"/>
      <c r="AT185" s="240" t="s">
        <v>137</v>
      </c>
      <c r="AU185" s="240" t="s">
        <v>79</v>
      </c>
      <c r="AV185" s="229" t="s">
        <v>126</v>
      </c>
      <c r="AW185" s="229" t="s">
        <v>31</v>
      </c>
      <c r="AX185" s="229" t="s">
        <v>77</v>
      </c>
      <c r="AY185" s="240" t="s">
        <v>118</v>
      </c>
    </row>
    <row r="186" s="31" customFormat="true" ht="22.9" hidden="false" customHeight="true" outlineLevel="0" collapsed="false">
      <c r="A186" s="24"/>
      <c r="B186" s="25"/>
      <c r="C186" s="242" t="s">
        <v>152</v>
      </c>
      <c r="D186" s="242" t="s">
        <v>168</v>
      </c>
      <c r="E186" s="243" t="s">
        <v>220</v>
      </c>
      <c r="F186" s="244" t="s">
        <v>221</v>
      </c>
      <c r="G186" s="245" t="s">
        <v>175</v>
      </c>
      <c r="H186" s="246" t="n">
        <v>293.27</v>
      </c>
      <c r="I186" s="247"/>
      <c r="J186" s="248" t="n">
        <f aca="false">ROUND(I186*H186,2)</f>
        <v>0</v>
      </c>
      <c r="K186" s="244"/>
      <c r="L186" s="249"/>
      <c r="M186" s="250"/>
      <c r="N186" s="251" t="s">
        <v>40</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1</v>
      </c>
      <c r="AT186" s="209" t="s">
        <v>168</v>
      </c>
      <c r="AU186" s="209" t="s">
        <v>79</v>
      </c>
      <c r="AY186" s="3" t="s">
        <v>118</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77</v>
      </c>
      <c r="BK186" s="210" t="n">
        <f aca="false">ROUND(I186*H186,2)</f>
        <v>0</v>
      </c>
      <c r="BL186" s="3" t="s">
        <v>152</v>
      </c>
      <c r="BM186" s="209" t="s">
        <v>171</v>
      </c>
    </row>
    <row r="187" s="31" customFormat="true" ht="12.8" hidden="false" customHeight="false" outlineLevel="0" collapsed="false">
      <c r="A187" s="24"/>
      <c r="B187" s="25"/>
      <c r="C187" s="26"/>
      <c r="D187" s="211" t="s">
        <v>127</v>
      </c>
      <c r="E187" s="26"/>
      <c r="F187" s="212" t="s">
        <v>221</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7</v>
      </c>
      <c r="AU187" s="3" t="s">
        <v>79</v>
      </c>
    </row>
    <row r="188" s="217" customFormat="true" ht="12.8" hidden="false" customHeight="false" outlineLevel="0" collapsed="false">
      <c r="B188" s="218"/>
      <c r="C188" s="219"/>
      <c r="D188" s="211" t="s">
        <v>137</v>
      </c>
      <c r="E188" s="220"/>
      <c r="F188" s="221" t="s">
        <v>338</v>
      </c>
      <c r="G188" s="219"/>
      <c r="H188" s="222" t="n">
        <v>241.23</v>
      </c>
      <c r="I188" s="223"/>
      <c r="J188" s="219"/>
      <c r="K188" s="219"/>
      <c r="L188" s="224"/>
      <c r="M188" s="225"/>
      <c r="N188" s="226"/>
      <c r="O188" s="226"/>
      <c r="P188" s="226"/>
      <c r="Q188" s="226"/>
      <c r="R188" s="226"/>
      <c r="S188" s="226"/>
      <c r="T188" s="227"/>
      <c r="AT188" s="228" t="s">
        <v>137</v>
      </c>
      <c r="AU188" s="228" t="s">
        <v>79</v>
      </c>
      <c r="AV188" s="217" t="s">
        <v>79</v>
      </c>
      <c r="AW188" s="217" t="s">
        <v>31</v>
      </c>
      <c r="AX188" s="217" t="s">
        <v>69</v>
      </c>
      <c r="AY188" s="228" t="s">
        <v>118</v>
      </c>
    </row>
    <row r="189" s="252" customFormat="true" ht="12.8" hidden="false" customHeight="false" outlineLevel="0" collapsed="false">
      <c r="B189" s="253"/>
      <c r="C189" s="254"/>
      <c r="D189" s="211" t="s">
        <v>137</v>
      </c>
      <c r="E189" s="255"/>
      <c r="F189" s="256" t="s">
        <v>339</v>
      </c>
      <c r="G189" s="254"/>
      <c r="H189" s="255"/>
      <c r="I189" s="257"/>
      <c r="J189" s="254"/>
      <c r="K189" s="254"/>
      <c r="L189" s="258"/>
      <c r="M189" s="259"/>
      <c r="N189" s="260"/>
      <c r="O189" s="260"/>
      <c r="P189" s="260"/>
      <c r="Q189" s="260"/>
      <c r="R189" s="260"/>
      <c r="S189" s="260"/>
      <c r="T189" s="261"/>
      <c r="AT189" s="262" t="s">
        <v>137</v>
      </c>
      <c r="AU189" s="262" t="s">
        <v>79</v>
      </c>
      <c r="AV189" s="252" t="s">
        <v>77</v>
      </c>
      <c r="AW189" s="252" t="s">
        <v>31</v>
      </c>
      <c r="AX189" s="252" t="s">
        <v>69</v>
      </c>
      <c r="AY189" s="262" t="s">
        <v>118</v>
      </c>
    </row>
    <row r="190" s="217" customFormat="true" ht="12.8" hidden="false" customHeight="false" outlineLevel="0" collapsed="false">
      <c r="B190" s="218"/>
      <c r="C190" s="219"/>
      <c r="D190" s="211" t="s">
        <v>137</v>
      </c>
      <c r="E190" s="220"/>
      <c r="F190" s="221" t="s">
        <v>340</v>
      </c>
      <c r="G190" s="219"/>
      <c r="H190" s="222" t="n">
        <v>1.947</v>
      </c>
      <c r="I190" s="223"/>
      <c r="J190" s="219"/>
      <c r="K190" s="219"/>
      <c r="L190" s="224"/>
      <c r="M190" s="225"/>
      <c r="N190" s="226"/>
      <c r="O190" s="226"/>
      <c r="P190" s="226"/>
      <c r="Q190" s="226"/>
      <c r="R190" s="226"/>
      <c r="S190" s="226"/>
      <c r="T190" s="227"/>
      <c r="AT190" s="228" t="s">
        <v>137</v>
      </c>
      <c r="AU190" s="228" t="s">
        <v>79</v>
      </c>
      <c r="AV190" s="217" t="s">
        <v>79</v>
      </c>
      <c r="AW190" s="217" t="s">
        <v>31</v>
      </c>
      <c r="AX190" s="217" t="s">
        <v>69</v>
      </c>
      <c r="AY190" s="228" t="s">
        <v>118</v>
      </c>
    </row>
    <row r="191" s="217" customFormat="true" ht="12.8" hidden="false" customHeight="false" outlineLevel="0" collapsed="false">
      <c r="B191" s="218"/>
      <c r="C191" s="219"/>
      <c r="D191" s="211" t="s">
        <v>137</v>
      </c>
      <c r="E191" s="220"/>
      <c r="F191" s="221" t="s">
        <v>341</v>
      </c>
      <c r="G191" s="219"/>
      <c r="H191" s="222" t="n">
        <v>2.261</v>
      </c>
      <c r="I191" s="223"/>
      <c r="J191" s="219"/>
      <c r="K191" s="219"/>
      <c r="L191" s="224"/>
      <c r="M191" s="225"/>
      <c r="N191" s="226"/>
      <c r="O191" s="226"/>
      <c r="P191" s="226"/>
      <c r="Q191" s="226"/>
      <c r="R191" s="226"/>
      <c r="S191" s="226"/>
      <c r="T191" s="227"/>
      <c r="AT191" s="228" t="s">
        <v>137</v>
      </c>
      <c r="AU191" s="228" t="s">
        <v>79</v>
      </c>
      <c r="AV191" s="217" t="s">
        <v>79</v>
      </c>
      <c r="AW191" s="217" t="s">
        <v>31</v>
      </c>
      <c r="AX191" s="217" t="s">
        <v>69</v>
      </c>
      <c r="AY191" s="228" t="s">
        <v>118</v>
      </c>
    </row>
    <row r="192" s="217" customFormat="true" ht="12.8" hidden="false" customHeight="false" outlineLevel="0" collapsed="false">
      <c r="B192" s="218"/>
      <c r="C192" s="219"/>
      <c r="D192" s="211" t="s">
        <v>137</v>
      </c>
      <c r="E192" s="220"/>
      <c r="F192" s="221" t="s">
        <v>342</v>
      </c>
      <c r="G192" s="219"/>
      <c r="H192" s="222" t="n">
        <v>2.129</v>
      </c>
      <c r="I192" s="223"/>
      <c r="J192" s="219"/>
      <c r="K192" s="219"/>
      <c r="L192" s="224"/>
      <c r="M192" s="225"/>
      <c r="N192" s="226"/>
      <c r="O192" s="226"/>
      <c r="P192" s="226"/>
      <c r="Q192" s="226"/>
      <c r="R192" s="226"/>
      <c r="S192" s="226"/>
      <c r="T192" s="227"/>
      <c r="AT192" s="228" t="s">
        <v>137</v>
      </c>
      <c r="AU192" s="228" t="s">
        <v>79</v>
      </c>
      <c r="AV192" s="217" t="s">
        <v>79</v>
      </c>
      <c r="AW192" s="217" t="s">
        <v>31</v>
      </c>
      <c r="AX192" s="217" t="s">
        <v>69</v>
      </c>
      <c r="AY192" s="228" t="s">
        <v>118</v>
      </c>
    </row>
    <row r="193" s="217" customFormat="true" ht="12.8" hidden="false" customHeight="false" outlineLevel="0" collapsed="false">
      <c r="B193" s="218"/>
      <c r="C193" s="219"/>
      <c r="D193" s="211" t="s">
        <v>137</v>
      </c>
      <c r="E193" s="220"/>
      <c r="F193" s="221" t="s">
        <v>343</v>
      </c>
      <c r="G193" s="219"/>
      <c r="H193" s="222" t="n">
        <v>1.271</v>
      </c>
      <c r="I193" s="223"/>
      <c r="J193" s="219"/>
      <c r="K193" s="219"/>
      <c r="L193" s="224"/>
      <c r="M193" s="225"/>
      <c r="N193" s="226"/>
      <c r="O193" s="226"/>
      <c r="P193" s="226"/>
      <c r="Q193" s="226"/>
      <c r="R193" s="226"/>
      <c r="S193" s="226"/>
      <c r="T193" s="227"/>
      <c r="AT193" s="228" t="s">
        <v>137</v>
      </c>
      <c r="AU193" s="228" t="s">
        <v>79</v>
      </c>
      <c r="AV193" s="217" t="s">
        <v>79</v>
      </c>
      <c r="AW193" s="217" t="s">
        <v>31</v>
      </c>
      <c r="AX193" s="217" t="s">
        <v>69</v>
      </c>
      <c r="AY193" s="228" t="s">
        <v>118</v>
      </c>
    </row>
    <row r="194" s="217" customFormat="true" ht="12.8" hidden="false" customHeight="false" outlineLevel="0" collapsed="false">
      <c r="B194" s="218"/>
      <c r="C194" s="219"/>
      <c r="D194" s="211" t="s">
        <v>137</v>
      </c>
      <c r="E194" s="220"/>
      <c r="F194" s="221" t="s">
        <v>344</v>
      </c>
      <c r="G194" s="219"/>
      <c r="H194" s="222" t="n">
        <v>7.92</v>
      </c>
      <c r="I194" s="223"/>
      <c r="J194" s="219"/>
      <c r="K194" s="219"/>
      <c r="L194" s="224"/>
      <c r="M194" s="225"/>
      <c r="N194" s="226"/>
      <c r="O194" s="226"/>
      <c r="P194" s="226"/>
      <c r="Q194" s="226"/>
      <c r="R194" s="226"/>
      <c r="S194" s="226"/>
      <c r="T194" s="227"/>
      <c r="AT194" s="228" t="s">
        <v>137</v>
      </c>
      <c r="AU194" s="228" t="s">
        <v>79</v>
      </c>
      <c r="AV194" s="217" t="s">
        <v>79</v>
      </c>
      <c r="AW194" s="217" t="s">
        <v>31</v>
      </c>
      <c r="AX194" s="217" t="s">
        <v>69</v>
      </c>
      <c r="AY194" s="228" t="s">
        <v>118</v>
      </c>
    </row>
    <row r="195" s="217" customFormat="true" ht="12.8" hidden="false" customHeight="false" outlineLevel="0" collapsed="false">
      <c r="B195" s="218"/>
      <c r="C195" s="219"/>
      <c r="D195" s="211" t="s">
        <v>137</v>
      </c>
      <c r="E195" s="220"/>
      <c r="F195" s="221" t="s">
        <v>345</v>
      </c>
      <c r="G195" s="219"/>
      <c r="H195" s="222" t="n">
        <v>1.007</v>
      </c>
      <c r="I195" s="223"/>
      <c r="J195" s="219"/>
      <c r="K195" s="219"/>
      <c r="L195" s="224"/>
      <c r="M195" s="225"/>
      <c r="N195" s="226"/>
      <c r="O195" s="226"/>
      <c r="P195" s="226"/>
      <c r="Q195" s="226"/>
      <c r="R195" s="226"/>
      <c r="S195" s="226"/>
      <c r="T195" s="227"/>
      <c r="AT195" s="228" t="s">
        <v>137</v>
      </c>
      <c r="AU195" s="228" t="s">
        <v>79</v>
      </c>
      <c r="AV195" s="217" t="s">
        <v>79</v>
      </c>
      <c r="AW195" s="217" t="s">
        <v>31</v>
      </c>
      <c r="AX195" s="217" t="s">
        <v>69</v>
      </c>
      <c r="AY195" s="228" t="s">
        <v>118</v>
      </c>
    </row>
    <row r="196" s="217" customFormat="true" ht="12.8" hidden="false" customHeight="false" outlineLevel="0" collapsed="false">
      <c r="B196" s="218"/>
      <c r="C196" s="219"/>
      <c r="D196" s="211" t="s">
        <v>137</v>
      </c>
      <c r="E196" s="220"/>
      <c r="F196" s="221" t="s">
        <v>346</v>
      </c>
      <c r="G196" s="219"/>
      <c r="H196" s="222" t="n">
        <v>2.607</v>
      </c>
      <c r="I196" s="223"/>
      <c r="J196" s="219"/>
      <c r="K196" s="219"/>
      <c r="L196" s="224"/>
      <c r="M196" s="225"/>
      <c r="N196" s="226"/>
      <c r="O196" s="226"/>
      <c r="P196" s="226"/>
      <c r="Q196" s="226"/>
      <c r="R196" s="226"/>
      <c r="S196" s="226"/>
      <c r="T196" s="227"/>
      <c r="AT196" s="228" t="s">
        <v>137</v>
      </c>
      <c r="AU196" s="228" t="s">
        <v>79</v>
      </c>
      <c r="AV196" s="217" t="s">
        <v>79</v>
      </c>
      <c r="AW196" s="217" t="s">
        <v>31</v>
      </c>
      <c r="AX196" s="217" t="s">
        <v>69</v>
      </c>
      <c r="AY196" s="228" t="s">
        <v>118</v>
      </c>
    </row>
    <row r="197" s="217" customFormat="true" ht="12.8" hidden="false" customHeight="false" outlineLevel="0" collapsed="false">
      <c r="B197" s="218"/>
      <c r="C197" s="219"/>
      <c r="D197" s="211" t="s">
        <v>137</v>
      </c>
      <c r="E197" s="220"/>
      <c r="F197" s="221" t="s">
        <v>347</v>
      </c>
      <c r="G197" s="219"/>
      <c r="H197" s="222" t="n">
        <v>6.237</v>
      </c>
      <c r="I197" s="223"/>
      <c r="J197" s="219"/>
      <c r="K197" s="219"/>
      <c r="L197" s="224"/>
      <c r="M197" s="225"/>
      <c r="N197" s="226"/>
      <c r="O197" s="226"/>
      <c r="P197" s="226"/>
      <c r="Q197" s="226"/>
      <c r="R197" s="226"/>
      <c r="S197" s="226"/>
      <c r="T197" s="227"/>
      <c r="AT197" s="228" t="s">
        <v>137</v>
      </c>
      <c r="AU197" s="228" t="s">
        <v>79</v>
      </c>
      <c r="AV197" s="217" t="s">
        <v>79</v>
      </c>
      <c r="AW197" s="217" t="s">
        <v>31</v>
      </c>
      <c r="AX197" s="217" t="s">
        <v>69</v>
      </c>
      <c r="AY197" s="228" t="s">
        <v>118</v>
      </c>
    </row>
    <row r="198" s="229" customFormat="true" ht="12.8" hidden="false" customHeight="false" outlineLevel="0" collapsed="false">
      <c r="B198" s="230"/>
      <c r="C198" s="231"/>
      <c r="D198" s="211" t="s">
        <v>137</v>
      </c>
      <c r="E198" s="232"/>
      <c r="F198" s="233" t="s">
        <v>139</v>
      </c>
      <c r="G198" s="231"/>
      <c r="H198" s="234" t="n">
        <v>266.609</v>
      </c>
      <c r="I198" s="235"/>
      <c r="J198" s="231"/>
      <c r="K198" s="231"/>
      <c r="L198" s="236"/>
      <c r="M198" s="237"/>
      <c r="N198" s="238"/>
      <c r="O198" s="238"/>
      <c r="P198" s="238"/>
      <c r="Q198" s="238"/>
      <c r="R198" s="238"/>
      <c r="S198" s="238"/>
      <c r="T198" s="239"/>
      <c r="AT198" s="240" t="s">
        <v>137</v>
      </c>
      <c r="AU198" s="240" t="s">
        <v>79</v>
      </c>
      <c r="AV198" s="229" t="s">
        <v>126</v>
      </c>
      <c r="AW198" s="229" t="s">
        <v>31</v>
      </c>
      <c r="AX198" s="229" t="s">
        <v>69</v>
      </c>
      <c r="AY198" s="240" t="s">
        <v>118</v>
      </c>
    </row>
    <row r="199" s="217" customFormat="true" ht="12.8" hidden="false" customHeight="false" outlineLevel="0" collapsed="false">
      <c r="B199" s="218"/>
      <c r="C199" s="219"/>
      <c r="D199" s="211" t="s">
        <v>137</v>
      </c>
      <c r="E199" s="220"/>
      <c r="F199" s="221" t="s">
        <v>348</v>
      </c>
      <c r="G199" s="219"/>
      <c r="H199" s="222" t="n">
        <v>293.27</v>
      </c>
      <c r="I199" s="223"/>
      <c r="J199" s="219"/>
      <c r="K199" s="219"/>
      <c r="L199" s="224"/>
      <c r="M199" s="225"/>
      <c r="N199" s="226"/>
      <c r="O199" s="226"/>
      <c r="P199" s="226"/>
      <c r="Q199" s="226"/>
      <c r="R199" s="226"/>
      <c r="S199" s="226"/>
      <c r="T199" s="227"/>
      <c r="AT199" s="228" t="s">
        <v>137</v>
      </c>
      <c r="AU199" s="228" t="s">
        <v>79</v>
      </c>
      <c r="AV199" s="217" t="s">
        <v>79</v>
      </c>
      <c r="AW199" s="217" t="s">
        <v>31</v>
      </c>
      <c r="AX199" s="217" t="s">
        <v>69</v>
      </c>
      <c r="AY199" s="228" t="s">
        <v>118</v>
      </c>
    </row>
    <row r="200" s="229" customFormat="true" ht="12.8" hidden="false" customHeight="false" outlineLevel="0" collapsed="false">
      <c r="B200" s="230"/>
      <c r="C200" s="231"/>
      <c r="D200" s="211" t="s">
        <v>137</v>
      </c>
      <c r="E200" s="232"/>
      <c r="F200" s="233" t="s">
        <v>139</v>
      </c>
      <c r="G200" s="231"/>
      <c r="H200" s="234" t="n">
        <v>293.27</v>
      </c>
      <c r="I200" s="235"/>
      <c r="J200" s="231"/>
      <c r="K200" s="231"/>
      <c r="L200" s="236"/>
      <c r="M200" s="237"/>
      <c r="N200" s="238"/>
      <c r="O200" s="238"/>
      <c r="P200" s="238"/>
      <c r="Q200" s="238"/>
      <c r="R200" s="238"/>
      <c r="S200" s="238"/>
      <c r="T200" s="239"/>
      <c r="AT200" s="240" t="s">
        <v>137</v>
      </c>
      <c r="AU200" s="240" t="s">
        <v>79</v>
      </c>
      <c r="AV200" s="229" t="s">
        <v>126</v>
      </c>
      <c r="AW200" s="229" t="s">
        <v>31</v>
      </c>
      <c r="AX200" s="229" t="s">
        <v>77</v>
      </c>
      <c r="AY200" s="240" t="s">
        <v>118</v>
      </c>
    </row>
    <row r="201" s="31" customFormat="true" ht="22.9" hidden="false" customHeight="true" outlineLevel="0" collapsed="false">
      <c r="A201" s="24"/>
      <c r="B201" s="25"/>
      <c r="C201" s="198" t="s">
        <v>229</v>
      </c>
      <c r="D201" s="198" t="s">
        <v>121</v>
      </c>
      <c r="E201" s="199" t="s">
        <v>230</v>
      </c>
      <c r="F201" s="200" t="s">
        <v>231</v>
      </c>
      <c r="G201" s="201" t="s">
        <v>175</v>
      </c>
      <c r="H201" s="202" t="n">
        <v>191.8</v>
      </c>
      <c r="I201" s="203"/>
      <c r="J201" s="204" t="n">
        <f aca="false">ROUND(I201*H201,2)</f>
        <v>0</v>
      </c>
      <c r="K201" s="200" t="s">
        <v>125</v>
      </c>
      <c r="L201" s="30"/>
      <c r="M201" s="205"/>
      <c r="N201" s="206" t="s">
        <v>40</v>
      </c>
      <c r="O201" s="67"/>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52</v>
      </c>
      <c r="AT201" s="209" t="s">
        <v>121</v>
      </c>
      <c r="AU201" s="209" t="s">
        <v>79</v>
      </c>
      <c r="AY201" s="3" t="s">
        <v>118</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77</v>
      </c>
      <c r="BK201" s="210" t="n">
        <f aca="false">ROUND(I201*H201,2)</f>
        <v>0</v>
      </c>
      <c r="BL201" s="3" t="s">
        <v>152</v>
      </c>
      <c r="BM201" s="209" t="s">
        <v>232</v>
      </c>
    </row>
    <row r="202" s="31" customFormat="true" ht="12.8" hidden="false" customHeight="false" outlineLevel="0" collapsed="false">
      <c r="A202" s="24"/>
      <c r="B202" s="25"/>
      <c r="C202" s="26"/>
      <c r="D202" s="211" t="s">
        <v>127</v>
      </c>
      <c r="E202" s="26"/>
      <c r="F202" s="212" t="s">
        <v>231</v>
      </c>
      <c r="G202" s="26"/>
      <c r="H202" s="26"/>
      <c r="I202" s="213"/>
      <c r="J202" s="26"/>
      <c r="K202" s="26"/>
      <c r="L202" s="30"/>
      <c r="M202" s="214"/>
      <c r="N202" s="215"/>
      <c r="O202" s="67"/>
      <c r="P202" s="67"/>
      <c r="Q202" s="67"/>
      <c r="R202" s="67"/>
      <c r="S202" s="67"/>
      <c r="T202" s="68"/>
      <c r="U202" s="24"/>
      <c r="V202" s="24"/>
      <c r="W202" s="24"/>
      <c r="X202" s="24"/>
      <c r="Y202" s="24"/>
      <c r="Z202" s="24"/>
      <c r="AA202" s="24"/>
      <c r="AB202" s="24"/>
      <c r="AC202" s="24"/>
      <c r="AD202" s="24"/>
      <c r="AE202" s="24"/>
      <c r="AT202" s="3" t="s">
        <v>127</v>
      </c>
      <c r="AU202" s="3" t="s">
        <v>79</v>
      </c>
    </row>
    <row r="203" s="217" customFormat="true" ht="12.8" hidden="false" customHeight="false" outlineLevel="0" collapsed="false">
      <c r="B203" s="218"/>
      <c r="C203" s="219"/>
      <c r="D203" s="211" t="s">
        <v>137</v>
      </c>
      <c r="E203" s="220"/>
      <c r="F203" s="221" t="s">
        <v>328</v>
      </c>
      <c r="G203" s="219"/>
      <c r="H203" s="222" t="n">
        <v>28</v>
      </c>
      <c r="I203" s="223"/>
      <c r="J203" s="219"/>
      <c r="K203" s="219"/>
      <c r="L203" s="224"/>
      <c r="M203" s="225"/>
      <c r="N203" s="226"/>
      <c r="O203" s="226"/>
      <c r="P203" s="226"/>
      <c r="Q203" s="226"/>
      <c r="R203" s="226"/>
      <c r="S203" s="226"/>
      <c r="T203" s="227"/>
      <c r="AT203" s="228" t="s">
        <v>137</v>
      </c>
      <c r="AU203" s="228" t="s">
        <v>79</v>
      </c>
      <c r="AV203" s="217" t="s">
        <v>79</v>
      </c>
      <c r="AW203" s="217" t="s">
        <v>31</v>
      </c>
      <c r="AX203" s="217" t="s">
        <v>69</v>
      </c>
      <c r="AY203" s="228" t="s">
        <v>118</v>
      </c>
    </row>
    <row r="204" s="217" customFormat="true" ht="12.8" hidden="false" customHeight="false" outlineLevel="0" collapsed="false">
      <c r="B204" s="218"/>
      <c r="C204" s="219"/>
      <c r="D204" s="211" t="s">
        <v>137</v>
      </c>
      <c r="E204" s="220"/>
      <c r="F204" s="221" t="s">
        <v>329</v>
      </c>
      <c r="G204" s="219"/>
      <c r="H204" s="222" t="n">
        <v>17.6</v>
      </c>
      <c r="I204" s="223"/>
      <c r="J204" s="219"/>
      <c r="K204" s="219"/>
      <c r="L204" s="224"/>
      <c r="M204" s="225"/>
      <c r="N204" s="226"/>
      <c r="O204" s="226"/>
      <c r="P204" s="226"/>
      <c r="Q204" s="226"/>
      <c r="R204" s="226"/>
      <c r="S204" s="226"/>
      <c r="T204" s="227"/>
      <c r="AT204" s="228" t="s">
        <v>137</v>
      </c>
      <c r="AU204" s="228" t="s">
        <v>79</v>
      </c>
      <c r="AV204" s="217" t="s">
        <v>79</v>
      </c>
      <c r="AW204" s="217" t="s">
        <v>31</v>
      </c>
      <c r="AX204" s="217" t="s">
        <v>69</v>
      </c>
      <c r="AY204" s="228" t="s">
        <v>118</v>
      </c>
    </row>
    <row r="205" s="217" customFormat="true" ht="12.8" hidden="false" customHeight="false" outlineLevel="0" collapsed="false">
      <c r="B205" s="218"/>
      <c r="C205" s="219"/>
      <c r="D205" s="211" t="s">
        <v>137</v>
      </c>
      <c r="E205" s="220"/>
      <c r="F205" s="221" t="s">
        <v>330</v>
      </c>
      <c r="G205" s="219"/>
      <c r="H205" s="222" t="n">
        <v>21.6</v>
      </c>
      <c r="I205" s="223"/>
      <c r="J205" s="219"/>
      <c r="K205" s="219"/>
      <c r="L205" s="224"/>
      <c r="M205" s="225"/>
      <c r="N205" s="226"/>
      <c r="O205" s="226"/>
      <c r="P205" s="226"/>
      <c r="Q205" s="226"/>
      <c r="R205" s="226"/>
      <c r="S205" s="226"/>
      <c r="T205" s="227"/>
      <c r="AT205" s="228" t="s">
        <v>137</v>
      </c>
      <c r="AU205" s="228" t="s">
        <v>79</v>
      </c>
      <c r="AV205" s="217" t="s">
        <v>79</v>
      </c>
      <c r="AW205" s="217" t="s">
        <v>31</v>
      </c>
      <c r="AX205" s="217" t="s">
        <v>69</v>
      </c>
      <c r="AY205" s="228" t="s">
        <v>118</v>
      </c>
    </row>
    <row r="206" s="217" customFormat="true" ht="12.8" hidden="false" customHeight="false" outlineLevel="0" collapsed="false">
      <c r="B206" s="218"/>
      <c r="C206" s="219"/>
      <c r="D206" s="211" t="s">
        <v>137</v>
      </c>
      <c r="E206" s="220"/>
      <c r="F206" s="221" t="s">
        <v>332</v>
      </c>
      <c r="G206" s="219"/>
      <c r="H206" s="222" t="n">
        <v>39.8</v>
      </c>
      <c r="I206" s="223"/>
      <c r="J206" s="219"/>
      <c r="K206" s="219"/>
      <c r="L206" s="224"/>
      <c r="M206" s="225"/>
      <c r="N206" s="226"/>
      <c r="O206" s="226"/>
      <c r="P206" s="226"/>
      <c r="Q206" s="226"/>
      <c r="R206" s="226"/>
      <c r="S206" s="226"/>
      <c r="T206" s="227"/>
      <c r="AT206" s="228" t="s">
        <v>137</v>
      </c>
      <c r="AU206" s="228" t="s">
        <v>79</v>
      </c>
      <c r="AV206" s="217" t="s">
        <v>79</v>
      </c>
      <c r="AW206" s="217" t="s">
        <v>31</v>
      </c>
      <c r="AX206" s="217" t="s">
        <v>69</v>
      </c>
      <c r="AY206" s="228" t="s">
        <v>118</v>
      </c>
    </row>
    <row r="207" s="217" customFormat="true" ht="12.8" hidden="false" customHeight="false" outlineLevel="0" collapsed="false">
      <c r="B207" s="218"/>
      <c r="C207" s="219"/>
      <c r="D207" s="211" t="s">
        <v>137</v>
      </c>
      <c r="E207" s="220"/>
      <c r="F207" s="221" t="s">
        <v>333</v>
      </c>
      <c r="G207" s="219"/>
      <c r="H207" s="222" t="n">
        <v>39.8</v>
      </c>
      <c r="I207" s="223"/>
      <c r="J207" s="219"/>
      <c r="K207" s="219"/>
      <c r="L207" s="224"/>
      <c r="M207" s="225"/>
      <c r="N207" s="226"/>
      <c r="O207" s="226"/>
      <c r="P207" s="226"/>
      <c r="Q207" s="226"/>
      <c r="R207" s="226"/>
      <c r="S207" s="226"/>
      <c r="T207" s="227"/>
      <c r="AT207" s="228" t="s">
        <v>137</v>
      </c>
      <c r="AU207" s="228" t="s">
        <v>79</v>
      </c>
      <c r="AV207" s="217" t="s">
        <v>79</v>
      </c>
      <c r="AW207" s="217" t="s">
        <v>31</v>
      </c>
      <c r="AX207" s="217" t="s">
        <v>69</v>
      </c>
      <c r="AY207" s="228" t="s">
        <v>118</v>
      </c>
    </row>
    <row r="208" s="217" customFormat="true" ht="12.8" hidden="false" customHeight="false" outlineLevel="0" collapsed="false">
      <c r="B208" s="218"/>
      <c r="C208" s="219"/>
      <c r="D208" s="211" t="s">
        <v>137</v>
      </c>
      <c r="E208" s="220"/>
      <c r="F208" s="221" t="s">
        <v>334</v>
      </c>
      <c r="G208" s="219"/>
      <c r="H208" s="222" t="n">
        <v>45</v>
      </c>
      <c r="I208" s="223"/>
      <c r="J208" s="219"/>
      <c r="K208" s="219"/>
      <c r="L208" s="224"/>
      <c r="M208" s="225"/>
      <c r="N208" s="226"/>
      <c r="O208" s="226"/>
      <c r="P208" s="226"/>
      <c r="Q208" s="226"/>
      <c r="R208" s="226"/>
      <c r="S208" s="226"/>
      <c r="T208" s="227"/>
      <c r="AT208" s="228" t="s">
        <v>137</v>
      </c>
      <c r="AU208" s="228" t="s">
        <v>79</v>
      </c>
      <c r="AV208" s="217" t="s">
        <v>79</v>
      </c>
      <c r="AW208" s="217" t="s">
        <v>31</v>
      </c>
      <c r="AX208" s="217" t="s">
        <v>69</v>
      </c>
      <c r="AY208" s="228" t="s">
        <v>118</v>
      </c>
    </row>
    <row r="209" s="229" customFormat="true" ht="12.8" hidden="false" customHeight="false" outlineLevel="0" collapsed="false">
      <c r="B209" s="230"/>
      <c r="C209" s="231"/>
      <c r="D209" s="211" t="s">
        <v>137</v>
      </c>
      <c r="E209" s="232"/>
      <c r="F209" s="233" t="s">
        <v>139</v>
      </c>
      <c r="G209" s="231"/>
      <c r="H209" s="234" t="n">
        <v>191.8</v>
      </c>
      <c r="I209" s="235"/>
      <c r="J209" s="231"/>
      <c r="K209" s="231"/>
      <c r="L209" s="236"/>
      <c r="M209" s="237"/>
      <c r="N209" s="238"/>
      <c r="O209" s="238"/>
      <c r="P209" s="238"/>
      <c r="Q209" s="238"/>
      <c r="R209" s="238"/>
      <c r="S209" s="238"/>
      <c r="T209" s="239"/>
      <c r="AT209" s="240" t="s">
        <v>137</v>
      </c>
      <c r="AU209" s="240" t="s">
        <v>79</v>
      </c>
      <c r="AV209" s="229" t="s">
        <v>126</v>
      </c>
      <c r="AW209" s="229" t="s">
        <v>31</v>
      </c>
      <c r="AX209" s="229" t="s">
        <v>77</v>
      </c>
      <c r="AY209" s="240" t="s">
        <v>118</v>
      </c>
    </row>
    <row r="210" s="31" customFormat="true" ht="35.8" hidden="false" customHeight="true" outlineLevel="0" collapsed="false">
      <c r="A210" s="24"/>
      <c r="B210" s="25"/>
      <c r="C210" s="242" t="s">
        <v>176</v>
      </c>
      <c r="D210" s="242" t="s">
        <v>168</v>
      </c>
      <c r="E210" s="243" t="s">
        <v>233</v>
      </c>
      <c r="F210" s="244" t="s">
        <v>234</v>
      </c>
      <c r="G210" s="245" t="s">
        <v>175</v>
      </c>
      <c r="H210" s="246" t="n">
        <v>253.732</v>
      </c>
      <c r="I210" s="247"/>
      <c r="J210" s="248" t="n">
        <f aca="false">ROUND(I210*H210,2)</f>
        <v>0</v>
      </c>
      <c r="K210" s="244" t="s">
        <v>125</v>
      </c>
      <c r="L210" s="249"/>
      <c r="M210" s="250"/>
      <c r="N210" s="251" t="s">
        <v>40</v>
      </c>
      <c r="O210" s="67"/>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71</v>
      </c>
      <c r="AT210" s="209" t="s">
        <v>168</v>
      </c>
      <c r="AU210" s="209" t="s">
        <v>79</v>
      </c>
      <c r="AY210" s="3" t="s">
        <v>118</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77</v>
      </c>
      <c r="BK210" s="210" t="n">
        <f aca="false">ROUND(I210*H210,2)</f>
        <v>0</v>
      </c>
      <c r="BL210" s="3" t="s">
        <v>152</v>
      </c>
      <c r="BM210" s="209" t="s">
        <v>235</v>
      </c>
    </row>
    <row r="211" s="31" customFormat="true" ht="12.8" hidden="false" customHeight="false" outlineLevel="0" collapsed="false">
      <c r="A211" s="24"/>
      <c r="B211" s="25"/>
      <c r="C211" s="26"/>
      <c r="D211" s="211" t="s">
        <v>127</v>
      </c>
      <c r="E211" s="26"/>
      <c r="F211" s="212" t="s">
        <v>234</v>
      </c>
      <c r="G211" s="26"/>
      <c r="H211" s="26"/>
      <c r="I211" s="213"/>
      <c r="J211" s="26"/>
      <c r="K211" s="26"/>
      <c r="L211" s="30"/>
      <c r="M211" s="214"/>
      <c r="N211" s="215"/>
      <c r="O211" s="67"/>
      <c r="P211" s="67"/>
      <c r="Q211" s="67"/>
      <c r="R211" s="67"/>
      <c r="S211" s="67"/>
      <c r="T211" s="68"/>
      <c r="U211" s="24"/>
      <c r="V211" s="24"/>
      <c r="W211" s="24"/>
      <c r="X211" s="24"/>
      <c r="Y211" s="24"/>
      <c r="Z211" s="24"/>
      <c r="AA211" s="24"/>
      <c r="AB211" s="24"/>
      <c r="AC211" s="24"/>
      <c r="AD211" s="24"/>
      <c r="AE211" s="24"/>
      <c r="AT211" s="3" t="s">
        <v>127</v>
      </c>
      <c r="AU211" s="3" t="s">
        <v>79</v>
      </c>
    </row>
    <row r="212" s="217" customFormat="true" ht="12.8" hidden="false" customHeight="false" outlineLevel="0" collapsed="false">
      <c r="B212" s="218"/>
      <c r="C212" s="219"/>
      <c r="D212" s="211" t="s">
        <v>137</v>
      </c>
      <c r="E212" s="220"/>
      <c r="F212" s="221" t="s">
        <v>349</v>
      </c>
      <c r="G212" s="219"/>
      <c r="H212" s="222" t="n">
        <v>210.98</v>
      </c>
      <c r="I212" s="223"/>
      <c r="J212" s="219"/>
      <c r="K212" s="219"/>
      <c r="L212" s="224"/>
      <c r="M212" s="225"/>
      <c r="N212" s="226"/>
      <c r="O212" s="226"/>
      <c r="P212" s="226"/>
      <c r="Q212" s="226"/>
      <c r="R212" s="226"/>
      <c r="S212" s="226"/>
      <c r="T212" s="227"/>
      <c r="AT212" s="228" t="s">
        <v>137</v>
      </c>
      <c r="AU212" s="228" t="s">
        <v>79</v>
      </c>
      <c r="AV212" s="217" t="s">
        <v>79</v>
      </c>
      <c r="AW212" s="217" t="s">
        <v>31</v>
      </c>
      <c r="AX212" s="217" t="s">
        <v>69</v>
      </c>
      <c r="AY212" s="228" t="s">
        <v>118</v>
      </c>
    </row>
    <row r="213" s="252" customFormat="true" ht="12.8" hidden="false" customHeight="false" outlineLevel="0" collapsed="false">
      <c r="B213" s="253"/>
      <c r="C213" s="254"/>
      <c r="D213" s="211" t="s">
        <v>137</v>
      </c>
      <c r="E213" s="255"/>
      <c r="F213" s="256" t="s">
        <v>339</v>
      </c>
      <c r="G213" s="254"/>
      <c r="H213" s="255"/>
      <c r="I213" s="257"/>
      <c r="J213" s="254"/>
      <c r="K213" s="254"/>
      <c r="L213" s="258"/>
      <c r="M213" s="259"/>
      <c r="N213" s="260"/>
      <c r="O213" s="260"/>
      <c r="P213" s="260"/>
      <c r="Q213" s="260"/>
      <c r="R213" s="260"/>
      <c r="S213" s="260"/>
      <c r="T213" s="261"/>
      <c r="AT213" s="262" t="s">
        <v>137</v>
      </c>
      <c r="AU213" s="262" t="s">
        <v>79</v>
      </c>
      <c r="AV213" s="252" t="s">
        <v>77</v>
      </c>
      <c r="AW213" s="252" t="s">
        <v>31</v>
      </c>
      <c r="AX213" s="252" t="s">
        <v>69</v>
      </c>
      <c r="AY213" s="262" t="s">
        <v>118</v>
      </c>
    </row>
    <row r="214" s="217" customFormat="true" ht="12.8" hidden="false" customHeight="false" outlineLevel="0" collapsed="false">
      <c r="B214" s="218"/>
      <c r="C214" s="219"/>
      <c r="D214" s="211" t="s">
        <v>137</v>
      </c>
      <c r="E214" s="220"/>
      <c r="F214" s="221" t="s">
        <v>350</v>
      </c>
      <c r="G214" s="219"/>
      <c r="H214" s="222" t="n">
        <v>3.152</v>
      </c>
      <c r="I214" s="223"/>
      <c r="J214" s="219"/>
      <c r="K214" s="219"/>
      <c r="L214" s="224"/>
      <c r="M214" s="225"/>
      <c r="N214" s="226"/>
      <c r="O214" s="226"/>
      <c r="P214" s="226"/>
      <c r="Q214" s="226"/>
      <c r="R214" s="226"/>
      <c r="S214" s="226"/>
      <c r="T214" s="227"/>
      <c r="AT214" s="228" t="s">
        <v>137</v>
      </c>
      <c r="AU214" s="228" t="s">
        <v>79</v>
      </c>
      <c r="AV214" s="217" t="s">
        <v>79</v>
      </c>
      <c r="AW214" s="217" t="s">
        <v>31</v>
      </c>
      <c r="AX214" s="217" t="s">
        <v>69</v>
      </c>
      <c r="AY214" s="228" t="s">
        <v>118</v>
      </c>
    </row>
    <row r="215" s="217" customFormat="true" ht="12.8" hidden="false" customHeight="false" outlineLevel="0" collapsed="false">
      <c r="B215" s="218"/>
      <c r="C215" s="219"/>
      <c r="D215" s="211" t="s">
        <v>137</v>
      </c>
      <c r="E215" s="220"/>
      <c r="F215" s="221" t="s">
        <v>351</v>
      </c>
      <c r="G215" s="219"/>
      <c r="H215" s="222" t="n">
        <v>2.31</v>
      </c>
      <c r="I215" s="223"/>
      <c r="J215" s="219"/>
      <c r="K215" s="219"/>
      <c r="L215" s="224"/>
      <c r="M215" s="225"/>
      <c r="N215" s="226"/>
      <c r="O215" s="226"/>
      <c r="P215" s="226"/>
      <c r="Q215" s="226"/>
      <c r="R215" s="226"/>
      <c r="S215" s="226"/>
      <c r="T215" s="227"/>
      <c r="AT215" s="228" t="s">
        <v>137</v>
      </c>
      <c r="AU215" s="228" t="s">
        <v>79</v>
      </c>
      <c r="AV215" s="217" t="s">
        <v>79</v>
      </c>
      <c r="AW215" s="217" t="s">
        <v>31</v>
      </c>
      <c r="AX215" s="217" t="s">
        <v>69</v>
      </c>
      <c r="AY215" s="228" t="s">
        <v>118</v>
      </c>
    </row>
    <row r="216" s="217" customFormat="true" ht="12.8" hidden="false" customHeight="false" outlineLevel="0" collapsed="false">
      <c r="B216" s="218"/>
      <c r="C216" s="219"/>
      <c r="D216" s="211" t="s">
        <v>137</v>
      </c>
      <c r="E216" s="220"/>
      <c r="F216" s="221" t="s">
        <v>352</v>
      </c>
      <c r="G216" s="219"/>
      <c r="H216" s="222" t="n">
        <v>2.541</v>
      </c>
      <c r="I216" s="223"/>
      <c r="J216" s="219"/>
      <c r="K216" s="219"/>
      <c r="L216" s="224"/>
      <c r="M216" s="225"/>
      <c r="N216" s="226"/>
      <c r="O216" s="226"/>
      <c r="P216" s="226"/>
      <c r="Q216" s="226"/>
      <c r="R216" s="226"/>
      <c r="S216" s="226"/>
      <c r="T216" s="227"/>
      <c r="AT216" s="228" t="s">
        <v>137</v>
      </c>
      <c r="AU216" s="228" t="s">
        <v>79</v>
      </c>
      <c r="AV216" s="217" t="s">
        <v>79</v>
      </c>
      <c r="AW216" s="217" t="s">
        <v>31</v>
      </c>
      <c r="AX216" s="217" t="s">
        <v>69</v>
      </c>
      <c r="AY216" s="228" t="s">
        <v>118</v>
      </c>
    </row>
    <row r="217" s="217" customFormat="true" ht="12.8" hidden="false" customHeight="false" outlineLevel="0" collapsed="false">
      <c r="B217" s="218"/>
      <c r="C217" s="219"/>
      <c r="D217" s="211" t="s">
        <v>137</v>
      </c>
      <c r="E217" s="220"/>
      <c r="F217" s="221" t="s">
        <v>353</v>
      </c>
      <c r="G217" s="219"/>
      <c r="H217" s="222" t="n">
        <v>3.762</v>
      </c>
      <c r="I217" s="223"/>
      <c r="J217" s="219"/>
      <c r="K217" s="219"/>
      <c r="L217" s="224"/>
      <c r="M217" s="225"/>
      <c r="N217" s="226"/>
      <c r="O217" s="226"/>
      <c r="P217" s="226"/>
      <c r="Q217" s="226"/>
      <c r="R217" s="226"/>
      <c r="S217" s="226"/>
      <c r="T217" s="227"/>
      <c r="AT217" s="228" t="s">
        <v>137</v>
      </c>
      <c r="AU217" s="228" t="s">
        <v>79</v>
      </c>
      <c r="AV217" s="217" t="s">
        <v>79</v>
      </c>
      <c r="AW217" s="217" t="s">
        <v>31</v>
      </c>
      <c r="AX217" s="217" t="s">
        <v>69</v>
      </c>
      <c r="AY217" s="228" t="s">
        <v>118</v>
      </c>
    </row>
    <row r="218" s="217" customFormat="true" ht="12.8" hidden="false" customHeight="false" outlineLevel="0" collapsed="false">
      <c r="B218" s="218"/>
      <c r="C218" s="219"/>
      <c r="D218" s="211" t="s">
        <v>137</v>
      </c>
      <c r="E218" s="220"/>
      <c r="F218" s="221" t="s">
        <v>354</v>
      </c>
      <c r="G218" s="219"/>
      <c r="H218" s="222" t="n">
        <v>3.762</v>
      </c>
      <c r="I218" s="223"/>
      <c r="J218" s="219"/>
      <c r="K218" s="219"/>
      <c r="L218" s="224"/>
      <c r="M218" s="225"/>
      <c r="N218" s="226"/>
      <c r="O218" s="226"/>
      <c r="P218" s="226"/>
      <c r="Q218" s="226"/>
      <c r="R218" s="226"/>
      <c r="S218" s="226"/>
      <c r="T218" s="227"/>
      <c r="AT218" s="228" t="s">
        <v>137</v>
      </c>
      <c r="AU218" s="228" t="s">
        <v>79</v>
      </c>
      <c r="AV218" s="217" t="s">
        <v>79</v>
      </c>
      <c r="AW218" s="217" t="s">
        <v>31</v>
      </c>
      <c r="AX218" s="217" t="s">
        <v>69</v>
      </c>
      <c r="AY218" s="228" t="s">
        <v>118</v>
      </c>
    </row>
    <row r="219" s="217" customFormat="true" ht="12.8" hidden="false" customHeight="false" outlineLevel="0" collapsed="false">
      <c r="B219" s="218"/>
      <c r="C219" s="219"/>
      <c r="D219" s="211" t="s">
        <v>137</v>
      </c>
      <c r="E219" s="220"/>
      <c r="F219" s="221" t="s">
        <v>355</v>
      </c>
      <c r="G219" s="219"/>
      <c r="H219" s="222" t="n">
        <v>4.158</v>
      </c>
      <c r="I219" s="223"/>
      <c r="J219" s="219"/>
      <c r="K219" s="219"/>
      <c r="L219" s="224"/>
      <c r="M219" s="225"/>
      <c r="N219" s="226"/>
      <c r="O219" s="226"/>
      <c r="P219" s="226"/>
      <c r="Q219" s="226"/>
      <c r="R219" s="226"/>
      <c r="S219" s="226"/>
      <c r="T219" s="227"/>
      <c r="AT219" s="228" t="s">
        <v>137</v>
      </c>
      <c r="AU219" s="228" t="s">
        <v>79</v>
      </c>
      <c r="AV219" s="217" t="s">
        <v>79</v>
      </c>
      <c r="AW219" s="217" t="s">
        <v>31</v>
      </c>
      <c r="AX219" s="217" t="s">
        <v>69</v>
      </c>
      <c r="AY219" s="228" t="s">
        <v>118</v>
      </c>
    </row>
    <row r="220" s="229" customFormat="true" ht="12.8" hidden="false" customHeight="false" outlineLevel="0" collapsed="false">
      <c r="B220" s="230"/>
      <c r="C220" s="231"/>
      <c r="D220" s="211" t="s">
        <v>137</v>
      </c>
      <c r="E220" s="232"/>
      <c r="F220" s="233" t="s">
        <v>139</v>
      </c>
      <c r="G220" s="231"/>
      <c r="H220" s="234" t="n">
        <v>230.665</v>
      </c>
      <c r="I220" s="235"/>
      <c r="J220" s="231"/>
      <c r="K220" s="231"/>
      <c r="L220" s="236"/>
      <c r="M220" s="237"/>
      <c r="N220" s="238"/>
      <c r="O220" s="238"/>
      <c r="P220" s="238"/>
      <c r="Q220" s="238"/>
      <c r="R220" s="238"/>
      <c r="S220" s="238"/>
      <c r="T220" s="239"/>
      <c r="AT220" s="240" t="s">
        <v>137</v>
      </c>
      <c r="AU220" s="240" t="s">
        <v>79</v>
      </c>
      <c r="AV220" s="229" t="s">
        <v>126</v>
      </c>
      <c r="AW220" s="229" t="s">
        <v>31</v>
      </c>
      <c r="AX220" s="229" t="s">
        <v>69</v>
      </c>
      <c r="AY220" s="240" t="s">
        <v>118</v>
      </c>
    </row>
    <row r="221" s="217" customFormat="true" ht="12.8" hidden="false" customHeight="false" outlineLevel="0" collapsed="false">
      <c r="B221" s="218"/>
      <c r="C221" s="219"/>
      <c r="D221" s="211" t="s">
        <v>137</v>
      </c>
      <c r="E221" s="220"/>
      <c r="F221" s="221" t="s">
        <v>356</v>
      </c>
      <c r="G221" s="219"/>
      <c r="H221" s="222" t="n">
        <v>253.732</v>
      </c>
      <c r="I221" s="223"/>
      <c r="J221" s="219"/>
      <c r="K221" s="219"/>
      <c r="L221" s="224"/>
      <c r="M221" s="225"/>
      <c r="N221" s="226"/>
      <c r="O221" s="226"/>
      <c r="P221" s="226"/>
      <c r="Q221" s="226"/>
      <c r="R221" s="226"/>
      <c r="S221" s="226"/>
      <c r="T221" s="227"/>
      <c r="AT221" s="228" t="s">
        <v>137</v>
      </c>
      <c r="AU221" s="228" t="s">
        <v>79</v>
      </c>
      <c r="AV221" s="217" t="s">
        <v>79</v>
      </c>
      <c r="AW221" s="217" t="s">
        <v>31</v>
      </c>
      <c r="AX221" s="217" t="s">
        <v>69</v>
      </c>
      <c r="AY221" s="228" t="s">
        <v>118</v>
      </c>
    </row>
    <row r="222" s="229" customFormat="true" ht="12.8" hidden="false" customHeight="false" outlineLevel="0" collapsed="false">
      <c r="B222" s="230"/>
      <c r="C222" s="231"/>
      <c r="D222" s="211" t="s">
        <v>137</v>
      </c>
      <c r="E222" s="232"/>
      <c r="F222" s="233" t="s">
        <v>139</v>
      </c>
      <c r="G222" s="231"/>
      <c r="H222" s="234" t="n">
        <v>253.732</v>
      </c>
      <c r="I222" s="235"/>
      <c r="J222" s="231"/>
      <c r="K222" s="231"/>
      <c r="L222" s="236"/>
      <c r="M222" s="237"/>
      <c r="N222" s="238"/>
      <c r="O222" s="238"/>
      <c r="P222" s="238"/>
      <c r="Q222" s="238"/>
      <c r="R222" s="238"/>
      <c r="S222" s="238"/>
      <c r="T222" s="239"/>
      <c r="AT222" s="240" t="s">
        <v>137</v>
      </c>
      <c r="AU222" s="240" t="s">
        <v>79</v>
      </c>
      <c r="AV222" s="229" t="s">
        <v>126</v>
      </c>
      <c r="AW222" s="229" t="s">
        <v>31</v>
      </c>
      <c r="AX222" s="229" t="s">
        <v>77</v>
      </c>
      <c r="AY222" s="240" t="s">
        <v>118</v>
      </c>
    </row>
    <row r="223" s="31" customFormat="true" ht="22.9" hidden="false" customHeight="true" outlineLevel="0" collapsed="false">
      <c r="A223" s="24"/>
      <c r="B223" s="25"/>
      <c r="C223" s="198" t="s">
        <v>244</v>
      </c>
      <c r="D223" s="198" t="s">
        <v>121</v>
      </c>
      <c r="E223" s="199" t="s">
        <v>245</v>
      </c>
      <c r="F223" s="200" t="s">
        <v>246</v>
      </c>
      <c r="G223" s="201" t="s">
        <v>181</v>
      </c>
      <c r="H223" s="202" t="n">
        <v>972.25</v>
      </c>
      <c r="I223" s="203"/>
      <c r="J223" s="204" t="n">
        <f aca="false">ROUND(I223*H223,2)</f>
        <v>0</v>
      </c>
      <c r="K223" s="200" t="s">
        <v>125</v>
      </c>
      <c r="L223" s="30"/>
      <c r="M223" s="205"/>
      <c r="N223" s="206" t="s">
        <v>40</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52</v>
      </c>
      <c r="AT223" s="209" t="s">
        <v>121</v>
      </c>
      <c r="AU223" s="209" t="s">
        <v>79</v>
      </c>
      <c r="AY223" s="3" t="s">
        <v>118</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77</v>
      </c>
      <c r="BK223" s="210" t="n">
        <f aca="false">ROUND(I223*H223,2)</f>
        <v>0</v>
      </c>
      <c r="BL223" s="3" t="s">
        <v>152</v>
      </c>
      <c r="BM223" s="209" t="s">
        <v>247</v>
      </c>
    </row>
    <row r="224" s="31" customFormat="true" ht="12.8" hidden="false" customHeight="false" outlineLevel="0" collapsed="false">
      <c r="A224" s="24"/>
      <c r="B224" s="25"/>
      <c r="C224" s="26"/>
      <c r="D224" s="211" t="s">
        <v>127</v>
      </c>
      <c r="E224" s="26"/>
      <c r="F224" s="212" t="s">
        <v>246</v>
      </c>
      <c r="G224" s="26"/>
      <c r="H224" s="26"/>
      <c r="I224" s="213"/>
      <c r="J224" s="26"/>
      <c r="K224" s="26"/>
      <c r="L224" s="30"/>
      <c r="M224" s="214"/>
      <c r="N224" s="215"/>
      <c r="O224" s="67"/>
      <c r="P224" s="67"/>
      <c r="Q224" s="67"/>
      <c r="R224" s="67"/>
      <c r="S224" s="67"/>
      <c r="T224" s="68"/>
      <c r="U224" s="24"/>
      <c r="V224" s="24"/>
      <c r="W224" s="24"/>
      <c r="X224" s="24"/>
      <c r="Y224" s="24"/>
      <c r="Z224" s="24"/>
      <c r="AA224" s="24"/>
      <c r="AB224" s="24"/>
      <c r="AC224" s="24"/>
      <c r="AD224" s="24"/>
      <c r="AE224" s="24"/>
      <c r="AT224" s="3" t="s">
        <v>127</v>
      </c>
      <c r="AU224" s="3" t="s">
        <v>79</v>
      </c>
    </row>
    <row r="225" s="217" customFormat="true" ht="12.8" hidden="false" customHeight="false" outlineLevel="0" collapsed="false">
      <c r="B225" s="218"/>
      <c r="C225" s="219"/>
      <c r="D225" s="211" t="s">
        <v>137</v>
      </c>
      <c r="E225" s="220"/>
      <c r="F225" s="221" t="s">
        <v>357</v>
      </c>
      <c r="G225" s="219"/>
      <c r="H225" s="222" t="n">
        <v>972.25</v>
      </c>
      <c r="I225" s="223"/>
      <c r="J225" s="219"/>
      <c r="K225" s="219"/>
      <c r="L225" s="224"/>
      <c r="M225" s="225"/>
      <c r="N225" s="226"/>
      <c r="O225" s="226"/>
      <c r="P225" s="226"/>
      <c r="Q225" s="226"/>
      <c r="R225" s="226"/>
      <c r="S225" s="226"/>
      <c r="T225" s="227"/>
      <c r="AT225" s="228" t="s">
        <v>137</v>
      </c>
      <c r="AU225" s="228" t="s">
        <v>79</v>
      </c>
      <c r="AV225" s="217" t="s">
        <v>79</v>
      </c>
      <c r="AW225" s="217" t="s">
        <v>31</v>
      </c>
      <c r="AX225" s="217" t="s">
        <v>69</v>
      </c>
      <c r="AY225" s="228" t="s">
        <v>118</v>
      </c>
    </row>
    <row r="226" s="229" customFormat="true" ht="12.8" hidden="false" customHeight="false" outlineLevel="0" collapsed="false">
      <c r="B226" s="230"/>
      <c r="C226" s="231"/>
      <c r="D226" s="211" t="s">
        <v>137</v>
      </c>
      <c r="E226" s="232"/>
      <c r="F226" s="233" t="s">
        <v>139</v>
      </c>
      <c r="G226" s="231"/>
      <c r="H226" s="234" t="n">
        <v>972.25</v>
      </c>
      <c r="I226" s="235"/>
      <c r="J226" s="231"/>
      <c r="K226" s="231"/>
      <c r="L226" s="236"/>
      <c r="M226" s="237"/>
      <c r="N226" s="238"/>
      <c r="O226" s="238"/>
      <c r="P226" s="238"/>
      <c r="Q226" s="238"/>
      <c r="R226" s="238"/>
      <c r="S226" s="238"/>
      <c r="T226" s="239"/>
      <c r="AT226" s="240" t="s">
        <v>137</v>
      </c>
      <c r="AU226" s="240" t="s">
        <v>79</v>
      </c>
      <c r="AV226" s="229" t="s">
        <v>126</v>
      </c>
      <c r="AW226" s="229" t="s">
        <v>31</v>
      </c>
      <c r="AX226" s="229" t="s">
        <v>77</v>
      </c>
      <c r="AY226" s="240" t="s">
        <v>118</v>
      </c>
    </row>
    <row r="227" s="31" customFormat="true" ht="20.5" hidden="false" customHeight="true" outlineLevel="0" collapsed="false">
      <c r="A227" s="24"/>
      <c r="B227" s="25"/>
      <c r="C227" s="198" t="s">
        <v>182</v>
      </c>
      <c r="D227" s="198" t="s">
        <v>121</v>
      </c>
      <c r="E227" s="199" t="s">
        <v>249</v>
      </c>
      <c r="F227" s="200" t="s">
        <v>250</v>
      </c>
      <c r="G227" s="201" t="s">
        <v>181</v>
      </c>
      <c r="H227" s="202" t="n">
        <v>273.1</v>
      </c>
      <c r="I227" s="203"/>
      <c r="J227" s="204" t="n">
        <f aca="false">ROUND(I227*H227,2)</f>
        <v>0</v>
      </c>
      <c r="K227" s="200" t="s">
        <v>125</v>
      </c>
      <c r="L227" s="30"/>
      <c r="M227" s="205"/>
      <c r="N227" s="206" t="s">
        <v>40</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52</v>
      </c>
      <c r="AT227" s="209" t="s">
        <v>121</v>
      </c>
      <c r="AU227" s="209" t="s">
        <v>79</v>
      </c>
      <c r="AY227" s="3" t="s">
        <v>118</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77</v>
      </c>
      <c r="BK227" s="210" t="n">
        <f aca="false">ROUND(I227*H227,2)</f>
        <v>0</v>
      </c>
      <c r="BL227" s="3" t="s">
        <v>152</v>
      </c>
      <c r="BM227" s="209" t="s">
        <v>251</v>
      </c>
    </row>
    <row r="228" s="31" customFormat="true" ht="12.8" hidden="false" customHeight="false" outlineLevel="0" collapsed="false">
      <c r="A228" s="24"/>
      <c r="B228" s="25"/>
      <c r="C228" s="26"/>
      <c r="D228" s="211" t="s">
        <v>127</v>
      </c>
      <c r="E228" s="26"/>
      <c r="F228" s="212" t="s">
        <v>250</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27</v>
      </c>
      <c r="AU228" s="3" t="s">
        <v>79</v>
      </c>
    </row>
    <row r="229" s="217" customFormat="true" ht="12.8" hidden="false" customHeight="false" outlineLevel="0" collapsed="false">
      <c r="B229" s="218"/>
      <c r="C229" s="219"/>
      <c r="D229" s="211" t="s">
        <v>137</v>
      </c>
      <c r="E229" s="220"/>
      <c r="F229" s="221" t="s">
        <v>358</v>
      </c>
      <c r="G229" s="219"/>
      <c r="H229" s="222" t="n">
        <v>11.8</v>
      </c>
      <c r="I229" s="223"/>
      <c r="J229" s="219"/>
      <c r="K229" s="219"/>
      <c r="L229" s="224"/>
      <c r="M229" s="225"/>
      <c r="N229" s="226"/>
      <c r="O229" s="226"/>
      <c r="P229" s="226"/>
      <c r="Q229" s="226"/>
      <c r="R229" s="226"/>
      <c r="S229" s="226"/>
      <c r="T229" s="227"/>
      <c r="AT229" s="228" t="s">
        <v>137</v>
      </c>
      <c r="AU229" s="228" t="s">
        <v>79</v>
      </c>
      <c r="AV229" s="217" t="s">
        <v>79</v>
      </c>
      <c r="AW229" s="217" t="s">
        <v>31</v>
      </c>
      <c r="AX229" s="217" t="s">
        <v>69</v>
      </c>
      <c r="AY229" s="228" t="s">
        <v>118</v>
      </c>
    </row>
    <row r="230" s="217" customFormat="true" ht="12.8" hidden="false" customHeight="false" outlineLevel="0" collapsed="false">
      <c r="B230" s="218"/>
      <c r="C230" s="219"/>
      <c r="D230" s="211" t="s">
        <v>137</v>
      </c>
      <c r="E230" s="220"/>
      <c r="F230" s="221" t="s">
        <v>359</v>
      </c>
      <c r="G230" s="219"/>
      <c r="H230" s="222" t="n">
        <v>13.7</v>
      </c>
      <c r="I230" s="223"/>
      <c r="J230" s="219"/>
      <c r="K230" s="219"/>
      <c r="L230" s="224"/>
      <c r="M230" s="225"/>
      <c r="N230" s="226"/>
      <c r="O230" s="226"/>
      <c r="P230" s="226"/>
      <c r="Q230" s="226"/>
      <c r="R230" s="226"/>
      <c r="S230" s="226"/>
      <c r="T230" s="227"/>
      <c r="AT230" s="228" t="s">
        <v>137</v>
      </c>
      <c r="AU230" s="228" t="s">
        <v>79</v>
      </c>
      <c r="AV230" s="217" t="s">
        <v>79</v>
      </c>
      <c r="AW230" s="217" t="s">
        <v>31</v>
      </c>
      <c r="AX230" s="217" t="s">
        <v>69</v>
      </c>
      <c r="AY230" s="228" t="s">
        <v>118</v>
      </c>
    </row>
    <row r="231" s="217" customFormat="true" ht="12.8" hidden="false" customHeight="false" outlineLevel="0" collapsed="false">
      <c r="B231" s="218"/>
      <c r="C231" s="219"/>
      <c r="D231" s="211" t="s">
        <v>137</v>
      </c>
      <c r="E231" s="220"/>
      <c r="F231" s="221" t="s">
        <v>360</v>
      </c>
      <c r="G231" s="219"/>
      <c r="H231" s="222" t="n">
        <v>12.9</v>
      </c>
      <c r="I231" s="223"/>
      <c r="J231" s="219"/>
      <c r="K231" s="219"/>
      <c r="L231" s="224"/>
      <c r="M231" s="225"/>
      <c r="N231" s="226"/>
      <c r="O231" s="226"/>
      <c r="P231" s="226"/>
      <c r="Q231" s="226"/>
      <c r="R231" s="226"/>
      <c r="S231" s="226"/>
      <c r="T231" s="227"/>
      <c r="AT231" s="228" t="s">
        <v>137</v>
      </c>
      <c r="AU231" s="228" t="s">
        <v>79</v>
      </c>
      <c r="AV231" s="217" t="s">
        <v>79</v>
      </c>
      <c r="AW231" s="217" t="s">
        <v>31</v>
      </c>
      <c r="AX231" s="217" t="s">
        <v>69</v>
      </c>
      <c r="AY231" s="228" t="s">
        <v>118</v>
      </c>
    </row>
    <row r="232" s="217" customFormat="true" ht="12.8" hidden="false" customHeight="false" outlineLevel="0" collapsed="false">
      <c r="B232" s="218"/>
      <c r="C232" s="219"/>
      <c r="D232" s="211" t="s">
        <v>137</v>
      </c>
      <c r="E232" s="220"/>
      <c r="F232" s="221" t="s">
        <v>361</v>
      </c>
      <c r="G232" s="219"/>
      <c r="H232" s="222" t="n">
        <v>7.7</v>
      </c>
      <c r="I232" s="223"/>
      <c r="J232" s="219"/>
      <c r="K232" s="219"/>
      <c r="L232" s="224"/>
      <c r="M232" s="225"/>
      <c r="N232" s="226"/>
      <c r="O232" s="226"/>
      <c r="P232" s="226"/>
      <c r="Q232" s="226"/>
      <c r="R232" s="226"/>
      <c r="S232" s="226"/>
      <c r="T232" s="227"/>
      <c r="AT232" s="228" t="s">
        <v>137</v>
      </c>
      <c r="AU232" s="228" t="s">
        <v>79</v>
      </c>
      <c r="AV232" s="217" t="s">
        <v>79</v>
      </c>
      <c r="AW232" s="217" t="s">
        <v>31</v>
      </c>
      <c r="AX232" s="217" t="s">
        <v>69</v>
      </c>
      <c r="AY232" s="228" t="s">
        <v>118</v>
      </c>
    </row>
    <row r="233" s="217" customFormat="true" ht="12.8" hidden="false" customHeight="false" outlineLevel="0" collapsed="false">
      <c r="B233" s="218"/>
      <c r="C233" s="219"/>
      <c r="D233" s="211" t="s">
        <v>137</v>
      </c>
      <c r="E233" s="220"/>
      <c r="F233" s="221" t="s">
        <v>362</v>
      </c>
      <c r="G233" s="219"/>
      <c r="H233" s="222" t="n">
        <v>48</v>
      </c>
      <c r="I233" s="223"/>
      <c r="J233" s="219"/>
      <c r="K233" s="219"/>
      <c r="L233" s="224"/>
      <c r="M233" s="225"/>
      <c r="N233" s="226"/>
      <c r="O233" s="226"/>
      <c r="P233" s="226"/>
      <c r="Q233" s="226"/>
      <c r="R233" s="226"/>
      <c r="S233" s="226"/>
      <c r="T233" s="227"/>
      <c r="AT233" s="228" t="s">
        <v>137</v>
      </c>
      <c r="AU233" s="228" t="s">
        <v>79</v>
      </c>
      <c r="AV233" s="217" t="s">
        <v>79</v>
      </c>
      <c r="AW233" s="217" t="s">
        <v>31</v>
      </c>
      <c r="AX233" s="217" t="s">
        <v>69</v>
      </c>
      <c r="AY233" s="228" t="s">
        <v>118</v>
      </c>
    </row>
    <row r="234" s="217" customFormat="true" ht="12.8" hidden="false" customHeight="false" outlineLevel="0" collapsed="false">
      <c r="B234" s="218"/>
      <c r="C234" s="219"/>
      <c r="D234" s="211" t="s">
        <v>137</v>
      </c>
      <c r="E234" s="220"/>
      <c r="F234" s="221" t="s">
        <v>363</v>
      </c>
      <c r="G234" s="219"/>
      <c r="H234" s="222" t="n">
        <v>6.1</v>
      </c>
      <c r="I234" s="223"/>
      <c r="J234" s="219"/>
      <c r="K234" s="219"/>
      <c r="L234" s="224"/>
      <c r="M234" s="225"/>
      <c r="N234" s="226"/>
      <c r="O234" s="226"/>
      <c r="P234" s="226"/>
      <c r="Q234" s="226"/>
      <c r="R234" s="226"/>
      <c r="S234" s="226"/>
      <c r="T234" s="227"/>
      <c r="AT234" s="228" t="s">
        <v>137</v>
      </c>
      <c r="AU234" s="228" t="s">
        <v>79</v>
      </c>
      <c r="AV234" s="217" t="s">
        <v>79</v>
      </c>
      <c r="AW234" s="217" t="s">
        <v>31</v>
      </c>
      <c r="AX234" s="217" t="s">
        <v>69</v>
      </c>
      <c r="AY234" s="228" t="s">
        <v>118</v>
      </c>
    </row>
    <row r="235" s="217" customFormat="true" ht="12.8" hidden="false" customHeight="false" outlineLevel="0" collapsed="false">
      <c r="B235" s="218"/>
      <c r="C235" s="219"/>
      <c r="D235" s="211" t="s">
        <v>137</v>
      </c>
      <c r="E235" s="220"/>
      <c r="F235" s="221" t="s">
        <v>364</v>
      </c>
      <c r="G235" s="219"/>
      <c r="H235" s="222" t="n">
        <v>19.1</v>
      </c>
      <c r="I235" s="223"/>
      <c r="J235" s="219"/>
      <c r="K235" s="219"/>
      <c r="L235" s="224"/>
      <c r="M235" s="225"/>
      <c r="N235" s="226"/>
      <c r="O235" s="226"/>
      <c r="P235" s="226"/>
      <c r="Q235" s="226"/>
      <c r="R235" s="226"/>
      <c r="S235" s="226"/>
      <c r="T235" s="227"/>
      <c r="AT235" s="228" t="s">
        <v>137</v>
      </c>
      <c r="AU235" s="228" t="s">
        <v>79</v>
      </c>
      <c r="AV235" s="217" t="s">
        <v>79</v>
      </c>
      <c r="AW235" s="217" t="s">
        <v>31</v>
      </c>
      <c r="AX235" s="217" t="s">
        <v>69</v>
      </c>
      <c r="AY235" s="228" t="s">
        <v>118</v>
      </c>
    </row>
    <row r="236" s="217" customFormat="true" ht="12.8" hidden="false" customHeight="false" outlineLevel="0" collapsed="false">
      <c r="B236" s="218"/>
      <c r="C236" s="219"/>
      <c r="D236" s="211" t="s">
        <v>137</v>
      </c>
      <c r="E236" s="220"/>
      <c r="F236" s="221" t="s">
        <v>365</v>
      </c>
      <c r="G236" s="219"/>
      <c r="H236" s="222" t="n">
        <v>14</v>
      </c>
      <c r="I236" s="223"/>
      <c r="J236" s="219"/>
      <c r="K236" s="219"/>
      <c r="L236" s="224"/>
      <c r="M236" s="225"/>
      <c r="N236" s="226"/>
      <c r="O236" s="226"/>
      <c r="P236" s="226"/>
      <c r="Q236" s="226"/>
      <c r="R236" s="226"/>
      <c r="S236" s="226"/>
      <c r="T236" s="227"/>
      <c r="AT236" s="228" t="s">
        <v>137</v>
      </c>
      <c r="AU236" s="228" t="s">
        <v>79</v>
      </c>
      <c r="AV236" s="217" t="s">
        <v>79</v>
      </c>
      <c r="AW236" s="217" t="s">
        <v>31</v>
      </c>
      <c r="AX236" s="217" t="s">
        <v>69</v>
      </c>
      <c r="AY236" s="228" t="s">
        <v>118</v>
      </c>
    </row>
    <row r="237" s="217" customFormat="true" ht="12.8" hidden="false" customHeight="false" outlineLevel="0" collapsed="false">
      <c r="B237" s="218"/>
      <c r="C237" s="219"/>
      <c r="D237" s="211" t="s">
        <v>137</v>
      </c>
      <c r="E237" s="220"/>
      <c r="F237" s="221" t="s">
        <v>366</v>
      </c>
      <c r="G237" s="219"/>
      <c r="H237" s="222" t="n">
        <v>15.4</v>
      </c>
      <c r="I237" s="223"/>
      <c r="J237" s="219"/>
      <c r="K237" s="219"/>
      <c r="L237" s="224"/>
      <c r="M237" s="225"/>
      <c r="N237" s="226"/>
      <c r="O237" s="226"/>
      <c r="P237" s="226"/>
      <c r="Q237" s="226"/>
      <c r="R237" s="226"/>
      <c r="S237" s="226"/>
      <c r="T237" s="227"/>
      <c r="AT237" s="228" t="s">
        <v>137</v>
      </c>
      <c r="AU237" s="228" t="s">
        <v>79</v>
      </c>
      <c r="AV237" s="217" t="s">
        <v>79</v>
      </c>
      <c r="AW237" s="217" t="s">
        <v>31</v>
      </c>
      <c r="AX237" s="217" t="s">
        <v>69</v>
      </c>
      <c r="AY237" s="228" t="s">
        <v>118</v>
      </c>
    </row>
    <row r="238" s="217" customFormat="true" ht="12.8" hidden="false" customHeight="false" outlineLevel="0" collapsed="false">
      <c r="B238" s="218"/>
      <c r="C238" s="219"/>
      <c r="D238" s="211" t="s">
        <v>137</v>
      </c>
      <c r="E238" s="220"/>
      <c r="F238" s="221" t="s">
        <v>367</v>
      </c>
      <c r="G238" s="219"/>
      <c r="H238" s="222" t="n">
        <v>15.8</v>
      </c>
      <c r="I238" s="223"/>
      <c r="J238" s="219"/>
      <c r="K238" s="219"/>
      <c r="L238" s="224"/>
      <c r="M238" s="225"/>
      <c r="N238" s="226"/>
      <c r="O238" s="226"/>
      <c r="P238" s="226"/>
      <c r="Q238" s="226"/>
      <c r="R238" s="226"/>
      <c r="S238" s="226"/>
      <c r="T238" s="227"/>
      <c r="AT238" s="228" t="s">
        <v>137</v>
      </c>
      <c r="AU238" s="228" t="s">
        <v>79</v>
      </c>
      <c r="AV238" s="217" t="s">
        <v>79</v>
      </c>
      <c r="AW238" s="217" t="s">
        <v>31</v>
      </c>
      <c r="AX238" s="217" t="s">
        <v>69</v>
      </c>
      <c r="AY238" s="228" t="s">
        <v>118</v>
      </c>
    </row>
    <row r="239" s="217" customFormat="true" ht="12.8" hidden="false" customHeight="false" outlineLevel="0" collapsed="false">
      <c r="B239" s="218"/>
      <c r="C239" s="219"/>
      <c r="D239" s="211" t="s">
        <v>137</v>
      </c>
      <c r="E239" s="220"/>
      <c r="F239" s="221" t="s">
        <v>368</v>
      </c>
      <c r="G239" s="219"/>
      <c r="H239" s="222" t="n">
        <v>22.8</v>
      </c>
      <c r="I239" s="223"/>
      <c r="J239" s="219"/>
      <c r="K239" s="219"/>
      <c r="L239" s="224"/>
      <c r="M239" s="225"/>
      <c r="N239" s="226"/>
      <c r="O239" s="226"/>
      <c r="P239" s="226"/>
      <c r="Q239" s="226"/>
      <c r="R239" s="226"/>
      <c r="S239" s="226"/>
      <c r="T239" s="227"/>
      <c r="AT239" s="228" t="s">
        <v>137</v>
      </c>
      <c r="AU239" s="228" t="s">
        <v>79</v>
      </c>
      <c r="AV239" s="217" t="s">
        <v>79</v>
      </c>
      <c r="AW239" s="217" t="s">
        <v>31</v>
      </c>
      <c r="AX239" s="217" t="s">
        <v>69</v>
      </c>
      <c r="AY239" s="228" t="s">
        <v>118</v>
      </c>
    </row>
    <row r="240" s="217" customFormat="true" ht="12.8" hidden="false" customHeight="false" outlineLevel="0" collapsed="false">
      <c r="B240" s="218"/>
      <c r="C240" s="219"/>
      <c r="D240" s="211" t="s">
        <v>137</v>
      </c>
      <c r="E240" s="220"/>
      <c r="F240" s="221" t="s">
        <v>369</v>
      </c>
      <c r="G240" s="219"/>
      <c r="H240" s="222" t="n">
        <v>22.8</v>
      </c>
      <c r="I240" s="223"/>
      <c r="J240" s="219"/>
      <c r="K240" s="219"/>
      <c r="L240" s="224"/>
      <c r="M240" s="225"/>
      <c r="N240" s="226"/>
      <c r="O240" s="226"/>
      <c r="P240" s="226"/>
      <c r="Q240" s="226"/>
      <c r="R240" s="226"/>
      <c r="S240" s="226"/>
      <c r="T240" s="227"/>
      <c r="AT240" s="228" t="s">
        <v>137</v>
      </c>
      <c r="AU240" s="228" t="s">
        <v>79</v>
      </c>
      <c r="AV240" s="217" t="s">
        <v>79</v>
      </c>
      <c r="AW240" s="217" t="s">
        <v>31</v>
      </c>
      <c r="AX240" s="217" t="s">
        <v>69</v>
      </c>
      <c r="AY240" s="228" t="s">
        <v>118</v>
      </c>
    </row>
    <row r="241" s="217" customFormat="true" ht="12.8" hidden="false" customHeight="false" outlineLevel="0" collapsed="false">
      <c r="B241" s="218"/>
      <c r="C241" s="219"/>
      <c r="D241" s="211" t="s">
        <v>137</v>
      </c>
      <c r="E241" s="220"/>
      <c r="F241" s="221" t="s">
        <v>370</v>
      </c>
      <c r="G241" s="219"/>
      <c r="H241" s="222" t="n">
        <v>25.2</v>
      </c>
      <c r="I241" s="223"/>
      <c r="J241" s="219"/>
      <c r="K241" s="219"/>
      <c r="L241" s="224"/>
      <c r="M241" s="225"/>
      <c r="N241" s="226"/>
      <c r="O241" s="226"/>
      <c r="P241" s="226"/>
      <c r="Q241" s="226"/>
      <c r="R241" s="226"/>
      <c r="S241" s="226"/>
      <c r="T241" s="227"/>
      <c r="AT241" s="228" t="s">
        <v>137</v>
      </c>
      <c r="AU241" s="228" t="s">
        <v>79</v>
      </c>
      <c r="AV241" s="217" t="s">
        <v>79</v>
      </c>
      <c r="AW241" s="217" t="s">
        <v>31</v>
      </c>
      <c r="AX241" s="217" t="s">
        <v>69</v>
      </c>
      <c r="AY241" s="228" t="s">
        <v>118</v>
      </c>
    </row>
    <row r="242" s="217" customFormat="true" ht="12.8" hidden="false" customHeight="false" outlineLevel="0" collapsed="false">
      <c r="B242" s="218"/>
      <c r="C242" s="219"/>
      <c r="D242" s="211" t="s">
        <v>137</v>
      </c>
      <c r="E242" s="220"/>
      <c r="F242" s="221" t="s">
        <v>371</v>
      </c>
      <c r="G242" s="219"/>
      <c r="H242" s="222" t="n">
        <v>37.8</v>
      </c>
      <c r="I242" s="223"/>
      <c r="J242" s="219"/>
      <c r="K242" s="219"/>
      <c r="L242" s="224"/>
      <c r="M242" s="225"/>
      <c r="N242" s="226"/>
      <c r="O242" s="226"/>
      <c r="P242" s="226"/>
      <c r="Q242" s="226"/>
      <c r="R242" s="226"/>
      <c r="S242" s="226"/>
      <c r="T242" s="227"/>
      <c r="AT242" s="228" t="s">
        <v>137</v>
      </c>
      <c r="AU242" s="228" t="s">
        <v>79</v>
      </c>
      <c r="AV242" s="217" t="s">
        <v>79</v>
      </c>
      <c r="AW242" s="217" t="s">
        <v>31</v>
      </c>
      <c r="AX242" s="217" t="s">
        <v>69</v>
      </c>
      <c r="AY242" s="228" t="s">
        <v>118</v>
      </c>
    </row>
    <row r="243" s="229" customFormat="true" ht="12.8" hidden="false" customHeight="false" outlineLevel="0" collapsed="false">
      <c r="B243" s="230"/>
      <c r="C243" s="231"/>
      <c r="D243" s="211" t="s">
        <v>137</v>
      </c>
      <c r="E243" s="232" t="s">
        <v>295</v>
      </c>
      <c r="F243" s="233" t="s">
        <v>139</v>
      </c>
      <c r="G243" s="231"/>
      <c r="H243" s="234" t="n">
        <v>273.1</v>
      </c>
      <c r="I243" s="235"/>
      <c r="J243" s="231"/>
      <c r="K243" s="231"/>
      <c r="L243" s="236"/>
      <c r="M243" s="237"/>
      <c r="N243" s="238"/>
      <c r="O243" s="238"/>
      <c r="P243" s="238"/>
      <c r="Q243" s="238"/>
      <c r="R243" s="238"/>
      <c r="S243" s="238"/>
      <c r="T243" s="239"/>
      <c r="AT243" s="240" t="s">
        <v>137</v>
      </c>
      <c r="AU243" s="240" t="s">
        <v>79</v>
      </c>
      <c r="AV243" s="229" t="s">
        <v>126</v>
      </c>
      <c r="AW243" s="229" t="s">
        <v>31</v>
      </c>
      <c r="AX243" s="229" t="s">
        <v>77</v>
      </c>
      <c r="AY243" s="240" t="s">
        <v>118</v>
      </c>
    </row>
    <row r="244" s="31" customFormat="true" ht="22.9" hidden="false" customHeight="true" outlineLevel="0" collapsed="false">
      <c r="A244" s="24"/>
      <c r="B244" s="25"/>
      <c r="C244" s="198" t="s">
        <v>7</v>
      </c>
      <c r="D244" s="198" t="s">
        <v>121</v>
      </c>
      <c r="E244" s="199" t="s">
        <v>261</v>
      </c>
      <c r="F244" s="200" t="s">
        <v>262</v>
      </c>
      <c r="G244" s="201" t="s">
        <v>181</v>
      </c>
      <c r="H244" s="202" t="n">
        <v>273.1</v>
      </c>
      <c r="I244" s="203"/>
      <c r="J244" s="204" t="n">
        <f aca="false">ROUND(I244*H244,2)</f>
        <v>0</v>
      </c>
      <c r="K244" s="200" t="s">
        <v>125</v>
      </c>
      <c r="L244" s="30"/>
      <c r="M244" s="205"/>
      <c r="N244" s="206" t="s">
        <v>40</v>
      </c>
      <c r="O244" s="67"/>
      <c r="P244" s="207" t="n">
        <f aca="false">O244*H244</f>
        <v>0</v>
      </c>
      <c r="Q244" s="207" t="n">
        <v>0</v>
      </c>
      <c r="R244" s="207" t="n">
        <f aca="false">Q244*H244</f>
        <v>0</v>
      </c>
      <c r="S244" s="207" t="n">
        <v>0</v>
      </c>
      <c r="T244" s="208" t="n">
        <f aca="false">S244*H244</f>
        <v>0</v>
      </c>
      <c r="U244" s="24"/>
      <c r="V244" s="24"/>
      <c r="W244" s="24"/>
      <c r="X244" s="24"/>
      <c r="Y244" s="24"/>
      <c r="Z244" s="24"/>
      <c r="AA244" s="24"/>
      <c r="AB244" s="24"/>
      <c r="AC244" s="24"/>
      <c r="AD244" s="24"/>
      <c r="AE244" s="24"/>
      <c r="AR244" s="209" t="s">
        <v>152</v>
      </c>
      <c r="AT244" s="209" t="s">
        <v>121</v>
      </c>
      <c r="AU244" s="209" t="s">
        <v>79</v>
      </c>
      <c r="AY244" s="3" t="s">
        <v>118</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77</v>
      </c>
      <c r="BK244" s="210" t="n">
        <f aca="false">ROUND(I244*H244,2)</f>
        <v>0</v>
      </c>
      <c r="BL244" s="3" t="s">
        <v>152</v>
      </c>
      <c r="BM244" s="209" t="s">
        <v>263</v>
      </c>
    </row>
    <row r="245" s="31" customFormat="true" ht="12.8" hidden="false" customHeight="false" outlineLevel="0" collapsed="false">
      <c r="A245" s="24"/>
      <c r="B245" s="25"/>
      <c r="C245" s="26"/>
      <c r="D245" s="211" t="s">
        <v>127</v>
      </c>
      <c r="E245" s="26"/>
      <c r="F245" s="212" t="s">
        <v>262</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127</v>
      </c>
      <c r="AU245" s="3" t="s">
        <v>79</v>
      </c>
    </row>
    <row r="246" s="217" customFormat="true" ht="12.8" hidden="false" customHeight="false" outlineLevel="0" collapsed="false">
      <c r="B246" s="218"/>
      <c r="C246" s="219"/>
      <c r="D246" s="211" t="s">
        <v>137</v>
      </c>
      <c r="E246" s="220"/>
      <c r="F246" s="221" t="s">
        <v>295</v>
      </c>
      <c r="G246" s="219"/>
      <c r="H246" s="222" t="n">
        <v>273.1</v>
      </c>
      <c r="I246" s="223"/>
      <c r="J246" s="219"/>
      <c r="K246" s="219"/>
      <c r="L246" s="224"/>
      <c r="M246" s="225"/>
      <c r="N246" s="226"/>
      <c r="O246" s="226"/>
      <c r="P246" s="226"/>
      <c r="Q246" s="226"/>
      <c r="R246" s="226"/>
      <c r="S246" s="226"/>
      <c r="T246" s="227"/>
      <c r="AT246" s="228" t="s">
        <v>137</v>
      </c>
      <c r="AU246" s="228" t="s">
        <v>79</v>
      </c>
      <c r="AV246" s="217" t="s">
        <v>79</v>
      </c>
      <c r="AW246" s="217" t="s">
        <v>31</v>
      </c>
      <c r="AX246" s="217" t="s">
        <v>69</v>
      </c>
      <c r="AY246" s="228" t="s">
        <v>118</v>
      </c>
    </row>
    <row r="247" s="229" customFormat="true" ht="12.8" hidden="false" customHeight="false" outlineLevel="0" collapsed="false">
      <c r="B247" s="230"/>
      <c r="C247" s="231"/>
      <c r="D247" s="211" t="s">
        <v>137</v>
      </c>
      <c r="E247" s="232"/>
      <c r="F247" s="233" t="s">
        <v>139</v>
      </c>
      <c r="G247" s="231"/>
      <c r="H247" s="234" t="n">
        <v>273.1</v>
      </c>
      <c r="I247" s="235"/>
      <c r="J247" s="231"/>
      <c r="K247" s="231"/>
      <c r="L247" s="236"/>
      <c r="M247" s="237"/>
      <c r="N247" s="238"/>
      <c r="O247" s="238"/>
      <c r="P247" s="238"/>
      <c r="Q247" s="238"/>
      <c r="R247" s="238"/>
      <c r="S247" s="238"/>
      <c r="T247" s="239"/>
      <c r="AT247" s="240" t="s">
        <v>137</v>
      </c>
      <c r="AU247" s="240" t="s">
        <v>79</v>
      </c>
      <c r="AV247" s="229" t="s">
        <v>126</v>
      </c>
      <c r="AW247" s="229" t="s">
        <v>31</v>
      </c>
      <c r="AX247" s="229" t="s">
        <v>77</v>
      </c>
      <c r="AY247" s="240" t="s">
        <v>118</v>
      </c>
    </row>
    <row r="248" s="31" customFormat="true" ht="14.5" hidden="false" customHeight="true" outlineLevel="0" collapsed="false">
      <c r="A248" s="24"/>
      <c r="B248" s="25"/>
      <c r="C248" s="198" t="s">
        <v>186</v>
      </c>
      <c r="D248" s="198" t="s">
        <v>121</v>
      </c>
      <c r="E248" s="199" t="s">
        <v>264</v>
      </c>
      <c r="F248" s="200" t="s">
        <v>265</v>
      </c>
      <c r="G248" s="201" t="s">
        <v>181</v>
      </c>
      <c r="H248" s="202" t="n">
        <v>20.5</v>
      </c>
      <c r="I248" s="203"/>
      <c r="J248" s="204" t="n">
        <f aca="false">ROUND(I248*H248,2)</f>
        <v>0</v>
      </c>
      <c r="K248" s="200" t="s">
        <v>125</v>
      </c>
      <c r="L248" s="30"/>
      <c r="M248" s="205"/>
      <c r="N248" s="206" t="s">
        <v>40</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52</v>
      </c>
      <c r="AT248" s="209" t="s">
        <v>121</v>
      </c>
      <c r="AU248" s="209" t="s">
        <v>79</v>
      </c>
      <c r="AY248" s="3" t="s">
        <v>118</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77</v>
      </c>
      <c r="BK248" s="210" t="n">
        <f aca="false">ROUND(I248*H248,2)</f>
        <v>0</v>
      </c>
      <c r="BL248" s="3" t="s">
        <v>152</v>
      </c>
      <c r="BM248" s="209" t="s">
        <v>266</v>
      </c>
    </row>
    <row r="249" s="31" customFormat="true" ht="12.8" hidden="false" customHeight="false" outlineLevel="0" collapsed="false">
      <c r="A249" s="24"/>
      <c r="B249" s="25"/>
      <c r="C249" s="26"/>
      <c r="D249" s="211" t="s">
        <v>127</v>
      </c>
      <c r="E249" s="26"/>
      <c r="F249" s="212" t="s">
        <v>265</v>
      </c>
      <c r="G249" s="26"/>
      <c r="H249" s="26"/>
      <c r="I249" s="213"/>
      <c r="J249" s="26"/>
      <c r="K249" s="26"/>
      <c r="L249" s="30"/>
      <c r="M249" s="214"/>
      <c r="N249" s="215"/>
      <c r="O249" s="67"/>
      <c r="P249" s="67"/>
      <c r="Q249" s="67"/>
      <c r="R249" s="67"/>
      <c r="S249" s="67"/>
      <c r="T249" s="68"/>
      <c r="U249" s="24"/>
      <c r="V249" s="24"/>
      <c r="W249" s="24"/>
      <c r="X249" s="24"/>
      <c r="Y249" s="24"/>
      <c r="Z249" s="24"/>
      <c r="AA249" s="24"/>
      <c r="AB249" s="24"/>
      <c r="AC249" s="24"/>
      <c r="AD249" s="24"/>
      <c r="AE249" s="24"/>
      <c r="AT249" s="3" t="s">
        <v>127</v>
      </c>
      <c r="AU249" s="3" t="s">
        <v>79</v>
      </c>
    </row>
    <row r="250" s="217" customFormat="true" ht="12.8" hidden="false" customHeight="false" outlineLevel="0" collapsed="false">
      <c r="B250" s="218"/>
      <c r="C250" s="219"/>
      <c r="D250" s="211" t="s">
        <v>137</v>
      </c>
      <c r="E250" s="220"/>
      <c r="F250" s="221" t="s">
        <v>372</v>
      </c>
      <c r="G250" s="219"/>
      <c r="H250" s="222" t="n">
        <v>2.2</v>
      </c>
      <c r="I250" s="223"/>
      <c r="J250" s="219"/>
      <c r="K250" s="219"/>
      <c r="L250" s="224"/>
      <c r="M250" s="225"/>
      <c r="N250" s="226"/>
      <c r="O250" s="226"/>
      <c r="P250" s="226"/>
      <c r="Q250" s="226"/>
      <c r="R250" s="226"/>
      <c r="S250" s="226"/>
      <c r="T250" s="227"/>
      <c r="AT250" s="228" t="s">
        <v>137</v>
      </c>
      <c r="AU250" s="228" t="s">
        <v>79</v>
      </c>
      <c r="AV250" s="217" t="s">
        <v>79</v>
      </c>
      <c r="AW250" s="217" t="s">
        <v>31</v>
      </c>
      <c r="AX250" s="217" t="s">
        <v>69</v>
      </c>
      <c r="AY250" s="228" t="s">
        <v>118</v>
      </c>
    </row>
    <row r="251" s="217" customFormat="true" ht="12.8" hidden="false" customHeight="false" outlineLevel="0" collapsed="false">
      <c r="B251" s="218"/>
      <c r="C251" s="219"/>
      <c r="D251" s="211" t="s">
        <v>137</v>
      </c>
      <c r="E251" s="220"/>
      <c r="F251" s="221" t="s">
        <v>373</v>
      </c>
      <c r="G251" s="219"/>
      <c r="H251" s="222" t="n">
        <v>1.6</v>
      </c>
      <c r="I251" s="223"/>
      <c r="J251" s="219"/>
      <c r="K251" s="219"/>
      <c r="L251" s="224"/>
      <c r="M251" s="225"/>
      <c r="N251" s="226"/>
      <c r="O251" s="226"/>
      <c r="P251" s="226"/>
      <c r="Q251" s="226"/>
      <c r="R251" s="226"/>
      <c r="S251" s="226"/>
      <c r="T251" s="227"/>
      <c r="AT251" s="228" t="s">
        <v>137</v>
      </c>
      <c r="AU251" s="228" t="s">
        <v>79</v>
      </c>
      <c r="AV251" s="217" t="s">
        <v>79</v>
      </c>
      <c r="AW251" s="217" t="s">
        <v>31</v>
      </c>
      <c r="AX251" s="217" t="s">
        <v>69</v>
      </c>
      <c r="AY251" s="228" t="s">
        <v>118</v>
      </c>
    </row>
    <row r="252" s="217" customFormat="true" ht="12.8" hidden="false" customHeight="false" outlineLevel="0" collapsed="false">
      <c r="B252" s="218"/>
      <c r="C252" s="219"/>
      <c r="D252" s="211" t="s">
        <v>137</v>
      </c>
      <c r="E252" s="220"/>
      <c r="F252" s="221" t="s">
        <v>374</v>
      </c>
      <c r="G252" s="219"/>
      <c r="H252" s="222" t="n">
        <v>3.1</v>
      </c>
      <c r="I252" s="223"/>
      <c r="J252" s="219"/>
      <c r="K252" s="219"/>
      <c r="L252" s="224"/>
      <c r="M252" s="225"/>
      <c r="N252" s="226"/>
      <c r="O252" s="226"/>
      <c r="P252" s="226"/>
      <c r="Q252" s="226"/>
      <c r="R252" s="226"/>
      <c r="S252" s="226"/>
      <c r="T252" s="227"/>
      <c r="AT252" s="228" t="s">
        <v>137</v>
      </c>
      <c r="AU252" s="228" t="s">
        <v>79</v>
      </c>
      <c r="AV252" s="217" t="s">
        <v>79</v>
      </c>
      <c r="AW252" s="217" t="s">
        <v>31</v>
      </c>
      <c r="AX252" s="217" t="s">
        <v>69</v>
      </c>
      <c r="AY252" s="228" t="s">
        <v>118</v>
      </c>
    </row>
    <row r="253" s="217" customFormat="true" ht="12.8" hidden="false" customHeight="false" outlineLevel="0" collapsed="false">
      <c r="B253" s="218"/>
      <c r="C253" s="219"/>
      <c r="D253" s="211" t="s">
        <v>137</v>
      </c>
      <c r="E253" s="220"/>
      <c r="F253" s="221" t="s">
        <v>375</v>
      </c>
      <c r="G253" s="219"/>
      <c r="H253" s="222" t="n">
        <v>1.1</v>
      </c>
      <c r="I253" s="223"/>
      <c r="J253" s="219"/>
      <c r="K253" s="219"/>
      <c r="L253" s="224"/>
      <c r="M253" s="225"/>
      <c r="N253" s="226"/>
      <c r="O253" s="226"/>
      <c r="P253" s="226"/>
      <c r="Q253" s="226"/>
      <c r="R253" s="226"/>
      <c r="S253" s="226"/>
      <c r="T253" s="227"/>
      <c r="AT253" s="228" t="s">
        <v>137</v>
      </c>
      <c r="AU253" s="228" t="s">
        <v>79</v>
      </c>
      <c r="AV253" s="217" t="s">
        <v>79</v>
      </c>
      <c r="AW253" s="217" t="s">
        <v>31</v>
      </c>
      <c r="AX253" s="217" t="s">
        <v>69</v>
      </c>
      <c r="AY253" s="228" t="s">
        <v>118</v>
      </c>
    </row>
    <row r="254" s="217" customFormat="true" ht="12.8" hidden="false" customHeight="false" outlineLevel="0" collapsed="false">
      <c r="B254" s="218"/>
      <c r="C254" s="219"/>
      <c r="D254" s="211" t="s">
        <v>137</v>
      </c>
      <c r="E254" s="220"/>
      <c r="F254" s="221" t="s">
        <v>376</v>
      </c>
      <c r="G254" s="219"/>
      <c r="H254" s="222" t="n">
        <v>10</v>
      </c>
      <c r="I254" s="223"/>
      <c r="J254" s="219"/>
      <c r="K254" s="219"/>
      <c r="L254" s="224"/>
      <c r="M254" s="225"/>
      <c r="N254" s="226"/>
      <c r="O254" s="226"/>
      <c r="P254" s="226"/>
      <c r="Q254" s="226"/>
      <c r="R254" s="226"/>
      <c r="S254" s="226"/>
      <c r="T254" s="227"/>
      <c r="AT254" s="228" t="s">
        <v>137</v>
      </c>
      <c r="AU254" s="228" t="s">
        <v>79</v>
      </c>
      <c r="AV254" s="217" t="s">
        <v>79</v>
      </c>
      <c r="AW254" s="217" t="s">
        <v>31</v>
      </c>
      <c r="AX254" s="217" t="s">
        <v>69</v>
      </c>
      <c r="AY254" s="228" t="s">
        <v>118</v>
      </c>
    </row>
    <row r="255" s="217" customFormat="true" ht="12.8" hidden="false" customHeight="false" outlineLevel="0" collapsed="false">
      <c r="B255" s="218"/>
      <c r="C255" s="219"/>
      <c r="D255" s="211" t="s">
        <v>137</v>
      </c>
      <c r="E255" s="220"/>
      <c r="F255" s="221" t="s">
        <v>377</v>
      </c>
      <c r="G255" s="219"/>
      <c r="H255" s="222" t="n">
        <v>2.5</v>
      </c>
      <c r="I255" s="223"/>
      <c r="J255" s="219"/>
      <c r="K255" s="219"/>
      <c r="L255" s="224"/>
      <c r="M255" s="225"/>
      <c r="N255" s="226"/>
      <c r="O255" s="226"/>
      <c r="P255" s="226"/>
      <c r="Q255" s="226"/>
      <c r="R255" s="226"/>
      <c r="S255" s="226"/>
      <c r="T255" s="227"/>
      <c r="AT255" s="228" t="s">
        <v>137</v>
      </c>
      <c r="AU255" s="228" t="s">
        <v>79</v>
      </c>
      <c r="AV255" s="217" t="s">
        <v>79</v>
      </c>
      <c r="AW255" s="217" t="s">
        <v>31</v>
      </c>
      <c r="AX255" s="217" t="s">
        <v>69</v>
      </c>
      <c r="AY255" s="228" t="s">
        <v>118</v>
      </c>
    </row>
    <row r="256" s="229" customFormat="true" ht="12.8" hidden="false" customHeight="false" outlineLevel="0" collapsed="false">
      <c r="B256" s="230"/>
      <c r="C256" s="231"/>
      <c r="D256" s="211" t="s">
        <v>137</v>
      </c>
      <c r="E256" s="232"/>
      <c r="F256" s="233" t="s">
        <v>139</v>
      </c>
      <c r="G256" s="231"/>
      <c r="H256" s="234" t="n">
        <v>20.5</v>
      </c>
      <c r="I256" s="235"/>
      <c r="J256" s="231"/>
      <c r="K256" s="231"/>
      <c r="L256" s="236"/>
      <c r="M256" s="237"/>
      <c r="N256" s="238"/>
      <c r="O256" s="238"/>
      <c r="P256" s="238"/>
      <c r="Q256" s="238"/>
      <c r="R256" s="238"/>
      <c r="S256" s="238"/>
      <c r="T256" s="239"/>
      <c r="AT256" s="240" t="s">
        <v>137</v>
      </c>
      <c r="AU256" s="240" t="s">
        <v>79</v>
      </c>
      <c r="AV256" s="229" t="s">
        <v>126</v>
      </c>
      <c r="AW256" s="229" t="s">
        <v>31</v>
      </c>
      <c r="AX256" s="229" t="s">
        <v>77</v>
      </c>
      <c r="AY256" s="240" t="s">
        <v>118</v>
      </c>
    </row>
    <row r="257" s="31" customFormat="true" ht="14.5" hidden="false" customHeight="true" outlineLevel="0" collapsed="false">
      <c r="A257" s="24"/>
      <c r="B257" s="25"/>
      <c r="C257" s="242" t="s">
        <v>270</v>
      </c>
      <c r="D257" s="242" t="s">
        <v>168</v>
      </c>
      <c r="E257" s="243" t="s">
        <v>271</v>
      </c>
      <c r="F257" s="244" t="s">
        <v>272</v>
      </c>
      <c r="G257" s="245" t="s">
        <v>181</v>
      </c>
      <c r="H257" s="246" t="n">
        <v>22.55</v>
      </c>
      <c r="I257" s="247"/>
      <c r="J257" s="248" t="n">
        <f aca="false">ROUND(I257*H257,2)</f>
        <v>0</v>
      </c>
      <c r="K257" s="244"/>
      <c r="L257" s="249"/>
      <c r="M257" s="250"/>
      <c r="N257" s="251" t="s">
        <v>40</v>
      </c>
      <c r="O257" s="67"/>
      <c r="P257" s="207" t="n">
        <f aca="false">O257*H257</f>
        <v>0</v>
      </c>
      <c r="Q257" s="207" t="n">
        <v>0</v>
      </c>
      <c r="R257" s="207" t="n">
        <f aca="false">Q257*H257</f>
        <v>0</v>
      </c>
      <c r="S257" s="207" t="n">
        <v>0</v>
      </c>
      <c r="T257" s="208" t="n">
        <f aca="false">S257*H257</f>
        <v>0</v>
      </c>
      <c r="U257" s="24"/>
      <c r="V257" s="24"/>
      <c r="W257" s="24"/>
      <c r="X257" s="24"/>
      <c r="Y257" s="24"/>
      <c r="Z257" s="24"/>
      <c r="AA257" s="24"/>
      <c r="AB257" s="24"/>
      <c r="AC257" s="24"/>
      <c r="AD257" s="24"/>
      <c r="AE257" s="24"/>
      <c r="AR257" s="209" t="s">
        <v>171</v>
      </c>
      <c r="AT257" s="209" t="s">
        <v>168</v>
      </c>
      <c r="AU257" s="209" t="s">
        <v>79</v>
      </c>
      <c r="AY257" s="3" t="s">
        <v>118</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77</v>
      </c>
      <c r="BK257" s="210" t="n">
        <f aca="false">ROUND(I257*H257,2)</f>
        <v>0</v>
      </c>
      <c r="BL257" s="3" t="s">
        <v>152</v>
      </c>
      <c r="BM257" s="209" t="s">
        <v>273</v>
      </c>
    </row>
    <row r="258" s="31" customFormat="true" ht="12.8" hidden="false" customHeight="false" outlineLevel="0" collapsed="false">
      <c r="A258" s="24"/>
      <c r="B258" s="25"/>
      <c r="C258" s="26"/>
      <c r="D258" s="211" t="s">
        <v>127</v>
      </c>
      <c r="E258" s="26"/>
      <c r="F258" s="212" t="s">
        <v>272</v>
      </c>
      <c r="G258" s="26"/>
      <c r="H258" s="26"/>
      <c r="I258" s="213"/>
      <c r="J258" s="26"/>
      <c r="K258" s="26"/>
      <c r="L258" s="30"/>
      <c r="M258" s="214"/>
      <c r="N258" s="215"/>
      <c r="O258" s="67"/>
      <c r="P258" s="67"/>
      <c r="Q258" s="67"/>
      <c r="R258" s="67"/>
      <c r="S258" s="67"/>
      <c r="T258" s="68"/>
      <c r="U258" s="24"/>
      <c r="V258" s="24"/>
      <c r="W258" s="24"/>
      <c r="X258" s="24"/>
      <c r="Y258" s="24"/>
      <c r="Z258" s="24"/>
      <c r="AA258" s="24"/>
      <c r="AB258" s="24"/>
      <c r="AC258" s="24"/>
      <c r="AD258" s="24"/>
      <c r="AE258" s="24"/>
      <c r="AT258" s="3" t="s">
        <v>127</v>
      </c>
      <c r="AU258" s="3" t="s">
        <v>79</v>
      </c>
    </row>
    <row r="259" s="217" customFormat="true" ht="12.8" hidden="false" customHeight="false" outlineLevel="0" collapsed="false">
      <c r="B259" s="218"/>
      <c r="C259" s="219"/>
      <c r="D259" s="211" t="s">
        <v>137</v>
      </c>
      <c r="E259" s="220"/>
      <c r="F259" s="221" t="s">
        <v>378</v>
      </c>
      <c r="G259" s="219"/>
      <c r="H259" s="222" t="n">
        <v>22.55</v>
      </c>
      <c r="I259" s="223"/>
      <c r="J259" s="219"/>
      <c r="K259" s="219"/>
      <c r="L259" s="224"/>
      <c r="M259" s="225"/>
      <c r="N259" s="226"/>
      <c r="O259" s="226"/>
      <c r="P259" s="226"/>
      <c r="Q259" s="226"/>
      <c r="R259" s="226"/>
      <c r="S259" s="226"/>
      <c r="T259" s="227"/>
      <c r="AT259" s="228" t="s">
        <v>137</v>
      </c>
      <c r="AU259" s="228" t="s">
        <v>79</v>
      </c>
      <c r="AV259" s="217" t="s">
        <v>79</v>
      </c>
      <c r="AW259" s="217" t="s">
        <v>31</v>
      </c>
      <c r="AX259" s="217" t="s">
        <v>69</v>
      </c>
      <c r="AY259" s="228" t="s">
        <v>118</v>
      </c>
    </row>
    <row r="260" s="229" customFormat="true" ht="12.8" hidden="false" customHeight="false" outlineLevel="0" collapsed="false">
      <c r="B260" s="230"/>
      <c r="C260" s="231"/>
      <c r="D260" s="211" t="s">
        <v>137</v>
      </c>
      <c r="E260" s="232"/>
      <c r="F260" s="233" t="s">
        <v>139</v>
      </c>
      <c r="G260" s="231"/>
      <c r="H260" s="234" t="n">
        <v>22.55</v>
      </c>
      <c r="I260" s="235"/>
      <c r="J260" s="231"/>
      <c r="K260" s="231"/>
      <c r="L260" s="236"/>
      <c r="M260" s="237"/>
      <c r="N260" s="238"/>
      <c r="O260" s="238"/>
      <c r="P260" s="238"/>
      <c r="Q260" s="238"/>
      <c r="R260" s="238"/>
      <c r="S260" s="238"/>
      <c r="T260" s="239"/>
      <c r="AT260" s="240" t="s">
        <v>137</v>
      </c>
      <c r="AU260" s="240" t="s">
        <v>79</v>
      </c>
      <c r="AV260" s="229" t="s">
        <v>126</v>
      </c>
      <c r="AW260" s="229" t="s">
        <v>31</v>
      </c>
      <c r="AX260" s="229" t="s">
        <v>77</v>
      </c>
      <c r="AY260" s="240" t="s">
        <v>118</v>
      </c>
    </row>
    <row r="261" s="31" customFormat="true" ht="22.9" hidden="false" customHeight="true" outlineLevel="0" collapsed="false">
      <c r="A261" s="24"/>
      <c r="B261" s="25"/>
      <c r="C261" s="198" t="s">
        <v>190</v>
      </c>
      <c r="D261" s="198" t="s">
        <v>121</v>
      </c>
      <c r="E261" s="199" t="s">
        <v>274</v>
      </c>
      <c r="F261" s="200" t="s">
        <v>275</v>
      </c>
      <c r="G261" s="201" t="s">
        <v>175</v>
      </c>
      <c r="H261" s="202" t="n">
        <v>388.9</v>
      </c>
      <c r="I261" s="203"/>
      <c r="J261" s="204" t="n">
        <f aca="false">ROUND(I261*H261,2)</f>
        <v>0</v>
      </c>
      <c r="K261" s="200" t="s">
        <v>125</v>
      </c>
      <c r="L261" s="30"/>
      <c r="M261" s="205"/>
      <c r="N261" s="206" t="s">
        <v>40</v>
      </c>
      <c r="O261" s="67"/>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52</v>
      </c>
      <c r="AT261" s="209" t="s">
        <v>121</v>
      </c>
      <c r="AU261" s="209" t="s">
        <v>79</v>
      </c>
      <c r="AY261" s="3" t="s">
        <v>118</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77</v>
      </c>
      <c r="BK261" s="210" t="n">
        <f aca="false">ROUND(I261*H261,2)</f>
        <v>0</v>
      </c>
      <c r="BL261" s="3" t="s">
        <v>152</v>
      </c>
      <c r="BM261" s="209" t="s">
        <v>276</v>
      </c>
    </row>
    <row r="262" s="31" customFormat="true" ht="12.8" hidden="false" customHeight="false" outlineLevel="0" collapsed="false">
      <c r="A262" s="24"/>
      <c r="B262" s="25"/>
      <c r="C262" s="26"/>
      <c r="D262" s="211" t="s">
        <v>127</v>
      </c>
      <c r="E262" s="26"/>
      <c r="F262" s="212" t="s">
        <v>275</v>
      </c>
      <c r="G262" s="26"/>
      <c r="H262" s="26"/>
      <c r="I262" s="213"/>
      <c r="J262" s="26"/>
      <c r="K262" s="26"/>
      <c r="L262" s="30"/>
      <c r="M262" s="214"/>
      <c r="N262" s="215"/>
      <c r="O262" s="67"/>
      <c r="P262" s="67"/>
      <c r="Q262" s="67"/>
      <c r="R262" s="67"/>
      <c r="S262" s="67"/>
      <c r="T262" s="68"/>
      <c r="U262" s="24"/>
      <c r="V262" s="24"/>
      <c r="W262" s="24"/>
      <c r="X262" s="24"/>
      <c r="Y262" s="24"/>
      <c r="Z262" s="24"/>
      <c r="AA262" s="24"/>
      <c r="AB262" s="24"/>
      <c r="AC262" s="24"/>
      <c r="AD262" s="24"/>
      <c r="AE262" s="24"/>
      <c r="AT262" s="3" t="s">
        <v>127</v>
      </c>
      <c r="AU262" s="3" t="s">
        <v>79</v>
      </c>
    </row>
    <row r="263" s="31" customFormat="true" ht="12.8" hidden="false" customHeight="false" outlineLevel="0" collapsed="false">
      <c r="A263" s="24"/>
      <c r="B263" s="25"/>
      <c r="C263" s="26"/>
      <c r="D263" s="211" t="s">
        <v>128</v>
      </c>
      <c r="E263" s="26"/>
      <c r="F263" s="216" t="s">
        <v>277</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28</v>
      </c>
      <c r="AU263" s="3" t="s">
        <v>79</v>
      </c>
    </row>
    <row r="264" s="217" customFormat="true" ht="12.8" hidden="false" customHeight="false" outlineLevel="0" collapsed="false">
      <c r="B264" s="218"/>
      <c r="C264" s="219"/>
      <c r="D264" s="211" t="s">
        <v>137</v>
      </c>
      <c r="E264" s="220"/>
      <c r="F264" s="221" t="s">
        <v>293</v>
      </c>
      <c r="G264" s="219"/>
      <c r="H264" s="222" t="n">
        <v>388.9</v>
      </c>
      <c r="I264" s="223"/>
      <c r="J264" s="219"/>
      <c r="K264" s="219"/>
      <c r="L264" s="224"/>
      <c r="M264" s="225"/>
      <c r="N264" s="226"/>
      <c r="O264" s="226"/>
      <c r="P264" s="226"/>
      <c r="Q264" s="226"/>
      <c r="R264" s="226"/>
      <c r="S264" s="226"/>
      <c r="T264" s="227"/>
      <c r="AT264" s="228" t="s">
        <v>137</v>
      </c>
      <c r="AU264" s="228" t="s">
        <v>79</v>
      </c>
      <c r="AV264" s="217" t="s">
        <v>79</v>
      </c>
      <c r="AW264" s="217" t="s">
        <v>31</v>
      </c>
      <c r="AX264" s="217" t="s">
        <v>69</v>
      </c>
      <c r="AY264" s="228" t="s">
        <v>118</v>
      </c>
    </row>
    <row r="265" s="229" customFormat="true" ht="12.8" hidden="false" customHeight="false" outlineLevel="0" collapsed="false">
      <c r="B265" s="230"/>
      <c r="C265" s="231"/>
      <c r="D265" s="211" t="s">
        <v>137</v>
      </c>
      <c r="E265" s="232"/>
      <c r="F265" s="233" t="s">
        <v>139</v>
      </c>
      <c r="G265" s="231"/>
      <c r="H265" s="234" t="n">
        <v>388.9</v>
      </c>
      <c r="I265" s="235"/>
      <c r="J265" s="231"/>
      <c r="K265" s="231"/>
      <c r="L265" s="236"/>
      <c r="M265" s="237"/>
      <c r="N265" s="238"/>
      <c r="O265" s="238"/>
      <c r="P265" s="238"/>
      <c r="Q265" s="238"/>
      <c r="R265" s="238"/>
      <c r="S265" s="238"/>
      <c r="T265" s="239"/>
      <c r="AT265" s="240" t="s">
        <v>137</v>
      </c>
      <c r="AU265" s="240" t="s">
        <v>79</v>
      </c>
      <c r="AV265" s="229" t="s">
        <v>126</v>
      </c>
      <c r="AW265" s="229" t="s">
        <v>31</v>
      </c>
      <c r="AX265" s="229" t="s">
        <v>77</v>
      </c>
      <c r="AY265" s="240" t="s">
        <v>118</v>
      </c>
    </row>
    <row r="266" s="31" customFormat="true" ht="41.5" hidden="false" customHeight="true" outlineLevel="0" collapsed="false">
      <c r="A266" s="24"/>
      <c r="B266" s="25"/>
      <c r="C266" s="198" t="s">
        <v>278</v>
      </c>
      <c r="D266" s="198" t="s">
        <v>121</v>
      </c>
      <c r="E266" s="199" t="s">
        <v>279</v>
      </c>
      <c r="F266" s="200" t="s">
        <v>280</v>
      </c>
      <c r="G266" s="201" t="s">
        <v>163</v>
      </c>
      <c r="H266" s="241"/>
      <c r="I266" s="203"/>
      <c r="J266" s="204" t="n">
        <f aca="false">ROUND(I266*H266,2)</f>
        <v>0</v>
      </c>
      <c r="K266" s="200" t="s">
        <v>125</v>
      </c>
      <c r="L266" s="30"/>
      <c r="M266" s="205"/>
      <c r="N266" s="206" t="s">
        <v>40</v>
      </c>
      <c r="O266" s="67"/>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52</v>
      </c>
      <c r="AT266" s="209" t="s">
        <v>121</v>
      </c>
      <c r="AU266" s="209" t="s">
        <v>79</v>
      </c>
      <c r="AY266" s="3" t="s">
        <v>118</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77</v>
      </c>
      <c r="BK266" s="210" t="n">
        <f aca="false">ROUND(I266*H266,2)</f>
        <v>0</v>
      </c>
      <c r="BL266" s="3" t="s">
        <v>152</v>
      </c>
      <c r="BM266" s="209" t="s">
        <v>281</v>
      </c>
    </row>
    <row r="267" s="31" customFormat="true" ht="12.8" hidden="false" customHeight="false" outlineLevel="0" collapsed="false">
      <c r="A267" s="24"/>
      <c r="B267" s="25"/>
      <c r="C267" s="26"/>
      <c r="D267" s="211" t="s">
        <v>127</v>
      </c>
      <c r="E267" s="26"/>
      <c r="F267" s="212" t="s">
        <v>280</v>
      </c>
      <c r="G267" s="26"/>
      <c r="H267" s="26"/>
      <c r="I267" s="213"/>
      <c r="J267" s="26"/>
      <c r="K267" s="26"/>
      <c r="L267" s="30"/>
      <c r="M267" s="214"/>
      <c r="N267" s="215"/>
      <c r="O267" s="67"/>
      <c r="P267" s="67"/>
      <c r="Q267" s="67"/>
      <c r="R267" s="67"/>
      <c r="S267" s="67"/>
      <c r="T267" s="68"/>
      <c r="U267" s="24"/>
      <c r="V267" s="24"/>
      <c r="W267" s="24"/>
      <c r="X267" s="24"/>
      <c r="Y267" s="24"/>
      <c r="Z267" s="24"/>
      <c r="AA267" s="24"/>
      <c r="AB267" s="24"/>
      <c r="AC267" s="24"/>
      <c r="AD267" s="24"/>
      <c r="AE267" s="24"/>
      <c r="AT267" s="3" t="s">
        <v>127</v>
      </c>
      <c r="AU267" s="3" t="s">
        <v>79</v>
      </c>
    </row>
    <row r="268" s="31" customFormat="true" ht="12.8" hidden="false" customHeight="false" outlineLevel="0" collapsed="false">
      <c r="A268" s="24"/>
      <c r="B268" s="25"/>
      <c r="C268" s="26"/>
      <c r="D268" s="211" t="s">
        <v>128</v>
      </c>
      <c r="E268" s="26"/>
      <c r="F268" s="216" t="s">
        <v>165</v>
      </c>
      <c r="G268" s="26"/>
      <c r="H268" s="26"/>
      <c r="I268" s="213"/>
      <c r="J268" s="26"/>
      <c r="K268" s="26"/>
      <c r="L268" s="30"/>
      <c r="M268" s="214"/>
      <c r="N268" s="215"/>
      <c r="O268" s="67"/>
      <c r="P268" s="67"/>
      <c r="Q268" s="67"/>
      <c r="R268" s="67"/>
      <c r="S268" s="67"/>
      <c r="T268" s="68"/>
      <c r="U268" s="24"/>
      <c r="V268" s="24"/>
      <c r="W268" s="24"/>
      <c r="X268" s="24"/>
      <c r="Y268" s="24"/>
      <c r="Z268" s="24"/>
      <c r="AA268" s="24"/>
      <c r="AB268" s="24"/>
      <c r="AC268" s="24"/>
      <c r="AD268" s="24"/>
      <c r="AE268" s="24"/>
      <c r="AT268" s="3" t="s">
        <v>128</v>
      </c>
      <c r="AU268" s="3" t="s">
        <v>79</v>
      </c>
    </row>
    <row r="269" s="181" customFormat="true" ht="22.8" hidden="false" customHeight="true" outlineLevel="0" collapsed="false">
      <c r="B269" s="182"/>
      <c r="C269" s="183"/>
      <c r="D269" s="184" t="s">
        <v>68</v>
      </c>
      <c r="E269" s="196" t="s">
        <v>282</v>
      </c>
      <c r="F269" s="196" t="s">
        <v>283</v>
      </c>
      <c r="G269" s="183"/>
      <c r="H269" s="183"/>
      <c r="I269" s="186"/>
      <c r="J269" s="197" t="n">
        <f aca="false">BK269</f>
        <v>0</v>
      </c>
      <c r="K269" s="183"/>
      <c r="L269" s="188"/>
      <c r="M269" s="189"/>
      <c r="N269" s="190"/>
      <c r="O269" s="190"/>
      <c r="P269" s="191" t="n">
        <f aca="false">SUM(P270:P276)</f>
        <v>0</v>
      </c>
      <c r="Q269" s="190"/>
      <c r="R269" s="191" t="n">
        <f aca="false">SUM(R270:R276)</f>
        <v>0</v>
      </c>
      <c r="S269" s="190"/>
      <c r="T269" s="192" t="n">
        <f aca="false">SUM(T270:T276)</f>
        <v>0</v>
      </c>
      <c r="AR269" s="193" t="s">
        <v>79</v>
      </c>
      <c r="AT269" s="194" t="s">
        <v>68</v>
      </c>
      <c r="AU269" s="194" t="s">
        <v>77</v>
      </c>
      <c r="AY269" s="193" t="s">
        <v>118</v>
      </c>
      <c r="BK269" s="195" t="n">
        <f aca="false">SUM(BK270:BK276)</f>
        <v>0</v>
      </c>
    </row>
    <row r="270" s="31" customFormat="true" ht="22.9" hidden="false" customHeight="true" outlineLevel="0" collapsed="false">
      <c r="A270" s="24"/>
      <c r="B270" s="25"/>
      <c r="C270" s="198" t="s">
        <v>204</v>
      </c>
      <c r="D270" s="198" t="s">
        <v>121</v>
      </c>
      <c r="E270" s="199" t="s">
        <v>284</v>
      </c>
      <c r="F270" s="200" t="s">
        <v>285</v>
      </c>
      <c r="G270" s="201" t="s">
        <v>175</v>
      </c>
      <c r="H270" s="202" t="n">
        <v>388.9</v>
      </c>
      <c r="I270" s="203"/>
      <c r="J270" s="204" t="n">
        <f aca="false">ROUND(I270*H270,2)</f>
        <v>0</v>
      </c>
      <c r="K270" s="200" t="s">
        <v>125</v>
      </c>
      <c r="L270" s="30"/>
      <c r="M270" s="205"/>
      <c r="N270" s="206" t="s">
        <v>40</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52</v>
      </c>
      <c r="AT270" s="209" t="s">
        <v>121</v>
      </c>
      <c r="AU270" s="209" t="s">
        <v>79</v>
      </c>
      <c r="AY270" s="3" t="s">
        <v>118</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77</v>
      </c>
      <c r="BK270" s="210" t="n">
        <f aca="false">ROUND(I270*H270,2)</f>
        <v>0</v>
      </c>
      <c r="BL270" s="3" t="s">
        <v>152</v>
      </c>
      <c r="BM270" s="209" t="s">
        <v>286</v>
      </c>
    </row>
    <row r="271" s="31" customFormat="true" ht="12.8" hidden="false" customHeight="false" outlineLevel="0" collapsed="false">
      <c r="A271" s="24"/>
      <c r="B271" s="25"/>
      <c r="C271" s="26"/>
      <c r="D271" s="211" t="s">
        <v>127</v>
      </c>
      <c r="E271" s="26"/>
      <c r="F271" s="212" t="s">
        <v>285</v>
      </c>
      <c r="G271" s="26"/>
      <c r="H271" s="26"/>
      <c r="I271" s="213"/>
      <c r="J271" s="26"/>
      <c r="K271" s="26"/>
      <c r="L271" s="30"/>
      <c r="M271" s="214"/>
      <c r="N271" s="215"/>
      <c r="O271" s="67"/>
      <c r="P271" s="67"/>
      <c r="Q271" s="67"/>
      <c r="R271" s="67"/>
      <c r="S271" s="67"/>
      <c r="T271" s="68"/>
      <c r="U271" s="24"/>
      <c r="V271" s="24"/>
      <c r="W271" s="24"/>
      <c r="X271" s="24"/>
      <c r="Y271" s="24"/>
      <c r="Z271" s="24"/>
      <c r="AA271" s="24"/>
      <c r="AB271" s="24"/>
      <c r="AC271" s="24"/>
      <c r="AD271" s="24"/>
      <c r="AE271" s="24"/>
      <c r="AT271" s="3" t="s">
        <v>127</v>
      </c>
      <c r="AU271" s="3" t="s">
        <v>79</v>
      </c>
    </row>
    <row r="272" s="217" customFormat="true" ht="12.8" hidden="false" customHeight="false" outlineLevel="0" collapsed="false">
      <c r="B272" s="218"/>
      <c r="C272" s="219"/>
      <c r="D272" s="211" t="s">
        <v>137</v>
      </c>
      <c r="E272" s="220"/>
      <c r="F272" s="221" t="s">
        <v>379</v>
      </c>
      <c r="G272" s="219"/>
      <c r="H272" s="222" t="n">
        <v>388.9</v>
      </c>
      <c r="I272" s="223"/>
      <c r="J272" s="219"/>
      <c r="K272" s="219"/>
      <c r="L272" s="224"/>
      <c r="M272" s="225"/>
      <c r="N272" s="226"/>
      <c r="O272" s="226"/>
      <c r="P272" s="226"/>
      <c r="Q272" s="226"/>
      <c r="R272" s="226"/>
      <c r="S272" s="226"/>
      <c r="T272" s="227"/>
      <c r="AT272" s="228" t="s">
        <v>137</v>
      </c>
      <c r="AU272" s="228" t="s">
        <v>79</v>
      </c>
      <c r="AV272" s="217" t="s">
        <v>79</v>
      </c>
      <c r="AW272" s="217" t="s">
        <v>31</v>
      </c>
      <c r="AX272" s="217" t="s">
        <v>69</v>
      </c>
      <c r="AY272" s="228" t="s">
        <v>118</v>
      </c>
    </row>
    <row r="273" s="229" customFormat="true" ht="12.8" hidden="false" customHeight="false" outlineLevel="0" collapsed="false">
      <c r="B273" s="230"/>
      <c r="C273" s="231"/>
      <c r="D273" s="211" t="s">
        <v>137</v>
      </c>
      <c r="E273" s="232"/>
      <c r="F273" s="233" t="s">
        <v>139</v>
      </c>
      <c r="G273" s="231"/>
      <c r="H273" s="234" t="n">
        <v>388.9</v>
      </c>
      <c r="I273" s="235"/>
      <c r="J273" s="231"/>
      <c r="K273" s="231"/>
      <c r="L273" s="236"/>
      <c r="M273" s="237"/>
      <c r="N273" s="238"/>
      <c r="O273" s="238"/>
      <c r="P273" s="238"/>
      <c r="Q273" s="238"/>
      <c r="R273" s="238"/>
      <c r="S273" s="238"/>
      <c r="T273" s="239"/>
      <c r="AT273" s="240" t="s">
        <v>137</v>
      </c>
      <c r="AU273" s="240" t="s">
        <v>79</v>
      </c>
      <c r="AV273" s="229" t="s">
        <v>126</v>
      </c>
      <c r="AW273" s="229" t="s">
        <v>31</v>
      </c>
      <c r="AX273" s="229" t="s">
        <v>77</v>
      </c>
      <c r="AY273" s="240" t="s">
        <v>118</v>
      </c>
    </row>
    <row r="274" s="31" customFormat="true" ht="41.5" hidden="false" customHeight="true" outlineLevel="0" collapsed="false">
      <c r="A274" s="24"/>
      <c r="B274" s="25"/>
      <c r="C274" s="198" t="s">
        <v>288</v>
      </c>
      <c r="D274" s="198" t="s">
        <v>121</v>
      </c>
      <c r="E274" s="199" t="s">
        <v>289</v>
      </c>
      <c r="F274" s="200" t="s">
        <v>290</v>
      </c>
      <c r="G274" s="201" t="s">
        <v>163</v>
      </c>
      <c r="H274" s="241"/>
      <c r="I274" s="203"/>
      <c r="J274" s="204" t="n">
        <f aca="false">ROUND(I274*H274,2)</f>
        <v>0</v>
      </c>
      <c r="K274" s="200" t="s">
        <v>125</v>
      </c>
      <c r="L274" s="30"/>
      <c r="M274" s="205"/>
      <c r="N274" s="206" t="s">
        <v>40</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52</v>
      </c>
      <c r="AT274" s="209" t="s">
        <v>121</v>
      </c>
      <c r="AU274" s="209" t="s">
        <v>79</v>
      </c>
      <c r="AY274" s="3" t="s">
        <v>118</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77</v>
      </c>
      <c r="BK274" s="210" t="n">
        <f aca="false">ROUND(I274*H274,2)</f>
        <v>0</v>
      </c>
      <c r="BL274" s="3" t="s">
        <v>152</v>
      </c>
      <c r="BM274" s="209" t="s">
        <v>291</v>
      </c>
    </row>
    <row r="275" s="31" customFormat="true" ht="12.8" hidden="false" customHeight="false" outlineLevel="0" collapsed="false">
      <c r="A275" s="24"/>
      <c r="B275" s="25"/>
      <c r="C275" s="26"/>
      <c r="D275" s="211" t="s">
        <v>127</v>
      </c>
      <c r="E275" s="26"/>
      <c r="F275" s="212" t="s">
        <v>290</v>
      </c>
      <c r="G275" s="26"/>
      <c r="H275" s="26"/>
      <c r="I275" s="213"/>
      <c r="J275" s="26"/>
      <c r="K275" s="26"/>
      <c r="L275" s="30"/>
      <c r="M275" s="214"/>
      <c r="N275" s="215"/>
      <c r="O275" s="67"/>
      <c r="P275" s="67"/>
      <c r="Q275" s="67"/>
      <c r="R275" s="67"/>
      <c r="S275" s="67"/>
      <c r="T275" s="68"/>
      <c r="U275" s="24"/>
      <c r="V275" s="24"/>
      <c r="W275" s="24"/>
      <c r="X275" s="24"/>
      <c r="Y275" s="24"/>
      <c r="Z275" s="24"/>
      <c r="AA275" s="24"/>
      <c r="AB275" s="24"/>
      <c r="AC275" s="24"/>
      <c r="AD275" s="24"/>
      <c r="AE275" s="24"/>
      <c r="AT275" s="3" t="s">
        <v>127</v>
      </c>
      <c r="AU275" s="3" t="s">
        <v>79</v>
      </c>
    </row>
    <row r="276" s="31" customFormat="true" ht="12.8" hidden="false" customHeight="false" outlineLevel="0" collapsed="false">
      <c r="A276" s="24"/>
      <c r="B276" s="25"/>
      <c r="C276" s="26"/>
      <c r="D276" s="211" t="s">
        <v>128</v>
      </c>
      <c r="E276" s="26"/>
      <c r="F276" s="216" t="s">
        <v>292</v>
      </c>
      <c r="G276" s="26"/>
      <c r="H276" s="26"/>
      <c r="I276" s="213"/>
      <c r="J276" s="26"/>
      <c r="K276" s="26"/>
      <c r="L276" s="30"/>
      <c r="M276" s="263"/>
      <c r="N276" s="264"/>
      <c r="O276" s="265"/>
      <c r="P276" s="265"/>
      <c r="Q276" s="265"/>
      <c r="R276" s="265"/>
      <c r="S276" s="265"/>
      <c r="T276" s="266"/>
      <c r="U276" s="24"/>
      <c r="V276" s="24"/>
      <c r="W276" s="24"/>
      <c r="X276" s="24"/>
      <c r="Y276" s="24"/>
      <c r="Z276" s="24"/>
      <c r="AA276" s="24"/>
      <c r="AB276" s="24"/>
      <c r="AC276" s="24"/>
      <c r="AD276" s="24"/>
      <c r="AE276" s="24"/>
      <c r="AT276" s="3" t="s">
        <v>128</v>
      </c>
      <c r="AU276" s="3" t="s">
        <v>79</v>
      </c>
    </row>
    <row r="277" s="31" customFormat="true" ht="6.95" hidden="false" customHeight="true" outlineLevel="0" collapsed="false">
      <c r="A277" s="24"/>
      <c r="B277" s="45"/>
      <c r="C277" s="46"/>
      <c r="D277" s="46"/>
      <c r="E277" s="46"/>
      <c r="F277" s="46"/>
      <c r="G277" s="46"/>
      <c r="H277" s="46"/>
      <c r="I277" s="46"/>
      <c r="J277" s="46"/>
      <c r="K277" s="46"/>
      <c r="L277" s="30"/>
      <c r="M277" s="24"/>
      <c r="O277" s="24"/>
      <c r="P277" s="24"/>
      <c r="Q277" s="24"/>
      <c r="R277" s="24"/>
      <c r="S277" s="24"/>
      <c r="T277" s="24"/>
      <c r="U277" s="24"/>
      <c r="V277" s="24"/>
      <c r="W277" s="24"/>
      <c r="X277" s="24"/>
      <c r="Y277" s="24"/>
      <c r="Z277" s="24"/>
      <c r="AA277" s="24"/>
      <c r="AB277" s="24"/>
      <c r="AC277" s="24"/>
      <c r="AD277" s="24"/>
      <c r="AE277" s="24"/>
    </row>
  </sheetData>
  <sheetProtection algorithmName="SHA-512" hashValue="ufxzPn/lDyAVANMH2IrXB10OxsZVQrswSd1+48SNlXYxF65FGj6I5Dn4G9dQOZhC4zyU65gMKiR66cjFowp+5A==" saltValue="+R4waGJrJqZiINZnr+V2YtbD6QOpKs9I9aG+tRCKrsFbjxMBFCR25ViYZJvVtdVgk3bokj47sy3kgGFbx+1BsA==" spinCount="100000" sheet="true" password="cc35" objects="true" scenarios="true" formatColumns="false" formatRows="false" autoFilter="false"/>
  <autoFilter ref="C84:K276"/>
  <mergeCells count="9">
    <mergeCell ref="L2:V2"/>
    <mergeCell ref="E7:H7"/>
    <mergeCell ref="E9:H9"/>
    <mergeCell ref="E18:H18"/>
    <mergeCell ref="E27:H27"/>
    <mergeCell ref="E48:H48"/>
    <mergeCell ref="E50:H50"/>
    <mergeCell ref="E75:H75"/>
    <mergeCell ref="E77:H77"/>
  </mergeCells>
  <hyperlinks>
    <hyperlink ref="F136" r:id="rId1" display="https://podminky.urs.cz/item/CS_URS_2022_01/776141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
    <col collapsed="false" customWidth="true" hidden="false" outlineLevel="0" max="4" min="4" style="0" width="4.34"/>
    <col collapsed="false" customWidth="true" hidden="false" outlineLevel="0" max="5" min="5" style="0" width="17.1"/>
    <col collapsed="false" customWidth="true" hidden="false" outlineLevel="0" max="6" min="6" style="0" width="50.78"/>
    <col collapsed="false" customWidth="true" hidden="false" outlineLevel="0" max="7" min="7" style="0" width="7.45"/>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8.89"/>
    <col collapsed="false" customWidth="true" hidden="true" outlineLevel="0" max="20" min="15" style="0" width="14.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85</v>
      </c>
      <c r="AZ2" s="112" t="s">
        <v>380</v>
      </c>
      <c r="BA2" s="112"/>
      <c r="BB2" s="112"/>
      <c r="BC2" s="112" t="s">
        <v>381</v>
      </c>
      <c r="BD2" s="112" t="s">
        <v>79</v>
      </c>
    </row>
    <row r="3" customFormat="false" ht="6.95" hidden="false" customHeight="true" outlineLevel="0" collapsed="false">
      <c r="B3" s="113"/>
      <c r="C3" s="114"/>
      <c r="D3" s="114"/>
      <c r="E3" s="114"/>
      <c r="F3" s="114"/>
      <c r="G3" s="114"/>
      <c r="H3" s="114"/>
      <c r="I3" s="114"/>
      <c r="J3" s="114"/>
      <c r="K3" s="114"/>
      <c r="L3" s="6"/>
      <c r="AT3" s="3" t="s">
        <v>79</v>
      </c>
      <c r="AZ3" s="112" t="s">
        <v>382</v>
      </c>
      <c r="BA3" s="112"/>
      <c r="BB3" s="112"/>
      <c r="BC3" s="112" t="s">
        <v>383</v>
      </c>
      <c r="BD3" s="112" t="s">
        <v>79</v>
      </c>
    </row>
    <row r="4" customFormat="false" ht="24.95" hidden="false" customHeight="true" outlineLevel="0" collapsed="false">
      <c r="B4" s="6"/>
      <c r="D4" s="115" t="s">
        <v>90</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4.5" hidden="false" customHeight="true" outlineLevel="0" collapsed="false">
      <c r="B7" s="6"/>
      <c r="E7" s="118" t="str">
        <f aca="false">'Rekapitulace stavby'!K6</f>
        <v>ON_JIČÍN_-_VÝMĚNA_PODLAHOVÝCH_KRYTIN</v>
      </c>
      <c r="F7" s="118"/>
      <c r="G7" s="118"/>
      <c r="H7" s="118"/>
      <c r="L7" s="6"/>
    </row>
    <row r="8" s="31" customFormat="true" ht="12" hidden="false" customHeight="true" outlineLevel="0" collapsed="false">
      <c r="A8" s="24"/>
      <c r="B8" s="30"/>
      <c r="C8" s="24"/>
      <c r="D8" s="117" t="s">
        <v>91</v>
      </c>
      <c r="E8" s="24"/>
      <c r="F8" s="24"/>
      <c r="G8" s="24"/>
      <c r="H8" s="24"/>
      <c r="I8" s="24"/>
      <c r="J8" s="24"/>
      <c r="K8" s="24"/>
      <c r="L8" s="119"/>
      <c r="S8" s="24"/>
      <c r="T8" s="24"/>
      <c r="U8" s="24"/>
      <c r="V8" s="24"/>
      <c r="W8" s="24"/>
      <c r="X8" s="24"/>
      <c r="Y8" s="24"/>
      <c r="Z8" s="24"/>
      <c r="AA8" s="24"/>
      <c r="AB8" s="24"/>
      <c r="AC8" s="24"/>
      <c r="AD8" s="24"/>
      <c r="AE8" s="24"/>
    </row>
    <row r="9" s="31" customFormat="true" ht="28.5" hidden="false" customHeight="true" outlineLevel="0" collapsed="false">
      <c r="A9" s="24"/>
      <c r="B9" s="30"/>
      <c r="C9" s="24"/>
      <c r="D9" s="24"/>
      <c r="E9" s="120" t="s">
        <v>384</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6</v>
      </c>
      <c r="G12" s="24"/>
      <c r="H12" s="24"/>
      <c r="I12" s="117" t="s">
        <v>22</v>
      </c>
      <c r="J12" s="122" t="str">
        <f aca="false">'Rekapitulace stavby'!AN8</f>
        <v>29. 3.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7</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7</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2</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7</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3</v>
      </c>
      <c r="E26" s="24"/>
      <c r="F26" s="24"/>
      <c r="G26" s="24"/>
      <c r="H26" s="24"/>
      <c r="I26" s="24"/>
      <c r="J26" s="24"/>
      <c r="K26" s="24"/>
      <c r="L26" s="119"/>
      <c r="S26" s="24"/>
      <c r="T26" s="24"/>
      <c r="U26" s="24"/>
      <c r="V26" s="24"/>
      <c r="W26" s="24"/>
      <c r="X26" s="24"/>
      <c r="Y26" s="24"/>
      <c r="Z26" s="24"/>
      <c r="AA26" s="24"/>
      <c r="AB26" s="24"/>
      <c r="AC26" s="24"/>
      <c r="AD26" s="24"/>
      <c r="AE26" s="24"/>
    </row>
    <row r="27" s="128" customFormat="true" ht="14.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5</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7</v>
      </c>
      <c r="G32" s="24"/>
      <c r="H32" s="24"/>
      <c r="I32" s="132" t="s">
        <v>36</v>
      </c>
      <c r="J32" s="132" t="s">
        <v>38</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9</v>
      </c>
      <c r="E33" s="117" t="s">
        <v>40</v>
      </c>
      <c r="F33" s="134" t="n">
        <f aca="false">ROUND((SUM(BE85:BE264)),  2)</f>
        <v>0</v>
      </c>
      <c r="G33" s="24"/>
      <c r="H33" s="24"/>
      <c r="I33" s="135" t="n">
        <v>0.21</v>
      </c>
      <c r="J33" s="134" t="n">
        <f aca="false">ROUND(((SUM(BE85:BE264))*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1</v>
      </c>
      <c r="F34" s="134" t="n">
        <f aca="false">ROUND((SUM(BF85:BF264)),  2)</f>
        <v>0</v>
      </c>
      <c r="G34" s="24"/>
      <c r="H34" s="24"/>
      <c r="I34" s="135" t="n">
        <v>0.15</v>
      </c>
      <c r="J34" s="134" t="n">
        <f aca="false">ROUND(((SUM(BF85:BF264))*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2</v>
      </c>
      <c r="F35" s="134" t="n">
        <f aca="false">ROUND((SUM(BG85:BG26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3</v>
      </c>
      <c r="F36" s="134" t="n">
        <f aca="false">ROUND((SUM(BH85:BH26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4</v>
      </c>
      <c r="F37" s="134" t="n">
        <f aca="false">ROUND((SUM(BI85:BI26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5</v>
      </c>
      <c r="E39" s="138"/>
      <c r="F39" s="138"/>
      <c r="G39" s="139" t="s">
        <v>46</v>
      </c>
      <c r="H39" s="140" t="s">
        <v>47</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47" t="str">
        <f aca="false">E7</f>
        <v>ON_JIČÍN_-_VÝMĚNA_PODLAHOVÝCH_KRYTIN</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28.5" hidden="false" customHeight="true" outlineLevel="0" collapsed="false">
      <c r="A50" s="24"/>
      <c r="B50" s="25"/>
      <c r="C50" s="26"/>
      <c r="D50" s="26"/>
      <c r="E50" s="57" t="str">
        <f aca="false">E9</f>
        <v>03 - VÝMĚNA PODLAHOVÝCH KRYTIN - CHIRURGIE-STANICE B - 3..NP- POO B</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29. 3.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4.9" hidden="false" customHeight="true" outlineLevel="0" collapsed="false">
      <c r="A54" s="24"/>
      <c r="B54" s="25"/>
      <c r="C54" s="17" t="s">
        <v>24</v>
      </c>
      <c r="D54" s="26"/>
      <c r="E54" s="26"/>
      <c r="F54" s="18" t="str">
        <f aca="false">E15</f>
        <v> </v>
      </c>
      <c r="G54" s="26"/>
      <c r="H54" s="26"/>
      <c r="I54" s="17" t="s">
        <v>30</v>
      </c>
      <c r="J54" s="149" t="str">
        <f aca="false">E21</f>
        <v> </v>
      </c>
      <c r="K54" s="26"/>
      <c r="L54" s="119"/>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28</v>
      </c>
      <c r="D55" s="26"/>
      <c r="E55" s="26"/>
      <c r="F55" s="18" t="str">
        <f aca="false">IF(E18="","",E18)</f>
        <v>Vyplň údaj</v>
      </c>
      <c r="G55" s="26"/>
      <c r="H55" s="26"/>
      <c r="I55" s="17" t="s">
        <v>32</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4</v>
      </c>
      <c r="D57" s="151"/>
      <c r="E57" s="151"/>
      <c r="F57" s="151"/>
      <c r="G57" s="151"/>
      <c r="H57" s="151"/>
      <c r="I57" s="151"/>
      <c r="J57" s="152" t="s">
        <v>95</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7</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96</v>
      </c>
    </row>
    <row r="60" s="155" customFormat="true" ht="24.95" hidden="false" customHeight="true" outlineLevel="0" collapsed="false">
      <c r="B60" s="156"/>
      <c r="C60" s="157"/>
      <c r="D60" s="158" t="s">
        <v>97</v>
      </c>
      <c r="E60" s="159"/>
      <c r="F60" s="159"/>
      <c r="G60" s="159"/>
      <c r="H60" s="159"/>
      <c r="I60" s="159"/>
      <c r="J60" s="160" t="n">
        <f aca="false">J86</f>
        <v>0</v>
      </c>
      <c r="K60" s="157"/>
      <c r="L60" s="161"/>
    </row>
    <row r="61" s="162" customFormat="true" ht="19.9" hidden="false" customHeight="true" outlineLevel="0" collapsed="false">
      <c r="B61" s="163"/>
      <c r="C61" s="164"/>
      <c r="D61" s="165" t="s">
        <v>98</v>
      </c>
      <c r="E61" s="166"/>
      <c r="F61" s="166"/>
      <c r="G61" s="166"/>
      <c r="H61" s="166"/>
      <c r="I61" s="166"/>
      <c r="J61" s="167" t="n">
        <f aca="false">J87</f>
        <v>0</v>
      </c>
      <c r="K61" s="164"/>
      <c r="L61" s="168"/>
    </row>
    <row r="62" s="155" customFormat="true" ht="24.95" hidden="false" customHeight="true" outlineLevel="0" collapsed="false">
      <c r="B62" s="156"/>
      <c r="C62" s="157"/>
      <c r="D62" s="158" t="s">
        <v>99</v>
      </c>
      <c r="E62" s="159"/>
      <c r="F62" s="159"/>
      <c r="G62" s="159"/>
      <c r="H62" s="159"/>
      <c r="I62" s="159"/>
      <c r="J62" s="160" t="n">
        <f aca="false">J102</f>
        <v>0</v>
      </c>
      <c r="K62" s="157"/>
      <c r="L62" s="161"/>
    </row>
    <row r="63" s="162" customFormat="true" ht="19.9" hidden="false" customHeight="true" outlineLevel="0" collapsed="false">
      <c r="B63" s="163"/>
      <c r="C63" s="164"/>
      <c r="D63" s="165" t="s">
        <v>100</v>
      </c>
      <c r="E63" s="166"/>
      <c r="F63" s="166"/>
      <c r="G63" s="166"/>
      <c r="H63" s="166"/>
      <c r="I63" s="166"/>
      <c r="J63" s="167" t="n">
        <f aca="false">J103</f>
        <v>0</v>
      </c>
      <c r="K63" s="164"/>
      <c r="L63" s="168"/>
    </row>
    <row r="64" s="162" customFormat="true" ht="19.9" hidden="false" customHeight="true" outlineLevel="0" collapsed="false">
      <c r="B64" s="163"/>
      <c r="C64" s="164"/>
      <c r="D64" s="165" t="s">
        <v>101</v>
      </c>
      <c r="E64" s="166"/>
      <c r="F64" s="166"/>
      <c r="G64" s="166"/>
      <c r="H64" s="166"/>
      <c r="I64" s="166"/>
      <c r="J64" s="167" t="n">
        <f aca="false">J117</f>
        <v>0</v>
      </c>
      <c r="K64" s="164"/>
      <c r="L64" s="168"/>
    </row>
    <row r="65" s="162" customFormat="true" ht="19.9" hidden="false" customHeight="true" outlineLevel="0" collapsed="false">
      <c r="B65" s="163"/>
      <c r="C65" s="164"/>
      <c r="D65" s="165" t="s">
        <v>102</v>
      </c>
      <c r="E65" s="166"/>
      <c r="F65" s="166"/>
      <c r="G65" s="166"/>
      <c r="H65" s="166"/>
      <c r="I65" s="166"/>
      <c r="J65" s="167" t="n">
        <f aca="false">J257</f>
        <v>0</v>
      </c>
      <c r="K65" s="164"/>
      <c r="L65" s="168"/>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3</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4.5" hidden="false" customHeight="true" outlineLevel="0" collapsed="false">
      <c r="A75" s="24"/>
      <c r="B75" s="25"/>
      <c r="C75" s="26"/>
      <c r="D75" s="26"/>
      <c r="E75" s="147" t="str">
        <f aca="false">E7</f>
        <v>ON_JIČÍN_-_VÝMĚNA_PODLAHOVÝCH_KRYTIN</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1</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28.5" hidden="false" customHeight="true" outlineLevel="0" collapsed="false">
      <c r="A77" s="24"/>
      <c r="B77" s="25"/>
      <c r="C77" s="26"/>
      <c r="D77" s="26"/>
      <c r="E77" s="57" t="str">
        <f aca="false">E9</f>
        <v>03 - VÝMĚNA PODLAHOVÝCH KRYTIN - CHIRURGIE-STANICE B - 3..NP- POO B</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str">
        <f aca="false">IF(J12="","",J12)</f>
        <v>29. 3. 2020</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4.9" hidden="false" customHeight="true" outlineLevel="0" collapsed="false">
      <c r="A81" s="24"/>
      <c r="B81" s="25"/>
      <c r="C81" s="17" t="s">
        <v>24</v>
      </c>
      <c r="D81" s="26"/>
      <c r="E81" s="26"/>
      <c r="F81" s="18" t="str">
        <f aca="false">E15</f>
        <v> </v>
      </c>
      <c r="G81" s="26"/>
      <c r="H81" s="26"/>
      <c r="I81" s="17" t="s">
        <v>30</v>
      </c>
      <c r="J81" s="149" t="str">
        <f aca="false">E21</f>
        <v> </v>
      </c>
      <c r="K81" s="26"/>
      <c r="L81" s="119"/>
      <c r="S81" s="24"/>
      <c r="T81" s="24"/>
      <c r="U81" s="24"/>
      <c r="V81" s="24"/>
      <c r="W81" s="24"/>
      <c r="X81" s="24"/>
      <c r="Y81" s="24"/>
      <c r="Z81" s="24"/>
      <c r="AA81" s="24"/>
      <c r="AB81" s="24"/>
      <c r="AC81" s="24"/>
      <c r="AD81" s="24"/>
      <c r="AE81" s="24"/>
    </row>
    <row r="82" s="31" customFormat="true" ht="14.9" hidden="false" customHeight="true" outlineLevel="0" collapsed="false">
      <c r="A82" s="24"/>
      <c r="B82" s="25"/>
      <c r="C82" s="17" t="s">
        <v>28</v>
      </c>
      <c r="D82" s="26"/>
      <c r="E82" s="26"/>
      <c r="F82" s="18" t="str">
        <f aca="false">IF(E18="","",E18)</f>
        <v>Vyplň údaj</v>
      </c>
      <c r="G82" s="26"/>
      <c r="H82" s="26"/>
      <c r="I82" s="17" t="s">
        <v>32</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04</v>
      </c>
      <c r="D84" s="172" t="s">
        <v>54</v>
      </c>
      <c r="E84" s="172" t="s">
        <v>50</v>
      </c>
      <c r="F84" s="172" t="s">
        <v>51</v>
      </c>
      <c r="G84" s="172" t="s">
        <v>105</v>
      </c>
      <c r="H84" s="172" t="s">
        <v>106</v>
      </c>
      <c r="I84" s="172" t="s">
        <v>107</v>
      </c>
      <c r="J84" s="172" t="s">
        <v>95</v>
      </c>
      <c r="K84" s="173" t="s">
        <v>108</v>
      </c>
      <c r="L84" s="174"/>
      <c r="M84" s="74"/>
      <c r="N84" s="75" t="s">
        <v>39</v>
      </c>
      <c r="O84" s="75" t="s">
        <v>109</v>
      </c>
      <c r="P84" s="75" t="s">
        <v>110</v>
      </c>
      <c r="Q84" s="75" t="s">
        <v>111</v>
      </c>
      <c r="R84" s="75" t="s">
        <v>112</v>
      </c>
      <c r="S84" s="75" t="s">
        <v>113</v>
      </c>
      <c r="T84" s="76" t="s">
        <v>114</v>
      </c>
      <c r="U84" s="169"/>
      <c r="V84" s="169"/>
      <c r="W84" s="169"/>
      <c r="X84" s="169"/>
      <c r="Y84" s="169"/>
      <c r="Z84" s="169"/>
      <c r="AA84" s="169"/>
      <c r="AB84" s="169"/>
      <c r="AC84" s="169"/>
      <c r="AD84" s="169"/>
      <c r="AE84" s="169"/>
    </row>
    <row r="85" s="31" customFormat="true" ht="22.8" hidden="false" customHeight="true" outlineLevel="0" collapsed="false">
      <c r="A85" s="24"/>
      <c r="B85" s="25"/>
      <c r="C85" s="82" t="s">
        <v>115</v>
      </c>
      <c r="D85" s="26"/>
      <c r="E85" s="26"/>
      <c r="F85" s="26"/>
      <c r="G85" s="26"/>
      <c r="H85" s="26"/>
      <c r="I85" s="26"/>
      <c r="J85" s="176" t="n">
        <f aca="false">BK85</f>
        <v>0</v>
      </c>
      <c r="K85" s="26"/>
      <c r="L85" s="30"/>
      <c r="M85" s="77"/>
      <c r="N85" s="177"/>
      <c r="O85" s="78"/>
      <c r="P85" s="178" t="n">
        <f aca="false">P86+P102</f>
        <v>0</v>
      </c>
      <c r="Q85" s="78"/>
      <c r="R85" s="178" t="n">
        <f aca="false">R86+R102</f>
        <v>2.07</v>
      </c>
      <c r="S85" s="78"/>
      <c r="T85" s="179" t="n">
        <f aca="false">T86+T102</f>
        <v>0</v>
      </c>
      <c r="U85" s="24"/>
      <c r="V85" s="24"/>
      <c r="W85" s="24"/>
      <c r="X85" s="24"/>
      <c r="Y85" s="24"/>
      <c r="Z85" s="24"/>
      <c r="AA85" s="24"/>
      <c r="AB85" s="24"/>
      <c r="AC85" s="24"/>
      <c r="AD85" s="24"/>
      <c r="AE85" s="24"/>
      <c r="AT85" s="3" t="s">
        <v>68</v>
      </c>
      <c r="AU85" s="3" t="s">
        <v>96</v>
      </c>
      <c r="BK85" s="180" t="n">
        <f aca="false">BK86+BK102</f>
        <v>0</v>
      </c>
    </row>
    <row r="86" s="181" customFormat="true" ht="25.9" hidden="false" customHeight="true" outlineLevel="0" collapsed="false">
      <c r="B86" s="182"/>
      <c r="C86" s="183"/>
      <c r="D86" s="184" t="s">
        <v>68</v>
      </c>
      <c r="E86" s="185" t="s">
        <v>116</v>
      </c>
      <c r="F86" s="185" t="s">
        <v>117</v>
      </c>
      <c r="G86" s="183"/>
      <c r="H86" s="183"/>
      <c r="I86" s="186"/>
      <c r="J86" s="187" t="n">
        <f aca="false">BK86</f>
        <v>0</v>
      </c>
      <c r="K86" s="183"/>
      <c r="L86" s="188"/>
      <c r="M86" s="189"/>
      <c r="N86" s="190"/>
      <c r="O86" s="190"/>
      <c r="P86" s="191" t="n">
        <f aca="false">P87</f>
        <v>0</v>
      </c>
      <c r="Q86" s="190"/>
      <c r="R86" s="191" t="n">
        <f aca="false">R87</f>
        <v>0</v>
      </c>
      <c r="S86" s="190"/>
      <c r="T86" s="192" t="n">
        <f aca="false">T87</f>
        <v>0</v>
      </c>
      <c r="AR86" s="193" t="s">
        <v>77</v>
      </c>
      <c r="AT86" s="194" t="s">
        <v>68</v>
      </c>
      <c r="AU86" s="194" t="s">
        <v>69</v>
      </c>
      <c r="AY86" s="193" t="s">
        <v>118</v>
      </c>
      <c r="BK86" s="195" t="n">
        <f aca="false">BK87</f>
        <v>0</v>
      </c>
    </row>
    <row r="87" s="181" customFormat="true" ht="22.8" hidden="false" customHeight="true" outlineLevel="0" collapsed="false">
      <c r="B87" s="182"/>
      <c r="C87" s="183"/>
      <c r="D87" s="184" t="s">
        <v>68</v>
      </c>
      <c r="E87" s="196" t="s">
        <v>119</v>
      </c>
      <c r="F87" s="196" t="s">
        <v>120</v>
      </c>
      <c r="G87" s="183"/>
      <c r="H87" s="183"/>
      <c r="I87" s="186"/>
      <c r="J87" s="197" t="n">
        <f aca="false">BK87</f>
        <v>0</v>
      </c>
      <c r="K87" s="183"/>
      <c r="L87" s="188"/>
      <c r="M87" s="189"/>
      <c r="N87" s="190"/>
      <c r="O87" s="190"/>
      <c r="P87" s="191" t="n">
        <f aca="false">SUM(P88:P101)</f>
        <v>0</v>
      </c>
      <c r="Q87" s="190"/>
      <c r="R87" s="191" t="n">
        <f aca="false">SUM(R88:R101)</f>
        <v>0</v>
      </c>
      <c r="S87" s="190"/>
      <c r="T87" s="192" t="n">
        <f aca="false">SUM(T88:T101)</f>
        <v>0</v>
      </c>
      <c r="AR87" s="193" t="s">
        <v>77</v>
      </c>
      <c r="AT87" s="194" t="s">
        <v>68</v>
      </c>
      <c r="AU87" s="194" t="s">
        <v>77</v>
      </c>
      <c r="AY87" s="193" t="s">
        <v>118</v>
      </c>
      <c r="BK87" s="195" t="n">
        <f aca="false">SUM(BK88:BK101)</f>
        <v>0</v>
      </c>
    </row>
    <row r="88" s="31" customFormat="true" ht="35.8" hidden="false" customHeight="true" outlineLevel="0" collapsed="false">
      <c r="A88" s="24"/>
      <c r="B88" s="25"/>
      <c r="C88" s="198" t="s">
        <v>77</v>
      </c>
      <c r="D88" s="198" t="s">
        <v>121</v>
      </c>
      <c r="E88" s="199" t="s">
        <v>385</v>
      </c>
      <c r="F88" s="200" t="s">
        <v>386</v>
      </c>
      <c r="G88" s="201" t="s">
        <v>124</v>
      </c>
      <c r="H88" s="202" t="n">
        <v>2.523</v>
      </c>
      <c r="I88" s="203"/>
      <c r="J88" s="204" t="n">
        <f aca="false">ROUND(I88*H88,2)</f>
        <v>0</v>
      </c>
      <c r="K88" s="200" t="s">
        <v>125</v>
      </c>
      <c r="L88" s="30"/>
      <c r="M88" s="205"/>
      <c r="N88" s="206" t="s">
        <v>40</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6</v>
      </c>
      <c r="AT88" s="209" t="s">
        <v>121</v>
      </c>
      <c r="AU88" s="209" t="s">
        <v>79</v>
      </c>
      <c r="AY88" s="3" t="s">
        <v>118</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7</v>
      </c>
      <c r="BK88" s="210" t="n">
        <f aca="false">ROUND(I88*H88,2)</f>
        <v>0</v>
      </c>
      <c r="BL88" s="3" t="s">
        <v>126</v>
      </c>
      <c r="BM88" s="209" t="s">
        <v>79</v>
      </c>
    </row>
    <row r="89" s="31" customFormat="true" ht="12.8" hidden="false" customHeight="false" outlineLevel="0" collapsed="false">
      <c r="A89" s="24"/>
      <c r="B89" s="25"/>
      <c r="C89" s="26"/>
      <c r="D89" s="211" t="s">
        <v>127</v>
      </c>
      <c r="E89" s="26"/>
      <c r="F89" s="212" t="s">
        <v>386</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7</v>
      </c>
      <c r="AU89" s="3" t="s">
        <v>79</v>
      </c>
    </row>
    <row r="90" s="31" customFormat="true" ht="12.8" hidden="false" customHeight="false" outlineLevel="0" collapsed="false">
      <c r="A90" s="24"/>
      <c r="B90" s="25"/>
      <c r="C90" s="26"/>
      <c r="D90" s="211" t="s">
        <v>128</v>
      </c>
      <c r="E90" s="26"/>
      <c r="F90" s="216" t="s">
        <v>129</v>
      </c>
      <c r="G90" s="26"/>
      <c r="H90" s="26"/>
      <c r="I90" s="213"/>
      <c r="J90" s="26"/>
      <c r="K90" s="26"/>
      <c r="L90" s="30"/>
      <c r="M90" s="214"/>
      <c r="N90" s="215"/>
      <c r="O90" s="67"/>
      <c r="P90" s="67"/>
      <c r="Q90" s="67"/>
      <c r="R90" s="67"/>
      <c r="S90" s="67"/>
      <c r="T90" s="68"/>
      <c r="U90" s="24"/>
      <c r="V90" s="24"/>
      <c r="W90" s="24"/>
      <c r="X90" s="24"/>
      <c r="Y90" s="24"/>
      <c r="Z90" s="24"/>
      <c r="AA90" s="24"/>
      <c r="AB90" s="24"/>
      <c r="AC90" s="24"/>
      <c r="AD90" s="24"/>
      <c r="AE90" s="24"/>
      <c r="AT90" s="3" t="s">
        <v>128</v>
      </c>
      <c r="AU90" s="3" t="s">
        <v>79</v>
      </c>
    </row>
    <row r="91" s="31" customFormat="true" ht="31" hidden="false" customHeight="true" outlineLevel="0" collapsed="false">
      <c r="A91" s="24"/>
      <c r="B91" s="25"/>
      <c r="C91" s="198" t="s">
        <v>79</v>
      </c>
      <c r="D91" s="198" t="s">
        <v>121</v>
      </c>
      <c r="E91" s="199" t="s">
        <v>130</v>
      </c>
      <c r="F91" s="200" t="s">
        <v>131</v>
      </c>
      <c r="G91" s="201" t="s">
        <v>124</v>
      </c>
      <c r="H91" s="202" t="n">
        <v>2.523</v>
      </c>
      <c r="I91" s="203"/>
      <c r="J91" s="204" t="n">
        <f aca="false">ROUND(I91*H91,2)</f>
        <v>0</v>
      </c>
      <c r="K91" s="200" t="s">
        <v>125</v>
      </c>
      <c r="L91" s="30"/>
      <c r="M91" s="205"/>
      <c r="N91" s="206" t="s">
        <v>40</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26</v>
      </c>
      <c r="AT91" s="209" t="s">
        <v>121</v>
      </c>
      <c r="AU91" s="209" t="s">
        <v>79</v>
      </c>
      <c r="AY91" s="3" t="s">
        <v>118</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7</v>
      </c>
      <c r="BK91" s="210" t="n">
        <f aca="false">ROUND(I91*H91,2)</f>
        <v>0</v>
      </c>
      <c r="BL91" s="3" t="s">
        <v>126</v>
      </c>
      <c r="BM91" s="209" t="s">
        <v>126</v>
      </c>
    </row>
    <row r="92" s="31" customFormat="true" ht="12.8" hidden="false" customHeight="false" outlineLevel="0" collapsed="false">
      <c r="A92" s="24"/>
      <c r="B92" s="25"/>
      <c r="C92" s="26"/>
      <c r="D92" s="211" t="s">
        <v>127</v>
      </c>
      <c r="E92" s="26"/>
      <c r="F92" s="212" t="s">
        <v>131</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27</v>
      </c>
      <c r="AU92" s="3" t="s">
        <v>79</v>
      </c>
    </row>
    <row r="93" s="31" customFormat="true" ht="12.8" hidden="false" customHeight="false" outlineLevel="0" collapsed="false">
      <c r="A93" s="24"/>
      <c r="B93" s="25"/>
      <c r="C93" s="26"/>
      <c r="D93" s="211" t="s">
        <v>128</v>
      </c>
      <c r="E93" s="26"/>
      <c r="F93" s="216" t="s">
        <v>132</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8</v>
      </c>
      <c r="AU93" s="3" t="s">
        <v>79</v>
      </c>
    </row>
    <row r="94" s="31" customFormat="true" ht="41.5" hidden="false" customHeight="true" outlineLevel="0" collapsed="false">
      <c r="A94" s="24"/>
      <c r="B94" s="25"/>
      <c r="C94" s="198" t="s">
        <v>133</v>
      </c>
      <c r="D94" s="198" t="s">
        <v>121</v>
      </c>
      <c r="E94" s="199" t="s">
        <v>134</v>
      </c>
      <c r="F94" s="200" t="s">
        <v>135</v>
      </c>
      <c r="G94" s="201" t="s">
        <v>124</v>
      </c>
      <c r="H94" s="202" t="n">
        <v>12.615</v>
      </c>
      <c r="I94" s="203"/>
      <c r="J94" s="204" t="n">
        <f aca="false">ROUND(I94*H94,2)</f>
        <v>0</v>
      </c>
      <c r="K94" s="200" t="s">
        <v>125</v>
      </c>
      <c r="L94" s="30"/>
      <c r="M94" s="205"/>
      <c r="N94" s="206" t="s">
        <v>40</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26</v>
      </c>
      <c r="AT94" s="209" t="s">
        <v>121</v>
      </c>
      <c r="AU94" s="209" t="s">
        <v>79</v>
      </c>
      <c r="AY94" s="3" t="s">
        <v>118</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7</v>
      </c>
      <c r="BK94" s="210" t="n">
        <f aca="false">ROUND(I94*H94,2)</f>
        <v>0</v>
      </c>
      <c r="BL94" s="3" t="s">
        <v>126</v>
      </c>
      <c r="BM94" s="209" t="s">
        <v>136</v>
      </c>
    </row>
    <row r="95" s="31" customFormat="true" ht="12.8" hidden="false" customHeight="false" outlineLevel="0" collapsed="false">
      <c r="A95" s="24"/>
      <c r="B95" s="25"/>
      <c r="C95" s="26"/>
      <c r="D95" s="211" t="s">
        <v>127</v>
      </c>
      <c r="E95" s="26"/>
      <c r="F95" s="212" t="s">
        <v>135</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7</v>
      </c>
      <c r="AU95" s="3" t="s">
        <v>79</v>
      </c>
    </row>
    <row r="96" s="31" customFormat="true" ht="12.8" hidden="false" customHeight="false" outlineLevel="0" collapsed="false">
      <c r="A96" s="24"/>
      <c r="B96" s="25"/>
      <c r="C96" s="26"/>
      <c r="D96" s="211" t="s">
        <v>128</v>
      </c>
      <c r="E96" s="26"/>
      <c r="F96" s="216" t="s">
        <v>132</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8</v>
      </c>
      <c r="AU96" s="3" t="s">
        <v>79</v>
      </c>
    </row>
    <row r="97" s="217" customFormat="true" ht="12.8" hidden="false" customHeight="false" outlineLevel="0" collapsed="false">
      <c r="B97" s="218"/>
      <c r="C97" s="219"/>
      <c r="D97" s="211" t="s">
        <v>137</v>
      </c>
      <c r="E97" s="220"/>
      <c r="F97" s="221" t="s">
        <v>387</v>
      </c>
      <c r="G97" s="219"/>
      <c r="H97" s="222" t="n">
        <v>12.615</v>
      </c>
      <c r="I97" s="223"/>
      <c r="J97" s="219"/>
      <c r="K97" s="219"/>
      <c r="L97" s="224"/>
      <c r="M97" s="225"/>
      <c r="N97" s="226"/>
      <c r="O97" s="226"/>
      <c r="P97" s="226"/>
      <c r="Q97" s="226"/>
      <c r="R97" s="226"/>
      <c r="S97" s="226"/>
      <c r="T97" s="227"/>
      <c r="AT97" s="228" t="s">
        <v>137</v>
      </c>
      <c r="AU97" s="228" t="s">
        <v>79</v>
      </c>
      <c r="AV97" s="217" t="s">
        <v>79</v>
      </c>
      <c r="AW97" s="217" t="s">
        <v>31</v>
      </c>
      <c r="AX97" s="217" t="s">
        <v>69</v>
      </c>
      <c r="AY97" s="228" t="s">
        <v>118</v>
      </c>
    </row>
    <row r="98" s="229" customFormat="true" ht="12.8" hidden="false" customHeight="false" outlineLevel="0" collapsed="false">
      <c r="B98" s="230"/>
      <c r="C98" s="231"/>
      <c r="D98" s="211" t="s">
        <v>137</v>
      </c>
      <c r="E98" s="232"/>
      <c r="F98" s="233" t="s">
        <v>139</v>
      </c>
      <c r="G98" s="231"/>
      <c r="H98" s="234" t="n">
        <v>12.615</v>
      </c>
      <c r="I98" s="235"/>
      <c r="J98" s="231"/>
      <c r="K98" s="231"/>
      <c r="L98" s="236"/>
      <c r="M98" s="237"/>
      <c r="N98" s="238"/>
      <c r="O98" s="238"/>
      <c r="P98" s="238"/>
      <c r="Q98" s="238"/>
      <c r="R98" s="238"/>
      <c r="S98" s="238"/>
      <c r="T98" s="239"/>
      <c r="AT98" s="240" t="s">
        <v>137</v>
      </c>
      <c r="AU98" s="240" t="s">
        <v>79</v>
      </c>
      <c r="AV98" s="229" t="s">
        <v>126</v>
      </c>
      <c r="AW98" s="229" t="s">
        <v>31</v>
      </c>
      <c r="AX98" s="229" t="s">
        <v>77</v>
      </c>
      <c r="AY98" s="240" t="s">
        <v>118</v>
      </c>
    </row>
    <row r="99" s="31" customFormat="true" ht="41.5" hidden="false" customHeight="true" outlineLevel="0" collapsed="false">
      <c r="A99" s="24"/>
      <c r="B99" s="25"/>
      <c r="C99" s="198" t="s">
        <v>126</v>
      </c>
      <c r="D99" s="198" t="s">
        <v>121</v>
      </c>
      <c r="E99" s="199" t="s">
        <v>140</v>
      </c>
      <c r="F99" s="200" t="s">
        <v>141</v>
      </c>
      <c r="G99" s="201" t="s">
        <v>124</v>
      </c>
      <c r="H99" s="202" t="n">
        <v>2.523</v>
      </c>
      <c r="I99" s="203"/>
      <c r="J99" s="204" t="n">
        <f aca="false">ROUND(I99*H99,2)</f>
        <v>0</v>
      </c>
      <c r="K99" s="200" t="s">
        <v>125</v>
      </c>
      <c r="L99" s="30"/>
      <c r="M99" s="205"/>
      <c r="N99" s="206" t="s">
        <v>40</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26</v>
      </c>
      <c r="AT99" s="209" t="s">
        <v>121</v>
      </c>
      <c r="AU99" s="209" t="s">
        <v>79</v>
      </c>
      <c r="AY99" s="3" t="s">
        <v>118</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7</v>
      </c>
      <c r="BK99" s="210" t="n">
        <f aca="false">ROUND(I99*H99,2)</f>
        <v>0</v>
      </c>
      <c r="BL99" s="3" t="s">
        <v>126</v>
      </c>
      <c r="BM99" s="209" t="s">
        <v>142</v>
      </c>
    </row>
    <row r="100" s="31" customFormat="true" ht="12.8" hidden="false" customHeight="false" outlineLevel="0" collapsed="false">
      <c r="A100" s="24"/>
      <c r="B100" s="25"/>
      <c r="C100" s="26"/>
      <c r="D100" s="211" t="s">
        <v>127</v>
      </c>
      <c r="E100" s="26"/>
      <c r="F100" s="212" t="s">
        <v>141</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7</v>
      </c>
      <c r="AU100" s="3" t="s">
        <v>79</v>
      </c>
    </row>
    <row r="101" s="31" customFormat="true" ht="12.8" hidden="false" customHeight="false" outlineLevel="0" collapsed="false">
      <c r="A101" s="24"/>
      <c r="B101" s="25"/>
      <c r="C101" s="26"/>
      <c r="D101" s="211" t="s">
        <v>128</v>
      </c>
      <c r="E101" s="26"/>
      <c r="F101" s="216" t="s">
        <v>143</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8</v>
      </c>
      <c r="AU101" s="3" t="s">
        <v>79</v>
      </c>
    </row>
    <row r="102" s="181" customFormat="true" ht="25.9" hidden="false" customHeight="true" outlineLevel="0" collapsed="false">
      <c r="B102" s="182"/>
      <c r="C102" s="183"/>
      <c r="D102" s="184" t="s">
        <v>68</v>
      </c>
      <c r="E102" s="185" t="s">
        <v>144</v>
      </c>
      <c r="F102" s="185" t="s">
        <v>145</v>
      </c>
      <c r="G102" s="183"/>
      <c r="H102" s="183"/>
      <c r="I102" s="186"/>
      <c r="J102" s="187" t="n">
        <f aca="false">BK102</f>
        <v>0</v>
      </c>
      <c r="K102" s="183"/>
      <c r="L102" s="188"/>
      <c r="M102" s="189"/>
      <c r="N102" s="190"/>
      <c r="O102" s="190"/>
      <c r="P102" s="191" t="n">
        <f aca="false">P103+P117+P257</f>
        <v>0</v>
      </c>
      <c r="Q102" s="190"/>
      <c r="R102" s="191" t="n">
        <f aca="false">R103+R117+R257</f>
        <v>2.07</v>
      </c>
      <c r="S102" s="190"/>
      <c r="T102" s="192" t="n">
        <f aca="false">T103+T117+T257</f>
        <v>0</v>
      </c>
      <c r="AR102" s="193" t="s">
        <v>79</v>
      </c>
      <c r="AT102" s="194" t="s">
        <v>68</v>
      </c>
      <c r="AU102" s="194" t="s">
        <v>69</v>
      </c>
      <c r="AY102" s="193" t="s">
        <v>118</v>
      </c>
      <c r="BK102" s="195" t="n">
        <f aca="false">BK103+BK117+BK257</f>
        <v>0</v>
      </c>
    </row>
    <row r="103" s="181" customFormat="true" ht="22.8" hidden="false" customHeight="true" outlineLevel="0" collapsed="false">
      <c r="B103" s="182"/>
      <c r="C103" s="183"/>
      <c r="D103" s="184" t="s">
        <v>68</v>
      </c>
      <c r="E103" s="196" t="s">
        <v>146</v>
      </c>
      <c r="F103" s="196" t="s">
        <v>147</v>
      </c>
      <c r="G103" s="183"/>
      <c r="H103" s="183"/>
      <c r="I103" s="186"/>
      <c r="J103" s="197" t="n">
        <f aca="false">BK103</f>
        <v>0</v>
      </c>
      <c r="K103" s="183"/>
      <c r="L103" s="188"/>
      <c r="M103" s="189"/>
      <c r="N103" s="190"/>
      <c r="O103" s="190"/>
      <c r="P103" s="191" t="n">
        <f aca="false">SUM(P104:P116)</f>
        <v>0</v>
      </c>
      <c r="Q103" s="190"/>
      <c r="R103" s="191" t="n">
        <f aca="false">SUM(R104:R116)</f>
        <v>0</v>
      </c>
      <c r="S103" s="190"/>
      <c r="T103" s="192" t="n">
        <f aca="false">SUM(T104:T116)</f>
        <v>0</v>
      </c>
      <c r="AR103" s="193" t="s">
        <v>79</v>
      </c>
      <c r="AT103" s="194" t="s">
        <v>68</v>
      </c>
      <c r="AU103" s="194" t="s">
        <v>77</v>
      </c>
      <c r="AY103" s="193" t="s">
        <v>118</v>
      </c>
      <c r="BK103" s="195" t="n">
        <f aca="false">SUM(BK104:BK116)</f>
        <v>0</v>
      </c>
    </row>
    <row r="104" s="31" customFormat="true" ht="22.9" hidden="false" customHeight="true" outlineLevel="0" collapsed="false">
      <c r="A104" s="24"/>
      <c r="B104" s="25"/>
      <c r="C104" s="198" t="s">
        <v>148</v>
      </c>
      <c r="D104" s="198" t="s">
        <v>121</v>
      </c>
      <c r="E104" s="199" t="s">
        <v>149</v>
      </c>
      <c r="F104" s="200" t="s">
        <v>150</v>
      </c>
      <c r="G104" s="201" t="s">
        <v>151</v>
      </c>
      <c r="H104" s="202" t="n">
        <v>38</v>
      </c>
      <c r="I104" s="203"/>
      <c r="J104" s="204" t="n">
        <f aca="false">ROUND(I104*H104,2)</f>
        <v>0</v>
      </c>
      <c r="K104" s="200" t="s">
        <v>125</v>
      </c>
      <c r="L104" s="30"/>
      <c r="M104" s="205"/>
      <c r="N104" s="206" t="s">
        <v>40</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2</v>
      </c>
      <c r="AT104" s="209" t="s">
        <v>121</v>
      </c>
      <c r="AU104" s="209" t="s">
        <v>79</v>
      </c>
      <c r="AY104" s="3" t="s">
        <v>118</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7</v>
      </c>
      <c r="BK104" s="210" t="n">
        <f aca="false">ROUND(I104*H104,2)</f>
        <v>0</v>
      </c>
      <c r="BL104" s="3" t="s">
        <v>152</v>
      </c>
      <c r="BM104" s="209" t="s">
        <v>153</v>
      </c>
    </row>
    <row r="105" s="31" customFormat="true" ht="12.8" hidden="false" customHeight="false" outlineLevel="0" collapsed="false">
      <c r="A105" s="24"/>
      <c r="B105" s="25"/>
      <c r="C105" s="26"/>
      <c r="D105" s="211" t="s">
        <v>127</v>
      </c>
      <c r="E105" s="26"/>
      <c r="F105" s="212" t="s">
        <v>150</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7</v>
      </c>
      <c r="AU105" s="3" t="s">
        <v>79</v>
      </c>
    </row>
    <row r="106" s="31" customFormat="true" ht="12.8" hidden="false" customHeight="false" outlineLevel="0" collapsed="false">
      <c r="A106" s="24"/>
      <c r="B106" s="25"/>
      <c r="C106" s="26"/>
      <c r="D106" s="211" t="s">
        <v>128</v>
      </c>
      <c r="E106" s="26"/>
      <c r="F106" s="216" t="s">
        <v>154</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28</v>
      </c>
      <c r="AU106" s="3" t="s">
        <v>79</v>
      </c>
    </row>
    <row r="107" s="217" customFormat="true" ht="12.8" hidden="false" customHeight="false" outlineLevel="0" collapsed="false">
      <c r="B107" s="218"/>
      <c r="C107" s="219"/>
      <c r="D107" s="211" t="s">
        <v>137</v>
      </c>
      <c r="E107" s="220"/>
      <c r="F107" s="221" t="s">
        <v>388</v>
      </c>
      <c r="G107" s="219"/>
      <c r="H107" s="222" t="n">
        <v>38</v>
      </c>
      <c r="I107" s="223"/>
      <c r="J107" s="219"/>
      <c r="K107" s="219"/>
      <c r="L107" s="224"/>
      <c r="M107" s="225"/>
      <c r="N107" s="226"/>
      <c r="O107" s="226"/>
      <c r="P107" s="226"/>
      <c r="Q107" s="226"/>
      <c r="R107" s="226"/>
      <c r="S107" s="226"/>
      <c r="T107" s="227"/>
      <c r="AT107" s="228" t="s">
        <v>137</v>
      </c>
      <c r="AU107" s="228" t="s">
        <v>79</v>
      </c>
      <c r="AV107" s="217" t="s">
        <v>79</v>
      </c>
      <c r="AW107" s="217" t="s">
        <v>31</v>
      </c>
      <c r="AX107" s="217" t="s">
        <v>69</v>
      </c>
      <c r="AY107" s="228" t="s">
        <v>118</v>
      </c>
    </row>
    <row r="108" s="229" customFormat="true" ht="12.8" hidden="false" customHeight="false" outlineLevel="0" collapsed="false">
      <c r="B108" s="230"/>
      <c r="C108" s="231"/>
      <c r="D108" s="211" t="s">
        <v>137</v>
      </c>
      <c r="E108" s="232"/>
      <c r="F108" s="233" t="s">
        <v>139</v>
      </c>
      <c r="G108" s="231"/>
      <c r="H108" s="234" t="n">
        <v>38</v>
      </c>
      <c r="I108" s="235"/>
      <c r="J108" s="231"/>
      <c r="K108" s="231"/>
      <c r="L108" s="236"/>
      <c r="M108" s="237"/>
      <c r="N108" s="238"/>
      <c r="O108" s="238"/>
      <c r="P108" s="238"/>
      <c r="Q108" s="238"/>
      <c r="R108" s="238"/>
      <c r="S108" s="238"/>
      <c r="T108" s="239"/>
      <c r="AT108" s="240" t="s">
        <v>137</v>
      </c>
      <c r="AU108" s="240" t="s">
        <v>79</v>
      </c>
      <c r="AV108" s="229" t="s">
        <v>126</v>
      </c>
      <c r="AW108" s="229" t="s">
        <v>31</v>
      </c>
      <c r="AX108" s="229" t="s">
        <v>77</v>
      </c>
      <c r="AY108" s="240" t="s">
        <v>118</v>
      </c>
    </row>
    <row r="109" s="31" customFormat="true" ht="46.3" hidden="false" customHeight="true" outlineLevel="0" collapsed="false">
      <c r="A109" s="24"/>
      <c r="B109" s="25"/>
      <c r="C109" s="198" t="s">
        <v>136</v>
      </c>
      <c r="D109" s="198" t="s">
        <v>121</v>
      </c>
      <c r="E109" s="199" t="s">
        <v>156</v>
      </c>
      <c r="F109" s="200" t="s">
        <v>157</v>
      </c>
      <c r="G109" s="201" t="s">
        <v>151</v>
      </c>
      <c r="H109" s="202" t="n">
        <v>38</v>
      </c>
      <c r="I109" s="203"/>
      <c r="J109" s="204" t="n">
        <f aca="false">ROUND(I109*H109,2)</f>
        <v>0</v>
      </c>
      <c r="K109" s="200" t="s">
        <v>125</v>
      </c>
      <c r="L109" s="30"/>
      <c r="M109" s="205"/>
      <c r="N109" s="206" t="s">
        <v>40</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2</v>
      </c>
      <c r="AT109" s="209" t="s">
        <v>121</v>
      </c>
      <c r="AU109" s="209" t="s">
        <v>79</v>
      </c>
      <c r="AY109" s="3" t="s">
        <v>118</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7</v>
      </c>
      <c r="BK109" s="210" t="n">
        <f aca="false">ROUND(I109*H109,2)</f>
        <v>0</v>
      </c>
      <c r="BL109" s="3" t="s">
        <v>152</v>
      </c>
      <c r="BM109" s="209" t="s">
        <v>158</v>
      </c>
    </row>
    <row r="110" s="31" customFormat="true" ht="12.8" hidden="false" customHeight="false" outlineLevel="0" collapsed="false">
      <c r="A110" s="24"/>
      <c r="B110" s="25"/>
      <c r="C110" s="26"/>
      <c r="D110" s="211" t="s">
        <v>127</v>
      </c>
      <c r="E110" s="26"/>
      <c r="F110" s="212" t="s">
        <v>157</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27</v>
      </c>
      <c r="AU110" s="3" t="s">
        <v>79</v>
      </c>
    </row>
    <row r="111" s="31" customFormat="true" ht="12.8" hidden="false" customHeight="false" outlineLevel="0" collapsed="false">
      <c r="A111" s="24"/>
      <c r="B111" s="25"/>
      <c r="C111" s="26"/>
      <c r="D111" s="211" t="s">
        <v>128</v>
      </c>
      <c r="E111" s="26"/>
      <c r="F111" s="216" t="s">
        <v>159</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28</v>
      </c>
      <c r="AU111" s="3" t="s">
        <v>79</v>
      </c>
    </row>
    <row r="112" s="217" customFormat="true" ht="12.8" hidden="false" customHeight="false" outlineLevel="0" collapsed="false">
      <c r="B112" s="218"/>
      <c r="C112" s="219"/>
      <c r="D112" s="211" t="s">
        <v>137</v>
      </c>
      <c r="E112" s="220"/>
      <c r="F112" s="221" t="s">
        <v>388</v>
      </c>
      <c r="G112" s="219"/>
      <c r="H112" s="222" t="n">
        <v>38</v>
      </c>
      <c r="I112" s="223"/>
      <c r="J112" s="219"/>
      <c r="K112" s="219"/>
      <c r="L112" s="224"/>
      <c r="M112" s="225"/>
      <c r="N112" s="226"/>
      <c r="O112" s="226"/>
      <c r="P112" s="226"/>
      <c r="Q112" s="226"/>
      <c r="R112" s="226"/>
      <c r="S112" s="226"/>
      <c r="T112" s="227"/>
      <c r="AT112" s="228" t="s">
        <v>137</v>
      </c>
      <c r="AU112" s="228" t="s">
        <v>79</v>
      </c>
      <c r="AV112" s="217" t="s">
        <v>79</v>
      </c>
      <c r="AW112" s="217" t="s">
        <v>31</v>
      </c>
      <c r="AX112" s="217" t="s">
        <v>69</v>
      </c>
      <c r="AY112" s="228" t="s">
        <v>118</v>
      </c>
    </row>
    <row r="113" s="229" customFormat="true" ht="12.8" hidden="false" customHeight="false" outlineLevel="0" collapsed="false">
      <c r="B113" s="230"/>
      <c r="C113" s="231"/>
      <c r="D113" s="211" t="s">
        <v>137</v>
      </c>
      <c r="E113" s="232"/>
      <c r="F113" s="233" t="s">
        <v>139</v>
      </c>
      <c r="G113" s="231"/>
      <c r="H113" s="234" t="n">
        <v>38</v>
      </c>
      <c r="I113" s="235"/>
      <c r="J113" s="231"/>
      <c r="K113" s="231"/>
      <c r="L113" s="236"/>
      <c r="M113" s="237"/>
      <c r="N113" s="238"/>
      <c r="O113" s="238"/>
      <c r="P113" s="238"/>
      <c r="Q113" s="238"/>
      <c r="R113" s="238"/>
      <c r="S113" s="238"/>
      <c r="T113" s="239"/>
      <c r="AT113" s="240" t="s">
        <v>137</v>
      </c>
      <c r="AU113" s="240" t="s">
        <v>79</v>
      </c>
      <c r="AV113" s="229" t="s">
        <v>126</v>
      </c>
      <c r="AW113" s="229" t="s">
        <v>31</v>
      </c>
      <c r="AX113" s="229" t="s">
        <v>77</v>
      </c>
      <c r="AY113" s="240" t="s">
        <v>118</v>
      </c>
    </row>
    <row r="114" s="31" customFormat="true" ht="41.5" hidden="false" customHeight="true" outlineLevel="0" collapsed="false">
      <c r="A114" s="24"/>
      <c r="B114" s="25"/>
      <c r="C114" s="198" t="s">
        <v>160</v>
      </c>
      <c r="D114" s="198" t="s">
        <v>121</v>
      </c>
      <c r="E114" s="199" t="s">
        <v>161</v>
      </c>
      <c r="F114" s="200" t="s">
        <v>162</v>
      </c>
      <c r="G114" s="201" t="s">
        <v>163</v>
      </c>
      <c r="H114" s="241"/>
      <c r="I114" s="203"/>
      <c r="J114" s="204" t="n">
        <f aca="false">ROUND(I114*H114,2)</f>
        <v>0</v>
      </c>
      <c r="K114" s="200" t="s">
        <v>125</v>
      </c>
      <c r="L114" s="30"/>
      <c r="M114" s="205"/>
      <c r="N114" s="206" t="s">
        <v>40</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52</v>
      </c>
      <c r="AT114" s="209" t="s">
        <v>121</v>
      </c>
      <c r="AU114" s="209" t="s">
        <v>79</v>
      </c>
      <c r="AY114" s="3" t="s">
        <v>118</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7</v>
      </c>
      <c r="BK114" s="210" t="n">
        <f aca="false">ROUND(I114*H114,2)</f>
        <v>0</v>
      </c>
      <c r="BL114" s="3" t="s">
        <v>152</v>
      </c>
      <c r="BM114" s="209" t="s">
        <v>164</v>
      </c>
    </row>
    <row r="115" s="31" customFormat="true" ht="12.8" hidden="false" customHeight="false" outlineLevel="0" collapsed="false">
      <c r="A115" s="24"/>
      <c r="B115" s="25"/>
      <c r="C115" s="26"/>
      <c r="D115" s="211" t="s">
        <v>127</v>
      </c>
      <c r="E115" s="26"/>
      <c r="F115" s="212" t="s">
        <v>162</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27</v>
      </c>
      <c r="AU115" s="3" t="s">
        <v>79</v>
      </c>
    </row>
    <row r="116" s="31" customFormat="true" ht="12.8" hidden="false" customHeight="false" outlineLevel="0" collapsed="false">
      <c r="A116" s="24"/>
      <c r="B116" s="25"/>
      <c r="C116" s="26"/>
      <c r="D116" s="211" t="s">
        <v>128</v>
      </c>
      <c r="E116" s="26"/>
      <c r="F116" s="216" t="s">
        <v>165</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8</v>
      </c>
      <c r="AU116" s="3" t="s">
        <v>79</v>
      </c>
    </row>
    <row r="117" s="181" customFormat="true" ht="22.8" hidden="false" customHeight="true" outlineLevel="0" collapsed="false">
      <c r="B117" s="182"/>
      <c r="C117" s="183"/>
      <c r="D117" s="184" t="s">
        <v>68</v>
      </c>
      <c r="E117" s="196" t="s">
        <v>166</v>
      </c>
      <c r="F117" s="196" t="s">
        <v>167</v>
      </c>
      <c r="G117" s="183"/>
      <c r="H117" s="183"/>
      <c r="I117" s="186"/>
      <c r="J117" s="197" t="n">
        <f aca="false">BK117</f>
        <v>0</v>
      </c>
      <c r="K117" s="183"/>
      <c r="L117" s="188"/>
      <c r="M117" s="189"/>
      <c r="N117" s="190"/>
      <c r="O117" s="190"/>
      <c r="P117" s="191" t="n">
        <f aca="false">SUM(P118:P256)</f>
        <v>0</v>
      </c>
      <c r="Q117" s="190"/>
      <c r="R117" s="191" t="n">
        <f aca="false">SUM(R118:R256)</f>
        <v>2.07</v>
      </c>
      <c r="S117" s="190"/>
      <c r="T117" s="192" t="n">
        <f aca="false">SUM(T118:T256)</f>
        <v>0</v>
      </c>
      <c r="AR117" s="193" t="s">
        <v>79</v>
      </c>
      <c r="AT117" s="194" t="s">
        <v>68</v>
      </c>
      <c r="AU117" s="194" t="s">
        <v>77</v>
      </c>
      <c r="AY117" s="193" t="s">
        <v>118</v>
      </c>
      <c r="BK117" s="195" t="n">
        <f aca="false">SUM(BK118:BK256)</f>
        <v>0</v>
      </c>
    </row>
    <row r="118" s="31" customFormat="true" ht="22.9" hidden="false" customHeight="true" outlineLevel="0" collapsed="false">
      <c r="A118" s="24"/>
      <c r="B118" s="25"/>
      <c r="C118" s="198" t="s">
        <v>142</v>
      </c>
      <c r="D118" s="198" t="s">
        <v>121</v>
      </c>
      <c r="E118" s="199" t="s">
        <v>173</v>
      </c>
      <c r="F118" s="200" t="s">
        <v>174</v>
      </c>
      <c r="G118" s="201" t="s">
        <v>175</v>
      </c>
      <c r="H118" s="202" t="n">
        <v>574.29</v>
      </c>
      <c r="I118" s="203"/>
      <c r="J118" s="204" t="n">
        <f aca="false">ROUND(I118*H118,2)</f>
        <v>0</v>
      </c>
      <c r="K118" s="200" t="s">
        <v>125</v>
      </c>
      <c r="L118" s="30"/>
      <c r="M118" s="205"/>
      <c r="N118" s="206" t="s">
        <v>40</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52</v>
      </c>
      <c r="AT118" s="209" t="s">
        <v>121</v>
      </c>
      <c r="AU118" s="209" t="s">
        <v>79</v>
      </c>
      <c r="AY118" s="3" t="s">
        <v>118</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7</v>
      </c>
      <c r="BK118" s="210" t="n">
        <f aca="false">ROUND(I118*H118,2)</f>
        <v>0</v>
      </c>
      <c r="BL118" s="3" t="s">
        <v>152</v>
      </c>
      <c r="BM118" s="209" t="s">
        <v>152</v>
      </c>
    </row>
    <row r="119" s="31" customFormat="true" ht="12.8" hidden="false" customHeight="false" outlineLevel="0" collapsed="false">
      <c r="A119" s="24"/>
      <c r="B119" s="25"/>
      <c r="C119" s="26"/>
      <c r="D119" s="211" t="s">
        <v>127</v>
      </c>
      <c r="E119" s="26"/>
      <c r="F119" s="212" t="s">
        <v>174</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127</v>
      </c>
      <c r="AU119" s="3" t="s">
        <v>79</v>
      </c>
    </row>
    <row r="120" s="31" customFormat="true" ht="12.8" hidden="false" customHeight="false" outlineLevel="0" collapsed="false">
      <c r="A120" s="24"/>
      <c r="B120" s="25"/>
      <c r="C120" s="26"/>
      <c r="D120" s="211" t="s">
        <v>128</v>
      </c>
      <c r="E120" s="26"/>
      <c r="F120" s="216" t="s">
        <v>177</v>
      </c>
      <c r="G120" s="26"/>
      <c r="H120" s="26"/>
      <c r="I120" s="213"/>
      <c r="J120" s="26"/>
      <c r="K120" s="26"/>
      <c r="L120" s="30"/>
      <c r="M120" s="214"/>
      <c r="N120" s="215"/>
      <c r="O120" s="67"/>
      <c r="P120" s="67"/>
      <c r="Q120" s="67"/>
      <c r="R120" s="67"/>
      <c r="S120" s="67"/>
      <c r="T120" s="68"/>
      <c r="U120" s="24"/>
      <c r="V120" s="24"/>
      <c r="W120" s="24"/>
      <c r="X120" s="24"/>
      <c r="Y120" s="24"/>
      <c r="Z120" s="24"/>
      <c r="AA120" s="24"/>
      <c r="AB120" s="24"/>
      <c r="AC120" s="24"/>
      <c r="AD120" s="24"/>
      <c r="AE120" s="24"/>
      <c r="AT120" s="3" t="s">
        <v>128</v>
      </c>
      <c r="AU120" s="3" t="s">
        <v>79</v>
      </c>
    </row>
    <row r="121" s="217" customFormat="true" ht="12.8" hidden="false" customHeight="false" outlineLevel="0" collapsed="false">
      <c r="B121" s="218"/>
      <c r="C121" s="219"/>
      <c r="D121" s="211" t="s">
        <v>137</v>
      </c>
      <c r="E121" s="220"/>
      <c r="F121" s="221" t="s">
        <v>389</v>
      </c>
      <c r="G121" s="219"/>
      <c r="H121" s="222" t="n">
        <v>574.29</v>
      </c>
      <c r="I121" s="223"/>
      <c r="J121" s="219"/>
      <c r="K121" s="219"/>
      <c r="L121" s="224"/>
      <c r="M121" s="225"/>
      <c r="N121" s="226"/>
      <c r="O121" s="226"/>
      <c r="P121" s="226"/>
      <c r="Q121" s="226"/>
      <c r="R121" s="226"/>
      <c r="S121" s="226"/>
      <c r="T121" s="227"/>
      <c r="AT121" s="228" t="s">
        <v>137</v>
      </c>
      <c r="AU121" s="228" t="s">
        <v>79</v>
      </c>
      <c r="AV121" s="217" t="s">
        <v>79</v>
      </c>
      <c r="AW121" s="217" t="s">
        <v>31</v>
      </c>
      <c r="AX121" s="217" t="s">
        <v>69</v>
      </c>
      <c r="AY121" s="228" t="s">
        <v>118</v>
      </c>
    </row>
    <row r="122" s="229" customFormat="true" ht="12.8" hidden="false" customHeight="false" outlineLevel="0" collapsed="false">
      <c r="B122" s="230"/>
      <c r="C122" s="231"/>
      <c r="D122" s="211" t="s">
        <v>137</v>
      </c>
      <c r="E122" s="232"/>
      <c r="F122" s="233" t="s">
        <v>139</v>
      </c>
      <c r="G122" s="231"/>
      <c r="H122" s="234" t="n">
        <v>574.29</v>
      </c>
      <c r="I122" s="235"/>
      <c r="J122" s="231"/>
      <c r="K122" s="231"/>
      <c r="L122" s="236"/>
      <c r="M122" s="237"/>
      <c r="N122" s="238"/>
      <c r="O122" s="238"/>
      <c r="P122" s="238"/>
      <c r="Q122" s="238"/>
      <c r="R122" s="238"/>
      <c r="S122" s="238"/>
      <c r="T122" s="239"/>
      <c r="AT122" s="240" t="s">
        <v>137</v>
      </c>
      <c r="AU122" s="240" t="s">
        <v>79</v>
      </c>
      <c r="AV122" s="229" t="s">
        <v>126</v>
      </c>
      <c r="AW122" s="229" t="s">
        <v>31</v>
      </c>
      <c r="AX122" s="229" t="s">
        <v>77</v>
      </c>
      <c r="AY122" s="240" t="s">
        <v>118</v>
      </c>
    </row>
    <row r="123" s="31" customFormat="true" ht="14.5" hidden="false" customHeight="true" outlineLevel="0" collapsed="false">
      <c r="A123" s="24"/>
      <c r="B123" s="25"/>
      <c r="C123" s="198" t="s">
        <v>172</v>
      </c>
      <c r="D123" s="198" t="s">
        <v>121</v>
      </c>
      <c r="E123" s="199" t="s">
        <v>179</v>
      </c>
      <c r="F123" s="200" t="s">
        <v>180</v>
      </c>
      <c r="G123" s="201" t="s">
        <v>181</v>
      </c>
      <c r="H123" s="202" t="n">
        <v>527.32</v>
      </c>
      <c r="I123" s="203"/>
      <c r="J123" s="204" t="n">
        <f aca="false">ROUND(I123*H123,2)</f>
        <v>0</v>
      </c>
      <c r="K123" s="200" t="s">
        <v>125</v>
      </c>
      <c r="L123" s="30"/>
      <c r="M123" s="205"/>
      <c r="N123" s="206" t="s">
        <v>40</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52</v>
      </c>
      <c r="AT123" s="209" t="s">
        <v>121</v>
      </c>
      <c r="AU123" s="209" t="s">
        <v>79</v>
      </c>
      <c r="AY123" s="3" t="s">
        <v>118</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7</v>
      </c>
      <c r="BK123" s="210" t="n">
        <f aca="false">ROUND(I123*H123,2)</f>
        <v>0</v>
      </c>
      <c r="BL123" s="3" t="s">
        <v>152</v>
      </c>
      <c r="BM123" s="209" t="s">
        <v>176</v>
      </c>
    </row>
    <row r="124" s="31" customFormat="true" ht="12.8" hidden="false" customHeight="false" outlineLevel="0" collapsed="false">
      <c r="A124" s="24"/>
      <c r="B124" s="25"/>
      <c r="C124" s="26"/>
      <c r="D124" s="211" t="s">
        <v>127</v>
      </c>
      <c r="E124" s="26"/>
      <c r="F124" s="212" t="s">
        <v>180</v>
      </c>
      <c r="G124" s="26"/>
      <c r="H124" s="26"/>
      <c r="I124" s="213"/>
      <c r="J124" s="26"/>
      <c r="K124" s="26"/>
      <c r="L124" s="30"/>
      <c r="M124" s="214"/>
      <c r="N124" s="215"/>
      <c r="O124" s="67"/>
      <c r="P124" s="67"/>
      <c r="Q124" s="67"/>
      <c r="R124" s="67"/>
      <c r="S124" s="67"/>
      <c r="T124" s="68"/>
      <c r="U124" s="24"/>
      <c r="V124" s="24"/>
      <c r="W124" s="24"/>
      <c r="X124" s="24"/>
      <c r="Y124" s="24"/>
      <c r="Z124" s="24"/>
      <c r="AA124" s="24"/>
      <c r="AB124" s="24"/>
      <c r="AC124" s="24"/>
      <c r="AD124" s="24"/>
      <c r="AE124" s="24"/>
      <c r="AT124" s="3" t="s">
        <v>127</v>
      </c>
      <c r="AU124" s="3" t="s">
        <v>79</v>
      </c>
    </row>
    <row r="125" s="31" customFormat="true" ht="12.8" hidden="false" customHeight="false" outlineLevel="0" collapsed="false">
      <c r="A125" s="24"/>
      <c r="B125" s="25"/>
      <c r="C125" s="26"/>
      <c r="D125" s="211" t="s">
        <v>128</v>
      </c>
      <c r="E125" s="26"/>
      <c r="F125" s="216" t="s">
        <v>177</v>
      </c>
      <c r="G125" s="26"/>
      <c r="H125" s="26"/>
      <c r="I125" s="213"/>
      <c r="J125" s="26"/>
      <c r="K125" s="26"/>
      <c r="L125" s="30"/>
      <c r="M125" s="214"/>
      <c r="N125" s="215"/>
      <c r="O125" s="67"/>
      <c r="P125" s="67"/>
      <c r="Q125" s="67"/>
      <c r="R125" s="67"/>
      <c r="S125" s="67"/>
      <c r="T125" s="68"/>
      <c r="U125" s="24"/>
      <c r="V125" s="24"/>
      <c r="W125" s="24"/>
      <c r="X125" s="24"/>
      <c r="Y125" s="24"/>
      <c r="Z125" s="24"/>
      <c r="AA125" s="24"/>
      <c r="AB125" s="24"/>
      <c r="AC125" s="24"/>
      <c r="AD125" s="24"/>
      <c r="AE125" s="24"/>
      <c r="AT125" s="3" t="s">
        <v>128</v>
      </c>
      <c r="AU125" s="3" t="s">
        <v>79</v>
      </c>
    </row>
    <row r="126" s="217" customFormat="true" ht="12.8" hidden="false" customHeight="false" outlineLevel="0" collapsed="false">
      <c r="B126" s="218"/>
      <c r="C126" s="219"/>
      <c r="D126" s="211" t="s">
        <v>137</v>
      </c>
      <c r="E126" s="220"/>
      <c r="F126" s="221" t="s">
        <v>382</v>
      </c>
      <c r="G126" s="219"/>
      <c r="H126" s="222" t="n">
        <v>527.32</v>
      </c>
      <c r="I126" s="223"/>
      <c r="J126" s="219"/>
      <c r="K126" s="219"/>
      <c r="L126" s="224"/>
      <c r="M126" s="225"/>
      <c r="N126" s="226"/>
      <c r="O126" s="226"/>
      <c r="P126" s="226"/>
      <c r="Q126" s="226"/>
      <c r="R126" s="226"/>
      <c r="S126" s="226"/>
      <c r="T126" s="227"/>
      <c r="AT126" s="228" t="s">
        <v>137</v>
      </c>
      <c r="AU126" s="228" t="s">
        <v>79</v>
      </c>
      <c r="AV126" s="217" t="s">
        <v>79</v>
      </c>
      <c r="AW126" s="217" t="s">
        <v>31</v>
      </c>
      <c r="AX126" s="217" t="s">
        <v>69</v>
      </c>
      <c r="AY126" s="228" t="s">
        <v>118</v>
      </c>
    </row>
    <row r="127" s="229" customFormat="true" ht="12.8" hidden="false" customHeight="false" outlineLevel="0" collapsed="false">
      <c r="B127" s="230"/>
      <c r="C127" s="231"/>
      <c r="D127" s="211" t="s">
        <v>137</v>
      </c>
      <c r="E127" s="232"/>
      <c r="F127" s="233" t="s">
        <v>139</v>
      </c>
      <c r="G127" s="231"/>
      <c r="H127" s="234" t="n">
        <v>527.32</v>
      </c>
      <c r="I127" s="235"/>
      <c r="J127" s="231"/>
      <c r="K127" s="231"/>
      <c r="L127" s="236"/>
      <c r="M127" s="237"/>
      <c r="N127" s="238"/>
      <c r="O127" s="238"/>
      <c r="P127" s="238"/>
      <c r="Q127" s="238"/>
      <c r="R127" s="238"/>
      <c r="S127" s="238"/>
      <c r="T127" s="239"/>
      <c r="AT127" s="240" t="s">
        <v>137</v>
      </c>
      <c r="AU127" s="240" t="s">
        <v>79</v>
      </c>
      <c r="AV127" s="229" t="s">
        <v>126</v>
      </c>
      <c r="AW127" s="229" t="s">
        <v>31</v>
      </c>
      <c r="AX127" s="229" t="s">
        <v>77</v>
      </c>
      <c r="AY127" s="240" t="s">
        <v>118</v>
      </c>
    </row>
    <row r="128" s="31" customFormat="true" ht="14.5" hidden="false" customHeight="true" outlineLevel="0" collapsed="false">
      <c r="A128" s="24"/>
      <c r="B128" s="25"/>
      <c r="C128" s="242" t="s">
        <v>153</v>
      </c>
      <c r="D128" s="242" t="s">
        <v>168</v>
      </c>
      <c r="E128" s="243" t="s">
        <v>184</v>
      </c>
      <c r="F128" s="244" t="s">
        <v>185</v>
      </c>
      <c r="G128" s="245" t="s">
        <v>181</v>
      </c>
      <c r="H128" s="246" t="n">
        <v>537.866</v>
      </c>
      <c r="I128" s="247"/>
      <c r="J128" s="248" t="n">
        <f aca="false">ROUND(I128*H128,2)</f>
        <v>0</v>
      </c>
      <c r="K128" s="244" t="s">
        <v>125</v>
      </c>
      <c r="L128" s="249"/>
      <c r="M128" s="250"/>
      <c r="N128" s="251" t="s">
        <v>40</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71</v>
      </c>
      <c r="AT128" s="209" t="s">
        <v>168</v>
      </c>
      <c r="AU128" s="209" t="s">
        <v>79</v>
      </c>
      <c r="AY128" s="3" t="s">
        <v>118</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7</v>
      </c>
      <c r="BK128" s="210" t="n">
        <f aca="false">ROUND(I128*H128,2)</f>
        <v>0</v>
      </c>
      <c r="BL128" s="3" t="s">
        <v>152</v>
      </c>
      <c r="BM128" s="209" t="s">
        <v>182</v>
      </c>
    </row>
    <row r="129" s="31" customFormat="true" ht="12.8" hidden="false" customHeight="false" outlineLevel="0" collapsed="false">
      <c r="A129" s="24"/>
      <c r="B129" s="25"/>
      <c r="C129" s="26"/>
      <c r="D129" s="211" t="s">
        <v>127</v>
      </c>
      <c r="E129" s="26"/>
      <c r="F129" s="212" t="s">
        <v>185</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27</v>
      </c>
      <c r="AU129" s="3" t="s">
        <v>79</v>
      </c>
    </row>
    <row r="130" s="217" customFormat="true" ht="12.8" hidden="false" customHeight="false" outlineLevel="0" collapsed="false">
      <c r="B130" s="218"/>
      <c r="C130" s="219"/>
      <c r="D130" s="211" t="s">
        <v>137</v>
      </c>
      <c r="E130" s="220"/>
      <c r="F130" s="221" t="s">
        <v>390</v>
      </c>
      <c r="G130" s="219"/>
      <c r="H130" s="222" t="n">
        <v>537.866</v>
      </c>
      <c r="I130" s="223"/>
      <c r="J130" s="219"/>
      <c r="K130" s="219"/>
      <c r="L130" s="224"/>
      <c r="M130" s="225"/>
      <c r="N130" s="226"/>
      <c r="O130" s="226"/>
      <c r="P130" s="226"/>
      <c r="Q130" s="226"/>
      <c r="R130" s="226"/>
      <c r="S130" s="226"/>
      <c r="T130" s="227"/>
      <c r="AT130" s="228" t="s">
        <v>137</v>
      </c>
      <c r="AU130" s="228" t="s">
        <v>79</v>
      </c>
      <c r="AV130" s="217" t="s">
        <v>79</v>
      </c>
      <c r="AW130" s="217" t="s">
        <v>31</v>
      </c>
      <c r="AX130" s="217" t="s">
        <v>69</v>
      </c>
      <c r="AY130" s="228" t="s">
        <v>118</v>
      </c>
    </row>
    <row r="131" s="229" customFormat="true" ht="12.8" hidden="false" customHeight="false" outlineLevel="0" collapsed="false">
      <c r="B131" s="230"/>
      <c r="C131" s="231"/>
      <c r="D131" s="211" t="s">
        <v>137</v>
      </c>
      <c r="E131" s="232"/>
      <c r="F131" s="233" t="s">
        <v>139</v>
      </c>
      <c r="G131" s="231"/>
      <c r="H131" s="234" t="n">
        <v>537.866</v>
      </c>
      <c r="I131" s="235"/>
      <c r="J131" s="231"/>
      <c r="K131" s="231"/>
      <c r="L131" s="236"/>
      <c r="M131" s="237"/>
      <c r="N131" s="238"/>
      <c r="O131" s="238"/>
      <c r="P131" s="238"/>
      <c r="Q131" s="238"/>
      <c r="R131" s="238"/>
      <c r="S131" s="238"/>
      <c r="T131" s="239"/>
      <c r="AT131" s="240" t="s">
        <v>137</v>
      </c>
      <c r="AU131" s="240" t="s">
        <v>79</v>
      </c>
      <c r="AV131" s="229" t="s">
        <v>126</v>
      </c>
      <c r="AW131" s="229" t="s">
        <v>31</v>
      </c>
      <c r="AX131" s="229" t="s">
        <v>77</v>
      </c>
      <c r="AY131" s="240" t="s">
        <v>118</v>
      </c>
    </row>
    <row r="132" s="31" customFormat="true" ht="22.9" hidden="false" customHeight="true" outlineLevel="0" collapsed="false">
      <c r="A132" s="24"/>
      <c r="B132" s="25"/>
      <c r="C132" s="198" t="s">
        <v>183</v>
      </c>
      <c r="D132" s="198" t="s">
        <v>121</v>
      </c>
      <c r="E132" s="199" t="s">
        <v>188</v>
      </c>
      <c r="F132" s="200" t="s">
        <v>304</v>
      </c>
      <c r="G132" s="201" t="s">
        <v>175</v>
      </c>
      <c r="H132" s="202" t="n">
        <v>138</v>
      </c>
      <c r="I132" s="203"/>
      <c r="J132" s="204" t="n">
        <f aca="false">ROUND(I132*H132,2)</f>
        <v>0</v>
      </c>
      <c r="K132" s="200" t="s">
        <v>305</v>
      </c>
      <c r="L132" s="30"/>
      <c r="M132" s="205"/>
      <c r="N132" s="206" t="s">
        <v>40</v>
      </c>
      <c r="O132" s="67"/>
      <c r="P132" s="207" t="n">
        <f aca="false">O132*H132</f>
        <v>0</v>
      </c>
      <c r="Q132" s="207" t="n">
        <v>0.015</v>
      </c>
      <c r="R132" s="207" t="n">
        <f aca="false">Q132*H132</f>
        <v>2.07</v>
      </c>
      <c r="S132" s="207" t="n">
        <v>0</v>
      </c>
      <c r="T132" s="208" t="n">
        <f aca="false">S132*H132</f>
        <v>0</v>
      </c>
      <c r="U132" s="24"/>
      <c r="V132" s="24"/>
      <c r="W132" s="24"/>
      <c r="X132" s="24"/>
      <c r="Y132" s="24"/>
      <c r="Z132" s="24"/>
      <c r="AA132" s="24"/>
      <c r="AB132" s="24"/>
      <c r="AC132" s="24"/>
      <c r="AD132" s="24"/>
      <c r="AE132" s="24"/>
      <c r="AR132" s="209" t="s">
        <v>152</v>
      </c>
      <c r="AT132" s="209" t="s">
        <v>121</v>
      </c>
      <c r="AU132" s="209" t="s">
        <v>79</v>
      </c>
      <c r="AY132" s="3" t="s">
        <v>118</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7</v>
      </c>
      <c r="BK132" s="210" t="n">
        <f aca="false">ROUND(I132*H132,2)</f>
        <v>0</v>
      </c>
      <c r="BL132" s="3" t="s">
        <v>152</v>
      </c>
      <c r="BM132" s="209" t="s">
        <v>186</v>
      </c>
    </row>
    <row r="133" s="31" customFormat="true" ht="12.8" hidden="false" customHeight="false" outlineLevel="0" collapsed="false">
      <c r="A133" s="24"/>
      <c r="B133" s="25"/>
      <c r="C133" s="26"/>
      <c r="D133" s="211" t="s">
        <v>127</v>
      </c>
      <c r="E133" s="26"/>
      <c r="F133" s="212" t="s">
        <v>191</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27</v>
      </c>
      <c r="AU133" s="3" t="s">
        <v>79</v>
      </c>
    </row>
    <row r="134" s="31" customFormat="true" ht="12.8" hidden="false" customHeight="false" outlineLevel="0" collapsed="false">
      <c r="A134" s="24"/>
      <c r="B134" s="25"/>
      <c r="C134" s="26"/>
      <c r="D134" s="267" t="s">
        <v>306</v>
      </c>
      <c r="E134" s="26"/>
      <c r="F134" s="268" t="s">
        <v>307</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306</v>
      </c>
      <c r="AU134" s="3" t="s">
        <v>79</v>
      </c>
    </row>
    <row r="135" s="217" customFormat="true" ht="12.8" hidden="false" customHeight="false" outlineLevel="0" collapsed="false">
      <c r="B135" s="218"/>
      <c r="C135" s="219"/>
      <c r="D135" s="211" t="s">
        <v>137</v>
      </c>
      <c r="E135" s="220"/>
      <c r="F135" s="221" t="s">
        <v>391</v>
      </c>
      <c r="G135" s="219"/>
      <c r="H135" s="222" t="n">
        <v>33</v>
      </c>
      <c r="I135" s="223"/>
      <c r="J135" s="219"/>
      <c r="K135" s="219"/>
      <c r="L135" s="224"/>
      <c r="M135" s="225"/>
      <c r="N135" s="226"/>
      <c r="O135" s="226"/>
      <c r="P135" s="226"/>
      <c r="Q135" s="226"/>
      <c r="R135" s="226"/>
      <c r="S135" s="226"/>
      <c r="T135" s="227"/>
      <c r="AT135" s="228" t="s">
        <v>137</v>
      </c>
      <c r="AU135" s="228" t="s">
        <v>79</v>
      </c>
      <c r="AV135" s="217" t="s">
        <v>79</v>
      </c>
      <c r="AW135" s="217" t="s">
        <v>31</v>
      </c>
      <c r="AX135" s="217" t="s">
        <v>69</v>
      </c>
      <c r="AY135" s="228" t="s">
        <v>118</v>
      </c>
    </row>
    <row r="136" s="217" customFormat="true" ht="12.8" hidden="false" customHeight="false" outlineLevel="0" collapsed="false">
      <c r="B136" s="218"/>
      <c r="C136" s="219"/>
      <c r="D136" s="211" t="s">
        <v>137</v>
      </c>
      <c r="E136" s="220"/>
      <c r="F136" s="221" t="s">
        <v>392</v>
      </c>
      <c r="G136" s="219"/>
      <c r="H136" s="222" t="n">
        <v>20</v>
      </c>
      <c r="I136" s="223"/>
      <c r="J136" s="219"/>
      <c r="K136" s="219"/>
      <c r="L136" s="224"/>
      <c r="M136" s="225"/>
      <c r="N136" s="226"/>
      <c r="O136" s="226"/>
      <c r="P136" s="226"/>
      <c r="Q136" s="226"/>
      <c r="R136" s="226"/>
      <c r="S136" s="226"/>
      <c r="T136" s="227"/>
      <c r="AT136" s="228" t="s">
        <v>137</v>
      </c>
      <c r="AU136" s="228" t="s">
        <v>79</v>
      </c>
      <c r="AV136" s="217" t="s">
        <v>79</v>
      </c>
      <c r="AW136" s="217" t="s">
        <v>31</v>
      </c>
      <c r="AX136" s="217" t="s">
        <v>69</v>
      </c>
      <c r="AY136" s="228" t="s">
        <v>118</v>
      </c>
    </row>
    <row r="137" s="217" customFormat="true" ht="12.8" hidden="false" customHeight="false" outlineLevel="0" collapsed="false">
      <c r="B137" s="218"/>
      <c r="C137" s="219"/>
      <c r="D137" s="211" t="s">
        <v>137</v>
      </c>
      <c r="E137" s="220"/>
      <c r="F137" s="221" t="s">
        <v>393</v>
      </c>
      <c r="G137" s="219"/>
      <c r="H137" s="222" t="n">
        <v>4</v>
      </c>
      <c r="I137" s="223"/>
      <c r="J137" s="219"/>
      <c r="K137" s="219"/>
      <c r="L137" s="224"/>
      <c r="M137" s="225"/>
      <c r="N137" s="226"/>
      <c r="O137" s="226"/>
      <c r="P137" s="226"/>
      <c r="Q137" s="226"/>
      <c r="R137" s="226"/>
      <c r="S137" s="226"/>
      <c r="T137" s="227"/>
      <c r="AT137" s="228" t="s">
        <v>137</v>
      </c>
      <c r="AU137" s="228" t="s">
        <v>79</v>
      </c>
      <c r="AV137" s="217" t="s">
        <v>79</v>
      </c>
      <c r="AW137" s="217" t="s">
        <v>31</v>
      </c>
      <c r="AX137" s="217" t="s">
        <v>69</v>
      </c>
      <c r="AY137" s="228" t="s">
        <v>118</v>
      </c>
    </row>
    <row r="138" s="217" customFormat="true" ht="12.8" hidden="false" customHeight="false" outlineLevel="0" collapsed="false">
      <c r="B138" s="218"/>
      <c r="C138" s="219"/>
      <c r="D138" s="211" t="s">
        <v>137</v>
      </c>
      <c r="E138" s="220"/>
      <c r="F138" s="221" t="s">
        <v>394</v>
      </c>
      <c r="G138" s="219"/>
      <c r="H138" s="222" t="n">
        <v>5</v>
      </c>
      <c r="I138" s="223"/>
      <c r="J138" s="219"/>
      <c r="K138" s="219"/>
      <c r="L138" s="224"/>
      <c r="M138" s="225"/>
      <c r="N138" s="226"/>
      <c r="O138" s="226"/>
      <c r="P138" s="226"/>
      <c r="Q138" s="226"/>
      <c r="R138" s="226"/>
      <c r="S138" s="226"/>
      <c r="T138" s="227"/>
      <c r="AT138" s="228" t="s">
        <v>137</v>
      </c>
      <c r="AU138" s="228" t="s">
        <v>79</v>
      </c>
      <c r="AV138" s="217" t="s">
        <v>79</v>
      </c>
      <c r="AW138" s="217" t="s">
        <v>31</v>
      </c>
      <c r="AX138" s="217" t="s">
        <v>69</v>
      </c>
      <c r="AY138" s="228" t="s">
        <v>118</v>
      </c>
    </row>
    <row r="139" s="217" customFormat="true" ht="12.8" hidden="false" customHeight="false" outlineLevel="0" collapsed="false">
      <c r="B139" s="218"/>
      <c r="C139" s="219"/>
      <c r="D139" s="211" t="s">
        <v>137</v>
      </c>
      <c r="E139" s="220"/>
      <c r="F139" s="221" t="s">
        <v>395</v>
      </c>
      <c r="G139" s="219"/>
      <c r="H139" s="222" t="n">
        <v>4</v>
      </c>
      <c r="I139" s="223"/>
      <c r="J139" s="219"/>
      <c r="K139" s="219"/>
      <c r="L139" s="224"/>
      <c r="M139" s="225"/>
      <c r="N139" s="226"/>
      <c r="O139" s="226"/>
      <c r="P139" s="226"/>
      <c r="Q139" s="226"/>
      <c r="R139" s="226"/>
      <c r="S139" s="226"/>
      <c r="T139" s="227"/>
      <c r="AT139" s="228" t="s">
        <v>137</v>
      </c>
      <c r="AU139" s="228" t="s">
        <v>79</v>
      </c>
      <c r="AV139" s="217" t="s">
        <v>79</v>
      </c>
      <c r="AW139" s="217" t="s">
        <v>31</v>
      </c>
      <c r="AX139" s="217" t="s">
        <v>69</v>
      </c>
      <c r="AY139" s="228" t="s">
        <v>118</v>
      </c>
    </row>
    <row r="140" s="217" customFormat="true" ht="12.8" hidden="false" customHeight="false" outlineLevel="0" collapsed="false">
      <c r="B140" s="218"/>
      <c r="C140" s="219"/>
      <c r="D140" s="211" t="s">
        <v>137</v>
      </c>
      <c r="E140" s="220"/>
      <c r="F140" s="221" t="s">
        <v>396</v>
      </c>
      <c r="G140" s="219"/>
      <c r="H140" s="222" t="n">
        <v>5</v>
      </c>
      <c r="I140" s="223"/>
      <c r="J140" s="219"/>
      <c r="K140" s="219"/>
      <c r="L140" s="224"/>
      <c r="M140" s="225"/>
      <c r="N140" s="226"/>
      <c r="O140" s="226"/>
      <c r="P140" s="226"/>
      <c r="Q140" s="226"/>
      <c r="R140" s="226"/>
      <c r="S140" s="226"/>
      <c r="T140" s="227"/>
      <c r="AT140" s="228" t="s">
        <v>137</v>
      </c>
      <c r="AU140" s="228" t="s">
        <v>79</v>
      </c>
      <c r="AV140" s="217" t="s">
        <v>79</v>
      </c>
      <c r="AW140" s="217" t="s">
        <v>31</v>
      </c>
      <c r="AX140" s="217" t="s">
        <v>69</v>
      </c>
      <c r="AY140" s="228" t="s">
        <v>118</v>
      </c>
    </row>
    <row r="141" s="217" customFormat="true" ht="12.8" hidden="false" customHeight="false" outlineLevel="0" collapsed="false">
      <c r="B141" s="218"/>
      <c r="C141" s="219"/>
      <c r="D141" s="211" t="s">
        <v>137</v>
      </c>
      <c r="E141" s="220"/>
      <c r="F141" s="221" t="s">
        <v>397</v>
      </c>
      <c r="G141" s="219"/>
      <c r="H141" s="222" t="n">
        <v>5</v>
      </c>
      <c r="I141" s="223"/>
      <c r="J141" s="219"/>
      <c r="K141" s="219"/>
      <c r="L141" s="224"/>
      <c r="M141" s="225"/>
      <c r="N141" s="226"/>
      <c r="O141" s="226"/>
      <c r="P141" s="226"/>
      <c r="Q141" s="226"/>
      <c r="R141" s="226"/>
      <c r="S141" s="226"/>
      <c r="T141" s="227"/>
      <c r="AT141" s="228" t="s">
        <v>137</v>
      </c>
      <c r="AU141" s="228" t="s">
        <v>79</v>
      </c>
      <c r="AV141" s="217" t="s">
        <v>79</v>
      </c>
      <c r="AW141" s="217" t="s">
        <v>31</v>
      </c>
      <c r="AX141" s="217" t="s">
        <v>69</v>
      </c>
      <c r="AY141" s="228" t="s">
        <v>118</v>
      </c>
    </row>
    <row r="142" s="217" customFormat="true" ht="12.8" hidden="false" customHeight="false" outlineLevel="0" collapsed="false">
      <c r="B142" s="218"/>
      <c r="C142" s="219"/>
      <c r="D142" s="211" t="s">
        <v>137</v>
      </c>
      <c r="E142" s="220"/>
      <c r="F142" s="221" t="s">
        <v>398</v>
      </c>
      <c r="G142" s="219"/>
      <c r="H142" s="222" t="n">
        <v>5</v>
      </c>
      <c r="I142" s="223"/>
      <c r="J142" s="219"/>
      <c r="K142" s="219"/>
      <c r="L142" s="224"/>
      <c r="M142" s="225"/>
      <c r="N142" s="226"/>
      <c r="O142" s="226"/>
      <c r="P142" s="226"/>
      <c r="Q142" s="226"/>
      <c r="R142" s="226"/>
      <c r="S142" s="226"/>
      <c r="T142" s="227"/>
      <c r="AT142" s="228" t="s">
        <v>137</v>
      </c>
      <c r="AU142" s="228" t="s">
        <v>79</v>
      </c>
      <c r="AV142" s="217" t="s">
        <v>79</v>
      </c>
      <c r="AW142" s="217" t="s">
        <v>31</v>
      </c>
      <c r="AX142" s="217" t="s">
        <v>69</v>
      </c>
      <c r="AY142" s="228" t="s">
        <v>118</v>
      </c>
    </row>
    <row r="143" s="217" customFormat="true" ht="12.8" hidden="false" customHeight="false" outlineLevel="0" collapsed="false">
      <c r="B143" s="218"/>
      <c r="C143" s="219"/>
      <c r="D143" s="211" t="s">
        <v>137</v>
      </c>
      <c r="E143" s="220"/>
      <c r="F143" s="221" t="s">
        <v>399</v>
      </c>
      <c r="G143" s="219"/>
      <c r="H143" s="222" t="n">
        <v>5</v>
      </c>
      <c r="I143" s="223"/>
      <c r="J143" s="219"/>
      <c r="K143" s="219"/>
      <c r="L143" s="224"/>
      <c r="M143" s="225"/>
      <c r="N143" s="226"/>
      <c r="O143" s="226"/>
      <c r="P143" s="226"/>
      <c r="Q143" s="226"/>
      <c r="R143" s="226"/>
      <c r="S143" s="226"/>
      <c r="T143" s="227"/>
      <c r="AT143" s="228" t="s">
        <v>137</v>
      </c>
      <c r="AU143" s="228" t="s">
        <v>79</v>
      </c>
      <c r="AV143" s="217" t="s">
        <v>79</v>
      </c>
      <c r="AW143" s="217" t="s">
        <v>31</v>
      </c>
      <c r="AX143" s="217" t="s">
        <v>69</v>
      </c>
      <c r="AY143" s="228" t="s">
        <v>118</v>
      </c>
    </row>
    <row r="144" s="217" customFormat="true" ht="12.8" hidden="false" customHeight="false" outlineLevel="0" collapsed="false">
      <c r="B144" s="218"/>
      <c r="C144" s="219"/>
      <c r="D144" s="211" t="s">
        <v>137</v>
      </c>
      <c r="E144" s="220"/>
      <c r="F144" s="221" t="s">
        <v>400</v>
      </c>
      <c r="G144" s="219"/>
      <c r="H144" s="222" t="n">
        <v>5</v>
      </c>
      <c r="I144" s="223"/>
      <c r="J144" s="219"/>
      <c r="K144" s="219"/>
      <c r="L144" s="224"/>
      <c r="M144" s="225"/>
      <c r="N144" s="226"/>
      <c r="O144" s="226"/>
      <c r="P144" s="226"/>
      <c r="Q144" s="226"/>
      <c r="R144" s="226"/>
      <c r="S144" s="226"/>
      <c r="T144" s="227"/>
      <c r="AT144" s="228" t="s">
        <v>137</v>
      </c>
      <c r="AU144" s="228" t="s">
        <v>79</v>
      </c>
      <c r="AV144" s="217" t="s">
        <v>79</v>
      </c>
      <c r="AW144" s="217" t="s">
        <v>31</v>
      </c>
      <c r="AX144" s="217" t="s">
        <v>69</v>
      </c>
      <c r="AY144" s="228" t="s">
        <v>118</v>
      </c>
    </row>
    <row r="145" s="217" customFormat="true" ht="12.8" hidden="false" customHeight="false" outlineLevel="0" collapsed="false">
      <c r="B145" s="218"/>
      <c r="C145" s="219"/>
      <c r="D145" s="211" t="s">
        <v>137</v>
      </c>
      <c r="E145" s="220"/>
      <c r="F145" s="221" t="s">
        <v>401</v>
      </c>
      <c r="G145" s="219"/>
      <c r="H145" s="222" t="n">
        <v>5</v>
      </c>
      <c r="I145" s="223"/>
      <c r="J145" s="219"/>
      <c r="K145" s="219"/>
      <c r="L145" s="224"/>
      <c r="M145" s="225"/>
      <c r="N145" s="226"/>
      <c r="O145" s="226"/>
      <c r="P145" s="226"/>
      <c r="Q145" s="226"/>
      <c r="R145" s="226"/>
      <c r="S145" s="226"/>
      <c r="T145" s="227"/>
      <c r="AT145" s="228" t="s">
        <v>137</v>
      </c>
      <c r="AU145" s="228" t="s">
        <v>79</v>
      </c>
      <c r="AV145" s="217" t="s">
        <v>79</v>
      </c>
      <c r="AW145" s="217" t="s">
        <v>31</v>
      </c>
      <c r="AX145" s="217" t="s">
        <v>69</v>
      </c>
      <c r="AY145" s="228" t="s">
        <v>118</v>
      </c>
    </row>
    <row r="146" s="217" customFormat="true" ht="12.8" hidden="false" customHeight="false" outlineLevel="0" collapsed="false">
      <c r="B146" s="218"/>
      <c r="C146" s="219"/>
      <c r="D146" s="211" t="s">
        <v>137</v>
      </c>
      <c r="E146" s="220"/>
      <c r="F146" s="221" t="s">
        <v>402</v>
      </c>
      <c r="G146" s="219"/>
      <c r="H146" s="222" t="n">
        <v>9</v>
      </c>
      <c r="I146" s="223"/>
      <c r="J146" s="219"/>
      <c r="K146" s="219"/>
      <c r="L146" s="224"/>
      <c r="M146" s="225"/>
      <c r="N146" s="226"/>
      <c r="O146" s="226"/>
      <c r="P146" s="226"/>
      <c r="Q146" s="226"/>
      <c r="R146" s="226"/>
      <c r="S146" s="226"/>
      <c r="T146" s="227"/>
      <c r="AT146" s="228" t="s">
        <v>137</v>
      </c>
      <c r="AU146" s="228" t="s">
        <v>79</v>
      </c>
      <c r="AV146" s="217" t="s">
        <v>79</v>
      </c>
      <c r="AW146" s="217" t="s">
        <v>31</v>
      </c>
      <c r="AX146" s="217" t="s">
        <v>69</v>
      </c>
      <c r="AY146" s="228" t="s">
        <v>118</v>
      </c>
    </row>
    <row r="147" s="217" customFormat="true" ht="12.8" hidden="false" customHeight="false" outlineLevel="0" collapsed="false">
      <c r="B147" s="218"/>
      <c r="C147" s="219"/>
      <c r="D147" s="211" t="s">
        <v>137</v>
      </c>
      <c r="E147" s="220"/>
      <c r="F147" s="221" t="s">
        <v>403</v>
      </c>
      <c r="G147" s="219"/>
      <c r="H147" s="222" t="n">
        <v>5</v>
      </c>
      <c r="I147" s="223"/>
      <c r="J147" s="219"/>
      <c r="K147" s="219"/>
      <c r="L147" s="224"/>
      <c r="M147" s="225"/>
      <c r="N147" s="226"/>
      <c r="O147" s="226"/>
      <c r="P147" s="226"/>
      <c r="Q147" s="226"/>
      <c r="R147" s="226"/>
      <c r="S147" s="226"/>
      <c r="T147" s="227"/>
      <c r="AT147" s="228" t="s">
        <v>137</v>
      </c>
      <c r="AU147" s="228" t="s">
        <v>79</v>
      </c>
      <c r="AV147" s="217" t="s">
        <v>79</v>
      </c>
      <c r="AW147" s="217" t="s">
        <v>31</v>
      </c>
      <c r="AX147" s="217" t="s">
        <v>69</v>
      </c>
      <c r="AY147" s="228" t="s">
        <v>118</v>
      </c>
    </row>
    <row r="148" s="217" customFormat="true" ht="12.8" hidden="false" customHeight="false" outlineLevel="0" collapsed="false">
      <c r="B148" s="218"/>
      <c r="C148" s="219"/>
      <c r="D148" s="211" t="s">
        <v>137</v>
      </c>
      <c r="E148" s="220"/>
      <c r="F148" s="221" t="s">
        <v>404</v>
      </c>
      <c r="G148" s="219"/>
      <c r="H148" s="222" t="n">
        <v>5</v>
      </c>
      <c r="I148" s="223"/>
      <c r="J148" s="219"/>
      <c r="K148" s="219"/>
      <c r="L148" s="224"/>
      <c r="M148" s="225"/>
      <c r="N148" s="226"/>
      <c r="O148" s="226"/>
      <c r="P148" s="226"/>
      <c r="Q148" s="226"/>
      <c r="R148" s="226"/>
      <c r="S148" s="226"/>
      <c r="T148" s="227"/>
      <c r="AT148" s="228" t="s">
        <v>137</v>
      </c>
      <c r="AU148" s="228" t="s">
        <v>79</v>
      </c>
      <c r="AV148" s="217" t="s">
        <v>79</v>
      </c>
      <c r="AW148" s="217" t="s">
        <v>31</v>
      </c>
      <c r="AX148" s="217" t="s">
        <v>69</v>
      </c>
      <c r="AY148" s="228" t="s">
        <v>118</v>
      </c>
    </row>
    <row r="149" s="217" customFormat="true" ht="12.8" hidden="false" customHeight="false" outlineLevel="0" collapsed="false">
      <c r="B149" s="218"/>
      <c r="C149" s="219"/>
      <c r="D149" s="211" t="s">
        <v>137</v>
      </c>
      <c r="E149" s="220"/>
      <c r="F149" s="221" t="s">
        <v>405</v>
      </c>
      <c r="G149" s="219"/>
      <c r="H149" s="222" t="n">
        <v>5</v>
      </c>
      <c r="I149" s="223"/>
      <c r="J149" s="219"/>
      <c r="K149" s="219"/>
      <c r="L149" s="224"/>
      <c r="M149" s="225"/>
      <c r="N149" s="226"/>
      <c r="O149" s="226"/>
      <c r="P149" s="226"/>
      <c r="Q149" s="226"/>
      <c r="R149" s="226"/>
      <c r="S149" s="226"/>
      <c r="T149" s="227"/>
      <c r="AT149" s="228" t="s">
        <v>137</v>
      </c>
      <c r="AU149" s="228" t="s">
        <v>79</v>
      </c>
      <c r="AV149" s="217" t="s">
        <v>79</v>
      </c>
      <c r="AW149" s="217" t="s">
        <v>31</v>
      </c>
      <c r="AX149" s="217" t="s">
        <v>69</v>
      </c>
      <c r="AY149" s="228" t="s">
        <v>118</v>
      </c>
    </row>
    <row r="150" s="217" customFormat="true" ht="12.8" hidden="false" customHeight="false" outlineLevel="0" collapsed="false">
      <c r="B150" s="218"/>
      <c r="C150" s="219"/>
      <c r="D150" s="211" t="s">
        <v>137</v>
      </c>
      <c r="E150" s="220"/>
      <c r="F150" s="221" t="s">
        <v>406</v>
      </c>
      <c r="G150" s="219"/>
      <c r="H150" s="222" t="n">
        <v>5</v>
      </c>
      <c r="I150" s="223"/>
      <c r="J150" s="219"/>
      <c r="K150" s="219"/>
      <c r="L150" s="224"/>
      <c r="M150" s="225"/>
      <c r="N150" s="226"/>
      <c r="O150" s="226"/>
      <c r="P150" s="226"/>
      <c r="Q150" s="226"/>
      <c r="R150" s="226"/>
      <c r="S150" s="226"/>
      <c r="T150" s="227"/>
      <c r="AT150" s="228" t="s">
        <v>137</v>
      </c>
      <c r="AU150" s="228" t="s">
        <v>79</v>
      </c>
      <c r="AV150" s="217" t="s">
        <v>79</v>
      </c>
      <c r="AW150" s="217" t="s">
        <v>31</v>
      </c>
      <c r="AX150" s="217" t="s">
        <v>69</v>
      </c>
      <c r="AY150" s="228" t="s">
        <v>118</v>
      </c>
    </row>
    <row r="151" s="217" customFormat="true" ht="12.8" hidden="false" customHeight="false" outlineLevel="0" collapsed="false">
      <c r="B151" s="218"/>
      <c r="C151" s="219"/>
      <c r="D151" s="211" t="s">
        <v>137</v>
      </c>
      <c r="E151" s="220"/>
      <c r="F151" s="221" t="s">
        <v>407</v>
      </c>
      <c r="G151" s="219"/>
      <c r="H151" s="222" t="n">
        <v>5</v>
      </c>
      <c r="I151" s="223"/>
      <c r="J151" s="219"/>
      <c r="K151" s="219"/>
      <c r="L151" s="224"/>
      <c r="M151" s="225"/>
      <c r="N151" s="226"/>
      <c r="O151" s="226"/>
      <c r="P151" s="226"/>
      <c r="Q151" s="226"/>
      <c r="R151" s="226"/>
      <c r="S151" s="226"/>
      <c r="T151" s="227"/>
      <c r="AT151" s="228" t="s">
        <v>137</v>
      </c>
      <c r="AU151" s="228" t="s">
        <v>79</v>
      </c>
      <c r="AV151" s="217" t="s">
        <v>79</v>
      </c>
      <c r="AW151" s="217" t="s">
        <v>31</v>
      </c>
      <c r="AX151" s="217" t="s">
        <v>69</v>
      </c>
      <c r="AY151" s="228" t="s">
        <v>118</v>
      </c>
    </row>
    <row r="152" s="217" customFormat="true" ht="12.8" hidden="false" customHeight="false" outlineLevel="0" collapsed="false">
      <c r="B152" s="218"/>
      <c r="C152" s="219"/>
      <c r="D152" s="211" t="s">
        <v>137</v>
      </c>
      <c r="E152" s="220"/>
      <c r="F152" s="221" t="s">
        <v>408</v>
      </c>
      <c r="G152" s="219"/>
      <c r="H152" s="222" t="n">
        <v>4</v>
      </c>
      <c r="I152" s="223"/>
      <c r="J152" s="219"/>
      <c r="K152" s="219"/>
      <c r="L152" s="224"/>
      <c r="M152" s="225"/>
      <c r="N152" s="226"/>
      <c r="O152" s="226"/>
      <c r="P152" s="226"/>
      <c r="Q152" s="226"/>
      <c r="R152" s="226"/>
      <c r="S152" s="226"/>
      <c r="T152" s="227"/>
      <c r="AT152" s="228" t="s">
        <v>137</v>
      </c>
      <c r="AU152" s="228" t="s">
        <v>79</v>
      </c>
      <c r="AV152" s="217" t="s">
        <v>79</v>
      </c>
      <c r="AW152" s="217" t="s">
        <v>31</v>
      </c>
      <c r="AX152" s="217" t="s">
        <v>69</v>
      </c>
      <c r="AY152" s="228" t="s">
        <v>118</v>
      </c>
    </row>
    <row r="153" s="217" customFormat="true" ht="12.8" hidden="false" customHeight="false" outlineLevel="0" collapsed="false">
      <c r="B153" s="218"/>
      <c r="C153" s="219"/>
      <c r="D153" s="211" t="s">
        <v>137</v>
      </c>
      <c r="E153" s="220"/>
      <c r="F153" s="221" t="s">
        <v>409</v>
      </c>
      <c r="G153" s="219"/>
      <c r="H153" s="222" t="n">
        <v>4</v>
      </c>
      <c r="I153" s="223"/>
      <c r="J153" s="219"/>
      <c r="K153" s="219"/>
      <c r="L153" s="224"/>
      <c r="M153" s="225"/>
      <c r="N153" s="226"/>
      <c r="O153" s="226"/>
      <c r="P153" s="226"/>
      <c r="Q153" s="226"/>
      <c r="R153" s="226"/>
      <c r="S153" s="226"/>
      <c r="T153" s="227"/>
      <c r="AT153" s="228" t="s">
        <v>137</v>
      </c>
      <c r="AU153" s="228" t="s">
        <v>79</v>
      </c>
      <c r="AV153" s="217" t="s">
        <v>79</v>
      </c>
      <c r="AW153" s="217" t="s">
        <v>31</v>
      </c>
      <c r="AX153" s="217" t="s">
        <v>69</v>
      </c>
      <c r="AY153" s="228" t="s">
        <v>118</v>
      </c>
    </row>
    <row r="154" s="229" customFormat="true" ht="12.8" hidden="false" customHeight="false" outlineLevel="0" collapsed="false">
      <c r="B154" s="230"/>
      <c r="C154" s="231"/>
      <c r="D154" s="211" t="s">
        <v>137</v>
      </c>
      <c r="E154" s="232"/>
      <c r="F154" s="233" t="s">
        <v>139</v>
      </c>
      <c r="G154" s="231"/>
      <c r="H154" s="234" t="n">
        <v>138</v>
      </c>
      <c r="I154" s="235"/>
      <c r="J154" s="231"/>
      <c r="K154" s="231"/>
      <c r="L154" s="236"/>
      <c r="M154" s="237"/>
      <c r="N154" s="238"/>
      <c r="O154" s="238"/>
      <c r="P154" s="238"/>
      <c r="Q154" s="238"/>
      <c r="R154" s="238"/>
      <c r="S154" s="238"/>
      <c r="T154" s="239"/>
      <c r="AT154" s="240" t="s">
        <v>137</v>
      </c>
      <c r="AU154" s="240" t="s">
        <v>79</v>
      </c>
      <c r="AV154" s="229" t="s">
        <v>126</v>
      </c>
      <c r="AW154" s="229" t="s">
        <v>31</v>
      </c>
      <c r="AX154" s="229" t="s">
        <v>77</v>
      </c>
      <c r="AY154" s="240" t="s">
        <v>118</v>
      </c>
    </row>
    <row r="155" s="31" customFormat="true" ht="31" hidden="false" customHeight="true" outlineLevel="0" collapsed="false">
      <c r="A155" s="24"/>
      <c r="B155" s="25"/>
      <c r="C155" s="198" t="s">
        <v>158</v>
      </c>
      <c r="D155" s="198" t="s">
        <v>121</v>
      </c>
      <c r="E155" s="199" t="s">
        <v>202</v>
      </c>
      <c r="F155" s="200" t="s">
        <v>203</v>
      </c>
      <c r="G155" s="201" t="s">
        <v>175</v>
      </c>
      <c r="H155" s="202" t="n">
        <v>574.29</v>
      </c>
      <c r="I155" s="203"/>
      <c r="J155" s="204" t="n">
        <f aca="false">ROUND(I155*H155,2)</f>
        <v>0</v>
      </c>
      <c r="K155" s="200" t="s">
        <v>125</v>
      </c>
      <c r="L155" s="30"/>
      <c r="M155" s="205"/>
      <c r="N155" s="206" t="s">
        <v>40</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52</v>
      </c>
      <c r="AT155" s="209" t="s">
        <v>121</v>
      </c>
      <c r="AU155" s="209" t="s">
        <v>79</v>
      </c>
      <c r="AY155" s="3" t="s">
        <v>118</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7</v>
      </c>
      <c r="BK155" s="210" t="n">
        <f aca="false">ROUND(I155*H155,2)</f>
        <v>0</v>
      </c>
      <c r="BL155" s="3" t="s">
        <v>152</v>
      </c>
      <c r="BM155" s="209" t="s">
        <v>190</v>
      </c>
    </row>
    <row r="156" s="31" customFormat="true" ht="12.8" hidden="false" customHeight="false" outlineLevel="0" collapsed="false">
      <c r="A156" s="24"/>
      <c r="B156" s="25"/>
      <c r="C156" s="26"/>
      <c r="D156" s="211" t="s">
        <v>127</v>
      </c>
      <c r="E156" s="26"/>
      <c r="F156" s="212" t="s">
        <v>203</v>
      </c>
      <c r="G156" s="26"/>
      <c r="H156" s="26"/>
      <c r="I156" s="213"/>
      <c r="J156" s="26"/>
      <c r="K156" s="26"/>
      <c r="L156" s="30"/>
      <c r="M156" s="214"/>
      <c r="N156" s="215"/>
      <c r="O156" s="67"/>
      <c r="P156" s="67"/>
      <c r="Q156" s="67"/>
      <c r="R156" s="67"/>
      <c r="S156" s="67"/>
      <c r="T156" s="68"/>
      <c r="U156" s="24"/>
      <c r="V156" s="24"/>
      <c r="W156" s="24"/>
      <c r="X156" s="24"/>
      <c r="Y156" s="24"/>
      <c r="Z156" s="24"/>
      <c r="AA156" s="24"/>
      <c r="AB156" s="24"/>
      <c r="AC156" s="24"/>
      <c r="AD156" s="24"/>
      <c r="AE156" s="24"/>
      <c r="AT156" s="3" t="s">
        <v>127</v>
      </c>
      <c r="AU156" s="3" t="s">
        <v>79</v>
      </c>
    </row>
    <row r="157" s="31" customFormat="true" ht="12.8" hidden="false" customHeight="false" outlineLevel="0" collapsed="false">
      <c r="A157" s="24"/>
      <c r="B157" s="25"/>
      <c r="C157" s="26"/>
      <c r="D157" s="211" t="s">
        <v>128</v>
      </c>
      <c r="E157" s="26"/>
      <c r="F157" s="216" t="s">
        <v>177</v>
      </c>
      <c r="G157" s="26"/>
      <c r="H157" s="26"/>
      <c r="I157" s="213"/>
      <c r="J157" s="26"/>
      <c r="K157" s="26"/>
      <c r="L157" s="30"/>
      <c r="M157" s="214"/>
      <c r="N157" s="215"/>
      <c r="O157" s="67"/>
      <c r="P157" s="67"/>
      <c r="Q157" s="67"/>
      <c r="R157" s="67"/>
      <c r="S157" s="67"/>
      <c r="T157" s="68"/>
      <c r="U157" s="24"/>
      <c r="V157" s="24"/>
      <c r="W157" s="24"/>
      <c r="X157" s="24"/>
      <c r="Y157" s="24"/>
      <c r="Z157" s="24"/>
      <c r="AA157" s="24"/>
      <c r="AB157" s="24"/>
      <c r="AC157" s="24"/>
      <c r="AD157" s="24"/>
      <c r="AE157" s="24"/>
      <c r="AT157" s="3" t="s">
        <v>128</v>
      </c>
      <c r="AU157" s="3" t="s">
        <v>79</v>
      </c>
    </row>
    <row r="158" s="217" customFormat="true" ht="12.8" hidden="false" customHeight="false" outlineLevel="0" collapsed="false">
      <c r="B158" s="218"/>
      <c r="C158" s="219"/>
      <c r="D158" s="211" t="s">
        <v>137</v>
      </c>
      <c r="E158" s="220"/>
      <c r="F158" s="221" t="s">
        <v>380</v>
      </c>
      <c r="G158" s="219"/>
      <c r="H158" s="222" t="n">
        <v>574.29</v>
      </c>
      <c r="I158" s="223"/>
      <c r="J158" s="219"/>
      <c r="K158" s="219"/>
      <c r="L158" s="224"/>
      <c r="M158" s="225"/>
      <c r="N158" s="226"/>
      <c r="O158" s="226"/>
      <c r="P158" s="226"/>
      <c r="Q158" s="226"/>
      <c r="R158" s="226"/>
      <c r="S158" s="226"/>
      <c r="T158" s="227"/>
      <c r="AT158" s="228" t="s">
        <v>137</v>
      </c>
      <c r="AU158" s="228" t="s">
        <v>79</v>
      </c>
      <c r="AV158" s="217" t="s">
        <v>79</v>
      </c>
      <c r="AW158" s="217" t="s">
        <v>31</v>
      </c>
      <c r="AX158" s="217" t="s">
        <v>69</v>
      </c>
      <c r="AY158" s="228" t="s">
        <v>118</v>
      </c>
    </row>
    <row r="159" s="229" customFormat="true" ht="12.8" hidden="false" customHeight="false" outlineLevel="0" collapsed="false">
      <c r="B159" s="230"/>
      <c r="C159" s="231"/>
      <c r="D159" s="211" t="s">
        <v>137</v>
      </c>
      <c r="E159" s="232"/>
      <c r="F159" s="233" t="s">
        <v>139</v>
      </c>
      <c r="G159" s="231"/>
      <c r="H159" s="234" t="n">
        <v>574.29</v>
      </c>
      <c r="I159" s="235"/>
      <c r="J159" s="231"/>
      <c r="K159" s="231"/>
      <c r="L159" s="236"/>
      <c r="M159" s="237"/>
      <c r="N159" s="238"/>
      <c r="O159" s="238"/>
      <c r="P159" s="238"/>
      <c r="Q159" s="238"/>
      <c r="R159" s="238"/>
      <c r="S159" s="238"/>
      <c r="T159" s="239"/>
      <c r="AT159" s="240" t="s">
        <v>137</v>
      </c>
      <c r="AU159" s="240" t="s">
        <v>79</v>
      </c>
      <c r="AV159" s="229" t="s">
        <v>126</v>
      </c>
      <c r="AW159" s="229" t="s">
        <v>31</v>
      </c>
      <c r="AX159" s="229" t="s">
        <v>77</v>
      </c>
      <c r="AY159" s="240" t="s">
        <v>118</v>
      </c>
    </row>
    <row r="160" s="31" customFormat="true" ht="22.9" hidden="false" customHeight="true" outlineLevel="0" collapsed="false">
      <c r="A160" s="24"/>
      <c r="B160" s="25"/>
      <c r="C160" s="198" t="s">
        <v>201</v>
      </c>
      <c r="D160" s="198" t="s">
        <v>121</v>
      </c>
      <c r="E160" s="199" t="s">
        <v>205</v>
      </c>
      <c r="F160" s="200" t="s">
        <v>206</v>
      </c>
      <c r="G160" s="201" t="s">
        <v>175</v>
      </c>
      <c r="H160" s="202" t="n">
        <v>574.29</v>
      </c>
      <c r="I160" s="203"/>
      <c r="J160" s="204" t="n">
        <f aca="false">ROUND(I160*H160,2)</f>
        <v>0</v>
      </c>
      <c r="K160" s="200" t="s">
        <v>125</v>
      </c>
      <c r="L160" s="30"/>
      <c r="M160" s="205"/>
      <c r="N160" s="206" t="s">
        <v>40</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52</v>
      </c>
      <c r="AT160" s="209" t="s">
        <v>121</v>
      </c>
      <c r="AU160" s="209" t="s">
        <v>79</v>
      </c>
      <c r="AY160" s="3" t="s">
        <v>118</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77</v>
      </c>
      <c r="BK160" s="210" t="n">
        <f aca="false">ROUND(I160*H160,2)</f>
        <v>0</v>
      </c>
      <c r="BL160" s="3" t="s">
        <v>152</v>
      </c>
      <c r="BM160" s="209" t="s">
        <v>204</v>
      </c>
    </row>
    <row r="161" s="31" customFormat="true" ht="12.8" hidden="false" customHeight="false" outlineLevel="0" collapsed="false">
      <c r="A161" s="24"/>
      <c r="B161" s="25"/>
      <c r="C161" s="26"/>
      <c r="D161" s="211" t="s">
        <v>127</v>
      </c>
      <c r="E161" s="26"/>
      <c r="F161" s="212" t="s">
        <v>206</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27</v>
      </c>
      <c r="AU161" s="3" t="s">
        <v>79</v>
      </c>
    </row>
    <row r="162" s="217" customFormat="true" ht="12.8" hidden="false" customHeight="false" outlineLevel="0" collapsed="false">
      <c r="B162" s="218"/>
      <c r="C162" s="219"/>
      <c r="D162" s="211" t="s">
        <v>137</v>
      </c>
      <c r="E162" s="220"/>
      <c r="F162" s="221" t="s">
        <v>410</v>
      </c>
      <c r="G162" s="219"/>
      <c r="H162" s="222" t="n">
        <v>130.4</v>
      </c>
      <c r="I162" s="223"/>
      <c r="J162" s="219"/>
      <c r="K162" s="219"/>
      <c r="L162" s="224"/>
      <c r="M162" s="225"/>
      <c r="N162" s="226"/>
      <c r="O162" s="226"/>
      <c r="P162" s="226"/>
      <c r="Q162" s="226"/>
      <c r="R162" s="226"/>
      <c r="S162" s="226"/>
      <c r="T162" s="227"/>
      <c r="AT162" s="228" t="s">
        <v>137</v>
      </c>
      <c r="AU162" s="228" t="s">
        <v>79</v>
      </c>
      <c r="AV162" s="217" t="s">
        <v>79</v>
      </c>
      <c r="AW162" s="217" t="s">
        <v>31</v>
      </c>
      <c r="AX162" s="217" t="s">
        <v>69</v>
      </c>
      <c r="AY162" s="228" t="s">
        <v>118</v>
      </c>
    </row>
    <row r="163" s="217" customFormat="true" ht="12.8" hidden="false" customHeight="false" outlineLevel="0" collapsed="false">
      <c r="B163" s="218"/>
      <c r="C163" s="219"/>
      <c r="D163" s="211" t="s">
        <v>137</v>
      </c>
      <c r="E163" s="220"/>
      <c r="F163" s="221" t="s">
        <v>411</v>
      </c>
      <c r="G163" s="219"/>
      <c r="H163" s="222" t="n">
        <v>79.14</v>
      </c>
      <c r="I163" s="223"/>
      <c r="J163" s="219"/>
      <c r="K163" s="219"/>
      <c r="L163" s="224"/>
      <c r="M163" s="225"/>
      <c r="N163" s="226"/>
      <c r="O163" s="226"/>
      <c r="P163" s="226"/>
      <c r="Q163" s="226"/>
      <c r="R163" s="226"/>
      <c r="S163" s="226"/>
      <c r="T163" s="227"/>
      <c r="AT163" s="228" t="s">
        <v>137</v>
      </c>
      <c r="AU163" s="228" t="s">
        <v>79</v>
      </c>
      <c r="AV163" s="217" t="s">
        <v>79</v>
      </c>
      <c r="AW163" s="217" t="s">
        <v>31</v>
      </c>
      <c r="AX163" s="217" t="s">
        <v>69</v>
      </c>
      <c r="AY163" s="228" t="s">
        <v>118</v>
      </c>
    </row>
    <row r="164" s="217" customFormat="true" ht="12.8" hidden="false" customHeight="false" outlineLevel="0" collapsed="false">
      <c r="B164" s="218"/>
      <c r="C164" s="219"/>
      <c r="D164" s="211" t="s">
        <v>137</v>
      </c>
      <c r="E164" s="220"/>
      <c r="F164" s="221" t="s">
        <v>412</v>
      </c>
      <c r="G164" s="219"/>
      <c r="H164" s="222" t="n">
        <v>17.9</v>
      </c>
      <c r="I164" s="223"/>
      <c r="J164" s="219"/>
      <c r="K164" s="219"/>
      <c r="L164" s="224"/>
      <c r="M164" s="225"/>
      <c r="N164" s="226"/>
      <c r="O164" s="226"/>
      <c r="P164" s="226"/>
      <c r="Q164" s="226"/>
      <c r="R164" s="226"/>
      <c r="S164" s="226"/>
      <c r="T164" s="227"/>
      <c r="AT164" s="228" t="s">
        <v>137</v>
      </c>
      <c r="AU164" s="228" t="s">
        <v>79</v>
      </c>
      <c r="AV164" s="217" t="s">
        <v>79</v>
      </c>
      <c r="AW164" s="217" t="s">
        <v>31</v>
      </c>
      <c r="AX164" s="217" t="s">
        <v>69</v>
      </c>
      <c r="AY164" s="228" t="s">
        <v>118</v>
      </c>
    </row>
    <row r="165" s="217" customFormat="true" ht="12.8" hidden="false" customHeight="false" outlineLevel="0" collapsed="false">
      <c r="B165" s="218"/>
      <c r="C165" s="219"/>
      <c r="D165" s="211" t="s">
        <v>137</v>
      </c>
      <c r="E165" s="220"/>
      <c r="F165" s="221" t="s">
        <v>413</v>
      </c>
      <c r="G165" s="219"/>
      <c r="H165" s="222" t="n">
        <v>21.86</v>
      </c>
      <c r="I165" s="223"/>
      <c r="J165" s="219"/>
      <c r="K165" s="219"/>
      <c r="L165" s="224"/>
      <c r="M165" s="225"/>
      <c r="N165" s="226"/>
      <c r="O165" s="226"/>
      <c r="P165" s="226"/>
      <c r="Q165" s="226"/>
      <c r="R165" s="226"/>
      <c r="S165" s="226"/>
      <c r="T165" s="227"/>
      <c r="AT165" s="228" t="s">
        <v>137</v>
      </c>
      <c r="AU165" s="228" t="s">
        <v>79</v>
      </c>
      <c r="AV165" s="217" t="s">
        <v>79</v>
      </c>
      <c r="AW165" s="217" t="s">
        <v>31</v>
      </c>
      <c r="AX165" s="217" t="s">
        <v>69</v>
      </c>
      <c r="AY165" s="228" t="s">
        <v>118</v>
      </c>
    </row>
    <row r="166" s="217" customFormat="true" ht="12.8" hidden="false" customHeight="false" outlineLevel="0" collapsed="false">
      <c r="B166" s="218"/>
      <c r="C166" s="219"/>
      <c r="D166" s="211" t="s">
        <v>137</v>
      </c>
      <c r="E166" s="220"/>
      <c r="F166" s="221" t="s">
        <v>414</v>
      </c>
      <c r="G166" s="219"/>
      <c r="H166" s="222" t="n">
        <v>18.68</v>
      </c>
      <c r="I166" s="223"/>
      <c r="J166" s="219"/>
      <c r="K166" s="219"/>
      <c r="L166" s="224"/>
      <c r="M166" s="225"/>
      <c r="N166" s="226"/>
      <c r="O166" s="226"/>
      <c r="P166" s="226"/>
      <c r="Q166" s="226"/>
      <c r="R166" s="226"/>
      <c r="S166" s="226"/>
      <c r="T166" s="227"/>
      <c r="AT166" s="228" t="s">
        <v>137</v>
      </c>
      <c r="AU166" s="228" t="s">
        <v>79</v>
      </c>
      <c r="AV166" s="217" t="s">
        <v>79</v>
      </c>
      <c r="AW166" s="217" t="s">
        <v>31</v>
      </c>
      <c r="AX166" s="217" t="s">
        <v>69</v>
      </c>
      <c r="AY166" s="228" t="s">
        <v>118</v>
      </c>
    </row>
    <row r="167" s="217" customFormat="true" ht="12.8" hidden="false" customHeight="false" outlineLevel="0" collapsed="false">
      <c r="B167" s="218"/>
      <c r="C167" s="219"/>
      <c r="D167" s="211" t="s">
        <v>137</v>
      </c>
      <c r="E167" s="220"/>
      <c r="F167" s="221" t="s">
        <v>415</v>
      </c>
      <c r="G167" s="219"/>
      <c r="H167" s="222" t="n">
        <v>21.69</v>
      </c>
      <c r="I167" s="223"/>
      <c r="J167" s="219"/>
      <c r="K167" s="219"/>
      <c r="L167" s="224"/>
      <c r="M167" s="225"/>
      <c r="N167" s="226"/>
      <c r="O167" s="226"/>
      <c r="P167" s="226"/>
      <c r="Q167" s="226"/>
      <c r="R167" s="226"/>
      <c r="S167" s="226"/>
      <c r="T167" s="227"/>
      <c r="AT167" s="228" t="s">
        <v>137</v>
      </c>
      <c r="AU167" s="228" t="s">
        <v>79</v>
      </c>
      <c r="AV167" s="217" t="s">
        <v>79</v>
      </c>
      <c r="AW167" s="217" t="s">
        <v>31</v>
      </c>
      <c r="AX167" s="217" t="s">
        <v>69</v>
      </c>
      <c r="AY167" s="228" t="s">
        <v>118</v>
      </c>
    </row>
    <row r="168" s="217" customFormat="true" ht="12.8" hidden="false" customHeight="false" outlineLevel="0" collapsed="false">
      <c r="B168" s="218"/>
      <c r="C168" s="219"/>
      <c r="D168" s="211" t="s">
        <v>137</v>
      </c>
      <c r="E168" s="220"/>
      <c r="F168" s="221" t="s">
        <v>416</v>
      </c>
      <c r="G168" s="219"/>
      <c r="H168" s="222" t="n">
        <v>21.62</v>
      </c>
      <c r="I168" s="223"/>
      <c r="J168" s="219"/>
      <c r="K168" s="219"/>
      <c r="L168" s="224"/>
      <c r="M168" s="225"/>
      <c r="N168" s="226"/>
      <c r="O168" s="226"/>
      <c r="P168" s="226"/>
      <c r="Q168" s="226"/>
      <c r="R168" s="226"/>
      <c r="S168" s="226"/>
      <c r="T168" s="227"/>
      <c r="AT168" s="228" t="s">
        <v>137</v>
      </c>
      <c r="AU168" s="228" t="s">
        <v>79</v>
      </c>
      <c r="AV168" s="217" t="s">
        <v>79</v>
      </c>
      <c r="AW168" s="217" t="s">
        <v>31</v>
      </c>
      <c r="AX168" s="217" t="s">
        <v>69</v>
      </c>
      <c r="AY168" s="228" t="s">
        <v>118</v>
      </c>
    </row>
    <row r="169" s="217" customFormat="true" ht="12.8" hidden="false" customHeight="false" outlineLevel="0" collapsed="false">
      <c r="B169" s="218"/>
      <c r="C169" s="219"/>
      <c r="D169" s="211" t="s">
        <v>137</v>
      </c>
      <c r="E169" s="220"/>
      <c r="F169" s="221" t="s">
        <v>417</v>
      </c>
      <c r="G169" s="219"/>
      <c r="H169" s="222" t="n">
        <v>21.69</v>
      </c>
      <c r="I169" s="223"/>
      <c r="J169" s="219"/>
      <c r="K169" s="219"/>
      <c r="L169" s="224"/>
      <c r="M169" s="225"/>
      <c r="N169" s="226"/>
      <c r="O169" s="226"/>
      <c r="P169" s="226"/>
      <c r="Q169" s="226"/>
      <c r="R169" s="226"/>
      <c r="S169" s="226"/>
      <c r="T169" s="227"/>
      <c r="AT169" s="228" t="s">
        <v>137</v>
      </c>
      <c r="AU169" s="228" t="s">
        <v>79</v>
      </c>
      <c r="AV169" s="217" t="s">
        <v>79</v>
      </c>
      <c r="AW169" s="217" t="s">
        <v>31</v>
      </c>
      <c r="AX169" s="217" t="s">
        <v>69</v>
      </c>
      <c r="AY169" s="228" t="s">
        <v>118</v>
      </c>
    </row>
    <row r="170" s="217" customFormat="true" ht="12.8" hidden="false" customHeight="false" outlineLevel="0" collapsed="false">
      <c r="B170" s="218"/>
      <c r="C170" s="219"/>
      <c r="D170" s="211" t="s">
        <v>137</v>
      </c>
      <c r="E170" s="220"/>
      <c r="F170" s="221" t="s">
        <v>418</v>
      </c>
      <c r="G170" s="219"/>
      <c r="H170" s="222" t="n">
        <v>21.62</v>
      </c>
      <c r="I170" s="223"/>
      <c r="J170" s="219"/>
      <c r="K170" s="219"/>
      <c r="L170" s="224"/>
      <c r="M170" s="225"/>
      <c r="N170" s="226"/>
      <c r="O170" s="226"/>
      <c r="P170" s="226"/>
      <c r="Q170" s="226"/>
      <c r="R170" s="226"/>
      <c r="S170" s="226"/>
      <c r="T170" s="227"/>
      <c r="AT170" s="228" t="s">
        <v>137</v>
      </c>
      <c r="AU170" s="228" t="s">
        <v>79</v>
      </c>
      <c r="AV170" s="217" t="s">
        <v>79</v>
      </c>
      <c r="AW170" s="217" t="s">
        <v>31</v>
      </c>
      <c r="AX170" s="217" t="s">
        <v>69</v>
      </c>
      <c r="AY170" s="228" t="s">
        <v>118</v>
      </c>
    </row>
    <row r="171" s="217" customFormat="true" ht="12.8" hidden="false" customHeight="false" outlineLevel="0" collapsed="false">
      <c r="B171" s="218"/>
      <c r="C171" s="219"/>
      <c r="D171" s="211" t="s">
        <v>137</v>
      </c>
      <c r="E171" s="220"/>
      <c r="F171" s="221" t="s">
        <v>419</v>
      </c>
      <c r="G171" s="219"/>
      <c r="H171" s="222" t="n">
        <v>21.5</v>
      </c>
      <c r="I171" s="223"/>
      <c r="J171" s="219"/>
      <c r="K171" s="219"/>
      <c r="L171" s="224"/>
      <c r="M171" s="225"/>
      <c r="N171" s="226"/>
      <c r="O171" s="226"/>
      <c r="P171" s="226"/>
      <c r="Q171" s="226"/>
      <c r="R171" s="226"/>
      <c r="S171" s="226"/>
      <c r="T171" s="227"/>
      <c r="AT171" s="228" t="s">
        <v>137</v>
      </c>
      <c r="AU171" s="228" t="s">
        <v>79</v>
      </c>
      <c r="AV171" s="217" t="s">
        <v>79</v>
      </c>
      <c r="AW171" s="217" t="s">
        <v>31</v>
      </c>
      <c r="AX171" s="217" t="s">
        <v>69</v>
      </c>
      <c r="AY171" s="228" t="s">
        <v>118</v>
      </c>
    </row>
    <row r="172" s="217" customFormat="true" ht="12.8" hidden="false" customHeight="false" outlineLevel="0" collapsed="false">
      <c r="B172" s="218"/>
      <c r="C172" s="219"/>
      <c r="D172" s="211" t="s">
        <v>137</v>
      </c>
      <c r="E172" s="220"/>
      <c r="F172" s="221" t="s">
        <v>420</v>
      </c>
      <c r="G172" s="219"/>
      <c r="H172" s="222" t="n">
        <v>21.35</v>
      </c>
      <c r="I172" s="223"/>
      <c r="J172" s="219"/>
      <c r="K172" s="219"/>
      <c r="L172" s="224"/>
      <c r="M172" s="225"/>
      <c r="N172" s="226"/>
      <c r="O172" s="226"/>
      <c r="P172" s="226"/>
      <c r="Q172" s="226"/>
      <c r="R172" s="226"/>
      <c r="S172" s="226"/>
      <c r="T172" s="227"/>
      <c r="AT172" s="228" t="s">
        <v>137</v>
      </c>
      <c r="AU172" s="228" t="s">
        <v>79</v>
      </c>
      <c r="AV172" s="217" t="s">
        <v>79</v>
      </c>
      <c r="AW172" s="217" t="s">
        <v>31</v>
      </c>
      <c r="AX172" s="217" t="s">
        <v>69</v>
      </c>
      <c r="AY172" s="228" t="s">
        <v>118</v>
      </c>
    </row>
    <row r="173" s="217" customFormat="true" ht="12.8" hidden="false" customHeight="false" outlineLevel="0" collapsed="false">
      <c r="B173" s="218"/>
      <c r="C173" s="219"/>
      <c r="D173" s="211" t="s">
        <v>137</v>
      </c>
      <c r="E173" s="220"/>
      <c r="F173" s="221" t="s">
        <v>421</v>
      </c>
      <c r="G173" s="219"/>
      <c r="H173" s="222" t="n">
        <v>32.46</v>
      </c>
      <c r="I173" s="223"/>
      <c r="J173" s="219"/>
      <c r="K173" s="219"/>
      <c r="L173" s="224"/>
      <c r="M173" s="225"/>
      <c r="N173" s="226"/>
      <c r="O173" s="226"/>
      <c r="P173" s="226"/>
      <c r="Q173" s="226"/>
      <c r="R173" s="226"/>
      <c r="S173" s="226"/>
      <c r="T173" s="227"/>
      <c r="AT173" s="228" t="s">
        <v>137</v>
      </c>
      <c r="AU173" s="228" t="s">
        <v>79</v>
      </c>
      <c r="AV173" s="217" t="s">
        <v>79</v>
      </c>
      <c r="AW173" s="217" t="s">
        <v>31</v>
      </c>
      <c r="AX173" s="217" t="s">
        <v>69</v>
      </c>
      <c r="AY173" s="228" t="s">
        <v>118</v>
      </c>
    </row>
    <row r="174" s="217" customFormat="true" ht="12.8" hidden="false" customHeight="false" outlineLevel="0" collapsed="false">
      <c r="B174" s="218"/>
      <c r="C174" s="219"/>
      <c r="D174" s="211" t="s">
        <v>137</v>
      </c>
      <c r="E174" s="220"/>
      <c r="F174" s="221" t="s">
        <v>422</v>
      </c>
      <c r="G174" s="219"/>
      <c r="H174" s="222" t="n">
        <v>21.65</v>
      </c>
      <c r="I174" s="223"/>
      <c r="J174" s="219"/>
      <c r="K174" s="219"/>
      <c r="L174" s="224"/>
      <c r="M174" s="225"/>
      <c r="N174" s="226"/>
      <c r="O174" s="226"/>
      <c r="P174" s="226"/>
      <c r="Q174" s="226"/>
      <c r="R174" s="226"/>
      <c r="S174" s="226"/>
      <c r="T174" s="227"/>
      <c r="AT174" s="228" t="s">
        <v>137</v>
      </c>
      <c r="AU174" s="228" t="s">
        <v>79</v>
      </c>
      <c r="AV174" s="217" t="s">
        <v>79</v>
      </c>
      <c r="AW174" s="217" t="s">
        <v>31</v>
      </c>
      <c r="AX174" s="217" t="s">
        <v>69</v>
      </c>
      <c r="AY174" s="228" t="s">
        <v>118</v>
      </c>
    </row>
    <row r="175" s="217" customFormat="true" ht="12.8" hidden="false" customHeight="false" outlineLevel="0" collapsed="false">
      <c r="B175" s="218"/>
      <c r="C175" s="219"/>
      <c r="D175" s="211" t="s">
        <v>137</v>
      </c>
      <c r="E175" s="220"/>
      <c r="F175" s="221" t="s">
        <v>423</v>
      </c>
      <c r="G175" s="219"/>
      <c r="H175" s="222" t="n">
        <v>21.69</v>
      </c>
      <c r="I175" s="223"/>
      <c r="J175" s="219"/>
      <c r="K175" s="219"/>
      <c r="L175" s="224"/>
      <c r="M175" s="225"/>
      <c r="N175" s="226"/>
      <c r="O175" s="226"/>
      <c r="P175" s="226"/>
      <c r="Q175" s="226"/>
      <c r="R175" s="226"/>
      <c r="S175" s="226"/>
      <c r="T175" s="227"/>
      <c r="AT175" s="228" t="s">
        <v>137</v>
      </c>
      <c r="AU175" s="228" t="s">
        <v>79</v>
      </c>
      <c r="AV175" s="217" t="s">
        <v>79</v>
      </c>
      <c r="AW175" s="217" t="s">
        <v>31</v>
      </c>
      <c r="AX175" s="217" t="s">
        <v>69</v>
      </c>
      <c r="AY175" s="228" t="s">
        <v>118</v>
      </c>
    </row>
    <row r="176" s="217" customFormat="true" ht="12.8" hidden="false" customHeight="false" outlineLevel="0" collapsed="false">
      <c r="B176" s="218"/>
      <c r="C176" s="219"/>
      <c r="D176" s="211" t="s">
        <v>137</v>
      </c>
      <c r="E176" s="220"/>
      <c r="F176" s="221" t="s">
        <v>424</v>
      </c>
      <c r="G176" s="219"/>
      <c r="H176" s="222" t="n">
        <v>21.62</v>
      </c>
      <c r="I176" s="223"/>
      <c r="J176" s="219"/>
      <c r="K176" s="219"/>
      <c r="L176" s="224"/>
      <c r="M176" s="225"/>
      <c r="N176" s="226"/>
      <c r="O176" s="226"/>
      <c r="P176" s="226"/>
      <c r="Q176" s="226"/>
      <c r="R176" s="226"/>
      <c r="S176" s="226"/>
      <c r="T176" s="227"/>
      <c r="AT176" s="228" t="s">
        <v>137</v>
      </c>
      <c r="AU176" s="228" t="s">
        <v>79</v>
      </c>
      <c r="AV176" s="217" t="s">
        <v>79</v>
      </c>
      <c r="AW176" s="217" t="s">
        <v>31</v>
      </c>
      <c r="AX176" s="217" t="s">
        <v>69</v>
      </c>
      <c r="AY176" s="228" t="s">
        <v>118</v>
      </c>
    </row>
    <row r="177" s="217" customFormat="true" ht="12.8" hidden="false" customHeight="false" outlineLevel="0" collapsed="false">
      <c r="B177" s="218"/>
      <c r="C177" s="219"/>
      <c r="D177" s="211" t="s">
        <v>137</v>
      </c>
      <c r="E177" s="220"/>
      <c r="F177" s="221" t="s">
        <v>425</v>
      </c>
      <c r="G177" s="219"/>
      <c r="H177" s="222" t="n">
        <v>21.69</v>
      </c>
      <c r="I177" s="223"/>
      <c r="J177" s="219"/>
      <c r="K177" s="219"/>
      <c r="L177" s="224"/>
      <c r="M177" s="225"/>
      <c r="N177" s="226"/>
      <c r="O177" s="226"/>
      <c r="P177" s="226"/>
      <c r="Q177" s="226"/>
      <c r="R177" s="226"/>
      <c r="S177" s="226"/>
      <c r="T177" s="227"/>
      <c r="AT177" s="228" t="s">
        <v>137</v>
      </c>
      <c r="AU177" s="228" t="s">
        <v>79</v>
      </c>
      <c r="AV177" s="217" t="s">
        <v>79</v>
      </c>
      <c r="AW177" s="217" t="s">
        <v>31</v>
      </c>
      <c r="AX177" s="217" t="s">
        <v>69</v>
      </c>
      <c r="AY177" s="228" t="s">
        <v>118</v>
      </c>
    </row>
    <row r="178" s="217" customFormat="true" ht="12.8" hidden="false" customHeight="false" outlineLevel="0" collapsed="false">
      <c r="B178" s="218"/>
      <c r="C178" s="219"/>
      <c r="D178" s="211" t="s">
        <v>137</v>
      </c>
      <c r="E178" s="220"/>
      <c r="F178" s="221" t="s">
        <v>426</v>
      </c>
      <c r="G178" s="219"/>
      <c r="H178" s="222" t="n">
        <v>21.26</v>
      </c>
      <c r="I178" s="223"/>
      <c r="J178" s="219"/>
      <c r="K178" s="219"/>
      <c r="L178" s="224"/>
      <c r="M178" s="225"/>
      <c r="N178" s="226"/>
      <c r="O178" s="226"/>
      <c r="P178" s="226"/>
      <c r="Q178" s="226"/>
      <c r="R178" s="226"/>
      <c r="S178" s="226"/>
      <c r="T178" s="227"/>
      <c r="AT178" s="228" t="s">
        <v>137</v>
      </c>
      <c r="AU178" s="228" t="s">
        <v>79</v>
      </c>
      <c r="AV178" s="217" t="s">
        <v>79</v>
      </c>
      <c r="AW178" s="217" t="s">
        <v>31</v>
      </c>
      <c r="AX178" s="217" t="s">
        <v>69</v>
      </c>
      <c r="AY178" s="228" t="s">
        <v>118</v>
      </c>
    </row>
    <row r="179" s="217" customFormat="true" ht="12.8" hidden="false" customHeight="false" outlineLevel="0" collapsed="false">
      <c r="B179" s="218"/>
      <c r="C179" s="219"/>
      <c r="D179" s="211" t="s">
        <v>137</v>
      </c>
      <c r="E179" s="220"/>
      <c r="F179" s="221" t="s">
        <v>427</v>
      </c>
      <c r="G179" s="219"/>
      <c r="H179" s="222" t="n">
        <v>18.39</v>
      </c>
      <c r="I179" s="223"/>
      <c r="J179" s="219"/>
      <c r="K179" s="219"/>
      <c r="L179" s="224"/>
      <c r="M179" s="225"/>
      <c r="N179" s="226"/>
      <c r="O179" s="226"/>
      <c r="P179" s="226"/>
      <c r="Q179" s="226"/>
      <c r="R179" s="226"/>
      <c r="S179" s="226"/>
      <c r="T179" s="227"/>
      <c r="AT179" s="228" t="s">
        <v>137</v>
      </c>
      <c r="AU179" s="228" t="s">
        <v>79</v>
      </c>
      <c r="AV179" s="217" t="s">
        <v>79</v>
      </c>
      <c r="AW179" s="217" t="s">
        <v>31</v>
      </c>
      <c r="AX179" s="217" t="s">
        <v>69</v>
      </c>
      <c r="AY179" s="228" t="s">
        <v>118</v>
      </c>
    </row>
    <row r="180" s="217" customFormat="true" ht="12.8" hidden="false" customHeight="false" outlineLevel="0" collapsed="false">
      <c r="B180" s="218"/>
      <c r="C180" s="219"/>
      <c r="D180" s="211" t="s">
        <v>137</v>
      </c>
      <c r="E180" s="220"/>
      <c r="F180" s="221" t="s">
        <v>428</v>
      </c>
      <c r="G180" s="219"/>
      <c r="H180" s="222" t="n">
        <v>18.08</v>
      </c>
      <c r="I180" s="223"/>
      <c r="J180" s="219"/>
      <c r="K180" s="219"/>
      <c r="L180" s="224"/>
      <c r="M180" s="225"/>
      <c r="N180" s="226"/>
      <c r="O180" s="226"/>
      <c r="P180" s="226"/>
      <c r="Q180" s="226"/>
      <c r="R180" s="226"/>
      <c r="S180" s="226"/>
      <c r="T180" s="227"/>
      <c r="AT180" s="228" t="s">
        <v>137</v>
      </c>
      <c r="AU180" s="228" t="s">
        <v>79</v>
      </c>
      <c r="AV180" s="217" t="s">
        <v>79</v>
      </c>
      <c r="AW180" s="217" t="s">
        <v>31</v>
      </c>
      <c r="AX180" s="217" t="s">
        <v>69</v>
      </c>
      <c r="AY180" s="228" t="s">
        <v>118</v>
      </c>
    </row>
    <row r="181" s="229" customFormat="true" ht="12.8" hidden="false" customHeight="false" outlineLevel="0" collapsed="false">
      <c r="B181" s="230"/>
      <c r="C181" s="231"/>
      <c r="D181" s="211" t="s">
        <v>137</v>
      </c>
      <c r="E181" s="232" t="s">
        <v>380</v>
      </c>
      <c r="F181" s="233" t="s">
        <v>139</v>
      </c>
      <c r="G181" s="231"/>
      <c r="H181" s="234" t="n">
        <v>574.29</v>
      </c>
      <c r="I181" s="235"/>
      <c r="J181" s="231"/>
      <c r="K181" s="231"/>
      <c r="L181" s="236"/>
      <c r="M181" s="237"/>
      <c r="N181" s="238"/>
      <c r="O181" s="238"/>
      <c r="P181" s="238"/>
      <c r="Q181" s="238"/>
      <c r="R181" s="238"/>
      <c r="S181" s="238"/>
      <c r="T181" s="239"/>
      <c r="AT181" s="240" t="s">
        <v>137</v>
      </c>
      <c r="AU181" s="240" t="s">
        <v>79</v>
      </c>
      <c r="AV181" s="229" t="s">
        <v>126</v>
      </c>
      <c r="AW181" s="229" t="s">
        <v>31</v>
      </c>
      <c r="AX181" s="229" t="s">
        <v>77</v>
      </c>
      <c r="AY181" s="240" t="s">
        <v>118</v>
      </c>
    </row>
    <row r="182" s="31" customFormat="true" ht="22.9" hidden="false" customHeight="true" outlineLevel="0" collapsed="false">
      <c r="A182" s="24"/>
      <c r="B182" s="25"/>
      <c r="C182" s="198" t="s">
        <v>164</v>
      </c>
      <c r="D182" s="198" t="s">
        <v>121</v>
      </c>
      <c r="E182" s="199" t="s">
        <v>217</v>
      </c>
      <c r="F182" s="200" t="s">
        <v>218</v>
      </c>
      <c r="G182" s="201" t="s">
        <v>175</v>
      </c>
      <c r="H182" s="202" t="n">
        <v>574.29</v>
      </c>
      <c r="I182" s="203"/>
      <c r="J182" s="204" t="n">
        <f aca="false">ROUND(I182*H182,2)</f>
        <v>0</v>
      </c>
      <c r="K182" s="200" t="s">
        <v>125</v>
      </c>
      <c r="L182" s="30"/>
      <c r="M182" s="205"/>
      <c r="N182" s="206" t="s">
        <v>40</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52</v>
      </c>
      <c r="AT182" s="209" t="s">
        <v>121</v>
      </c>
      <c r="AU182" s="209" t="s">
        <v>79</v>
      </c>
      <c r="AY182" s="3" t="s">
        <v>118</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77</v>
      </c>
      <c r="BK182" s="210" t="n">
        <f aca="false">ROUND(I182*H182,2)</f>
        <v>0</v>
      </c>
      <c r="BL182" s="3" t="s">
        <v>152</v>
      </c>
      <c r="BM182" s="209" t="s">
        <v>207</v>
      </c>
    </row>
    <row r="183" s="31" customFormat="true" ht="12.8" hidden="false" customHeight="false" outlineLevel="0" collapsed="false">
      <c r="A183" s="24"/>
      <c r="B183" s="25"/>
      <c r="C183" s="26"/>
      <c r="D183" s="211" t="s">
        <v>127</v>
      </c>
      <c r="E183" s="26"/>
      <c r="F183" s="212" t="s">
        <v>218</v>
      </c>
      <c r="G183" s="26"/>
      <c r="H183" s="26"/>
      <c r="I183" s="213"/>
      <c r="J183" s="26"/>
      <c r="K183" s="26"/>
      <c r="L183" s="30"/>
      <c r="M183" s="214"/>
      <c r="N183" s="215"/>
      <c r="O183" s="67"/>
      <c r="P183" s="67"/>
      <c r="Q183" s="67"/>
      <c r="R183" s="67"/>
      <c r="S183" s="67"/>
      <c r="T183" s="68"/>
      <c r="U183" s="24"/>
      <c r="V183" s="24"/>
      <c r="W183" s="24"/>
      <c r="X183" s="24"/>
      <c r="Y183" s="24"/>
      <c r="Z183" s="24"/>
      <c r="AA183" s="24"/>
      <c r="AB183" s="24"/>
      <c r="AC183" s="24"/>
      <c r="AD183" s="24"/>
      <c r="AE183" s="24"/>
      <c r="AT183" s="3" t="s">
        <v>127</v>
      </c>
      <c r="AU183" s="3" t="s">
        <v>79</v>
      </c>
    </row>
    <row r="184" s="217" customFormat="true" ht="12.8" hidden="false" customHeight="false" outlineLevel="0" collapsed="false">
      <c r="B184" s="218"/>
      <c r="C184" s="219"/>
      <c r="D184" s="211" t="s">
        <v>137</v>
      </c>
      <c r="E184" s="220"/>
      <c r="F184" s="221" t="s">
        <v>380</v>
      </c>
      <c r="G184" s="219"/>
      <c r="H184" s="222" t="n">
        <v>574.29</v>
      </c>
      <c r="I184" s="223"/>
      <c r="J184" s="219"/>
      <c r="K184" s="219"/>
      <c r="L184" s="224"/>
      <c r="M184" s="225"/>
      <c r="N184" s="226"/>
      <c r="O184" s="226"/>
      <c r="P184" s="226"/>
      <c r="Q184" s="226"/>
      <c r="R184" s="226"/>
      <c r="S184" s="226"/>
      <c r="T184" s="227"/>
      <c r="AT184" s="228" t="s">
        <v>137</v>
      </c>
      <c r="AU184" s="228" t="s">
        <v>79</v>
      </c>
      <c r="AV184" s="217" t="s">
        <v>79</v>
      </c>
      <c r="AW184" s="217" t="s">
        <v>31</v>
      </c>
      <c r="AX184" s="217" t="s">
        <v>69</v>
      </c>
      <c r="AY184" s="228" t="s">
        <v>118</v>
      </c>
    </row>
    <row r="185" s="229" customFormat="true" ht="12.8" hidden="false" customHeight="false" outlineLevel="0" collapsed="false">
      <c r="B185" s="230"/>
      <c r="C185" s="231"/>
      <c r="D185" s="211" t="s">
        <v>137</v>
      </c>
      <c r="E185" s="232"/>
      <c r="F185" s="233" t="s">
        <v>139</v>
      </c>
      <c r="G185" s="231"/>
      <c r="H185" s="234" t="n">
        <v>574.29</v>
      </c>
      <c r="I185" s="235"/>
      <c r="J185" s="231"/>
      <c r="K185" s="231"/>
      <c r="L185" s="236"/>
      <c r="M185" s="237"/>
      <c r="N185" s="238"/>
      <c r="O185" s="238"/>
      <c r="P185" s="238"/>
      <c r="Q185" s="238"/>
      <c r="R185" s="238"/>
      <c r="S185" s="238"/>
      <c r="T185" s="239"/>
      <c r="AT185" s="240" t="s">
        <v>137</v>
      </c>
      <c r="AU185" s="240" t="s">
        <v>79</v>
      </c>
      <c r="AV185" s="229" t="s">
        <v>126</v>
      </c>
      <c r="AW185" s="229" t="s">
        <v>31</v>
      </c>
      <c r="AX185" s="229" t="s">
        <v>77</v>
      </c>
      <c r="AY185" s="240" t="s">
        <v>118</v>
      </c>
    </row>
    <row r="186" s="31" customFormat="true" ht="22.9" hidden="false" customHeight="true" outlineLevel="0" collapsed="false">
      <c r="A186" s="24"/>
      <c r="B186" s="25"/>
      <c r="C186" s="242" t="s">
        <v>8</v>
      </c>
      <c r="D186" s="242" t="s">
        <v>168</v>
      </c>
      <c r="E186" s="243" t="s">
        <v>220</v>
      </c>
      <c r="F186" s="244" t="s">
        <v>221</v>
      </c>
      <c r="G186" s="245" t="s">
        <v>175</v>
      </c>
      <c r="H186" s="246" t="n">
        <v>790.6</v>
      </c>
      <c r="I186" s="247"/>
      <c r="J186" s="248" t="n">
        <f aca="false">ROUND(I186*H186,2)</f>
        <v>0</v>
      </c>
      <c r="K186" s="244"/>
      <c r="L186" s="249"/>
      <c r="M186" s="250"/>
      <c r="N186" s="251" t="s">
        <v>40</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1</v>
      </c>
      <c r="AT186" s="209" t="s">
        <v>168</v>
      </c>
      <c r="AU186" s="209" t="s">
        <v>79</v>
      </c>
      <c r="AY186" s="3" t="s">
        <v>118</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77</v>
      </c>
      <c r="BK186" s="210" t="n">
        <f aca="false">ROUND(I186*H186,2)</f>
        <v>0</v>
      </c>
      <c r="BL186" s="3" t="s">
        <v>152</v>
      </c>
      <c r="BM186" s="209" t="s">
        <v>219</v>
      </c>
    </row>
    <row r="187" s="31" customFormat="true" ht="12.8" hidden="false" customHeight="false" outlineLevel="0" collapsed="false">
      <c r="A187" s="24"/>
      <c r="B187" s="25"/>
      <c r="C187" s="26"/>
      <c r="D187" s="211" t="s">
        <v>127</v>
      </c>
      <c r="E187" s="26"/>
      <c r="F187" s="212" t="s">
        <v>221</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7</v>
      </c>
      <c r="AU187" s="3" t="s">
        <v>79</v>
      </c>
    </row>
    <row r="188" s="217" customFormat="true" ht="12.8" hidden="false" customHeight="false" outlineLevel="0" collapsed="false">
      <c r="B188" s="218"/>
      <c r="C188" s="219"/>
      <c r="D188" s="211" t="s">
        <v>137</v>
      </c>
      <c r="E188" s="220"/>
      <c r="F188" s="221" t="s">
        <v>429</v>
      </c>
      <c r="G188" s="219"/>
      <c r="H188" s="222" t="n">
        <v>631.719</v>
      </c>
      <c r="I188" s="223"/>
      <c r="J188" s="219"/>
      <c r="K188" s="219"/>
      <c r="L188" s="224"/>
      <c r="M188" s="225"/>
      <c r="N188" s="226"/>
      <c r="O188" s="226"/>
      <c r="P188" s="226"/>
      <c r="Q188" s="226"/>
      <c r="R188" s="226"/>
      <c r="S188" s="226"/>
      <c r="T188" s="227"/>
      <c r="AT188" s="228" t="s">
        <v>137</v>
      </c>
      <c r="AU188" s="228" t="s">
        <v>79</v>
      </c>
      <c r="AV188" s="217" t="s">
        <v>79</v>
      </c>
      <c r="AW188" s="217" t="s">
        <v>31</v>
      </c>
      <c r="AX188" s="217" t="s">
        <v>69</v>
      </c>
      <c r="AY188" s="228" t="s">
        <v>118</v>
      </c>
    </row>
    <row r="189" s="252" customFormat="true" ht="12.8" hidden="false" customHeight="false" outlineLevel="0" collapsed="false">
      <c r="B189" s="253"/>
      <c r="C189" s="254"/>
      <c r="D189" s="211" t="s">
        <v>137</v>
      </c>
      <c r="E189" s="255"/>
      <c r="F189" s="256" t="s">
        <v>339</v>
      </c>
      <c r="G189" s="254"/>
      <c r="H189" s="255"/>
      <c r="I189" s="257"/>
      <c r="J189" s="254"/>
      <c r="K189" s="254"/>
      <c r="L189" s="258"/>
      <c r="M189" s="259"/>
      <c r="N189" s="260"/>
      <c r="O189" s="260"/>
      <c r="P189" s="260"/>
      <c r="Q189" s="260"/>
      <c r="R189" s="260"/>
      <c r="S189" s="260"/>
      <c r="T189" s="261"/>
      <c r="AT189" s="262" t="s">
        <v>137</v>
      </c>
      <c r="AU189" s="262" t="s">
        <v>79</v>
      </c>
      <c r="AV189" s="252" t="s">
        <v>77</v>
      </c>
      <c r="AW189" s="252" t="s">
        <v>31</v>
      </c>
      <c r="AX189" s="252" t="s">
        <v>69</v>
      </c>
      <c r="AY189" s="262" t="s">
        <v>118</v>
      </c>
    </row>
    <row r="190" s="217" customFormat="true" ht="12.8" hidden="false" customHeight="false" outlineLevel="0" collapsed="false">
      <c r="B190" s="218"/>
      <c r="C190" s="219"/>
      <c r="D190" s="211" t="s">
        <v>137</v>
      </c>
      <c r="E190" s="220"/>
      <c r="F190" s="221" t="s">
        <v>430</v>
      </c>
      <c r="G190" s="219"/>
      <c r="H190" s="222" t="n">
        <v>87.008</v>
      </c>
      <c r="I190" s="223"/>
      <c r="J190" s="219"/>
      <c r="K190" s="219"/>
      <c r="L190" s="224"/>
      <c r="M190" s="225"/>
      <c r="N190" s="226"/>
      <c r="O190" s="226"/>
      <c r="P190" s="226"/>
      <c r="Q190" s="226"/>
      <c r="R190" s="226"/>
      <c r="S190" s="226"/>
      <c r="T190" s="227"/>
      <c r="AT190" s="228" t="s">
        <v>137</v>
      </c>
      <c r="AU190" s="228" t="s">
        <v>79</v>
      </c>
      <c r="AV190" s="217" t="s">
        <v>79</v>
      </c>
      <c r="AW190" s="217" t="s">
        <v>31</v>
      </c>
      <c r="AX190" s="217" t="s">
        <v>69</v>
      </c>
      <c r="AY190" s="228" t="s">
        <v>118</v>
      </c>
    </row>
    <row r="191" s="229" customFormat="true" ht="12.8" hidden="false" customHeight="false" outlineLevel="0" collapsed="false">
      <c r="B191" s="230"/>
      <c r="C191" s="231"/>
      <c r="D191" s="211" t="s">
        <v>137</v>
      </c>
      <c r="E191" s="232"/>
      <c r="F191" s="233" t="s">
        <v>139</v>
      </c>
      <c r="G191" s="231"/>
      <c r="H191" s="234" t="n">
        <v>718.727</v>
      </c>
      <c r="I191" s="235"/>
      <c r="J191" s="231"/>
      <c r="K191" s="231"/>
      <c r="L191" s="236"/>
      <c r="M191" s="237"/>
      <c r="N191" s="238"/>
      <c r="O191" s="238"/>
      <c r="P191" s="238"/>
      <c r="Q191" s="238"/>
      <c r="R191" s="238"/>
      <c r="S191" s="238"/>
      <c r="T191" s="239"/>
      <c r="AT191" s="240" t="s">
        <v>137</v>
      </c>
      <c r="AU191" s="240" t="s">
        <v>79</v>
      </c>
      <c r="AV191" s="229" t="s">
        <v>126</v>
      </c>
      <c r="AW191" s="229" t="s">
        <v>31</v>
      </c>
      <c r="AX191" s="229" t="s">
        <v>69</v>
      </c>
      <c r="AY191" s="240" t="s">
        <v>118</v>
      </c>
    </row>
    <row r="192" s="217" customFormat="true" ht="12.8" hidden="false" customHeight="false" outlineLevel="0" collapsed="false">
      <c r="B192" s="218"/>
      <c r="C192" s="219"/>
      <c r="D192" s="211" t="s">
        <v>137</v>
      </c>
      <c r="E192" s="220"/>
      <c r="F192" s="221" t="s">
        <v>431</v>
      </c>
      <c r="G192" s="219"/>
      <c r="H192" s="222" t="n">
        <v>790.6</v>
      </c>
      <c r="I192" s="223"/>
      <c r="J192" s="219"/>
      <c r="K192" s="219"/>
      <c r="L192" s="224"/>
      <c r="M192" s="225"/>
      <c r="N192" s="226"/>
      <c r="O192" s="226"/>
      <c r="P192" s="226"/>
      <c r="Q192" s="226"/>
      <c r="R192" s="226"/>
      <c r="S192" s="226"/>
      <c r="T192" s="227"/>
      <c r="AT192" s="228" t="s">
        <v>137</v>
      </c>
      <c r="AU192" s="228" t="s">
        <v>79</v>
      </c>
      <c r="AV192" s="217" t="s">
        <v>79</v>
      </c>
      <c r="AW192" s="217" t="s">
        <v>31</v>
      </c>
      <c r="AX192" s="217" t="s">
        <v>69</v>
      </c>
      <c r="AY192" s="228" t="s">
        <v>118</v>
      </c>
    </row>
    <row r="193" s="229" customFormat="true" ht="12.8" hidden="false" customHeight="false" outlineLevel="0" collapsed="false">
      <c r="B193" s="230"/>
      <c r="C193" s="231"/>
      <c r="D193" s="211" t="s">
        <v>137</v>
      </c>
      <c r="E193" s="232"/>
      <c r="F193" s="233" t="s">
        <v>139</v>
      </c>
      <c r="G193" s="231"/>
      <c r="H193" s="234" t="n">
        <v>790.6</v>
      </c>
      <c r="I193" s="235"/>
      <c r="J193" s="231"/>
      <c r="K193" s="231"/>
      <c r="L193" s="236"/>
      <c r="M193" s="237"/>
      <c r="N193" s="238"/>
      <c r="O193" s="238"/>
      <c r="P193" s="238"/>
      <c r="Q193" s="238"/>
      <c r="R193" s="238"/>
      <c r="S193" s="238"/>
      <c r="T193" s="239"/>
      <c r="AT193" s="240" t="s">
        <v>137</v>
      </c>
      <c r="AU193" s="240" t="s">
        <v>79</v>
      </c>
      <c r="AV193" s="229" t="s">
        <v>126</v>
      </c>
      <c r="AW193" s="229" t="s">
        <v>31</v>
      </c>
      <c r="AX193" s="229" t="s">
        <v>77</v>
      </c>
      <c r="AY193" s="240" t="s">
        <v>118</v>
      </c>
    </row>
    <row r="194" s="31" customFormat="true" ht="22.9" hidden="false" customHeight="true" outlineLevel="0" collapsed="false">
      <c r="A194" s="24"/>
      <c r="B194" s="25"/>
      <c r="C194" s="198" t="s">
        <v>152</v>
      </c>
      <c r="D194" s="198" t="s">
        <v>121</v>
      </c>
      <c r="E194" s="199" t="s">
        <v>245</v>
      </c>
      <c r="F194" s="200" t="s">
        <v>246</v>
      </c>
      <c r="G194" s="201" t="s">
        <v>181</v>
      </c>
      <c r="H194" s="202" t="n">
        <v>1435.725</v>
      </c>
      <c r="I194" s="203"/>
      <c r="J194" s="204" t="n">
        <f aca="false">ROUND(I194*H194,2)</f>
        <v>0</v>
      </c>
      <c r="K194" s="200" t="s">
        <v>125</v>
      </c>
      <c r="L194" s="30"/>
      <c r="M194" s="205"/>
      <c r="N194" s="206" t="s">
        <v>40</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52</v>
      </c>
      <c r="AT194" s="209" t="s">
        <v>121</v>
      </c>
      <c r="AU194" s="209" t="s">
        <v>79</v>
      </c>
      <c r="AY194" s="3" t="s">
        <v>118</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77</v>
      </c>
      <c r="BK194" s="210" t="n">
        <f aca="false">ROUND(I194*H194,2)</f>
        <v>0</v>
      </c>
      <c r="BL194" s="3" t="s">
        <v>152</v>
      </c>
      <c r="BM194" s="209" t="s">
        <v>171</v>
      </c>
    </row>
    <row r="195" s="31" customFormat="true" ht="12.8" hidden="false" customHeight="false" outlineLevel="0" collapsed="false">
      <c r="A195" s="24"/>
      <c r="B195" s="25"/>
      <c r="C195" s="26"/>
      <c r="D195" s="211" t="s">
        <v>127</v>
      </c>
      <c r="E195" s="26"/>
      <c r="F195" s="212" t="s">
        <v>246</v>
      </c>
      <c r="G195" s="26"/>
      <c r="H195" s="26"/>
      <c r="I195" s="213"/>
      <c r="J195" s="26"/>
      <c r="K195" s="26"/>
      <c r="L195" s="30"/>
      <c r="M195" s="214"/>
      <c r="N195" s="215"/>
      <c r="O195" s="67"/>
      <c r="P195" s="67"/>
      <c r="Q195" s="67"/>
      <c r="R195" s="67"/>
      <c r="S195" s="67"/>
      <c r="T195" s="68"/>
      <c r="U195" s="24"/>
      <c r="V195" s="24"/>
      <c r="W195" s="24"/>
      <c r="X195" s="24"/>
      <c r="Y195" s="24"/>
      <c r="Z195" s="24"/>
      <c r="AA195" s="24"/>
      <c r="AB195" s="24"/>
      <c r="AC195" s="24"/>
      <c r="AD195" s="24"/>
      <c r="AE195" s="24"/>
      <c r="AT195" s="3" t="s">
        <v>127</v>
      </c>
      <c r="AU195" s="3" t="s">
        <v>79</v>
      </c>
    </row>
    <row r="196" s="217" customFormat="true" ht="12.8" hidden="false" customHeight="false" outlineLevel="0" collapsed="false">
      <c r="B196" s="218"/>
      <c r="C196" s="219"/>
      <c r="D196" s="211" t="s">
        <v>137</v>
      </c>
      <c r="E196" s="220"/>
      <c r="F196" s="221" t="s">
        <v>432</v>
      </c>
      <c r="G196" s="219"/>
      <c r="H196" s="222" t="n">
        <v>1435.725</v>
      </c>
      <c r="I196" s="223"/>
      <c r="J196" s="219"/>
      <c r="K196" s="219"/>
      <c r="L196" s="224"/>
      <c r="M196" s="225"/>
      <c r="N196" s="226"/>
      <c r="O196" s="226"/>
      <c r="P196" s="226"/>
      <c r="Q196" s="226"/>
      <c r="R196" s="226"/>
      <c r="S196" s="226"/>
      <c r="T196" s="227"/>
      <c r="AT196" s="228" t="s">
        <v>137</v>
      </c>
      <c r="AU196" s="228" t="s">
        <v>79</v>
      </c>
      <c r="AV196" s="217" t="s">
        <v>79</v>
      </c>
      <c r="AW196" s="217" t="s">
        <v>31</v>
      </c>
      <c r="AX196" s="217" t="s">
        <v>69</v>
      </c>
      <c r="AY196" s="228" t="s">
        <v>118</v>
      </c>
    </row>
    <row r="197" s="229" customFormat="true" ht="12.8" hidden="false" customHeight="false" outlineLevel="0" collapsed="false">
      <c r="B197" s="230"/>
      <c r="C197" s="231"/>
      <c r="D197" s="211" t="s">
        <v>137</v>
      </c>
      <c r="E197" s="232"/>
      <c r="F197" s="233" t="s">
        <v>139</v>
      </c>
      <c r="G197" s="231"/>
      <c r="H197" s="234" t="n">
        <v>1435.725</v>
      </c>
      <c r="I197" s="235"/>
      <c r="J197" s="231"/>
      <c r="K197" s="231"/>
      <c r="L197" s="236"/>
      <c r="M197" s="237"/>
      <c r="N197" s="238"/>
      <c r="O197" s="238"/>
      <c r="P197" s="238"/>
      <c r="Q197" s="238"/>
      <c r="R197" s="238"/>
      <c r="S197" s="238"/>
      <c r="T197" s="239"/>
      <c r="AT197" s="240" t="s">
        <v>137</v>
      </c>
      <c r="AU197" s="240" t="s">
        <v>79</v>
      </c>
      <c r="AV197" s="229" t="s">
        <v>126</v>
      </c>
      <c r="AW197" s="229" t="s">
        <v>31</v>
      </c>
      <c r="AX197" s="229" t="s">
        <v>77</v>
      </c>
      <c r="AY197" s="240" t="s">
        <v>118</v>
      </c>
    </row>
    <row r="198" s="31" customFormat="true" ht="20.5" hidden="false" customHeight="true" outlineLevel="0" collapsed="false">
      <c r="A198" s="24"/>
      <c r="B198" s="25"/>
      <c r="C198" s="198" t="s">
        <v>229</v>
      </c>
      <c r="D198" s="198" t="s">
        <v>121</v>
      </c>
      <c r="E198" s="199" t="s">
        <v>249</v>
      </c>
      <c r="F198" s="200" t="s">
        <v>250</v>
      </c>
      <c r="G198" s="201" t="s">
        <v>181</v>
      </c>
      <c r="H198" s="202" t="n">
        <v>527.32</v>
      </c>
      <c r="I198" s="203"/>
      <c r="J198" s="204" t="n">
        <f aca="false">ROUND(I198*H198,2)</f>
        <v>0</v>
      </c>
      <c r="K198" s="200" t="s">
        <v>125</v>
      </c>
      <c r="L198" s="30"/>
      <c r="M198" s="205"/>
      <c r="N198" s="206" t="s">
        <v>40</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52</v>
      </c>
      <c r="AT198" s="209" t="s">
        <v>121</v>
      </c>
      <c r="AU198" s="209" t="s">
        <v>79</v>
      </c>
      <c r="AY198" s="3" t="s">
        <v>118</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77</v>
      </c>
      <c r="BK198" s="210" t="n">
        <f aca="false">ROUND(I198*H198,2)</f>
        <v>0</v>
      </c>
      <c r="BL198" s="3" t="s">
        <v>152</v>
      </c>
      <c r="BM198" s="209" t="s">
        <v>232</v>
      </c>
    </row>
    <row r="199" s="31" customFormat="true" ht="12.8" hidden="false" customHeight="false" outlineLevel="0" collapsed="false">
      <c r="A199" s="24"/>
      <c r="B199" s="25"/>
      <c r="C199" s="26"/>
      <c r="D199" s="211" t="s">
        <v>127</v>
      </c>
      <c r="E199" s="26"/>
      <c r="F199" s="212" t="s">
        <v>250</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27</v>
      </c>
      <c r="AU199" s="3" t="s">
        <v>79</v>
      </c>
    </row>
    <row r="200" s="217" customFormat="true" ht="12.8" hidden="false" customHeight="false" outlineLevel="0" collapsed="false">
      <c r="B200" s="218"/>
      <c r="C200" s="219"/>
      <c r="D200" s="211" t="s">
        <v>137</v>
      </c>
      <c r="E200" s="220"/>
      <c r="F200" s="221" t="s">
        <v>433</v>
      </c>
      <c r="G200" s="219"/>
      <c r="H200" s="222" t="n">
        <v>100.44</v>
      </c>
      <c r="I200" s="223"/>
      <c r="J200" s="219"/>
      <c r="K200" s="219"/>
      <c r="L200" s="224"/>
      <c r="M200" s="225"/>
      <c r="N200" s="226"/>
      <c r="O200" s="226"/>
      <c r="P200" s="226"/>
      <c r="Q200" s="226"/>
      <c r="R200" s="226"/>
      <c r="S200" s="226"/>
      <c r="T200" s="227"/>
      <c r="AT200" s="228" t="s">
        <v>137</v>
      </c>
      <c r="AU200" s="228" t="s">
        <v>79</v>
      </c>
      <c r="AV200" s="217" t="s">
        <v>79</v>
      </c>
      <c r="AW200" s="217" t="s">
        <v>31</v>
      </c>
      <c r="AX200" s="217" t="s">
        <v>69</v>
      </c>
      <c r="AY200" s="228" t="s">
        <v>118</v>
      </c>
    </row>
    <row r="201" s="217" customFormat="true" ht="12.8" hidden="false" customHeight="false" outlineLevel="0" collapsed="false">
      <c r="B201" s="218"/>
      <c r="C201" s="219"/>
      <c r="D201" s="211" t="s">
        <v>137</v>
      </c>
      <c r="E201" s="220"/>
      <c r="F201" s="221" t="s">
        <v>434</v>
      </c>
      <c r="G201" s="219"/>
      <c r="H201" s="222" t="n">
        <v>75.83</v>
      </c>
      <c r="I201" s="223"/>
      <c r="J201" s="219"/>
      <c r="K201" s="219"/>
      <c r="L201" s="224"/>
      <c r="M201" s="225"/>
      <c r="N201" s="226"/>
      <c r="O201" s="226"/>
      <c r="P201" s="226"/>
      <c r="Q201" s="226"/>
      <c r="R201" s="226"/>
      <c r="S201" s="226"/>
      <c r="T201" s="227"/>
      <c r="AT201" s="228" t="s">
        <v>137</v>
      </c>
      <c r="AU201" s="228" t="s">
        <v>79</v>
      </c>
      <c r="AV201" s="217" t="s">
        <v>79</v>
      </c>
      <c r="AW201" s="217" t="s">
        <v>31</v>
      </c>
      <c r="AX201" s="217" t="s">
        <v>69</v>
      </c>
      <c r="AY201" s="228" t="s">
        <v>118</v>
      </c>
    </row>
    <row r="202" s="217" customFormat="true" ht="12.8" hidden="false" customHeight="false" outlineLevel="0" collapsed="false">
      <c r="B202" s="218"/>
      <c r="C202" s="219"/>
      <c r="D202" s="211" t="s">
        <v>137</v>
      </c>
      <c r="E202" s="220"/>
      <c r="F202" s="221" t="s">
        <v>435</v>
      </c>
      <c r="G202" s="219"/>
      <c r="H202" s="222" t="n">
        <v>20.05</v>
      </c>
      <c r="I202" s="223"/>
      <c r="J202" s="219"/>
      <c r="K202" s="219"/>
      <c r="L202" s="224"/>
      <c r="M202" s="225"/>
      <c r="N202" s="226"/>
      <c r="O202" s="226"/>
      <c r="P202" s="226"/>
      <c r="Q202" s="226"/>
      <c r="R202" s="226"/>
      <c r="S202" s="226"/>
      <c r="T202" s="227"/>
      <c r="AT202" s="228" t="s">
        <v>137</v>
      </c>
      <c r="AU202" s="228" t="s">
        <v>79</v>
      </c>
      <c r="AV202" s="217" t="s">
        <v>79</v>
      </c>
      <c r="AW202" s="217" t="s">
        <v>31</v>
      </c>
      <c r="AX202" s="217" t="s">
        <v>69</v>
      </c>
      <c r="AY202" s="228" t="s">
        <v>118</v>
      </c>
    </row>
    <row r="203" s="217" customFormat="true" ht="12.8" hidden="false" customHeight="false" outlineLevel="0" collapsed="false">
      <c r="B203" s="218"/>
      <c r="C203" s="219"/>
      <c r="D203" s="211" t="s">
        <v>137</v>
      </c>
      <c r="E203" s="220"/>
      <c r="F203" s="221" t="s">
        <v>436</v>
      </c>
      <c r="G203" s="219"/>
      <c r="H203" s="222" t="n">
        <v>18.75</v>
      </c>
      <c r="I203" s="223"/>
      <c r="J203" s="219"/>
      <c r="K203" s="219"/>
      <c r="L203" s="224"/>
      <c r="M203" s="225"/>
      <c r="N203" s="226"/>
      <c r="O203" s="226"/>
      <c r="P203" s="226"/>
      <c r="Q203" s="226"/>
      <c r="R203" s="226"/>
      <c r="S203" s="226"/>
      <c r="T203" s="227"/>
      <c r="AT203" s="228" t="s">
        <v>137</v>
      </c>
      <c r="AU203" s="228" t="s">
        <v>79</v>
      </c>
      <c r="AV203" s="217" t="s">
        <v>79</v>
      </c>
      <c r="AW203" s="217" t="s">
        <v>31</v>
      </c>
      <c r="AX203" s="217" t="s">
        <v>69</v>
      </c>
      <c r="AY203" s="228" t="s">
        <v>118</v>
      </c>
    </row>
    <row r="204" s="217" customFormat="true" ht="12.8" hidden="false" customHeight="false" outlineLevel="0" collapsed="false">
      <c r="B204" s="218"/>
      <c r="C204" s="219"/>
      <c r="D204" s="211" t="s">
        <v>137</v>
      </c>
      <c r="E204" s="220"/>
      <c r="F204" s="221" t="s">
        <v>437</v>
      </c>
      <c r="G204" s="219"/>
      <c r="H204" s="222" t="n">
        <v>19.69</v>
      </c>
      <c r="I204" s="223"/>
      <c r="J204" s="219"/>
      <c r="K204" s="219"/>
      <c r="L204" s="224"/>
      <c r="M204" s="225"/>
      <c r="N204" s="226"/>
      <c r="O204" s="226"/>
      <c r="P204" s="226"/>
      <c r="Q204" s="226"/>
      <c r="R204" s="226"/>
      <c r="S204" s="226"/>
      <c r="T204" s="227"/>
      <c r="AT204" s="228" t="s">
        <v>137</v>
      </c>
      <c r="AU204" s="228" t="s">
        <v>79</v>
      </c>
      <c r="AV204" s="217" t="s">
        <v>79</v>
      </c>
      <c r="AW204" s="217" t="s">
        <v>31</v>
      </c>
      <c r="AX204" s="217" t="s">
        <v>69</v>
      </c>
      <c r="AY204" s="228" t="s">
        <v>118</v>
      </c>
    </row>
    <row r="205" s="217" customFormat="true" ht="12.8" hidden="false" customHeight="false" outlineLevel="0" collapsed="false">
      <c r="B205" s="218"/>
      <c r="C205" s="219"/>
      <c r="D205" s="211" t="s">
        <v>137</v>
      </c>
      <c r="E205" s="220"/>
      <c r="F205" s="221" t="s">
        <v>438</v>
      </c>
      <c r="G205" s="219"/>
      <c r="H205" s="222" t="n">
        <v>21</v>
      </c>
      <c r="I205" s="223"/>
      <c r="J205" s="219"/>
      <c r="K205" s="219"/>
      <c r="L205" s="224"/>
      <c r="M205" s="225"/>
      <c r="N205" s="226"/>
      <c r="O205" s="226"/>
      <c r="P205" s="226"/>
      <c r="Q205" s="226"/>
      <c r="R205" s="226"/>
      <c r="S205" s="226"/>
      <c r="T205" s="227"/>
      <c r="AT205" s="228" t="s">
        <v>137</v>
      </c>
      <c r="AU205" s="228" t="s">
        <v>79</v>
      </c>
      <c r="AV205" s="217" t="s">
        <v>79</v>
      </c>
      <c r="AW205" s="217" t="s">
        <v>31</v>
      </c>
      <c r="AX205" s="217" t="s">
        <v>69</v>
      </c>
      <c r="AY205" s="228" t="s">
        <v>118</v>
      </c>
    </row>
    <row r="206" s="217" customFormat="true" ht="12.8" hidden="false" customHeight="false" outlineLevel="0" collapsed="false">
      <c r="B206" s="218"/>
      <c r="C206" s="219"/>
      <c r="D206" s="211" t="s">
        <v>137</v>
      </c>
      <c r="E206" s="220"/>
      <c r="F206" s="221" t="s">
        <v>439</v>
      </c>
      <c r="G206" s="219"/>
      <c r="H206" s="222" t="n">
        <v>21</v>
      </c>
      <c r="I206" s="223"/>
      <c r="J206" s="219"/>
      <c r="K206" s="219"/>
      <c r="L206" s="224"/>
      <c r="M206" s="225"/>
      <c r="N206" s="226"/>
      <c r="O206" s="226"/>
      <c r="P206" s="226"/>
      <c r="Q206" s="226"/>
      <c r="R206" s="226"/>
      <c r="S206" s="226"/>
      <c r="T206" s="227"/>
      <c r="AT206" s="228" t="s">
        <v>137</v>
      </c>
      <c r="AU206" s="228" t="s">
        <v>79</v>
      </c>
      <c r="AV206" s="217" t="s">
        <v>79</v>
      </c>
      <c r="AW206" s="217" t="s">
        <v>31</v>
      </c>
      <c r="AX206" s="217" t="s">
        <v>69</v>
      </c>
      <c r="AY206" s="228" t="s">
        <v>118</v>
      </c>
    </row>
    <row r="207" s="217" customFormat="true" ht="12.8" hidden="false" customHeight="false" outlineLevel="0" collapsed="false">
      <c r="B207" s="218"/>
      <c r="C207" s="219"/>
      <c r="D207" s="211" t="s">
        <v>137</v>
      </c>
      <c r="E207" s="220"/>
      <c r="F207" s="221" t="s">
        <v>440</v>
      </c>
      <c r="G207" s="219"/>
      <c r="H207" s="222" t="n">
        <v>21</v>
      </c>
      <c r="I207" s="223"/>
      <c r="J207" s="219"/>
      <c r="K207" s="219"/>
      <c r="L207" s="224"/>
      <c r="M207" s="225"/>
      <c r="N207" s="226"/>
      <c r="O207" s="226"/>
      <c r="P207" s="226"/>
      <c r="Q207" s="226"/>
      <c r="R207" s="226"/>
      <c r="S207" s="226"/>
      <c r="T207" s="227"/>
      <c r="AT207" s="228" t="s">
        <v>137</v>
      </c>
      <c r="AU207" s="228" t="s">
        <v>79</v>
      </c>
      <c r="AV207" s="217" t="s">
        <v>79</v>
      </c>
      <c r="AW207" s="217" t="s">
        <v>31</v>
      </c>
      <c r="AX207" s="217" t="s">
        <v>69</v>
      </c>
      <c r="AY207" s="228" t="s">
        <v>118</v>
      </c>
    </row>
    <row r="208" s="217" customFormat="true" ht="12.8" hidden="false" customHeight="false" outlineLevel="0" collapsed="false">
      <c r="B208" s="218"/>
      <c r="C208" s="219"/>
      <c r="D208" s="211" t="s">
        <v>137</v>
      </c>
      <c r="E208" s="220"/>
      <c r="F208" s="221" t="s">
        <v>441</v>
      </c>
      <c r="G208" s="219"/>
      <c r="H208" s="222" t="n">
        <v>21</v>
      </c>
      <c r="I208" s="223"/>
      <c r="J208" s="219"/>
      <c r="K208" s="219"/>
      <c r="L208" s="224"/>
      <c r="M208" s="225"/>
      <c r="N208" s="226"/>
      <c r="O208" s="226"/>
      <c r="P208" s="226"/>
      <c r="Q208" s="226"/>
      <c r="R208" s="226"/>
      <c r="S208" s="226"/>
      <c r="T208" s="227"/>
      <c r="AT208" s="228" t="s">
        <v>137</v>
      </c>
      <c r="AU208" s="228" t="s">
        <v>79</v>
      </c>
      <c r="AV208" s="217" t="s">
        <v>79</v>
      </c>
      <c r="AW208" s="217" t="s">
        <v>31</v>
      </c>
      <c r="AX208" s="217" t="s">
        <v>69</v>
      </c>
      <c r="AY208" s="228" t="s">
        <v>118</v>
      </c>
    </row>
    <row r="209" s="217" customFormat="true" ht="12.8" hidden="false" customHeight="false" outlineLevel="0" collapsed="false">
      <c r="B209" s="218"/>
      <c r="C209" s="219"/>
      <c r="D209" s="211" t="s">
        <v>137</v>
      </c>
      <c r="E209" s="220"/>
      <c r="F209" s="221" t="s">
        <v>442</v>
      </c>
      <c r="G209" s="219"/>
      <c r="H209" s="222" t="n">
        <v>20.95</v>
      </c>
      <c r="I209" s="223"/>
      <c r="J209" s="219"/>
      <c r="K209" s="219"/>
      <c r="L209" s="224"/>
      <c r="M209" s="225"/>
      <c r="N209" s="226"/>
      <c r="O209" s="226"/>
      <c r="P209" s="226"/>
      <c r="Q209" s="226"/>
      <c r="R209" s="226"/>
      <c r="S209" s="226"/>
      <c r="T209" s="227"/>
      <c r="AT209" s="228" t="s">
        <v>137</v>
      </c>
      <c r="AU209" s="228" t="s">
        <v>79</v>
      </c>
      <c r="AV209" s="217" t="s">
        <v>79</v>
      </c>
      <c r="AW209" s="217" t="s">
        <v>31</v>
      </c>
      <c r="AX209" s="217" t="s">
        <v>69</v>
      </c>
      <c r="AY209" s="228" t="s">
        <v>118</v>
      </c>
    </row>
    <row r="210" s="217" customFormat="true" ht="12.8" hidden="false" customHeight="false" outlineLevel="0" collapsed="false">
      <c r="B210" s="218"/>
      <c r="C210" s="219"/>
      <c r="D210" s="211" t="s">
        <v>137</v>
      </c>
      <c r="E210" s="220"/>
      <c r="F210" s="221" t="s">
        <v>443</v>
      </c>
      <c r="G210" s="219"/>
      <c r="H210" s="222" t="n">
        <v>21.21</v>
      </c>
      <c r="I210" s="223"/>
      <c r="J210" s="219"/>
      <c r="K210" s="219"/>
      <c r="L210" s="224"/>
      <c r="M210" s="225"/>
      <c r="N210" s="226"/>
      <c r="O210" s="226"/>
      <c r="P210" s="226"/>
      <c r="Q210" s="226"/>
      <c r="R210" s="226"/>
      <c r="S210" s="226"/>
      <c r="T210" s="227"/>
      <c r="AT210" s="228" t="s">
        <v>137</v>
      </c>
      <c r="AU210" s="228" t="s">
        <v>79</v>
      </c>
      <c r="AV210" s="217" t="s">
        <v>79</v>
      </c>
      <c r="AW210" s="217" t="s">
        <v>31</v>
      </c>
      <c r="AX210" s="217" t="s">
        <v>69</v>
      </c>
      <c r="AY210" s="228" t="s">
        <v>118</v>
      </c>
    </row>
    <row r="211" s="217" customFormat="true" ht="12.8" hidden="false" customHeight="false" outlineLevel="0" collapsed="false">
      <c r="B211" s="218"/>
      <c r="C211" s="219"/>
      <c r="D211" s="211" t="s">
        <v>137</v>
      </c>
      <c r="E211" s="220"/>
      <c r="F211" s="221" t="s">
        <v>444</v>
      </c>
      <c r="G211" s="219"/>
      <c r="H211" s="222" t="n">
        <v>25.1</v>
      </c>
      <c r="I211" s="223"/>
      <c r="J211" s="219"/>
      <c r="K211" s="219"/>
      <c r="L211" s="224"/>
      <c r="M211" s="225"/>
      <c r="N211" s="226"/>
      <c r="O211" s="226"/>
      <c r="P211" s="226"/>
      <c r="Q211" s="226"/>
      <c r="R211" s="226"/>
      <c r="S211" s="226"/>
      <c r="T211" s="227"/>
      <c r="AT211" s="228" t="s">
        <v>137</v>
      </c>
      <c r="AU211" s="228" t="s">
        <v>79</v>
      </c>
      <c r="AV211" s="217" t="s">
        <v>79</v>
      </c>
      <c r="AW211" s="217" t="s">
        <v>31</v>
      </c>
      <c r="AX211" s="217" t="s">
        <v>69</v>
      </c>
      <c r="AY211" s="228" t="s">
        <v>118</v>
      </c>
    </row>
    <row r="212" s="217" customFormat="true" ht="12.8" hidden="false" customHeight="false" outlineLevel="0" collapsed="false">
      <c r="B212" s="218"/>
      <c r="C212" s="219"/>
      <c r="D212" s="211" t="s">
        <v>137</v>
      </c>
      <c r="E212" s="220"/>
      <c r="F212" s="221" t="s">
        <v>445</v>
      </c>
      <c r="G212" s="219"/>
      <c r="H212" s="222" t="n">
        <v>21</v>
      </c>
      <c r="I212" s="223"/>
      <c r="J212" s="219"/>
      <c r="K212" s="219"/>
      <c r="L212" s="224"/>
      <c r="M212" s="225"/>
      <c r="N212" s="226"/>
      <c r="O212" s="226"/>
      <c r="P212" s="226"/>
      <c r="Q212" s="226"/>
      <c r="R212" s="226"/>
      <c r="S212" s="226"/>
      <c r="T212" s="227"/>
      <c r="AT212" s="228" t="s">
        <v>137</v>
      </c>
      <c r="AU212" s="228" t="s">
        <v>79</v>
      </c>
      <c r="AV212" s="217" t="s">
        <v>79</v>
      </c>
      <c r="AW212" s="217" t="s">
        <v>31</v>
      </c>
      <c r="AX212" s="217" t="s">
        <v>69</v>
      </c>
      <c r="AY212" s="228" t="s">
        <v>118</v>
      </c>
    </row>
    <row r="213" s="217" customFormat="true" ht="12.8" hidden="false" customHeight="false" outlineLevel="0" collapsed="false">
      <c r="B213" s="218"/>
      <c r="C213" s="219"/>
      <c r="D213" s="211" t="s">
        <v>137</v>
      </c>
      <c r="E213" s="220"/>
      <c r="F213" s="221" t="s">
        <v>446</v>
      </c>
      <c r="G213" s="219"/>
      <c r="H213" s="222" t="n">
        <v>21</v>
      </c>
      <c r="I213" s="223"/>
      <c r="J213" s="219"/>
      <c r="K213" s="219"/>
      <c r="L213" s="224"/>
      <c r="M213" s="225"/>
      <c r="N213" s="226"/>
      <c r="O213" s="226"/>
      <c r="P213" s="226"/>
      <c r="Q213" s="226"/>
      <c r="R213" s="226"/>
      <c r="S213" s="226"/>
      <c r="T213" s="227"/>
      <c r="AT213" s="228" t="s">
        <v>137</v>
      </c>
      <c r="AU213" s="228" t="s">
        <v>79</v>
      </c>
      <c r="AV213" s="217" t="s">
        <v>79</v>
      </c>
      <c r="AW213" s="217" t="s">
        <v>31</v>
      </c>
      <c r="AX213" s="217" t="s">
        <v>69</v>
      </c>
      <c r="AY213" s="228" t="s">
        <v>118</v>
      </c>
    </row>
    <row r="214" s="217" customFormat="true" ht="12.8" hidden="false" customHeight="false" outlineLevel="0" collapsed="false">
      <c r="B214" s="218"/>
      <c r="C214" s="219"/>
      <c r="D214" s="211" t="s">
        <v>137</v>
      </c>
      <c r="E214" s="220"/>
      <c r="F214" s="221" t="s">
        <v>447</v>
      </c>
      <c r="G214" s="219"/>
      <c r="H214" s="222" t="n">
        <v>21</v>
      </c>
      <c r="I214" s="223"/>
      <c r="J214" s="219"/>
      <c r="K214" s="219"/>
      <c r="L214" s="224"/>
      <c r="M214" s="225"/>
      <c r="N214" s="226"/>
      <c r="O214" s="226"/>
      <c r="P214" s="226"/>
      <c r="Q214" s="226"/>
      <c r="R214" s="226"/>
      <c r="S214" s="226"/>
      <c r="T214" s="227"/>
      <c r="AT214" s="228" t="s">
        <v>137</v>
      </c>
      <c r="AU214" s="228" t="s">
        <v>79</v>
      </c>
      <c r="AV214" s="217" t="s">
        <v>79</v>
      </c>
      <c r="AW214" s="217" t="s">
        <v>31</v>
      </c>
      <c r="AX214" s="217" t="s">
        <v>69</v>
      </c>
      <c r="AY214" s="228" t="s">
        <v>118</v>
      </c>
    </row>
    <row r="215" s="217" customFormat="true" ht="12.8" hidden="false" customHeight="false" outlineLevel="0" collapsed="false">
      <c r="B215" s="218"/>
      <c r="C215" s="219"/>
      <c r="D215" s="211" t="s">
        <v>137</v>
      </c>
      <c r="E215" s="220"/>
      <c r="F215" s="221" t="s">
        <v>448</v>
      </c>
      <c r="G215" s="219"/>
      <c r="H215" s="222" t="n">
        <v>21</v>
      </c>
      <c r="I215" s="223"/>
      <c r="J215" s="219"/>
      <c r="K215" s="219"/>
      <c r="L215" s="224"/>
      <c r="M215" s="225"/>
      <c r="N215" s="226"/>
      <c r="O215" s="226"/>
      <c r="P215" s="226"/>
      <c r="Q215" s="226"/>
      <c r="R215" s="226"/>
      <c r="S215" s="226"/>
      <c r="T215" s="227"/>
      <c r="AT215" s="228" t="s">
        <v>137</v>
      </c>
      <c r="AU215" s="228" t="s">
        <v>79</v>
      </c>
      <c r="AV215" s="217" t="s">
        <v>79</v>
      </c>
      <c r="AW215" s="217" t="s">
        <v>31</v>
      </c>
      <c r="AX215" s="217" t="s">
        <v>69</v>
      </c>
      <c r="AY215" s="228" t="s">
        <v>118</v>
      </c>
    </row>
    <row r="216" s="217" customFormat="true" ht="12.8" hidden="false" customHeight="false" outlineLevel="0" collapsed="false">
      <c r="B216" s="218"/>
      <c r="C216" s="219"/>
      <c r="D216" s="211" t="s">
        <v>137</v>
      </c>
      <c r="E216" s="220"/>
      <c r="F216" s="221" t="s">
        <v>449</v>
      </c>
      <c r="G216" s="219"/>
      <c r="H216" s="222" t="n">
        <v>20.85</v>
      </c>
      <c r="I216" s="223"/>
      <c r="J216" s="219"/>
      <c r="K216" s="219"/>
      <c r="L216" s="224"/>
      <c r="M216" s="225"/>
      <c r="N216" s="226"/>
      <c r="O216" s="226"/>
      <c r="P216" s="226"/>
      <c r="Q216" s="226"/>
      <c r="R216" s="226"/>
      <c r="S216" s="226"/>
      <c r="T216" s="227"/>
      <c r="AT216" s="228" t="s">
        <v>137</v>
      </c>
      <c r="AU216" s="228" t="s">
        <v>79</v>
      </c>
      <c r="AV216" s="217" t="s">
        <v>79</v>
      </c>
      <c r="AW216" s="217" t="s">
        <v>31</v>
      </c>
      <c r="AX216" s="217" t="s">
        <v>69</v>
      </c>
      <c r="AY216" s="228" t="s">
        <v>118</v>
      </c>
    </row>
    <row r="217" s="217" customFormat="true" ht="12.8" hidden="false" customHeight="false" outlineLevel="0" collapsed="false">
      <c r="B217" s="218"/>
      <c r="C217" s="219"/>
      <c r="D217" s="211" t="s">
        <v>137</v>
      </c>
      <c r="E217" s="220"/>
      <c r="F217" s="221" t="s">
        <v>450</v>
      </c>
      <c r="G217" s="219"/>
      <c r="H217" s="222" t="n">
        <v>19.64</v>
      </c>
      <c r="I217" s="223"/>
      <c r="J217" s="219"/>
      <c r="K217" s="219"/>
      <c r="L217" s="224"/>
      <c r="M217" s="225"/>
      <c r="N217" s="226"/>
      <c r="O217" s="226"/>
      <c r="P217" s="226"/>
      <c r="Q217" s="226"/>
      <c r="R217" s="226"/>
      <c r="S217" s="226"/>
      <c r="T217" s="227"/>
      <c r="AT217" s="228" t="s">
        <v>137</v>
      </c>
      <c r="AU217" s="228" t="s">
        <v>79</v>
      </c>
      <c r="AV217" s="217" t="s">
        <v>79</v>
      </c>
      <c r="AW217" s="217" t="s">
        <v>31</v>
      </c>
      <c r="AX217" s="217" t="s">
        <v>69</v>
      </c>
      <c r="AY217" s="228" t="s">
        <v>118</v>
      </c>
    </row>
    <row r="218" s="217" customFormat="true" ht="12.8" hidden="false" customHeight="false" outlineLevel="0" collapsed="false">
      <c r="B218" s="218"/>
      <c r="C218" s="219"/>
      <c r="D218" s="211" t="s">
        <v>137</v>
      </c>
      <c r="E218" s="220"/>
      <c r="F218" s="221" t="s">
        <v>451</v>
      </c>
      <c r="G218" s="219"/>
      <c r="H218" s="222" t="n">
        <v>16.81</v>
      </c>
      <c r="I218" s="223"/>
      <c r="J218" s="219"/>
      <c r="K218" s="219"/>
      <c r="L218" s="224"/>
      <c r="M218" s="225"/>
      <c r="N218" s="226"/>
      <c r="O218" s="226"/>
      <c r="P218" s="226"/>
      <c r="Q218" s="226"/>
      <c r="R218" s="226"/>
      <c r="S218" s="226"/>
      <c r="T218" s="227"/>
      <c r="AT218" s="228" t="s">
        <v>137</v>
      </c>
      <c r="AU218" s="228" t="s">
        <v>79</v>
      </c>
      <c r="AV218" s="217" t="s">
        <v>79</v>
      </c>
      <c r="AW218" s="217" t="s">
        <v>31</v>
      </c>
      <c r="AX218" s="217" t="s">
        <v>69</v>
      </c>
      <c r="AY218" s="228" t="s">
        <v>118</v>
      </c>
    </row>
    <row r="219" s="229" customFormat="true" ht="12.8" hidden="false" customHeight="false" outlineLevel="0" collapsed="false">
      <c r="B219" s="230"/>
      <c r="C219" s="231"/>
      <c r="D219" s="211" t="s">
        <v>137</v>
      </c>
      <c r="E219" s="232" t="s">
        <v>382</v>
      </c>
      <c r="F219" s="233" t="s">
        <v>139</v>
      </c>
      <c r="G219" s="231"/>
      <c r="H219" s="234" t="n">
        <v>527.32</v>
      </c>
      <c r="I219" s="235"/>
      <c r="J219" s="231"/>
      <c r="K219" s="231"/>
      <c r="L219" s="236"/>
      <c r="M219" s="237"/>
      <c r="N219" s="238"/>
      <c r="O219" s="238"/>
      <c r="P219" s="238"/>
      <c r="Q219" s="238"/>
      <c r="R219" s="238"/>
      <c r="S219" s="238"/>
      <c r="T219" s="239"/>
      <c r="AT219" s="240" t="s">
        <v>137</v>
      </c>
      <c r="AU219" s="240" t="s">
        <v>79</v>
      </c>
      <c r="AV219" s="229" t="s">
        <v>126</v>
      </c>
      <c r="AW219" s="229" t="s">
        <v>31</v>
      </c>
      <c r="AX219" s="229" t="s">
        <v>77</v>
      </c>
      <c r="AY219" s="240" t="s">
        <v>118</v>
      </c>
    </row>
    <row r="220" s="31" customFormat="true" ht="22.9" hidden="false" customHeight="true" outlineLevel="0" collapsed="false">
      <c r="A220" s="24"/>
      <c r="B220" s="25"/>
      <c r="C220" s="198" t="s">
        <v>176</v>
      </c>
      <c r="D220" s="198" t="s">
        <v>121</v>
      </c>
      <c r="E220" s="199" t="s">
        <v>261</v>
      </c>
      <c r="F220" s="200" t="s">
        <v>262</v>
      </c>
      <c r="G220" s="201" t="s">
        <v>181</v>
      </c>
      <c r="H220" s="202" t="n">
        <v>527.32</v>
      </c>
      <c r="I220" s="203"/>
      <c r="J220" s="204" t="n">
        <f aca="false">ROUND(I220*H220,2)</f>
        <v>0</v>
      </c>
      <c r="K220" s="200" t="s">
        <v>125</v>
      </c>
      <c r="L220" s="30"/>
      <c r="M220" s="205"/>
      <c r="N220" s="206" t="s">
        <v>40</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52</v>
      </c>
      <c r="AT220" s="209" t="s">
        <v>121</v>
      </c>
      <c r="AU220" s="209" t="s">
        <v>79</v>
      </c>
      <c r="AY220" s="3" t="s">
        <v>118</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77</v>
      </c>
      <c r="BK220" s="210" t="n">
        <f aca="false">ROUND(I220*H220,2)</f>
        <v>0</v>
      </c>
      <c r="BL220" s="3" t="s">
        <v>152</v>
      </c>
      <c r="BM220" s="209" t="s">
        <v>235</v>
      </c>
    </row>
    <row r="221" s="31" customFormat="true" ht="12.8" hidden="false" customHeight="false" outlineLevel="0" collapsed="false">
      <c r="A221" s="24"/>
      <c r="B221" s="25"/>
      <c r="C221" s="26"/>
      <c r="D221" s="211" t="s">
        <v>127</v>
      </c>
      <c r="E221" s="26"/>
      <c r="F221" s="212" t="s">
        <v>262</v>
      </c>
      <c r="G221" s="26"/>
      <c r="H221" s="26"/>
      <c r="I221" s="213"/>
      <c r="J221" s="26"/>
      <c r="K221" s="26"/>
      <c r="L221" s="30"/>
      <c r="M221" s="214"/>
      <c r="N221" s="215"/>
      <c r="O221" s="67"/>
      <c r="P221" s="67"/>
      <c r="Q221" s="67"/>
      <c r="R221" s="67"/>
      <c r="S221" s="67"/>
      <c r="T221" s="68"/>
      <c r="U221" s="24"/>
      <c r="V221" s="24"/>
      <c r="W221" s="24"/>
      <c r="X221" s="24"/>
      <c r="Y221" s="24"/>
      <c r="Z221" s="24"/>
      <c r="AA221" s="24"/>
      <c r="AB221" s="24"/>
      <c r="AC221" s="24"/>
      <c r="AD221" s="24"/>
      <c r="AE221" s="24"/>
      <c r="AT221" s="3" t="s">
        <v>127</v>
      </c>
      <c r="AU221" s="3" t="s">
        <v>79</v>
      </c>
    </row>
    <row r="222" s="217" customFormat="true" ht="12.8" hidden="false" customHeight="false" outlineLevel="0" collapsed="false">
      <c r="B222" s="218"/>
      <c r="C222" s="219"/>
      <c r="D222" s="211" t="s">
        <v>137</v>
      </c>
      <c r="E222" s="220"/>
      <c r="F222" s="221" t="s">
        <v>382</v>
      </c>
      <c r="G222" s="219"/>
      <c r="H222" s="222" t="n">
        <v>527.32</v>
      </c>
      <c r="I222" s="223"/>
      <c r="J222" s="219"/>
      <c r="K222" s="219"/>
      <c r="L222" s="224"/>
      <c r="M222" s="225"/>
      <c r="N222" s="226"/>
      <c r="O222" s="226"/>
      <c r="P222" s="226"/>
      <c r="Q222" s="226"/>
      <c r="R222" s="226"/>
      <c r="S222" s="226"/>
      <c r="T222" s="227"/>
      <c r="AT222" s="228" t="s">
        <v>137</v>
      </c>
      <c r="AU222" s="228" t="s">
        <v>79</v>
      </c>
      <c r="AV222" s="217" t="s">
        <v>79</v>
      </c>
      <c r="AW222" s="217" t="s">
        <v>31</v>
      </c>
      <c r="AX222" s="217" t="s">
        <v>69</v>
      </c>
      <c r="AY222" s="228" t="s">
        <v>118</v>
      </c>
    </row>
    <row r="223" s="229" customFormat="true" ht="12.8" hidden="false" customHeight="false" outlineLevel="0" collapsed="false">
      <c r="B223" s="230"/>
      <c r="C223" s="231"/>
      <c r="D223" s="211" t="s">
        <v>137</v>
      </c>
      <c r="E223" s="232"/>
      <c r="F223" s="233" t="s">
        <v>139</v>
      </c>
      <c r="G223" s="231"/>
      <c r="H223" s="234" t="n">
        <v>527.32</v>
      </c>
      <c r="I223" s="235"/>
      <c r="J223" s="231"/>
      <c r="K223" s="231"/>
      <c r="L223" s="236"/>
      <c r="M223" s="237"/>
      <c r="N223" s="238"/>
      <c r="O223" s="238"/>
      <c r="P223" s="238"/>
      <c r="Q223" s="238"/>
      <c r="R223" s="238"/>
      <c r="S223" s="238"/>
      <c r="T223" s="239"/>
      <c r="AT223" s="240" t="s">
        <v>137</v>
      </c>
      <c r="AU223" s="240" t="s">
        <v>79</v>
      </c>
      <c r="AV223" s="229" t="s">
        <v>126</v>
      </c>
      <c r="AW223" s="229" t="s">
        <v>31</v>
      </c>
      <c r="AX223" s="229" t="s">
        <v>77</v>
      </c>
      <c r="AY223" s="240" t="s">
        <v>118</v>
      </c>
    </row>
    <row r="224" s="31" customFormat="true" ht="14.5" hidden="false" customHeight="true" outlineLevel="0" collapsed="false">
      <c r="A224" s="24"/>
      <c r="B224" s="25"/>
      <c r="C224" s="198" t="s">
        <v>244</v>
      </c>
      <c r="D224" s="198" t="s">
        <v>121</v>
      </c>
      <c r="E224" s="199" t="s">
        <v>264</v>
      </c>
      <c r="F224" s="200" t="s">
        <v>265</v>
      </c>
      <c r="G224" s="201" t="s">
        <v>181</v>
      </c>
      <c r="H224" s="202" t="n">
        <v>61.86</v>
      </c>
      <c r="I224" s="203"/>
      <c r="J224" s="204" t="n">
        <f aca="false">ROUND(I224*H224,2)</f>
        <v>0</v>
      </c>
      <c r="K224" s="200" t="s">
        <v>125</v>
      </c>
      <c r="L224" s="30"/>
      <c r="M224" s="205"/>
      <c r="N224" s="206" t="s">
        <v>40</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52</v>
      </c>
      <c r="AT224" s="209" t="s">
        <v>121</v>
      </c>
      <c r="AU224" s="209" t="s">
        <v>79</v>
      </c>
      <c r="AY224" s="3" t="s">
        <v>118</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77</v>
      </c>
      <c r="BK224" s="210" t="n">
        <f aca="false">ROUND(I224*H224,2)</f>
        <v>0</v>
      </c>
      <c r="BL224" s="3" t="s">
        <v>152</v>
      </c>
      <c r="BM224" s="209" t="s">
        <v>247</v>
      </c>
    </row>
    <row r="225" s="31" customFormat="true" ht="12.8" hidden="false" customHeight="false" outlineLevel="0" collapsed="false">
      <c r="A225" s="24"/>
      <c r="B225" s="25"/>
      <c r="C225" s="26"/>
      <c r="D225" s="211" t="s">
        <v>127</v>
      </c>
      <c r="E225" s="26"/>
      <c r="F225" s="212" t="s">
        <v>265</v>
      </c>
      <c r="G225" s="26"/>
      <c r="H225" s="26"/>
      <c r="I225" s="213"/>
      <c r="J225" s="26"/>
      <c r="K225" s="26"/>
      <c r="L225" s="30"/>
      <c r="M225" s="214"/>
      <c r="N225" s="215"/>
      <c r="O225" s="67"/>
      <c r="P225" s="67"/>
      <c r="Q225" s="67"/>
      <c r="R225" s="67"/>
      <c r="S225" s="67"/>
      <c r="T225" s="68"/>
      <c r="U225" s="24"/>
      <c r="V225" s="24"/>
      <c r="W225" s="24"/>
      <c r="X225" s="24"/>
      <c r="Y225" s="24"/>
      <c r="Z225" s="24"/>
      <c r="AA225" s="24"/>
      <c r="AB225" s="24"/>
      <c r="AC225" s="24"/>
      <c r="AD225" s="24"/>
      <c r="AE225" s="24"/>
      <c r="AT225" s="3" t="s">
        <v>127</v>
      </c>
      <c r="AU225" s="3" t="s">
        <v>79</v>
      </c>
    </row>
    <row r="226" s="217" customFormat="true" ht="12.8" hidden="false" customHeight="false" outlineLevel="0" collapsed="false">
      <c r="B226" s="218"/>
      <c r="C226" s="219"/>
      <c r="D226" s="211" t="s">
        <v>137</v>
      </c>
      <c r="E226" s="220"/>
      <c r="F226" s="221" t="s">
        <v>452</v>
      </c>
      <c r="G226" s="219"/>
      <c r="H226" s="222" t="n">
        <v>10.8</v>
      </c>
      <c r="I226" s="223"/>
      <c r="J226" s="219"/>
      <c r="K226" s="219"/>
      <c r="L226" s="224"/>
      <c r="M226" s="225"/>
      <c r="N226" s="226"/>
      <c r="O226" s="226"/>
      <c r="P226" s="226"/>
      <c r="Q226" s="226"/>
      <c r="R226" s="226"/>
      <c r="S226" s="226"/>
      <c r="T226" s="227"/>
      <c r="AT226" s="228" t="s">
        <v>137</v>
      </c>
      <c r="AU226" s="228" t="s">
        <v>79</v>
      </c>
      <c r="AV226" s="217" t="s">
        <v>79</v>
      </c>
      <c r="AW226" s="217" t="s">
        <v>31</v>
      </c>
      <c r="AX226" s="217" t="s">
        <v>69</v>
      </c>
      <c r="AY226" s="228" t="s">
        <v>118</v>
      </c>
    </row>
    <row r="227" s="217" customFormat="true" ht="12.8" hidden="false" customHeight="false" outlineLevel="0" collapsed="false">
      <c r="B227" s="218"/>
      <c r="C227" s="219"/>
      <c r="D227" s="211" t="s">
        <v>137</v>
      </c>
      <c r="E227" s="220"/>
      <c r="F227" s="221" t="s">
        <v>453</v>
      </c>
      <c r="G227" s="219"/>
      <c r="H227" s="222" t="n">
        <v>6.6</v>
      </c>
      <c r="I227" s="223"/>
      <c r="J227" s="219"/>
      <c r="K227" s="219"/>
      <c r="L227" s="224"/>
      <c r="M227" s="225"/>
      <c r="N227" s="226"/>
      <c r="O227" s="226"/>
      <c r="P227" s="226"/>
      <c r="Q227" s="226"/>
      <c r="R227" s="226"/>
      <c r="S227" s="226"/>
      <c r="T227" s="227"/>
      <c r="AT227" s="228" t="s">
        <v>137</v>
      </c>
      <c r="AU227" s="228" t="s">
        <v>79</v>
      </c>
      <c r="AV227" s="217" t="s">
        <v>79</v>
      </c>
      <c r="AW227" s="217" t="s">
        <v>31</v>
      </c>
      <c r="AX227" s="217" t="s">
        <v>69</v>
      </c>
      <c r="AY227" s="228" t="s">
        <v>118</v>
      </c>
    </row>
    <row r="228" s="217" customFormat="true" ht="12.8" hidden="false" customHeight="false" outlineLevel="0" collapsed="false">
      <c r="B228" s="218"/>
      <c r="C228" s="219"/>
      <c r="D228" s="211" t="s">
        <v>137</v>
      </c>
      <c r="E228" s="220"/>
      <c r="F228" s="221" t="s">
        <v>454</v>
      </c>
      <c r="G228" s="219"/>
      <c r="H228" s="222" t="n">
        <v>0.8</v>
      </c>
      <c r="I228" s="223"/>
      <c r="J228" s="219"/>
      <c r="K228" s="219"/>
      <c r="L228" s="224"/>
      <c r="M228" s="225"/>
      <c r="N228" s="226"/>
      <c r="O228" s="226"/>
      <c r="P228" s="226"/>
      <c r="Q228" s="226"/>
      <c r="R228" s="226"/>
      <c r="S228" s="226"/>
      <c r="T228" s="227"/>
      <c r="AT228" s="228" t="s">
        <v>137</v>
      </c>
      <c r="AU228" s="228" t="s">
        <v>79</v>
      </c>
      <c r="AV228" s="217" t="s">
        <v>79</v>
      </c>
      <c r="AW228" s="217" t="s">
        <v>31</v>
      </c>
      <c r="AX228" s="217" t="s">
        <v>69</v>
      </c>
      <c r="AY228" s="228" t="s">
        <v>118</v>
      </c>
    </row>
    <row r="229" s="217" customFormat="true" ht="12.8" hidden="false" customHeight="false" outlineLevel="0" collapsed="false">
      <c r="B229" s="218"/>
      <c r="C229" s="219"/>
      <c r="D229" s="211" t="s">
        <v>137</v>
      </c>
      <c r="E229" s="220"/>
      <c r="F229" s="221" t="s">
        <v>455</v>
      </c>
      <c r="G229" s="219"/>
      <c r="H229" s="222" t="n">
        <v>0.8</v>
      </c>
      <c r="I229" s="223"/>
      <c r="J229" s="219"/>
      <c r="K229" s="219"/>
      <c r="L229" s="224"/>
      <c r="M229" s="225"/>
      <c r="N229" s="226"/>
      <c r="O229" s="226"/>
      <c r="P229" s="226"/>
      <c r="Q229" s="226"/>
      <c r="R229" s="226"/>
      <c r="S229" s="226"/>
      <c r="T229" s="227"/>
      <c r="AT229" s="228" t="s">
        <v>137</v>
      </c>
      <c r="AU229" s="228" t="s">
        <v>79</v>
      </c>
      <c r="AV229" s="217" t="s">
        <v>79</v>
      </c>
      <c r="AW229" s="217" t="s">
        <v>31</v>
      </c>
      <c r="AX229" s="217" t="s">
        <v>69</v>
      </c>
      <c r="AY229" s="228" t="s">
        <v>118</v>
      </c>
    </row>
    <row r="230" s="217" customFormat="true" ht="12.8" hidden="false" customHeight="false" outlineLevel="0" collapsed="false">
      <c r="B230" s="218"/>
      <c r="C230" s="219"/>
      <c r="D230" s="211" t="s">
        <v>137</v>
      </c>
      <c r="E230" s="220"/>
      <c r="F230" s="221" t="s">
        <v>456</v>
      </c>
      <c r="G230" s="219"/>
      <c r="H230" s="222" t="n">
        <v>0.8</v>
      </c>
      <c r="I230" s="223"/>
      <c r="J230" s="219"/>
      <c r="K230" s="219"/>
      <c r="L230" s="224"/>
      <c r="M230" s="225"/>
      <c r="N230" s="226"/>
      <c r="O230" s="226"/>
      <c r="P230" s="226"/>
      <c r="Q230" s="226"/>
      <c r="R230" s="226"/>
      <c r="S230" s="226"/>
      <c r="T230" s="227"/>
      <c r="AT230" s="228" t="s">
        <v>137</v>
      </c>
      <c r="AU230" s="228" t="s">
        <v>79</v>
      </c>
      <c r="AV230" s="217" t="s">
        <v>79</v>
      </c>
      <c r="AW230" s="217" t="s">
        <v>31</v>
      </c>
      <c r="AX230" s="217" t="s">
        <v>69</v>
      </c>
      <c r="AY230" s="228" t="s">
        <v>118</v>
      </c>
    </row>
    <row r="231" s="217" customFormat="true" ht="12.8" hidden="false" customHeight="false" outlineLevel="0" collapsed="false">
      <c r="B231" s="218"/>
      <c r="C231" s="219"/>
      <c r="D231" s="211" t="s">
        <v>137</v>
      </c>
      <c r="E231" s="220"/>
      <c r="F231" s="221" t="s">
        <v>457</v>
      </c>
      <c r="G231" s="219"/>
      <c r="H231" s="222" t="n">
        <v>0.8</v>
      </c>
      <c r="I231" s="223"/>
      <c r="J231" s="219"/>
      <c r="K231" s="219"/>
      <c r="L231" s="224"/>
      <c r="M231" s="225"/>
      <c r="N231" s="226"/>
      <c r="O231" s="226"/>
      <c r="P231" s="226"/>
      <c r="Q231" s="226"/>
      <c r="R231" s="226"/>
      <c r="S231" s="226"/>
      <c r="T231" s="227"/>
      <c r="AT231" s="228" t="s">
        <v>137</v>
      </c>
      <c r="AU231" s="228" t="s">
        <v>79</v>
      </c>
      <c r="AV231" s="217" t="s">
        <v>79</v>
      </c>
      <c r="AW231" s="217" t="s">
        <v>31</v>
      </c>
      <c r="AX231" s="217" t="s">
        <v>69</v>
      </c>
      <c r="AY231" s="228" t="s">
        <v>118</v>
      </c>
    </row>
    <row r="232" s="217" customFormat="true" ht="12.8" hidden="false" customHeight="false" outlineLevel="0" collapsed="false">
      <c r="B232" s="218"/>
      <c r="C232" s="219"/>
      <c r="D232" s="211" t="s">
        <v>137</v>
      </c>
      <c r="E232" s="220"/>
      <c r="F232" s="221" t="s">
        <v>458</v>
      </c>
      <c r="G232" s="219"/>
      <c r="H232" s="222" t="n">
        <v>0.8</v>
      </c>
      <c r="I232" s="223"/>
      <c r="J232" s="219"/>
      <c r="K232" s="219"/>
      <c r="L232" s="224"/>
      <c r="M232" s="225"/>
      <c r="N232" s="226"/>
      <c r="O232" s="226"/>
      <c r="P232" s="226"/>
      <c r="Q232" s="226"/>
      <c r="R232" s="226"/>
      <c r="S232" s="226"/>
      <c r="T232" s="227"/>
      <c r="AT232" s="228" t="s">
        <v>137</v>
      </c>
      <c r="AU232" s="228" t="s">
        <v>79</v>
      </c>
      <c r="AV232" s="217" t="s">
        <v>79</v>
      </c>
      <c r="AW232" s="217" t="s">
        <v>31</v>
      </c>
      <c r="AX232" s="217" t="s">
        <v>69</v>
      </c>
      <c r="AY232" s="228" t="s">
        <v>118</v>
      </c>
    </row>
    <row r="233" s="217" customFormat="true" ht="12.8" hidden="false" customHeight="false" outlineLevel="0" collapsed="false">
      <c r="B233" s="218"/>
      <c r="C233" s="219"/>
      <c r="D233" s="211" t="s">
        <v>137</v>
      </c>
      <c r="E233" s="220"/>
      <c r="F233" s="221" t="s">
        <v>459</v>
      </c>
      <c r="G233" s="219"/>
      <c r="H233" s="222" t="n">
        <v>0.8</v>
      </c>
      <c r="I233" s="223"/>
      <c r="J233" s="219"/>
      <c r="K233" s="219"/>
      <c r="L233" s="224"/>
      <c r="M233" s="225"/>
      <c r="N233" s="226"/>
      <c r="O233" s="226"/>
      <c r="P233" s="226"/>
      <c r="Q233" s="226"/>
      <c r="R233" s="226"/>
      <c r="S233" s="226"/>
      <c r="T233" s="227"/>
      <c r="AT233" s="228" t="s">
        <v>137</v>
      </c>
      <c r="AU233" s="228" t="s">
        <v>79</v>
      </c>
      <c r="AV233" s="217" t="s">
        <v>79</v>
      </c>
      <c r="AW233" s="217" t="s">
        <v>31</v>
      </c>
      <c r="AX233" s="217" t="s">
        <v>69</v>
      </c>
      <c r="AY233" s="228" t="s">
        <v>118</v>
      </c>
    </row>
    <row r="234" s="217" customFormat="true" ht="12.8" hidden="false" customHeight="false" outlineLevel="0" collapsed="false">
      <c r="B234" s="218"/>
      <c r="C234" s="219"/>
      <c r="D234" s="211" t="s">
        <v>137</v>
      </c>
      <c r="E234" s="220"/>
      <c r="F234" s="221" t="s">
        <v>460</v>
      </c>
      <c r="G234" s="219"/>
      <c r="H234" s="222" t="n">
        <v>0.8</v>
      </c>
      <c r="I234" s="223"/>
      <c r="J234" s="219"/>
      <c r="K234" s="219"/>
      <c r="L234" s="224"/>
      <c r="M234" s="225"/>
      <c r="N234" s="226"/>
      <c r="O234" s="226"/>
      <c r="P234" s="226"/>
      <c r="Q234" s="226"/>
      <c r="R234" s="226"/>
      <c r="S234" s="226"/>
      <c r="T234" s="227"/>
      <c r="AT234" s="228" t="s">
        <v>137</v>
      </c>
      <c r="AU234" s="228" t="s">
        <v>79</v>
      </c>
      <c r="AV234" s="217" t="s">
        <v>79</v>
      </c>
      <c r="AW234" s="217" t="s">
        <v>31</v>
      </c>
      <c r="AX234" s="217" t="s">
        <v>69</v>
      </c>
      <c r="AY234" s="228" t="s">
        <v>118</v>
      </c>
    </row>
    <row r="235" s="217" customFormat="true" ht="12.8" hidden="false" customHeight="false" outlineLevel="0" collapsed="false">
      <c r="B235" s="218"/>
      <c r="C235" s="219"/>
      <c r="D235" s="211" t="s">
        <v>137</v>
      </c>
      <c r="E235" s="220"/>
      <c r="F235" s="221" t="s">
        <v>461</v>
      </c>
      <c r="G235" s="219"/>
      <c r="H235" s="222" t="n">
        <v>0.8</v>
      </c>
      <c r="I235" s="223"/>
      <c r="J235" s="219"/>
      <c r="K235" s="219"/>
      <c r="L235" s="224"/>
      <c r="M235" s="225"/>
      <c r="N235" s="226"/>
      <c r="O235" s="226"/>
      <c r="P235" s="226"/>
      <c r="Q235" s="226"/>
      <c r="R235" s="226"/>
      <c r="S235" s="226"/>
      <c r="T235" s="227"/>
      <c r="AT235" s="228" t="s">
        <v>137</v>
      </c>
      <c r="AU235" s="228" t="s">
        <v>79</v>
      </c>
      <c r="AV235" s="217" t="s">
        <v>79</v>
      </c>
      <c r="AW235" s="217" t="s">
        <v>31</v>
      </c>
      <c r="AX235" s="217" t="s">
        <v>69</v>
      </c>
      <c r="AY235" s="228" t="s">
        <v>118</v>
      </c>
    </row>
    <row r="236" s="217" customFormat="true" ht="12.8" hidden="false" customHeight="false" outlineLevel="0" collapsed="false">
      <c r="B236" s="218"/>
      <c r="C236" s="219"/>
      <c r="D236" s="211" t="s">
        <v>137</v>
      </c>
      <c r="E236" s="220"/>
      <c r="F236" s="221" t="s">
        <v>462</v>
      </c>
      <c r="G236" s="219"/>
      <c r="H236" s="222" t="n">
        <v>0.8</v>
      </c>
      <c r="I236" s="223"/>
      <c r="J236" s="219"/>
      <c r="K236" s="219"/>
      <c r="L236" s="224"/>
      <c r="M236" s="225"/>
      <c r="N236" s="226"/>
      <c r="O236" s="226"/>
      <c r="P236" s="226"/>
      <c r="Q236" s="226"/>
      <c r="R236" s="226"/>
      <c r="S236" s="226"/>
      <c r="T236" s="227"/>
      <c r="AT236" s="228" t="s">
        <v>137</v>
      </c>
      <c r="AU236" s="228" t="s">
        <v>79</v>
      </c>
      <c r="AV236" s="217" t="s">
        <v>79</v>
      </c>
      <c r="AW236" s="217" t="s">
        <v>31</v>
      </c>
      <c r="AX236" s="217" t="s">
        <v>69</v>
      </c>
      <c r="AY236" s="228" t="s">
        <v>118</v>
      </c>
    </row>
    <row r="237" s="217" customFormat="true" ht="12.8" hidden="false" customHeight="false" outlineLevel="0" collapsed="false">
      <c r="B237" s="218"/>
      <c r="C237" s="219"/>
      <c r="D237" s="211" t="s">
        <v>137</v>
      </c>
      <c r="E237" s="220"/>
      <c r="F237" s="221" t="s">
        <v>421</v>
      </c>
      <c r="G237" s="219"/>
      <c r="H237" s="222" t="n">
        <v>32.46</v>
      </c>
      <c r="I237" s="223"/>
      <c r="J237" s="219"/>
      <c r="K237" s="219"/>
      <c r="L237" s="224"/>
      <c r="M237" s="225"/>
      <c r="N237" s="226"/>
      <c r="O237" s="226"/>
      <c r="P237" s="226"/>
      <c r="Q237" s="226"/>
      <c r="R237" s="226"/>
      <c r="S237" s="226"/>
      <c r="T237" s="227"/>
      <c r="AT237" s="228" t="s">
        <v>137</v>
      </c>
      <c r="AU237" s="228" t="s">
        <v>79</v>
      </c>
      <c r="AV237" s="217" t="s">
        <v>79</v>
      </c>
      <c r="AW237" s="217" t="s">
        <v>31</v>
      </c>
      <c r="AX237" s="217" t="s">
        <v>69</v>
      </c>
      <c r="AY237" s="228" t="s">
        <v>118</v>
      </c>
    </row>
    <row r="238" s="217" customFormat="true" ht="12.8" hidden="false" customHeight="false" outlineLevel="0" collapsed="false">
      <c r="B238" s="218"/>
      <c r="C238" s="219"/>
      <c r="D238" s="211" t="s">
        <v>137</v>
      </c>
      <c r="E238" s="220"/>
      <c r="F238" s="221" t="s">
        <v>463</v>
      </c>
      <c r="G238" s="219"/>
      <c r="H238" s="222" t="n">
        <v>0.8</v>
      </c>
      <c r="I238" s="223"/>
      <c r="J238" s="219"/>
      <c r="K238" s="219"/>
      <c r="L238" s="224"/>
      <c r="M238" s="225"/>
      <c r="N238" s="226"/>
      <c r="O238" s="226"/>
      <c r="P238" s="226"/>
      <c r="Q238" s="226"/>
      <c r="R238" s="226"/>
      <c r="S238" s="226"/>
      <c r="T238" s="227"/>
      <c r="AT238" s="228" t="s">
        <v>137</v>
      </c>
      <c r="AU238" s="228" t="s">
        <v>79</v>
      </c>
      <c r="AV238" s="217" t="s">
        <v>79</v>
      </c>
      <c r="AW238" s="217" t="s">
        <v>31</v>
      </c>
      <c r="AX238" s="217" t="s">
        <v>69</v>
      </c>
      <c r="AY238" s="228" t="s">
        <v>118</v>
      </c>
    </row>
    <row r="239" s="217" customFormat="true" ht="12.8" hidden="false" customHeight="false" outlineLevel="0" collapsed="false">
      <c r="B239" s="218"/>
      <c r="C239" s="219"/>
      <c r="D239" s="211" t="s">
        <v>137</v>
      </c>
      <c r="E239" s="220"/>
      <c r="F239" s="221" t="s">
        <v>464</v>
      </c>
      <c r="G239" s="219"/>
      <c r="H239" s="222" t="n">
        <v>0.8</v>
      </c>
      <c r="I239" s="223"/>
      <c r="J239" s="219"/>
      <c r="K239" s="219"/>
      <c r="L239" s="224"/>
      <c r="M239" s="225"/>
      <c r="N239" s="226"/>
      <c r="O239" s="226"/>
      <c r="P239" s="226"/>
      <c r="Q239" s="226"/>
      <c r="R239" s="226"/>
      <c r="S239" s="226"/>
      <c r="T239" s="227"/>
      <c r="AT239" s="228" t="s">
        <v>137</v>
      </c>
      <c r="AU239" s="228" t="s">
        <v>79</v>
      </c>
      <c r="AV239" s="217" t="s">
        <v>79</v>
      </c>
      <c r="AW239" s="217" t="s">
        <v>31</v>
      </c>
      <c r="AX239" s="217" t="s">
        <v>69</v>
      </c>
      <c r="AY239" s="228" t="s">
        <v>118</v>
      </c>
    </row>
    <row r="240" s="217" customFormat="true" ht="12.8" hidden="false" customHeight="false" outlineLevel="0" collapsed="false">
      <c r="B240" s="218"/>
      <c r="C240" s="219"/>
      <c r="D240" s="211" t="s">
        <v>137</v>
      </c>
      <c r="E240" s="220"/>
      <c r="F240" s="221" t="s">
        <v>465</v>
      </c>
      <c r="G240" s="219"/>
      <c r="H240" s="222" t="n">
        <v>0.8</v>
      </c>
      <c r="I240" s="223"/>
      <c r="J240" s="219"/>
      <c r="K240" s="219"/>
      <c r="L240" s="224"/>
      <c r="M240" s="225"/>
      <c r="N240" s="226"/>
      <c r="O240" s="226"/>
      <c r="P240" s="226"/>
      <c r="Q240" s="226"/>
      <c r="R240" s="226"/>
      <c r="S240" s="226"/>
      <c r="T240" s="227"/>
      <c r="AT240" s="228" t="s">
        <v>137</v>
      </c>
      <c r="AU240" s="228" t="s">
        <v>79</v>
      </c>
      <c r="AV240" s="217" t="s">
        <v>79</v>
      </c>
      <c r="AW240" s="217" t="s">
        <v>31</v>
      </c>
      <c r="AX240" s="217" t="s">
        <v>69</v>
      </c>
      <c r="AY240" s="228" t="s">
        <v>118</v>
      </c>
    </row>
    <row r="241" s="217" customFormat="true" ht="12.8" hidden="false" customHeight="false" outlineLevel="0" collapsed="false">
      <c r="B241" s="218"/>
      <c r="C241" s="219"/>
      <c r="D241" s="211" t="s">
        <v>137</v>
      </c>
      <c r="E241" s="220"/>
      <c r="F241" s="221" t="s">
        <v>466</v>
      </c>
      <c r="G241" s="219"/>
      <c r="H241" s="222" t="n">
        <v>0.8</v>
      </c>
      <c r="I241" s="223"/>
      <c r="J241" s="219"/>
      <c r="K241" s="219"/>
      <c r="L241" s="224"/>
      <c r="M241" s="225"/>
      <c r="N241" s="226"/>
      <c r="O241" s="226"/>
      <c r="P241" s="226"/>
      <c r="Q241" s="226"/>
      <c r="R241" s="226"/>
      <c r="S241" s="226"/>
      <c r="T241" s="227"/>
      <c r="AT241" s="228" t="s">
        <v>137</v>
      </c>
      <c r="AU241" s="228" t="s">
        <v>79</v>
      </c>
      <c r="AV241" s="217" t="s">
        <v>79</v>
      </c>
      <c r="AW241" s="217" t="s">
        <v>31</v>
      </c>
      <c r="AX241" s="217" t="s">
        <v>69</v>
      </c>
      <c r="AY241" s="228" t="s">
        <v>118</v>
      </c>
    </row>
    <row r="242" s="217" customFormat="true" ht="12.8" hidden="false" customHeight="false" outlineLevel="0" collapsed="false">
      <c r="B242" s="218"/>
      <c r="C242" s="219"/>
      <c r="D242" s="211" t="s">
        <v>137</v>
      </c>
      <c r="E242" s="220"/>
      <c r="F242" s="221" t="s">
        <v>467</v>
      </c>
      <c r="G242" s="219"/>
      <c r="H242" s="222" t="n">
        <v>0.8</v>
      </c>
      <c r="I242" s="223"/>
      <c r="J242" s="219"/>
      <c r="K242" s="219"/>
      <c r="L242" s="224"/>
      <c r="M242" s="225"/>
      <c r="N242" s="226"/>
      <c r="O242" s="226"/>
      <c r="P242" s="226"/>
      <c r="Q242" s="226"/>
      <c r="R242" s="226"/>
      <c r="S242" s="226"/>
      <c r="T242" s="227"/>
      <c r="AT242" s="228" t="s">
        <v>137</v>
      </c>
      <c r="AU242" s="228" t="s">
        <v>79</v>
      </c>
      <c r="AV242" s="217" t="s">
        <v>79</v>
      </c>
      <c r="AW242" s="217" t="s">
        <v>31</v>
      </c>
      <c r="AX242" s="217" t="s">
        <v>69</v>
      </c>
      <c r="AY242" s="228" t="s">
        <v>118</v>
      </c>
    </row>
    <row r="243" s="217" customFormat="true" ht="12.8" hidden="false" customHeight="false" outlineLevel="0" collapsed="false">
      <c r="B243" s="218"/>
      <c r="C243" s="219"/>
      <c r="D243" s="211" t="s">
        <v>137</v>
      </c>
      <c r="E243" s="220"/>
      <c r="F243" s="221" t="s">
        <v>468</v>
      </c>
      <c r="G243" s="219"/>
      <c r="H243" s="222" t="n">
        <v>0.8</v>
      </c>
      <c r="I243" s="223"/>
      <c r="J243" s="219"/>
      <c r="K243" s="219"/>
      <c r="L243" s="224"/>
      <c r="M243" s="225"/>
      <c r="N243" s="226"/>
      <c r="O243" s="226"/>
      <c r="P243" s="226"/>
      <c r="Q243" s="226"/>
      <c r="R243" s="226"/>
      <c r="S243" s="226"/>
      <c r="T243" s="227"/>
      <c r="AT243" s="228" t="s">
        <v>137</v>
      </c>
      <c r="AU243" s="228" t="s">
        <v>79</v>
      </c>
      <c r="AV243" s="217" t="s">
        <v>79</v>
      </c>
      <c r="AW243" s="217" t="s">
        <v>31</v>
      </c>
      <c r="AX243" s="217" t="s">
        <v>69</v>
      </c>
      <c r="AY243" s="228" t="s">
        <v>118</v>
      </c>
    </row>
    <row r="244" s="229" customFormat="true" ht="12.8" hidden="false" customHeight="false" outlineLevel="0" collapsed="false">
      <c r="B244" s="230"/>
      <c r="C244" s="231"/>
      <c r="D244" s="211" t="s">
        <v>137</v>
      </c>
      <c r="E244" s="232"/>
      <c r="F244" s="233" t="s">
        <v>139</v>
      </c>
      <c r="G244" s="231"/>
      <c r="H244" s="234" t="n">
        <v>61.86</v>
      </c>
      <c r="I244" s="235"/>
      <c r="J244" s="231"/>
      <c r="K244" s="231"/>
      <c r="L244" s="236"/>
      <c r="M244" s="237"/>
      <c r="N244" s="238"/>
      <c r="O244" s="238"/>
      <c r="P244" s="238"/>
      <c r="Q244" s="238"/>
      <c r="R244" s="238"/>
      <c r="S244" s="238"/>
      <c r="T244" s="239"/>
      <c r="AT244" s="240" t="s">
        <v>137</v>
      </c>
      <c r="AU244" s="240" t="s">
        <v>79</v>
      </c>
      <c r="AV244" s="229" t="s">
        <v>126</v>
      </c>
      <c r="AW244" s="229" t="s">
        <v>31</v>
      </c>
      <c r="AX244" s="229" t="s">
        <v>77</v>
      </c>
      <c r="AY244" s="240" t="s">
        <v>118</v>
      </c>
    </row>
    <row r="245" s="31" customFormat="true" ht="14.5" hidden="false" customHeight="true" outlineLevel="0" collapsed="false">
      <c r="A245" s="24"/>
      <c r="B245" s="25"/>
      <c r="C245" s="242" t="s">
        <v>182</v>
      </c>
      <c r="D245" s="242" t="s">
        <v>168</v>
      </c>
      <c r="E245" s="243" t="s">
        <v>271</v>
      </c>
      <c r="F245" s="244" t="s">
        <v>272</v>
      </c>
      <c r="G245" s="245" t="s">
        <v>181</v>
      </c>
      <c r="H245" s="246" t="n">
        <v>68.046</v>
      </c>
      <c r="I245" s="247"/>
      <c r="J245" s="248" t="n">
        <f aca="false">ROUND(I245*H245,2)</f>
        <v>0</v>
      </c>
      <c r="K245" s="244"/>
      <c r="L245" s="249"/>
      <c r="M245" s="250"/>
      <c r="N245" s="251" t="s">
        <v>40</v>
      </c>
      <c r="O245" s="67"/>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171</v>
      </c>
      <c r="AT245" s="209" t="s">
        <v>168</v>
      </c>
      <c r="AU245" s="209" t="s">
        <v>79</v>
      </c>
      <c r="AY245" s="3" t="s">
        <v>118</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77</v>
      </c>
      <c r="BK245" s="210" t="n">
        <f aca="false">ROUND(I245*H245,2)</f>
        <v>0</v>
      </c>
      <c r="BL245" s="3" t="s">
        <v>152</v>
      </c>
      <c r="BM245" s="209" t="s">
        <v>251</v>
      </c>
    </row>
    <row r="246" s="31" customFormat="true" ht="12.8" hidden="false" customHeight="false" outlineLevel="0" collapsed="false">
      <c r="A246" s="24"/>
      <c r="B246" s="25"/>
      <c r="C246" s="26"/>
      <c r="D246" s="211" t="s">
        <v>127</v>
      </c>
      <c r="E246" s="26"/>
      <c r="F246" s="212" t="s">
        <v>272</v>
      </c>
      <c r="G246" s="26"/>
      <c r="H246" s="26"/>
      <c r="I246" s="213"/>
      <c r="J246" s="26"/>
      <c r="K246" s="26"/>
      <c r="L246" s="30"/>
      <c r="M246" s="214"/>
      <c r="N246" s="215"/>
      <c r="O246" s="67"/>
      <c r="P246" s="67"/>
      <c r="Q246" s="67"/>
      <c r="R246" s="67"/>
      <c r="S246" s="67"/>
      <c r="T246" s="68"/>
      <c r="U246" s="24"/>
      <c r="V246" s="24"/>
      <c r="W246" s="24"/>
      <c r="X246" s="24"/>
      <c r="Y246" s="24"/>
      <c r="Z246" s="24"/>
      <c r="AA246" s="24"/>
      <c r="AB246" s="24"/>
      <c r="AC246" s="24"/>
      <c r="AD246" s="24"/>
      <c r="AE246" s="24"/>
      <c r="AT246" s="3" t="s">
        <v>127</v>
      </c>
      <c r="AU246" s="3" t="s">
        <v>79</v>
      </c>
    </row>
    <row r="247" s="217" customFormat="true" ht="12.8" hidden="false" customHeight="false" outlineLevel="0" collapsed="false">
      <c r="B247" s="218"/>
      <c r="C247" s="219"/>
      <c r="D247" s="211" t="s">
        <v>137</v>
      </c>
      <c r="E247" s="220"/>
      <c r="F247" s="221" t="s">
        <v>469</v>
      </c>
      <c r="G247" s="219"/>
      <c r="H247" s="222" t="n">
        <v>68.046</v>
      </c>
      <c r="I247" s="223"/>
      <c r="J247" s="219"/>
      <c r="K247" s="219"/>
      <c r="L247" s="224"/>
      <c r="M247" s="225"/>
      <c r="N247" s="226"/>
      <c r="O247" s="226"/>
      <c r="P247" s="226"/>
      <c r="Q247" s="226"/>
      <c r="R247" s="226"/>
      <c r="S247" s="226"/>
      <c r="T247" s="227"/>
      <c r="AT247" s="228" t="s">
        <v>137</v>
      </c>
      <c r="AU247" s="228" t="s">
        <v>79</v>
      </c>
      <c r="AV247" s="217" t="s">
        <v>79</v>
      </c>
      <c r="AW247" s="217" t="s">
        <v>31</v>
      </c>
      <c r="AX247" s="217" t="s">
        <v>69</v>
      </c>
      <c r="AY247" s="228" t="s">
        <v>118</v>
      </c>
    </row>
    <row r="248" s="229" customFormat="true" ht="12.8" hidden="false" customHeight="false" outlineLevel="0" collapsed="false">
      <c r="B248" s="230"/>
      <c r="C248" s="231"/>
      <c r="D248" s="211" t="s">
        <v>137</v>
      </c>
      <c r="E248" s="232"/>
      <c r="F248" s="233" t="s">
        <v>139</v>
      </c>
      <c r="G248" s="231"/>
      <c r="H248" s="234" t="n">
        <v>68.046</v>
      </c>
      <c r="I248" s="235"/>
      <c r="J248" s="231"/>
      <c r="K248" s="231"/>
      <c r="L248" s="236"/>
      <c r="M248" s="237"/>
      <c r="N248" s="238"/>
      <c r="O248" s="238"/>
      <c r="P248" s="238"/>
      <c r="Q248" s="238"/>
      <c r="R248" s="238"/>
      <c r="S248" s="238"/>
      <c r="T248" s="239"/>
      <c r="AT248" s="240" t="s">
        <v>137</v>
      </c>
      <c r="AU248" s="240" t="s">
        <v>79</v>
      </c>
      <c r="AV248" s="229" t="s">
        <v>126</v>
      </c>
      <c r="AW248" s="229" t="s">
        <v>31</v>
      </c>
      <c r="AX248" s="229" t="s">
        <v>77</v>
      </c>
      <c r="AY248" s="240" t="s">
        <v>118</v>
      </c>
    </row>
    <row r="249" s="31" customFormat="true" ht="22.9" hidden="false" customHeight="true" outlineLevel="0" collapsed="false">
      <c r="A249" s="24"/>
      <c r="B249" s="25"/>
      <c r="C249" s="198" t="s">
        <v>7</v>
      </c>
      <c r="D249" s="198" t="s">
        <v>121</v>
      </c>
      <c r="E249" s="199" t="s">
        <v>274</v>
      </c>
      <c r="F249" s="200" t="s">
        <v>275</v>
      </c>
      <c r="G249" s="201" t="s">
        <v>175</v>
      </c>
      <c r="H249" s="202" t="n">
        <v>574.29</v>
      </c>
      <c r="I249" s="203"/>
      <c r="J249" s="204" t="n">
        <f aca="false">ROUND(I249*H249,2)</f>
        <v>0</v>
      </c>
      <c r="K249" s="200" t="s">
        <v>125</v>
      </c>
      <c r="L249" s="30"/>
      <c r="M249" s="205"/>
      <c r="N249" s="206" t="s">
        <v>40</v>
      </c>
      <c r="O249" s="67"/>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52</v>
      </c>
      <c r="AT249" s="209" t="s">
        <v>121</v>
      </c>
      <c r="AU249" s="209" t="s">
        <v>79</v>
      </c>
      <c r="AY249" s="3" t="s">
        <v>118</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77</v>
      </c>
      <c r="BK249" s="210" t="n">
        <f aca="false">ROUND(I249*H249,2)</f>
        <v>0</v>
      </c>
      <c r="BL249" s="3" t="s">
        <v>152</v>
      </c>
      <c r="BM249" s="209" t="s">
        <v>263</v>
      </c>
    </row>
    <row r="250" s="31" customFormat="true" ht="12.8" hidden="false" customHeight="false" outlineLevel="0" collapsed="false">
      <c r="A250" s="24"/>
      <c r="B250" s="25"/>
      <c r="C250" s="26"/>
      <c r="D250" s="211" t="s">
        <v>127</v>
      </c>
      <c r="E250" s="26"/>
      <c r="F250" s="212" t="s">
        <v>275</v>
      </c>
      <c r="G250" s="26"/>
      <c r="H250" s="26"/>
      <c r="I250" s="213"/>
      <c r="J250" s="26"/>
      <c r="K250" s="26"/>
      <c r="L250" s="30"/>
      <c r="M250" s="214"/>
      <c r="N250" s="215"/>
      <c r="O250" s="67"/>
      <c r="P250" s="67"/>
      <c r="Q250" s="67"/>
      <c r="R250" s="67"/>
      <c r="S250" s="67"/>
      <c r="T250" s="68"/>
      <c r="U250" s="24"/>
      <c r="V250" s="24"/>
      <c r="W250" s="24"/>
      <c r="X250" s="24"/>
      <c r="Y250" s="24"/>
      <c r="Z250" s="24"/>
      <c r="AA250" s="24"/>
      <c r="AB250" s="24"/>
      <c r="AC250" s="24"/>
      <c r="AD250" s="24"/>
      <c r="AE250" s="24"/>
      <c r="AT250" s="3" t="s">
        <v>127</v>
      </c>
      <c r="AU250" s="3" t="s">
        <v>79</v>
      </c>
    </row>
    <row r="251" s="31" customFormat="true" ht="12.8" hidden="false" customHeight="false" outlineLevel="0" collapsed="false">
      <c r="A251" s="24"/>
      <c r="B251" s="25"/>
      <c r="C251" s="26"/>
      <c r="D251" s="211" t="s">
        <v>128</v>
      </c>
      <c r="E251" s="26"/>
      <c r="F251" s="216" t="s">
        <v>277</v>
      </c>
      <c r="G251" s="26"/>
      <c r="H251" s="26"/>
      <c r="I251" s="213"/>
      <c r="J251" s="26"/>
      <c r="K251" s="26"/>
      <c r="L251" s="30"/>
      <c r="M251" s="214"/>
      <c r="N251" s="215"/>
      <c r="O251" s="67"/>
      <c r="P251" s="67"/>
      <c r="Q251" s="67"/>
      <c r="R251" s="67"/>
      <c r="S251" s="67"/>
      <c r="T251" s="68"/>
      <c r="U251" s="24"/>
      <c r="V251" s="24"/>
      <c r="W251" s="24"/>
      <c r="X251" s="24"/>
      <c r="Y251" s="24"/>
      <c r="Z251" s="24"/>
      <c r="AA251" s="24"/>
      <c r="AB251" s="24"/>
      <c r="AC251" s="24"/>
      <c r="AD251" s="24"/>
      <c r="AE251" s="24"/>
      <c r="AT251" s="3" t="s">
        <v>128</v>
      </c>
      <c r="AU251" s="3" t="s">
        <v>79</v>
      </c>
    </row>
    <row r="252" s="217" customFormat="true" ht="12.8" hidden="false" customHeight="false" outlineLevel="0" collapsed="false">
      <c r="B252" s="218"/>
      <c r="C252" s="219"/>
      <c r="D252" s="211" t="s">
        <v>137</v>
      </c>
      <c r="E252" s="220"/>
      <c r="F252" s="221" t="s">
        <v>380</v>
      </c>
      <c r="G252" s="219"/>
      <c r="H252" s="222" t="n">
        <v>574.29</v>
      </c>
      <c r="I252" s="223"/>
      <c r="J252" s="219"/>
      <c r="K252" s="219"/>
      <c r="L252" s="224"/>
      <c r="M252" s="225"/>
      <c r="N252" s="226"/>
      <c r="O252" s="226"/>
      <c r="P252" s="226"/>
      <c r="Q252" s="226"/>
      <c r="R252" s="226"/>
      <c r="S252" s="226"/>
      <c r="T252" s="227"/>
      <c r="AT252" s="228" t="s">
        <v>137</v>
      </c>
      <c r="AU252" s="228" t="s">
        <v>79</v>
      </c>
      <c r="AV252" s="217" t="s">
        <v>79</v>
      </c>
      <c r="AW252" s="217" t="s">
        <v>31</v>
      </c>
      <c r="AX252" s="217" t="s">
        <v>69</v>
      </c>
      <c r="AY252" s="228" t="s">
        <v>118</v>
      </c>
    </row>
    <row r="253" s="229" customFormat="true" ht="12.8" hidden="false" customHeight="false" outlineLevel="0" collapsed="false">
      <c r="B253" s="230"/>
      <c r="C253" s="231"/>
      <c r="D253" s="211" t="s">
        <v>137</v>
      </c>
      <c r="E253" s="232"/>
      <c r="F253" s="233" t="s">
        <v>139</v>
      </c>
      <c r="G253" s="231"/>
      <c r="H253" s="234" t="n">
        <v>574.29</v>
      </c>
      <c r="I253" s="235"/>
      <c r="J253" s="231"/>
      <c r="K253" s="231"/>
      <c r="L253" s="236"/>
      <c r="M253" s="237"/>
      <c r="N253" s="238"/>
      <c r="O253" s="238"/>
      <c r="P253" s="238"/>
      <c r="Q253" s="238"/>
      <c r="R253" s="238"/>
      <c r="S253" s="238"/>
      <c r="T253" s="239"/>
      <c r="AT253" s="240" t="s">
        <v>137</v>
      </c>
      <c r="AU253" s="240" t="s">
        <v>79</v>
      </c>
      <c r="AV253" s="229" t="s">
        <v>126</v>
      </c>
      <c r="AW253" s="229" t="s">
        <v>31</v>
      </c>
      <c r="AX253" s="229" t="s">
        <v>77</v>
      </c>
      <c r="AY253" s="240" t="s">
        <v>118</v>
      </c>
    </row>
    <row r="254" s="31" customFormat="true" ht="41.5" hidden="false" customHeight="true" outlineLevel="0" collapsed="false">
      <c r="A254" s="24"/>
      <c r="B254" s="25"/>
      <c r="C254" s="198" t="s">
        <v>186</v>
      </c>
      <c r="D254" s="198" t="s">
        <v>121</v>
      </c>
      <c r="E254" s="199" t="s">
        <v>279</v>
      </c>
      <c r="F254" s="200" t="s">
        <v>280</v>
      </c>
      <c r="G254" s="201" t="s">
        <v>163</v>
      </c>
      <c r="H254" s="241"/>
      <c r="I254" s="203"/>
      <c r="J254" s="204" t="n">
        <f aca="false">ROUND(I254*H254,2)</f>
        <v>0</v>
      </c>
      <c r="K254" s="200" t="s">
        <v>125</v>
      </c>
      <c r="L254" s="30"/>
      <c r="M254" s="205"/>
      <c r="N254" s="206" t="s">
        <v>40</v>
      </c>
      <c r="O254" s="67"/>
      <c r="P254" s="207" t="n">
        <f aca="false">O254*H254</f>
        <v>0</v>
      </c>
      <c r="Q254" s="207" t="n">
        <v>0</v>
      </c>
      <c r="R254" s="207" t="n">
        <f aca="false">Q254*H254</f>
        <v>0</v>
      </c>
      <c r="S254" s="207" t="n">
        <v>0</v>
      </c>
      <c r="T254" s="208" t="n">
        <f aca="false">S254*H254</f>
        <v>0</v>
      </c>
      <c r="U254" s="24"/>
      <c r="V254" s="24"/>
      <c r="W254" s="24"/>
      <c r="X254" s="24"/>
      <c r="Y254" s="24"/>
      <c r="Z254" s="24"/>
      <c r="AA254" s="24"/>
      <c r="AB254" s="24"/>
      <c r="AC254" s="24"/>
      <c r="AD254" s="24"/>
      <c r="AE254" s="24"/>
      <c r="AR254" s="209" t="s">
        <v>152</v>
      </c>
      <c r="AT254" s="209" t="s">
        <v>121</v>
      </c>
      <c r="AU254" s="209" t="s">
        <v>79</v>
      </c>
      <c r="AY254" s="3" t="s">
        <v>118</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77</v>
      </c>
      <c r="BK254" s="210" t="n">
        <f aca="false">ROUND(I254*H254,2)</f>
        <v>0</v>
      </c>
      <c r="BL254" s="3" t="s">
        <v>152</v>
      </c>
      <c r="BM254" s="209" t="s">
        <v>266</v>
      </c>
    </row>
    <row r="255" s="31" customFormat="true" ht="12.8" hidden="false" customHeight="false" outlineLevel="0" collapsed="false">
      <c r="A255" s="24"/>
      <c r="B255" s="25"/>
      <c r="C255" s="26"/>
      <c r="D255" s="211" t="s">
        <v>127</v>
      </c>
      <c r="E255" s="26"/>
      <c r="F255" s="212" t="s">
        <v>280</v>
      </c>
      <c r="G255" s="26"/>
      <c r="H255" s="26"/>
      <c r="I255" s="213"/>
      <c r="J255" s="26"/>
      <c r="K255" s="26"/>
      <c r="L255" s="30"/>
      <c r="M255" s="214"/>
      <c r="N255" s="215"/>
      <c r="O255" s="67"/>
      <c r="P255" s="67"/>
      <c r="Q255" s="67"/>
      <c r="R255" s="67"/>
      <c r="S255" s="67"/>
      <c r="T255" s="68"/>
      <c r="U255" s="24"/>
      <c r="V255" s="24"/>
      <c r="W255" s="24"/>
      <c r="X255" s="24"/>
      <c r="Y255" s="24"/>
      <c r="Z255" s="24"/>
      <c r="AA255" s="24"/>
      <c r="AB255" s="24"/>
      <c r="AC255" s="24"/>
      <c r="AD255" s="24"/>
      <c r="AE255" s="24"/>
      <c r="AT255" s="3" t="s">
        <v>127</v>
      </c>
      <c r="AU255" s="3" t="s">
        <v>79</v>
      </c>
    </row>
    <row r="256" s="31" customFormat="true" ht="12.8" hidden="false" customHeight="false" outlineLevel="0" collapsed="false">
      <c r="A256" s="24"/>
      <c r="B256" s="25"/>
      <c r="C256" s="26"/>
      <c r="D256" s="211" t="s">
        <v>128</v>
      </c>
      <c r="E256" s="26"/>
      <c r="F256" s="216" t="s">
        <v>165</v>
      </c>
      <c r="G256" s="26"/>
      <c r="H256" s="26"/>
      <c r="I256" s="213"/>
      <c r="J256" s="26"/>
      <c r="K256" s="26"/>
      <c r="L256" s="30"/>
      <c r="M256" s="214"/>
      <c r="N256" s="215"/>
      <c r="O256" s="67"/>
      <c r="P256" s="67"/>
      <c r="Q256" s="67"/>
      <c r="R256" s="67"/>
      <c r="S256" s="67"/>
      <c r="T256" s="68"/>
      <c r="U256" s="24"/>
      <c r="V256" s="24"/>
      <c r="W256" s="24"/>
      <c r="X256" s="24"/>
      <c r="Y256" s="24"/>
      <c r="Z256" s="24"/>
      <c r="AA256" s="24"/>
      <c r="AB256" s="24"/>
      <c r="AC256" s="24"/>
      <c r="AD256" s="24"/>
      <c r="AE256" s="24"/>
      <c r="AT256" s="3" t="s">
        <v>128</v>
      </c>
      <c r="AU256" s="3" t="s">
        <v>79</v>
      </c>
    </row>
    <row r="257" s="181" customFormat="true" ht="22.8" hidden="false" customHeight="true" outlineLevel="0" collapsed="false">
      <c r="B257" s="182"/>
      <c r="C257" s="183"/>
      <c r="D257" s="184" t="s">
        <v>68</v>
      </c>
      <c r="E257" s="196" t="s">
        <v>282</v>
      </c>
      <c r="F257" s="196" t="s">
        <v>283</v>
      </c>
      <c r="G257" s="183"/>
      <c r="H257" s="183"/>
      <c r="I257" s="186"/>
      <c r="J257" s="197" t="n">
        <f aca="false">BK257</f>
        <v>0</v>
      </c>
      <c r="K257" s="183"/>
      <c r="L257" s="188"/>
      <c r="M257" s="189"/>
      <c r="N257" s="190"/>
      <c r="O257" s="190"/>
      <c r="P257" s="191" t="n">
        <f aca="false">SUM(P258:P264)</f>
        <v>0</v>
      </c>
      <c r="Q257" s="190"/>
      <c r="R257" s="191" t="n">
        <f aca="false">SUM(R258:R264)</f>
        <v>0</v>
      </c>
      <c r="S257" s="190"/>
      <c r="T257" s="192" t="n">
        <f aca="false">SUM(T258:T264)</f>
        <v>0</v>
      </c>
      <c r="AR257" s="193" t="s">
        <v>79</v>
      </c>
      <c r="AT257" s="194" t="s">
        <v>68</v>
      </c>
      <c r="AU257" s="194" t="s">
        <v>77</v>
      </c>
      <c r="AY257" s="193" t="s">
        <v>118</v>
      </c>
      <c r="BK257" s="195" t="n">
        <f aca="false">SUM(BK258:BK264)</f>
        <v>0</v>
      </c>
    </row>
    <row r="258" s="31" customFormat="true" ht="22.9" hidden="false" customHeight="true" outlineLevel="0" collapsed="false">
      <c r="A258" s="24"/>
      <c r="B258" s="25"/>
      <c r="C258" s="198" t="s">
        <v>270</v>
      </c>
      <c r="D258" s="198" t="s">
        <v>121</v>
      </c>
      <c r="E258" s="199" t="s">
        <v>284</v>
      </c>
      <c r="F258" s="200" t="s">
        <v>285</v>
      </c>
      <c r="G258" s="201" t="s">
        <v>175</v>
      </c>
      <c r="H258" s="202" t="n">
        <v>574.29</v>
      </c>
      <c r="I258" s="203"/>
      <c r="J258" s="204" t="n">
        <f aca="false">ROUND(I258*H258,2)</f>
        <v>0</v>
      </c>
      <c r="K258" s="200" t="s">
        <v>125</v>
      </c>
      <c r="L258" s="30"/>
      <c r="M258" s="205"/>
      <c r="N258" s="206" t="s">
        <v>40</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52</v>
      </c>
      <c r="AT258" s="209" t="s">
        <v>121</v>
      </c>
      <c r="AU258" s="209" t="s">
        <v>79</v>
      </c>
      <c r="AY258" s="3" t="s">
        <v>118</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77</v>
      </c>
      <c r="BK258" s="210" t="n">
        <f aca="false">ROUND(I258*H258,2)</f>
        <v>0</v>
      </c>
      <c r="BL258" s="3" t="s">
        <v>152</v>
      </c>
      <c r="BM258" s="209" t="s">
        <v>273</v>
      </c>
    </row>
    <row r="259" s="31" customFormat="true" ht="12.8" hidden="false" customHeight="false" outlineLevel="0" collapsed="false">
      <c r="A259" s="24"/>
      <c r="B259" s="25"/>
      <c r="C259" s="26"/>
      <c r="D259" s="211" t="s">
        <v>127</v>
      </c>
      <c r="E259" s="26"/>
      <c r="F259" s="212" t="s">
        <v>285</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27</v>
      </c>
      <c r="AU259" s="3" t="s">
        <v>79</v>
      </c>
    </row>
    <row r="260" s="217" customFormat="true" ht="12.8" hidden="false" customHeight="false" outlineLevel="0" collapsed="false">
      <c r="B260" s="218"/>
      <c r="C260" s="219"/>
      <c r="D260" s="211" t="s">
        <v>137</v>
      </c>
      <c r="E260" s="220"/>
      <c r="F260" s="221" t="s">
        <v>470</v>
      </c>
      <c r="G260" s="219"/>
      <c r="H260" s="222" t="n">
        <v>574.29</v>
      </c>
      <c r="I260" s="223"/>
      <c r="J260" s="219"/>
      <c r="K260" s="219"/>
      <c r="L260" s="224"/>
      <c r="M260" s="225"/>
      <c r="N260" s="226"/>
      <c r="O260" s="226"/>
      <c r="P260" s="226"/>
      <c r="Q260" s="226"/>
      <c r="R260" s="226"/>
      <c r="S260" s="226"/>
      <c r="T260" s="227"/>
      <c r="AT260" s="228" t="s">
        <v>137</v>
      </c>
      <c r="AU260" s="228" t="s">
        <v>79</v>
      </c>
      <c r="AV260" s="217" t="s">
        <v>79</v>
      </c>
      <c r="AW260" s="217" t="s">
        <v>31</v>
      </c>
      <c r="AX260" s="217" t="s">
        <v>69</v>
      </c>
      <c r="AY260" s="228" t="s">
        <v>118</v>
      </c>
    </row>
    <row r="261" s="229" customFormat="true" ht="12.8" hidden="false" customHeight="false" outlineLevel="0" collapsed="false">
      <c r="B261" s="230"/>
      <c r="C261" s="231"/>
      <c r="D261" s="211" t="s">
        <v>137</v>
      </c>
      <c r="E261" s="232"/>
      <c r="F261" s="233" t="s">
        <v>139</v>
      </c>
      <c r="G261" s="231"/>
      <c r="H261" s="234" t="n">
        <v>574.29</v>
      </c>
      <c r="I261" s="235"/>
      <c r="J261" s="231"/>
      <c r="K261" s="231"/>
      <c r="L261" s="236"/>
      <c r="M261" s="237"/>
      <c r="N261" s="238"/>
      <c r="O261" s="238"/>
      <c r="P261" s="238"/>
      <c r="Q261" s="238"/>
      <c r="R261" s="238"/>
      <c r="S261" s="238"/>
      <c r="T261" s="239"/>
      <c r="AT261" s="240" t="s">
        <v>137</v>
      </c>
      <c r="AU261" s="240" t="s">
        <v>79</v>
      </c>
      <c r="AV261" s="229" t="s">
        <v>126</v>
      </c>
      <c r="AW261" s="229" t="s">
        <v>31</v>
      </c>
      <c r="AX261" s="229" t="s">
        <v>77</v>
      </c>
      <c r="AY261" s="240" t="s">
        <v>118</v>
      </c>
    </row>
    <row r="262" s="31" customFormat="true" ht="41.5" hidden="false" customHeight="true" outlineLevel="0" collapsed="false">
      <c r="A262" s="24"/>
      <c r="B262" s="25"/>
      <c r="C262" s="198" t="s">
        <v>190</v>
      </c>
      <c r="D262" s="198" t="s">
        <v>121</v>
      </c>
      <c r="E262" s="199" t="s">
        <v>289</v>
      </c>
      <c r="F262" s="200" t="s">
        <v>290</v>
      </c>
      <c r="G262" s="201" t="s">
        <v>163</v>
      </c>
      <c r="H262" s="241"/>
      <c r="I262" s="203"/>
      <c r="J262" s="204" t="n">
        <f aca="false">ROUND(I262*H262,2)</f>
        <v>0</v>
      </c>
      <c r="K262" s="200" t="s">
        <v>125</v>
      </c>
      <c r="L262" s="30"/>
      <c r="M262" s="205"/>
      <c r="N262" s="206" t="s">
        <v>40</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52</v>
      </c>
      <c r="AT262" s="209" t="s">
        <v>121</v>
      </c>
      <c r="AU262" s="209" t="s">
        <v>79</v>
      </c>
      <c r="AY262" s="3" t="s">
        <v>118</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77</v>
      </c>
      <c r="BK262" s="210" t="n">
        <f aca="false">ROUND(I262*H262,2)</f>
        <v>0</v>
      </c>
      <c r="BL262" s="3" t="s">
        <v>152</v>
      </c>
      <c r="BM262" s="209" t="s">
        <v>276</v>
      </c>
    </row>
    <row r="263" s="31" customFormat="true" ht="12.8" hidden="false" customHeight="false" outlineLevel="0" collapsed="false">
      <c r="A263" s="24"/>
      <c r="B263" s="25"/>
      <c r="C263" s="26"/>
      <c r="D263" s="211" t="s">
        <v>127</v>
      </c>
      <c r="E263" s="26"/>
      <c r="F263" s="212" t="s">
        <v>290</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27</v>
      </c>
      <c r="AU263" s="3" t="s">
        <v>79</v>
      </c>
    </row>
    <row r="264" s="31" customFormat="true" ht="12.8" hidden="false" customHeight="false" outlineLevel="0" collapsed="false">
      <c r="A264" s="24"/>
      <c r="B264" s="25"/>
      <c r="C264" s="26"/>
      <c r="D264" s="211" t="s">
        <v>128</v>
      </c>
      <c r="E264" s="26"/>
      <c r="F264" s="216" t="s">
        <v>292</v>
      </c>
      <c r="G264" s="26"/>
      <c r="H264" s="26"/>
      <c r="I264" s="213"/>
      <c r="J264" s="26"/>
      <c r="K264" s="26"/>
      <c r="L264" s="30"/>
      <c r="M264" s="263"/>
      <c r="N264" s="264"/>
      <c r="O264" s="265"/>
      <c r="P264" s="265"/>
      <c r="Q264" s="265"/>
      <c r="R264" s="265"/>
      <c r="S264" s="265"/>
      <c r="T264" s="266"/>
      <c r="U264" s="24"/>
      <c r="V264" s="24"/>
      <c r="W264" s="24"/>
      <c r="X264" s="24"/>
      <c r="Y264" s="24"/>
      <c r="Z264" s="24"/>
      <c r="AA264" s="24"/>
      <c r="AB264" s="24"/>
      <c r="AC264" s="24"/>
      <c r="AD264" s="24"/>
      <c r="AE264" s="24"/>
      <c r="AT264" s="3" t="s">
        <v>128</v>
      </c>
      <c r="AU264" s="3" t="s">
        <v>79</v>
      </c>
    </row>
    <row r="265" s="31" customFormat="true" ht="6.9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PnCufVA1nzZVB6u7bvlYRTwPi/QP+s07yOPf67IT9YEp3ijVL6MQxQ4mMwlOMZgWO54fylgs7gN2ku7j6tpzAw==" saltValue="pJ554C4+WbShJlwbVTDo4OLVW0rVAnZIjh4sUPAbs9RVqS4W3Ht23MuZdM4X8S5debjIr45ou7yz3FPo47+71g==" spinCount="100000" sheet="true" password="cc35" objects="true" scenarios="true" formatColumns="false" formatRows="false" autoFilter="false"/>
  <autoFilter ref="C84:K264"/>
  <mergeCells count="9">
    <mergeCell ref="L2:V2"/>
    <mergeCell ref="E7:H7"/>
    <mergeCell ref="E9:H9"/>
    <mergeCell ref="E18:H18"/>
    <mergeCell ref="E27:H27"/>
    <mergeCell ref="E48:H48"/>
    <mergeCell ref="E50:H50"/>
    <mergeCell ref="E75:H75"/>
    <mergeCell ref="E77:H77"/>
  </mergeCells>
  <hyperlinks>
    <hyperlink ref="F134" r:id="rId1" display="https://podminky.urs.cz/item/CS_URS_2022_01/776141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78"/>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471</v>
      </c>
      <c r="H4" s="6"/>
    </row>
    <row r="5" customFormat="false" ht="12" hidden="false" customHeight="true" outlineLevel="0" collapsed="false">
      <c r="B5" s="6"/>
      <c r="C5" s="269" t="s">
        <v>13</v>
      </c>
      <c r="D5" s="126" t="s">
        <v>14</v>
      </c>
      <c r="E5" s="126"/>
      <c r="F5" s="126"/>
      <c r="H5" s="6"/>
    </row>
    <row r="6" customFormat="false" ht="36.95" hidden="false" customHeight="true" outlineLevel="0" collapsed="false">
      <c r="B6" s="6"/>
      <c r="C6" s="270" t="s">
        <v>16</v>
      </c>
      <c r="D6" s="271" t="s">
        <v>17</v>
      </c>
      <c r="E6" s="271"/>
      <c r="F6" s="271"/>
      <c r="H6" s="6"/>
    </row>
    <row r="7" customFormat="false" ht="14.5" hidden="false" customHeight="true" outlineLevel="0" collapsed="false">
      <c r="B7" s="6"/>
      <c r="C7" s="117" t="s">
        <v>22</v>
      </c>
      <c r="D7" s="122" t="str">
        <f aca="false">'Rekapitulace stavby'!AN8</f>
        <v>29. 3. 2020</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72"/>
      <c r="C9" s="273" t="s">
        <v>50</v>
      </c>
      <c r="D9" s="274" t="s">
        <v>51</v>
      </c>
      <c r="E9" s="274" t="s">
        <v>105</v>
      </c>
      <c r="F9" s="275" t="s">
        <v>472</v>
      </c>
      <c r="G9" s="169"/>
      <c r="H9" s="272"/>
    </row>
    <row r="10" s="31" customFormat="true" ht="26.4" hidden="false" customHeight="true" outlineLevel="0" collapsed="false">
      <c r="A10" s="24"/>
      <c r="B10" s="30"/>
      <c r="C10" s="276" t="s">
        <v>473</v>
      </c>
      <c r="D10" s="276" t="s">
        <v>75</v>
      </c>
      <c r="E10" s="24"/>
      <c r="F10" s="24"/>
      <c r="G10" s="24"/>
      <c r="H10" s="30"/>
    </row>
    <row r="11" s="31" customFormat="true" ht="16.8" hidden="false" customHeight="true" outlineLevel="0" collapsed="false">
      <c r="A11" s="24"/>
      <c r="B11" s="30"/>
      <c r="C11" s="277" t="s">
        <v>86</v>
      </c>
      <c r="D11" s="278"/>
      <c r="E11" s="279"/>
      <c r="F11" s="280" t="n">
        <v>279.7</v>
      </c>
      <c r="G11" s="24"/>
      <c r="H11" s="30"/>
    </row>
    <row r="12" s="31" customFormat="true" ht="16.8" hidden="false" customHeight="true" outlineLevel="0" collapsed="false">
      <c r="A12" s="24"/>
      <c r="B12" s="30"/>
      <c r="C12" s="281"/>
      <c r="D12" s="281" t="s">
        <v>208</v>
      </c>
      <c r="E12" s="3"/>
      <c r="F12" s="282" t="n">
        <v>16</v>
      </c>
      <c r="G12" s="24"/>
      <c r="H12" s="30"/>
    </row>
    <row r="13" s="31" customFormat="true" ht="16.8" hidden="false" customHeight="true" outlineLevel="0" collapsed="false">
      <c r="A13" s="24"/>
      <c r="B13" s="30"/>
      <c r="C13" s="281"/>
      <c r="D13" s="281" t="s">
        <v>209</v>
      </c>
      <c r="E13" s="3"/>
      <c r="F13" s="282" t="n">
        <v>44.1</v>
      </c>
      <c r="G13" s="24"/>
      <c r="H13" s="30"/>
    </row>
    <row r="14" s="31" customFormat="true" ht="16.8" hidden="false" customHeight="true" outlineLevel="0" collapsed="false">
      <c r="A14" s="24"/>
      <c r="B14" s="30"/>
      <c r="C14" s="281"/>
      <c r="D14" s="281" t="s">
        <v>210</v>
      </c>
      <c r="E14" s="3"/>
      <c r="F14" s="282" t="n">
        <v>28</v>
      </c>
      <c r="G14" s="24"/>
      <c r="H14" s="30"/>
    </row>
    <row r="15" s="31" customFormat="true" ht="16.8" hidden="false" customHeight="true" outlineLevel="0" collapsed="false">
      <c r="A15" s="24"/>
      <c r="B15" s="30"/>
      <c r="C15" s="281"/>
      <c r="D15" s="281" t="s">
        <v>211</v>
      </c>
      <c r="E15" s="3"/>
      <c r="F15" s="282" t="n">
        <v>42.9</v>
      </c>
      <c r="G15" s="24"/>
      <c r="H15" s="30"/>
    </row>
    <row r="16" s="31" customFormat="true" ht="16.8" hidden="false" customHeight="true" outlineLevel="0" collapsed="false">
      <c r="A16" s="24"/>
      <c r="B16" s="30"/>
      <c r="C16" s="281"/>
      <c r="D16" s="281" t="s">
        <v>212</v>
      </c>
      <c r="E16" s="3"/>
      <c r="F16" s="282" t="n">
        <v>65.7</v>
      </c>
      <c r="G16" s="24"/>
      <c r="H16" s="30"/>
    </row>
    <row r="17" s="31" customFormat="true" ht="16.8" hidden="false" customHeight="true" outlineLevel="0" collapsed="false">
      <c r="A17" s="24"/>
      <c r="B17" s="30"/>
      <c r="C17" s="281"/>
      <c r="D17" s="281" t="s">
        <v>213</v>
      </c>
      <c r="E17" s="3"/>
      <c r="F17" s="282" t="n">
        <v>4.8</v>
      </c>
      <c r="G17" s="24"/>
      <c r="H17" s="30"/>
    </row>
    <row r="18" s="31" customFormat="true" ht="16.8" hidden="false" customHeight="true" outlineLevel="0" collapsed="false">
      <c r="A18" s="24"/>
      <c r="B18" s="30"/>
      <c r="C18" s="281"/>
      <c r="D18" s="281" t="s">
        <v>214</v>
      </c>
      <c r="E18" s="3"/>
      <c r="F18" s="282" t="n">
        <v>19.2</v>
      </c>
      <c r="G18" s="24"/>
      <c r="H18" s="30"/>
    </row>
    <row r="19" s="31" customFormat="true" ht="16.8" hidden="false" customHeight="true" outlineLevel="0" collapsed="false">
      <c r="A19" s="24"/>
      <c r="B19" s="30"/>
      <c r="C19" s="281"/>
      <c r="D19" s="281" t="s">
        <v>215</v>
      </c>
      <c r="E19" s="3"/>
      <c r="F19" s="282" t="n">
        <v>40.5</v>
      </c>
      <c r="G19" s="24"/>
      <c r="H19" s="30"/>
    </row>
    <row r="20" s="31" customFormat="true" ht="16.8" hidden="false" customHeight="true" outlineLevel="0" collapsed="false">
      <c r="A20" s="24"/>
      <c r="B20" s="30"/>
      <c r="C20" s="281"/>
      <c r="D20" s="281" t="s">
        <v>216</v>
      </c>
      <c r="E20" s="3"/>
      <c r="F20" s="282" t="n">
        <v>18.5</v>
      </c>
      <c r="G20" s="24"/>
      <c r="H20" s="30"/>
    </row>
    <row r="21" s="31" customFormat="true" ht="16.8" hidden="false" customHeight="true" outlineLevel="0" collapsed="false">
      <c r="A21" s="24"/>
      <c r="B21" s="30"/>
      <c r="C21" s="281" t="s">
        <v>86</v>
      </c>
      <c r="D21" s="281" t="s">
        <v>139</v>
      </c>
      <c r="E21" s="3"/>
      <c r="F21" s="282" t="n">
        <v>279.7</v>
      </c>
      <c r="G21" s="24"/>
      <c r="H21" s="30"/>
    </row>
    <row r="22" s="31" customFormat="true" ht="16.8" hidden="false" customHeight="true" outlineLevel="0" collapsed="false">
      <c r="A22" s="24"/>
      <c r="B22" s="30"/>
      <c r="C22" s="283" t="s">
        <v>474</v>
      </c>
      <c r="D22" s="24"/>
      <c r="E22" s="24"/>
      <c r="F22" s="24"/>
      <c r="G22" s="24"/>
      <c r="H22" s="30"/>
    </row>
    <row r="23" s="31" customFormat="true" ht="16.8" hidden="false" customHeight="true" outlineLevel="0" collapsed="false">
      <c r="A23" s="24"/>
      <c r="B23" s="30"/>
      <c r="C23" s="281" t="s">
        <v>205</v>
      </c>
      <c r="D23" s="281" t="s">
        <v>206</v>
      </c>
      <c r="E23" s="3" t="s">
        <v>175</v>
      </c>
      <c r="F23" s="282" t="n">
        <v>279.7</v>
      </c>
      <c r="G23" s="24"/>
      <c r="H23" s="30"/>
    </row>
    <row r="24" s="31" customFormat="true" ht="16.8" hidden="false" customHeight="true" outlineLevel="0" collapsed="false">
      <c r="A24" s="24"/>
      <c r="B24" s="30"/>
      <c r="C24" s="281" t="s">
        <v>173</v>
      </c>
      <c r="D24" s="281" t="s">
        <v>174</v>
      </c>
      <c r="E24" s="3" t="s">
        <v>175</v>
      </c>
      <c r="F24" s="282" t="n">
        <v>279.7</v>
      </c>
      <c r="G24" s="24"/>
      <c r="H24" s="30"/>
    </row>
    <row r="25" s="31" customFormat="true" ht="12.8" hidden="false" customHeight="false" outlineLevel="0" collapsed="false">
      <c r="A25" s="24"/>
      <c r="B25" s="30"/>
      <c r="C25" s="281" t="s">
        <v>202</v>
      </c>
      <c r="D25" s="281" t="s">
        <v>203</v>
      </c>
      <c r="E25" s="3" t="s">
        <v>175</v>
      </c>
      <c r="F25" s="282" t="n">
        <v>279.7</v>
      </c>
      <c r="G25" s="24"/>
      <c r="H25" s="30"/>
    </row>
    <row r="26" s="31" customFormat="true" ht="16.8" hidden="false" customHeight="true" outlineLevel="0" collapsed="false">
      <c r="A26" s="24"/>
      <c r="B26" s="30"/>
      <c r="C26" s="281" t="s">
        <v>245</v>
      </c>
      <c r="D26" s="281" t="s">
        <v>246</v>
      </c>
      <c r="E26" s="3" t="s">
        <v>181</v>
      </c>
      <c r="F26" s="282" t="n">
        <v>699.25</v>
      </c>
      <c r="G26" s="24"/>
      <c r="H26" s="30"/>
    </row>
    <row r="27" s="31" customFormat="true" ht="16.8" hidden="false" customHeight="true" outlineLevel="0" collapsed="false">
      <c r="A27" s="24"/>
      <c r="B27" s="30"/>
      <c r="C27" s="281" t="s">
        <v>274</v>
      </c>
      <c r="D27" s="281" t="s">
        <v>275</v>
      </c>
      <c r="E27" s="3" t="s">
        <v>175</v>
      </c>
      <c r="F27" s="282" t="n">
        <v>279.7</v>
      </c>
      <c r="G27" s="24"/>
      <c r="H27" s="30"/>
    </row>
    <row r="28" s="31" customFormat="true" ht="16.8" hidden="false" customHeight="true" outlineLevel="0" collapsed="false">
      <c r="A28" s="24"/>
      <c r="B28" s="30"/>
      <c r="C28" s="281" t="s">
        <v>284</v>
      </c>
      <c r="D28" s="281" t="s">
        <v>285</v>
      </c>
      <c r="E28" s="3" t="s">
        <v>175</v>
      </c>
      <c r="F28" s="282" t="n">
        <v>279.7</v>
      </c>
      <c r="G28" s="24"/>
      <c r="H28" s="30"/>
    </row>
    <row r="29" s="31" customFormat="true" ht="16.8" hidden="false" customHeight="true" outlineLevel="0" collapsed="false">
      <c r="A29" s="24"/>
      <c r="B29" s="30"/>
      <c r="C29" s="277" t="s">
        <v>88</v>
      </c>
      <c r="D29" s="278"/>
      <c r="E29" s="279"/>
      <c r="F29" s="280" t="n">
        <v>203.38</v>
      </c>
      <c r="G29" s="24"/>
      <c r="H29" s="30"/>
    </row>
    <row r="30" s="31" customFormat="true" ht="16.8" hidden="false" customHeight="true" outlineLevel="0" collapsed="false">
      <c r="A30" s="24"/>
      <c r="B30" s="30"/>
      <c r="C30" s="281"/>
      <c r="D30" s="281" t="s">
        <v>252</v>
      </c>
      <c r="E30" s="3"/>
      <c r="F30" s="282" t="n">
        <v>14.49</v>
      </c>
      <c r="G30" s="24"/>
      <c r="H30" s="30"/>
    </row>
    <row r="31" s="31" customFormat="true" ht="16.8" hidden="false" customHeight="true" outlineLevel="0" collapsed="false">
      <c r="A31" s="24"/>
      <c r="B31" s="30"/>
      <c r="C31" s="281"/>
      <c r="D31" s="281" t="s">
        <v>253</v>
      </c>
      <c r="E31" s="3"/>
      <c r="F31" s="282" t="n">
        <v>25.1</v>
      </c>
      <c r="G31" s="24"/>
      <c r="H31" s="30"/>
    </row>
    <row r="32" s="31" customFormat="true" ht="16.8" hidden="false" customHeight="true" outlineLevel="0" collapsed="false">
      <c r="A32" s="24"/>
      <c r="B32" s="30"/>
      <c r="C32" s="281"/>
      <c r="D32" s="281" t="s">
        <v>254</v>
      </c>
      <c r="E32" s="3"/>
      <c r="F32" s="282" t="n">
        <v>25.05</v>
      </c>
      <c r="G32" s="24"/>
      <c r="H32" s="30"/>
    </row>
    <row r="33" s="31" customFormat="true" ht="16.8" hidden="false" customHeight="true" outlineLevel="0" collapsed="false">
      <c r="A33" s="24"/>
      <c r="B33" s="30"/>
      <c r="C33" s="281"/>
      <c r="D33" s="281" t="s">
        <v>255</v>
      </c>
      <c r="E33" s="3"/>
      <c r="F33" s="282" t="n">
        <v>26.45</v>
      </c>
      <c r="G33" s="24"/>
      <c r="H33" s="30"/>
    </row>
    <row r="34" s="31" customFormat="true" ht="16.8" hidden="false" customHeight="true" outlineLevel="0" collapsed="false">
      <c r="A34" s="24"/>
      <c r="B34" s="30"/>
      <c r="C34" s="281"/>
      <c r="D34" s="281" t="s">
        <v>256</v>
      </c>
      <c r="E34" s="3"/>
      <c r="F34" s="282" t="n">
        <v>43.91</v>
      </c>
      <c r="G34" s="24"/>
      <c r="H34" s="30"/>
    </row>
    <row r="35" s="31" customFormat="true" ht="16.8" hidden="false" customHeight="true" outlineLevel="0" collapsed="false">
      <c r="A35" s="24"/>
      <c r="B35" s="30"/>
      <c r="C35" s="281"/>
      <c r="D35" s="281" t="s">
        <v>257</v>
      </c>
      <c r="E35" s="3"/>
      <c r="F35" s="282" t="n">
        <v>7.29</v>
      </c>
      <c r="G35" s="24"/>
      <c r="H35" s="30"/>
    </row>
    <row r="36" s="31" customFormat="true" ht="16.8" hidden="false" customHeight="true" outlineLevel="0" collapsed="false">
      <c r="A36" s="24"/>
      <c r="B36" s="30"/>
      <c r="C36" s="281"/>
      <c r="D36" s="281" t="s">
        <v>258</v>
      </c>
      <c r="E36" s="3"/>
      <c r="F36" s="282" t="n">
        <v>18.07</v>
      </c>
      <c r="G36" s="24"/>
      <c r="H36" s="30"/>
    </row>
    <row r="37" s="31" customFormat="true" ht="16.8" hidden="false" customHeight="true" outlineLevel="0" collapsed="false">
      <c r="A37" s="24"/>
      <c r="B37" s="30"/>
      <c r="C37" s="281"/>
      <c r="D37" s="281" t="s">
        <v>259</v>
      </c>
      <c r="E37" s="3"/>
      <c r="F37" s="282" t="n">
        <v>25</v>
      </c>
      <c r="G37" s="24"/>
      <c r="H37" s="30"/>
    </row>
    <row r="38" s="31" customFormat="true" ht="16.8" hidden="false" customHeight="true" outlineLevel="0" collapsed="false">
      <c r="A38" s="24"/>
      <c r="B38" s="30"/>
      <c r="C38" s="281"/>
      <c r="D38" s="281" t="s">
        <v>260</v>
      </c>
      <c r="E38" s="3"/>
      <c r="F38" s="282" t="n">
        <v>18.02</v>
      </c>
      <c r="G38" s="24"/>
      <c r="H38" s="30"/>
    </row>
    <row r="39" s="31" customFormat="true" ht="16.8" hidden="false" customHeight="true" outlineLevel="0" collapsed="false">
      <c r="A39" s="24"/>
      <c r="B39" s="30"/>
      <c r="C39" s="281" t="s">
        <v>88</v>
      </c>
      <c r="D39" s="281" t="s">
        <v>139</v>
      </c>
      <c r="E39" s="3"/>
      <c r="F39" s="282" t="n">
        <v>203.38</v>
      </c>
      <c r="G39" s="24"/>
      <c r="H39" s="30"/>
    </row>
    <row r="40" s="31" customFormat="true" ht="16.8" hidden="false" customHeight="true" outlineLevel="0" collapsed="false">
      <c r="A40" s="24"/>
      <c r="B40" s="30"/>
      <c r="C40" s="283" t="s">
        <v>474</v>
      </c>
      <c r="D40" s="24"/>
      <c r="E40" s="24"/>
      <c r="F40" s="24"/>
      <c r="G40" s="24"/>
      <c r="H40" s="30"/>
    </row>
    <row r="41" s="31" customFormat="true" ht="16.8" hidden="false" customHeight="true" outlineLevel="0" collapsed="false">
      <c r="A41" s="24"/>
      <c r="B41" s="30"/>
      <c r="C41" s="281" t="s">
        <v>249</v>
      </c>
      <c r="D41" s="281" t="s">
        <v>250</v>
      </c>
      <c r="E41" s="3" t="s">
        <v>181</v>
      </c>
      <c r="F41" s="282" t="n">
        <v>203.38</v>
      </c>
      <c r="G41" s="24"/>
      <c r="H41" s="30"/>
    </row>
    <row r="42" s="31" customFormat="true" ht="16.8" hidden="false" customHeight="true" outlineLevel="0" collapsed="false">
      <c r="A42" s="24"/>
      <c r="B42" s="30"/>
      <c r="C42" s="281" t="s">
        <v>179</v>
      </c>
      <c r="D42" s="281" t="s">
        <v>180</v>
      </c>
      <c r="E42" s="3" t="s">
        <v>181</v>
      </c>
      <c r="F42" s="282" t="n">
        <v>203.38</v>
      </c>
      <c r="G42" s="24"/>
      <c r="H42" s="30"/>
    </row>
    <row r="43" s="31" customFormat="true" ht="16.8" hidden="false" customHeight="true" outlineLevel="0" collapsed="false">
      <c r="A43" s="24"/>
      <c r="B43" s="30"/>
      <c r="C43" s="281" t="s">
        <v>261</v>
      </c>
      <c r="D43" s="281" t="s">
        <v>262</v>
      </c>
      <c r="E43" s="3" t="s">
        <v>181</v>
      </c>
      <c r="F43" s="282" t="n">
        <v>203.38</v>
      </c>
      <c r="G43" s="24"/>
      <c r="H43" s="30"/>
    </row>
    <row r="44" s="31" customFormat="true" ht="16.8" hidden="false" customHeight="true" outlineLevel="0" collapsed="false">
      <c r="A44" s="24"/>
      <c r="B44" s="30"/>
      <c r="C44" s="281" t="s">
        <v>184</v>
      </c>
      <c r="D44" s="281" t="s">
        <v>185</v>
      </c>
      <c r="E44" s="3" t="s">
        <v>181</v>
      </c>
      <c r="F44" s="282" t="n">
        <v>207.448</v>
      </c>
      <c r="G44" s="24"/>
      <c r="H44" s="30"/>
    </row>
    <row r="45" s="31" customFormat="true" ht="12.8" hidden="false" customHeight="false" outlineLevel="0" collapsed="false">
      <c r="A45" s="24"/>
      <c r="B45" s="30"/>
      <c r="C45" s="276" t="s">
        <v>475</v>
      </c>
      <c r="D45" s="276" t="s">
        <v>81</v>
      </c>
      <c r="E45" s="24"/>
      <c r="F45" s="24"/>
      <c r="G45" s="24"/>
      <c r="H45" s="30"/>
    </row>
    <row r="46" s="31" customFormat="true" ht="16.8" hidden="false" customHeight="true" outlineLevel="0" collapsed="false">
      <c r="A46" s="24"/>
      <c r="B46" s="30"/>
      <c r="C46" s="277" t="s">
        <v>293</v>
      </c>
      <c r="D46" s="278"/>
      <c r="E46" s="279"/>
      <c r="F46" s="280" t="n">
        <v>388.9</v>
      </c>
      <c r="G46" s="24"/>
      <c r="H46" s="30"/>
    </row>
    <row r="47" s="31" customFormat="true" ht="16.8" hidden="false" customHeight="true" outlineLevel="0" collapsed="false">
      <c r="A47" s="24"/>
      <c r="B47" s="30"/>
      <c r="C47" s="281"/>
      <c r="D47" s="281" t="s">
        <v>322</v>
      </c>
      <c r="E47" s="3"/>
      <c r="F47" s="282" t="n">
        <v>11</v>
      </c>
      <c r="G47" s="24"/>
      <c r="H47" s="30"/>
    </row>
    <row r="48" s="31" customFormat="true" ht="16.8" hidden="false" customHeight="true" outlineLevel="0" collapsed="false">
      <c r="A48" s="24"/>
      <c r="B48" s="30"/>
      <c r="C48" s="281"/>
      <c r="D48" s="281" t="s">
        <v>323</v>
      </c>
      <c r="E48" s="3"/>
      <c r="F48" s="282" t="n">
        <v>17</v>
      </c>
      <c r="G48" s="24"/>
      <c r="H48" s="30"/>
    </row>
    <row r="49" s="31" customFormat="true" ht="16.8" hidden="false" customHeight="true" outlineLevel="0" collapsed="false">
      <c r="A49" s="24"/>
      <c r="B49" s="30"/>
      <c r="C49" s="281"/>
      <c r="D49" s="281" t="s">
        <v>324</v>
      </c>
      <c r="E49" s="3"/>
      <c r="F49" s="282" t="n">
        <v>13.7</v>
      </c>
      <c r="G49" s="24"/>
      <c r="H49" s="30"/>
    </row>
    <row r="50" s="31" customFormat="true" ht="16.8" hidden="false" customHeight="true" outlineLevel="0" collapsed="false">
      <c r="A50" s="24"/>
      <c r="B50" s="30"/>
      <c r="C50" s="281"/>
      <c r="D50" s="281" t="s">
        <v>325</v>
      </c>
      <c r="E50" s="3"/>
      <c r="F50" s="282" t="n">
        <v>4.2</v>
      </c>
      <c r="G50" s="24"/>
      <c r="H50" s="30"/>
    </row>
    <row r="51" s="31" customFormat="true" ht="16.8" hidden="false" customHeight="true" outlineLevel="0" collapsed="false">
      <c r="A51" s="24"/>
      <c r="B51" s="30"/>
      <c r="C51" s="281"/>
      <c r="D51" s="281" t="s">
        <v>326</v>
      </c>
      <c r="E51" s="3"/>
      <c r="F51" s="282" t="n">
        <v>99.9</v>
      </c>
      <c r="G51" s="24"/>
      <c r="H51" s="30"/>
    </row>
    <row r="52" s="31" customFormat="true" ht="16.8" hidden="false" customHeight="true" outlineLevel="0" collapsed="false">
      <c r="A52" s="24"/>
      <c r="B52" s="30"/>
      <c r="C52" s="281"/>
      <c r="D52" s="281" t="s">
        <v>327</v>
      </c>
      <c r="E52" s="3"/>
      <c r="F52" s="282" t="n">
        <v>6.6</v>
      </c>
      <c r="G52" s="24"/>
      <c r="H52" s="30"/>
    </row>
    <row r="53" s="31" customFormat="true" ht="16.8" hidden="false" customHeight="true" outlineLevel="0" collapsed="false">
      <c r="A53" s="24"/>
      <c r="B53" s="30"/>
      <c r="C53" s="281"/>
      <c r="D53" s="281" t="s">
        <v>328</v>
      </c>
      <c r="E53" s="3"/>
      <c r="F53" s="282" t="n">
        <v>28</v>
      </c>
      <c r="G53" s="24"/>
      <c r="H53" s="30"/>
    </row>
    <row r="54" s="31" customFormat="true" ht="16.8" hidden="false" customHeight="true" outlineLevel="0" collapsed="false">
      <c r="A54" s="24"/>
      <c r="B54" s="30"/>
      <c r="C54" s="281"/>
      <c r="D54" s="281" t="s">
        <v>329</v>
      </c>
      <c r="E54" s="3"/>
      <c r="F54" s="282" t="n">
        <v>17.6</v>
      </c>
      <c r="G54" s="24"/>
      <c r="H54" s="30"/>
    </row>
    <row r="55" s="31" customFormat="true" ht="16.8" hidden="false" customHeight="true" outlineLevel="0" collapsed="false">
      <c r="A55" s="24"/>
      <c r="B55" s="30"/>
      <c r="C55" s="281"/>
      <c r="D55" s="281" t="s">
        <v>330</v>
      </c>
      <c r="E55" s="3"/>
      <c r="F55" s="282" t="n">
        <v>21.6</v>
      </c>
      <c r="G55" s="24"/>
      <c r="H55" s="30"/>
    </row>
    <row r="56" s="31" customFormat="true" ht="16.8" hidden="false" customHeight="true" outlineLevel="0" collapsed="false">
      <c r="A56" s="24"/>
      <c r="B56" s="30"/>
      <c r="C56" s="281"/>
      <c r="D56" s="281" t="s">
        <v>331</v>
      </c>
      <c r="E56" s="3"/>
      <c r="F56" s="282" t="n">
        <v>17</v>
      </c>
      <c r="G56" s="24"/>
      <c r="H56" s="30"/>
    </row>
    <row r="57" s="31" customFormat="true" ht="16.8" hidden="false" customHeight="true" outlineLevel="0" collapsed="false">
      <c r="A57" s="24"/>
      <c r="B57" s="30"/>
      <c r="C57" s="281"/>
      <c r="D57" s="281" t="s">
        <v>332</v>
      </c>
      <c r="E57" s="3"/>
      <c r="F57" s="282" t="n">
        <v>39.8</v>
      </c>
      <c r="G57" s="24"/>
      <c r="H57" s="30"/>
    </row>
    <row r="58" s="31" customFormat="true" ht="16.8" hidden="false" customHeight="true" outlineLevel="0" collapsed="false">
      <c r="A58" s="24"/>
      <c r="B58" s="30"/>
      <c r="C58" s="281"/>
      <c r="D58" s="281" t="s">
        <v>333</v>
      </c>
      <c r="E58" s="3"/>
      <c r="F58" s="282" t="n">
        <v>39.8</v>
      </c>
      <c r="G58" s="24"/>
      <c r="H58" s="30"/>
    </row>
    <row r="59" s="31" customFormat="true" ht="16.8" hidden="false" customHeight="true" outlineLevel="0" collapsed="false">
      <c r="A59" s="24"/>
      <c r="B59" s="30"/>
      <c r="C59" s="281"/>
      <c r="D59" s="281" t="s">
        <v>334</v>
      </c>
      <c r="E59" s="3"/>
      <c r="F59" s="282" t="n">
        <v>45</v>
      </c>
      <c r="G59" s="24"/>
      <c r="H59" s="30"/>
    </row>
    <row r="60" s="31" customFormat="true" ht="16.8" hidden="false" customHeight="true" outlineLevel="0" collapsed="false">
      <c r="A60" s="24"/>
      <c r="B60" s="30"/>
      <c r="C60" s="281"/>
      <c r="D60" s="281" t="s">
        <v>335</v>
      </c>
      <c r="E60" s="3"/>
      <c r="F60" s="282" t="n">
        <v>27.7</v>
      </c>
      <c r="G60" s="24"/>
      <c r="H60" s="30"/>
    </row>
    <row r="61" s="31" customFormat="true" ht="16.8" hidden="false" customHeight="true" outlineLevel="0" collapsed="false">
      <c r="A61" s="24"/>
      <c r="B61" s="30"/>
      <c r="C61" s="281" t="s">
        <v>293</v>
      </c>
      <c r="D61" s="281" t="s">
        <v>139</v>
      </c>
      <c r="E61" s="3"/>
      <c r="F61" s="282" t="n">
        <v>388.9</v>
      </c>
      <c r="G61" s="24"/>
      <c r="H61" s="30"/>
    </row>
    <row r="62" s="31" customFormat="true" ht="16.8" hidden="false" customHeight="true" outlineLevel="0" collapsed="false">
      <c r="A62" s="24"/>
      <c r="B62" s="30"/>
      <c r="C62" s="283" t="s">
        <v>474</v>
      </c>
      <c r="D62" s="24"/>
      <c r="E62" s="24"/>
      <c r="F62" s="24"/>
      <c r="G62" s="24"/>
      <c r="H62" s="30"/>
    </row>
    <row r="63" s="31" customFormat="true" ht="16.8" hidden="false" customHeight="true" outlineLevel="0" collapsed="false">
      <c r="A63" s="24"/>
      <c r="B63" s="30"/>
      <c r="C63" s="281" t="s">
        <v>205</v>
      </c>
      <c r="D63" s="281" t="s">
        <v>206</v>
      </c>
      <c r="E63" s="3" t="s">
        <v>175</v>
      </c>
      <c r="F63" s="282" t="n">
        <v>388.9</v>
      </c>
      <c r="G63" s="24"/>
      <c r="H63" s="30"/>
    </row>
    <row r="64" s="31" customFormat="true" ht="16.8" hidden="false" customHeight="true" outlineLevel="0" collapsed="false">
      <c r="A64" s="24"/>
      <c r="B64" s="30"/>
      <c r="C64" s="281" t="s">
        <v>173</v>
      </c>
      <c r="D64" s="281" t="s">
        <v>174</v>
      </c>
      <c r="E64" s="3" t="s">
        <v>175</v>
      </c>
      <c r="F64" s="282" t="n">
        <v>388.9</v>
      </c>
      <c r="G64" s="24"/>
      <c r="H64" s="30"/>
    </row>
    <row r="65" s="31" customFormat="true" ht="12.8" hidden="false" customHeight="false" outlineLevel="0" collapsed="false">
      <c r="A65" s="24"/>
      <c r="B65" s="30"/>
      <c r="C65" s="281" t="s">
        <v>202</v>
      </c>
      <c r="D65" s="281" t="s">
        <v>203</v>
      </c>
      <c r="E65" s="3" t="s">
        <v>175</v>
      </c>
      <c r="F65" s="282" t="n">
        <v>388.9</v>
      </c>
      <c r="G65" s="24"/>
      <c r="H65" s="30"/>
    </row>
    <row r="66" s="31" customFormat="true" ht="16.8" hidden="false" customHeight="true" outlineLevel="0" collapsed="false">
      <c r="A66" s="24"/>
      <c r="B66" s="30"/>
      <c r="C66" s="281" t="s">
        <v>245</v>
      </c>
      <c r="D66" s="281" t="s">
        <v>246</v>
      </c>
      <c r="E66" s="3" t="s">
        <v>181</v>
      </c>
      <c r="F66" s="282" t="n">
        <v>972.25</v>
      </c>
      <c r="G66" s="24"/>
      <c r="H66" s="30"/>
    </row>
    <row r="67" s="31" customFormat="true" ht="16.8" hidden="false" customHeight="true" outlineLevel="0" collapsed="false">
      <c r="A67" s="24"/>
      <c r="B67" s="30"/>
      <c r="C67" s="281" t="s">
        <v>274</v>
      </c>
      <c r="D67" s="281" t="s">
        <v>275</v>
      </c>
      <c r="E67" s="3" t="s">
        <v>175</v>
      </c>
      <c r="F67" s="282" t="n">
        <v>388.9</v>
      </c>
      <c r="G67" s="24"/>
      <c r="H67" s="30"/>
    </row>
    <row r="68" s="31" customFormat="true" ht="16.8" hidden="false" customHeight="true" outlineLevel="0" collapsed="false">
      <c r="A68" s="24"/>
      <c r="B68" s="30"/>
      <c r="C68" s="281" t="s">
        <v>284</v>
      </c>
      <c r="D68" s="281" t="s">
        <v>285</v>
      </c>
      <c r="E68" s="3" t="s">
        <v>175</v>
      </c>
      <c r="F68" s="282" t="n">
        <v>388.9</v>
      </c>
      <c r="G68" s="24"/>
      <c r="H68" s="30"/>
    </row>
    <row r="69" s="31" customFormat="true" ht="16.8" hidden="false" customHeight="true" outlineLevel="0" collapsed="false">
      <c r="A69" s="24"/>
      <c r="B69" s="30"/>
      <c r="C69" s="277" t="s">
        <v>295</v>
      </c>
      <c r="D69" s="278"/>
      <c r="E69" s="279"/>
      <c r="F69" s="280" t="n">
        <v>273.1</v>
      </c>
      <c r="G69" s="24"/>
      <c r="H69" s="30"/>
    </row>
    <row r="70" s="31" customFormat="true" ht="16.8" hidden="false" customHeight="true" outlineLevel="0" collapsed="false">
      <c r="A70" s="24"/>
      <c r="B70" s="30"/>
      <c r="C70" s="281"/>
      <c r="D70" s="281" t="s">
        <v>358</v>
      </c>
      <c r="E70" s="3"/>
      <c r="F70" s="282" t="n">
        <v>11.8</v>
      </c>
      <c r="G70" s="24"/>
      <c r="H70" s="30"/>
    </row>
    <row r="71" s="31" customFormat="true" ht="16.8" hidden="false" customHeight="true" outlineLevel="0" collapsed="false">
      <c r="A71" s="24"/>
      <c r="B71" s="30"/>
      <c r="C71" s="281"/>
      <c r="D71" s="281" t="s">
        <v>359</v>
      </c>
      <c r="E71" s="3"/>
      <c r="F71" s="282" t="n">
        <v>13.7</v>
      </c>
      <c r="G71" s="24"/>
      <c r="H71" s="30"/>
    </row>
    <row r="72" s="31" customFormat="true" ht="16.8" hidden="false" customHeight="true" outlineLevel="0" collapsed="false">
      <c r="A72" s="24"/>
      <c r="B72" s="30"/>
      <c r="C72" s="281"/>
      <c r="D72" s="281" t="s">
        <v>360</v>
      </c>
      <c r="E72" s="3"/>
      <c r="F72" s="282" t="n">
        <v>12.9</v>
      </c>
      <c r="G72" s="24"/>
      <c r="H72" s="30"/>
    </row>
    <row r="73" s="31" customFormat="true" ht="16.8" hidden="false" customHeight="true" outlineLevel="0" collapsed="false">
      <c r="A73" s="24"/>
      <c r="B73" s="30"/>
      <c r="C73" s="281"/>
      <c r="D73" s="281" t="s">
        <v>361</v>
      </c>
      <c r="E73" s="3"/>
      <c r="F73" s="282" t="n">
        <v>7.7</v>
      </c>
      <c r="G73" s="24"/>
      <c r="H73" s="30"/>
    </row>
    <row r="74" s="31" customFormat="true" ht="16.8" hidden="false" customHeight="true" outlineLevel="0" collapsed="false">
      <c r="A74" s="24"/>
      <c r="B74" s="30"/>
      <c r="C74" s="281"/>
      <c r="D74" s="281" t="s">
        <v>362</v>
      </c>
      <c r="E74" s="3"/>
      <c r="F74" s="282" t="n">
        <v>48</v>
      </c>
      <c r="G74" s="24"/>
      <c r="H74" s="30"/>
    </row>
    <row r="75" s="31" customFormat="true" ht="16.8" hidden="false" customHeight="true" outlineLevel="0" collapsed="false">
      <c r="A75" s="24"/>
      <c r="B75" s="30"/>
      <c r="C75" s="281"/>
      <c r="D75" s="281" t="s">
        <v>363</v>
      </c>
      <c r="E75" s="3"/>
      <c r="F75" s="282" t="n">
        <v>6.1</v>
      </c>
      <c r="G75" s="24"/>
      <c r="H75" s="30"/>
    </row>
    <row r="76" s="31" customFormat="true" ht="16.8" hidden="false" customHeight="true" outlineLevel="0" collapsed="false">
      <c r="A76" s="24"/>
      <c r="B76" s="30"/>
      <c r="C76" s="281"/>
      <c r="D76" s="281" t="s">
        <v>364</v>
      </c>
      <c r="E76" s="3"/>
      <c r="F76" s="282" t="n">
        <v>19.1</v>
      </c>
      <c r="G76" s="24"/>
      <c r="H76" s="30"/>
    </row>
    <row r="77" s="31" customFormat="true" ht="16.8" hidden="false" customHeight="true" outlineLevel="0" collapsed="false">
      <c r="A77" s="24"/>
      <c r="B77" s="30"/>
      <c r="C77" s="281"/>
      <c r="D77" s="281" t="s">
        <v>365</v>
      </c>
      <c r="E77" s="3"/>
      <c r="F77" s="282" t="n">
        <v>14</v>
      </c>
      <c r="G77" s="24"/>
      <c r="H77" s="30"/>
    </row>
    <row r="78" s="31" customFormat="true" ht="16.8" hidden="false" customHeight="true" outlineLevel="0" collapsed="false">
      <c r="A78" s="24"/>
      <c r="B78" s="30"/>
      <c r="C78" s="281"/>
      <c r="D78" s="281" t="s">
        <v>366</v>
      </c>
      <c r="E78" s="3"/>
      <c r="F78" s="282" t="n">
        <v>15.4</v>
      </c>
      <c r="G78" s="24"/>
      <c r="H78" s="30"/>
    </row>
    <row r="79" s="31" customFormat="true" ht="16.8" hidden="false" customHeight="true" outlineLevel="0" collapsed="false">
      <c r="A79" s="24"/>
      <c r="B79" s="30"/>
      <c r="C79" s="281"/>
      <c r="D79" s="281" t="s">
        <v>367</v>
      </c>
      <c r="E79" s="3"/>
      <c r="F79" s="282" t="n">
        <v>15.8</v>
      </c>
      <c r="G79" s="24"/>
      <c r="H79" s="30"/>
    </row>
    <row r="80" s="31" customFormat="true" ht="16.8" hidden="false" customHeight="true" outlineLevel="0" collapsed="false">
      <c r="A80" s="24"/>
      <c r="B80" s="30"/>
      <c r="C80" s="281"/>
      <c r="D80" s="281" t="s">
        <v>368</v>
      </c>
      <c r="E80" s="3"/>
      <c r="F80" s="282" t="n">
        <v>22.8</v>
      </c>
      <c r="G80" s="24"/>
      <c r="H80" s="30"/>
    </row>
    <row r="81" s="31" customFormat="true" ht="16.8" hidden="false" customHeight="true" outlineLevel="0" collapsed="false">
      <c r="A81" s="24"/>
      <c r="B81" s="30"/>
      <c r="C81" s="281"/>
      <c r="D81" s="281" t="s">
        <v>369</v>
      </c>
      <c r="E81" s="3"/>
      <c r="F81" s="282" t="n">
        <v>22.8</v>
      </c>
      <c r="G81" s="24"/>
      <c r="H81" s="30"/>
    </row>
    <row r="82" s="31" customFormat="true" ht="16.8" hidden="false" customHeight="true" outlineLevel="0" collapsed="false">
      <c r="A82" s="24"/>
      <c r="B82" s="30"/>
      <c r="C82" s="281"/>
      <c r="D82" s="281" t="s">
        <v>370</v>
      </c>
      <c r="E82" s="3"/>
      <c r="F82" s="282" t="n">
        <v>25.2</v>
      </c>
      <c r="G82" s="24"/>
      <c r="H82" s="30"/>
    </row>
    <row r="83" s="31" customFormat="true" ht="16.8" hidden="false" customHeight="true" outlineLevel="0" collapsed="false">
      <c r="A83" s="24"/>
      <c r="B83" s="30"/>
      <c r="C83" s="281"/>
      <c r="D83" s="281" t="s">
        <v>371</v>
      </c>
      <c r="E83" s="3"/>
      <c r="F83" s="282" t="n">
        <v>37.8</v>
      </c>
      <c r="G83" s="24"/>
      <c r="H83" s="30"/>
    </row>
    <row r="84" s="31" customFormat="true" ht="16.8" hidden="false" customHeight="true" outlineLevel="0" collapsed="false">
      <c r="A84" s="24"/>
      <c r="B84" s="30"/>
      <c r="C84" s="281" t="s">
        <v>295</v>
      </c>
      <c r="D84" s="281" t="s">
        <v>139</v>
      </c>
      <c r="E84" s="3"/>
      <c r="F84" s="282" t="n">
        <v>273.1</v>
      </c>
      <c r="G84" s="24"/>
      <c r="H84" s="30"/>
    </row>
    <row r="85" s="31" customFormat="true" ht="16.8" hidden="false" customHeight="true" outlineLevel="0" collapsed="false">
      <c r="A85" s="24"/>
      <c r="B85" s="30"/>
      <c r="C85" s="283" t="s">
        <v>474</v>
      </c>
      <c r="D85" s="24"/>
      <c r="E85" s="24"/>
      <c r="F85" s="24"/>
      <c r="G85" s="24"/>
      <c r="H85" s="30"/>
    </row>
    <row r="86" s="31" customFormat="true" ht="16.8" hidden="false" customHeight="true" outlineLevel="0" collapsed="false">
      <c r="A86" s="24"/>
      <c r="B86" s="30"/>
      <c r="C86" s="281" t="s">
        <v>249</v>
      </c>
      <c r="D86" s="281" t="s">
        <v>250</v>
      </c>
      <c r="E86" s="3" t="s">
        <v>181</v>
      </c>
      <c r="F86" s="282" t="n">
        <v>273.1</v>
      </c>
      <c r="G86" s="24"/>
      <c r="H86" s="30"/>
    </row>
    <row r="87" s="31" customFormat="true" ht="16.8" hidden="false" customHeight="true" outlineLevel="0" collapsed="false">
      <c r="A87" s="24"/>
      <c r="B87" s="30"/>
      <c r="C87" s="281" t="s">
        <v>179</v>
      </c>
      <c r="D87" s="281" t="s">
        <v>180</v>
      </c>
      <c r="E87" s="3" t="s">
        <v>181</v>
      </c>
      <c r="F87" s="282" t="n">
        <v>273.1</v>
      </c>
      <c r="G87" s="24"/>
      <c r="H87" s="30"/>
    </row>
    <row r="88" s="31" customFormat="true" ht="16.8" hidden="false" customHeight="true" outlineLevel="0" collapsed="false">
      <c r="A88" s="24"/>
      <c r="B88" s="30"/>
      <c r="C88" s="281" t="s">
        <v>261</v>
      </c>
      <c r="D88" s="281" t="s">
        <v>262</v>
      </c>
      <c r="E88" s="3" t="s">
        <v>181</v>
      </c>
      <c r="F88" s="282" t="n">
        <v>273.1</v>
      </c>
      <c r="G88" s="24"/>
      <c r="H88" s="30"/>
    </row>
    <row r="89" s="31" customFormat="true" ht="16.8" hidden="false" customHeight="true" outlineLevel="0" collapsed="false">
      <c r="A89" s="24"/>
      <c r="B89" s="30"/>
      <c r="C89" s="281" t="s">
        <v>184</v>
      </c>
      <c r="D89" s="281" t="s">
        <v>185</v>
      </c>
      <c r="E89" s="3" t="s">
        <v>181</v>
      </c>
      <c r="F89" s="282" t="n">
        <v>278.562</v>
      </c>
      <c r="G89" s="24"/>
      <c r="H89" s="30"/>
    </row>
    <row r="90" s="31" customFormat="true" ht="12.8" hidden="false" customHeight="false" outlineLevel="0" collapsed="false">
      <c r="A90" s="24"/>
      <c r="B90" s="30"/>
      <c r="C90" s="276" t="s">
        <v>476</v>
      </c>
      <c r="D90" s="276" t="s">
        <v>84</v>
      </c>
      <c r="E90" s="24"/>
      <c r="F90" s="24"/>
      <c r="G90" s="24"/>
      <c r="H90" s="30"/>
    </row>
    <row r="91" s="31" customFormat="true" ht="16.8" hidden="false" customHeight="true" outlineLevel="0" collapsed="false">
      <c r="A91" s="24"/>
      <c r="B91" s="30"/>
      <c r="C91" s="277" t="s">
        <v>380</v>
      </c>
      <c r="D91" s="278"/>
      <c r="E91" s="279"/>
      <c r="F91" s="280" t="n">
        <v>574.29</v>
      </c>
      <c r="G91" s="24"/>
      <c r="H91" s="30"/>
    </row>
    <row r="92" s="31" customFormat="true" ht="16.8" hidden="false" customHeight="true" outlineLevel="0" collapsed="false">
      <c r="A92" s="24"/>
      <c r="B92" s="30"/>
      <c r="C92" s="281"/>
      <c r="D92" s="281" t="s">
        <v>410</v>
      </c>
      <c r="E92" s="3"/>
      <c r="F92" s="282" t="n">
        <v>130.4</v>
      </c>
      <c r="G92" s="24"/>
      <c r="H92" s="30"/>
    </row>
    <row r="93" s="31" customFormat="true" ht="16.8" hidden="false" customHeight="true" outlineLevel="0" collapsed="false">
      <c r="A93" s="24"/>
      <c r="B93" s="30"/>
      <c r="C93" s="281"/>
      <c r="D93" s="281" t="s">
        <v>411</v>
      </c>
      <c r="E93" s="3"/>
      <c r="F93" s="282" t="n">
        <v>79.14</v>
      </c>
      <c r="G93" s="24"/>
      <c r="H93" s="30"/>
    </row>
    <row r="94" s="31" customFormat="true" ht="16.8" hidden="false" customHeight="true" outlineLevel="0" collapsed="false">
      <c r="A94" s="24"/>
      <c r="B94" s="30"/>
      <c r="C94" s="281"/>
      <c r="D94" s="281" t="s">
        <v>412</v>
      </c>
      <c r="E94" s="3"/>
      <c r="F94" s="282" t="n">
        <v>17.9</v>
      </c>
      <c r="G94" s="24"/>
      <c r="H94" s="30"/>
    </row>
    <row r="95" s="31" customFormat="true" ht="16.8" hidden="false" customHeight="true" outlineLevel="0" collapsed="false">
      <c r="A95" s="24"/>
      <c r="B95" s="30"/>
      <c r="C95" s="281"/>
      <c r="D95" s="281" t="s">
        <v>413</v>
      </c>
      <c r="E95" s="3"/>
      <c r="F95" s="282" t="n">
        <v>21.86</v>
      </c>
      <c r="G95" s="24"/>
      <c r="H95" s="30"/>
    </row>
    <row r="96" s="31" customFormat="true" ht="16.8" hidden="false" customHeight="true" outlineLevel="0" collapsed="false">
      <c r="A96" s="24"/>
      <c r="B96" s="30"/>
      <c r="C96" s="281"/>
      <c r="D96" s="281" t="s">
        <v>414</v>
      </c>
      <c r="E96" s="3"/>
      <c r="F96" s="282" t="n">
        <v>18.68</v>
      </c>
      <c r="G96" s="24"/>
      <c r="H96" s="30"/>
    </row>
    <row r="97" s="31" customFormat="true" ht="16.8" hidden="false" customHeight="true" outlineLevel="0" collapsed="false">
      <c r="A97" s="24"/>
      <c r="B97" s="30"/>
      <c r="C97" s="281"/>
      <c r="D97" s="281" t="s">
        <v>415</v>
      </c>
      <c r="E97" s="3"/>
      <c r="F97" s="282" t="n">
        <v>21.69</v>
      </c>
      <c r="G97" s="24"/>
      <c r="H97" s="30"/>
    </row>
    <row r="98" s="31" customFormat="true" ht="16.8" hidden="false" customHeight="true" outlineLevel="0" collapsed="false">
      <c r="A98" s="24"/>
      <c r="B98" s="30"/>
      <c r="C98" s="281"/>
      <c r="D98" s="281" t="s">
        <v>416</v>
      </c>
      <c r="E98" s="3"/>
      <c r="F98" s="282" t="n">
        <v>21.62</v>
      </c>
      <c r="G98" s="24"/>
      <c r="H98" s="30"/>
    </row>
    <row r="99" s="31" customFormat="true" ht="16.8" hidden="false" customHeight="true" outlineLevel="0" collapsed="false">
      <c r="A99" s="24"/>
      <c r="B99" s="30"/>
      <c r="C99" s="281"/>
      <c r="D99" s="281" t="s">
        <v>417</v>
      </c>
      <c r="E99" s="3"/>
      <c r="F99" s="282" t="n">
        <v>21.69</v>
      </c>
      <c r="G99" s="24"/>
      <c r="H99" s="30"/>
    </row>
    <row r="100" s="31" customFormat="true" ht="16.8" hidden="false" customHeight="true" outlineLevel="0" collapsed="false">
      <c r="A100" s="24"/>
      <c r="B100" s="30"/>
      <c r="C100" s="281"/>
      <c r="D100" s="281" t="s">
        <v>418</v>
      </c>
      <c r="E100" s="3"/>
      <c r="F100" s="282" t="n">
        <v>21.62</v>
      </c>
      <c r="G100" s="24"/>
      <c r="H100" s="30"/>
    </row>
    <row r="101" s="31" customFormat="true" ht="16.8" hidden="false" customHeight="true" outlineLevel="0" collapsed="false">
      <c r="A101" s="24"/>
      <c r="B101" s="30"/>
      <c r="C101" s="281"/>
      <c r="D101" s="281" t="s">
        <v>419</v>
      </c>
      <c r="E101" s="3"/>
      <c r="F101" s="282" t="n">
        <v>21.5</v>
      </c>
      <c r="G101" s="24"/>
      <c r="H101" s="30"/>
    </row>
    <row r="102" s="31" customFormat="true" ht="16.8" hidden="false" customHeight="true" outlineLevel="0" collapsed="false">
      <c r="A102" s="24"/>
      <c r="B102" s="30"/>
      <c r="C102" s="281"/>
      <c r="D102" s="281" t="s">
        <v>420</v>
      </c>
      <c r="E102" s="3"/>
      <c r="F102" s="282" t="n">
        <v>21.35</v>
      </c>
      <c r="G102" s="24"/>
      <c r="H102" s="30"/>
    </row>
    <row r="103" s="31" customFormat="true" ht="16.8" hidden="false" customHeight="true" outlineLevel="0" collapsed="false">
      <c r="A103" s="24"/>
      <c r="B103" s="30"/>
      <c r="C103" s="281"/>
      <c r="D103" s="281" t="s">
        <v>421</v>
      </c>
      <c r="E103" s="3"/>
      <c r="F103" s="282" t="n">
        <v>32.46</v>
      </c>
      <c r="G103" s="24"/>
      <c r="H103" s="30"/>
    </row>
    <row r="104" s="31" customFormat="true" ht="16.8" hidden="false" customHeight="true" outlineLevel="0" collapsed="false">
      <c r="A104" s="24"/>
      <c r="B104" s="30"/>
      <c r="C104" s="281"/>
      <c r="D104" s="281" t="s">
        <v>422</v>
      </c>
      <c r="E104" s="3"/>
      <c r="F104" s="282" t="n">
        <v>21.65</v>
      </c>
      <c r="G104" s="24"/>
      <c r="H104" s="30"/>
    </row>
    <row r="105" s="31" customFormat="true" ht="16.8" hidden="false" customHeight="true" outlineLevel="0" collapsed="false">
      <c r="A105" s="24"/>
      <c r="B105" s="30"/>
      <c r="C105" s="281"/>
      <c r="D105" s="281" t="s">
        <v>423</v>
      </c>
      <c r="E105" s="3"/>
      <c r="F105" s="282" t="n">
        <v>21.69</v>
      </c>
      <c r="G105" s="24"/>
      <c r="H105" s="30"/>
    </row>
    <row r="106" s="31" customFormat="true" ht="16.8" hidden="false" customHeight="true" outlineLevel="0" collapsed="false">
      <c r="A106" s="24"/>
      <c r="B106" s="30"/>
      <c r="C106" s="281"/>
      <c r="D106" s="281" t="s">
        <v>424</v>
      </c>
      <c r="E106" s="3"/>
      <c r="F106" s="282" t="n">
        <v>21.62</v>
      </c>
      <c r="G106" s="24"/>
      <c r="H106" s="30"/>
    </row>
    <row r="107" s="31" customFormat="true" ht="16.8" hidden="false" customHeight="true" outlineLevel="0" collapsed="false">
      <c r="A107" s="24"/>
      <c r="B107" s="30"/>
      <c r="C107" s="281"/>
      <c r="D107" s="281" t="s">
        <v>425</v>
      </c>
      <c r="E107" s="3"/>
      <c r="F107" s="282" t="n">
        <v>21.69</v>
      </c>
      <c r="G107" s="24"/>
      <c r="H107" s="30"/>
    </row>
    <row r="108" s="31" customFormat="true" ht="16.8" hidden="false" customHeight="true" outlineLevel="0" collapsed="false">
      <c r="A108" s="24"/>
      <c r="B108" s="30"/>
      <c r="C108" s="281"/>
      <c r="D108" s="281" t="s">
        <v>426</v>
      </c>
      <c r="E108" s="3"/>
      <c r="F108" s="282" t="n">
        <v>21.26</v>
      </c>
      <c r="G108" s="24"/>
      <c r="H108" s="30"/>
    </row>
    <row r="109" s="31" customFormat="true" ht="16.8" hidden="false" customHeight="true" outlineLevel="0" collapsed="false">
      <c r="A109" s="24"/>
      <c r="B109" s="30"/>
      <c r="C109" s="281"/>
      <c r="D109" s="281" t="s">
        <v>427</v>
      </c>
      <c r="E109" s="3"/>
      <c r="F109" s="282" t="n">
        <v>18.39</v>
      </c>
      <c r="G109" s="24"/>
      <c r="H109" s="30"/>
    </row>
    <row r="110" s="31" customFormat="true" ht="16.8" hidden="false" customHeight="true" outlineLevel="0" collapsed="false">
      <c r="A110" s="24"/>
      <c r="B110" s="30"/>
      <c r="C110" s="281"/>
      <c r="D110" s="281" t="s">
        <v>428</v>
      </c>
      <c r="E110" s="3"/>
      <c r="F110" s="282" t="n">
        <v>18.08</v>
      </c>
      <c r="G110" s="24"/>
      <c r="H110" s="30"/>
    </row>
    <row r="111" s="31" customFormat="true" ht="16.8" hidden="false" customHeight="true" outlineLevel="0" collapsed="false">
      <c r="A111" s="24"/>
      <c r="B111" s="30"/>
      <c r="C111" s="281" t="s">
        <v>380</v>
      </c>
      <c r="D111" s="281" t="s">
        <v>139</v>
      </c>
      <c r="E111" s="3"/>
      <c r="F111" s="282" t="n">
        <v>574.29</v>
      </c>
      <c r="G111" s="24"/>
      <c r="H111" s="30"/>
    </row>
    <row r="112" s="31" customFormat="true" ht="16.8" hidden="false" customHeight="true" outlineLevel="0" collapsed="false">
      <c r="A112" s="24"/>
      <c r="B112" s="30"/>
      <c r="C112" s="283" t="s">
        <v>474</v>
      </c>
      <c r="D112" s="24"/>
      <c r="E112" s="24"/>
      <c r="F112" s="24"/>
      <c r="G112" s="24"/>
      <c r="H112" s="30"/>
    </row>
    <row r="113" s="31" customFormat="true" ht="16.8" hidden="false" customHeight="true" outlineLevel="0" collapsed="false">
      <c r="A113" s="24"/>
      <c r="B113" s="30"/>
      <c r="C113" s="281" t="s">
        <v>205</v>
      </c>
      <c r="D113" s="281" t="s">
        <v>206</v>
      </c>
      <c r="E113" s="3" t="s">
        <v>175</v>
      </c>
      <c r="F113" s="282" t="n">
        <v>574.29</v>
      </c>
      <c r="G113" s="24"/>
      <c r="H113" s="30"/>
    </row>
    <row r="114" s="31" customFormat="true" ht="16.8" hidden="false" customHeight="true" outlineLevel="0" collapsed="false">
      <c r="A114" s="24"/>
      <c r="B114" s="30"/>
      <c r="C114" s="281" t="s">
        <v>173</v>
      </c>
      <c r="D114" s="281" t="s">
        <v>174</v>
      </c>
      <c r="E114" s="3" t="s">
        <v>175</v>
      </c>
      <c r="F114" s="282" t="n">
        <v>574.29</v>
      </c>
      <c r="G114" s="24"/>
      <c r="H114" s="30"/>
    </row>
    <row r="115" s="31" customFormat="true" ht="12.8" hidden="false" customHeight="false" outlineLevel="0" collapsed="false">
      <c r="A115" s="24"/>
      <c r="B115" s="30"/>
      <c r="C115" s="281" t="s">
        <v>202</v>
      </c>
      <c r="D115" s="281" t="s">
        <v>203</v>
      </c>
      <c r="E115" s="3" t="s">
        <v>175</v>
      </c>
      <c r="F115" s="282" t="n">
        <v>574.29</v>
      </c>
      <c r="G115" s="24"/>
      <c r="H115" s="30"/>
    </row>
    <row r="116" s="31" customFormat="true" ht="16.8" hidden="false" customHeight="true" outlineLevel="0" collapsed="false">
      <c r="A116" s="24"/>
      <c r="B116" s="30"/>
      <c r="C116" s="281" t="s">
        <v>217</v>
      </c>
      <c r="D116" s="281" t="s">
        <v>218</v>
      </c>
      <c r="E116" s="3" t="s">
        <v>175</v>
      </c>
      <c r="F116" s="282" t="n">
        <v>574.29</v>
      </c>
      <c r="G116" s="24"/>
      <c r="H116" s="30"/>
    </row>
    <row r="117" s="31" customFormat="true" ht="16.8" hidden="false" customHeight="true" outlineLevel="0" collapsed="false">
      <c r="A117" s="24"/>
      <c r="B117" s="30"/>
      <c r="C117" s="281" t="s">
        <v>245</v>
      </c>
      <c r="D117" s="281" t="s">
        <v>246</v>
      </c>
      <c r="E117" s="3" t="s">
        <v>181</v>
      </c>
      <c r="F117" s="282" t="n">
        <v>1435.725</v>
      </c>
      <c r="G117" s="24"/>
      <c r="H117" s="30"/>
    </row>
    <row r="118" s="31" customFormat="true" ht="16.8" hidden="false" customHeight="true" outlineLevel="0" collapsed="false">
      <c r="A118" s="24"/>
      <c r="B118" s="30"/>
      <c r="C118" s="281" t="s">
        <v>274</v>
      </c>
      <c r="D118" s="281" t="s">
        <v>275</v>
      </c>
      <c r="E118" s="3" t="s">
        <v>175</v>
      </c>
      <c r="F118" s="282" t="n">
        <v>574.29</v>
      </c>
      <c r="G118" s="24"/>
      <c r="H118" s="30"/>
    </row>
    <row r="119" s="31" customFormat="true" ht="16.8" hidden="false" customHeight="true" outlineLevel="0" collapsed="false">
      <c r="A119" s="24"/>
      <c r="B119" s="30"/>
      <c r="C119" s="281" t="s">
        <v>284</v>
      </c>
      <c r="D119" s="281" t="s">
        <v>285</v>
      </c>
      <c r="E119" s="3" t="s">
        <v>175</v>
      </c>
      <c r="F119" s="282" t="n">
        <v>574.29</v>
      </c>
      <c r="G119" s="24"/>
      <c r="H119" s="30"/>
    </row>
    <row r="120" s="31" customFormat="true" ht="16.8" hidden="false" customHeight="true" outlineLevel="0" collapsed="false">
      <c r="A120" s="24"/>
      <c r="B120" s="30"/>
      <c r="C120" s="281" t="s">
        <v>220</v>
      </c>
      <c r="D120" s="281" t="s">
        <v>221</v>
      </c>
      <c r="E120" s="3" t="s">
        <v>175</v>
      </c>
      <c r="F120" s="282" t="n">
        <v>790.6</v>
      </c>
      <c r="G120" s="24"/>
      <c r="H120" s="30"/>
    </row>
    <row r="121" s="31" customFormat="true" ht="16.8" hidden="false" customHeight="true" outlineLevel="0" collapsed="false">
      <c r="A121" s="24"/>
      <c r="B121" s="30"/>
      <c r="C121" s="277" t="s">
        <v>382</v>
      </c>
      <c r="D121" s="278"/>
      <c r="E121" s="279"/>
      <c r="F121" s="280" t="n">
        <v>527.32</v>
      </c>
      <c r="G121" s="24"/>
      <c r="H121" s="30"/>
    </row>
    <row r="122" s="31" customFormat="true" ht="16.8" hidden="false" customHeight="true" outlineLevel="0" collapsed="false">
      <c r="A122" s="24"/>
      <c r="B122" s="30"/>
      <c r="C122" s="281"/>
      <c r="D122" s="281" t="s">
        <v>433</v>
      </c>
      <c r="E122" s="3"/>
      <c r="F122" s="282" t="n">
        <v>100.44</v>
      </c>
      <c r="G122" s="24"/>
      <c r="H122" s="30"/>
    </row>
    <row r="123" s="31" customFormat="true" ht="16.8" hidden="false" customHeight="true" outlineLevel="0" collapsed="false">
      <c r="A123" s="24"/>
      <c r="B123" s="30"/>
      <c r="C123" s="281"/>
      <c r="D123" s="281" t="s">
        <v>434</v>
      </c>
      <c r="E123" s="3"/>
      <c r="F123" s="282" t="n">
        <v>75.83</v>
      </c>
      <c r="G123" s="24"/>
      <c r="H123" s="30"/>
    </row>
    <row r="124" s="31" customFormat="true" ht="16.8" hidden="false" customHeight="true" outlineLevel="0" collapsed="false">
      <c r="A124" s="24"/>
      <c r="B124" s="30"/>
      <c r="C124" s="281"/>
      <c r="D124" s="281" t="s">
        <v>435</v>
      </c>
      <c r="E124" s="3"/>
      <c r="F124" s="282" t="n">
        <v>20.05</v>
      </c>
      <c r="G124" s="24"/>
      <c r="H124" s="30"/>
    </row>
    <row r="125" s="31" customFormat="true" ht="16.8" hidden="false" customHeight="true" outlineLevel="0" collapsed="false">
      <c r="A125" s="24"/>
      <c r="B125" s="30"/>
      <c r="C125" s="281"/>
      <c r="D125" s="281" t="s">
        <v>436</v>
      </c>
      <c r="E125" s="3"/>
      <c r="F125" s="282" t="n">
        <v>18.75</v>
      </c>
      <c r="G125" s="24"/>
      <c r="H125" s="30"/>
    </row>
    <row r="126" s="31" customFormat="true" ht="16.8" hidden="false" customHeight="true" outlineLevel="0" collapsed="false">
      <c r="A126" s="24"/>
      <c r="B126" s="30"/>
      <c r="C126" s="281"/>
      <c r="D126" s="281" t="s">
        <v>437</v>
      </c>
      <c r="E126" s="3"/>
      <c r="F126" s="282" t="n">
        <v>19.69</v>
      </c>
      <c r="G126" s="24"/>
      <c r="H126" s="30"/>
    </row>
    <row r="127" s="31" customFormat="true" ht="16.8" hidden="false" customHeight="true" outlineLevel="0" collapsed="false">
      <c r="A127" s="24"/>
      <c r="B127" s="30"/>
      <c r="C127" s="281"/>
      <c r="D127" s="281" t="s">
        <v>438</v>
      </c>
      <c r="E127" s="3"/>
      <c r="F127" s="282" t="n">
        <v>21</v>
      </c>
      <c r="G127" s="24"/>
      <c r="H127" s="30"/>
    </row>
    <row r="128" s="31" customFormat="true" ht="16.8" hidden="false" customHeight="true" outlineLevel="0" collapsed="false">
      <c r="A128" s="24"/>
      <c r="B128" s="30"/>
      <c r="C128" s="281"/>
      <c r="D128" s="281" t="s">
        <v>439</v>
      </c>
      <c r="E128" s="3"/>
      <c r="F128" s="282" t="n">
        <v>21</v>
      </c>
      <c r="G128" s="24"/>
      <c r="H128" s="30"/>
    </row>
    <row r="129" s="31" customFormat="true" ht="16.8" hidden="false" customHeight="true" outlineLevel="0" collapsed="false">
      <c r="A129" s="24"/>
      <c r="B129" s="30"/>
      <c r="C129" s="281"/>
      <c r="D129" s="281" t="s">
        <v>440</v>
      </c>
      <c r="E129" s="3"/>
      <c r="F129" s="282" t="n">
        <v>21</v>
      </c>
      <c r="G129" s="24"/>
      <c r="H129" s="30"/>
    </row>
    <row r="130" s="31" customFormat="true" ht="16.8" hidden="false" customHeight="true" outlineLevel="0" collapsed="false">
      <c r="A130" s="24"/>
      <c r="B130" s="30"/>
      <c r="C130" s="281"/>
      <c r="D130" s="281" t="s">
        <v>441</v>
      </c>
      <c r="E130" s="3"/>
      <c r="F130" s="282" t="n">
        <v>21</v>
      </c>
      <c r="G130" s="24"/>
      <c r="H130" s="30"/>
    </row>
    <row r="131" s="31" customFormat="true" ht="16.8" hidden="false" customHeight="true" outlineLevel="0" collapsed="false">
      <c r="A131" s="24"/>
      <c r="B131" s="30"/>
      <c r="C131" s="281"/>
      <c r="D131" s="281" t="s">
        <v>442</v>
      </c>
      <c r="E131" s="3"/>
      <c r="F131" s="282" t="n">
        <v>20.95</v>
      </c>
      <c r="G131" s="24"/>
      <c r="H131" s="30"/>
    </row>
    <row r="132" s="31" customFormat="true" ht="16.8" hidden="false" customHeight="true" outlineLevel="0" collapsed="false">
      <c r="A132" s="24"/>
      <c r="B132" s="30"/>
      <c r="C132" s="281"/>
      <c r="D132" s="281" t="s">
        <v>443</v>
      </c>
      <c r="E132" s="3"/>
      <c r="F132" s="282" t="n">
        <v>21.21</v>
      </c>
      <c r="G132" s="24"/>
      <c r="H132" s="30"/>
    </row>
    <row r="133" s="31" customFormat="true" ht="16.8" hidden="false" customHeight="true" outlineLevel="0" collapsed="false">
      <c r="A133" s="24"/>
      <c r="B133" s="30"/>
      <c r="C133" s="281"/>
      <c r="D133" s="281" t="s">
        <v>444</v>
      </c>
      <c r="E133" s="3"/>
      <c r="F133" s="282" t="n">
        <v>25.1</v>
      </c>
      <c r="G133" s="24"/>
      <c r="H133" s="30"/>
    </row>
    <row r="134" s="31" customFormat="true" ht="16.8" hidden="false" customHeight="true" outlineLevel="0" collapsed="false">
      <c r="A134" s="24"/>
      <c r="B134" s="30"/>
      <c r="C134" s="281"/>
      <c r="D134" s="281" t="s">
        <v>445</v>
      </c>
      <c r="E134" s="3"/>
      <c r="F134" s="282" t="n">
        <v>21</v>
      </c>
      <c r="G134" s="24"/>
      <c r="H134" s="30"/>
    </row>
    <row r="135" s="31" customFormat="true" ht="16.8" hidden="false" customHeight="true" outlineLevel="0" collapsed="false">
      <c r="A135" s="24"/>
      <c r="B135" s="30"/>
      <c r="C135" s="281"/>
      <c r="D135" s="281" t="s">
        <v>446</v>
      </c>
      <c r="E135" s="3"/>
      <c r="F135" s="282" t="n">
        <v>21</v>
      </c>
      <c r="G135" s="24"/>
      <c r="H135" s="30"/>
    </row>
    <row r="136" s="31" customFormat="true" ht="16.8" hidden="false" customHeight="true" outlineLevel="0" collapsed="false">
      <c r="A136" s="24"/>
      <c r="B136" s="30"/>
      <c r="C136" s="281"/>
      <c r="D136" s="281" t="s">
        <v>447</v>
      </c>
      <c r="E136" s="3"/>
      <c r="F136" s="282" t="n">
        <v>21</v>
      </c>
      <c r="G136" s="24"/>
      <c r="H136" s="30"/>
    </row>
    <row r="137" s="31" customFormat="true" ht="16.8" hidden="false" customHeight="true" outlineLevel="0" collapsed="false">
      <c r="A137" s="24"/>
      <c r="B137" s="30"/>
      <c r="C137" s="281"/>
      <c r="D137" s="281" t="s">
        <v>448</v>
      </c>
      <c r="E137" s="3"/>
      <c r="F137" s="282" t="n">
        <v>21</v>
      </c>
      <c r="G137" s="24"/>
      <c r="H137" s="30"/>
    </row>
    <row r="138" s="31" customFormat="true" ht="16.8" hidden="false" customHeight="true" outlineLevel="0" collapsed="false">
      <c r="A138" s="24"/>
      <c r="B138" s="30"/>
      <c r="C138" s="281"/>
      <c r="D138" s="281" t="s">
        <v>449</v>
      </c>
      <c r="E138" s="3"/>
      <c r="F138" s="282" t="n">
        <v>20.85</v>
      </c>
      <c r="G138" s="24"/>
      <c r="H138" s="30"/>
    </row>
    <row r="139" s="31" customFormat="true" ht="16.8" hidden="false" customHeight="true" outlineLevel="0" collapsed="false">
      <c r="A139" s="24"/>
      <c r="B139" s="30"/>
      <c r="C139" s="281"/>
      <c r="D139" s="281" t="s">
        <v>450</v>
      </c>
      <c r="E139" s="3"/>
      <c r="F139" s="282" t="n">
        <v>19.64</v>
      </c>
      <c r="G139" s="24"/>
      <c r="H139" s="30"/>
    </row>
    <row r="140" s="31" customFormat="true" ht="16.8" hidden="false" customHeight="true" outlineLevel="0" collapsed="false">
      <c r="A140" s="24"/>
      <c r="B140" s="30"/>
      <c r="C140" s="281"/>
      <c r="D140" s="281" t="s">
        <v>451</v>
      </c>
      <c r="E140" s="3"/>
      <c r="F140" s="282" t="n">
        <v>16.81</v>
      </c>
      <c r="G140" s="24"/>
      <c r="H140" s="30"/>
    </row>
    <row r="141" s="31" customFormat="true" ht="16.8" hidden="false" customHeight="true" outlineLevel="0" collapsed="false">
      <c r="A141" s="24"/>
      <c r="B141" s="30"/>
      <c r="C141" s="281" t="s">
        <v>382</v>
      </c>
      <c r="D141" s="281" t="s">
        <v>139</v>
      </c>
      <c r="E141" s="3"/>
      <c r="F141" s="282" t="n">
        <v>527.32</v>
      </c>
      <c r="G141" s="24"/>
      <c r="H141" s="30"/>
    </row>
    <row r="142" s="31" customFormat="true" ht="16.8" hidden="false" customHeight="true" outlineLevel="0" collapsed="false">
      <c r="A142" s="24"/>
      <c r="B142" s="30"/>
      <c r="C142" s="283" t="s">
        <v>474</v>
      </c>
      <c r="D142" s="24"/>
      <c r="E142" s="24"/>
      <c r="F142" s="24"/>
      <c r="G142" s="24"/>
      <c r="H142" s="30"/>
    </row>
    <row r="143" s="31" customFormat="true" ht="16.8" hidden="false" customHeight="true" outlineLevel="0" collapsed="false">
      <c r="A143" s="24"/>
      <c r="B143" s="30"/>
      <c r="C143" s="281" t="s">
        <v>249</v>
      </c>
      <c r="D143" s="281" t="s">
        <v>250</v>
      </c>
      <c r="E143" s="3" t="s">
        <v>181</v>
      </c>
      <c r="F143" s="282" t="n">
        <v>527.32</v>
      </c>
      <c r="G143" s="24"/>
      <c r="H143" s="30"/>
    </row>
    <row r="144" s="31" customFormat="true" ht="16.8" hidden="false" customHeight="true" outlineLevel="0" collapsed="false">
      <c r="A144" s="24"/>
      <c r="B144" s="30"/>
      <c r="C144" s="281" t="s">
        <v>179</v>
      </c>
      <c r="D144" s="281" t="s">
        <v>180</v>
      </c>
      <c r="E144" s="3" t="s">
        <v>181</v>
      </c>
      <c r="F144" s="282" t="n">
        <v>527.32</v>
      </c>
      <c r="G144" s="24"/>
      <c r="H144" s="30"/>
    </row>
    <row r="145" s="31" customFormat="true" ht="16.8" hidden="false" customHeight="true" outlineLevel="0" collapsed="false">
      <c r="A145" s="24"/>
      <c r="B145" s="30"/>
      <c r="C145" s="281" t="s">
        <v>261</v>
      </c>
      <c r="D145" s="281" t="s">
        <v>262</v>
      </c>
      <c r="E145" s="3" t="s">
        <v>181</v>
      </c>
      <c r="F145" s="282" t="n">
        <v>527.32</v>
      </c>
      <c r="G145" s="24"/>
      <c r="H145" s="30"/>
    </row>
    <row r="146" s="31" customFormat="true" ht="16.8" hidden="false" customHeight="true" outlineLevel="0" collapsed="false">
      <c r="A146" s="24"/>
      <c r="B146" s="30"/>
      <c r="C146" s="281" t="s">
        <v>220</v>
      </c>
      <c r="D146" s="281" t="s">
        <v>221</v>
      </c>
      <c r="E146" s="3" t="s">
        <v>175</v>
      </c>
      <c r="F146" s="282" t="n">
        <v>790.6</v>
      </c>
      <c r="G146" s="24"/>
      <c r="H146" s="30"/>
    </row>
    <row r="147" s="31" customFormat="true" ht="16.8" hidden="false" customHeight="true" outlineLevel="0" collapsed="false">
      <c r="A147" s="24"/>
      <c r="B147" s="30"/>
      <c r="C147" s="281" t="s">
        <v>184</v>
      </c>
      <c r="D147" s="281" t="s">
        <v>185</v>
      </c>
      <c r="E147" s="3" t="s">
        <v>181</v>
      </c>
      <c r="F147" s="282" t="n">
        <v>537.866</v>
      </c>
      <c r="G147" s="24"/>
      <c r="H147" s="30"/>
    </row>
    <row r="148" s="31" customFormat="true" ht="7.45" hidden="false" customHeight="true" outlineLevel="0" collapsed="false">
      <c r="A148" s="24"/>
      <c r="B148" s="143"/>
      <c r="C148" s="144"/>
      <c r="D148" s="144"/>
      <c r="E148" s="144"/>
      <c r="F148" s="144"/>
      <c r="G148" s="144"/>
      <c r="H148" s="30"/>
    </row>
    <row r="149" s="31" customFormat="true" ht="12.8" hidden="false" customHeight="false" outlineLevel="0" collapsed="false">
      <c r="A149" s="24"/>
      <c r="B149" s="24"/>
      <c r="C149" s="24"/>
      <c r="D149" s="24"/>
      <c r="E149" s="24"/>
      <c r="F149" s="24"/>
      <c r="G149" s="24"/>
      <c r="H149" s="24"/>
    </row>
  </sheetData>
  <sheetProtection algorithmName="SHA-512" hashValue="j9ivLqizCbMFi2K/xx0Ju+2Q6aG5BHEGHaNRDOSuQ/dJqw9OkqSEthA674nTyeoAa4KJmjw2YXDu7kWr0pYweg==" saltValue="yw6OqNDOkTO36EMfs3383g+22j5EHSmm3w7i7cfH9HFelkvahF5oQjosqJublANMW0p8irNjb08DDqMIRZvCJ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false" hidden="false" outlineLevel="0" max="1" min="1" style="284" width="8.53"/>
    <col collapsed="false" customWidth="true" hidden="false" outlineLevel="0" max="2" min="2" style="284" width="1.78"/>
    <col collapsed="false" customWidth="true" hidden="false" outlineLevel="0" max="4" min="3" style="284" width="5.16"/>
    <col collapsed="false" customWidth="true" hidden="false" outlineLevel="0" max="5" min="5" style="284" width="11.78"/>
    <col collapsed="false" customWidth="true" hidden="false" outlineLevel="0" max="6" min="6" style="284" width="9.28"/>
    <col collapsed="false" customWidth="true" hidden="false" outlineLevel="0" max="7" min="7" style="284" width="5.16"/>
    <col collapsed="false" customWidth="true" hidden="false" outlineLevel="0" max="8" min="8" style="284" width="78.02"/>
    <col collapsed="false" customWidth="true" hidden="false" outlineLevel="0" max="10" min="9" style="284" width="20.15"/>
    <col collapsed="false" customWidth="true" hidden="false" outlineLevel="0" max="11" min="11" style="284" width="1.78"/>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477</v>
      </c>
      <c r="D3" s="290"/>
      <c r="E3" s="290"/>
      <c r="F3" s="290"/>
      <c r="G3" s="290"/>
      <c r="H3" s="290"/>
      <c r="I3" s="290"/>
      <c r="J3" s="290"/>
      <c r="K3" s="291"/>
    </row>
    <row r="4" customFormat="false" ht="25.5" hidden="false" customHeight="true" outlineLevel="0" collapsed="false">
      <c r="A4" s="0"/>
      <c r="B4" s="292"/>
      <c r="C4" s="293" t="s">
        <v>478</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479</v>
      </c>
      <c r="D6" s="296"/>
      <c r="E6" s="296"/>
      <c r="F6" s="296"/>
      <c r="G6" s="296"/>
      <c r="H6" s="296"/>
      <c r="I6" s="296"/>
      <c r="J6" s="296"/>
      <c r="K6" s="294"/>
    </row>
    <row r="7" customFormat="false" ht="15" hidden="false" customHeight="true" outlineLevel="0" collapsed="false">
      <c r="A7" s="0"/>
      <c r="B7" s="297"/>
      <c r="C7" s="296" t="s">
        <v>480</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481</v>
      </c>
      <c r="D9" s="298"/>
      <c r="E9" s="298"/>
      <c r="F9" s="298"/>
      <c r="G9" s="298"/>
      <c r="H9" s="298"/>
      <c r="I9" s="298"/>
      <c r="J9" s="298"/>
      <c r="K9" s="294"/>
    </row>
    <row r="10" customFormat="false" ht="15" hidden="false" customHeight="true" outlineLevel="0" collapsed="false">
      <c r="A10" s="0"/>
      <c r="B10" s="297"/>
      <c r="C10" s="296"/>
      <c r="D10" s="296" t="s">
        <v>482</v>
      </c>
      <c r="E10" s="296"/>
      <c r="F10" s="296"/>
      <c r="G10" s="296"/>
      <c r="H10" s="296"/>
      <c r="I10" s="296"/>
      <c r="J10" s="296"/>
      <c r="K10" s="294"/>
    </row>
    <row r="11" customFormat="false" ht="15" hidden="false" customHeight="true" outlineLevel="0" collapsed="false">
      <c r="A11" s="0"/>
      <c r="B11" s="297"/>
      <c r="C11" s="299"/>
      <c r="D11" s="296" t="s">
        <v>483</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484</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485</v>
      </c>
      <c r="E15" s="296"/>
      <c r="F15" s="296"/>
      <c r="G15" s="296"/>
      <c r="H15" s="296"/>
      <c r="I15" s="296"/>
      <c r="J15" s="296"/>
      <c r="K15" s="294"/>
    </row>
    <row r="16" customFormat="false" ht="15" hidden="false" customHeight="true" outlineLevel="0" collapsed="false">
      <c r="A16" s="0"/>
      <c r="B16" s="297"/>
      <c r="C16" s="299"/>
      <c r="D16" s="296" t="s">
        <v>486</v>
      </c>
      <c r="E16" s="296"/>
      <c r="F16" s="296"/>
      <c r="G16" s="296"/>
      <c r="H16" s="296"/>
      <c r="I16" s="296"/>
      <c r="J16" s="296"/>
      <c r="K16" s="294"/>
    </row>
    <row r="17" customFormat="false" ht="15" hidden="false" customHeight="true" outlineLevel="0" collapsed="false">
      <c r="A17" s="0"/>
      <c r="B17" s="297"/>
      <c r="C17" s="299"/>
      <c r="D17" s="296" t="s">
        <v>487</v>
      </c>
      <c r="E17" s="296"/>
      <c r="F17" s="296"/>
      <c r="G17" s="296"/>
      <c r="H17" s="296"/>
      <c r="I17" s="296"/>
      <c r="J17" s="296"/>
      <c r="K17" s="294"/>
    </row>
    <row r="18" customFormat="false" ht="15" hidden="false" customHeight="true" outlineLevel="0" collapsed="false">
      <c r="A18" s="0"/>
      <c r="B18" s="297"/>
      <c r="C18" s="299"/>
      <c r="D18" s="299"/>
      <c r="E18" s="301" t="s">
        <v>76</v>
      </c>
      <c r="F18" s="296" t="s">
        <v>488</v>
      </c>
      <c r="G18" s="296"/>
      <c r="H18" s="296"/>
      <c r="I18" s="296"/>
      <c r="J18" s="296"/>
      <c r="K18" s="294"/>
    </row>
    <row r="19" customFormat="false" ht="15" hidden="false" customHeight="true" outlineLevel="0" collapsed="false">
      <c r="A19" s="0"/>
      <c r="B19" s="297"/>
      <c r="C19" s="299"/>
      <c r="D19" s="299"/>
      <c r="E19" s="301" t="s">
        <v>489</v>
      </c>
      <c r="F19" s="296" t="s">
        <v>490</v>
      </c>
      <c r="G19" s="296"/>
      <c r="H19" s="296"/>
      <c r="I19" s="296"/>
      <c r="J19" s="296"/>
      <c r="K19" s="294"/>
    </row>
    <row r="20" customFormat="false" ht="15" hidden="false" customHeight="true" outlineLevel="0" collapsed="false">
      <c r="A20" s="0"/>
      <c r="B20" s="297"/>
      <c r="C20" s="299"/>
      <c r="D20" s="299"/>
      <c r="E20" s="301" t="s">
        <v>491</v>
      </c>
      <c r="F20" s="296" t="s">
        <v>492</v>
      </c>
      <c r="G20" s="296"/>
      <c r="H20" s="296"/>
      <c r="I20" s="296"/>
      <c r="J20" s="296"/>
      <c r="K20" s="294"/>
    </row>
    <row r="21" customFormat="false" ht="15" hidden="false" customHeight="true" outlineLevel="0" collapsed="false">
      <c r="A21" s="0"/>
      <c r="B21" s="297"/>
      <c r="C21" s="299"/>
      <c r="D21" s="299"/>
      <c r="E21" s="301" t="s">
        <v>493</v>
      </c>
      <c r="F21" s="296" t="s">
        <v>494</v>
      </c>
      <c r="G21" s="296"/>
      <c r="H21" s="296"/>
      <c r="I21" s="296"/>
      <c r="J21" s="296"/>
      <c r="K21" s="294"/>
    </row>
    <row r="22" customFormat="false" ht="15" hidden="false" customHeight="true" outlineLevel="0" collapsed="false">
      <c r="A22" s="0"/>
      <c r="B22" s="297"/>
      <c r="C22" s="299"/>
      <c r="D22" s="299"/>
      <c r="E22" s="301" t="s">
        <v>495</v>
      </c>
      <c r="F22" s="296" t="s">
        <v>496</v>
      </c>
      <c r="G22" s="296"/>
      <c r="H22" s="296"/>
      <c r="I22" s="296"/>
      <c r="J22" s="296"/>
      <c r="K22" s="294"/>
    </row>
    <row r="23" customFormat="false" ht="15" hidden="false" customHeight="true" outlineLevel="0" collapsed="false">
      <c r="A23" s="0"/>
      <c r="B23" s="297"/>
      <c r="C23" s="299"/>
      <c r="D23" s="299"/>
      <c r="E23" s="301" t="s">
        <v>497</v>
      </c>
      <c r="F23" s="296" t="s">
        <v>498</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499</v>
      </c>
      <c r="D25" s="298"/>
      <c r="E25" s="298"/>
      <c r="F25" s="298"/>
      <c r="G25" s="298"/>
      <c r="H25" s="298"/>
      <c r="I25" s="298"/>
      <c r="J25" s="298"/>
      <c r="K25" s="294"/>
    </row>
    <row r="26" customFormat="false" ht="15" hidden="false" customHeight="true" outlineLevel="0" collapsed="false">
      <c r="A26" s="0"/>
      <c r="B26" s="297"/>
      <c r="C26" s="296" t="s">
        <v>500</v>
      </c>
      <c r="D26" s="296"/>
      <c r="E26" s="296"/>
      <c r="F26" s="296"/>
      <c r="G26" s="296"/>
      <c r="H26" s="296"/>
      <c r="I26" s="296"/>
      <c r="J26" s="296"/>
      <c r="K26" s="294"/>
    </row>
    <row r="27" customFormat="false" ht="15" hidden="false" customHeight="true" outlineLevel="0" collapsed="false">
      <c r="A27" s="0"/>
      <c r="B27" s="297"/>
      <c r="C27" s="296"/>
      <c r="D27" s="302" t="s">
        <v>501</v>
      </c>
      <c r="E27" s="302"/>
      <c r="F27" s="302"/>
      <c r="G27" s="302"/>
      <c r="H27" s="302"/>
      <c r="I27" s="302"/>
      <c r="J27" s="302"/>
      <c r="K27" s="294"/>
    </row>
    <row r="28" customFormat="false" ht="15" hidden="false" customHeight="true" outlineLevel="0" collapsed="false">
      <c r="A28" s="0"/>
      <c r="B28" s="297"/>
      <c r="C28" s="299"/>
      <c r="D28" s="296" t="s">
        <v>502</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503</v>
      </c>
      <c r="E30" s="302"/>
      <c r="F30" s="302"/>
      <c r="G30" s="302"/>
      <c r="H30" s="302"/>
      <c r="I30" s="302"/>
      <c r="J30" s="302"/>
      <c r="K30" s="294"/>
    </row>
    <row r="31" customFormat="false" ht="15" hidden="false" customHeight="true" outlineLevel="0" collapsed="false">
      <c r="A31" s="0"/>
      <c r="B31" s="297"/>
      <c r="C31" s="299"/>
      <c r="D31" s="296" t="s">
        <v>504</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505</v>
      </c>
      <c r="E33" s="302"/>
      <c r="F33" s="302"/>
      <c r="G33" s="302"/>
      <c r="H33" s="302"/>
      <c r="I33" s="302"/>
      <c r="J33" s="302"/>
      <c r="K33" s="294"/>
    </row>
    <row r="34" customFormat="false" ht="15" hidden="false" customHeight="true" outlineLevel="0" collapsed="false">
      <c r="A34" s="0"/>
      <c r="B34" s="297"/>
      <c r="C34" s="299"/>
      <c r="D34" s="296" t="s">
        <v>506</v>
      </c>
      <c r="E34" s="296"/>
      <c r="F34" s="296"/>
      <c r="G34" s="296"/>
      <c r="H34" s="296"/>
      <c r="I34" s="296"/>
      <c r="J34" s="296"/>
      <c r="K34" s="294"/>
    </row>
    <row r="35" customFormat="false" ht="15" hidden="false" customHeight="true" outlineLevel="0" collapsed="false">
      <c r="A35" s="0"/>
      <c r="B35" s="297"/>
      <c r="C35" s="299"/>
      <c r="D35" s="296" t="s">
        <v>507</v>
      </c>
      <c r="E35" s="296"/>
      <c r="F35" s="296"/>
      <c r="G35" s="296"/>
      <c r="H35" s="296"/>
      <c r="I35" s="296"/>
      <c r="J35" s="296"/>
      <c r="K35" s="294"/>
    </row>
    <row r="36" customFormat="false" ht="15" hidden="false" customHeight="true" outlineLevel="0" collapsed="false">
      <c r="A36" s="0"/>
      <c r="B36" s="297"/>
      <c r="C36" s="299"/>
      <c r="D36" s="296"/>
      <c r="E36" s="300" t="s">
        <v>104</v>
      </c>
      <c r="F36" s="296"/>
      <c r="G36" s="296" t="s">
        <v>508</v>
      </c>
      <c r="H36" s="296"/>
      <c r="I36" s="296"/>
      <c r="J36" s="296"/>
      <c r="K36" s="294"/>
    </row>
    <row r="37" customFormat="false" ht="30.75" hidden="false" customHeight="true" outlineLevel="0" collapsed="false">
      <c r="A37" s="0"/>
      <c r="B37" s="297"/>
      <c r="C37" s="299"/>
      <c r="D37" s="296"/>
      <c r="E37" s="300" t="s">
        <v>509</v>
      </c>
      <c r="F37" s="296"/>
      <c r="G37" s="296" t="s">
        <v>510</v>
      </c>
      <c r="H37" s="296"/>
      <c r="I37" s="296"/>
      <c r="J37" s="296"/>
      <c r="K37" s="294"/>
    </row>
    <row r="38" customFormat="false" ht="15" hidden="false" customHeight="true" outlineLevel="0" collapsed="false">
      <c r="A38" s="0"/>
      <c r="B38" s="297"/>
      <c r="C38" s="299"/>
      <c r="D38" s="296"/>
      <c r="E38" s="300" t="s">
        <v>50</v>
      </c>
      <c r="F38" s="296"/>
      <c r="G38" s="296" t="s">
        <v>511</v>
      </c>
      <c r="H38" s="296"/>
      <c r="I38" s="296"/>
      <c r="J38" s="296"/>
      <c r="K38" s="294"/>
    </row>
    <row r="39" customFormat="false" ht="15" hidden="false" customHeight="true" outlineLevel="0" collapsed="false">
      <c r="A39" s="0"/>
      <c r="B39" s="297"/>
      <c r="C39" s="299"/>
      <c r="D39" s="296"/>
      <c r="E39" s="300" t="s">
        <v>51</v>
      </c>
      <c r="F39" s="296"/>
      <c r="G39" s="296" t="s">
        <v>512</v>
      </c>
      <c r="H39" s="296"/>
      <c r="I39" s="296"/>
      <c r="J39" s="296"/>
      <c r="K39" s="294"/>
    </row>
    <row r="40" customFormat="false" ht="15" hidden="false" customHeight="true" outlineLevel="0" collapsed="false">
      <c r="A40" s="0"/>
      <c r="B40" s="297"/>
      <c r="C40" s="299"/>
      <c r="D40" s="296"/>
      <c r="E40" s="300" t="s">
        <v>105</v>
      </c>
      <c r="F40" s="296"/>
      <c r="G40" s="296" t="s">
        <v>513</v>
      </c>
      <c r="H40" s="296"/>
      <c r="I40" s="296"/>
      <c r="J40" s="296"/>
      <c r="K40" s="294"/>
    </row>
    <row r="41" customFormat="false" ht="15" hidden="false" customHeight="true" outlineLevel="0" collapsed="false">
      <c r="A41" s="0"/>
      <c r="B41" s="297"/>
      <c r="C41" s="299"/>
      <c r="D41" s="296"/>
      <c r="E41" s="300" t="s">
        <v>106</v>
      </c>
      <c r="F41" s="296"/>
      <c r="G41" s="296" t="s">
        <v>514</v>
      </c>
      <c r="H41" s="296"/>
      <c r="I41" s="296"/>
      <c r="J41" s="296"/>
      <c r="K41" s="294"/>
    </row>
    <row r="42" customFormat="false" ht="15" hidden="false" customHeight="true" outlineLevel="0" collapsed="false">
      <c r="A42" s="0"/>
      <c r="B42" s="297"/>
      <c r="C42" s="299"/>
      <c r="D42" s="296"/>
      <c r="E42" s="300" t="s">
        <v>515</v>
      </c>
      <c r="F42" s="296"/>
      <c r="G42" s="296" t="s">
        <v>516</v>
      </c>
      <c r="H42" s="296"/>
      <c r="I42" s="296"/>
      <c r="J42" s="296"/>
      <c r="K42" s="294"/>
    </row>
    <row r="43" customFormat="false" ht="15" hidden="false" customHeight="true" outlineLevel="0" collapsed="false">
      <c r="A43" s="0"/>
      <c r="B43" s="297"/>
      <c r="C43" s="299"/>
      <c r="D43" s="296"/>
      <c r="E43" s="300"/>
      <c r="F43" s="296"/>
      <c r="G43" s="296" t="s">
        <v>517</v>
      </c>
      <c r="H43" s="296"/>
      <c r="I43" s="296"/>
      <c r="J43" s="296"/>
      <c r="K43" s="294"/>
    </row>
    <row r="44" customFormat="false" ht="15" hidden="false" customHeight="true" outlineLevel="0" collapsed="false">
      <c r="A44" s="0"/>
      <c r="B44" s="297"/>
      <c r="C44" s="299"/>
      <c r="D44" s="296"/>
      <c r="E44" s="300" t="s">
        <v>518</v>
      </c>
      <c r="F44" s="296"/>
      <c r="G44" s="296" t="s">
        <v>519</v>
      </c>
      <c r="H44" s="296"/>
      <c r="I44" s="296"/>
      <c r="J44" s="296"/>
      <c r="K44" s="294"/>
    </row>
    <row r="45" customFormat="false" ht="15" hidden="false" customHeight="true" outlineLevel="0" collapsed="false">
      <c r="A45" s="0"/>
      <c r="B45" s="297"/>
      <c r="C45" s="299"/>
      <c r="D45" s="296"/>
      <c r="E45" s="300" t="s">
        <v>108</v>
      </c>
      <c r="F45" s="296"/>
      <c r="G45" s="296" t="s">
        <v>520</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521</v>
      </c>
      <c r="E47" s="296"/>
      <c r="F47" s="296"/>
      <c r="G47" s="296"/>
      <c r="H47" s="296"/>
      <c r="I47" s="296"/>
      <c r="J47" s="296"/>
      <c r="K47" s="294"/>
    </row>
    <row r="48" customFormat="false" ht="15" hidden="false" customHeight="true" outlineLevel="0" collapsed="false">
      <c r="A48" s="0"/>
      <c r="B48" s="297"/>
      <c r="C48" s="299"/>
      <c r="D48" s="299"/>
      <c r="E48" s="296" t="s">
        <v>522</v>
      </c>
      <c r="F48" s="296"/>
      <c r="G48" s="296"/>
      <c r="H48" s="296"/>
      <c r="I48" s="296"/>
      <c r="J48" s="296"/>
      <c r="K48" s="294"/>
    </row>
    <row r="49" customFormat="false" ht="15" hidden="false" customHeight="true" outlineLevel="0" collapsed="false">
      <c r="A49" s="0"/>
      <c r="B49" s="297"/>
      <c r="C49" s="299"/>
      <c r="D49" s="299"/>
      <c r="E49" s="296" t="s">
        <v>523</v>
      </c>
      <c r="F49" s="296"/>
      <c r="G49" s="296"/>
      <c r="H49" s="296"/>
      <c r="I49" s="296"/>
      <c r="J49" s="296"/>
      <c r="K49" s="294"/>
    </row>
    <row r="50" customFormat="false" ht="15" hidden="false" customHeight="true" outlineLevel="0" collapsed="false">
      <c r="A50" s="0"/>
      <c r="B50" s="297"/>
      <c r="C50" s="299"/>
      <c r="D50" s="299"/>
      <c r="E50" s="296" t="s">
        <v>524</v>
      </c>
      <c r="F50" s="296"/>
      <c r="G50" s="296"/>
      <c r="H50" s="296"/>
      <c r="I50" s="296"/>
      <c r="J50" s="296"/>
      <c r="K50" s="294"/>
    </row>
    <row r="51" customFormat="false" ht="15" hidden="false" customHeight="true" outlineLevel="0" collapsed="false">
      <c r="A51" s="0"/>
      <c r="B51" s="297"/>
      <c r="C51" s="299"/>
      <c r="D51" s="296" t="s">
        <v>525</v>
      </c>
      <c r="E51" s="296"/>
      <c r="F51" s="296"/>
      <c r="G51" s="296"/>
      <c r="H51" s="296"/>
      <c r="I51" s="296"/>
      <c r="J51" s="296"/>
      <c r="K51" s="294"/>
    </row>
    <row r="52" customFormat="false" ht="25.5" hidden="false" customHeight="true" outlineLevel="0" collapsed="false">
      <c r="A52" s="0"/>
      <c r="B52" s="292"/>
      <c r="C52" s="293" t="s">
        <v>526</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527</v>
      </c>
      <c r="D54" s="296"/>
      <c r="E54" s="296"/>
      <c r="F54" s="296"/>
      <c r="G54" s="296"/>
      <c r="H54" s="296"/>
      <c r="I54" s="296"/>
      <c r="J54" s="296"/>
      <c r="K54" s="294"/>
    </row>
    <row r="55" customFormat="false" ht="15" hidden="false" customHeight="true" outlineLevel="0" collapsed="false">
      <c r="A55" s="0"/>
      <c r="B55" s="292"/>
      <c r="C55" s="296" t="s">
        <v>528</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529</v>
      </c>
      <c r="D57" s="296"/>
      <c r="E57" s="296"/>
      <c r="F57" s="296"/>
      <c r="G57" s="296"/>
      <c r="H57" s="296"/>
      <c r="I57" s="296"/>
      <c r="J57" s="296"/>
      <c r="K57" s="294"/>
    </row>
    <row r="58" customFormat="false" ht="15" hidden="false" customHeight="true" outlineLevel="0" collapsed="false">
      <c r="A58" s="0"/>
      <c r="B58" s="292"/>
      <c r="C58" s="299"/>
      <c r="D58" s="296" t="s">
        <v>530</v>
      </c>
      <c r="E58" s="296"/>
      <c r="F58" s="296"/>
      <c r="G58" s="296"/>
      <c r="H58" s="296"/>
      <c r="I58" s="296"/>
      <c r="J58" s="296"/>
      <c r="K58" s="294"/>
    </row>
    <row r="59" customFormat="false" ht="15" hidden="false" customHeight="true" outlineLevel="0" collapsed="false">
      <c r="A59" s="0"/>
      <c r="B59" s="292"/>
      <c r="C59" s="299"/>
      <c r="D59" s="296" t="s">
        <v>531</v>
      </c>
      <c r="E59" s="296"/>
      <c r="F59" s="296"/>
      <c r="G59" s="296"/>
      <c r="H59" s="296"/>
      <c r="I59" s="296"/>
      <c r="J59" s="296"/>
      <c r="K59" s="294"/>
    </row>
    <row r="60" customFormat="false" ht="15" hidden="false" customHeight="true" outlineLevel="0" collapsed="false">
      <c r="A60" s="0"/>
      <c r="B60" s="292"/>
      <c r="C60" s="299"/>
      <c r="D60" s="296" t="s">
        <v>532</v>
      </c>
      <c r="E60" s="296"/>
      <c r="F60" s="296"/>
      <c r="G60" s="296"/>
      <c r="H60" s="296"/>
      <c r="I60" s="296"/>
      <c r="J60" s="296"/>
      <c r="K60" s="294"/>
    </row>
    <row r="61" customFormat="false" ht="15" hidden="false" customHeight="true" outlineLevel="0" collapsed="false">
      <c r="A61" s="0"/>
      <c r="B61" s="292"/>
      <c r="C61" s="299"/>
      <c r="D61" s="296" t="s">
        <v>533</v>
      </c>
      <c r="E61" s="296"/>
      <c r="F61" s="296"/>
      <c r="G61" s="296"/>
      <c r="H61" s="296"/>
      <c r="I61" s="296"/>
      <c r="J61" s="296"/>
      <c r="K61" s="294"/>
    </row>
    <row r="62" customFormat="false" ht="15" hidden="false" customHeight="true" outlineLevel="0" collapsed="false">
      <c r="A62" s="0"/>
      <c r="B62" s="292"/>
      <c r="C62" s="299"/>
      <c r="D62" s="303" t="s">
        <v>534</v>
      </c>
      <c r="E62" s="303"/>
      <c r="F62" s="303"/>
      <c r="G62" s="303"/>
      <c r="H62" s="303"/>
      <c r="I62" s="303"/>
      <c r="J62" s="303"/>
      <c r="K62" s="294"/>
    </row>
    <row r="63" customFormat="false" ht="15" hidden="false" customHeight="true" outlineLevel="0" collapsed="false">
      <c r="A63" s="0"/>
      <c r="B63" s="292"/>
      <c r="C63" s="299"/>
      <c r="D63" s="296" t="s">
        <v>535</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536</v>
      </c>
      <c r="E65" s="296"/>
      <c r="F65" s="296"/>
      <c r="G65" s="296"/>
      <c r="H65" s="296"/>
      <c r="I65" s="296"/>
      <c r="J65" s="296"/>
      <c r="K65" s="294"/>
    </row>
    <row r="66" customFormat="false" ht="15" hidden="false" customHeight="true" outlineLevel="0" collapsed="false">
      <c r="A66" s="0"/>
      <c r="B66" s="292"/>
      <c r="C66" s="299"/>
      <c r="D66" s="303" t="s">
        <v>537</v>
      </c>
      <c r="E66" s="303"/>
      <c r="F66" s="303"/>
      <c r="G66" s="303"/>
      <c r="H66" s="303"/>
      <c r="I66" s="303"/>
      <c r="J66" s="303"/>
      <c r="K66" s="294"/>
    </row>
    <row r="67" customFormat="false" ht="15" hidden="false" customHeight="true" outlineLevel="0" collapsed="false">
      <c r="A67" s="0"/>
      <c r="B67" s="292"/>
      <c r="C67" s="299"/>
      <c r="D67" s="296" t="s">
        <v>538</v>
      </c>
      <c r="E67" s="296"/>
      <c r="F67" s="296"/>
      <c r="G67" s="296"/>
      <c r="H67" s="296"/>
      <c r="I67" s="296"/>
      <c r="J67" s="296"/>
      <c r="K67" s="294"/>
    </row>
    <row r="68" customFormat="false" ht="15" hidden="false" customHeight="true" outlineLevel="0" collapsed="false">
      <c r="A68" s="0"/>
      <c r="B68" s="292"/>
      <c r="C68" s="299"/>
      <c r="D68" s="296" t="s">
        <v>539</v>
      </c>
      <c r="E68" s="296"/>
      <c r="F68" s="296"/>
      <c r="G68" s="296"/>
      <c r="H68" s="296"/>
      <c r="I68" s="296"/>
      <c r="J68" s="296"/>
      <c r="K68" s="294"/>
    </row>
    <row r="69" customFormat="false" ht="15" hidden="false" customHeight="true" outlineLevel="0" collapsed="false">
      <c r="A69" s="0"/>
      <c r="B69" s="292"/>
      <c r="C69" s="299"/>
      <c r="D69" s="296" t="s">
        <v>540</v>
      </c>
      <c r="E69" s="296"/>
      <c r="F69" s="296"/>
      <c r="G69" s="296"/>
      <c r="H69" s="296"/>
      <c r="I69" s="296"/>
      <c r="J69" s="296"/>
      <c r="K69" s="294"/>
    </row>
    <row r="70" customFormat="false" ht="15" hidden="false" customHeight="true" outlineLevel="0" collapsed="false">
      <c r="A70" s="0"/>
      <c r="B70" s="292"/>
      <c r="C70" s="299"/>
      <c r="D70" s="296" t="s">
        <v>541</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542</v>
      </c>
      <c r="D75" s="314"/>
      <c r="E75" s="314"/>
      <c r="F75" s="314"/>
      <c r="G75" s="314"/>
      <c r="H75" s="314"/>
      <c r="I75" s="314"/>
      <c r="J75" s="314"/>
      <c r="K75" s="315"/>
    </row>
    <row r="76" customFormat="false" ht="17.25" hidden="false" customHeight="true" outlineLevel="0" collapsed="false">
      <c r="A76" s="0"/>
      <c r="B76" s="313"/>
      <c r="C76" s="316" t="s">
        <v>543</v>
      </c>
      <c r="D76" s="316"/>
      <c r="E76" s="316"/>
      <c r="F76" s="316" t="s">
        <v>544</v>
      </c>
      <c r="G76" s="317"/>
      <c r="H76" s="316" t="s">
        <v>51</v>
      </c>
      <c r="I76" s="316" t="s">
        <v>54</v>
      </c>
      <c r="J76" s="316" t="s">
        <v>545</v>
      </c>
      <c r="K76" s="315"/>
    </row>
    <row r="77" customFormat="false" ht="17.25" hidden="false" customHeight="true" outlineLevel="0" collapsed="false">
      <c r="A77" s="0"/>
      <c r="B77" s="313"/>
      <c r="C77" s="318" t="s">
        <v>546</v>
      </c>
      <c r="D77" s="318"/>
      <c r="E77" s="318"/>
      <c r="F77" s="319" t="s">
        <v>547</v>
      </c>
      <c r="G77" s="320"/>
      <c r="H77" s="318"/>
      <c r="I77" s="318"/>
      <c r="J77" s="318" t="s">
        <v>548</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0</v>
      </c>
      <c r="D79" s="323"/>
      <c r="E79" s="323"/>
      <c r="F79" s="324" t="s">
        <v>549</v>
      </c>
      <c r="G79" s="325"/>
      <c r="H79" s="300" t="s">
        <v>550</v>
      </c>
      <c r="I79" s="300" t="s">
        <v>551</v>
      </c>
      <c r="J79" s="300" t="n">
        <v>20</v>
      </c>
      <c r="K79" s="315"/>
    </row>
    <row r="80" customFormat="false" ht="15" hidden="false" customHeight="true" outlineLevel="0" collapsed="false">
      <c r="A80" s="0"/>
      <c r="B80" s="313"/>
      <c r="C80" s="300" t="s">
        <v>552</v>
      </c>
      <c r="D80" s="300"/>
      <c r="E80" s="300"/>
      <c r="F80" s="324" t="s">
        <v>549</v>
      </c>
      <c r="G80" s="325"/>
      <c r="H80" s="300" t="s">
        <v>553</v>
      </c>
      <c r="I80" s="300" t="s">
        <v>551</v>
      </c>
      <c r="J80" s="300" t="n">
        <v>120</v>
      </c>
      <c r="K80" s="315"/>
    </row>
    <row r="81" customFormat="false" ht="15" hidden="false" customHeight="true" outlineLevel="0" collapsed="false">
      <c r="A81" s="0"/>
      <c r="B81" s="326"/>
      <c r="C81" s="300" t="s">
        <v>554</v>
      </c>
      <c r="D81" s="300"/>
      <c r="E81" s="300"/>
      <c r="F81" s="324" t="s">
        <v>555</v>
      </c>
      <c r="G81" s="325"/>
      <c r="H81" s="300" t="s">
        <v>556</v>
      </c>
      <c r="I81" s="300" t="s">
        <v>551</v>
      </c>
      <c r="J81" s="300" t="n">
        <v>50</v>
      </c>
      <c r="K81" s="315"/>
    </row>
    <row r="82" customFormat="false" ht="15" hidden="false" customHeight="true" outlineLevel="0" collapsed="false">
      <c r="A82" s="0"/>
      <c r="B82" s="326"/>
      <c r="C82" s="300" t="s">
        <v>557</v>
      </c>
      <c r="D82" s="300"/>
      <c r="E82" s="300"/>
      <c r="F82" s="324" t="s">
        <v>549</v>
      </c>
      <c r="G82" s="325"/>
      <c r="H82" s="300" t="s">
        <v>558</v>
      </c>
      <c r="I82" s="300" t="s">
        <v>559</v>
      </c>
      <c r="J82" s="300"/>
      <c r="K82" s="315"/>
    </row>
    <row r="83" customFormat="false" ht="15" hidden="false" customHeight="true" outlineLevel="0" collapsed="false">
      <c r="A83" s="0"/>
      <c r="B83" s="326"/>
      <c r="C83" s="327" t="s">
        <v>560</v>
      </c>
      <c r="D83" s="327"/>
      <c r="E83" s="327"/>
      <c r="F83" s="328" t="s">
        <v>555</v>
      </c>
      <c r="G83" s="327"/>
      <c r="H83" s="327" t="s">
        <v>561</v>
      </c>
      <c r="I83" s="327" t="s">
        <v>551</v>
      </c>
      <c r="J83" s="327" t="n">
        <v>15</v>
      </c>
      <c r="K83" s="315"/>
    </row>
    <row r="84" customFormat="false" ht="15" hidden="false" customHeight="true" outlineLevel="0" collapsed="false">
      <c r="A84" s="0"/>
      <c r="B84" s="326"/>
      <c r="C84" s="327" t="s">
        <v>562</v>
      </c>
      <c r="D84" s="327"/>
      <c r="E84" s="327"/>
      <c r="F84" s="328" t="s">
        <v>555</v>
      </c>
      <c r="G84" s="327"/>
      <c r="H84" s="327" t="s">
        <v>563</v>
      </c>
      <c r="I84" s="327" t="s">
        <v>551</v>
      </c>
      <c r="J84" s="327" t="n">
        <v>15</v>
      </c>
      <c r="K84" s="315"/>
    </row>
    <row r="85" customFormat="false" ht="15" hidden="false" customHeight="true" outlineLevel="0" collapsed="false">
      <c r="A85" s="0"/>
      <c r="B85" s="326"/>
      <c r="C85" s="327" t="s">
        <v>564</v>
      </c>
      <c r="D85" s="327"/>
      <c r="E85" s="327"/>
      <c r="F85" s="328" t="s">
        <v>555</v>
      </c>
      <c r="G85" s="327"/>
      <c r="H85" s="327" t="s">
        <v>565</v>
      </c>
      <c r="I85" s="327" t="s">
        <v>551</v>
      </c>
      <c r="J85" s="327" t="n">
        <v>20</v>
      </c>
      <c r="K85" s="315"/>
    </row>
    <row r="86" customFormat="false" ht="15" hidden="false" customHeight="true" outlineLevel="0" collapsed="false">
      <c r="A86" s="0"/>
      <c r="B86" s="326"/>
      <c r="C86" s="327" t="s">
        <v>566</v>
      </c>
      <c r="D86" s="327"/>
      <c r="E86" s="327"/>
      <c r="F86" s="328" t="s">
        <v>555</v>
      </c>
      <c r="G86" s="327"/>
      <c r="H86" s="327" t="s">
        <v>567</v>
      </c>
      <c r="I86" s="327" t="s">
        <v>551</v>
      </c>
      <c r="J86" s="327" t="n">
        <v>20</v>
      </c>
      <c r="K86" s="315"/>
    </row>
    <row r="87" customFormat="false" ht="15" hidden="false" customHeight="true" outlineLevel="0" collapsed="false">
      <c r="A87" s="0"/>
      <c r="B87" s="326"/>
      <c r="C87" s="300" t="s">
        <v>568</v>
      </c>
      <c r="D87" s="300"/>
      <c r="E87" s="300"/>
      <c r="F87" s="324" t="s">
        <v>555</v>
      </c>
      <c r="G87" s="325"/>
      <c r="H87" s="300" t="s">
        <v>569</v>
      </c>
      <c r="I87" s="300" t="s">
        <v>551</v>
      </c>
      <c r="J87" s="300" t="n">
        <v>50</v>
      </c>
      <c r="K87" s="315"/>
    </row>
    <row r="88" customFormat="false" ht="15" hidden="false" customHeight="true" outlineLevel="0" collapsed="false">
      <c r="A88" s="0"/>
      <c r="B88" s="326"/>
      <c r="C88" s="300" t="s">
        <v>570</v>
      </c>
      <c r="D88" s="300"/>
      <c r="E88" s="300"/>
      <c r="F88" s="324" t="s">
        <v>555</v>
      </c>
      <c r="G88" s="325"/>
      <c r="H88" s="300" t="s">
        <v>571</v>
      </c>
      <c r="I88" s="300" t="s">
        <v>551</v>
      </c>
      <c r="J88" s="300" t="n">
        <v>20</v>
      </c>
      <c r="K88" s="315"/>
    </row>
    <row r="89" customFormat="false" ht="15" hidden="false" customHeight="true" outlineLevel="0" collapsed="false">
      <c r="A89" s="0"/>
      <c r="B89" s="326"/>
      <c r="C89" s="300" t="s">
        <v>572</v>
      </c>
      <c r="D89" s="300"/>
      <c r="E89" s="300"/>
      <c r="F89" s="324" t="s">
        <v>555</v>
      </c>
      <c r="G89" s="325"/>
      <c r="H89" s="300" t="s">
        <v>573</v>
      </c>
      <c r="I89" s="300" t="s">
        <v>551</v>
      </c>
      <c r="J89" s="300" t="n">
        <v>20</v>
      </c>
      <c r="K89" s="315"/>
    </row>
    <row r="90" customFormat="false" ht="15" hidden="false" customHeight="true" outlineLevel="0" collapsed="false">
      <c r="A90" s="0"/>
      <c r="B90" s="326"/>
      <c r="C90" s="300" t="s">
        <v>574</v>
      </c>
      <c r="D90" s="300"/>
      <c r="E90" s="300"/>
      <c r="F90" s="324" t="s">
        <v>555</v>
      </c>
      <c r="G90" s="325"/>
      <c r="H90" s="300" t="s">
        <v>575</v>
      </c>
      <c r="I90" s="300" t="s">
        <v>551</v>
      </c>
      <c r="J90" s="300" t="n">
        <v>50</v>
      </c>
      <c r="K90" s="315"/>
    </row>
    <row r="91" customFormat="false" ht="15" hidden="false" customHeight="true" outlineLevel="0" collapsed="false">
      <c r="A91" s="0"/>
      <c r="B91" s="326"/>
      <c r="C91" s="300" t="s">
        <v>576</v>
      </c>
      <c r="D91" s="300"/>
      <c r="E91" s="300"/>
      <c r="F91" s="324" t="s">
        <v>555</v>
      </c>
      <c r="G91" s="325"/>
      <c r="H91" s="300" t="s">
        <v>576</v>
      </c>
      <c r="I91" s="300" t="s">
        <v>551</v>
      </c>
      <c r="J91" s="300" t="n">
        <v>50</v>
      </c>
      <c r="K91" s="315"/>
    </row>
    <row r="92" customFormat="false" ht="15" hidden="false" customHeight="true" outlineLevel="0" collapsed="false">
      <c r="A92" s="0"/>
      <c r="B92" s="326"/>
      <c r="C92" s="300" t="s">
        <v>577</v>
      </c>
      <c r="D92" s="300"/>
      <c r="E92" s="300"/>
      <c r="F92" s="324" t="s">
        <v>555</v>
      </c>
      <c r="G92" s="325"/>
      <c r="H92" s="300" t="s">
        <v>578</v>
      </c>
      <c r="I92" s="300" t="s">
        <v>551</v>
      </c>
      <c r="J92" s="300" t="n">
        <v>255</v>
      </c>
      <c r="K92" s="315"/>
    </row>
    <row r="93" customFormat="false" ht="15" hidden="false" customHeight="true" outlineLevel="0" collapsed="false">
      <c r="A93" s="0"/>
      <c r="B93" s="326"/>
      <c r="C93" s="300" t="s">
        <v>579</v>
      </c>
      <c r="D93" s="300"/>
      <c r="E93" s="300"/>
      <c r="F93" s="324" t="s">
        <v>549</v>
      </c>
      <c r="G93" s="325"/>
      <c r="H93" s="300" t="s">
        <v>580</v>
      </c>
      <c r="I93" s="300" t="s">
        <v>581</v>
      </c>
      <c r="J93" s="300"/>
      <c r="K93" s="315"/>
    </row>
    <row r="94" customFormat="false" ht="15" hidden="false" customHeight="true" outlineLevel="0" collapsed="false">
      <c r="A94" s="0"/>
      <c r="B94" s="326"/>
      <c r="C94" s="300" t="s">
        <v>582</v>
      </c>
      <c r="D94" s="300"/>
      <c r="E94" s="300"/>
      <c r="F94" s="324" t="s">
        <v>549</v>
      </c>
      <c r="G94" s="325"/>
      <c r="H94" s="300" t="s">
        <v>583</v>
      </c>
      <c r="I94" s="300" t="s">
        <v>584</v>
      </c>
      <c r="J94" s="300"/>
      <c r="K94" s="315"/>
    </row>
    <row r="95" customFormat="false" ht="15" hidden="false" customHeight="true" outlineLevel="0" collapsed="false">
      <c r="A95" s="0"/>
      <c r="B95" s="326"/>
      <c r="C95" s="300" t="s">
        <v>585</v>
      </c>
      <c r="D95" s="300"/>
      <c r="E95" s="300"/>
      <c r="F95" s="324" t="s">
        <v>549</v>
      </c>
      <c r="G95" s="325"/>
      <c r="H95" s="300" t="s">
        <v>585</v>
      </c>
      <c r="I95" s="300" t="s">
        <v>584</v>
      </c>
      <c r="J95" s="300"/>
      <c r="K95" s="315"/>
    </row>
    <row r="96" customFormat="false" ht="15" hidden="false" customHeight="true" outlineLevel="0" collapsed="false">
      <c r="A96" s="0"/>
      <c r="B96" s="326"/>
      <c r="C96" s="300" t="s">
        <v>35</v>
      </c>
      <c r="D96" s="300"/>
      <c r="E96" s="300"/>
      <c r="F96" s="324" t="s">
        <v>549</v>
      </c>
      <c r="G96" s="325"/>
      <c r="H96" s="300" t="s">
        <v>586</v>
      </c>
      <c r="I96" s="300" t="s">
        <v>584</v>
      </c>
      <c r="J96" s="300"/>
      <c r="K96" s="315"/>
    </row>
    <row r="97" customFormat="false" ht="15" hidden="false" customHeight="true" outlineLevel="0" collapsed="false">
      <c r="A97" s="0"/>
      <c r="B97" s="326"/>
      <c r="C97" s="300" t="s">
        <v>45</v>
      </c>
      <c r="D97" s="300"/>
      <c r="E97" s="300"/>
      <c r="F97" s="324" t="s">
        <v>549</v>
      </c>
      <c r="G97" s="325"/>
      <c r="H97" s="300" t="s">
        <v>587</v>
      </c>
      <c r="I97" s="300" t="s">
        <v>584</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588</v>
      </c>
      <c r="D102" s="314"/>
      <c r="E102" s="314"/>
      <c r="F102" s="314"/>
      <c r="G102" s="314"/>
      <c r="H102" s="314"/>
      <c r="I102" s="314"/>
      <c r="J102" s="314"/>
      <c r="K102" s="315"/>
    </row>
    <row r="103" customFormat="false" ht="17.25" hidden="false" customHeight="true" outlineLevel="0" collapsed="false">
      <c r="A103" s="0"/>
      <c r="B103" s="313"/>
      <c r="C103" s="316" t="s">
        <v>543</v>
      </c>
      <c r="D103" s="316"/>
      <c r="E103" s="316"/>
      <c r="F103" s="316" t="s">
        <v>544</v>
      </c>
      <c r="G103" s="317"/>
      <c r="H103" s="316" t="s">
        <v>51</v>
      </c>
      <c r="I103" s="316" t="s">
        <v>54</v>
      </c>
      <c r="J103" s="316" t="s">
        <v>545</v>
      </c>
      <c r="K103" s="315"/>
    </row>
    <row r="104" customFormat="false" ht="17.25" hidden="false" customHeight="true" outlineLevel="0" collapsed="false">
      <c r="A104" s="0"/>
      <c r="B104" s="313"/>
      <c r="C104" s="318" t="s">
        <v>546</v>
      </c>
      <c r="D104" s="318"/>
      <c r="E104" s="318"/>
      <c r="F104" s="319" t="s">
        <v>547</v>
      </c>
      <c r="G104" s="320"/>
      <c r="H104" s="318"/>
      <c r="I104" s="318"/>
      <c r="J104" s="318" t="s">
        <v>548</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0</v>
      </c>
      <c r="D106" s="323"/>
      <c r="E106" s="323"/>
      <c r="F106" s="324" t="s">
        <v>549</v>
      </c>
      <c r="G106" s="300"/>
      <c r="H106" s="300" t="s">
        <v>589</v>
      </c>
      <c r="I106" s="300" t="s">
        <v>551</v>
      </c>
      <c r="J106" s="300" t="n">
        <v>20</v>
      </c>
      <c r="K106" s="315"/>
    </row>
    <row r="107" customFormat="false" ht="15" hidden="false" customHeight="true" outlineLevel="0" collapsed="false">
      <c r="A107" s="0"/>
      <c r="B107" s="313"/>
      <c r="C107" s="300" t="s">
        <v>552</v>
      </c>
      <c r="D107" s="300"/>
      <c r="E107" s="300"/>
      <c r="F107" s="324" t="s">
        <v>549</v>
      </c>
      <c r="G107" s="300"/>
      <c r="H107" s="300" t="s">
        <v>589</v>
      </c>
      <c r="I107" s="300" t="s">
        <v>551</v>
      </c>
      <c r="J107" s="300" t="n">
        <v>120</v>
      </c>
      <c r="K107" s="315"/>
    </row>
    <row r="108" customFormat="false" ht="15" hidden="false" customHeight="true" outlineLevel="0" collapsed="false">
      <c r="A108" s="0"/>
      <c r="B108" s="326"/>
      <c r="C108" s="300" t="s">
        <v>554</v>
      </c>
      <c r="D108" s="300"/>
      <c r="E108" s="300"/>
      <c r="F108" s="324" t="s">
        <v>555</v>
      </c>
      <c r="G108" s="300"/>
      <c r="H108" s="300" t="s">
        <v>589</v>
      </c>
      <c r="I108" s="300" t="s">
        <v>551</v>
      </c>
      <c r="J108" s="300" t="n">
        <v>50</v>
      </c>
      <c r="K108" s="315"/>
    </row>
    <row r="109" customFormat="false" ht="15" hidden="false" customHeight="true" outlineLevel="0" collapsed="false">
      <c r="A109" s="0"/>
      <c r="B109" s="326"/>
      <c r="C109" s="300" t="s">
        <v>557</v>
      </c>
      <c r="D109" s="300"/>
      <c r="E109" s="300"/>
      <c r="F109" s="324" t="s">
        <v>549</v>
      </c>
      <c r="G109" s="300"/>
      <c r="H109" s="300" t="s">
        <v>589</v>
      </c>
      <c r="I109" s="300" t="s">
        <v>559</v>
      </c>
      <c r="J109" s="300"/>
      <c r="K109" s="315"/>
    </row>
    <row r="110" customFormat="false" ht="15" hidden="false" customHeight="true" outlineLevel="0" collapsed="false">
      <c r="A110" s="0"/>
      <c r="B110" s="326"/>
      <c r="C110" s="300" t="s">
        <v>568</v>
      </c>
      <c r="D110" s="300"/>
      <c r="E110" s="300"/>
      <c r="F110" s="324" t="s">
        <v>555</v>
      </c>
      <c r="G110" s="300"/>
      <c r="H110" s="300" t="s">
        <v>589</v>
      </c>
      <c r="I110" s="300" t="s">
        <v>551</v>
      </c>
      <c r="J110" s="300" t="n">
        <v>50</v>
      </c>
      <c r="K110" s="315"/>
    </row>
    <row r="111" customFormat="false" ht="15" hidden="false" customHeight="true" outlineLevel="0" collapsed="false">
      <c r="A111" s="0"/>
      <c r="B111" s="326"/>
      <c r="C111" s="300" t="s">
        <v>576</v>
      </c>
      <c r="D111" s="300"/>
      <c r="E111" s="300"/>
      <c r="F111" s="324" t="s">
        <v>555</v>
      </c>
      <c r="G111" s="300"/>
      <c r="H111" s="300" t="s">
        <v>589</v>
      </c>
      <c r="I111" s="300" t="s">
        <v>551</v>
      </c>
      <c r="J111" s="300" t="n">
        <v>50</v>
      </c>
      <c r="K111" s="315"/>
    </row>
    <row r="112" customFormat="false" ht="15" hidden="false" customHeight="true" outlineLevel="0" collapsed="false">
      <c r="A112" s="0"/>
      <c r="B112" s="326"/>
      <c r="C112" s="300" t="s">
        <v>574</v>
      </c>
      <c r="D112" s="300"/>
      <c r="E112" s="300"/>
      <c r="F112" s="324" t="s">
        <v>555</v>
      </c>
      <c r="G112" s="300"/>
      <c r="H112" s="300" t="s">
        <v>589</v>
      </c>
      <c r="I112" s="300" t="s">
        <v>551</v>
      </c>
      <c r="J112" s="300" t="n">
        <v>50</v>
      </c>
      <c r="K112" s="315"/>
    </row>
    <row r="113" customFormat="false" ht="15" hidden="false" customHeight="true" outlineLevel="0" collapsed="false">
      <c r="A113" s="0"/>
      <c r="B113" s="326"/>
      <c r="C113" s="300" t="s">
        <v>50</v>
      </c>
      <c r="D113" s="300"/>
      <c r="E113" s="300"/>
      <c r="F113" s="324" t="s">
        <v>549</v>
      </c>
      <c r="G113" s="300"/>
      <c r="H113" s="300" t="s">
        <v>590</v>
      </c>
      <c r="I113" s="300" t="s">
        <v>551</v>
      </c>
      <c r="J113" s="300" t="n">
        <v>20</v>
      </c>
      <c r="K113" s="315"/>
    </row>
    <row r="114" customFormat="false" ht="15" hidden="false" customHeight="true" outlineLevel="0" collapsed="false">
      <c r="A114" s="0"/>
      <c r="B114" s="326"/>
      <c r="C114" s="300" t="s">
        <v>591</v>
      </c>
      <c r="D114" s="300"/>
      <c r="E114" s="300"/>
      <c r="F114" s="324" t="s">
        <v>549</v>
      </c>
      <c r="G114" s="300"/>
      <c r="H114" s="300" t="s">
        <v>592</v>
      </c>
      <c r="I114" s="300" t="s">
        <v>551</v>
      </c>
      <c r="J114" s="300" t="n">
        <v>120</v>
      </c>
      <c r="K114" s="315"/>
    </row>
    <row r="115" customFormat="false" ht="15" hidden="false" customHeight="true" outlineLevel="0" collapsed="false">
      <c r="A115" s="0"/>
      <c r="B115" s="326"/>
      <c r="C115" s="300" t="s">
        <v>35</v>
      </c>
      <c r="D115" s="300"/>
      <c r="E115" s="300"/>
      <c r="F115" s="324" t="s">
        <v>549</v>
      </c>
      <c r="G115" s="300"/>
      <c r="H115" s="300" t="s">
        <v>593</v>
      </c>
      <c r="I115" s="300" t="s">
        <v>584</v>
      </c>
      <c r="J115" s="300"/>
      <c r="K115" s="315"/>
    </row>
    <row r="116" customFormat="false" ht="15" hidden="false" customHeight="true" outlineLevel="0" collapsed="false">
      <c r="A116" s="0"/>
      <c r="B116" s="326"/>
      <c r="C116" s="300" t="s">
        <v>45</v>
      </c>
      <c r="D116" s="300"/>
      <c r="E116" s="300"/>
      <c r="F116" s="324" t="s">
        <v>549</v>
      </c>
      <c r="G116" s="300"/>
      <c r="H116" s="300" t="s">
        <v>594</v>
      </c>
      <c r="I116" s="300" t="s">
        <v>584</v>
      </c>
      <c r="J116" s="300"/>
      <c r="K116" s="315"/>
    </row>
    <row r="117" customFormat="false" ht="15" hidden="false" customHeight="true" outlineLevel="0" collapsed="false">
      <c r="A117" s="0"/>
      <c r="B117" s="326"/>
      <c r="C117" s="300" t="s">
        <v>54</v>
      </c>
      <c r="D117" s="300"/>
      <c r="E117" s="300"/>
      <c r="F117" s="324" t="s">
        <v>549</v>
      </c>
      <c r="G117" s="300"/>
      <c r="H117" s="300" t="s">
        <v>595</v>
      </c>
      <c r="I117" s="300" t="s">
        <v>596</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597</v>
      </c>
      <c r="D122" s="290"/>
      <c r="E122" s="290"/>
      <c r="F122" s="290"/>
      <c r="G122" s="290"/>
      <c r="H122" s="290"/>
      <c r="I122" s="290"/>
      <c r="J122" s="290"/>
      <c r="K122" s="343"/>
    </row>
    <row r="123" customFormat="false" ht="17.25" hidden="false" customHeight="true" outlineLevel="0" collapsed="false">
      <c r="A123" s="0"/>
      <c r="B123" s="344"/>
      <c r="C123" s="316" t="s">
        <v>543</v>
      </c>
      <c r="D123" s="316"/>
      <c r="E123" s="316"/>
      <c r="F123" s="316" t="s">
        <v>544</v>
      </c>
      <c r="G123" s="317"/>
      <c r="H123" s="316" t="s">
        <v>51</v>
      </c>
      <c r="I123" s="316" t="s">
        <v>54</v>
      </c>
      <c r="J123" s="316" t="s">
        <v>545</v>
      </c>
      <c r="K123" s="345"/>
    </row>
    <row r="124" customFormat="false" ht="17.25" hidden="false" customHeight="true" outlineLevel="0" collapsed="false">
      <c r="A124" s="0"/>
      <c r="B124" s="344"/>
      <c r="C124" s="318" t="s">
        <v>546</v>
      </c>
      <c r="D124" s="318"/>
      <c r="E124" s="318"/>
      <c r="F124" s="319" t="s">
        <v>547</v>
      </c>
      <c r="G124" s="320"/>
      <c r="H124" s="318"/>
      <c r="I124" s="318"/>
      <c r="J124" s="318" t="s">
        <v>548</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552</v>
      </c>
      <c r="D126" s="323"/>
      <c r="E126" s="323"/>
      <c r="F126" s="324" t="s">
        <v>549</v>
      </c>
      <c r="G126" s="300"/>
      <c r="H126" s="300" t="s">
        <v>589</v>
      </c>
      <c r="I126" s="300" t="s">
        <v>551</v>
      </c>
      <c r="J126" s="300" t="n">
        <v>120</v>
      </c>
      <c r="K126" s="349"/>
    </row>
    <row r="127" customFormat="false" ht="15" hidden="false" customHeight="true" outlineLevel="0" collapsed="false">
      <c r="A127" s="0"/>
      <c r="B127" s="346"/>
      <c r="C127" s="300" t="s">
        <v>598</v>
      </c>
      <c r="D127" s="300"/>
      <c r="E127" s="300"/>
      <c r="F127" s="324" t="s">
        <v>549</v>
      </c>
      <c r="G127" s="300"/>
      <c r="H127" s="300" t="s">
        <v>599</v>
      </c>
      <c r="I127" s="300" t="s">
        <v>551</v>
      </c>
      <c r="J127" s="300" t="s">
        <v>600</v>
      </c>
      <c r="K127" s="349"/>
    </row>
    <row r="128" customFormat="false" ht="15" hidden="false" customHeight="true" outlineLevel="0" collapsed="false">
      <c r="A128" s="0"/>
      <c r="B128" s="346"/>
      <c r="C128" s="300" t="s">
        <v>497</v>
      </c>
      <c r="D128" s="300"/>
      <c r="E128" s="300"/>
      <c r="F128" s="324" t="s">
        <v>549</v>
      </c>
      <c r="G128" s="300"/>
      <c r="H128" s="300" t="s">
        <v>601</v>
      </c>
      <c r="I128" s="300" t="s">
        <v>551</v>
      </c>
      <c r="J128" s="300" t="s">
        <v>600</v>
      </c>
      <c r="K128" s="349"/>
    </row>
    <row r="129" customFormat="false" ht="15" hidden="false" customHeight="true" outlineLevel="0" collapsed="false">
      <c r="A129" s="0"/>
      <c r="B129" s="346"/>
      <c r="C129" s="300" t="s">
        <v>560</v>
      </c>
      <c r="D129" s="300"/>
      <c r="E129" s="300"/>
      <c r="F129" s="324" t="s">
        <v>555</v>
      </c>
      <c r="G129" s="300"/>
      <c r="H129" s="300" t="s">
        <v>561</v>
      </c>
      <c r="I129" s="300" t="s">
        <v>551</v>
      </c>
      <c r="J129" s="300" t="n">
        <v>15</v>
      </c>
      <c r="K129" s="349"/>
    </row>
    <row r="130" customFormat="false" ht="15" hidden="false" customHeight="true" outlineLevel="0" collapsed="false">
      <c r="A130" s="0"/>
      <c r="B130" s="346"/>
      <c r="C130" s="327" t="s">
        <v>562</v>
      </c>
      <c r="D130" s="327"/>
      <c r="E130" s="327"/>
      <c r="F130" s="328" t="s">
        <v>555</v>
      </c>
      <c r="G130" s="327"/>
      <c r="H130" s="327" t="s">
        <v>563</v>
      </c>
      <c r="I130" s="327" t="s">
        <v>551</v>
      </c>
      <c r="J130" s="327" t="n">
        <v>15</v>
      </c>
      <c r="K130" s="349"/>
    </row>
    <row r="131" customFormat="false" ht="15" hidden="false" customHeight="true" outlineLevel="0" collapsed="false">
      <c r="A131" s="0"/>
      <c r="B131" s="346"/>
      <c r="C131" s="327" t="s">
        <v>564</v>
      </c>
      <c r="D131" s="327"/>
      <c r="E131" s="327"/>
      <c r="F131" s="328" t="s">
        <v>555</v>
      </c>
      <c r="G131" s="327"/>
      <c r="H131" s="327" t="s">
        <v>565</v>
      </c>
      <c r="I131" s="327" t="s">
        <v>551</v>
      </c>
      <c r="J131" s="327" t="n">
        <v>20</v>
      </c>
      <c r="K131" s="349"/>
    </row>
    <row r="132" customFormat="false" ht="15" hidden="false" customHeight="true" outlineLevel="0" collapsed="false">
      <c r="A132" s="0"/>
      <c r="B132" s="346"/>
      <c r="C132" s="327" t="s">
        <v>566</v>
      </c>
      <c r="D132" s="327"/>
      <c r="E132" s="327"/>
      <c r="F132" s="328" t="s">
        <v>555</v>
      </c>
      <c r="G132" s="327"/>
      <c r="H132" s="327" t="s">
        <v>567</v>
      </c>
      <c r="I132" s="327" t="s">
        <v>551</v>
      </c>
      <c r="J132" s="327" t="n">
        <v>20</v>
      </c>
      <c r="K132" s="349"/>
    </row>
    <row r="133" customFormat="false" ht="15" hidden="false" customHeight="true" outlineLevel="0" collapsed="false">
      <c r="A133" s="0"/>
      <c r="B133" s="346"/>
      <c r="C133" s="300" t="s">
        <v>554</v>
      </c>
      <c r="D133" s="300"/>
      <c r="E133" s="300"/>
      <c r="F133" s="324" t="s">
        <v>555</v>
      </c>
      <c r="G133" s="300"/>
      <c r="H133" s="300" t="s">
        <v>589</v>
      </c>
      <c r="I133" s="300" t="s">
        <v>551</v>
      </c>
      <c r="J133" s="300" t="n">
        <v>50</v>
      </c>
      <c r="K133" s="349"/>
    </row>
    <row r="134" customFormat="false" ht="15" hidden="false" customHeight="true" outlineLevel="0" collapsed="false">
      <c r="A134" s="0"/>
      <c r="B134" s="346"/>
      <c r="C134" s="300" t="s">
        <v>568</v>
      </c>
      <c r="D134" s="300"/>
      <c r="E134" s="300"/>
      <c r="F134" s="324" t="s">
        <v>555</v>
      </c>
      <c r="G134" s="300"/>
      <c r="H134" s="300" t="s">
        <v>589</v>
      </c>
      <c r="I134" s="300" t="s">
        <v>551</v>
      </c>
      <c r="J134" s="300" t="n">
        <v>50</v>
      </c>
      <c r="K134" s="349"/>
    </row>
    <row r="135" customFormat="false" ht="15" hidden="false" customHeight="true" outlineLevel="0" collapsed="false">
      <c r="A135" s="0"/>
      <c r="B135" s="346"/>
      <c r="C135" s="300" t="s">
        <v>574</v>
      </c>
      <c r="D135" s="300"/>
      <c r="E135" s="300"/>
      <c r="F135" s="324" t="s">
        <v>555</v>
      </c>
      <c r="G135" s="300"/>
      <c r="H135" s="300" t="s">
        <v>589</v>
      </c>
      <c r="I135" s="300" t="s">
        <v>551</v>
      </c>
      <c r="J135" s="300" t="n">
        <v>50</v>
      </c>
      <c r="K135" s="349"/>
    </row>
    <row r="136" customFormat="false" ht="15" hidden="false" customHeight="true" outlineLevel="0" collapsed="false">
      <c r="A136" s="0"/>
      <c r="B136" s="346"/>
      <c r="C136" s="300" t="s">
        <v>576</v>
      </c>
      <c r="D136" s="300"/>
      <c r="E136" s="300"/>
      <c r="F136" s="324" t="s">
        <v>555</v>
      </c>
      <c r="G136" s="300"/>
      <c r="H136" s="300" t="s">
        <v>589</v>
      </c>
      <c r="I136" s="300" t="s">
        <v>551</v>
      </c>
      <c r="J136" s="300" t="n">
        <v>50</v>
      </c>
      <c r="K136" s="349"/>
    </row>
    <row r="137" customFormat="false" ht="15" hidden="false" customHeight="true" outlineLevel="0" collapsed="false">
      <c r="A137" s="0"/>
      <c r="B137" s="346"/>
      <c r="C137" s="300" t="s">
        <v>577</v>
      </c>
      <c r="D137" s="300"/>
      <c r="E137" s="300"/>
      <c r="F137" s="324" t="s">
        <v>555</v>
      </c>
      <c r="G137" s="300"/>
      <c r="H137" s="300" t="s">
        <v>602</v>
      </c>
      <c r="I137" s="300" t="s">
        <v>551</v>
      </c>
      <c r="J137" s="300" t="n">
        <v>255</v>
      </c>
      <c r="K137" s="349"/>
    </row>
    <row r="138" customFormat="false" ht="15" hidden="false" customHeight="true" outlineLevel="0" collapsed="false">
      <c r="A138" s="0"/>
      <c r="B138" s="346"/>
      <c r="C138" s="300" t="s">
        <v>579</v>
      </c>
      <c r="D138" s="300"/>
      <c r="E138" s="300"/>
      <c r="F138" s="324" t="s">
        <v>549</v>
      </c>
      <c r="G138" s="300"/>
      <c r="H138" s="300" t="s">
        <v>603</v>
      </c>
      <c r="I138" s="300" t="s">
        <v>581</v>
      </c>
      <c r="J138" s="300"/>
      <c r="K138" s="349"/>
    </row>
    <row r="139" customFormat="false" ht="15" hidden="false" customHeight="true" outlineLevel="0" collapsed="false">
      <c r="A139" s="0"/>
      <c r="B139" s="346"/>
      <c r="C139" s="300" t="s">
        <v>582</v>
      </c>
      <c r="D139" s="300"/>
      <c r="E139" s="300"/>
      <c r="F139" s="324" t="s">
        <v>549</v>
      </c>
      <c r="G139" s="300"/>
      <c r="H139" s="300" t="s">
        <v>604</v>
      </c>
      <c r="I139" s="300" t="s">
        <v>584</v>
      </c>
      <c r="J139" s="300"/>
      <c r="K139" s="349"/>
    </row>
    <row r="140" customFormat="false" ht="15" hidden="false" customHeight="true" outlineLevel="0" collapsed="false">
      <c r="A140" s="0"/>
      <c r="B140" s="346"/>
      <c r="C140" s="300" t="s">
        <v>585</v>
      </c>
      <c r="D140" s="300"/>
      <c r="E140" s="300"/>
      <c r="F140" s="324" t="s">
        <v>549</v>
      </c>
      <c r="G140" s="300"/>
      <c r="H140" s="300" t="s">
        <v>585</v>
      </c>
      <c r="I140" s="300" t="s">
        <v>584</v>
      </c>
      <c r="J140" s="300"/>
      <c r="K140" s="349"/>
    </row>
    <row r="141" customFormat="false" ht="15" hidden="false" customHeight="true" outlineLevel="0" collapsed="false">
      <c r="A141" s="0"/>
      <c r="B141" s="346"/>
      <c r="C141" s="300" t="s">
        <v>35</v>
      </c>
      <c r="D141" s="300"/>
      <c r="E141" s="300"/>
      <c r="F141" s="324" t="s">
        <v>549</v>
      </c>
      <c r="G141" s="300"/>
      <c r="H141" s="300" t="s">
        <v>605</v>
      </c>
      <c r="I141" s="300" t="s">
        <v>584</v>
      </c>
      <c r="J141" s="300"/>
      <c r="K141" s="349"/>
    </row>
    <row r="142" customFormat="false" ht="15" hidden="false" customHeight="true" outlineLevel="0" collapsed="false">
      <c r="A142" s="0"/>
      <c r="B142" s="346"/>
      <c r="C142" s="300" t="s">
        <v>606</v>
      </c>
      <c r="D142" s="300"/>
      <c r="E142" s="300"/>
      <c r="F142" s="324" t="s">
        <v>549</v>
      </c>
      <c r="G142" s="300"/>
      <c r="H142" s="300" t="s">
        <v>607</v>
      </c>
      <c r="I142" s="300" t="s">
        <v>584</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608</v>
      </c>
      <c r="D147" s="314"/>
      <c r="E147" s="314"/>
      <c r="F147" s="314"/>
      <c r="G147" s="314"/>
      <c r="H147" s="314"/>
      <c r="I147" s="314"/>
      <c r="J147" s="314"/>
      <c r="K147" s="315"/>
    </row>
    <row r="148" customFormat="false" ht="17.25" hidden="false" customHeight="true" outlineLevel="0" collapsed="false">
      <c r="A148" s="0"/>
      <c r="B148" s="313"/>
      <c r="C148" s="316" t="s">
        <v>543</v>
      </c>
      <c r="D148" s="316"/>
      <c r="E148" s="316"/>
      <c r="F148" s="316" t="s">
        <v>544</v>
      </c>
      <c r="G148" s="317"/>
      <c r="H148" s="316" t="s">
        <v>51</v>
      </c>
      <c r="I148" s="316" t="s">
        <v>54</v>
      </c>
      <c r="J148" s="316" t="s">
        <v>545</v>
      </c>
      <c r="K148" s="315"/>
    </row>
    <row r="149" customFormat="false" ht="17.25" hidden="false" customHeight="true" outlineLevel="0" collapsed="false">
      <c r="A149" s="0"/>
      <c r="B149" s="313"/>
      <c r="C149" s="318" t="s">
        <v>546</v>
      </c>
      <c r="D149" s="318"/>
      <c r="E149" s="318"/>
      <c r="F149" s="319" t="s">
        <v>547</v>
      </c>
      <c r="G149" s="320"/>
      <c r="H149" s="318"/>
      <c r="I149" s="318"/>
      <c r="J149" s="318" t="s">
        <v>548</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552</v>
      </c>
      <c r="D151" s="300"/>
      <c r="E151" s="300"/>
      <c r="F151" s="354" t="s">
        <v>549</v>
      </c>
      <c r="G151" s="300"/>
      <c r="H151" s="353" t="s">
        <v>589</v>
      </c>
      <c r="I151" s="353" t="s">
        <v>551</v>
      </c>
      <c r="J151" s="353" t="n">
        <v>120</v>
      </c>
      <c r="K151" s="349"/>
    </row>
    <row r="152" customFormat="false" ht="15" hidden="false" customHeight="true" outlineLevel="0" collapsed="false">
      <c r="A152" s="0"/>
      <c r="B152" s="326"/>
      <c r="C152" s="353" t="s">
        <v>598</v>
      </c>
      <c r="D152" s="300"/>
      <c r="E152" s="300"/>
      <c r="F152" s="354" t="s">
        <v>549</v>
      </c>
      <c r="G152" s="300"/>
      <c r="H152" s="353" t="s">
        <v>609</v>
      </c>
      <c r="I152" s="353" t="s">
        <v>551</v>
      </c>
      <c r="J152" s="353" t="s">
        <v>600</v>
      </c>
      <c r="K152" s="349"/>
    </row>
    <row r="153" customFormat="false" ht="15" hidden="false" customHeight="true" outlineLevel="0" collapsed="false">
      <c r="A153" s="0"/>
      <c r="B153" s="326"/>
      <c r="C153" s="353" t="s">
        <v>497</v>
      </c>
      <c r="D153" s="300"/>
      <c r="E153" s="300"/>
      <c r="F153" s="354" t="s">
        <v>549</v>
      </c>
      <c r="G153" s="300"/>
      <c r="H153" s="353" t="s">
        <v>610</v>
      </c>
      <c r="I153" s="353" t="s">
        <v>551</v>
      </c>
      <c r="J153" s="353" t="s">
        <v>600</v>
      </c>
      <c r="K153" s="349"/>
    </row>
    <row r="154" customFormat="false" ht="15" hidden="false" customHeight="true" outlineLevel="0" collapsed="false">
      <c r="A154" s="0"/>
      <c r="B154" s="326"/>
      <c r="C154" s="353" t="s">
        <v>554</v>
      </c>
      <c r="D154" s="300"/>
      <c r="E154" s="300"/>
      <c r="F154" s="354" t="s">
        <v>555</v>
      </c>
      <c r="G154" s="300"/>
      <c r="H154" s="353" t="s">
        <v>589</v>
      </c>
      <c r="I154" s="353" t="s">
        <v>551</v>
      </c>
      <c r="J154" s="353" t="n">
        <v>50</v>
      </c>
      <c r="K154" s="349"/>
    </row>
    <row r="155" customFormat="false" ht="15" hidden="false" customHeight="true" outlineLevel="0" collapsed="false">
      <c r="A155" s="0"/>
      <c r="B155" s="326"/>
      <c r="C155" s="353" t="s">
        <v>557</v>
      </c>
      <c r="D155" s="300"/>
      <c r="E155" s="300"/>
      <c r="F155" s="354" t="s">
        <v>549</v>
      </c>
      <c r="G155" s="300"/>
      <c r="H155" s="353" t="s">
        <v>589</v>
      </c>
      <c r="I155" s="353" t="s">
        <v>559</v>
      </c>
      <c r="J155" s="353"/>
      <c r="K155" s="349"/>
    </row>
    <row r="156" customFormat="false" ht="15" hidden="false" customHeight="true" outlineLevel="0" collapsed="false">
      <c r="A156" s="0"/>
      <c r="B156" s="326"/>
      <c r="C156" s="353" t="s">
        <v>568</v>
      </c>
      <c r="D156" s="300"/>
      <c r="E156" s="300"/>
      <c r="F156" s="354" t="s">
        <v>555</v>
      </c>
      <c r="G156" s="300"/>
      <c r="H156" s="353" t="s">
        <v>589</v>
      </c>
      <c r="I156" s="353" t="s">
        <v>551</v>
      </c>
      <c r="J156" s="353" t="n">
        <v>50</v>
      </c>
      <c r="K156" s="349"/>
    </row>
    <row r="157" customFormat="false" ht="15" hidden="false" customHeight="true" outlineLevel="0" collapsed="false">
      <c r="A157" s="0"/>
      <c r="B157" s="326"/>
      <c r="C157" s="353" t="s">
        <v>576</v>
      </c>
      <c r="D157" s="300"/>
      <c r="E157" s="300"/>
      <c r="F157" s="354" t="s">
        <v>555</v>
      </c>
      <c r="G157" s="300"/>
      <c r="H157" s="353" t="s">
        <v>589</v>
      </c>
      <c r="I157" s="353" t="s">
        <v>551</v>
      </c>
      <c r="J157" s="353" t="n">
        <v>50</v>
      </c>
      <c r="K157" s="349"/>
    </row>
    <row r="158" customFormat="false" ht="15" hidden="false" customHeight="true" outlineLevel="0" collapsed="false">
      <c r="A158" s="0"/>
      <c r="B158" s="326"/>
      <c r="C158" s="353" t="s">
        <v>574</v>
      </c>
      <c r="D158" s="300"/>
      <c r="E158" s="300"/>
      <c r="F158" s="354" t="s">
        <v>555</v>
      </c>
      <c r="G158" s="300"/>
      <c r="H158" s="353" t="s">
        <v>589</v>
      </c>
      <c r="I158" s="353" t="s">
        <v>551</v>
      </c>
      <c r="J158" s="353" t="n">
        <v>50</v>
      </c>
      <c r="K158" s="349"/>
    </row>
    <row r="159" customFormat="false" ht="15" hidden="false" customHeight="true" outlineLevel="0" collapsed="false">
      <c r="A159" s="0"/>
      <c r="B159" s="326"/>
      <c r="C159" s="353" t="s">
        <v>94</v>
      </c>
      <c r="D159" s="300"/>
      <c r="E159" s="300"/>
      <c r="F159" s="354" t="s">
        <v>549</v>
      </c>
      <c r="G159" s="300"/>
      <c r="H159" s="353" t="s">
        <v>611</v>
      </c>
      <c r="I159" s="353" t="s">
        <v>551</v>
      </c>
      <c r="J159" s="353" t="s">
        <v>612</v>
      </c>
      <c r="K159" s="349"/>
    </row>
    <row r="160" customFormat="false" ht="15" hidden="false" customHeight="true" outlineLevel="0" collapsed="false">
      <c r="A160" s="0"/>
      <c r="B160" s="326"/>
      <c r="C160" s="353" t="s">
        <v>613</v>
      </c>
      <c r="D160" s="300"/>
      <c r="E160" s="300"/>
      <c r="F160" s="354" t="s">
        <v>549</v>
      </c>
      <c r="G160" s="300"/>
      <c r="H160" s="353" t="s">
        <v>614</v>
      </c>
      <c r="I160" s="353" t="s">
        <v>584</v>
      </c>
      <c r="J160" s="353"/>
      <c r="K160" s="349"/>
    </row>
    <row r="161" customFormat="false" ht="15" hidden="false" customHeight="true" outlineLevel="0" collapsed="false">
      <c r="A161" s="0"/>
      <c r="B161" s="355"/>
      <c r="C161" s="335"/>
      <c r="D161" s="335"/>
      <c r="E161" s="335"/>
      <c r="F161" s="335"/>
      <c r="G161" s="335"/>
      <c r="H161" s="335"/>
      <c r="I161" s="335"/>
      <c r="J161" s="335"/>
      <c r="K161" s="356"/>
    </row>
    <row r="162" customFormat="false" ht="18.75" hidden="false" customHeight="true" outlineLevel="0" collapsed="false">
      <c r="A162" s="0"/>
      <c r="B162" s="337"/>
      <c r="C162" s="347"/>
      <c r="D162" s="347"/>
      <c r="E162" s="347"/>
      <c r="F162" s="357"/>
      <c r="G162" s="347"/>
      <c r="H162" s="347"/>
      <c r="I162" s="347"/>
      <c r="J162" s="347"/>
      <c r="K162" s="337"/>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615</v>
      </c>
      <c r="D165" s="290"/>
      <c r="E165" s="290"/>
      <c r="F165" s="290"/>
      <c r="G165" s="290"/>
      <c r="H165" s="290"/>
      <c r="I165" s="290"/>
      <c r="J165" s="290"/>
      <c r="K165" s="291"/>
    </row>
    <row r="166" customFormat="false" ht="17.25" hidden="false" customHeight="true" outlineLevel="0" collapsed="false">
      <c r="A166" s="0"/>
      <c r="B166" s="289"/>
      <c r="C166" s="316" t="s">
        <v>543</v>
      </c>
      <c r="D166" s="316"/>
      <c r="E166" s="316"/>
      <c r="F166" s="316" t="s">
        <v>544</v>
      </c>
      <c r="G166" s="358"/>
      <c r="H166" s="359" t="s">
        <v>51</v>
      </c>
      <c r="I166" s="359" t="s">
        <v>54</v>
      </c>
      <c r="J166" s="316" t="s">
        <v>545</v>
      </c>
      <c r="K166" s="291"/>
    </row>
    <row r="167" customFormat="false" ht="17.25" hidden="false" customHeight="true" outlineLevel="0" collapsed="false">
      <c r="A167" s="0"/>
      <c r="B167" s="292"/>
      <c r="C167" s="318" t="s">
        <v>546</v>
      </c>
      <c r="D167" s="318"/>
      <c r="E167" s="318"/>
      <c r="F167" s="319" t="s">
        <v>547</v>
      </c>
      <c r="G167" s="360"/>
      <c r="H167" s="361"/>
      <c r="I167" s="361"/>
      <c r="J167" s="318" t="s">
        <v>548</v>
      </c>
      <c r="K167" s="294"/>
    </row>
    <row r="168" customFormat="false" ht="5.25" hidden="false" customHeight="true" outlineLevel="0" collapsed="false">
      <c r="A168" s="0"/>
      <c r="B168" s="326"/>
      <c r="C168" s="321"/>
      <c r="D168" s="321"/>
      <c r="E168" s="321"/>
      <c r="F168" s="321"/>
      <c r="G168" s="322"/>
      <c r="H168" s="321"/>
      <c r="I168" s="321"/>
      <c r="J168" s="321"/>
      <c r="K168" s="349"/>
    </row>
    <row r="169" customFormat="false" ht="15" hidden="false" customHeight="true" outlineLevel="0" collapsed="false">
      <c r="A169" s="0"/>
      <c r="B169" s="326"/>
      <c r="C169" s="300" t="s">
        <v>552</v>
      </c>
      <c r="D169" s="300"/>
      <c r="E169" s="300"/>
      <c r="F169" s="324" t="s">
        <v>549</v>
      </c>
      <c r="G169" s="300"/>
      <c r="H169" s="300" t="s">
        <v>589</v>
      </c>
      <c r="I169" s="300" t="s">
        <v>551</v>
      </c>
      <c r="J169" s="300" t="n">
        <v>120</v>
      </c>
      <c r="K169" s="349"/>
    </row>
    <row r="170" customFormat="false" ht="15" hidden="false" customHeight="true" outlineLevel="0" collapsed="false">
      <c r="A170" s="0"/>
      <c r="B170" s="326"/>
      <c r="C170" s="300" t="s">
        <v>598</v>
      </c>
      <c r="D170" s="300"/>
      <c r="E170" s="300"/>
      <c r="F170" s="324" t="s">
        <v>549</v>
      </c>
      <c r="G170" s="300"/>
      <c r="H170" s="300" t="s">
        <v>599</v>
      </c>
      <c r="I170" s="300" t="s">
        <v>551</v>
      </c>
      <c r="J170" s="300" t="s">
        <v>600</v>
      </c>
      <c r="K170" s="349"/>
    </row>
    <row r="171" customFormat="false" ht="15" hidden="false" customHeight="true" outlineLevel="0" collapsed="false">
      <c r="A171" s="0"/>
      <c r="B171" s="326"/>
      <c r="C171" s="300" t="s">
        <v>497</v>
      </c>
      <c r="D171" s="300"/>
      <c r="E171" s="300"/>
      <c r="F171" s="324" t="s">
        <v>549</v>
      </c>
      <c r="G171" s="300"/>
      <c r="H171" s="300" t="s">
        <v>616</v>
      </c>
      <c r="I171" s="300" t="s">
        <v>551</v>
      </c>
      <c r="J171" s="300" t="s">
        <v>600</v>
      </c>
      <c r="K171" s="349"/>
    </row>
    <row r="172" customFormat="false" ht="15" hidden="false" customHeight="true" outlineLevel="0" collapsed="false">
      <c r="A172" s="0"/>
      <c r="B172" s="326"/>
      <c r="C172" s="300" t="s">
        <v>554</v>
      </c>
      <c r="D172" s="300"/>
      <c r="E172" s="300"/>
      <c r="F172" s="324" t="s">
        <v>555</v>
      </c>
      <c r="G172" s="300"/>
      <c r="H172" s="300" t="s">
        <v>616</v>
      </c>
      <c r="I172" s="300" t="s">
        <v>551</v>
      </c>
      <c r="J172" s="300" t="n">
        <v>50</v>
      </c>
      <c r="K172" s="349"/>
    </row>
    <row r="173" customFormat="false" ht="15" hidden="false" customHeight="true" outlineLevel="0" collapsed="false">
      <c r="A173" s="0"/>
      <c r="B173" s="326"/>
      <c r="C173" s="300" t="s">
        <v>557</v>
      </c>
      <c r="D173" s="300"/>
      <c r="E173" s="300"/>
      <c r="F173" s="324" t="s">
        <v>549</v>
      </c>
      <c r="G173" s="300"/>
      <c r="H173" s="300" t="s">
        <v>616</v>
      </c>
      <c r="I173" s="300" t="s">
        <v>559</v>
      </c>
      <c r="J173" s="300"/>
      <c r="K173" s="349"/>
    </row>
    <row r="174" customFormat="false" ht="15" hidden="false" customHeight="true" outlineLevel="0" collapsed="false">
      <c r="A174" s="0"/>
      <c r="B174" s="326"/>
      <c r="C174" s="300" t="s">
        <v>568</v>
      </c>
      <c r="D174" s="300"/>
      <c r="E174" s="300"/>
      <c r="F174" s="324" t="s">
        <v>555</v>
      </c>
      <c r="G174" s="300"/>
      <c r="H174" s="300" t="s">
        <v>616</v>
      </c>
      <c r="I174" s="300" t="s">
        <v>551</v>
      </c>
      <c r="J174" s="300" t="n">
        <v>50</v>
      </c>
      <c r="K174" s="349"/>
    </row>
    <row r="175" customFormat="false" ht="15" hidden="false" customHeight="true" outlineLevel="0" collapsed="false">
      <c r="A175" s="0"/>
      <c r="B175" s="326"/>
      <c r="C175" s="300" t="s">
        <v>576</v>
      </c>
      <c r="D175" s="300"/>
      <c r="E175" s="300"/>
      <c r="F175" s="324" t="s">
        <v>555</v>
      </c>
      <c r="G175" s="300"/>
      <c r="H175" s="300" t="s">
        <v>616</v>
      </c>
      <c r="I175" s="300" t="s">
        <v>551</v>
      </c>
      <c r="J175" s="300" t="n">
        <v>50</v>
      </c>
      <c r="K175" s="349"/>
    </row>
    <row r="176" customFormat="false" ht="15" hidden="false" customHeight="true" outlineLevel="0" collapsed="false">
      <c r="A176" s="0"/>
      <c r="B176" s="326"/>
      <c r="C176" s="300" t="s">
        <v>574</v>
      </c>
      <c r="D176" s="300"/>
      <c r="E176" s="300"/>
      <c r="F176" s="324" t="s">
        <v>555</v>
      </c>
      <c r="G176" s="300"/>
      <c r="H176" s="300" t="s">
        <v>616</v>
      </c>
      <c r="I176" s="300" t="s">
        <v>551</v>
      </c>
      <c r="J176" s="300" t="n">
        <v>50</v>
      </c>
      <c r="K176" s="349"/>
    </row>
    <row r="177" customFormat="false" ht="15" hidden="false" customHeight="true" outlineLevel="0" collapsed="false">
      <c r="A177" s="0"/>
      <c r="B177" s="326"/>
      <c r="C177" s="300" t="s">
        <v>104</v>
      </c>
      <c r="D177" s="300"/>
      <c r="E177" s="300"/>
      <c r="F177" s="324" t="s">
        <v>549</v>
      </c>
      <c r="G177" s="300"/>
      <c r="H177" s="300" t="s">
        <v>617</v>
      </c>
      <c r="I177" s="300" t="s">
        <v>618</v>
      </c>
      <c r="J177" s="300"/>
      <c r="K177" s="349"/>
    </row>
    <row r="178" customFormat="false" ht="15" hidden="false" customHeight="true" outlineLevel="0" collapsed="false">
      <c r="A178" s="0"/>
      <c r="B178" s="326"/>
      <c r="C178" s="300" t="s">
        <v>54</v>
      </c>
      <c r="D178" s="300"/>
      <c r="E178" s="300"/>
      <c r="F178" s="324" t="s">
        <v>549</v>
      </c>
      <c r="G178" s="300"/>
      <c r="H178" s="300" t="s">
        <v>619</v>
      </c>
      <c r="I178" s="300" t="s">
        <v>620</v>
      </c>
      <c r="J178" s="300" t="n">
        <v>1</v>
      </c>
      <c r="K178" s="349"/>
    </row>
    <row r="179" customFormat="false" ht="15" hidden="false" customHeight="true" outlineLevel="0" collapsed="false">
      <c r="A179" s="0"/>
      <c r="B179" s="326"/>
      <c r="C179" s="300" t="s">
        <v>50</v>
      </c>
      <c r="D179" s="300"/>
      <c r="E179" s="300"/>
      <c r="F179" s="324" t="s">
        <v>549</v>
      </c>
      <c r="G179" s="300"/>
      <c r="H179" s="300" t="s">
        <v>621</v>
      </c>
      <c r="I179" s="300" t="s">
        <v>551</v>
      </c>
      <c r="J179" s="300" t="n">
        <v>20</v>
      </c>
      <c r="K179" s="349"/>
    </row>
    <row r="180" customFormat="false" ht="15" hidden="false" customHeight="true" outlineLevel="0" collapsed="false">
      <c r="A180" s="0"/>
      <c r="B180" s="326"/>
      <c r="C180" s="300" t="s">
        <v>51</v>
      </c>
      <c r="D180" s="300"/>
      <c r="E180" s="300"/>
      <c r="F180" s="324" t="s">
        <v>549</v>
      </c>
      <c r="G180" s="300"/>
      <c r="H180" s="300" t="s">
        <v>622</v>
      </c>
      <c r="I180" s="300" t="s">
        <v>551</v>
      </c>
      <c r="J180" s="300" t="n">
        <v>255</v>
      </c>
      <c r="K180" s="349"/>
    </row>
    <row r="181" customFormat="false" ht="15" hidden="false" customHeight="true" outlineLevel="0" collapsed="false">
      <c r="A181" s="0"/>
      <c r="B181" s="326"/>
      <c r="C181" s="300" t="s">
        <v>105</v>
      </c>
      <c r="D181" s="300"/>
      <c r="E181" s="300"/>
      <c r="F181" s="324" t="s">
        <v>549</v>
      </c>
      <c r="G181" s="300"/>
      <c r="H181" s="300" t="s">
        <v>513</v>
      </c>
      <c r="I181" s="300" t="s">
        <v>551</v>
      </c>
      <c r="J181" s="300" t="n">
        <v>10</v>
      </c>
      <c r="K181" s="349"/>
    </row>
    <row r="182" customFormat="false" ht="15" hidden="false" customHeight="true" outlineLevel="0" collapsed="false">
      <c r="A182" s="0"/>
      <c r="B182" s="326"/>
      <c r="C182" s="300" t="s">
        <v>106</v>
      </c>
      <c r="D182" s="300"/>
      <c r="E182" s="300"/>
      <c r="F182" s="324" t="s">
        <v>549</v>
      </c>
      <c r="G182" s="300"/>
      <c r="H182" s="300" t="s">
        <v>623</v>
      </c>
      <c r="I182" s="300" t="s">
        <v>584</v>
      </c>
      <c r="J182" s="300"/>
      <c r="K182" s="349"/>
    </row>
    <row r="183" customFormat="false" ht="15" hidden="false" customHeight="true" outlineLevel="0" collapsed="false">
      <c r="A183" s="0"/>
      <c r="B183" s="326"/>
      <c r="C183" s="300" t="s">
        <v>624</v>
      </c>
      <c r="D183" s="300"/>
      <c r="E183" s="300"/>
      <c r="F183" s="324" t="s">
        <v>549</v>
      </c>
      <c r="G183" s="300"/>
      <c r="H183" s="300" t="s">
        <v>625</v>
      </c>
      <c r="I183" s="300" t="s">
        <v>584</v>
      </c>
      <c r="J183" s="300"/>
      <c r="K183" s="349"/>
    </row>
    <row r="184" customFormat="false" ht="15" hidden="false" customHeight="true" outlineLevel="0" collapsed="false">
      <c r="A184" s="0"/>
      <c r="B184" s="326"/>
      <c r="C184" s="300" t="s">
        <v>613</v>
      </c>
      <c r="D184" s="300"/>
      <c r="E184" s="300"/>
      <c r="F184" s="324" t="s">
        <v>549</v>
      </c>
      <c r="G184" s="300"/>
      <c r="H184" s="300" t="s">
        <v>626</v>
      </c>
      <c r="I184" s="300" t="s">
        <v>584</v>
      </c>
      <c r="J184" s="300"/>
      <c r="K184" s="349"/>
    </row>
    <row r="185" customFormat="false" ht="15" hidden="false" customHeight="true" outlineLevel="0" collapsed="false">
      <c r="A185" s="0"/>
      <c r="B185" s="326"/>
      <c r="C185" s="300" t="s">
        <v>108</v>
      </c>
      <c r="D185" s="300"/>
      <c r="E185" s="300"/>
      <c r="F185" s="324" t="s">
        <v>555</v>
      </c>
      <c r="G185" s="300"/>
      <c r="H185" s="300" t="s">
        <v>627</v>
      </c>
      <c r="I185" s="300" t="s">
        <v>551</v>
      </c>
      <c r="J185" s="300" t="n">
        <v>50</v>
      </c>
      <c r="K185" s="349"/>
    </row>
    <row r="186" customFormat="false" ht="15" hidden="false" customHeight="true" outlineLevel="0" collapsed="false">
      <c r="A186" s="0"/>
      <c r="B186" s="326"/>
      <c r="C186" s="300" t="s">
        <v>628</v>
      </c>
      <c r="D186" s="300"/>
      <c r="E186" s="300"/>
      <c r="F186" s="324" t="s">
        <v>555</v>
      </c>
      <c r="G186" s="300"/>
      <c r="H186" s="300" t="s">
        <v>629</v>
      </c>
      <c r="I186" s="300" t="s">
        <v>630</v>
      </c>
      <c r="J186" s="300"/>
      <c r="K186" s="349"/>
    </row>
    <row r="187" customFormat="false" ht="15" hidden="false" customHeight="true" outlineLevel="0" collapsed="false">
      <c r="A187" s="0"/>
      <c r="B187" s="326"/>
      <c r="C187" s="300" t="s">
        <v>631</v>
      </c>
      <c r="D187" s="300"/>
      <c r="E187" s="300"/>
      <c r="F187" s="324" t="s">
        <v>555</v>
      </c>
      <c r="G187" s="300"/>
      <c r="H187" s="300" t="s">
        <v>632</v>
      </c>
      <c r="I187" s="300" t="s">
        <v>630</v>
      </c>
      <c r="J187" s="300"/>
      <c r="K187" s="349"/>
    </row>
    <row r="188" customFormat="false" ht="15" hidden="false" customHeight="true" outlineLevel="0" collapsed="false">
      <c r="A188" s="0"/>
      <c r="B188" s="326"/>
      <c r="C188" s="300" t="s">
        <v>633</v>
      </c>
      <c r="D188" s="300"/>
      <c r="E188" s="300"/>
      <c r="F188" s="324" t="s">
        <v>555</v>
      </c>
      <c r="G188" s="300"/>
      <c r="H188" s="300" t="s">
        <v>634</v>
      </c>
      <c r="I188" s="300" t="s">
        <v>630</v>
      </c>
      <c r="J188" s="300"/>
      <c r="K188" s="349"/>
    </row>
    <row r="189" customFormat="false" ht="15" hidden="false" customHeight="true" outlineLevel="0" collapsed="false">
      <c r="A189" s="0"/>
      <c r="B189" s="326"/>
      <c r="C189" s="362" t="s">
        <v>635</v>
      </c>
      <c r="D189" s="300"/>
      <c r="E189" s="300"/>
      <c r="F189" s="324" t="s">
        <v>555</v>
      </c>
      <c r="G189" s="300"/>
      <c r="H189" s="300" t="s">
        <v>636</v>
      </c>
      <c r="I189" s="300" t="s">
        <v>637</v>
      </c>
      <c r="J189" s="363" t="s">
        <v>638</v>
      </c>
      <c r="K189" s="349"/>
    </row>
    <row r="190" customFormat="false" ht="15" hidden="false" customHeight="true" outlineLevel="0" collapsed="false">
      <c r="A190" s="0"/>
      <c r="B190" s="326"/>
      <c r="C190" s="362" t="s">
        <v>39</v>
      </c>
      <c r="D190" s="300"/>
      <c r="E190" s="300"/>
      <c r="F190" s="324" t="s">
        <v>549</v>
      </c>
      <c r="G190" s="300"/>
      <c r="H190" s="296" t="s">
        <v>639</v>
      </c>
      <c r="I190" s="300" t="s">
        <v>640</v>
      </c>
      <c r="J190" s="300"/>
      <c r="K190" s="349"/>
    </row>
    <row r="191" customFormat="false" ht="15" hidden="false" customHeight="true" outlineLevel="0" collapsed="false">
      <c r="A191" s="0"/>
      <c r="B191" s="326"/>
      <c r="C191" s="362" t="s">
        <v>641</v>
      </c>
      <c r="D191" s="300"/>
      <c r="E191" s="300"/>
      <c r="F191" s="324" t="s">
        <v>549</v>
      </c>
      <c r="G191" s="300"/>
      <c r="H191" s="300" t="s">
        <v>642</v>
      </c>
      <c r="I191" s="300" t="s">
        <v>584</v>
      </c>
      <c r="J191" s="300"/>
      <c r="K191" s="349"/>
    </row>
    <row r="192" customFormat="false" ht="15" hidden="false" customHeight="true" outlineLevel="0" collapsed="false">
      <c r="A192" s="0"/>
      <c r="B192" s="326"/>
      <c r="C192" s="362" t="s">
        <v>643</v>
      </c>
      <c r="D192" s="300"/>
      <c r="E192" s="300"/>
      <c r="F192" s="324" t="s">
        <v>549</v>
      </c>
      <c r="G192" s="300"/>
      <c r="H192" s="300" t="s">
        <v>644</v>
      </c>
      <c r="I192" s="300" t="s">
        <v>584</v>
      </c>
      <c r="J192" s="300"/>
      <c r="K192" s="349"/>
    </row>
    <row r="193" customFormat="false" ht="15" hidden="false" customHeight="true" outlineLevel="0" collapsed="false">
      <c r="A193" s="0"/>
      <c r="B193" s="326"/>
      <c r="C193" s="362" t="s">
        <v>645</v>
      </c>
      <c r="D193" s="300"/>
      <c r="E193" s="300"/>
      <c r="F193" s="324" t="s">
        <v>555</v>
      </c>
      <c r="G193" s="300"/>
      <c r="H193" s="300" t="s">
        <v>646</v>
      </c>
      <c r="I193" s="300" t="s">
        <v>584</v>
      </c>
      <c r="J193" s="300"/>
      <c r="K193" s="349"/>
    </row>
    <row r="194" customFormat="false" ht="15" hidden="false" customHeight="true" outlineLevel="0" collapsed="false">
      <c r="A194" s="0"/>
      <c r="B194" s="355"/>
      <c r="C194" s="364"/>
      <c r="D194" s="335"/>
      <c r="E194" s="335"/>
      <c r="F194" s="335"/>
      <c r="G194" s="335"/>
      <c r="H194" s="335"/>
      <c r="I194" s="335"/>
      <c r="J194" s="335"/>
      <c r="K194" s="356"/>
    </row>
    <row r="195" customFormat="false" ht="18.75" hidden="false" customHeight="true" outlineLevel="0" collapsed="false">
      <c r="A195" s="0"/>
      <c r="B195" s="337"/>
      <c r="C195" s="347"/>
      <c r="D195" s="347"/>
      <c r="E195" s="347"/>
      <c r="F195" s="357"/>
      <c r="G195" s="347"/>
      <c r="H195" s="347"/>
      <c r="I195" s="347"/>
      <c r="J195" s="347"/>
      <c r="K195" s="337"/>
    </row>
    <row r="196" customFormat="false" ht="18.75" hidden="false" customHeight="true" outlineLevel="0" collapsed="false">
      <c r="A196" s="0"/>
      <c r="B196" s="337"/>
      <c r="C196" s="347"/>
      <c r="D196" s="347"/>
      <c r="E196" s="347"/>
      <c r="F196" s="357"/>
      <c r="G196" s="347"/>
      <c r="H196" s="347"/>
      <c r="I196" s="347"/>
      <c r="J196" s="347"/>
      <c r="K196" s="337"/>
    </row>
    <row r="197" customFormat="false" ht="18.75" hidden="false" customHeight="true" outlineLevel="0" collapsed="false">
      <c r="A197" s="0"/>
      <c r="B197" s="309"/>
      <c r="C197" s="309"/>
      <c r="D197" s="309"/>
      <c r="E197" s="309"/>
      <c r="F197" s="309"/>
      <c r="G197" s="309"/>
      <c r="H197" s="309"/>
      <c r="I197" s="309"/>
      <c r="J197" s="309"/>
      <c r="K197" s="309"/>
    </row>
    <row r="198" customFormat="false" ht="12.8"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647</v>
      </c>
      <c r="D199" s="290"/>
      <c r="E199" s="290"/>
      <c r="F199" s="290"/>
      <c r="G199" s="290"/>
      <c r="H199" s="290"/>
      <c r="I199" s="290"/>
      <c r="J199" s="290"/>
      <c r="K199" s="291"/>
    </row>
    <row r="200" customFormat="false" ht="25.5" hidden="false" customHeight="true" outlineLevel="0" collapsed="false">
      <c r="A200" s="0"/>
      <c r="B200" s="289"/>
      <c r="C200" s="365" t="s">
        <v>648</v>
      </c>
      <c r="D200" s="365"/>
      <c r="E200" s="365"/>
      <c r="F200" s="365" t="s">
        <v>649</v>
      </c>
      <c r="G200" s="366"/>
      <c r="H200" s="365" t="s">
        <v>650</v>
      </c>
      <c r="I200" s="365"/>
      <c r="J200" s="365"/>
      <c r="K200" s="291"/>
    </row>
    <row r="201" customFormat="false" ht="5.25" hidden="false" customHeight="true" outlineLevel="0" collapsed="false">
      <c r="A201" s="0"/>
      <c r="B201" s="326"/>
      <c r="C201" s="321"/>
      <c r="D201" s="321"/>
      <c r="E201" s="321"/>
      <c r="F201" s="321"/>
      <c r="G201" s="347"/>
      <c r="H201" s="321"/>
      <c r="I201" s="321"/>
      <c r="J201" s="321"/>
      <c r="K201" s="349"/>
    </row>
    <row r="202" customFormat="false" ht="15" hidden="false" customHeight="true" outlineLevel="0" collapsed="false">
      <c r="A202" s="0"/>
      <c r="B202" s="326"/>
      <c r="C202" s="300" t="s">
        <v>640</v>
      </c>
      <c r="D202" s="300"/>
      <c r="E202" s="300"/>
      <c r="F202" s="324" t="s">
        <v>40</v>
      </c>
      <c r="G202" s="300"/>
      <c r="H202" s="300" t="s">
        <v>651</v>
      </c>
      <c r="I202" s="300"/>
      <c r="J202" s="300"/>
      <c r="K202" s="349"/>
    </row>
    <row r="203" customFormat="false" ht="15" hidden="false" customHeight="true" outlineLevel="0" collapsed="false">
      <c r="A203" s="0"/>
      <c r="B203" s="326"/>
      <c r="C203" s="300"/>
      <c r="D203" s="300"/>
      <c r="E203" s="300"/>
      <c r="F203" s="324" t="s">
        <v>41</v>
      </c>
      <c r="G203" s="300"/>
      <c r="H203" s="300" t="s">
        <v>652</v>
      </c>
      <c r="I203" s="300"/>
      <c r="J203" s="300"/>
      <c r="K203" s="349"/>
    </row>
    <row r="204" customFormat="false" ht="15" hidden="false" customHeight="true" outlineLevel="0" collapsed="false">
      <c r="A204" s="0"/>
      <c r="B204" s="326"/>
      <c r="C204" s="300"/>
      <c r="D204" s="300"/>
      <c r="E204" s="300"/>
      <c r="F204" s="324" t="s">
        <v>44</v>
      </c>
      <c r="G204" s="300"/>
      <c r="H204" s="300" t="s">
        <v>653</v>
      </c>
      <c r="I204" s="300"/>
      <c r="J204" s="300"/>
      <c r="K204" s="349"/>
    </row>
    <row r="205" customFormat="false" ht="15" hidden="false" customHeight="true" outlineLevel="0" collapsed="false">
      <c r="A205" s="0"/>
      <c r="B205" s="326"/>
      <c r="C205" s="300"/>
      <c r="D205" s="300"/>
      <c r="E205" s="300"/>
      <c r="F205" s="324" t="s">
        <v>42</v>
      </c>
      <c r="G205" s="300"/>
      <c r="H205" s="300" t="s">
        <v>654</v>
      </c>
      <c r="I205" s="300"/>
      <c r="J205" s="300"/>
      <c r="K205" s="349"/>
    </row>
    <row r="206" customFormat="false" ht="15" hidden="false" customHeight="true" outlineLevel="0" collapsed="false">
      <c r="A206" s="0"/>
      <c r="B206" s="326"/>
      <c r="C206" s="300"/>
      <c r="D206" s="300"/>
      <c r="E206" s="300"/>
      <c r="F206" s="324" t="s">
        <v>43</v>
      </c>
      <c r="G206" s="300"/>
      <c r="H206" s="300" t="s">
        <v>655</v>
      </c>
      <c r="I206" s="300"/>
      <c r="J206" s="300"/>
      <c r="K206" s="349"/>
    </row>
    <row r="207" customFormat="false" ht="15" hidden="false" customHeight="true" outlineLevel="0" collapsed="false">
      <c r="A207" s="0"/>
      <c r="B207" s="326"/>
      <c r="C207" s="300"/>
      <c r="D207" s="300"/>
      <c r="E207" s="300"/>
      <c r="F207" s="324"/>
      <c r="G207" s="300"/>
      <c r="H207" s="300"/>
      <c r="I207" s="300"/>
      <c r="J207" s="300"/>
      <c r="K207" s="349"/>
    </row>
    <row r="208" customFormat="false" ht="15" hidden="false" customHeight="true" outlineLevel="0" collapsed="false">
      <c r="A208" s="0"/>
      <c r="B208" s="326"/>
      <c r="C208" s="300" t="s">
        <v>596</v>
      </c>
      <c r="D208" s="300"/>
      <c r="E208" s="300"/>
      <c r="F208" s="324" t="s">
        <v>76</v>
      </c>
      <c r="G208" s="300"/>
      <c r="H208" s="300" t="s">
        <v>656</v>
      </c>
      <c r="I208" s="300"/>
      <c r="J208" s="300"/>
      <c r="K208" s="349"/>
    </row>
    <row r="209" customFormat="false" ht="15" hidden="false" customHeight="true" outlineLevel="0" collapsed="false">
      <c r="A209" s="0"/>
      <c r="B209" s="326"/>
      <c r="C209" s="300"/>
      <c r="D209" s="300"/>
      <c r="E209" s="300"/>
      <c r="F209" s="324" t="s">
        <v>491</v>
      </c>
      <c r="G209" s="300"/>
      <c r="H209" s="300" t="s">
        <v>492</v>
      </c>
      <c r="I209" s="300"/>
      <c r="J209" s="300"/>
      <c r="K209" s="349"/>
    </row>
    <row r="210" customFormat="false" ht="15" hidden="false" customHeight="true" outlineLevel="0" collapsed="false">
      <c r="A210" s="0"/>
      <c r="B210" s="326"/>
      <c r="C210" s="300"/>
      <c r="D210" s="300"/>
      <c r="E210" s="300"/>
      <c r="F210" s="324" t="s">
        <v>489</v>
      </c>
      <c r="G210" s="300"/>
      <c r="H210" s="300" t="s">
        <v>657</v>
      </c>
      <c r="I210" s="300"/>
      <c r="J210" s="300"/>
      <c r="K210" s="349"/>
    </row>
    <row r="211" customFormat="false" ht="15" hidden="false" customHeight="true" outlineLevel="0" collapsed="false">
      <c r="A211" s="0"/>
      <c r="B211" s="367"/>
      <c r="C211" s="300"/>
      <c r="D211" s="300"/>
      <c r="E211" s="300"/>
      <c r="F211" s="324" t="s">
        <v>493</v>
      </c>
      <c r="G211" s="362"/>
      <c r="H211" s="353" t="s">
        <v>494</v>
      </c>
      <c r="I211" s="353"/>
      <c r="J211" s="353"/>
      <c r="K211" s="368"/>
    </row>
    <row r="212" customFormat="false" ht="15" hidden="false" customHeight="true" outlineLevel="0" collapsed="false">
      <c r="A212" s="0"/>
      <c r="B212" s="367"/>
      <c r="C212" s="300"/>
      <c r="D212" s="300"/>
      <c r="E212" s="300"/>
      <c r="F212" s="324" t="s">
        <v>495</v>
      </c>
      <c r="G212" s="362"/>
      <c r="H212" s="353" t="s">
        <v>658</v>
      </c>
      <c r="I212" s="353"/>
      <c r="J212" s="353"/>
      <c r="K212" s="368"/>
    </row>
    <row r="213" customFormat="false" ht="15" hidden="false" customHeight="true" outlineLevel="0" collapsed="false">
      <c r="A213" s="0"/>
      <c r="B213" s="367"/>
      <c r="C213" s="300"/>
      <c r="D213" s="300"/>
      <c r="E213" s="300"/>
      <c r="F213" s="324"/>
      <c r="G213" s="362"/>
      <c r="H213" s="353"/>
      <c r="I213" s="353"/>
      <c r="J213" s="353"/>
      <c r="K213" s="368"/>
    </row>
    <row r="214" customFormat="false" ht="15" hidden="false" customHeight="true" outlineLevel="0" collapsed="false">
      <c r="A214" s="0"/>
      <c r="B214" s="367"/>
      <c r="C214" s="300" t="s">
        <v>620</v>
      </c>
      <c r="D214" s="300"/>
      <c r="E214" s="300"/>
      <c r="F214" s="324" t="n">
        <v>1</v>
      </c>
      <c r="G214" s="362"/>
      <c r="H214" s="353" t="s">
        <v>659</v>
      </c>
      <c r="I214" s="353"/>
      <c r="J214" s="353"/>
      <c r="K214" s="368"/>
    </row>
    <row r="215" customFormat="false" ht="15" hidden="false" customHeight="true" outlineLevel="0" collapsed="false">
      <c r="A215" s="0"/>
      <c r="B215" s="367"/>
      <c r="C215" s="300"/>
      <c r="D215" s="300"/>
      <c r="E215" s="300"/>
      <c r="F215" s="324" t="n">
        <v>2</v>
      </c>
      <c r="G215" s="362"/>
      <c r="H215" s="353" t="s">
        <v>660</v>
      </c>
      <c r="I215" s="353"/>
      <c r="J215" s="353"/>
      <c r="K215" s="368"/>
    </row>
    <row r="216" customFormat="false" ht="15" hidden="false" customHeight="true" outlineLevel="0" collapsed="false">
      <c r="A216" s="0"/>
      <c r="B216" s="367"/>
      <c r="C216" s="300"/>
      <c r="D216" s="300"/>
      <c r="E216" s="300"/>
      <c r="F216" s="324" t="n">
        <v>3</v>
      </c>
      <c r="G216" s="362"/>
      <c r="H216" s="353" t="s">
        <v>661</v>
      </c>
      <c r="I216" s="353"/>
      <c r="J216" s="353"/>
      <c r="K216" s="368"/>
    </row>
    <row r="217" customFormat="false" ht="15" hidden="false" customHeight="true" outlineLevel="0" collapsed="false">
      <c r="A217" s="0"/>
      <c r="B217" s="367"/>
      <c r="C217" s="300"/>
      <c r="D217" s="300"/>
      <c r="E217" s="300"/>
      <c r="F217" s="324" t="n">
        <v>4</v>
      </c>
      <c r="G217" s="362"/>
      <c r="H217" s="353" t="s">
        <v>662</v>
      </c>
      <c r="I217" s="353"/>
      <c r="J217" s="353"/>
      <c r="K217" s="368"/>
    </row>
    <row r="218" customFormat="false" ht="12.75" hidden="false" customHeight="true" outlineLevel="0" collapsed="false">
      <c r="A218" s="0"/>
      <c r="B218" s="369"/>
      <c r="C218" s="370"/>
      <c r="D218" s="370"/>
      <c r="E218" s="370"/>
      <c r="F218" s="370"/>
      <c r="G218" s="370"/>
      <c r="H218" s="370"/>
      <c r="I218" s="370"/>
      <c r="J218" s="370"/>
      <c r="K218"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3:29:48Z</dcterms:created>
  <dc:creator>Havlista-PC\Havlista</dc:creator>
  <dc:description/>
  <dc:language>en-US</dc:language>
  <cp:lastModifiedBy>Havlista-PC\Havlista</cp:lastModifiedBy>
  <dcterms:modified xsi:type="dcterms:W3CDTF">2022-01-20T13:30:02Z</dcterms:modified>
  <cp:revision>0</cp:revision>
  <dc:subject/>
  <dc:title/>
</cp:coreProperties>
</file>