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a č.1 ..." sheetId="2" state="visible" r:id="rId3"/>
    <sheet name="02 - Stavební úprava č.2 ..." sheetId="3" state="visible" r:id="rId4"/>
    <sheet name="VORN - Vedlejší a ostatní..." sheetId="4" state="visible" r:id="rId5"/>
  </sheets>
  <definedNames>
    <definedName function="false" hidden="false" localSheetId="1" name="_xlnm.Print_Area" vbProcedure="false">'01 - Stavební úprava č.1 ...'!$C$4:$J$76,'01 - Stavební úprava č.1 ...'!$C$82:$J$109,'01 - Stavební úprava č.1 ...'!$C$115:$K$205</definedName>
    <definedName function="false" hidden="false" localSheetId="1" name="_xlnm.Print_Titles" vbProcedure="false">'01 - Stavební úprava č.1 ...'!$127:$127</definedName>
    <definedName function="false" hidden="true" localSheetId="1" name="_xlnm._FilterDatabase" vbProcedure="false">'01 - Stavební úprava č.1 ...'!$C$127:$K$205</definedName>
    <definedName function="false" hidden="false" localSheetId="2" name="_xlnm.Print_Area" vbProcedure="false">'02 - Stavební úprava č.2 ...'!$C$4:$J$76,'02 - Stavební úprava č.2 ...'!$C$82:$J$112,'02 - Stavební úprava č.2 ...'!$C$118:$K$329</definedName>
    <definedName function="false" hidden="false" localSheetId="2" name="_xlnm.Print_Titles" vbProcedure="false">'02 - Stavební úprava č.2 ...'!$130:$130</definedName>
    <definedName function="false" hidden="true" localSheetId="2" name="_xlnm._FilterDatabase" vbProcedure="false">'02 - Stavební úprava č.2 ...'!$C$130:$K$3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RN - Vedlejší a ostatní...'!$C$4:$J$76,'VORN - Vedlejší a ostatní...'!$C$82:$J$102,'VORN - Vedlejší a ostatní...'!$C$108:$K$141</definedName>
    <definedName function="false" hidden="false" localSheetId="3" name="_xlnm.Print_Titles" vbProcedure="false">'VORN - Vedlejší a ostatní...'!$120:$120</definedName>
    <definedName function="false" hidden="true" localSheetId="3" name="_xlnm._FilterDatabase" vbProcedure="false">'VORN - Vedlejší a ostatní...'!$C$120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6" uniqueCount="687">
  <si>
    <t xml:space="preserve">Export Komplet</t>
  </si>
  <si>
    <t xml:space="preserve">2.0</t>
  </si>
  <si>
    <t xml:space="preserve">ZAMOK</t>
  </si>
  <si>
    <t xml:space="preserve">False</t>
  </si>
  <si>
    <t xml:space="preserve">{b2de6740-4dc9-47bf-9918-1b0fa94892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SKLADOVACÍHO PROSTORU A RAMPY PRO VOZÍKY S PRÁDLEM</t>
  </si>
  <si>
    <t xml:space="preserve">KSO:</t>
  </si>
  <si>
    <t xml:space="preserve">CC-CZ:</t>
  </si>
  <si>
    <t xml:space="preserve">Místo:</t>
  </si>
  <si>
    <t xml:space="preserve">areál Nemocnice Jičín – SO 01 hospodářská budova</t>
  </si>
  <si>
    <t xml:space="preserve">Datum:</t>
  </si>
  <si>
    <t xml:space="preserve">27. 2. 2020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A-CONSULT CZ, spol. s r.o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a č.1 – požární roleta (úprava skladovacího prostoru)</t>
  </si>
  <si>
    <t xml:space="preserve">STA</t>
  </si>
  <si>
    <t xml:space="preserve">1</t>
  </si>
  <si>
    <t xml:space="preserve">{6b6771ab-78ba-4890-bc2a-eb1db1d0847f}</t>
  </si>
  <si>
    <t xml:space="preserve">2</t>
  </si>
  <si>
    <t xml:space="preserve">02</t>
  </si>
  <si>
    <t xml:space="preserve">Stavební úprava č.2 – zdvihací plošina (úprava rampy pro vozíky s prádlem)</t>
  </si>
  <si>
    <t xml:space="preserve">{38d91c95-6dfa-40d1-9c9c-85dd30f19572}</t>
  </si>
  <si>
    <t xml:space="preserve">VORN</t>
  </si>
  <si>
    <t xml:space="preserve">Vedlejší a ostatní rozpočtové náklady</t>
  </si>
  <si>
    <t xml:space="preserve">VON</t>
  </si>
  <si>
    <t xml:space="preserve">{457db7e3-7dd3-4fc1-b5e3-5a90e27d2445}</t>
  </si>
  <si>
    <t xml:space="preserve">KRYCÍ LIST SOUPISU PRACÍ</t>
  </si>
  <si>
    <t xml:space="preserve">Objekt:</t>
  </si>
  <si>
    <t xml:space="preserve">01 - Stavební úprava č.1 – požární roleta (úprava skladovacího prostoru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20 01</t>
  </si>
  <si>
    <t xml:space="preserve">4</t>
  </si>
  <si>
    <t xml:space="preserve">-1500920059</t>
  </si>
  <si>
    <t xml:space="preserve">VV</t>
  </si>
  <si>
    <t xml:space="preserve">ZAČIŠTĚNÍ PROBOURANÉHO OTVORU</t>
  </si>
  <si>
    <t xml:space="preserve">(2*0,125)*3</t>
  </si>
  <si>
    <t xml:space="preserve">Součet</t>
  </si>
  <si>
    <t xml:space="preserve">619996117</t>
  </si>
  <si>
    <t xml:space="preserve">Ochrana podlahy obedněním z OSB desek</t>
  </si>
  <si>
    <t xml:space="preserve">1991899622</t>
  </si>
  <si>
    <t xml:space="preserve">OCHRANA STÁVAJÍCÍ PODLAHY PŘED POŠKOZENÍM BOURACÍMI PRACEMI</t>
  </si>
  <si>
    <t xml:space="preserve">5*2</t>
  </si>
  <si>
    <t xml:space="preserve">3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459756522</t>
  </si>
  <si>
    <t xml:space="preserve">M</t>
  </si>
  <si>
    <t xml:space="preserve">59155002</t>
  </si>
  <si>
    <t xml:space="preserve">profil rohový vnitřní Al tl 0,7mm dl 3m</t>
  </si>
  <si>
    <t xml:space="preserve">8</t>
  </si>
  <si>
    <t xml:space="preserve">512040776</t>
  </si>
  <si>
    <t xml:space="preserve">8*1,05 'Přepočtené koeficientem množství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595805152</t>
  </si>
  <si>
    <t xml:space="preserve">949111111</t>
  </si>
  <si>
    <t xml:space="preserve">Montáž lešení lehkého kozového trubkového v do 1,2 m</t>
  </si>
  <si>
    <t xml:space="preserve">sada</t>
  </si>
  <si>
    <t xml:space="preserve">-692437349</t>
  </si>
  <si>
    <t xml:space="preserve">7</t>
  </si>
  <si>
    <t xml:space="preserve">962032240</t>
  </si>
  <si>
    <t xml:space="preserve">Bourání zdiva z cihel pálených nebo vápenopískových na MC do 1m3</t>
  </si>
  <si>
    <t xml:space="preserve">m3</t>
  </si>
  <si>
    <t xml:space="preserve">512691025</t>
  </si>
  <si>
    <t xml:space="preserve">2*0,9*0,125</t>
  </si>
  <si>
    <t xml:space="preserve">968062246</t>
  </si>
  <si>
    <t xml:space="preserve">Vybourání dřevěných rámů oken jednoduchých včetně křídel pl do 4 m2</t>
  </si>
  <si>
    <t xml:space="preserve">-1975897807</t>
  </si>
  <si>
    <t xml:space="preserve">ODSTRANĚNÍ PŮVODNÍ VÝPLNĚ OTVORU</t>
  </si>
  <si>
    <t xml:space="preserve">2*1,1</t>
  </si>
  <si>
    <t xml:space="preserve">977211121.R01</t>
  </si>
  <si>
    <t xml:space="preserve">Řezání kcí z cihel nebo tvárnic hl do 200 mm</t>
  </si>
  <si>
    <t xml:space="preserve">-615373425</t>
  </si>
  <si>
    <t xml:space="preserve">NAŘEZÁNÍ STÁVAJÍCÍHO BOURANÉHO ZDIVA </t>
  </si>
  <si>
    <t xml:space="preserve">0,9*2</t>
  </si>
  <si>
    <t xml:space="preserve">997</t>
  </si>
  <si>
    <t xml:space="preserve">Přesun sutě</t>
  </si>
  <si>
    <t xml:space="preserve">1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70614801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1320170700</t>
  </si>
  <si>
    <t xml:space="preserve">0,719*30 'Přepočtené koeficientem množství</t>
  </si>
  <si>
    <t xml:space="preserve">12</t>
  </si>
  <si>
    <t xml:space="preserve">997013511</t>
  </si>
  <si>
    <t xml:space="preserve">Odvoz suti a vybouraných hmot z meziskládky na skládku do 1 km s naložením a se složením</t>
  </si>
  <si>
    <t xml:space="preserve">-536466474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784008096</t>
  </si>
  <si>
    <t xml:space="preserve">998</t>
  </si>
  <si>
    <t xml:space="preserve">Přesun hmot</t>
  </si>
  <si>
    <t xml:space="preserve">14</t>
  </si>
  <si>
    <t xml:space="preserve">998018001</t>
  </si>
  <si>
    <t xml:space="preserve">Přesun hmot ruční pro budovy v do 6 m</t>
  </si>
  <si>
    <t xml:space="preserve">-127398548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0201</t>
  </si>
  <si>
    <t xml:space="preserve">Montáž vodič Cu izolovaný plný a laněný s PVC pláštěm žíla 1,5-16 mm2 volně (CY, CHAH-R(V))</t>
  </si>
  <si>
    <t xml:space="preserve">16</t>
  </si>
  <si>
    <t xml:space="preserve">-845528342</t>
  </si>
  <si>
    <t xml:space="preserve">34140826</t>
  </si>
  <si>
    <t xml:space="preserve">vodič Cy 6</t>
  </si>
  <si>
    <t xml:space="preserve">32</t>
  </si>
  <si>
    <t xml:space="preserve">-554997278</t>
  </si>
  <si>
    <t xml:space="preserve">8,5*1,2 'Přepočtené koeficientem množství</t>
  </si>
  <si>
    <t xml:space="preserve">17</t>
  </si>
  <si>
    <t xml:space="preserve">741122015</t>
  </si>
  <si>
    <t xml:space="preserve">Montáž kabel Cu bez ukončení uložený pod omítku plný kulatý 3x1,5 mm2 (CYKY)</t>
  </si>
  <si>
    <t xml:space="preserve">-514007561</t>
  </si>
  <si>
    <t xml:space="preserve">18</t>
  </si>
  <si>
    <t xml:space="preserve">34111030</t>
  </si>
  <si>
    <t xml:space="preserve">kabel silový s Cu jádrem 1kV 3x1,5mm2</t>
  </si>
  <si>
    <t xml:space="preserve">1931335421</t>
  </si>
  <si>
    <t xml:space="preserve">19</t>
  </si>
  <si>
    <t xml:space="preserve">741130001</t>
  </si>
  <si>
    <t xml:space="preserve">Ukončení vodič izolovaný do 2,5mm2 v rozváděči nebo na přístroji</t>
  </si>
  <si>
    <t xml:space="preserve">kus</t>
  </si>
  <si>
    <t xml:space="preserve">911105205</t>
  </si>
  <si>
    <t xml:space="preserve">20</t>
  </si>
  <si>
    <t xml:space="preserve">741130003</t>
  </si>
  <si>
    <t xml:space="preserve">Ukončení vodič izolovaný do 4 mm2 v rozváděči nebo na přístroji</t>
  </si>
  <si>
    <t xml:space="preserve">-990489826</t>
  </si>
  <si>
    <t xml:space="preserve">741320105</t>
  </si>
  <si>
    <t xml:space="preserve">Montáž jistič jednopólový nn do 25 A ve skříni</t>
  </si>
  <si>
    <t xml:space="preserve">-921721256</t>
  </si>
  <si>
    <t xml:space="preserve">22</t>
  </si>
  <si>
    <t xml:space="preserve">35822109.R01</t>
  </si>
  <si>
    <t xml:space="preserve">jistič C 6/1</t>
  </si>
  <si>
    <t xml:space="preserve">2063928603</t>
  </si>
  <si>
    <t xml:space="preserve">23</t>
  </si>
  <si>
    <t xml:space="preserve">741810001</t>
  </si>
  <si>
    <t xml:space="preserve">Celková prohlídka elektrického rozvodu a zařízení do 100 000,- Kč vč. revizní zprávy</t>
  </si>
  <si>
    <t xml:space="preserve">15071947</t>
  </si>
  <si>
    <t xml:space="preserve">24</t>
  </si>
  <si>
    <t xml:space="preserve">998741101</t>
  </si>
  <si>
    <t xml:space="preserve">Přesun hmot tonážní pro silnoproud v objektech v do 6 m</t>
  </si>
  <si>
    <t xml:space="preserve">-764284571</t>
  </si>
  <si>
    <t xml:space="preserve">763</t>
  </si>
  <si>
    <t xml:space="preserve">Konstrukce suché výstavby</t>
  </si>
  <si>
    <t xml:space="preserve">25</t>
  </si>
  <si>
    <t xml:space="preserve">763131912</t>
  </si>
  <si>
    <t xml:space="preserve">Zhotovení otvoru vel. do 0,25 m2 v SDK podhledu a podkroví s vyztužením profily</t>
  </si>
  <si>
    <t xml:space="preserve">-1140112326</t>
  </si>
  <si>
    <t xml:space="preserve">PRO KABELÁŽ</t>
  </si>
  <si>
    <t xml:space="preserve">26</t>
  </si>
  <si>
    <t xml:space="preserve">763132931</t>
  </si>
  <si>
    <t xml:space="preserve">Vyspravení SDK podhledu, podkroví plochy do 0,25 m2 deska 1xA 12,5</t>
  </si>
  <si>
    <t xml:space="preserve">662550624</t>
  </si>
  <si>
    <t xml:space="preserve">27</t>
  </si>
  <si>
    <t xml:space="preserve">998763301</t>
  </si>
  <si>
    <t xml:space="preserve">Přesun hmot tonážní pro sádrokartonové konstrukce v objektech v do 6 m</t>
  </si>
  <si>
    <t xml:space="preserve">-1503848387</t>
  </si>
  <si>
    <t xml:space="preserve">766</t>
  </si>
  <si>
    <t xml:space="preserve">Konstrukce truhlářské</t>
  </si>
  <si>
    <t xml:space="preserve">28</t>
  </si>
  <si>
    <t xml:space="preserve">766441821</t>
  </si>
  <si>
    <t xml:space="preserve">Demontáž parapetních desek dřevěných nebo plastových šířky do 30 cm délky přes 1,0 m</t>
  </si>
  <si>
    <t xml:space="preserve">-1233006921</t>
  </si>
  <si>
    <t xml:space="preserve">"ODSTRANĚNÍ PŮVODNÍHO PARAPETU" 1</t>
  </si>
  <si>
    <t xml:space="preserve">767</t>
  </si>
  <si>
    <t xml:space="preserve">Konstrukce zámečnické</t>
  </si>
  <si>
    <t xml:space="preserve">29</t>
  </si>
  <si>
    <t xml:space="preserve">767661500</t>
  </si>
  <si>
    <t xml:space="preserve">Montáž textilního roletového požárního uzávěru umístěného ve stěně plochy do 6 m2</t>
  </si>
  <si>
    <t xml:space="preserve">599182674</t>
  </si>
  <si>
    <t xml:space="preserve">30</t>
  </si>
  <si>
    <t xml:space="preserve">59081013</t>
  </si>
  <si>
    <t xml:space="preserve">uzávěr požární textilní roletový EI 30 DP1 C 2000x2000mm vč. motoru a ovladače</t>
  </si>
  <si>
    <t xml:space="preserve">-601745622</t>
  </si>
  <si>
    <t xml:space="preserve">31</t>
  </si>
  <si>
    <t xml:space="preserve">998767101</t>
  </si>
  <si>
    <t xml:space="preserve">Přesun hmot tonážní pro zámečnické konstrukce v objektech v do 6 m</t>
  </si>
  <si>
    <t xml:space="preserve">1636005745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1912443356</t>
  </si>
  <si>
    <t xml:space="preserve">"PŘEDPOKLAD OPRAVY MALEB PO OSAZENÍ ROLETY" 30</t>
  </si>
  <si>
    <t xml:space="preserve">33</t>
  </si>
  <si>
    <t xml:space="preserve">784211101</t>
  </si>
  <si>
    <t xml:space="preserve">Dvojnásobné bílé malby ze směsí za mokra výborně otěruvzdorných v místnostech výšky do 3,80 m</t>
  </si>
  <si>
    <t xml:space="preserve">-1989695814</t>
  </si>
  <si>
    <t xml:space="preserve">HZS</t>
  </si>
  <si>
    <t xml:space="preserve">Hodinové zúčtovací sazby</t>
  </si>
  <si>
    <t xml:space="preserve">34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1477993380</t>
  </si>
  <si>
    <t xml:space="preserve">"DOPOJENÍ POŽÁRNÍHO UZÁVĚRU" 3</t>
  </si>
  <si>
    <t xml:space="preserve">"ZAŠKOLENÍ OBSLUHY" 1,5</t>
  </si>
  <si>
    <t xml:space="preserve">02 - Stavební úprava č.2 – zdvihací plošina (úprava rampy pro vozíky s prádlem)</t>
  </si>
  <si>
    <t xml:space="preserve">    1 - Zemní práce</t>
  </si>
  <si>
    <t xml:space="preserve">    2 - Zakládání</t>
  </si>
  <si>
    <t xml:space="preserve">    3 - Svislé a kompletní konstrukce</t>
  </si>
  <si>
    <t xml:space="preserve">    711 - Izolace proti vodě, vlhkosti a plynům</t>
  </si>
  <si>
    <t xml:space="preserve">    727 - Zdravotechnika - požární ochrana</t>
  </si>
  <si>
    <t xml:space="preserve">    789 - Povrchové úpravy ocelových konstrukcí a technologických zařízení</t>
  </si>
  <si>
    <t xml:space="preserve">Zemní práce</t>
  </si>
  <si>
    <t xml:space="preserve">122211101</t>
  </si>
  <si>
    <t xml:space="preserve">Odkopávky a prokopávky v hornině třídy těžitelnosti I, skupiny 3 ručně</t>
  </si>
  <si>
    <t xml:space="preserve">-664015482</t>
  </si>
  <si>
    <t xml:space="preserve">2,7*1,1*2,3</t>
  </si>
  <si>
    <t xml:space="preserve">2,7*0,5*1,78</t>
  </si>
  <si>
    <t xml:space="preserve">2,7*1,7*1,25</t>
  </si>
  <si>
    <t xml:space="preserve">129001101</t>
  </si>
  <si>
    <t xml:space="preserve">Příplatek za ztížení odkopávky nebo prokopávky v blízkosti inženýrských sítí</t>
  </si>
  <si>
    <t xml:space="preserve">65649767</t>
  </si>
  <si>
    <t xml:space="preserve">151101201</t>
  </si>
  <si>
    <t xml:space="preserve">Zřízení příložného pažení stěn výkopu hl do 4 m</t>
  </si>
  <si>
    <t xml:space="preserve">1449548748</t>
  </si>
  <si>
    <t xml:space="preserve">2,7*2,3*2</t>
  </si>
  <si>
    <t xml:space="preserve">2,7*1,78*2</t>
  </si>
  <si>
    <t xml:space="preserve">2,7*1,25*2</t>
  </si>
  <si>
    <t xml:space="preserve">151101211</t>
  </si>
  <si>
    <t xml:space="preserve">Odstranění příložného pažení stěn hl do 4 m</t>
  </si>
  <si>
    <t xml:space="preserve">189237335</t>
  </si>
  <si>
    <t xml:space="preserve">153812111</t>
  </si>
  <si>
    <t xml:space="preserve">Trn z betonářské oceli včetně zainjektování D do 20 mm l do 3 m</t>
  </si>
  <si>
    <t xml:space="preserve">1782730054</t>
  </si>
  <si>
    <t xml:space="preserve">NAVRTÁNÍ TRNŮ DO ZÁKLADOVÝCH PASŮ PRO PROPOJENÍ Z PRVKY ZTRACENÉHO BEDNĚNÍ</t>
  </si>
  <si>
    <t xml:space="preserve">(1,95+1,95+2,1)/0,5</t>
  </si>
  <si>
    <t xml:space="preserve">162211311</t>
  </si>
  <si>
    <t xml:space="preserve">Vodorovné přemístění výkopku z horniny třídy těžitelnosti I, skupiny 1 až 3 stavebním kolečkem do 10 m</t>
  </si>
  <si>
    <t xml:space="preserve">-224935288</t>
  </si>
  <si>
    <t xml:space="preserve">VNITROSTAVENIŠTNÍ PŘEMÍSTĚNÍ VÝKOPKU</t>
  </si>
  <si>
    <t xml:space="preserve">14,972</t>
  </si>
  <si>
    <t xml:space="preserve">ZPĚTNÉ PŘEMÍSTĚNÍ VÝKOPKU KE ZPĚTNÉMU ZÁSYPU</t>
  </si>
  <si>
    <t xml:space="preserve">9,477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-933431039</t>
  </si>
  <si>
    <t xml:space="preserve">24,449*2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1876692786</t>
  </si>
  <si>
    <t xml:space="preserve">14,972-9,477</t>
  </si>
  <si>
    <t xml:space="preserve">166151101</t>
  </si>
  <si>
    <t xml:space="preserve">Přehození neulehlého výkopku z horniny třídy těžitelnosti I, skupiny 1 až 3</t>
  </si>
  <si>
    <t xml:space="preserve">1638505951</t>
  </si>
  <si>
    <t xml:space="preserve">167111101</t>
  </si>
  <si>
    <t xml:space="preserve">Nakládání výkopku z hornin třídy těžitelnosti I, skupiny 1 až 3 do 100 m3 ručně</t>
  </si>
  <si>
    <t xml:space="preserve">-1963901993</t>
  </si>
  <si>
    <t xml:space="preserve">171151131</t>
  </si>
  <si>
    <t xml:space="preserve">Uložení sypaniny z hornin nesoudržných a soudržných střídavě do násypů zhutněných</t>
  </si>
  <si>
    <t xml:space="preserve">360738771</t>
  </si>
  <si>
    <t xml:space="preserve">2,7*1,9*0,4</t>
  </si>
  <si>
    <t xml:space="preserve">2,7*0,4*0,1</t>
  </si>
  <si>
    <t xml:space="preserve">2,7*1,8*0,5</t>
  </si>
  <si>
    <t xml:space="preserve">2,7*1,3*0,5</t>
  </si>
  <si>
    <t xml:space="preserve">2,7*0,8*1</t>
  </si>
  <si>
    <t xml:space="preserve">2,7*0,8*0,4</t>
  </si>
  <si>
    <t xml:space="preserve">171201221</t>
  </si>
  <si>
    <t xml:space="preserve">Poplatek za uložení na skládce (skládkovné) zeminy a kamení kód odpadu 17 05 04</t>
  </si>
  <si>
    <t xml:space="preserve">-1035906828</t>
  </si>
  <si>
    <t xml:space="preserve">5,495*1,55 'Přepočtené koeficientem množství</t>
  </si>
  <si>
    <t xml:space="preserve">171251201</t>
  </si>
  <si>
    <t xml:space="preserve">Uložení sypaniny na skládky nebo meziskládky</t>
  </si>
  <si>
    <t xml:space="preserve">-1313364612</t>
  </si>
  <si>
    <t xml:space="preserve">181951112</t>
  </si>
  <si>
    <t xml:space="preserve">Úprava pláně v hornině třídy těžitelnosti I, skupiny 1 až 3 se zhutněním</t>
  </si>
  <si>
    <t xml:space="preserve">1631647627</t>
  </si>
  <si>
    <t xml:space="preserve">1,95*3,4</t>
  </si>
  <si>
    <t xml:space="preserve">Zakládání</t>
  </si>
  <si>
    <t xml:space="preserve">271532213</t>
  </si>
  <si>
    <t xml:space="preserve">Podsyp pod základové konstrukce se zhutněním z hrubého kameniva frakce 0 až 16 mm</t>
  </si>
  <si>
    <t xml:space="preserve">2098831853</t>
  </si>
  <si>
    <t xml:space="preserve">"S1" 1,9*1,7*0,15</t>
  </si>
  <si>
    <t xml:space="preserve">273321311</t>
  </si>
  <si>
    <t xml:space="preserve">Základové desky ze ŽB bez zvýšených nároků na prostředí tř. C 16/20</t>
  </si>
  <si>
    <t xml:space="preserve">-1558928238</t>
  </si>
  <si>
    <t xml:space="preserve">S1</t>
  </si>
  <si>
    <t xml:space="preserve">1,9*1,7*0,25</t>
  </si>
  <si>
    <t xml:space="preserve">ROZPĚRKY MEZI ZÁKLADY</t>
  </si>
  <si>
    <t xml:space="preserve">1,95*0,4*0,15*2</t>
  </si>
  <si>
    <t xml:space="preserve">1,95*0,5*0,15*2</t>
  </si>
  <si>
    <t xml:space="preserve">2,1*0,7*0,15</t>
  </si>
  <si>
    <t xml:space="preserve">2,1*0,8*0,15</t>
  </si>
  <si>
    <t xml:space="preserve">273362021</t>
  </si>
  <si>
    <t xml:space="preserve">Výztuž základových desek svařovanými sítěmi Kari</t>
  </si>
  <si>
    <t xml:space="preserve">1145560907</t>
  </si>
  <si>
    <t xml:space="preserve">DLE VÝKAZU V PD</t>
  </si>
  <si>
    <t xml:space="preserve">0,03</t>
  </si>
  <si>
    <t xml:space="preserve">274313711</t>
  </si>
  <si>
    <t xml:space="preserve">Základové pásy z betonu tř. C 20/25</t>
  </si>
  <si>
    <t xml:space="preserve">314721574</t>
  </si>
  <si>
    <t xml:space="preserve">1,95*1,6*0,3</t>
  </si>
  <si>
    <t xml:space="preserve">1,95*0,5*0,3</t>
  </si>
  <si>
    <t xml:space="preserve">2,1*0,5*0,3</t>
  </si>
  <si>
    <t xml:space="preserve">274351121</t>
  </si>
  <si>
    <t xml:space="preserve">Zřízení bednění základových pasů rovného</t>
  </si>
  <si>
    <t xml:space="preserve">2111129087</t>
  </si>
  <si>
    <t xml:space="preserve">1,95*1,6*2</t>
  </si>
  <si>
    <t xml:space="preserve">1,95*0,5*2</t>
  </si>
  <si>
    <t xml:space="preserve">2,1*0,5*2</t>
  </si>
  <si>
    <t xml:space="preserve">274351122</t>
  </si>
  <si>
    <t xml:space="preserve">Odstranění bednění základových pasů rovného</t>
  </si>
  <si>
    <t xml:space="preserve">-471814492</t>
  </si>
  <si>
    <t xml:space="preserve">279113132</t>
  </si>
  <si>
    <t xml:space="preserve">Základová zeď tl do 200 mm z tvárnic ztraceného bednění včetně výplně z betonu tř. C 16/20</t>
  </si>
  <si>
    <t xml:space="preserve">-1380005628</t>
  </si>
  <si>
    <t xml:space="preserve">STĚNA W1</t>
  </si>
  <si>
    <t xml:space="preserve">1,95*1,75*2</t>
  </si>
  <si>
    <t xml:space="preserve">2,1*1,75</t>
  </si>
  <si>
    <t xml:space="preserve">279361821</t>
  </si>
  <si>
    <t xml:space="preserve">Výztuž základových zdí nosných betonářskou ocelí 10 505</t>
  </si>
  <si>
    <t xml:space="preserve">-1659485754</t>
  </si>
  <si>
    <t xml:space="preserve">VÝZTUŽ STĚNY W1 - DLE VÝKAZU V PD</t>
  </si>
  <si>
    <t xml:space="preserve">0,172</t>
  </si>
  <si>
    <t xml:space="preserve">Svislé a kompletní konstrukce</t>
  </si>
  <si>
    <t xml:space="preserve">311272031</t>
  </si>
  <si>
    <t xml:space="preserve">Zdivo z pórobetonových tvárnic hladkých přes P2 do P4 přes 450 do 600 kg/m3 na tenkovrstvou maltu tl 200 mm</t>
  </si>
  <si>
    <t xml:space="preserve">-1812292633</t>
  </si>
  <si>
    <t xml:space="preserve">DOZDÍVKA STĚNY RAMPY</t>
  </si>
  <si>
    <t xml:space="preserve">0,95*1,2</t>
  </si>
  <si>
    <t xml:space="preserve">600R002</t>
  </si>
  <si>
    <t xml:space="preserve">Dodávka a montáž zabetonované L hrany 60x60x5 mm na okraji otvoru</t>
  </si>
  <si>
    <t xml:space="preserve">751217793</t>
  </si>
  <si>
    <t xml:space="preserve">600R003</t>
  </si>
  <si>
    <t xml:space="preserve">Provázání stávající armatury rampy s novou armaturou</t>
  </si>
  <si>
    <t xml:space="preserve">soubor</t>
  </si>
  <si>
    <t xml:space="preserve">246650219</t>
  </si>
  <si>
    <t xml:space="preserve">600R004</t>
  </si>
  <si>
    <t xml:space="preserve">Dodávka a montáž instalační trubky pro připojení napájení a ovládání plošiny</t>
  </si>
  <si>
    <t xml:space="preserve">513237015</t>
  </si>
  <si>
    <t xml:space="preserve">-1471505484</t>
  </si>
  <si>
    <t xml:space="preserve">OCHRANA OKOLNÍ VENKOVNÍ DLAŽBY PŘED VLIVEM BOURACÍCH PRACÍ</t>
  </si>
  <si>
    <t xml:space="preserve">622142001</t>
  </si>
  <si>
    <t xml:space="preserve">Potažení vnějších stěn sklovláknitým pletivem vtlačeným do tenkovrstvé hmoty</t>
  </si>
  <si>
    <t xml:space="preserve">-989573670</t>
  </si>
  <si>
    <t xml:space="preserve">629991011</t>
  </si>
  <si>
    <t xml:space="preserve">Zakrytí výplní otvorů a svislých ploch fólií přilepenou lepící páskou</t>
  </si>
  <si>
    <t xml:space="preserve">1114427686</t>
  </si>
  <si>
    <t xml:space="preserve">OCHRANA DVEŘÍ PŘED POŠKOZENÍM STAVBOU</t>
  </si>
  <si>
    <t xml:space="preserve">1,6*1,97</t>
  </si>
  <si>
    <t xml:space="preserve">631311114</t>
  </si>
  <si>
    <t xml:space="preserve">Mazanina tl do 80 mm z betonu prostého bez zvýšených nároků na prostředí tř. C 16/20</t>
  </si>
  <si>
    <t xml:space="preserve">467064128</t>
  </si>
  <si>
    <t xml:space="preserve">"S1" 1,9*1,7*0,05</t>
  </si>
  <si>
    <t xml:space="preserve">631351101</t>
  </si>
  <si>
    <t xml:space="preserve">Zřízení bednění rýh a hran v podlahách</t>
  </si>
  <si>
    <t xml:space="preserve">1451222906</t>
  </si>
  <si>
    <t xml:space="preserve">PRO ODTOKOVÝ KANÁLEK</t>
  </si>
  <si>
    <t xml:space="preserve">1,9*0,2*2</t>
  </si>
  <si>
    <t xml:space="preserve">631351102</t>
  </si>
  <si>
    <t xml:space="preserve">Odstranění bednění rýh a hran v podlahách</t>
  </si>
  <si>
    <t xml:space="preserve">-183431799</t>
  </si>
  <si>
    <t xml:space="preserve">919732211.R01</t>
  </si>
  <si>
    <t xml:space="preserve">Napojení nové části na stávající komunikaci</t>
  </si>
  <si>
    <t xml:space="preserve">1691531701</t>
  </si>
  <si>
    <t xml:space="preserve">35</t>
  </si>
  <si>
    <t xml:space="preserve">945231111.R01</t>
  </si>
  <si>
    <t xml:space="preserve">Dodávka a montáž teleskopické plošiny včetně ovládací jednotky a nouzového ovládání</t>
  </si>
  <si>
    <t xml:space="preserve">623982516</t>
  </si>
  <si>
    <t xml:space="preserve">P</t>
  </si>
  <si>
    <t xml:space="preserve">Poznámka k položce:
Nosnost: 1000 kg
zdvih: nejnižší poloha max. +0,5m nad vozovkou
horní poloha maximálně +1,4m nad vozovkou (0,2m nad rampou)
délka stolu: 2000 mm (rovnoběžně s hranou rampy)
šířka stolu: 1800 mm (kolmo k hraně rampy)
Požadované bezpečnostní prvky zdvihacího stolu - plošiny:
- bezpečnostní pojistný ventil - zabezpečení zařízení proti přetížení
- bezpečnostní poruchový ventil - zajištění zařízení proti pádu při náhlém poklesu tlaku v
hydraulickém obvodu
- zachycovací zařízení ve stanici (tj. v úrovni rampy - ±0,000)
- bezpečnostní kontaktní rám po obvodu dolní hrany desky stolu
- odnímatelné bezpečnostní zábradlí umístěné u volné hrany (blíže k ose 9)
- ovládací panel a nouzové tlačítko</t>
  </si>
  <si>
    <t xml:space="preserve">36</t>
  </si>
  <si>
    <t xml:space="preserve">961044111</t>
  </si>
  <si>
    <t xml:space="preserve">Bourání základů z betonu prostého</t>
  </si>
  <si>
    <t xml:space="preserve">1331159390</t>
  </si>
  <si>
    <t xml:space="preserve">UBOURÁNÍ PŮVODNÍ RAMPY PRO INSTALACI NOVÉ PLOŠINY - NA KOTU -1,200</t>
  </si>
  <si>
    <t xml:space="preserve">1,95*2,2*1,2</t>
  </si>
  <si>
    <t xml:space="preserve">37</t>
  </si>
  <si>
    <t xml:space="preserve">977312114.R01</t>
  </si>
  <si>
    <t xml:space="preserve">Řezání stávajících betonových povrchů vyztužených hl do 200 mm</t>
  </si>
  <si>
    <t xml:space="preserve">-1846456918</t>
  </si>
  <si>
    <t xml:space="preserve">NAŘEZÁNÍ BOURANÉ ČÁSTI RAMPY</t>
  </si>
  <si>
    <t xml:space="preserve">1,95+2,2+1,95</t>
  </si>
  <si>
    <t xml:space="preserve">38</t>
  </si>
  <si>
    <t xml:space="preserve">997013111</t>
  </si>
  <si>
    <t xml:space="preserve">Vnitrostaveništní doprava suti a vybouraných hmot pro budovy v do 6 m s použitím mechanizace</t>
  </si>
  <si>
    <t xml:space="preserve">592865100</t>
  </si>
  <si>
    <t xml:space="preserve">39</t>
  </si>
  <si>
    <t xml:space="preserve">1267372592</t>
  </si>
  <si>
    <t xml:space="preserve">10,712*30 'Přepočtené koeficientem množství</t>
  </si>
  <si>
    <t xml:space="preserve">40</t>
  </si>
  <si>
    <t xml:space="preserve">359756255</t>
  </si>
  <si>
    <t xml:space="preserve">41</t>
  </si>
  <si>
    <t xml:space="preserve">1210131310</t>
  </si>
  <si>
    <t xml:space="preserve">42</t>
  </si>
  <si>
    <t xml:space="preserve">998017001</t>
  </si>
  <si>
    <t xml:space="preserve">Přesun hmot s omezením mechanizace pro budovy v do 6 m</t>
  </si>
  <si>
    <t xml:space="preserve">-1144771807</t>
  </si>
  <si>
    <t xml:space="preserve">711</t>
  </si>
  <si>
    <t xml:space="preserve">Izolace proti vodě, vlhkosti a plynům</t>
  </si>
  <si>
    <t xml:space="preserve">43</t>
  </si>
  <si>
    <t xml:space="preserve">711191201</t>
  </si>
  <si>
    <t xml:space="preserve">Provedení izolace proti zemní vlhkosti hydroizolační stěrkou vodorovné na betonu, 2 vrstvy</t>
  </si>
  <si>
    <t xml:space="preserve">-427499487</t>
  </si>
  <si>
    <t xml:space="preserve">"S1" 1,9*1,7</t>
  </si>
  <si>
    <t xml:space="preserve">"VYTAŽENÍ PO OKRAJI" 6,1*0,5</t>
  </si>
  <si>
    <t xml:space="preserve">44</t>
  </si>
  <si>
    <t xml:space="preserve">24551018</t>
  </si>
  <si>
    <t xml:space="preserve">stěrka hydroizolační polyuretanová dvousložková pro ploché střechy</t>
  </si>
  <si>
    <t xml:space="preserve">kg</t>
  </si>
  <si>
    <t xml:space="preserve">-1708026715</t>
  </si>
  <si>
    <t xml:space="preserve">6,28*0,85 'Přepočtené koeficientem množství</t>
  </si>
  <si>
    <t xml:space="preserve">45</t>
  </si>
  <si>
    <t xml:space="preserve">998711101</t>
  </si>
  <si>
    <t xml:space="preserve">Přesun hmot tonážní pro izolace proti vodě, vlhkosti a plynům v objektech výšky do 6 m</t>
  </si>
  <si>
    <t xml:space="preserve">1639661097</t>
  </si>
  <si>
    <t xml:space="preserve">727</t>
  </si>
  <si>
    <t xml:space="preserve">Zdravotechnika - požární ochrana</t>
  </si>
  <si>
    <t xml:space="preserve">46</t>
  </si>
  <si>
    <t xml:space="preserve">727111111.R01</t>
  </si>
  <si>
    <t xml:space="preserve">Prostup kabelu D 18 mm stěnou tl 10 cm požární odolnost EI 60-120</t>
  </si>
  <si>
    <t xml:space="preserve">2034375102</t>
  </si>
  <si>
    <t xml:space="preserve">47</t>
  </si>
  <si>
    <t xml:space="preserve">-354867781</t>
  </si>
  <si>
    <t xml:space="preserve">48</t>
  </si>
  <si>
    <t xml:space="preserve">-1415185181</t>
  </si>
  <si>
    <t xml:space="preserve">17,56*1,2 'Přepočtené koeficientem množství</t>
  </si>
  <si>
    <t xml:space="preserve">49</t>
  </si>
  <si>
    <t xml:space="preserve">741122031</t>
  </si>
  <si>
    <t xml:space="preserve">Montáž kabel Cu bez ukončení uložený pod omítku plný kulatý 5x1,5 až 2,5 mm2 (CYKY)</t>
  </si>
  <si>
    <t xml:space="preserve">-243809163</t>
  </si>
  <si>
    <t xml:space="preserve">50</t>
  </si>
  <si>
    <t xml:space="preserve">34111094</t>
  </si>
  <si>
    <t xml:space="preserve">kabel silový s Cu jádrem 1kV 5x2,5mm2</t>
  </si>
  <si>
    <t xml:space="preserve">946067004</t>
  </si>
  <si>
    <t xml:space="preserve">51</t>
  </si>
  <si>
    <t xml:space="preserve">1756649358</t>
  </si>
  <si>
    <t xml:space="preserve">52</t>
  </si>
  <si>
    <t xml:space="preserve">589576099</t>
  </si>
  <si>
    <t xml:space="preserve">53</t>
  </si>
  <si>
    <t xml:space="preserve">-2071038350</t>
  </si>
  <si>
    <t xml:space="preserve">54</t>
  </si>
  <si>
    <t xml:space="preserve">jistič C 20/3</t>
  </si>
  <si>
    <t xml:space="preserve">-635880470</t>
  </si>
  <si>
    <t xml:space="preserve">55</t>
  </si>
  <si>
    <t xml:space="preserve">391847168</t>
  </si>
  <si>
    <t xml:space="preserve">56</t>
  </si>
  <si>
    <t xml:space="preserve">-1479630306</t>
  </si>
  <si>
    <t xml:space="preserve">57</t>
  </si>
  <si>
    <t xml:space="preserve">-1475191428</t>
  </si>
  <si>
    <t xml:space="preserve">58</t>
  </si>
  <si>
    <t xml:space="preserve">1796572046</t>
  </si>
  <si>
    <t xml:space="preserve">59</t>
  </si>
  <si>
    <t xml:space="preserve">-1370131604</t>
  </si>
  <si>
    <t xml:space="preserve">60</t>
  </si>
  <si>
    <t xml:space="preserve">767161211</t>
  </si>
  <si>
    <t xml:space="preserve">Montáž zábradlí rovného z profilové oceli do hmotnosti 20 kg</t>
  </si>
  <si>
    <t xml:space="preserve">-1327792358</t>
  </si>
  <si>
    <t xml:space="preserve">1,57*2</t>
  </si>
  <si>
    <t xml:space="preserve">61</t>
  </si>
  <si>
    <t xml:space="preserve">14011026</t>
  </si>
  <si>
    <t xml:space="preserve">trubka ocelová bezešvá hladká jakost 11 353 51x3,2mm</t>
  </si>
  <si>
    <t xml:space="preserve">548497740</t>
  </si>
  <si>
    <t xml:space="preserve">7,022*1,05 'Přepočtené koeficientem množství</t>
  </si>
  <si>
    <t xml:space="preserve">62</t>
  </si>
  <si>
    <t xml:space="preserve">14011014</t>
  </si>
  <si>
    <t xml:space="preserve">trubka ocelová bezešvá hladká jakost 11 353 30x3mm</t>
  </si>
  <si>
    <t xml:space="preserve">-199694106</t>
  </si>
  <si>
    <t xml:space="preserve">8,1*1,05 'Přepočtené koeficientem množství</t>
  </si>
  <si>
    <t xml:space="preserve">63</t>
  </si>
  <si>
    <t xml:space="preserve">13010359</t>
  </si>
  <si>
    <t xml:space="preserve">ocel pásová válcovaná za studena 50x6mm</t>
  </si>
  <si>
    <t xml:space="preserve">-1326321192</t>
  </si>
  <si>
    <t xml:space="preserve">0,0326*1,05 'Přepočtené koeficientem množství</t>
  </si>
  <si>
    <t xml:space="preserve">64</t>
  </si>
  <si>
    <t xml:space="preserve">31197004</t>
  </si>
  <si>
    <t xml:space="preserve">tyč závitová Pz 4,6 M12</t>
  </si>
  <si>
    <t xml:space="preserve">-1868748923</t>
  </si>
  <si>
    <t xml:space="preserve">16*0,31 'Přepočtené koeficientem množství</t>
  </si>
  <si>
    <t xml:space="preserve">65</t>
  </si>
  <si>
    <t xml:space="preserve">31111006</t>
  </si>
  <si>
    <t xml:space="preserve">matice přesná šestihranná Pz DIN 934-8 M12</t>
  </si>
  <si>
    <t xml:space="preserve">100 kus</t>
  </si>
  <si>
    <t xml:space="preserve">-2124066850</t>
  </si>
  <si>
    <t xml:space="preserve">66</t>
  </si>
  <si>
    <t xml:space="preserve">31120006</t>
  </si>
  <si>
    <t xml:space="preserve">podložka DIN 125-A ZB D 12mm</t>
  </si>
  <si>
    <t xml:space="preserve">-517924550</t>
  </si>
  <si>
    <t xml:space="preserve">67</t>
  </si>
  <si>
    <t xml:space="preserve">767995112</t>
  </si>
  <si>
    <t xml:space="preserve">Montáž atypických zámečnických konstrukcí hmotnosti do 10 kg</t>
  </si>
  <si>
    <t xml:space="preserve">-473673050</t>
  </si>
  <si>
    <t xml:space="preserve">OCHRANNÉ ÚHELNÍKY</t>
  </si>
  <si>
    <t xml:space="preserve">22,3+12,7</t>
  </si>
  <si>
    <t xml:space="preserve">68</t>
  </si>
  <si>
    <t xml:space="preserve">13011066</t>
  </si>
  <si>
    <t xml:space="preserve">úhelník ocelový rovnostranný jakost 11 375 60x60x5mm</t>
  </si>
  <si>
    <t xml:space="preserve">-2058985482</t>
  </si>
  <si>
    <t xml:space="preserve">0,035*1,05 'Přepočtené koeficientem množství</t>
  </si>
  <si>
    <t xml:space="preserve">69</t>
  </si>
  <si>
    <t xml:space="preserve">767995114</t>
  </si>
  <si>
    <t xml:space="preserve">Montáž atypických zámečnických konstrukcí hmotnosti do 50 kg</t>
  </si>
  <si>
    <t xml:space="preserve">-1283602801</t>
  </si>
  <si>
    <t xml:space="preserve">PLOCHÁ OCEL</t>
  </si>
  <si>
    <t xml:space="preserve">55,3</t>
  </si>
  <si>
    <t xml:space="preserve">70</t>
  </si>
  <si>
    <t xml:space="preserve">13010200</t>
  </si>
  <si>
    <t xml:space="preserve">tyč ocelová plochá jakost 11 375 40x4mm</t>
  </si>
  <si>
    <t xml:space="preserve">789039744</t>
  </si>
  <si>
    <t xml:space="preserve">0,0553*1,05 'Přepočtené koeficientem množství</t>
  </si>
  <si>
    <t xml:space="preserve">71</t>
  </si>
  <si>
    <t xml:space="preserve">-1854295934</t>
  </si>
  <si>
    <t xml:space="preserve">789</t>
  </si>
  <si>
    <t xml:space="preserve">Povrchové úpravy ocelových konstrukcí a technologických zařízení</t>
  </si>
  <si>
    <t xml:space="preserve">72</t>
  </si>
  <si>
    <t xml:space="preserve">789411121.R01</t>
  </si>
  <si>
    <t xml:space="preserve">Provedení žárového zinkování ocelových konstrukcí</t>
  </si>
  <si>
    <t xml:space="preserve">16570693</t>
  </si>
  <si>
    <t xml:space="preserve">OCELOVÁ KONSTRUKCE ZÁBRADLÍ</t>
  </si>
  <si>
    <t xml:space="preserve">81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</t>
  </si>
  <si>
    <t xml:space="preserve">…</t>
  </si>
  <si>
    <t xml:space="preserve">1024</t>
  </si>
  <si>
    <t xml:space="preserve">2129806068</t>
  </si>
  <si>
    <t xml:space="preserve">012203000</t>
  </si>
  <si>
    <t xml:space="preserve">Geodetické práce při provádění stavby</t>
  </si>
  <si>
    <t xml:space="preserve">697158173</t>
  </si>
  <si>
    <t xml:space="preserve">012303000</t>
  </si>
  <si>
    <t xml:space="preserve">Geodetické práce po výstavbě</t>
  </si>
  <si>
    <t xml:space="preserve">2076204351</t>
  </si>
  <si>
    <t xml:space="preserve">013254000</t>
  </si>
  <si>
    <t xml:space="preserve">Vyhledání a vytýčení sítí TI</t>
  </si>
  <si>
    <t xml:space="preserve">013304000</t>
  </si>
  <si>
    <t xml:space="preserve">Dokumentace skutečného provedení stavby</t>
  </si>
  <si>
    <t xml:space="preserve">-2056347292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581077939</t>
  </si>
  <si>
    <t xml:space="preserve">033103000</t>
  </si>
  <si>
    <t xml:space="preserve">Připojení energií</t>
  </si>
  <si>
    <t xml:space="preserve">-106146820</t>
  </si>
  <si>
    <t xml:space="preserve">033203000</t>
  </si>
  <si>
    <t xml:space="preserve">Energie pro zařízení staveniště</t>
  </si>
  <si>
    <t xml:space="preserve">-1877896603</t>
  </si>
  <si>
    <t xml:space="preserve">034103000</t>
  </si>
  <si>
    <t xml:space="preserve">Oplocení staveniště</t>
  </si>
  <si>
    <t xml:space="preserve">1867046023</t>
  </si>
  <si>
    <t xml:space="preserve">034403000</t>
  </si>
  <si>
    <t xml:space="preserve">Osvětlení staveniště</t>
  </si>
  <si>
    <t xml:space="preserve">80889172</t>
  </si>
  <si>
    <t xml:space="preserve">034503000</t>
  </si>
  <si>
    <t xml:space="preserve">Informační tabule na staveništi</t>
  </si>
  <si>
    <t xml:space="preserve">848807643</t>
  </si>
  <si>
    <t xml:space="preserve">039103000</t>
  </si>
  <si>
    <t xml:space="preserve">Rozebrání, bourání a odvoz zařízení staveniště</t>
  </si>
  <si>
    <t xml:space="preserve">-361880055</t>
  </si>
  <si>
    <t xml:space="preserve">039203000</t>
  </si>
  <si>
    <t xml:space="preserve">Úprava terénu po zrušení zařízení staveniště</t>
  </si>
  <si>
    <t xml:space="preserve">-1716905765</t>
  </si>
  <si>
    <t xml:space="preserve">VRN6</t>
  </si>
  <si>
    <t xml:space="preserve">Územní vlivy</t>
  </si>
  <si>
    <t xml:space="preserve">060001000</t>
  </si>
  <si>
    <t xml:space="preserve">1596541004</t>
  </si>
  <si>
    <t xml:space="preserve">VRN7</t>
  </si>
  <si>
    <t xml:space="preserve">Provozní vlivy</t>
  </si>
  <si>
    <t xml:space="preserve">070001000</t>
  </si>
  <si>
    <t xml:space="preserve">-17252433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5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SKLADOVACÍHO PROSTORU A RAMPY PRO VOZÍKY S PRÁDL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Nemocnice Jičín – SO 01 hospodářská budo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A-CONSULT CZ, spol. s r.o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úprava č.1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úprava č.1 ...'!P128</f>
        <v>0</v>
      </c>
      <c r="AV95" s="111" t="n">
        <f aca="false">'01 - Stavební úprava č.1 ...'!J33</f>
        <v>0</v>
      </c>
      <c r="AW95" s="111" t="n">
        <f aca="false">'01 - Stavební úprava č.1 ...'!J34</f>
        <v>0</v>
      </c>
      <c r="AX95" s="111" t="n">
        <f aca="false">'01 - Stavební úprava č.1 ...'!J35</f>
        <v>0</v>
      </c>
      <c r="AY95" s="111" t="n">
        <f aca="false">'01 - Stavební úprava č.1 ...'!J36</f>
        <v>0</v>
      </c>
      <c r="AZ95" s="111" t="n">
        <f aca="false">'01 - Stavební úprava č.1 ...'!F33</f>
        <v>0</v>
      </c>
      <c r="BA95" s="111" t="n">
        <f aca="false">'01 - Stavební úprava č.1 ...'!F34</f>
        <v>0</v>
      </c>
      <c r="BB95" s="111" t="n">
        <f aca="false">'01 - Stavební úprava č.1 ...'!F35</f>
        <v>0</v>
      </c>
      <c r="BC95" s="111" t="n">
        <f aca="false">'01 - Stavební úprava č.1 ...'!F36</f>
        <v>0</v>
      </c>
      <c r="BD95" s="113" t="n">
        <f aca="false">'01 - Stavební úprava č.1 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a č.2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a č.2 ...'!P131</f>
        <v>0</v>
      </c>
      <c r="AV96" s="111" t="n">
        <f aca="false">'02 - Stavební úprava č.2 ...'!J33</f>
        <v>0</v>
      </c>
      <c r="AW96" s="111" t="n">
        <f aca="false">'02 - Stavební úprava č.2 ...'!J34</f>
        <v>0</v>
      </c>
      <c r="AX96" s="111" t="n">
        <f aca="false">'02 - Stavební úprava č.2 ...'!J35</f>
        <v>0</v>
      </c>
      <c r="AY96" s="111" t="n">
        <f aca="false">'02 - Stavební úprava č.2 ...'!J36</f>
        <v>0</v>
      </c>
      <c r="AZ96" s="111" t="n">
        <f aca="false">'02 - Stavební úprava č.2 ...'!F33</f>
        <v>0</v>
      </c>
      <c r="BA96" s="111" t="n">
        <f aca="false">'02 - Stavební úprava č.2 ...'!F34</f>
        <v>0</v>
      </c>
      <c r="BB96" s="111" t="n">
        <f aca="false">'02 - Stavební úprava č.2 ...'!F35</f>
        <v>0</v>
      </c>
      <c r="BC96" s="111" t="n">
        <f aca="false">'02 - Stavební úprava č.2 ...'!F36</f>
        <v>0</v>
      </c>
      <c r="BD96" s="113" t="n">
        <f aca="false">'02 - Stavební úprava č.2 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RN - Vedlejší a ostat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3</v>
      </c>
      <c r="AR97" s="109"/>
      <c r="AS97" s="116" t="n">
        <v>0</v>
      </c>
      <c r="AT97" s="117" t="n">
        <f aca="false">ROUND(SUM(AV97:AW97),2)</f>
        <v>0</v>
      </c>
      <c r="AU97" s="118" t="n">
        <f aca="false">'VORN - Vedlejší a ostatní...'!P121</f>
        <v>0</v>
      </c>
      <c r="AV97" s="117" t="n">
        <f aca="false">'VORN - Vedlejší a ostatní...'!J33</f>
        <v>0</v>
      </c>
      <c r="AW97" s="117" t="n">
        <f aca="false">'VORN - Vedlejší a ostatní...'!J34</f>
        <v>0</v>
      </c>
      <c r="AX97" s="117" t="n">
        <f aca="false">'VORN - Vedlejší a ostatní...'!J35</f>
        <v>0</v>
      </c>
      <c r="AY97" s="117" t="n">
        <f aca="false">'VORN - Vedlejší a ostatní...'!J36</f>
        <v>0</v>
      </c>
      <c r="AZ97" s="117" t="n">
        <f aca="false">'VORN - Vedlejší a ostatní...'!F33</f>
        <v>0</v>
      </c>
      <c r="BA97" s="117" t="n">
        <f aca="false">'VORN - Vedlejší a ostatní...'!F34</f>
        <v>0</v>
      </c>
      <c r="BB97" s="117" t="n">
        <f aca="false">'VORN - Vedlejší a ostatní...'!F35</f>
        <v>0</v>
      </c>
      <c r="BC97" s="117" t="n">
        <f aca="false">'VORN - Vedlejší a ostatní...'!F36</f>
        <v>0</v>
      </c>
      <c r="BD97" s="119" t="n">
        <f aca="false">'VORN - Vedlejší a ostatní...'!F37</f>
        <v>0</v>
      </c>
      <c r="BT97" s="115" t="s">
        <v>85</v>
      </c>
      <c r="BV97" s="115" t="s">
        <v>79</v>
      </c>
      <c r="BW97" s="115" t="s">
        <v>94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13/6RKVf+VVNHrmoaoPvnV5T7bUaUqrH+BgF5mLIuE+q7pjy3ylz3MKX+diH46iXvbMeQRAECy3vtLE9s22NuA==" saltValue="lFwuJtA47aLlT83BnT7IRA2aDYysdHuSgfAurECZOZv8VNTxRPU/CXTYqgssurZXsffVtA6ZFZTR68mBcvu9c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úprava č.1 ...'!C2" display="/"/>
    <hyperlink ref="A96" location="'02 - Stavební úprava č.2 ...'!C2" display="/"/>
    <hyperlink ref="A97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ÚPRAVA SKLADOVACÍHO PROSTORU A RAMPY PRO VOZÍKY S PRÁDL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21" t="str">
        <f aca="false">'Rekapitulace stavby'!E14</f>
        <v>Vyplň údaj</v>
      </c>
      <c r="F18" s="21"/>
      <c r="G18" s="21"/>
      <c r="H18" s="21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136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7" t="s">
        <v>38</v>
      </c>
      <c r="J32" s="13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8" t="s">
        <v>41</v>
      </c>
      <c r="E33" s="124" t="s">
        <v>42</v>
      </c>
      <c r="F33" s="139" t="n">
        <f aca="false">ROUND((SUM(BE128:BE205)),  2)</f>
        <v>0</v>
      </c>
      <c r="G33" s="24"/>
      <c r="H33" s="24"/>
      <c r="I33" s="140" t="n">
        <v>0.21</v>
      </c>
      <c r="J33" s="139" t="n">
        <f aca="false">ROUND(((SUM(BE128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39" t="n">
        <f aca="false">ROUND((SUM(BF128:BF205)),  2)</f>
        <v>0</v>
      </c>
      <c r="G34" s="24"/>
      <c r="H34" s="24"/>
      <c r="I34" s="140" t="n">
        <v>0.15</v>
      </c>
      <c r="J34" s="139" t="n">
        <f aca="false">ROUND(((SUM(BF128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39" t="n">
        <f aca="false">ROUND((SUM(BG128:BG205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39" t="n">
        <f aca="false">ROUND((SUM(BH128:BH205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39" t="n">
        <f aca="false">ROUND((SUM(BI128:BI205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8" t="s">
        <v>50</v>
      </c>
      <c r="E50" s="149"/>
      <c r="F50" s="149"/>
      <c r="G50" s="148" t="s">
        <v>51</v>
      </c>
      <c r="H50" s="149"/>
      <c r="I50" s="149"/>
      <c r="J50" s="149"/>
      <c r="K50" s="14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2</v>
      </c>
      <c r="E61" s="151"/>
      <c r="F61" s="152" t="s">
        <v>53</v>
      </c>
      <c r="G61" s="150" t="s">
        <v>52</v>
      </c>
      <c r="H61" s="151"/>
      <c r="I61" s="151"/>
      <c r="J61" s="153" t="s">
        <v>53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4</v>
      </c>
      <c r="E65" s="154"/>
      <c r="F65" s="154"/>
      <c r="G65" s="148" t="s">
        <v>55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2</v>
      </c>
      <c r="E76" s="151"/>
      <c r="F76" s="152" t="s">
        <v>53</v>
      </c>
      <c r="G76" s="150" t="s">
        <v>52</v>
      </c>
      <c r="H76" s="151"/>
      <c r="I76" s="151"/>
      <c r="J76" s="153" t="s">
        <v>53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9" t="str">
        <f aca="false">E7</f>
        <v>ÚPRAVA SKLADOVACÍHO PROSTORU A RAMPY PRO VOZÍKY S PRÁDLEM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01 - Stavební úprava č.1 – požární roleta (úprava skladovacího prostoru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Nemocnice Jičín – SO 01 hospodářská budova</v>
      </c>
      <c r="G89" s="26"/>
      <c r="H89" s="26"/>
      <c r="I89" s="17" t="s">
        <v>21</v>
      </c>
      <c r="J89" s="160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1" t="str">
        <f aca="false">E21</f>
        <v>AA-CONSULT CZ, spol. s 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1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163"/>
      <c r="E94" s="163"/>
      <c r="F94" s="163"/>
      <c r="G94" s="163"/>
      <c r="H94" s="163"/>
      <c r="I94" s="163"/>
      <c r="J94" s="164" t="s">
        <v>100</v>
      </c>
      <c r="K94" s="16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5" t="s">
        <v>101</v>
      </c>
      <c r="D96" s="26"/>
      <c r="E96" s="26"/>
      <c r="F96" s="26"/>
      <c r="G96" s="26"/>
      <c r="H96" s="26"/>
      <c r="I96" s="26"/>
      <c r="J96" s="166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7" customFormat="true" ht="24.75" hidden="false" customHeight="true" outlineLevel="0" collapsed="false">
      <c r="B97" s="168"/>
      <c r="C97" s="169"/>
      <c r="D97" s="170" t="s">
        <v>103</v>
      </c>
      <c r="E97" s="171"/>
      <c r="F97" s="171"/>
      <c r="G97" s="171"/>
      <c r="H97" s="171"/>
      <c r="I97" s="171"/>
      <c r="J97" s="172" t="n">
        <f aca="false">J129</f>
        <v>0</v>
      </c>
      <c r="K97" s="169"/>
      <c r="L97" s="173"/>
    </row>
    <row r="98" s="174" customFormat="true" ht="19.5" hidden="false" customHeight="true" outlineLevel="0" collapsed="false">
      <c r="B98" s="175"/>
      <c r="C98" s="176"/>
      <c r="D98" s="177" t="s">
        <v>104</v>
      </c>
      <c r="E98" s="178"/>
      <c r="F98" s="178"/>
      <c r="G98" s="178"/>
      <c r="H98" s="178"/>
      <c r="I98" s="178"/>
      <c r="J98" s="179" t="n">
        <f aca="false">J130</f>
        <v>0</v>
      </c>
      <c r="K98" s="176"/>
      <c r="L98" s="180"/>
    </row>
    <row r="99" s="174" customFormat="true" ht="19.5" hidden="false" customHeight="true" outlineLevel="0" collapsed="false">
      <c r="B99" s="175"/>
      <c r="C99" s="176"/>
      <c r="D99" s="177" t="s">
        <v>105</v>
      </c>
      <c r="E99" s="178"/>
      <c r="F99" s="178"/>
      <c r="G99" s="178"/>
      <c r="H99" s="178"/>
      <c r="I99" s="178"/>
      <c r="J99" s="179" t="n">
        <f aca="false">J142</f>
        <v>0</v>
      </c>
      <c r="K99" s="176"/>
      <c r="L99" s="180"/>
    </row>
    <row r="100" s="174" customFormat="true" ht="19.5" hidden="false" customHeight="true" outlineLevel="0" collapsed="false">
      <c r="B100" s="175"/>
      <c r="C100" s="176"/>
      <c r="D100" s="177" t="s">
        <v>106</v>
      </c>
      <c r="E100" s="178"/>
      <c r="F100" s="178"/>
      <c r="G100" s="178"/>
      <c r="H100" s="178"/>
      <c r="I100" s="178"/>
      <c r="J100" s="179" t="n">
        <f aca="false">J156</f>
        <v>0</v>
      </c>
      <c r="K100" s="176"/>
      <c r="L100" s="180"/>
    </row>
    <row r="101" s="174" customFormat="true" ht="19.5" hidden="false" customHeight="true" outlineLevel="0" collapsed="false">
      <c r="B101" s="175"/>
      <c r="C101" s="176"/>
      <c r="D101" s="177" t="s">
        <v>107</v>
      </c>
      <c r="E101" s="178"/>
      <c r="F101" s="178"/>
      <c r="G101" s="178"/>
      <c r="H101" s="178"/>
      <c r="I101" s="178"/>
      <c r="J101" s="179" t="n">
        <f aca="false">J162</f>
        <v>0</v>
      </c>
      <c r="K101" s="176"/>
      <c r="L101" s="180"/>
    </row>
    <row r="102" s="167" customFormat="true" ht="24.75" hidden="false" customHeight="true" outlineLevel="0" collapsed="false">
      <c r="B102" s="168"/>
      <c r="C102" s="169"/>
      <c r="D102" s="170" t="s">
        <v>108</v>
      </c>
      <c r="E102" s="171"/>
      <c r="F102" s="171"/>
      <c r="G102" s="171"/>
      <c r="H102" s="171"/>
      <c r="I102" s="171"/>
      <c r="J102" s="172" t="n">
        <f aca="false">J164</f>
        <v>0</v>
      </c>
      <c r="K102" s="169"/>
      <c r="L102" s="173"/>
    </row>
    <row r="103" s="174" customFormat="true" ht="19.5" hidden="false" customHeight="true" outlineLevel="0" collapsed="false">
      <c r="B103" s="175"/>
      <c r="C103" s="176"/>
      <c r="D103" s="177" t="s">
        <v>109</v>
      </c>
      <c r="E103" s="178"/>
      <c r="F103" s="178"/>
      <c r="G103" s="178"/>
      <c r="H103" s="178"/>
      <c r="I103" s="178"/>
      <c r="J103" s="179" t="n">
        <f aca="false">J165</f>
        <v>0</v>
      </c>
      <c r="K103" s="176"/>
      <c r="L103" s="180"/>
    </row>
    <row r="104" s="174" customFormat="true" ht="19.5" hidden="false" customHeight="true" outlineLevel="0" collapsed="false">
      <c r="B104" s="175"/>
      <c r="C104" s="176"/>
      <c r="D104" s="177" t="s">
        <v>110</v>
      </c>
      <c r="E104" s="178"/>
      <c r="F104" s="178"/>
      <c r="G104" s="178"/>
      <c r="H104" s="178"/>
      <c r="I104" s="178"/>
      <c r="J104" s="179" t="n">
        <f aca="false">J178</f>
        <v>0</v>
      </c>
      <c r="K104" s="176"/>
      <c r="L104" s="180"/>
    </row>
    <row r="105" s="174" customFormat="true" ht="19.5" hidden="false" customHeight="true" outlineLevel="0" collapsed="false">
      <c r="B105" s="175"/>
      <c r="C105" s="176"/>
      <c r="D105" s="177" t="s">
        <v>111</v>
      </c>
      <c r="E105" s="178"/>
      <c r="F105" s="178"/>
      <c r="G105" s="178"/>
      <c r="H105" s="178"/>
      <c r="I105" s="178"/>
      <c r="J105" s="179" t="n">
        <f aca="false">J188</f>
        <v>0</v>
      </c>
      <c r="K105" s="176"/>
      <c r="L105" s="180"/>
    </row>
    <row r="106" s="174" customFormat="true" ht="19.5" hidden="false" customHeight="true" outlineLevel="0" collapsed="false">
      <c r="B106" s="175"/>
      <c r="C106" s="176"/>
      <c r="D106" s="177" t="s">
        <v>112</v>
      </c>
      <c r="E106" s="178"/>
      <c r="F106" s="178"/>
      <c r="G106" s="178"/>
      <c r="H106" s="178"/>
      <c r="I106" s="178"/>
      <c r="J106" s="179" t="n">
        <f aca="false">J192</f>
        <v>0</v>
      </c>
      <c r="K106" s="176"/>
      <c r="L106" s="180"/>
    </row>
    <row r="107" s="174" customFormat="true" ht="19.5" hidden="false" customHeight="true" outlineLevel="0" collapsed="false">
      <c r="B107" s="175"/>
      <c r="C107" s="176"/>
      <c r="D107" s="177" t="s">
        <v>113</v>
      </c>
      <c r="E107" s="178"/>
      <c r="F107" s="178"/>
      <c r="G107" s="178"/>
      <c r="H107" s="178"/>
      <c r="I107" s="178"/>
      <c r="J107" s="179" t="n">
        <f aca="false">J196</f>
        <v>0</v>
      </c>
      <c r="K107" s="176"/>
      <c r="L107" s="180"/>
    </row>
    <row r="108" s="167" customFormat="true" ht="24.75" hidden="false" customHeight="true" outlineLevel="0" collapsed="false">
      <c r="B108" s="168"/>
      <c r="C108" s="169"/>
      <c r="D108" s="170" t="s">
        <v>114</v>
      </c>
      <c r="E108" s="171"/>
      <c r="F108" s="171"/>
      <c r="G108" s="171"/>
      <c r="H108" s="171"/>
      <c r="I108" s="171"/>
      <c r="J108" s="172" t="n">
        <f aca="false">J201</f>
        <v>0</v>
      </c>
      <c r="K108" s="169"/>
      <c r="L108" s="17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3.25" hidden="false" customHeight="true" outlineLevel="0" collapsed="false">
      <c r="A118" s="24"/>
      <c r="B118" s="25"/>
      <c r="C118" s="26"/>
      <c r="D118" s="26"/>
      <c r="E118" s="159" t="str">
        <f aca="false">E7</f>
        <v>ÚPRAVA SKLADOVACÍHO PROSTORU A RAMPY PRO VOZÍKY S PRÁDLEM</v>
      </c>
      <c r="F118" s="159"/>
      <c r="G118" s="159"/>
      <c r="H118" s="15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26"/>
      <c r="D120" s="26"/>
      <c r="E120" s="64" t="str">
        <f aca="false">E9</f>
        <v>01 - Stavební úprava č.1 – požární roleta (úprava skladovacího prostoru)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areál Nemocnice Jičín – SO 01 hospodářská budova</v>
      </c>
      <c r="G122" s="26"/>
      <c r="H122" s="26"/>
      <c r="I122" s="17" t="s">
        <v>21</v>
      </c>
      <c r="J122" s="160" t="str">
        <f aca="false">IF(J12="","",J12)</f>
        <v>27. 2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ÁLOVÉHRADECKÝ KRAJ</v>
      </c>
      <c r="G124" s="26"/>
      <c r="H124" s="26"/>
      <c r="I124" s="17" t="s">
        <v>29</v>
      </c>
      <c r="J124" s="161" t="str">
        <f aca="false">E21</f>
        <v>AA-CONSULT CZ, spol. s r.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1" t="str">
        <f aca="false">E24</f>
        <v>Jan Pet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7" customFormat="true" ht="29.25" hidden="false" customHeight="true" outlineLevel="0" collapsed="false">
      <c r="A127" s="181"/>
      <c r="B127" s="182"/>
      <c r="C127" s="183" t="s">
        <v>116</v>
      </c>
      <c r="D127" s="184" t="s">
        <v>62</v>
      </c>
      <c r="E127" s="184" t="s">
        <v>58</v>
      </c>
      <c r="F127" s="184" t="s">
        <v>59</v>
      </c>
      <c r="G127" s="184" t="s">
        <v>117</v>
      </c>
      <c r="H127" s="184" t="s">
        <v>118</v>
      </c>
      <c r="I127" s="184" t="s">
        <v>119</v>
      </c>
      <c r="J127" s="184" t="s">
        <v>100</v>
      </c>
      <c r="K127" s="185" t="s">
        <v>120</v>
      </c>
      <c r="L127" s="186"/>
      <c r="M127" s="82"/>
      <c r="N127" s="83" t="s">
        <v>41</v>
      </c>
      <c r="O127" s="83" t="s">
        <v>121</v>
      </c>
      <c r="P127" s="83" t="s">
        <v>122</v>
      </c>
      <c r="Q127" s="83" t="s">
        <v>123</v>
      </c>
      <c r="R127" s="83" t="s">
        <v>124</v>
      </c>
      <c r="S127" s="83" t="s">
        <v>125</v>
      </c>
      <c r="T127" s="84" t="s">
        <v>126</v>
      </c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</row>
    <row r="128" s="31" customFormat="true" ht="22.5" hidden="false" customHeight="true" outlineLevel="0" collapsed="false">
      <c r="A128" s="24"/>
      <c r="B128" s="25"/>
      <c r="C128" s="90" t="s">
        <v>127</v>
      </c>
      <c r="D128" s="26"/>
      <c r="E128" s="26"/>
      <c r="F128" s="26"/>
      <c r="G128" s="26"/>
      <c r="H128" s="26"/>
      <c r="I128" s="26"/>
      <c r="J128" s="188" t="n">
        <f aca="false">BK128</f>
        <v>0</v>
      </c>
      <c r="K128" s="26"/>
      <c r="L128" s="30"/>
      <c r="M128" s="85"/>
      <c r="N128" s="189"/>
      <c r="O128" s="86"/>
      <c r="P128" s="190" t="n">
        <f aca="false">P129+P164+P201</f>
        <v>0</v>
      </c>
      <c r="Q128" s="86"/>
      <c r="R128" s="190" t="n">
        <f aca="false">R129+R164+R201</f>
        <v>0.260911</v>
      </c>
      <c r="S128" s="86"/>
      <c r="T128" s="191" t="n">
        <f aca="false">T129+T164+T201</f>
        <v>0.7192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02</v>
      </c>
      <c r="BK128" s="192" t="n">
        <f aca="false">BK129+BK164+BK201</f>
        <v>0</v>
      </c>
    </row>
    <row r="129" s="193" customFormat="true" ht="25.5" hidden="false" customHeight="true" outlineLevel="0" collapsed="false">
      <c r="B129" s="194"/>
      <c r="C129" s="195"/>
      <c r="D129" s="196" t="s">
        <v>76</v>
      </c>
      <c r="E129" s="197" t="s">
        <v>128</v>
      </c>
      <c r="F129" s="197" t="s">
        <v>129</v>
      </c>
      <c r="G129" s="195"/>
      <c r="H129" s="195"/>
      <c r="I129" s="198"/>
      <c r="J129" s="199" t="n">
        <f aca="false">BK129</f>
        <v>0</v>
      </c>
      <c r="K129" s="195"/>
      <c r="L129" s="200"/>
      <c r="M129" s="201"/>
      <c r="N129" s="202"/>
      <c r="O129" s="202"/>
      <c r="P129" s="203" t="n">
        <f aca="false">P130+P142+P156+P162</f>
        <v>0</v>
      </c>
      <c r="Q129" s="202"/>
      <c r="R129" s="203" t="n">
        <f aca="false">R130+R142+R156+R162</f>
        <v>0.205733</v>
      </c>
      <c r="S129" s="202"/>
      <c r="T129" s="204" t="n">
        <f aca="false">T130+T142+T156+T162</f>
        <v>0.69815</v>
      </c>
      <c r="AR129" s="205" t="s">
        <v>85</v>
      </c>
      <c r="AT129" s="206" t="s">
        <v>76</v>
      </c>
      <c r="AU129" s="206" t="s">
        <v>77</v>
      </c>
      <c r="AY129" s="205" t="s">
        <v>130</v>
      </c>
      <c r="BK129" s="207" t="n">
        <f aca="false">BK130+BK142+BK156+BK162</f>
        <v>0</v>
      </c>
    </row>
    <row r="130" s="193" customFormat="true" ht="22.5" hidden="false" customHeight="true" outlineLevel="0" collapsed="false">
      <c r="B130" s="194"/>
      <c r="C130" s="195"/>
      <c r="D130" s="196" t="s">
        <v>76</v>
      </c>
      <c r="E130" s="208" t="s">
        <v>131</v>
      </c>
      <c r="F130" s="208" t="s">
        <v>132</v>
      </c>
      <c r="G130" s="195"/>
      <c r="H130" s="195"/>
      <c r="I130" s="198"/>
      <c r="J130" s="209" t="n">
        <f aca="false">BK130</f>
        <v>0</v>
      </c>
      <c r="K130" s="195"/>
      <c r="L130" s="200"/>
      <c r="M130" s="201"/>
      <c r="N130" s="202"/>
      <c r="O130" s="202"/>
      <c r="P130" s="203" t="n">
        <f aca="false">SUM(P131:P141)</f>
        <v>0</v>
      </c>
      <c r="Q130" s="202"/>
      <c r="R130" s="203" t="n">
        <f aca="false">SUM(R131:R141)</f>
        <v>0.202677</v>
      </c>
      <c r="S130" s="202"/>
      <c r="T130" s="204" t="n">
        <f aca="false">SUM(T131:T141)</f>
        <v>0.2</v>
      </c>
      <c r="AR130" s="205" t="s">
        <v>85</v>
      </c>
      <c r="AT130" s="206" t="s">
        <v>76</v>
      </c>
      <c r="AU130" s="206" t="s">
        <v>85</v>
      </c>
      <c r="AY130" s="205" t="s">
        <v>130</v>
      </c>
      <c r="BK130" s="207" t="n">
        <f aca="false">SUM(BK131:BK141)</f>
        <v>0</v>
      </c>
    </row>
    <row r="131" s="31" customFormat="true" ht="24" hidden="false" customHeight="true" outlineLevel="0" collapsed="false">
      <c r="A131" s="24"/>
      <c r="B131" s="25"/>
      <c r="C131" s="210" t="s">
        <v>85</v>
      </c>
      <c r="D131" s="210" t="s">
        <v>133</v>
      </c>
      <c r="E131" s="211" t="s">
        <v>134</v>
      </c>
      <c r="F131" s="212" t="s">
        <v>135</v>
      </c>
      <c r="G131" s="213" t="s">
        <v>136</v>
      </c>
      <c r="H131" s="214" t="n">
        <v>0.75</v>
      </c>
      <c r="I131" s="215"/>
      <c r="J131" s="216" t="n">
        <f aca="false">ROUND(I131*H131,2)</f>
        <v>0</v>
      </c>
      <c r="K131" s="212" t="s">
        <v>137</v>
      </c>
      <c r="L131" s="30"/>
      <c r="M131" s="217"/>
      <c r="N131" s="218" t="s">
        <v>42</v>
      </c>
      <c r="O131" s="74"/>
      <c r="P131" s="219" t="n">
        <f aca="false">O131*H131</f>
        <v>0</v>
      </c>
      <c r="Q131" s="219" t="n">
        <v>0.03358</v>
      </c>
      <c r="R131" s="219" t="n">
        <f aca="false">Q131*H131</f>
        <v>0.025185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38</v>
      </c>
      <c r="AT131" s="221" t="s">
        <v>133</v>
      </c>
      <c r="AU131" s="221" t="s">
        <v>87</v>
      </c>
      <c r="AY131" s="3" t="s">
        <v>13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5</v>
      </c>
      <c r="BK131" s="222" t="n">
        <f aca="false">ROUND(I131*H131,2)</f>
        <v>0</v>
      </c>
      <c r="BL131" s="3" t="s">
        <v>138</v>
      </c>
      <c r="BM131" s="221" t="s">
        <v>139</v>
      </c>
    </row>
    <row r="132" s="223" customFormat="true" ht="9.75" hidden="false" customHeight="false" outlineLevel="0" collapsed="false">
      <c r="B132" s="224"/>
      <c r="C132" s="225"/>
      <c r="D132" s="226" t="s">
        <v>140</v>
      </c>
      <c r="E132" s="227"/>
      <c r="F132" s="228" t="s">
        <v>141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0</v>
      </c>
      <c r="AU132" s="234" t="s">
        <v>87</v>
      </c>
      <c r="AV132" s="223" t="s">
        <v>85</v>
      </c>
      <c r="AW132" s="223" t="s">
        <v>31</v>
      </c>
      <c r="AX132" s="223" t="s">
        <v>77</v>
      </c>
      <c r="AY132" s="234" t="s">
        <v>130</v>
      </c>
    </row>
    <row r="133" s="235" customFormat="true" ht="9.75" hidden="false" customHeight="false" outlineLevel="0" collapsed="false">
      <c r="B133" s="236"/>
      <c r="C133" s="237"/>
      <c r="D133" s="226" t="s">
        <v>140</v>
      </c>
      <c r="E133" s="238"/>
      <c r="F133" s="239" t="s">
        <v>142</v>
      </c>
      <c r="G133" s="237"/>
      <c r="H133" s="240" t="n">
        <v>0.7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0</v>
      </c>
      <c r="AU133" s="246" t="s">
        <v>87</v>
      </c>
      <c r="AV133" s="235" t="s">
        <v>87</v>
      </c>
      <c r="AW133" s="235" t="s">
        <v>31</v>
      </c>
      <c r="AX133" s="235" t="s">
        <v>77</v>
      </c>
      <c r="AY133" s="246" t="s">
        <v>130</v>
      </c>
    </row>
    <row r="134" s="247" customFormat="true" ht="9.75" hidden="false" customHeight="false" outlineLevel="0" collapsed="false">
      <c r="B134" s="248"/>
      <c r="C134" s="249"/>
      <c r="D134" s="226" t="s">
        <v>140</v>
      </c>
      <c r="E134" s="250"/>
      <c r="F134" s="251" t="s">
        <v>143</v>
      </c>
      <c r="G134" s="249"/>
      <c r="H134" s="252" t="n">
        <v>0.7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40</v>
      </c>
      <c r="AU134" s="258" t="s">
        <v>87</v>
      </c>
      <c r="AV134" s="247" t="s">
        <v>138</v>
      </c>
      <c r="AW134" s="247" t="s">
        <v>31</v>
      </c>
      <c r="AX134" s="247" t="s">
        <v>85</v>
      </c>
      <c r="AY134" s="258" t="s">
        <v>130</v>
      </c>
    </row>
    <row r="135" s="31" customFormat="true" ht="14.25" hidden="false" customHeight="true" outlineLevel="0" collapsed="false">
      <c r="A135" s="24"/>
      <c r="B135" s="25"/>
      <c r="C135" s="210" t="s">
        <v>87</v>
      </c>
      <c r="D135" s="210" t="s">
        <v>133</v>
      </c>
      <c r="E135" s="211" t="s">
        <v>144</v>
      </c>
      <c r="F135" s="212" t="s">
        <v>145</v>
      </c>
      <c r="G135" s="213" t="s">
        <v>136</v>
      </c>
      <c r="H135" s="214" t="n">
        <v>10</v>
      </c>
      <c r="I135" s="215"/>
      <c r="J135" s="216" t="n">
        <f aca="false">ROUND(I135*H135,2)</f>
        <v>0</v>
      </c>
      <c r="K135" s="212" t="s">
        <v>137</v>
      </c>
      <c r="L135" s="30"/>
      <c r="M135" s="217"/>
      <c r="N135" s="218" t="s">
        <v>42</v>
      </c>
      <c r="O135" s="74"/>
      <c r="P135" s="219" t="n">
        <f aca="false">O135*H135</f>
        <v>0</v>
      </c>
      <c r="Q135" s="219" t="n">
        <v>0.01764</v>
      </c>
      <c r="R135" s="219" t="n">
        <f aca="false">Q135*H135</f>
        <v>0.1764</v>
      </c>
      <c r="S135" s="219" t="n">
        <v>0.02</v>
      </c>
      <c r="T135" s="220" t="n">
        <f aca="false">S135*H135</f>
        <v>0.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8</v>
      </c>
      <c r="AT135" s="221" t="s">
        <v>133</v>
      </c>
      <c r="AU135" s="221" t="s">
        <v>87</v>
      </c>
      <c r="AY135" s="3" t="s">
        <v>13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5</v>
      </c>
      <c r="BK135" s="222" t="n">
        <f aca="false">ROUND(I135*H135,2)</f>
        <v>0</v>
      </c>
      <c r="BL135" s="3" t="s">
        <v>138</v>
      </c>
      <c r="BM135" s="221" t="s">
        <v>146</v>
      </c>
    </row>
    <row r="136" s="223" customFormat="true" ht="20.25" hidden="false" customHeight="false" outlineLevel="0" collapsed="false">
      <c r="B136" s="224"/>
      <c r="C136" s="225"/>
      <c r="D136" s="226" t="s">
        <v>140</v>
      </c>
      <c r="E136" s="227"/>
      <c r="F136" s="228" t="s">
        <v>14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0</v>
      </c>
      <c r="AU136" s="234" t="s">
        <v>87</v>
      </c>
      <c r="AV136" s="223" t="s">
        <v>85</v>
      </c>
      <c r="AW136" s="223" t="s">
        <v>31</v>
      </c>
      <c r="AX136" s="223" t="s">
        <v>77</v>
      </c>
      <c r="AY136" s="234" t="s">
        <v>130</v>
      </c>
    </row>
    <row r="137" s="235" customFormat="true" ht="9.75" hidden="false" customHeight="false" outlineLevel="0" collapsed="false">
      <c r="B137" s="236"/>
      <c r="C137" s="237"/>
      <c r="D137" s="226" t="s">
        <v>140</v>
      </c>
      <c r="E137" s="238"/>
      <c r="F137" s="239" t="s">
        <v>148</v>
      </c>
      <c r="G137" s="237"/>
      <c r="H137" s="240" t="n">
        <v>10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0</v>
      </c>
      <c r="AU137" s="246" t="s">
        <v>87</v>
      </c>
      <c r="AV137" s="235" t="s">
        <v>87</v>
      </c>
      <c r="AW137" s="235" t="s">
        <v>31</v>
      </c>
      <c r="AX137" s="235" t="s">
        <v>77</v>
      </c>
      <c r="AY137" s="246" t="s">
        <v>130</v>
      </c>
    </row>
    <row r="138" s="247" customFormat="true" ht="9.75" hidden="false" customHeight="false" outlineLevel="0" collapsed="false">
      <c r="B138" s="248"/>
      <c r="C138" s="249"/>
      <c r="D138" s="226" t="s">
        <v>140</v>
      </c>
      <c r="E138" s="250"/>
      <c r="F138" s="251" t="s">
        <v>143</v>
      </c>
      <c r="G138" s="249"/>
      <c r="H138" s="252" t="n">
        <v>10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0</v>
      </c>
      <c r="AU138" s="258" t="s">
        <v>87</v>
      </c>
      <c r="AV138" s="247" t="s">
        <v>138</v>
      </c>
      <c r="AW138" s="247" t="s">
        <v>31</v>
      </c>
      <c r="AX138" s="247" t="s">
        <v>85</v>
      </c>
      <c r="AY138" s="258" t="s">
        <v>130</v>
      </c>
    </row>
    <row r="139" s="31" customFormat="true" ht="24" hidden="false" customHeight="true" outlineLevel="0" collapsed="false">
      <c r="A139" s="24"/>
      <c r="B139" s="25"/>
      <c r="C139" s="210" t="s">
        <v>149</v>
      </c>
      <c r="D139" s="210" t="s">
        <v>133</v>
      </c>
      <c r="E139" s="211" t="s">
        <v>150</v>
      </c>
      <c r="F139" s="212" t="s">
        <v>151</v>
      </c>
      <c r="G139" s="213" t="s">
        <v>152</v>
      </c>
      <c r="H139" s="214" t="n">
        <v>8</v>
      </c>
      <c r="I139" s="215"/>
      <c r="J139" s="216" t="n">
        <f aca="false">ROUND(I139*H139,2)</f>
        <v>0</v>
      </c>
      <c r="K139" s="212" t="s">
        <v>137</v>
      </c>
      <c r="L139" s="30"/>
      <c r="M139" s="217"/>
      <c r="N139" s="218" t="s">
        <v>42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38</v>
      </c>
      <c r="AT139" s="221" t="s">
        <v>133</v>
      </c>
      <c r="AU139" s="221" t="s">
        <v>87</v>
      </c>
      <c r="AY139" s="3" t="s">
        <v>13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5</v>
      </c>
      <c r="BK139" s="222" t="n">
        <f aca="false">ROUND(I139*H139,2)</f>
        <v>0</v>
      </c>
      <c r="BL139" s="3" t="s">
        <v>138</v>
      </c>
      <c r="BM139" s="221" t="s">
        <v>153</v>
      </c>
    </row>
    <row r="140" s="31" customFormat="true" ht="14.25" hidden="false" customHeight="true" outlineLevel="0" collapsed="false">
      <c r="A140" s="24"/>
      <c r="B140" s="25"/>
      <c r="C140" s="259" t="s">
        <v>138</v>
      </c>
      <c r="D140" s="259" t="s">
        <v>154</v>
      </c>
      <c r="E140" s="260" t="s">
        <v>155</v>
      </c>
      <c r="F140" s="261" t="s">
        <v>156</v>
      </c>
      <c r="G140" s="262" t="s">
        <v>152</v>
      </c>
      <c r="H140" s="263" t="n">
        <v>8.4</v>
      </c>
      <c r="I140" s="264"/>
      <c r="J140" s="265" t="n">
        <f aca="false">ROUND(I140*H140,2)</f>
        <v>0</v>
      </c>
      <c r="K140" s="261" t="s">
        <v>137</v>
      </c>
      <c r="L140" s="266"/>
      <c r="M140" s="267"/>
      <c r="N140" s="268" t="s">
        <v>42</v>
      </c>
      <c r="O140" s="74"/>
      <c r="P140" s="219" t="n">
        <f aca="false">O140*H140</f>
        <v>0</v>
      </c>
      <c r="Q140" s="219" t="n">
        <v>0.00013</v>
      </c>
      <c r="R140" s="219" t="n">
        <f aca="false">Q140*H140</f>
        <v>0.001092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57</v>
      </c>
      <c r="AT140" s="221" t="s">
        <v>154</v>
      </c>
      <c r="AU140" s="221" t="s">
        <v>87</v>
      </c>
      <c r="AY140" s="3" t="s">
        <v>13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5</v>
      </c>
      <c r="BK140" s="222" t="n">
        <f aca="false">ROUND(I140*H140,2)</f>
        <v>0</v>
      </c>
      <c r="BL140" s="3" t="s">
        <v>138</v>
      </c>
      <c r="BM140" s="221" t="s">
        <v>158</v>
      </c>
    </row>
    <row r="141" s="235" customFormat="true" ht="9.75" hidden="false" customHeight="false" outlineLevel="0" collapsed="false">
      <c r="B141" s="236"/>
      <c r="C141" s="237"/>
      <c r="D141" s="226" t="s">
        <v>140</v>
      </c>
      <c r="E141" s="237"/>
      <c r="F141" s="239" t="s">
        <v>159</v>
      </c>
      <c r="G141" s="237"/>
      <c r="H141" s="240" t="n">
        <v>8.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0</v>
      </c>
      <c r="AU141" s="246" t="s">
        <v>87</v>
      </c>
      <c r="AV141" s="235" t="s">
        <v>87</v>
      </c>
      <c r="AW141" s="235" t="s">
        <v>3</v>
      </c>
      <c r="AX141" s="235" t="s">
        <v>85</v>
      </c>
      <c r="AY141" s="246" t="s">
        <v>130</v>
      </c>
    </row>
    <row r="142" s="193" customFormat="true" ht="22.5" hidden="false" customHeight="true" outlineLevel="0" collapsed="false">
      <c r="B142" s="194"/>
      <c r="C142" s="195"/>
      <c r="D142" s="196" t="s">
        <v>76</v>
      </c>
      <c r="E142" s="208" t="s">
        <v>160</v>
      </c>
      <c r="F142" s="208" t="s">
        <v>161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55)</f>
        <v>0</v>
      </c>
      <c r="Q142" s="202"/>
      <c r="R142" s="203" t="n">
        <f aca="false">SUM(R143:R155)</f>
        <v>0.003056</v>
      </c>
      <c r="S142" s="202"/>
      <c r="T142" s="204" t="n">
        <f aca="false">SUM(T143:T155)</f>
        <v>0.49815</v>
      </c>
      <c r="AR142" s="205" t="s">
        <v>85</v>
      </c>
      <c r="AT142" s="206" t="s">
        <v>76</v>
      </c>
      <c r="AU142" s="206" t="s">
        <v>85</v>
      </c>
      <c r="AY142" s="205" t="s">
        <v>130</v>
      </c>
      <c r="BK142" s="207" t="n">
        <f aca="false">SUM(BK143:BK155)</f>
        <v>0</v>
      </c>
    </row>
    <row r="143" s="31" customFormat="true" ht="24" hidden="false" customHeight="true" outlineLevel="0" collapsed="false">
      <c r="A143" s="24"/>
      <c r="B143" s="25"/>
      <c r="C143" s="210" t="s">
        <v>162</v>
      </c>
      <c r="D143" s="210" t="s">
        <v>133</v>
      </c>
      <c r="E143" s="211" t="s">
        <v>163</v>
      </c>
      <c r="F143" s="212" t="s">
        <v>164</v>
      </c>
      <c r="G143" s="213" t="s">
        <v>136</v>
      </c>
      <c r="H143" s="214" t="n">
        <v>22.4</v>
      </c>
      <c r="I143" s="215"/>
      <c r="J143" s="216" t="n">
        <f aca="false">ROUND(I143*H143,2)</f>
        <v>0</v>
      </c>
      <c r="K143" s="212" t="s">
        <v>137</v>
      </c>
      <c r="L143" s="30"/>
      <c r="M143" s="217"/>
      <c r="N143" s="218" t="s">
        <v>42</v>
      </c>
      <c r="O143" s="74"/>
      <c r="P143" s="219" t="n">
        <f aca="false">O143*H143</f>
        <v>0</v>
      </c>
      <c r="Q143" s="219" t="n">
        <v>0.00013</v>
      </c>
      <c r="R143" s="219" t="n">
        <f aca="false">Q143*H143</f>
        <v>0.002912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38</v>
      </c>
      <c r="AT143" s="221" t="s">
        <v>133</v>
      </c>
      <c r="AU143" s="221" t="s">
        <v>87</v>
      </c>
      <c r="AY143" s="3" t="s">
        <v>13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5</v>
      </c>
      <c r="BK143" s="222" t="n">
        <f aca="false">ROUND(I143*H143,2)</f>
        <v>0</v>
      </c>
      <c r="BL143" s="3" t="s">
        <v>138</v>
      </c>
      <c r="BM143" s="221" t="s">
        <v>165</v>
      </c>
    </row>
    <row r="144" s="31" customFormat="true" ht="14.25" hidden="false" customHeight="true" outlineLevel="0" collapsed="false">
      <c r="A144" s="24"/>
      <c r="B144" s="25"/>
      <c r="C144" s="210" t="s">
        <v>131</v>
      </c>
      <c r="D144" s="210" t="s">
        <v>133</v>
      </c>
      <c r="E144" s="211" t="s">
        <v>166</v>
      </c>
      <c r="F144" s="212" t="s">
        <v>167</v>
      </c>
      <c r="G144" s="213" t="s">
        <v>168</v>
      </c>
      <c r="H144" s="214" t="n">
        <v>6</v>
      </c>
      <c r="I144" s="215"/>
      <c r="J144" s="216" t="n">
        <f aca="false">ROUND(I144*H144,2)</f>
        <v>0</v>
      </c>
      <c r="K144" s="212" t="s">
        <v>137</v>
      </c>
      <c r="L144" s="30"/>
      <c r="M144" s="217"/>
      <c r="N144" s="218" t="s">
        <v>42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38</v>
      </c>
      <c r="AT144" s="221" t="s">
        <v>133</v>
      </c>
      <c r="AU144" s="221" t="s">
        <v>87</v>
      </c>
      <c r="AY144" s="3" t="s">
        <v>13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5</v>
      </c>
      <c r="BK144" s="222" t="n">
        <f aca="false">ROUND(I144*H144,2)</f>
        <v>0</v>
      </c>
      <c r="BL144" s="3" t="s">
        <v>138</v>
      </c>
      <c r="BM144" s="221" t="s">
        <v>169</v>
      </c>
    </row>
    <row r="145" s="31" customFormat="true" ht="24" hidden="false" customHeight="true" outlineLevel="0" collapsed="false">
      <c r="A145" s="24"/>
      <c r="B145" s="25"/>
      <c r="C145" s="210" t="s">
        <v>170</v>
      </c>
      <c r="D145" s="210" t="s">
        <v>133</v>
      </c>
      <c r="E145" s="211" t="s">
        <v>171</v>
      </c>
      <c r="F145" s="212" t="s">
        <v>172</v>
      </c>
      <c r="G145" s="213" t="s">
        <v>173</v>
      </c>
      <c r="H145" s="214" t="n">
        <v>0.225</v>
      </c>
      <c r="I145" s="215"/>
      <c r="J145" s="216" t="n">
        <f aca="false">ROUND(I145*H145,2)</f>
        <v>0</v>
      </c>
      <c r="K145" s="212" t="s">
        <v>137</v>
      </c>
      <c r="L145" s="30"/>
      <c r="M145" s="217"/>
      <c r="N145" s="218" t="s">
        <v>42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1.95</v>
      </c>
      <c r="T145" s="220" t="n">
        <f aca="false">S145*H145</f>
        <v>0.438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8</v>
      </c>
      <c r="AT145" s="221" t="s">
        <v>133</v>
      </c>
      <c r="AU145" s="221" t="s">
        <v>87</v>
      </c>
      <c r="AY145" s="3" t="s">
        <v>13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5</v>
      </c>
      <c r="BK145" s="222" t="n">
        <f aca="false">ROUND(I145*H145,2)</f>
        <v>0</v>
      </c>
      <c r="BL145" s="3" t="s">
        <v>138</v>
      </c>
      <c r="BM145" s="221" t="s">
        <v>174</v>
      </c>
    </row>
    <row r="146" s="235" customFormat="true" ht="9.75" hidden="false" customHeight="false" outlineLevel="0" collapsed="false">
      <c r="B146" s="236"/>
      <c r="C146" s="237"/>
      <c r="D146" s="226" t="s">
        <v>140</v>
      </c>
      <c r="E146" s="238"/>
      <c r="F146" s="239" t="s">
        <v>175</v>
      </c>
      <c r="G146" s="237"/>
      <c r="H146" s="240" t="n">
        <v>0.22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0</v>
      </c>
      <c r="AU146" s="246" t="s">
        <v>87</v>
      </c>
      <c r="AV146" s="235" t="s">
        <v>87</v>
      </c>
      <c r="AW146" s="235" t="s">
        <v>31</v>
      </c>
      <c r="AX146" s="235" t="s">
        <v>77</v>
      </c>
      <c r="AY146" s="246" t="s">
        <v>130</v>
      </c>
    </row>
    <row r="147" s="247" customFormat="true" ht="9.75" hidden="false" customHeight="false" outlineLevel="0" collapsed="false">
      <c r="B147" s="248"/>
      <c r="C147" s="249"/>
      <c r="D147" s="226" t="s">
        <v>140</v>
      </c>
      <c r="E147" s="250"/>
      <c r="F147" s="251" t="s">
        <v>143</v>
      </c>
      <c r="G147" s="249"/>
      <c r="H147" s="252" t="n">
        <v>0.22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40</v>
      </c>
      <c r="AU147" s="258" t="s">
        <v>87</v>
      </c>
      <c r="AV147" s="247" t="s">
        <v>138</v>
      </c>
      <c r="AW147" s="247" t="s">
        <v>31</v>
      </c>
      <c r="AX147" s="247" t="s">
        <v>85</v>
      </c>
      <c r="AY147" s="258" t="s">
        <v>130</v>
      </c>
    </row>
    <row r="148" s="31" customFormat="true" ht="24" hidden="false" customHeight="true" outlineLevel="0" collapsed="false">
      <c r="A148" s="24"/>
      <c r="B148" s="25"/>
      <c r="C148" s="210" t="s">
        <v>157</v>
      </c>
      <c r="D148" s="210" t="s">
        <v>133</v>
      </c>
      <c r="E148" s="211" t="s">
        <v>176</v>
      </c>
      <c r="F148" s="212" t="s">
        <v>177</v>
      </c>
      <c r="G148" s="213" t="s">
        <v>136</v>
      </c>
      <c r="H148" s="214" t="n">
        <v>2.2</v>
      </c>
      <c r="I148" s="215"/>
      <c r="J148" s="216" t="n">
        <f aca="false">ROUND(I148*H148,2)</f>
        <v>0</v>
      </c>
      <c r="K148" s="212" t="s">
        <v>137</v>
      </c>
      <c r="L148" s="30"/>
      <c r="M148" s="217"/>
      <c r="N148" s="218" t="s">
        <v>42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.027</v>
      </c>
      <c r="T148" s="220" t="n">
        <f aca="false">S148*H148</f>
        <v>0.059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38</v>
      </c>
      <c r="AT148" s="221" t="s">
        <v>133</v>
      </c>
      <c r="AU148" s="221" t="s">
        <v>87</v>
      </c>
      <c r="AY148" s="3" t="s">
        <v>13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5</v>
      </c>
      <c r="BK148" s="222" t="n">
        <f aca="false">ROUND(I148*H148,2)</f>
        <v>0</v>
      </c>
      <c r="BL148" s="3" t="s">
        <v>138</v>
      </c>
      <c r="BM148" s="221" t="s">
        <v>178</v>
      </c>
    </row>
    <row r="149" s="223" customFormat="true" ht="9.75" hidden="false" customHeight="false" outlineLevel="0" collapsed="false">
      <c r="B149" s="224"/>
      <c r="C149" s="225"/>
      <c r="D149" s="226" t="s">
        <v>140</v>
      </c>
      <c r="E149" s="227"/>
      <c r="F149" s="228" t="s">
        <v>179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0</v>
      </c>
      <c r="AU149" s="234" t="s">
        <v>87</v>
      </c>
      <c r="AV149" s="223" t="s">
        <v>85</v>
      </c>
      <c r="AW149" s="223" t="s">
        <v>31</v>
      </c>
      <c r="AX149" s="223" t="s">
        <v>77</v>
      </c>
      <c r="AY149" s="234" t="s">
        <v>130</v>
      </c>
    </row>
    <row r="150" s="235" customFormat="true" ht="9.75" hidden="false" customHeight="false" outlineLevel="0" collapsed="false">
      <c r="B150" s="236"/>
      <c r="C150" s="237"/>
      <c r="D150" s="226" t="s">
        <v>140</v>
      </c>
      <c r="E150" s="238"/>
      <c r="F150" s="239" t="s">
        <v>180</v>
      </c>
      <c r="G150" s="237"/>
      <c r="H150" s="240" t="n">
        <v>2.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0</v>
      </c>
      <c r="AU150" s="246" t="s">
        <v>87</v>
      </c>
      <c r="AV150" s="235" t="s">
        <v>87</v>
      </c>
      <c r="AW150" s="235" t="s">
        <v>31</v>
      </c>
      <c r="AX150" s="235" t="s">
        <v>77</v>
      </c>
      <c r="AY150" s="246" t="s">
        <v>130</v>
      </c>
    </row>
    <row r="151" s="247" customFormat="true" ht="9.75" hidden="false" customHeight="false" outlineLevel="0" collapsed="false">
      <c r="B151" s="248"/>
      <c r="C151" s="249"/>
      <c r="D151" s="226" t="s">
        <v>140</v>
      </c>
      <c r="E151" s="250"/>
      <c r="F151" s="251" t="s">
        <v>143</v>
      </c>
      <c r="G151" s="249"/>
      <c r="H151" s="252" t="n">
        <v>2.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40</v>
      </c>
      <c r="AU151" s="258" t="s">
        <v>87</v>
      </c>
      <c r="AV151" s="247" t="s">
        <v>138</v>
      </c>
      <c r="AW151" s="247" t="s">
        <v>31</v>
      </c>
      <c r="AX151" s="247" t="s">
        <v>85</v>
      </c>
      <c r="AY151" s="258" t="s">
        <v>130</v>
      </c>
    </row>
    <row r="152" s="31" customFormat="true" ht="14.25" hidden="false" customHeight="true" outlineLevel="0" collapsed="false">
      <c r="A152" s="24"/>
      <c r="B152" s="25"/>
      <c r="C152" s="210" t="s">
        <v>160</v>
      </c>
      <c r="D152" s="210" t="s">
        <v>133</v>
      </c>
      <c r="E152" s="211" t="s">
        <v>181</v>
      </c>
      <c r="F152" s="212" t="s">
        <v>182</v>
      </c>
      <c r="G152" s="213" t="s">
        <v>152</v>
      </c>
      <c r="H152" s="214" t="n">
        <v>1.8</v>
      </c>
      <c r="I152" s="215"/>
      <c r="J152" s="216" t="n">
        <f aca="false">ROUND(I152*H152,2)</f>
        <v>0</v>
      </c>
      <c r="K152" s="212"/>
      <c r="L152" s="30"/>
      <c r="M152" s="217"/>
      <c r="N152" s="218" t="s">
        <v>42</v>
      </c>
      <c r="O152" s="74"/>
      <c r="P152" s="219" t="n">
        <f aca="false">O152*H152</f>
        <v>0</v>
      </c>
      <c r="Q152" s="219" t="n">
        <v>8E-005</v>
      </c>
      <c r="R152" s="219" t="n">
        <f aca="false">Q152*H152</f>
        <v>0.000144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38</v>
      </c>
      <c r="AT152" s="221" t="s">
        <v>133</v>
      </c>
      <c r="AU152" s="221" t="s">
        <v>87</v>
      </c>
      <c r="AY152" s="3" t="s">
        <v>13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5</v>
      </c>
      <c r="BK152" s="222" t="n">
        <f aca="false">ROUND(I152*H152,2)</f>
        <v>0</v>
      </c>
      <c r="BL152" s="3" t="s">
        <v>138</v>
      </c>
      <c r="BM152" s="221" t="s">
        <v>183</v>
      </c>
    </row>
    <row r="153" s="223" customFormat="true" ht="9.75" hidden="false" customHeight="false" outlineLevel="0" collapsed="false">
      <c r="B153" s="224"/>
      <c r="C153" s="225"/>
      <c r="D153" s="226" t="s">
        <v>140</v>
      </c>
      <c r="E153" s="227"/>
      <c r="F153" s="228" t="s">
        <v>184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0</v>
      </c>
      <c r="AU153" s="234" t="s">
        <v>87</v>
      </c>
      <c r="AV153" s="223" t="s">
        <v>85</v>
      </c>
      <c r="AW153" s="223" t="s">
        <v>31</v>
      </c>
      <c r="AX153" s="223" t="s">
        <v>77</v>
      </c>
      <c r="AY153" s="234" t="s">
        <v>130</v>
      </c>
    </row>
    <row r="154" s="235" customFormat="true" ht="9.75" hidden="false" customHeight="false" outlineLevel="0" collapsed="false">
      <c r="B154" s="236"/>
      <c r="C154" s="237"/>
      <c r="D154" s="226" t="s">
        <v>140</v>
      </c>
      <c r="E154" s="238"/>
      <c r="F154" s="239" t="s">
        <v>185</v>
      </c>
      <c r="G154" s="237"/>
      <c r="H154" s="240" t="n">
        <v>1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0</v>
      </c>
      <c r="AU154" s="246" t="s">
        <v>87</v>
      </c>
      <c r="AV154" s="235" t="s">
        <v>87</v>
      </c>
      <c r="AW154" s="235" t="s">
        <v>31</v>
      </c>
      <c r="AX154" s="235" t="s">
        <v>77</v>
      </c>
      <c r="AY154" s="246" t="s">
        <v>130</v>
      </c>
    </row>
    <row r="155" s="247" customFormat="true" ht="9.75" hidden="false" customHeight="false" outlineLevel="0" collapsed="false">
      <c r="B155" s="248"/>
      <c r="C155" s="249"/>
      <c r="D155" s="226" t="s">
        <v>140</v>
      </c>
      <c r="E155" s="250"/>
      <c r="F155" s="251" t="s">
        <v>143</v>
      </c>
      <c r="G155" s="249"/>
      <c r="H155" s="252" t="n">
        <v>1.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0</v>
      </c>
      <c r="AU155" s="258" t="s">
        <v>87</v>
      </c>
      <c r="AV155" s="247" t="s">
        <v>138</v>
      </c>
      <c r="AW155" s="247" t="s">
        <v>31</v>
      </c>
      <c r="AX155" s="247" t="s">
        <v>85</v>
      </c>
      <c r="AY155" s="258" t="s">
        <v>130</v>
      </c>
    </row>
    <row r="156" s="193" customFormat="true" ht="22.5" hidden="false" customHeight="true" outlineLevel="0" collapsed="false">
      <c r="B156" s="194"/>
      <c r="C156" s="195"/>
      <c r="D156" s="196" t="s">
        <v>76</v>
      </c>
      <c r="E156" s="208" t="s">
        <v>186</v>
      </c>
      <c r="F156" s="208" t="s">
        <v>187</v>
      </c>
      <c r="G156" s="195"/>
      <c r="H156" s="195"/>
      <c r="I156" s="198"/>
      <c r="J156" s="209" t="n">
        <f aca="false">BK156</f>
        <v>0</v>
      </c>
      <c r="K156" s="195"/>
      <c r="L156" s="200"/>
      <c r="M156" s="201"/>
      <c r="N156" s="202"/>
      <c r="O156" s="202"/>
      <c r="P156" s="203" t="n">
        <f aca="false">SUM(P157:P161)</f>
        <v>0</v>
      </c>
      <c r="Q156" s="202"/>
      <c r="R156" s="203" t="n">
        <f aca="false">SUM(R157:R161)</f>
        <v>0</v>
      </c>
      <c r="S156" s="202"/>
      <c r="T156" s="204" t="n">
        <f aca="false">SUM(T157:T161)</f>
        <v>0</v>
      </c>
      <c r="AR156" s="205" t="s">
        <v>85</v>
      </c>
      <c r="AT156" s="206" t="s">
        <v>76</v>
      </c>
      <c r="AU156" s="206" t="s">
        <v>85</v>
      </c>
      <c r="AY156" s="205" t="s">
        <v>130</v>
      </c>
      <c r="BK156" s="207" t="n">
        <f aca="false">SUM(BK157:BK161)</f>
        <v>0</v>
      </c>
    </row>
    <row r="157" s="31" customFormat="true" ht="24" hidden="false" customHeight="true" outlineLevel="0" collapsed="false">
      <c r="A157" s="24"/>
      <c r="B157" s="25"/>
      <c r="C157" s="210" t="s">
        <v>188</v>
      </c>
      <c r="D157" s="210" t="s">
        <v>133</v>
      </c>
      <c r="E157" s="211" t="s">
        <v>189</v>
      </c>
      <c r="F157" s="212" t="s">
        <v>190</v>
      </c>
      <c r="G157" s="213" t="s">
        <v>191</v>
      </c>
      <c r="H157" s="214" t="n">
        <v>0.719</v>
      </c>
      <c r="I157" s="215"/>
      <c r="J157" s="216" t="n">
        <f aca="false">ROUND(I157*H157,2)</f>
        <v>0</v>
      </c>
      <c r="K157" s="212" t="s">
        <v>137</v>
      </c>
      <c r="L157" s="30"/>
      <c r="M157" s="217"/>
      <c r="N157" s="218" t="s">
        <v>42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38</v>
      </c>
      <c r="AT157" s="221" t="s">
        <v>133</v>
      </c>
      <c r="AU157" s="221" t="s">
        <v>87</v>
      </c>
      <c r="AY157" s="3" t="s">
        <v>13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5</v>
      </c>
      <c r="BK157" s="222" t="n">
        <f aca="false">ROUND(I157*H157,2)</f>
        <v>0</v>
      </c>
      <c r="BL157" s="3" t="s">
        <v>138</v>
      </c>
      <c r="BM157" s="221" t="s">
        <v>192</v>
      </c>
    </row>
    <row r="158" s="31" customFormat="true" ht="24" hidden="false" customHeight="true" outlineLevel="0" collapsed="false">
      <c r="A158" s="24"/>
      <c r="B158" s="25"/>
      <c r="C158" s="210" t="s">
        <v>193</v>
      </c>
      <c r="D158" s="210" t="s">
        <v>133</v>
      </c>
      <c r="E158" s="211" t="s">
        <v>194</v>
      </c>
      <c r="F158" s="212" t="s">
        <v>195</v>
      </c>
      <c r="G158" s="213" t="s">
        <v>191</v>
      </c>
      <c r="H158" s="214" t="n">
        <v>21.57</v>
      </c>
      <c r="I158" s="215"/>
      <c r="J158" s="216" t="n">
        <f aca="false">ROUND(I158*H158,2)</f>
        <v>0</v>
      </c>
      <c r="K158" s="212" t="s">
        <v>137</v>
      </c>
      <c r="L158" s="30"/>
      <c r="M158" s="217"/>
      <c r="N158" s="218" t="s">
        <v>42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38</v>
      </c>
      <c r="AT158" s="221" t="s">
        <v>133</v>
      </c>
      <c r="AU158" s="221" t="s">
        <v>87</v>
      </c>
      <c r="AY158" s="3" t="s">
        <v>13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5</v>
      </c>
      <c r="BK158" s="222" t="n">
        <f aca="false">ROUND(I158*H158,2)</f>
        <v>0</v>
      </c>
      <c r="BL158" s="3" t="s">
        <v>138</v>
      </c>
      <c r="BM158" s="221" t="s">
        <v>196</v>
      </c>
    </row>
    <row r="159" s="235" customFormat="true" ht="9.75" hidden="false" customHeight="false" outlineLevel="0" collapsed="false">
      <c r="B159" s="236"/>
      <c r="C159" s="237"/>
      <c r="D159" s="226" t="s">
        <v>140</v>
      </c>
      <c r="E159" s="237"/>
      <c r="F159" s="239" t="s">
        <v>197</v>
      </c>
      <c r="G159" s="237"/>
      <c r="H159" s="240" t="n">
        <v>21.57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0</v>
      </c>
      <c r="AU159" s="246" t="s">
        <v>87</v>
      </c>
      <c r="AV159" s="235" t="s">
        <v>87</v>
      </c>
      <c r="AW159" s="235" t="s">
        <v>3</v>
      </c>
      <c r="AX159" s="235" t="s">
        <v>85</v>
      </c>
      <c r="AY159" s="246" t="s">
        <v>130</v>
      </c>
    </row>
    <row r="160" s="31" customFormat="true" ht="24" hidden="false" customHeight="true" outlineLevel="0" collapsed="false">
      <c r="A160" s="24"/>
      <c r="B160" s="25"/>
      <c r="C160" s="210" t="s">
        <v>198</v>
      </c>
      <c r="D160" s="210" t="s">
        <v>133</v>
      </c>
      <c r="E160" s="211" t="s">
        <v>199</v>
      </c>
      <c r="F160" s="212" t="s">
        <v>200</v>
      </c>
      <c r="G160" s="213" t="s">
        <v>191</v>
      </c>
      <c r="H160" s="214" t="n">
        <v>0.719</v>
      </c>
      <c r="I160" s="215"/>
      <c r="J160" s="216" t="n">
        <f aca="false">ROUND(I160*H160,2)</f>
        <v>0</v>
      </c>
      <c r="K160" s="212" t="s">
        <v>137</v>
      </c>
      <c r="L160" s="30"/>
      <c r="M160" s="217"/>
      <c r="N160" s="218" t="s">
        <v>42</v>
      </c>
      <c r="O160" s="74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38</v>
      </c>
      <c r="AT160" s="221" t="s">
        <v>133</v>
      </c>
      <c r="AU160" s="221" t="s">
        <v>87</v>
      </c>
      <c r="AY160" s="3" t="s">
        <v>13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5</v>
      </c>
      <c r="BK160" s="222" t="n">
        <f aca="false">ROUND(I160*H160,2)</f>
        <v>0</v>
      </c>
      <c r="BL160" s="3" t="s">
        <v>138</v>
      </c>
      <c r="BM160" s="221" t="s">
        <v>201</v>
      </c>
    </row>
    <row r="161" s="31" customFormat="true" ht="24" hidden="false" customHeight="true" outlineLevel="0" collapsed="false">
      <c r="A161" s="24"/>
      <c r="B161" s="25"/>
      <c r="C161" s="210" t="s">
        <v>202</v>
      </c>
      <c r="D161" s="210" t="s">
        <v>133</v>
      </c>
      <c r="E161" s="211" t="s">
        <v>203</v>
      </c>
      <c r="F161" s="212" t="s">
        <v>204</v>
      </c>
      <c r="G161" s="213" t="s">
        <v>191</v>
      </c>
      <c r="H161" s="214" t="n">
        <v>0.719</v>
      </c>
      <c r="I161" s="215"/>
      <c r="J161" s="216" t="n">
        <f aca="false">ROUND(I161*H161,2)</f>
        <v>0</v>
      </c>
      <c r="K161" s="212" t="s">
        <v>137</v>
      </c>
      <c r="L161" s="30"/>
      <c r="M161" s="217"/>
      <c r="N161" s="218" t="s">
        <v>42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8</v>
      </c>
      <c r="AT161" s="221" t="s">
        <v>133</v>
      </c>
      <c r="AU161" s="221" t="s">
        <v>87</v>
      </c>
      <c r="AY161" s="3" t="s">
        <v>13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5</v>
      </c>
      <c r="BK161" s="222" t="n">
        <f aca="false">ROUND(I161*H161,2)</f>
        <v>0</v>
      </c>
      <c r="BL161" s="3" t="s">
        <v>138</v>
      </c>
      <c r="BM161" s="221" t="s">
        <v>205</v>
      </c>
    </row>
    <row r="162" s="193" customFormat="true" ht="22.5" hidden="false" customHeight="true" outlineLevel="0" collapsed="false">
      <c r="B162" s="194"/>
      <c r="C162" s="195"/>
      <c r="D162" s="196" t="s">
        <v>76</v>
      </c>
      <c r="E162" s="208" t="s">
        <v>206</v>
      </c>
      <c r="F162" s="208" t="s">
        <v>207</v>
      </c>
      <c r="G162" s="195"/>
      <c r="H162" s="195"/>
      <c r="I162" s="198"/>
      <c r="J162" s="209" t="n">
        <f aca="false">BK162</f>
        <v>0</v>
      </c>
      <c r="K162" s="195"/>
      <c r="L162" s="200"/>
      <c r="M162" s="201"/>
      <c r="N162" s="202"/>
      <c r="O162" s="202"/>
      <c r="P162" s="203" t="n">
        <f aca="false">P163</f>
        <v>0</v>
      </c>
      <c r="Q162" s="202"/>
      <c r="R162" s="203" t="n">
        <f aca="false">R163</f>
        <v>0</v>
      </c>
      <c r="S162" s="202"/>
      <c r="T162" s="204" t="n">
        <f aca="false">T163</f>
        <v>0</v>
      </c>
      <c r="AR162" s="205" t="s">
        <v>85</v>
      </c>
      <c r="AT162" s="206" t="s">
        <v>76</v>
      </c>
      <c r="AU162" s="206" t="s">
        <v>85</v>
      </c>
      <c r="AY162" s="205" t="s">
        <v>130</v>
      </c>
      <c r="BK162" s="207" t="n">
        <f aca="false">BK163</f>
        <v>0</v>
      </c>
    </row>
    <row r="163" s="31" customFormat="true" ht="14.25" hidden="false" customHeight="true" outlineLevel="0" collapsed="false">
      <c r="A163" s="24"/>
      <c r="B163" s="25"/>
      <c r="C163" s="210" t="s">
        <v>208</v>
      </c>
      <c r="D163" s="210" t="s">
        <v>133</v>
      </c>
      <c r="E163" s="211" t="s">
        <v>209</v>
      </c>
      <c r="F163" s="212" t="s">
        <v>210</v>
      </c>
      <c r="G163" s="213" t="s">
        <v>191</v>
      </c>
      <c r="H163" s="214" t="n">
        <v>0.206</v>
      </c>
      <c r="I163" s="215"/>
      <c r="J163" s="216" t="n">
        <f aca="false">ROUND(I163*H163,2)</f>
        <v>0</v>
      </c>
      <c r="K163" s="212" t="s">
        <v>137</v>
      </c>
      <c r="L163" s="30"/>
      <c r="M163" s="217"/>
      <c r="N163" s="218" t="s">
        <v>42</v>
      </c>
      <c r="O163" s="74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38</v>
      </c>
      <c r="AT163" s="221" t="s">
        <v>133</v>
      </c>
      <c r="AU163" s="221" t="s">
        <v>87</v>
      </c>
      <c r="AY163" s="3" t="s">
        <v>13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5</v>
      </c>
      <c r="BK163" s="222" t="n">
        <f aca="false">ROUND(I163*H163,2)</f>
        <v>0</v>
      </c>
      <c r="BL163" s="3" t="s">
        <v>138</v>
      </c>
      <c r="BM163" s="221" t="s">
        <v>211</v>
      </c>
    </row>
    <row r="164" s="193" customFormat="true" ht="25.5" hidden="false" customHeight="true" outlineLevel="0" collapsed="false">
      <c r="B164" s="194"/>
      <c r="C164" s="195"/>
      <c r="D164" s="196" t="s">
        <v>76</v>
      </c>
      <c r="E164" s="197" t="s">
        <v>212</v>
      </c>
      <c r="F164" s="197" t="s">
        <v>213</v>
      </c>
      <c r="G164" s="195"/>
      <c r="H164" s="195"/>
      <c r="I164" s="198"/>
      <c r="J164" s="199" t="n">
        <f aca="false">BK164</f>
        <v>0</v>
      </c>
      <c r="K164" s="195"/>
      <c r="L164" s="200"/>
      <c r="M164" s="201"/>
      <c r="N164" s="202"/>
      <c r="O164" s="202"/>
      <c r="P164" s="203" t="n">
        <f aca="false">P165+P178+P188+P192+P196</f>
        <v>0</v>
      </c>
      <c r="Q164" s="202"/>
      <c r="R164" s="203" t="n">
        <f aca="false">R165+R178+R188+R192+R196</f>
        <v>0.055178</v>
      </c>
      <c r="S164" s="202"/>
      <c r="T164" s="204" t="n">
        <f aca="false">T165+T178+T188+T192+T196</f>
        <v>0.02106</v>
      </c>
      <c r="AR164" s="205" t="s">
        <v>87</v>
      </c>
      <c r="AT164" s="206" t="s">
        <v>76</v>
      </c>
      <c r="AU164" s="206" t="s">
        <v>77</v>
      </c>
      <c r="AY164" s="205" t="s">
        <v>130</v>
      </c>
      <c r="BK164" s="207" t="n">
        <f aca="false">BK165+BK178+BK188+BK192+BK196</f>
        <v>0</v>
      </c>
    </row>
    <row r="165" s="193" customFormat="true" ht="22.5" hidden="false" customHeight="true" outlineLevel="0" collapsed="false">
      <c r="B165" s="194"/>
      <c r="C165" s="195"/>
      <c r="D165" s="196" t="s">
        <v>76</v>
      </c>
      <c r="E165" s="208" t="s">
        <v>214</v>
      </c>
      <c r="F165" s="208" t="s">
        <v>215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SUM(P166:P177)</f>
        <v>0</v>
      </c>
      <c r="Q165" s="202"/>
      <c r="R165" s="203" t="n">
        <f aca="false">SUM(R166:R177)</f>
        <v>0.002338</v>
      </c>
      <c r="S165" s="202"/>
      <c r="T165" s="204" t="n">
        <f aca="false">SUM(T166:T177)</f>
        <v>0</v>
      </c>
      <c r="AR165" s="205" t="s">
        <v>87</v>
      </c>
      <c r="AT165" s="206" t="s">
        <v>76</v>
      </c>
      <c r="AU165" s="206" t="s">
        <v>85</v>
      </c>
      <c r="AY165" s="205" t="s">
        <v>130</v>
      </c>
      <c r="BK165" s="207" t="n">
        <f aca="false">SUM(BK166:BK177)</f>
        <v>0</v>
      </c>
    </row>
    <row r="166" s="31" customFormat="true" ht="24" hidden="false" customHeight="true" outlineLevel="0" collapsed="false">
      <c r="A166" s="24"/>
      <c r="B166" s="25"/>
      <c r="C166" s="210" t="s">
        <v>7</v>
      </c>
      <c r="D166" s="210" t="s">
        <v>133</v>
      </c>
      <c r="E166" s="211" t="s">
        <v>216</v>
      </c>
      <c r="F166" s="212" t="s">
        <v>217</v>
      </c>
      <c r="G166" s="213" t="s">
        <v>152</v>
      </c>
      <c r="H166" s="214" t="n">
        <v>8.5</v>
      </c>
      <c r="I166" s="215"/>
      <c r="J166" s="216" t="n">
        <f aca="false">ROUND(I166*H166,2)</f>
        <v>0</v>
      </c>
      <c r="K166" s="212" t="s">
        <v>137</v>
      </c>
      <c r="L166" s="30"/>
      <c r="M166" s="217"/>
      <c r="N166" s="218" t="s">
        <v>42</v>
      </c>
      <c r="O166" s="74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218</v>
      </c>
      <c r="AT166" s="221" t="s">
        <v>133</v>
      </c>
      <c r="AU166" s="221" t="s">
        <v>87</v>
      </c>
      <c r="AY166" s="3" t="s">
        <v>13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5</v>
      </c>
      <c r="BK166" s="222" t="n">
        <f aca="false">ROUND(I166*H166,2)</f>
        <v>0</v>
      </c>
      <c r="BL166" s="3" t="s">
        <v>218</v>
      </c>
      <c r="BM166" s="221" t="s">
        <v>219</v>
      </c>
    </row>
    <row r="167" s="31" customFormat="true" ht="14.25" hidden="false" customHeight="true" outlineLevel="0" collapsed="false">
      <c r="A167" s="24"/>
      <c r="B167" s="25"/>
      <c r="C167" s="259" t="s">
        <v>218</v>
      </c>
      <c r="D167" s="259" t="s">
        <v>154</v>
      </c>
      <c r="E167" s="260" t="s">
        <v>220</v>
      </c>
      <c r="F167" s="261" t="s">
        <v>221</v>
      </c>
      <c r="G167" s="262" t="s">
        <v>152</v>
      </c>
      <c r="H167" s="263" t="n">
        <v>10.2</v>
      </c>
      <c r="I167" s="264"/>
      <c r="J167" s="265" t="n">
        <f aca="false">ROUND(I167*H167,2)</f>
        <v>0</v>
      </c>
      <c r="K167" s="261" t="s">
        <v>137</v>
      </c>
      <c r="L167" s="266"/>
      <c r="M167" s="267"/>
      <c r="N167" s="268" t="s">
        <v>42</v>
      </c>
      <c r="O167" s="74"/>
      <c r="P167" s="219" t="n">
        <f aca="false">O167*H167</f>
        <v>0</v>
      </c>
      <c r="Q167" s="219" t="n">
        <v>7E-005</v>
      </c>
      <c r="R167" s="219" t="n">
        <f aca="false">Q167*H167</f>
        <v>0.000714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222</v>
      </c>
      <c r="AT167" s="221" t="s">
        <v>154</v>
      </c>
      <c r="AU167" s="221" t="s">
        <v>87</v>
      </c>
      <c r="AY167" s="3" t="s">
        <v>130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5</v>
      </c>
      <c r="BK167" s="222" t="n">
        <f aca="false">ROUND(I167*H167,2)</f>
        <v>0</v>
      </c>
      <c r="BL167" s="3" t="s">
        <v>218</v>
      </c>
      <c r="BM167" s="221" t="s">
        <v>223</v>
      </c>
    </row>
    <row r="168" s="235" customFormat="true" ht="9.75" hidden="false" customHeight="false" outlineLevel="0" collapsed="false">
      <c r="B168" s="236"/>
      <c r="C168" s="237"/>
      <c r="D168" s="226" t="s">
        <v>140</v>
      </c>
      <c r="E168" s="237"/>
      <c r="F168" s="239" t="s">
        <v>224</v>
      </c>
      <c r="G168" s="237"/>
      <c r="H168" s="240" t="n">
        <v>10.2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0</v>
      </c>
      <c r="AU168" s="246" t="s">
        <v>87</v>
      </c>
      <c r="AV168" s="235" t="s">
        <v>87</v>
      </c>
      <c r="AW168" s="235" t="s">
        <v>3</v>
      </c>
      <c r="AX168" s="235" t="s">
        <v>85</v>
      </c>
      <c r="AY168" s="246" t="s">
        <v>130</v>
      </c>
    </row>
    <row r="169" s="31" customFormat="true" ht="24" hidden="false" customHeight="true" outlineLevel="0" collapsed="false">
      <c r="A169" s="24"/>
      <c r="B169" s="25"/>
      <c r="C169" s="210" t="s">
        <v>225</v>
      </c>
      <c r="D169" s="210" t="s">
        <v>133</v>
      </c>
      <c r="E169" s="211" t="s">
        <v>226</v>
      </c>
      <c r="F169" s="212" t="s">
        <v>227</v>
      </c>
      <c r="G169" s="213" t="s">
        <v>152</v>
      </c>
      <c r="H169" s="214" t="n">
        <v>8.5</v>
      </c>
      <c r="I169" s="215"/>
      <c r="J169" s="216" t="n">
        <f aca="false">ROUND(I169*H169,2)</f>
        <v>0</v>
      </c>
      <c r="K169" s="212" t="s">
        <v>137</v>
      </c>
      <c r="L169" s="30"/>
      <c r="M169" s="217"/>
      <c r="N169" s="218" t="s">
        <v>42</v>
      </c>
      <c r="O169" s="74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18</v>
      </c>
      <c r="AT169" s="221" t="s">
        <v>133</v>
      </c>
      <c r="AU169" s="221" t="s">
        <v>87</v>
      </c>
      <c r="AY169" s="3" t="s">
        <v>13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5</v>
      </c>
      <c r="BK169" s="222" t="n">
        <f aca="false">ROUND(I169*H169,2)</f>
        <v>0</v>
      </c>
      <c r="BL169" s="3" t="s">
        <v>218</v>
      </c>
      <c r="BM169" s="221" t="s">
        <v>228</v>
      </c>
    </row>
    <row r="170" s="31" customFormat="true" ht="14.25" hidden="false" customHeight="true" outlineLevel="0" collapsed="false">
      <c r="A170" s="24"/>
      <c r="B170" s="25"/>
      <c r="C170" s="259" t="s">
        <v>229</v>
      </c>
      <c r="D170" s="259" t="s">
        <v>154</v>
      </c>
      <c r="E170" s="260" t="s">
        <v>230</v>
      </c>
      <c r="F170" s="261" t="s">
        <v>231</v>
      </c>
      <c r="G170" s="262" t="s">
        <v>152</v>
      </c>
      <c r="H170" s="263" t="n">
        <v>10.2</v>
      </c>
      <c r="I170" s="264"/>
      <c r="J170" s="265" t="n">
        <f aca="false">ROUND(I170*H170,2)</f>
        <v>0</v>
      </c>
      <c r="K170" s="261" t="s">
        <v>137</v>
      </c>
      <c r="L170" s="266"/>
      <c r="M170" s="267"/>
      <c r="N170" s="268" t="s">
        <v>42</v>
      </c>
      <c r="O170" s="74"/>
      <c r="P170" s="219" t="n">
        <f aca="false">O170*H170</f>
        <v>0</v>
      </c>
      <c r="Q170" s="219" t="n">
        <v>0.00012</v>
      </c>
      <c r="R170" s="219" t="n">
        <f aca="false">Q170*H170</f>
        <v>0.001224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222</v>
      </c>
      <c r="AT170" s="221" t="s">
        <v>154</v>
      </c>
      <c r="AU170" s="221" t="s">
        <v>87</v>
      </c>
      <c r="AY170" s="3" t="s">
        <v>13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5</v>
      </c>
      <c r="BK170" s="222" t="n">
        <f aca="false">ROUND(I170*H170,2)</f>
        <v>0</v>
      </c>
      <c r="BL170" s="3" t="s">
        <v>218</v>
      </c>
      <c r="BM170" s="221" t="s">
        <v>232</v>
      </c>
    </row>
    <row r="171" s="235" customFormat="true" ht="9.75" hidden="false" customHeight="false" outlineLevel="0" collapsed="false">
      <c r="B171" s="236"/>
      <c r="C171" s="237"/>
      <c r="D171" s="226" t="s">
        <v>140</v>
      </c>
      <c r="E171" s="237"/>
      <c r="F171" s="239" t="s">
        <v>224</v>
      </c>
      <c r="G171" s="237"/>
      <c r="H171" s="240" t="n">
        <v>10.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0</v>
      </c>
      <c r="AU171" s="246" t="s">
        <v>87</v>
      </c>
      <c r="AV171" s="235" t="s">
        <v>87</v>
      </c>
      <c r="AW171" s="235" t="s">
        <v>3</v>
      </c>
      <c r="AX171" s="235" t="s">
        <v>85</v>
      </c>
      <c r="AY171" s="246" t="s">
        <v>130</v>
      </c>
    </row>
    <row r="172" s="31" customFormat="true" ht="24" hidden="false" customHeight="true" outlineLevel="0" collapsed="false">
      <c r="A172" s="24"/>
      <c r="B172" s="25"/>
      <c r="C172" s="210" t="s">
        <v>233</v>
      </c>
      <c r="D172" s="210" t="s">
        <v>133</v>
      </c>
      <c r="E172" s="211" t="s">
        <v>234</v>
      </c>
      <c r="F172" s="212" t="s">
        <v>235</v>
      </c>
      <c r="G172" s="213" t="s">
        <v>236</v>
      </c>
      <c r="H172" s="214" t="n">
        <v>2</v>
      </c>
      <c r="I172" s="215"/>
      <c r="J172" s="216" t="n">
        <f aca="false">ROUND(I172*H172,2)</f>
        <v>0</v>
      </c>
      <c r="K172" s="212" t="s">
        <v>137</v>
      </c>
      <c r="L172" s="30"/>
      <c r="M172" s="217"/>
      <c r="N172" s="218" t="s">
        <v>42</v>
      </c>
      <c r="O172" s="74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218</v>
      </c>
      <c r="AT172" s="221" t="s">
        <v>133</v>
      </c>
      <c r="AU172" s="221" t="s">
        <v>87</v>
      </c>
      <c r="AY172" s="3" t="s">
        <v>13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5</v>
      </c>
      <c r="BK172" s="222" t="n">
        <f aca="false">ROUND(I172*H172,2)</f>
        <v>0</v>
      </c>
      <c r="BL172" s="3" t="s">
        <v>218</v>
      </c>
      <c r="BM172" s="221" t="s">
        <v>237</v>
      </c>
    </row>
    <row r="173" s="31" customFormat="true" ht="24" hidden="false" customHeight="true" outlineLevel="0" collapsed="false">
      <c r="A173" s="24"/>
      <c r="B173" s="25"/>
      <c r="C173" s="210" t="s">
        <v>238</v>
      </c>
      <c r="D173" s="210" t="s">
        <v>133</v>
      </c>
      <c r="E173" s="211" t="s">
        <v>239</v>
      </c>
      <c r="F173" s="212" t="s">
        <v>240</v>
      </c>
      <c r="G173" s="213" t="s">
        <v>236</v>
      </c>
      <c r="H173" s="214" t="n">
        <v>2</v>
      </c>
      <c r="I173" s="215"/>
      <c r="J173" s="216" t="n">
        <f aca="false">ROUND(I173*H173,2)</f>
        <v>0</v>
      </c>
      <c r="K173" s="212" t="s">
        <v>137</v>
      </c>
      <c r="L173" s="30"/>
      <c r="M173" s="217"/>
      <c r="N173" s="218" t="s">
        <v>42</v>
      </c>
      <c r="O173" s="74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218</v>
      </c>
      <c r="AT173" s="221" t="s">
        <v>133</v>
      </c>
      <c r="AU173" s="221" t="s">
        <v>87</v>
      </c>
      <c r="AY173" s="3" t="s">
        <v>130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5</v>
      </c>
      <c r="BK173" s="222" t="n">
        <f aca="false">ROUND(I173*H173,2)</f>
        <v>0</v>
      </c>
      <c r="BL173" s="3" t="s">
        <v>218</v>
      </c>
      <c r="BM173" s="221" t="s">
        <v>241</v>
      </c>
    </row>
    <row r="174" s="31" customFormat="true" ht="14.25" hidden="false" customHeight="true" outlineLevel="0" collapsed="false">
      <c r="A174" s="24"/>
      <c r="B174" s="25"/>
      <c r="C174" s="210" t="s">
        <v>6</v>
      </c>
      <c r="D174" s="210" t="s">
        <v>133</v>
      </c>
      <c r="E174" s="211" t="s">
        <v>242</v>
      </c>
      <c r="F174" s="212" t="s">
        <v>243</v>
      </c>
      <c r="G174" s="213" t="s">
        <v>236</v>
      </c>
      <c r="H174" s="214" t="n">
        <v>1</v>
      </c>
      <c r="I174" s="215"/>
      <c r="J174" s="216" t="n">
        <f aca="false">ROUND(I174*H174,2)</f>
        <v>0</v>
      </c>
      <c r="K174" s="212" t="s">
        <v>137</v>
      </c>
      <c r="L174" s="30"/>
      <c r="M174" s="217"/>
      <c r="N174" s="218" t="s">
        <v>42</v>
      </c>
      <c r="O174" s="74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218</v>
      </c>
      <c r="AT174" s="221" t="s">
        <v>133</v>
      </c>
      <c r="AU174" s="221" t="s">
        <v>87</v>
      </c>
      <c r="AY174" s="3" t="s">
        <v>130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5</v>
      </c>
      <c r="BK174" s="222" t="n">
        <f aca="false">ROUND(I174*H174,2)</f>
        <v>0</v>
      </c>
      <c r="BL174" s="3" t="s">
        <v>218</v>
      </c>
      <c r="BM174" s="221" t="s">
        <v>244</v>
      </c>
    </row>
    <row r="175" s="31" customFormat="true" ht="14.25" hidden="false" customHeight="true" outlineLevel="0" collapsed="false">
      <c r="A175" s="24"/>
      <c r="B175" s="25"/>
      <c r="C175" s="259" t="s">
        <v>245</v>
      </c>
      <c r="D175" s="259" t="s">
        <v>154</v>
      </c>
      <c r="E175" s="260" t="s">
        <v>246</v>
      </c>
      <c r="F175" s="261" t="s">
        <v>247</v>
      </c>
      <c r="G175" s="262" t="s">
        <v>236</v>
      </c>
      <c r="H175" s="263" t="n">
        <v>1</v>
      </c>
      <c r="I175" s="264"/>
      <c r="J175" s="265" t="n">
        <f aca="false">ROUND(I175*H175,2)</f>
        <v>0</v>
      </c>
      <c r="K175" s="261"/>
      <c r="L175" s="266"/>
      <c r="M175" s="267"/>
      <c r="N175" s="268" t="s">
        <v>42</v>
      </c>
      <c r="O175" s="74"/>
      <c r="P175" s="219" t="n">
        <f aca="false">O175*H175</f>
        <v>0</v>
      </c>
      <c r="Q175" s="219" t="n">
        <v>0.0004</v>
      </c>
      <c r="R175" s="219" t="n">
        <f aca="false">Q175*H175</f>
        <v>0.0004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222</v>
      </c>
      <c r="AT175" s="221" t="s">
        <v>154</v>
      </c>
      <c r="AU175" s="221" t="s">
        <v>87</v>
      </c>
      <c r="AY175" s="3" t="s">
        <v>13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5</v>
      </c>
      <c r="BK175" s="222" t="n">
        <f aca="false">ROUND(I175*H175,2)</f>
        <v>0</v>
      </c>
      <c r="BL175" s="3" t="s">
        <v>218</v>
      </c>
      <c r="BM175" s="221" t="s">
        <v>248</v>
      </c>
    </row>
    <row r="176" s="31" customFormat="true" ht="24" hidden="false" customHeight="true" outlineLevel="0" collapsed="false">
      <c r="A176" s="24"/>
      <c r="B176" s="25"/>
      <c r="C176" s="210" t="s">
        <v>249</v>
      </c>
      <c r="D176" s="210" t="s">
        <v>133</v>
      </c>
      <c r="E176" s="211" t="s">
        <v>250</v>
      </c>
      <c r="F176" s="212" t="s">
        <v>251</v>
      </c>
      <c r="G176" s="213" t="s">
        <v>236</v>
      </c>
      <c r="H176" s="214" t="n">
        <v>1</v>
      </c>
      <c r="I176" s="215"/>
      <c r="J176" s="216" t="n">
        <f aca="false">ROUND(I176*H176,2)</f>
        <v>0</v>
      </c>
      <c r="K176" s="212" t="s">
        <v>137</v>
      </c>
      <c r="L176" s="30"/>
      <c r="M176" s="217"/>
      <c r="N176" s="218" t="s">
        <v>42</v>
      </c>
      <c r="O176" s="74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218</v>
      </c>
      <c r="AT176" s="221" t="s">
        <v>133</v>
      </c>
      <c r="AU176" s="221" t="s">
        <v>87</v>
      </c>
      <c r="AY176" s="3" t="s">
        <v>130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5</v>
      </c>
      <c r="BK176" s="222" t="n">
        <f aca="false">ROUND(I176*H176,2)</f>
        <v>0</v>
      </c>
      <c r="BL176" s="3" t="s">
        <v>218</v>
      </c>
      <c r="BM176" s="221" t="s">
        <v>252</v>
      </c>
    </row>
    <row r="177" s="31" customFormat="true" ht="24" hidden="false" customHeight="true" outlineLevel="0" collapsed="false">
      <c r="A177" s="24"/>
      <c r="B177" s="25"/>
      <c r="C177" s="210" t="s">
        <v>253</v>
      </c>
      <c r="D177" s="210" t="s">
        <v>133</v>
      </c>
      <c r="E177" s="211" t="s">
        <v>254</v>
      </c>
      <c r="F177" s="212" t="s">
        <v>255</v>
      </c>
      <c r="G177" s="213" t="s">
        <v>191</v>
      </c>
      <c r="H177" s="214" t="n">
        <v>0.002</v>
      </c>
      <c r="I177" s="215"/>
      <c r="J177" s="216" t="n">
        <f aca="false">ROUND(I177*H177,2)</f>
        <v>0</v>
      </c>
      <c r="K177" s="212" t="s">
        <v>137</v>
      </c>
      <c r="L177" s="30"/>
      <c r="M177" s="217"/>
      <c r="N177" s="218" t="s">
        <v>42</v>
      </c>
      <c r="O177" s="74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218</v>
      </c>
      <c r="AT177" s="221" t="s">
        <v>133</v>
      </c>
      <c r="AU177" s="221" t="s">
        <v>87</v>
      </c>
      <c r="AY177" s="3" t="s">
        <v>130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5</v>
      </c>
      <c r="BK177" s="222" t="n">
        <f aca="false">ROUND(I177*H177,2)</f>
        <v>0</v>
      </c>
      <c r="BL177" s="3" t="s">
        <v>218</v>
      </c>
      <c r="BM177" s="221" t="s">
        <v>256</v>
      </c>
    </row>
    <row r="178" s="193" customFormat="true" ht="22.5" hidden="false" customHeight="true" outlineLevel="0" collapsed="false">
      <c r="B178" s="194"/>
      <c r="C178" s="195"/>
      <c r="D178" s="196" t="s">
        <v>76</v>
      </c>
      <c r="E178" s="208" t="s">
        <v>257</v>
      </c>
      <c r="F178" s="208" t="s">
        <v>258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187)</f>
        <v>0</v>
      </c>
      <c r="Q178" s="202"/>
      <c r="R178" s="203" t="n">
        <f aca="false">SUM(R179:R187)</f>
        <v>0.00904</v>
      </c>
      <c r="S178" s="202"/>
      <c r="T178" s="204" t="n">
        <f aca="false">SUM(T179:T187)</f>
        <v>0.01606</v>
      </c>
      <c r="AR178" s="205" t="s">
        <v>87</v>
      </c>
      <c r="AT178" s="206" t="s">
        <v>76</v>
      </c>
      <c r="AU178" s="206" t="s">
        <v>85</v>
      </c>
      <c r="AY178" s="205" t="s">
        <v>130</v>
      </c>
      <c r="BK178" s="207" t="n">
        <f aca="false">SUM(BK179:BK187)</f>
        <v>0</v>
      </c>
    </row>
    <row r="179" s="31" customFormat="true" ht="24" hidden="false" customHeight="true" outlineLevel="0" collapsed="false">
      <c r="A179" s="24"/>
      <c r="B179" s="25"/>
      <c r="C179" s="210" t="s">
        <v>259</v>
      </c>
      <c r="D179" s="210" t="s">
        <v>133</v>
      </c>
      <c r="E179" s="211" t="s">
        <v>260</v>
      </c>
      <c r="F179" s="212" t="s">
        <v>261</v>
      </c>
      <c r="G179" s="213" t="s">
        <v>236</v>
      </c>
      <c r="H179" s="214" t="n">
        <v>2</v>
      </c>
      <c r="I179" s="215"/>
      <c r="J179" s="216" t="n">
        <f aca="false">ROUND(I179*H179,2)</f>
        <v>0</v>
      </c>
      <c r="K179" s="212" t="s">
        <v>137</v>
      </c>
      <c r="L179" s="30"/>
      <c r="M179" s="217"/>
      <c r="N179" s="218" t="s">
        <v>42</v>
      </c>
      <c r="O179" s="74"/>
      <c r="P179" s="219" t="n">
        <f aca="false">O179*H179</f>
        <v>0</v>
      </c>
      <c r="Q179" s="219" t="n">
        <v>0.00105</v>
      </c>
      <c r="R179" s="219" t="n">
        <f aca="false">Q179*H179</f>
        <v>0.0021</v>
      </c>
      <c r="S179" s="219" t="n">
        <v>0.0055</v>
      </c>
      <c r="T179" s="220" t="n">
        <f aca="false">S179*H179</f>
        <v>0.01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8</v>
      </c>
      <c r="AT179" s="221" t="s">
        <v>133</v>
      </c>
      <c r="AU179" s="221" t="s">
        <v>87</v>
      </c>
      <c r="AY179" s="3" t="s">
        <v>13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5</v>
      </c>
      <c r="BK179" s="222" t="n">
        <f aca="false">ROUND(I179*H179,2)</f>
        <v>0</v>
      </c>
      <c r="BL179" s="3" t="s">
        <v>218</v>
      </c>
      <c r="BM179" s="221" t="s">
        <v>262</v>
      </c>
    </row>
    <row r="180" s="223" customFormat="true" ht="9.75" hidden="false" customHeight="false" outlineLevel="0" collapsed="false">
      <c r="B180" s="224"/>
      <c r="C180" s="225"/>
      <c r="D180" s="226" t="s">
        <v>140</v>
      </c>
      <c r="E180" s="227"/>
      <c r="F180" s="228" t="s">
        <v>263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0</v>
      </c>
      <c r="AU180" s="234" t="s">
        <v>87</v>
      </c>
      <c r="AV180" s="223" t="s">
        <v>85</v>
      </c>
      <c r="AW180" s="223" t="s">
        <v>31</v>
      </c>
      <c r="AX180" s="223" t="s">
        <v>77</v>
      </c>
      <c r="AY180" s="234" t="s">
        <v>130</v>
      </c>
    </row>
    <row r="181" s="235" customFormat="true" ht="9.75" hidden="false" customHeight="false" outlineLevel="0" collapsed="false">
      <c r="B181" s="236"/>
      <c r="C181" s="237"/>
      <c r="D181" s="226" t="s">
        <v>140</v>
      </c>
      <c r="E181" s="238"/>
      <c r="F181" s="239" t="s">
        <v>87</v>
      </c>
      <c r="G181" s="237"/>
      <c r="H181" s="240" t="n">
        <v>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0</v>
      </c>
      <c r="AU181" s="246" t="s">
        <v>87</v>
      </c>
      <c r="AV181" s="235" t="s">
        <v>87</v>
      </c>
      <c r="AW181" s="235" t="s">
        <v>31</v>
      </c>
      <c r="AX181" s="235" t="s">
        <v>77</v>
      </c>
      <c r="AY181" s="246" t="s">
        <v>130</v>
      </c>
    </row>
    <row r="182" s="247" customFormat="true" ht="9.75" hidden="false" customHeight="false" outlineLevel="0" collapsed="false">
      <c r="B182" s="248"/>
      <c r="C182" s="249"/>
      <c r="D182" s="226" t="s">
        <v>140</v>
      </c>
      <c r="E182" s="250"/>
      <c r="F182" s="251" t="s">
        <v>143</v>
      </c>
      <c r="G182" s="249"/>
      <c r="H182" s="252" t="n">
        <v>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40</v>
      </c>
      <c r="AU182" s="258" t="s">
        <v>87</v>
      </c>
      <c r="AV182" s="247" t="s">
        <v>138</v>
      </c>
      <c r="AW182" s="247" t="s">
        <v>31</v>
      </c>
      <c r="AX182" s="247" t="s">
        <v>85</v>
      </c>
      <c r="AY182" s="258" t="s">
        <v>130</v>
      </c>
    </row>
    <row r="183" s="31" customFormat="true" ht="24" hidden="false" customHeight="true" outlineLevel="0" collapsed="false">
      <c r="A183" s="24"/>
      <c r="B183" s="25"/>
      <c r="C183" s="210" t="s">
        <v>264</v>
      </c>
      <c r="D183" s="210" t="s">
        <v>133</v>
      </c>
      <c r="E183" s="211" t="s">
        <v>265</v>
      </c>
      <c r="F183" s="212" t="s">
        <v>266</v>
      </c>
      <c r="G183" s="213" t="s">
        <v>236</v>
      </c>
      <c r="H183" s="214" t="n">
        <v>2</v>
      </c>
      <c r="I183" s="215"/>
      <c r="J183" s="216" t="n">
        <f aca="false">ROUND(I183*H183,2)</f>
        <v>0</v>
      </c>
      <c r="K183" s="212" t="s">
        <v>137</v>
      </c>
      <c r="L183" s="30"/>
      <c r="M183" s="217"/>
      <c r="N183" s="218" t="s">
        <v>42</v>
      </c>
      <c r="O183" s="74"/>
      <c r="P183" s="219" t="n">
        <f aca="false">O183*H183</f>
        <v>0</v>
      </c>
      <c r="Q183" s="219" t="n">
        <v>0.00347</v>
      </c>
      <c r="R183" s="219" t="n">
        <f aca="false">Q183*H183</f>
        <v>0.00694</v>
      </c>
      <c r="S183" s="219" t="n">
        <v>0.00253</v>
      </c>
      <c r="T183" s="220" t="n">
        <f aca="false">S183*H183</f>
        <v>0.0050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218</v>
      </c>
      <c r="AT183" s="221" t="s">
        <v>133</v>
      </c>
      <c r="AU183" s="221" t="s">
        <v>87</v>
      </c>
      <c r="AY183" s="3" t="s">
        <v>130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5</v>
      </c>
      <c r="BK183" s="222" t="n">
        <f aca="false">ROUND(I183*H183,2)</f>
        <v>0</v>
      </c>
      <c r="BL183" s="3" t="s">
        <v>218</v>
      </c>
      <c r="BM183" s="221" t="s">
        <v>267</v>
      </c>
    </row>
    <row r="184" s="223" customFormat="true" ht="9.75" hidden="false" customHeight="false" outlineLevel="0" collapsed="false">
      <c r="B184" s="224"/>
      <c r="C184" s="225"/>
      <c r="D184" s="226" t="s">
        <v>140</v>
      </c>
      <c r="E184" s="227"/>
      <c r="F184" s="228" t="s">
        <v>263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0</v>
      </c>
      <c r="AU184" s="234" t="s">
        <v>87</v>
      </c>
      <c r="AV184" s="223" t="s">
        <v>85</v>
      </c>
      <c r="AW184" s="223" t="s">
        <v>31</v>
      </c>
      <c r="AX184" s="223" t="s">
        <v>77</v>
      </c>
      <c r="AY184" s="234" t="s">
        <v>130</v>
      </c>
    </row>
    <row r="185" s="235" customFormat="true" ht="9.75" hidden="false" customHeight="false" outlineLevel="0" collapsed="false">
      <c r="B185" s="236"/>
      <c r="C185" s="237"/>
      <c r="D185" s="226" t="s">
        <v>140</v>
      </c>
      <c r="E185" s="238"/>
      <c r="F185" s="239" t="s">
        <v>87</v>
      </c>
      <c r="G185" s="237"/>
      <c r="H185" s="240" t="n">
        <v>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0</v>
      </c>
      <c r="AU185" s="246" t="s">
        <v>87</v>
      </c>
      <c r="AV185" s="235" t="s">
        <v>87</v>
      </c>
      <c r="AW185" s="235" t="s">
        <v>31</v>
      </c>
      <c r="AX185" s="235" t="s">
        <v>77</v>
      </c>
      <c r="AY185" s="246" t="s">
        <v>130</v>
      </c>
    </row>
    <row r="186" s="247" customFormat="true" ht="9.75" hidden="false" customHeight="false" outlineLevel="0" collapsed="false">
      <c r="B186" s="248"/>
      <c r="C186" s="249"/>
      <c r="D186" s="226" t="s">
        <v>140</v>
      </c>
      <c r="E186" s="250"/>
      <c r="F186" s="251" t="s">
        <v>143</v>
      </c>
      <c r="G186" s="249"/>
      <c r="H186" s="252" t="n">
        <v>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0</v>
      </c>
      <c r="AU186" s="258" t="s">
        <v>87</v>
      </c>
      <c r="AV186" s="247" t="s">
        <v>138</v>
      </c>
      <c r="AW186" s="247" t="s">
        <v>31</v>
      </c>
      <c r="AX186" s="247" t="s">
        <v>85</v>
      </c>
      <c r="AY186" s="258" t="s">
        <v>130</v>
      </c>
    </row>
    <row r="187" s="31" customFormat="true" ht="24" hidden="false" customHeight="true" outlineLevel="0" collapsed="false">
      <c r="A187" s="24"/>
      <c r="B187" s="25"/>
      <c r="C187" s="210" t="s">
        <v>268</v>
      </c>
      <c r="D187" s="210" t="s">
        <v>133</v>
      </c>
      <c r="E187" s="211" t="s">
        <v>269</v>
      </c>
      <c r="F187" s="212" t="s">
        <v>270</v>
      </c>
      <c r="G187" s="213" t="s">
        <v>191</v>
      </c>
      <c r="H187" s="214" t="n">
        <v>0.009</v>
      </c>
      <c r="I187" s="215"/>
      <c r="J187" s="216" t="n">
        <f aca="false">ROUND(I187*H187,2)</f>
        <v>0</v>
      </c>
      <c r="K187" s="212" t="s">
        <v>137</v>
      </c>
      <c r="L187" s="30"/>
      <c r="M187" s="217"/>
      <c r="N187" s="218" t="s">
        <v>42</v>
      </c>
      <c r="O187" s="74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218</v>
      </c>
      <c r="AT187" s="221" t="s">
        <v>133</v>
      </c>
      <c r="AU187" s="221" t="s">
        <v>87</v>
      </c>
      <c r="AY187" s="3" t="s">
        <v>130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5</v>
      </c>
      <c r="BK187" s="222" t="n">
        <f aca="false">ROUND(I187*H187,2)</f>
        <v>0</v>
      </c>
      <c r="BL187" s="3" t="s">
        <v>218</v>
      </c>
      <c r="BM187" s="221" t="s">
        <v>271</v>
      </c>
    </row>
    <row r="188" s="193" customFormat="true" ht="22.5" hidden="false" customHeight="true" outlineLevel="0" collapsed="false">
      <c r="B188" s="194"/>
      <c r="C188" s="195"/>
      <c r="D188" s="196" t="s">
        <v>76</v>
      </c>
      <c r="E188" s="208" t="s">
        <v>272</v>
      </c>
      <c r="F188" s="208" t="s">
        <v>273</v>
      </c>
      <c r="G188" s="195"/>
      <c r="H188" s="195"/>
      <c r="I188" s="198"/>
      <c r="J188" s="209" t="n">
        <f aca="false">BK188</f>
        <v>0</v>
      </c>
      <c r="K188" s="195"/>
      <c r="L188" s="200"/>
      <c r="M188" s="201"/>
      <c r="N188" s="202"/>
      <c r="O188" s="202"/>
      <c r="P188" s="203" t="n">
        <f aca="false">SUM(P189:P191)</f>
        <v>0</v>
      </c>
      <c r="Q188" s="202"/>
      <c r="R188" s="203" t="n">
        <f aca="false">SUM(R189:R191)</f>
        <v>0</v>
      </c>
      <c r="S188" s="202"/>
      <c r="T188" s="204" t="n">
        <f aca="false">SUM(T189:T191)</f>
        <v>0.005</v>
      </c>
      <c r="AR188" s="205" t="s">
        <v>87</v>
      </c>
      <c r="AT188" s="206" t="s">
        <v>76</v>
      </c>
      <c r="AU188" s="206" t="s">
        <v>85</v>
      </c>
      <c r="AY188" s="205" t="s">
        <v>130</v>
      </c>
      <c r="BK188" s="207" t="n">
        <f aca="false">SUM(BK189:BK191)</f>
        <v>0</v>
      </c>
    </row>
    <row r="189" s="31" customFormat="true" ht="24" hidden="false" customHeight="true" outlineLevel="0" collapsed="false">
      <c r="A189" s="24"/>
      <c r="B189" s="25"/>
      <c r="C189" s="210" t="s">
        <v>274</v>
      </c>
      <c r="D189" s="210" t="s">
        <v>133</v>
      </c>
      <c r="E189" s="211" t="s">
        <v>275</v>
      </c>
      <c r="F189" s="212" t="s">
        <v>276</v>
      </c>
      <c r="G189" s="213" t="s">
        <v>236</v>
      </c>
      <c r="H189" s="214" t="n">
        <v>1</v>
      </c>
      <c r="I189" s="215"/>
      <c r="J189" s="216" t="n">
        <f aca="false">ROUND(I189*H189,2)</f>
        <v>0</v>
      </c>
      <c r="K189" s="212" t="s">
        <v>137</v>
      </c>
      <c r="L189" s="30"/>
      <c r="M189" s="217"/>
      <c r="N189" s="218" t="s">
        <v>42</v>
      </c>
      <c r="O189" s="74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.005</v>
      </c>
      <c r="T189" s="220" t="n">
        <f aca="false">S189*H189</f>
        <v>0.00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218</v>
      </c>
      <c r="AT189" s="221" t="s">
        <v>133</v>
      </c>
      <c r="AU189" s="221" t="s">
        <v>87</v>
      </c>
      <c r="AY189" s="3" t="s">
        <v>130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85</v>
      </c>
      <c r="BK189" s="222" t="n">
        <f aca="false">ROUND(I189*H189,2)</f>
        <v>0</v>
      </c>
      <c r="BL189" s="3" t="s">
        <v>218</v>
      </c>
      <c r="BM189" s="221" t="s">
        <v>277</v>
      </c>
    </row>
    <row r="190" s="235" customFormat="true" ht="9.75" hidden="false" customHeight="false" outlineLevel="0" collapsed="false">
      <c r="B190" s="236"/>
      <c r="C190" s="237"/>
      <c r="D190" s="226" t="s">
        <v>140</v>
      </c>
      <c r="E190" s="238"/>
      <c r="F190" s="239" t="s">
        <v>278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0</v>
      </c>
      <c r="AU190" s="246" t="s">
        <v>87</v>
      </c>
      <c r="AV190" s="235" t="s">
        <v>87</v>
      </c>
      <c r="AW190" s="235" t="s">
        <v>31</v>
      </c>
      <c r="AX190" s="235" t="s">
        <v>77</v>
      </c>
      <c r="AY190" s="246" t="s">
        <v>130</v>
      </c>
    </row>
    <row r="191" s="247" customFormat="true" ht="9.75" hidden="false" customHeight="false" outlineLevel="0" collapsed="false">
      <c r="B191" s="248"/>
      <c r="C191" s="249"/>
      <c r="D191" s="226" t="s">
        <v>140</v>
      </c>
      <c r="E191" s="250"/>
      <c r="F191" s="251" t="s">
        <v>143</v>
      </c>
      <c r="G191" s="249"/>
      <c r="H191" s="252" t="n">
        <v>1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40</v>
      </c>
      <c r="AU191" s="258" t="s">
        <v>87</v>
      </c>
      <c r="AV191" s="247" t="s">
        <v>138</v>
      </c>
      <c r="AW191" s="247" t="s">
        <v>31</v>
      </c>
      <c r="AX191" s="247" t="s">
        <v>85</v>
      </c>
      <c r="AY191" s="258" t="s">
        <v>130</v>
      </c>
    </row>
    <row r="192" s="193" customFormat="true" ht="22.5" hidden="false" customHeight="true" outlineLevel="0" collapsed="false">
      <c r="B192" s="194"/>
      <c r="C192" s="195"/>
      <c r="D192" s="196" t="s">
        <v>76</v>
      </c>
      <c r="E192" s="208" t="s">
        <v>279</v>
      </c>
      <c r="F192" s="208" t="s">
        <v>280</v>
      </c>
      <c r="G192" s="195"/>
      <c r="H192" s="195"/>
      <c r="I192" s="198"/>
      <c r="J192" s="209" t="n">
        <f aca="false">BK192</f>
        <v>0</v>
      </c>
      <c r="K192" s="195"/>
      <c r="L192" s="200"/>
      <c r="M192" s="201"/>
      <c r="N192" s="202"/>
      <c r="O192" s="202"/>
      <c r="P192" s="203" t="n">
        <f aca="false">SUM(P193:P195)</f>
        <v>0</v>
      </c>
      <c r="Q192" s="202"/>
      <c r="R192" s="203" t="n">
        <f aca="false">SUM(R193:R195)</f>
        <v>0.03</v>
      </c>
      <c r="S192" s="202"/>
      <c r="T192" s="204" t="n">
        <f aca="false">SUM(T193:T195)</f>
        <v>0</v>
      </c>
      <c r="AR192" s="205" t="s">
        <v>87</v>
      </c>
      <c r="AT192" s="206" t="s">
        <v>76</v>
      </c>
      <c r="AU192" s="206" t="s">
        <v>85</v>
      </c>
      <c r="AY192" s="205" t="s">
        <v>130</v>
      </c>
      <c r="BK192" s="207" t="n">
        <f aca="false">SUM(BK193:BK195)</f>
        <v>0</v>
      </c>
    </row>
    <row r="193" s="31" customFormat="true" ht="24" hidden="false" customHeight="true" outlineLevel="0" collapsed="false">
      <c r="A193" s="24"/>
      <c r="B193" s="25"/>
      <c r="C193" s="210" t="s">
        <v>281</v>
      </c>
      <c r="D193" s="210" t="s">
        <v>133</v>
      </c>
      <c r="E193" s="211" t="s">
        <v>282</v>
      </c>
      <c r="F193" s="212" t="s">
        <v>283</v>
      </c>
      <c r="G193" s="213" t="s">
        <v>236</v>
      </c>
      <c r="H193" s="214" t="n">
        <v>1</v>
      </c>
      <c r="I193" s="215"/>
      <c r="J193" s="216" t="n">
        <f aca="false">ROUND(I193*H193,2)</f>
        <v>0</v>
      </c>
      <c r="K193" s="212" t="s">
        <v>137</v>
      </c>
      <c r="L193" s="30"/>
      <c r="M193" s="217"/>
      <c r="N193" s="218" t="s">
        <v>42</v>
      </c>
      <c r="O193" s="74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218</v>
      </c>
      <c r="AT193" s="221" t="s">
        <v>133</v>
      </c>
      <c r="AU193" s="221" t="s">
        <v>87</v>
      </c>
      <c r="AY193" s="3" t="s">
        <v>130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5</v>
      </c>
      <c r="BK193" s="222" t="n">
        <f aca="false">ROUND(I193*H193,2)</f>
        <v>0</v>
      </c>
      <c r="BL193" s="3" t="s">
        <v>218</v>
      </c>
      <c r="BM193" s="221" t="s">
        <v>284</v>
      </c>
    </row>
    <row r="194" s="31" customFormat="true" ht="24" hidden="false" customHeight="true" outlineLevel="0" collapsed="false">
      <c r="A194" s="24"/>
      <c r="B194" s="25"/>
      <c r="C194" s="259" t="s">
        <v>285</v>
      </c>
      <c r="D194" s="259" t="s">
        <v>154</v>
      </c>
      <c r="E194" s="260" t="s">
        <v>286</v>
      </c>
      <c r="F194" s="261" t="s">
        <v>287</v>
      </c>
      <c r="G194" s="262" t="s">
        <v>236</v>
      </c>
      <c r="H194" s="263" t="n">
        <v>1</v>
      </c>
      <c r="I194" s="264"/>
      <c r="J194" s="265" t="n">
        <f aca="false">ROUND(I194*H194,2)</f>
        <v>0</v>
      </c>
      <c r="K194" s="261" t="s">
        <v>137</v>
      </c>
      <c r="L194" s="266"/>
      <c r="M194" s="267"/>
      <c r="N194" s="268" t="s">
        <v>42</v>
      </c>
      <c r="O194" s="74"/>
      <c r="P194" s="219" t="n">
        <f aca="false">O194*H194</f>
        <v>0</v>
      </c>
      <c r="Q194" s="219" t="n">
        <v>0.03</v>
      </c>
      <c r="R194" s="219" t="n">
        <f aca="false">Q194*H194</f>
        <v>0.03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222</v>
      </c>
      <c r="AT194" s="221" t="s">
        <v>154</v>
      </c>
      <c r="AU194" s="221" t="s">
        <v>87</v>
      </c>
      <c r="AY194" s="3" t="s">
        <v>130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5</v>
      </c>
      <c r="BK194" s="222" t="n">
        <f aca="false">ROUND(I194*H194,2)</f>
        <v>0</v>
      </c>
      <c r="BL194" s="3" t="s">
        <v>218</v>
      </c>
      <c r="BM194" s="221" t="s">
        <v>288</v>
      </c>
    </row>
    <row r="195" s="31" customFormat="true" ht="24" hidden="false" customHeight="true" outlineLevel="0" collapsed="false">
      <c r="A195" s="24"/>
      <c r="B195" s="25"/>
      <c r="C195" s="210" t="s">
        <v>289</v>
      </c>
      <c r="D195" s="210" t="s">
        <v>133</v>
      </c>
      <c r="E195" s="211" t="s">
        <v>290</v>
      </c>
      <c r="F195" s="212" t="s">
        <v>291</v>
      </c>
      <c r="G195" s="213" t="s">
        <v>191</v>
      </c>
      <c r="H195" s="214" t="n">
        <v>0.03</v>
      </c>
      <c r="I195" s="215"/>
      <c r="J195" s="216" t="n">
        <f aca="false">ROUND(I195*H195,2)</f>
        <v>0</v>
      </c>
      <c r="K195" s="212" t="s">
        <v>137</v>
      </c>
      <c r="L195" s="30"/>
      <c r="M195" s="217"/>
      <c r="N195" s="218" t="s">
        <v>42</v>
      </c>
      <c r="O195" s="74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218</v>
      </c>
      <c r="AT195" s="221" t="s">
        <v>133</v>
      </c>
      <c r="AU195" s="221" t="s">
        <v>87</v>
      </c>
      <c r="AY195" s="3" t="s">
        <v>13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5</v>
      </c>
      <c r="BK195" s="222" t="n">
        <f aca="false">ROUND(I195*H195,2)</f>
        <v>0</v>
      </c>
      <c r="BL195" s="3" t="s">
        <v>218</v>
      </c>
      <c r="BM195" s="221" t="s">
        <v>292</v>
      </c>
    </row>
    <row r="196" s="193" customFormat="true" ht="22.5" hidden="false" customHeight="true" outlineLevel="0" collapsed="false">
      <c r="B196" s="194"/>
      <c r="C196" s="195"/>
      <c r="D196" s="196" t="s">
        <v>76</v>
      </c>
      <c r="E196" s="208" t="s">
        <v>293</v>
      </c>
      <c r="F196" s="208" t="s">
        <v>294</v>
      </c>
      <c r="G196" s="195"/>
      <c r="H196" s="195"/>
      <c r="I196" s="198"/>
      <c r="J196" s="209" t="n">
        <f aca="false">BK196</f>
        <v>0</v>
      </c>
      <c r="K196" s="195"/>
      <c r="L196" s="200"/>
      <c r="M196" s="201"/>
      <c r="N196" s="202"/>
      <c r="O196" s="202"/>
      <c r="P196" s="203" t="n">
        <f aca="false">SUM(P197:P200)</f>
        <v>0</v>
      </c>
      <c r="Q196" s="202"/>
      <c r="R196" s="203" t="n">
        <f aca="false">SUM(R197:R200)</f>
        <v>0.0138</v>
      </c>
      <c r="S196" s="202"/>
      <c r="T196" s="204" t="n">
        <f aca="false">SUM(T197:T200)</f>
        <v>0</v>
      </c>
      <c r="AR196" s="205" t="s">
        <v>87</v>
      </c>
      <c r="AT196" s="206" t="s">
        <v>76</v>
      </c>
      <c r="AU196" s="206" t="s">
        <v>85</v>
      </c>
      <c r="AY196" s="205" t="s">
        <v>130</v>
      </c>
      <c r="BK196" s="207" t="n">
        <f aca="false">SUM(BK197:BK200)</f>
        <v>0</v>
      </c>
    </row>
    <row r="197" s="31" customFormat="true" ht="24" hidden="false" customHeight="true" outlineLevel="0" collapsed="false">
      <c r="A197" s="24"/>
      <c r="B197" s="25"/>
      <c r="C197" s="210" t="s">
        <v>222</v>
      </c>
      <c r="D197" s="210" t="s">
        <v>133</v>
      </c>
      <c r="E197" s="211" t="s">
        <v>295</v>
      </c>
      <c r="F197" s="212" t="s">
        <v>296</v>
      </c>
      <c r="G197" s="213" t="s">
        <v>136</v>
      </c>
      <c r="H197" s="214" t="n">
        <v>30</v>
      </c>
      <c r="I197" s="215"/>
      <c r="J197" s="216" t="n">
        <f aca="false">ROUND(I197*H197,2)</f>
        <v>0</v>
      </c>
      <c r="K197" s="212" t="s">
        <v>137</v>
      </c>
      <c r="L197" s="30"/>
      <c r="M197" s="217"/>
      <c r="N197" s="218" t="s">
        <v>42</v>
      </c>
      <c r="O197" s="74"/>
      <c r="P197" s="219" t="n">
        <f aca="false">O197*H197</f>
        <v>0</v>
      </c>
      <c r="Q197" s="219" t="n">
        <v>0.0002</v>
      </c>
      <c r="R197" s="219" t="n">
        <f aca="false">Q197*H197</f>
        <v>0.006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218</v>
      </c>
      <c r="AT197" s="221" t="s">
        <v>133</v>
      </c>
      <c r="AU197" s="221" t="s">
        <v>87</v>
      </c>
      <c r="AY197" s="3" t="s">
        <v>130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5</v>
      </c>
      <c r="BK197" s="222" t="n">
        <f aca="false">ROUND(I197*H197,2)</f>
        <v>0</v>
      </c>
      <c r="BL197" s="3" t="s">
        <v>218</v>
      </c>
      <c r="BM197" s="221" t="s">
        <v>297</v>
      </c>
    </row>
    <row r="198" s="235" customFormat="true" ht="20.25" hidden="false" customHeight="false" outlineLevel="0" collapsed="false">
      <c r="B198" s="236"/>
      <c r="C198" s="237"/>
      <c r="D198" s="226" t="s">
        <v>140</v>
      </c>
      <c r="E198" s="238"/>
      <c r="F198" s="239" t="s">
        <v>298</v>
      </c>
      <c r="G198" s="237"/>
      <c r="H198" s="240" t="n">
        <v>30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0</v>
      </c>
      <c r="AU198" s="246" t="s">
        <v>87</v>
      </c>
      <c r="AV198" s="235" t="s">
        <v>87</v>
      </c>
      <c r="AW198" s="235" t="s">
        <v>31</v>
      </c>
      <c r="AX198" s="235" t="s">
        <v>77</v>
      </c>
      <c r="AY198" s="246" t="s">
        <v>130</v>
      </c>
    </row>
    <row r="199" s="247" customFormat="true" ht="9.75" hidden="false" customHeight="false" outlineLevel="0" collapsed="false">
      <c r="B199" s="248"/>
      <c r="C199" s="249"/>
      <c r="D199" s="226" t="s">
        <v>140</v>
      </c>
      <c r="E199" s="250"/>
      <c r="F199" s="251" t="s">
        <v>143</v>
      </c>
      <c r="G199" s="249"/>
      <c r="H199" s="252" t="n">
        <v>30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0</v>
      </c>
      <c r="AU199" s="258" t="s">
        <v>87</v>
      </c>
      <c r="AV199" s="247" t="s">
        <v>138</v>
      </c>
      <c r="AW199" s="247" t="s">
        <v>31</v>
      </c>
      <c r="AX199" s="247" t="s">
        <v>85</v>
      </c>
      <c r="AY199" s="258" t="s">
        <v>130</v>
      </c>
    </row>
    <row r="200" s="31" customFormat="true" ht="24" hidden="false" customHeight="true" outlineLevel="0" collapsed="false">
      <c r="A200" s="24"/>
      <c r="B200" s="25"/>
      <c r="C200" s="210" t="s">
        <v>299</v>
      </c>
      <c r="D200" s="210" t="s">
        <v>133</v>
      </c>
      <c r="E200" s="211" t="s">
        <v>300</v>
      </c>
      <c r="F200" s="212" t="s">
        <v>301</v>
      </c>
      <c r="G200" s="213" t="s">
        <v>136</v>
      </c>
      <c r="H200" s="214" t="n">
        <v>30</v>
      </c>
      <c r="I200" s="215"/>
      <c r="J200" s="216" t="n">
        <f aca="false">ROUND(I200*H200,2)</f>
        <v>0</v>
      </c>
      <c r="K200" s="212" t="s">
        <v>137</v>
      </c>
      <c r="L200" s="30"/>
      <c r="M200" s="217"/>
      <c r="N200" s="218" t="s">
        <v>42</v>
      </c>
      <c r="O200" s="74"/>
      <c r="P200" s="219" t="n">
        <f aca="false">O200*H200</f>
        <v>0</v>
      </c>
      <c r="Q200" s="219" t="n">
        <v>0.00026</v>
      </c>
      <c r="R200" s="219" t="n">
        <f aca="false">Q200*H200</f>
        <v>0.0078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218</v>
      </c>
      <c r="AT200" s="221" t="s">
        <v>133</v>
      </c>
      <c r="AU200" s="221" t="s">
        <v>87</v>
      </c>
      <c r="AY200" s="3" t="s">
        <v>13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5</v>
      </c>
      <c r="BK200" s="222" t="n">
        <f aca="false">ROUND(I200*H200,2)</f>
        <v>0</v>
      </c>
      <c r="BL200" s="3" t="s">
        <v>218</v>
      </c>
      <c r="BM200" s="221" t="s">
        <v>302</v>
      </c>
    </row>
    <row r="201" s="193" customFormat="true" ht="25.5" hidden="false" customHeight="true" outlineLevel="0" collapsed="false">
      <c r="B201" s="194"/>
      <c r="C201" s="195"/>
      <c r="D201" s="196" t="s">
        <v>76</v>
      </c>
      <c r="E201" s="197" t="s">
        <v>303</v>
      </c>
      <c r="F201" s="197" t="s">
        <v>304</v>
      </c>
      <c r="G201" s="195"/>
      <c r="H201" s="195"/>
      <c r="I201" s="198"/>
      <c r="J201" s="199" t="n">
        <f aca="false">BK201</f>
        <v>0</v>
      </c>
      <c r="K201" s="195"/>
      <c r="L201" s="200"/>
      <c r="M201" s="201"/>
      <c r="N201" s="202"/>
      <c r="O201" s="202"/>
      <c r="P201" s="203" t="n">
        <f aca="false">SUM(P202:P205)</f>
        <v>0</v>
      </c>
      <c r="Q201" s="202"/>
      <c r="R201" s="203" t="n">
        <f aca="false">SUM(R202:R205)</f>
        <v>0</v>
      </c>
      <c r="S201" s="202"/>
      <c r="T201" s="204" t="n">
        <f aca="false">SUM(T202:T205)</f>
        <v>0</v>
      </c>
      <c r="AR201" s="205" t="s">
        <v>138</v>
      </c>
      <c r="AT201" s="206" t="s">
        <v>76</v>
      </c>
      <c r="AU201" s="206" t="s">
        <v>77</v>
      </c>
      <c r="AY201" s="205" t="s">
        <v>130</v>
      </c>
      <c r="BK201" s="207" t="n">
        <f aca="false">SUM(BK202:BK205)</f>
        <v>0</v>
      </c>
    </row>
    <row r="202" s="31" customFormat="true" ht="14.25" hidden="false" customHeight="true" outlineLevel="0" collapsed="false">
      <c r="A202" s="24"/>
      <c r="B202" s="25"/>
      <c r="C202" s="210" t="s">
        <v>305</v>
      </c>
      <c r="D202" s="210" t="s">
        <v>133</v>
      </c>
      <c r="E202" s="211" t="s">
        <v>306</v>
      </c>
      <c r="F202" s="212" t="s">
        <v>307</v>
      </c>
      <c r="G202" s="213" t="s">
        <v>308</v>
      </c>
      <c r="H202" s="214" t="n">
        <v>4.5</v>
      </c>
      <c r="I202" s="215"/>
      <c r="J202" s="216" t="n">
        <f aca="false">ROUND(I202*H202,2)</f>
        <v>0</v>
      </c>
      <c r="K202" s="212" t="s">
        <v>137</v>
      </c>
      <c r="L202" s="30"/>
      <c r="M202" s="217"/>
      <c r="N202" s="218" t="s">
        <v>42</v>
      </c>
      <c r="O202" s="74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309</v>
      </c>
      <c r="AT202" s="221" t="s">
        <v>133</v>
      </c>
      <c r="AU202" s="221" t="s">
        <v>85</v>
      </c>
      <c r="AY202" s="3" t="s">
        <v>130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5</v>
      </c>
      <c r="BK202" s="222" t="n">
        <f aca="false">ROUND(I202*H202,2)</f>
        <v>0</v>
      </c>
      <c r="BL202" s="3" t="s">
        <v>309</v>
      </c>
      <c r="BM202" s="221" t="s">
        <v>310</v>
      </c>
    </row>
    <row r="203" s="235" customFormat="true" ht="9.75" hidden="false" customHeight="false" outlineLevel="0" collapsed="false">
      <c r="B203" s="236"/>
      <c r="C203" s="237"/>
      <c r="D203" s="226" t="s">
        <v>140</v>
      </c>
      <c r="E203" s="238"/>
      <c r="F203" s="239" t="s">
        <v>311</v>
      </c>
      <c r="G203" s="237"/>
      <c r="H203" s="240" t="n">
        <v>3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0</v>
      </c>
      <c r="AU203" s="246" t="s">
        <v>85</v>
      </c>
      <c r="AV203" s="235" t="s">
        <v>87</v>
      </c>
      <c r="AW203" s="235" t="s">
        <v>31</v>
      </c>
      <c r="AX203" s="235" t="s">
        <v>77</v>
      </c>
      <c r="AY203" s="246" t="s">
        <v>130</v>
      </c>
    </row>
    <row r="204" s="235" customFormat="true" ht="9.75" hidden="false" customHeight="false" outlineLevel="0" collapsed="false">
      <c r="B204" s="236"/>
      <c r="C204" s="237"/>
      <c r="D204" s="226" t="s">
        <v>140</v>
      </c>
      <c r="E204" s="238"/>
      <c r="F204" s="239" t="s">
        <v>312</v>
      </c>
      <c r="G204" s="237"/>
      <c r="H204" s="240" t="n">
        <v>1.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0</v>
      </c>
      <c r="AU204" s="246" t="s">
        <v>85</v>
      </c>
      <c r="AV204" s="235" t="s">
        <v>87</v>
      </c>
      <c r="AW204" s="235" t="s">
        <v>31</v>
      </c>
      <c r="AX204" s="235" t="s">
        <v>77</v>
      </c>
      <c r="AY204" s="246" t="s">
        <v>130</v>
      </c>
    </row>
    <row r="205" s="247" customFormat="true" ht="9.75" hidden="false" customHeight="false" outlineLevel="0" collapsed="false">
      <c r="B205" s="248"/>
      <c r="C205" s="249"/>
      <c r="D205" s="226" t="s">
        <v>140</v>
      </c>
      <c r="E205" s="250"/>
      <c r="F205" s="251" t="s">
        <v>143</v>
      </c>
      <c r="G205" s="249"/>
      <c r="H205" s="252" t="n">
        <v>4.5</v>
      </c>
      <c r="I205" s="253"/>
      <c r="J205" s="249"/>
      <c r="K205" s="249"/>
      <c r="L205" s="254"/>
      <c r="M205" s="269"/>
      <c r="N205" s="270"/>
      <c r="O205" s="270"/>
      <c r="P205" s="270"/>
      <c r="Q205" s="270"/>
      <c r="R205" s="270"/>
      <c r="S205" s="270"/>
      <c r="T205" s="271"/>
      <c r="AT205" s="258" t="s">
        <v>140</v>
      </c>
      <c r="AU205" s="258" t="s">
        <v>85</v>
      </c>
      <c r="AV205" s="247" t="s">
        <v>138</v>
      </c>
      <c r="AW205" s="247" t="s">
        <v>31</v>
      </c>
      <c r="AX205" s="247" t="s">
        <v>85</v>
      </c>
      <c r="AY205" s="258" t="s">
        <v>130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joYTiexGO5751F8qk5dgqppVd0yBrJSQCYOA36vz4gIR5mybpfX3ZVCssz5GAsboJzDVcFISp7mS5vYzVJ8VtQ==" saltValue="+HHtu3+FIF87BbvNbRZXZLuhYy8OxZUo0lNfUJf7TvaXXL12o7Cq1+b8VCaubMHOEchvSr5iLyxzDSRNVyuF4g==" spinCount="100000" sheet="true" objects="true" scenarios="true" formatColumns="false" formatRows="false" autoFilter="false"/>
  <autoFilter ref="C127:K20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ÚPRAVA SKLADOVACÍHO PROSTORU A RAMPY PRO VOZÍKY S PRÁDL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6" t="s">
        <v>3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272" t="str">
        <f aca="false">'Rekapitulace stavby'!E14</f>
        <v>Vyplň údaj</v>
      </c>
      <c r="F18" s="272"/>
      <c r="G18" s="272"/>
      <c r="H18" s="272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136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7" t="s">
        <v>38</v>
      </c>
      <c r="J32" s="13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8" t="s">
        <v>41</v>
      </c>
      <c r="E33" s="124" t="s">
        <v>42</v>
      </c>
      <c r="F33" s="139" t="n">
        <f aca="false">ROUND((SUM(BE131:BE329)),  2)</f>
        <v>0</v>
      </c>
      <c r="G33" s="24"/>
      <c r="H33" s="24"/>
      <c r="I33" s="140" t="n">
        <v>0.21</v>
      </c>
      <c r="J33" s="139" t="n">
        <f aca="false">ROUND(((SUM(BE131:BE3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39" t="n">
        <f aca="false">ROUND((SUM(BF131:BF329)),  2)</f>
        <v>0</v>
      </c>
      <c r="G34" s="24"/>
      <c r="H34" s="24"/>
      <c r="I34" s="140" t="n">
        <v>0.15</v>
      </c>
      <c r="J34" s="139" t="n">
        <f aca="false">ROUND(((SUM(BF131:BF3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39" t="n">
        <f aca="false">ROUND((SUM(BG131:BG329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39" t="n">
        <f aca="false">ROUND((SUM(BH131:BH329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39" t="n">
        <f aca="false">ROUND((SUM(BI131:BI329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8" t="s">
        <v>50</v>
      </c>
      <c r="E50" s="149"/>
      <c r="F50" s="149"/>
      <c r="G50" s="148" t="s">
        <v>51</v>
      </c>
      <c r="H50" s="149"/>
      <c r="I50" s="149"/>
      <c r="J50" s="149"/>
      <c r="K50" s="14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2</v>
      </c>
      <c r="E61" s="151"/>
      <c r="F61" s="152" t="s">
        <v>53</v>
      </c>
      <c r="G61" s="150" t="s">
        <v>52</v>
      </c>
      <c r="H61" s="151"/>
      <c r="I61" s="151"/>
      <c r="J61" s="153" t="s">
        <v>53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4</v>
      </c>
      <c r="E65" s="154"/>
      <c r="F65" s="154"/>
      <c r="G65" s="148" t="s">
        <v>55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2</v>
      </c>
      <c r="E76" s="151"/>
      <c r="F76" s="152" t="s">
        <v>53</v>
      </c>
      <c r="G76" s="150" t="s">
        <v>52</v>
      </c>
      <c r="H76" s="151"/>
      <c r="I76" s="151"/>
      <c r="J76" s="153" t="s">
        <v>53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9" t="str">
        <f aca="false">E7</f>
        <v>ÚPRAVA SKLADOVACÍHO PROSTORU A RAMPY PRO VOZÍKY S PRÁDLEM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02 - Stavební úprava č.2 – zdvihací plošina (úprava rampy pro vozíky s prádlem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Nemocnice Jičín – SO 01 hospodářská budova</v>
      </c>
      <c r="G89" s="26"/>
      <c r="H89" s="26"/>
      <c r="I89" s="17" t="s">
        <v>21</v>
      </c>
      <c r="J89" s="160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1" t="str">
        <f aca="false">E21</f>
        <v>AA-CONSULT CZ, spol. s 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1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163"/>
      <c r="E94" s="163"/>
      <c r="F94" s="163"/>
      <c r="G94" s="163"/>
      <c r="H94" s="163"/>
      <c r="I94" s="163"/>
      <c r="J94" s="164" t="s">
        <v>100</v>
      </c>
      <c r="K94" s="16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5" t="s">
        <v>101</v>
      </c>
      <c r="D96" s="26"/>
      <c r="E96" s="26"/>
      <c r="F96" s="26"/>
      <c r="G96" s="26"/>
      <c r="H96" s="26"/>
      <c r="I96" s="26"/>
      <c r="J96" s="166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7" customFormat="true" ht="24.75" hidden="false" customHeight="true" outlineLevel="0" collapsed="false">
      <c r="B97" s="168"/>
      <c r="C97" s="169"/>
      <c r="D97" s="170" t="s">
        <v>103</v>
      </c>
      <c r="E97" s="171"/>
      <c r="F97" s="171"/>
      <c r="G97" s="171"/>
      <c r="H97" s="171"/>
      <c r="I97" s="171"/>
      <c r="J97" s="172" t="n">
        <f aca="false">J132</f>
        <v>0</v>
      </c>
      <c r="K97" s="169"/>
      <c r="L97" s="173"/>
    </row>
    <row r="98" s="174" customFormat="true" ht="19.5" hidden="false" customHeight="true" outlineLevel="0" collapsed="false">
      <c r="B98" s="175"/>
      <c r="C98" s="176"/>
      <c r="D98" s="177" t="s">
        <v>314</v>
      </c>
      <c r="E98" s="178"/>
      <c r="F98" s="178"/>
      <c r="G98" s="178"/>
      <c r="H98" s="178"/>
      <c r="I98" s="178"/>
      <c r="J98" s="179" t="n">
        <f aca="false">J133</f>
        <v>0</v>
      </c>
      <c r="K98" s="176"/>
      <c r="L98" s="180"/>
    </row>
    <row r="99" s="174" customFormat="true" ht="19.5" hidden="false" customHeight="true" outlineLevel="0" collapsed="false">
      <c r="B99" s="175"/>
      <c r="C99" s="176"/>
      <c r="D99" s="177" t="s">
        <v>315</v>
      </c>
      <c r="E99" s="178"/>
      <c r="F99" s="178"/>
      <c r="G99" s="178"/>
      <c r="H99" s="178"/>
      <c r="I99" s="178"/>
      <c r="J99" s="179" t="n">
        <f aca="false">J178</f>
        <v>0</v>
      </c>
      <c r="K99" s="176"/>
      <c r="L99" s="180"/>
    </row>
    <row r="100" s="174" customFormat="true" ht="19.5" hidden="false" customHeight="true" outlineLevel="0" collapsed="false">
      <c r="B100" s="175"/>
      <c r="C100" s="176"/>
      <c r="D100" s="177" t="s">
        <v>316</v>
      </c>
      <c r="E100" s="178"/>
      <c r="F100" s="178"/>
      <c r="G100" s="178"/>
      <c r="H100" s="178"/>
      <c r="I100" s="178"/>
      <c r="J100" s="179" t="n">
        <f aca="false">J215</f>
        <v>0</v>
      </c>
      <c r="K100" s="176"/>
      <c r="L100" s="180"/>
    </row>
    <row r="101" s="174" customFormat="true" ht="19.5" hidden="false" customHeight="true" outlineLevel="0" collapsed="false">
      <c r="B101" s="175"/>
      <c r="C101" s="176"/>
      <c r="D101" s="177" t="s">
        <v>104</v>
      </c>
      <c r="E101" s="178"/>
      <c r="F101" s="178"/>
      <c r="G101" s="178"/>
      <c r="H101" s="178"/>
      <c r="I101" s="178"/>
      <c r="J101" s="179" t="n">
        <f aca="false">J220</f>
        <v>0</v>
      </c>
      <c r="K101" s="176"/>
      <c r="L101" s="180"/>
    </row>
    <row r="102" s="174" customFormat="true" ht="19.5" hidden="false" customHeight="true" outlineLevel="0" collapsed="false">
      <c r="B102" s="175"/>
      <c r="C102" s="176"/>
      <c r="D102" s="177" t="s">
        <v>105</v>
      </c>
      <c r="E102" s="178"/>
      <c r="F102" s="178"/>
      <c r="G102" s="178"/>
      <c r="H102" s="178"/>
      <c r="I102" s="178"/>
      <c r="J102" s="179" t="n">
        <f aca="false">J244</f>
        <v>0</v>
      </c>
      <c r="K102" s="176"/>
      <c r="L102" s="180"/>
    </row>
    <row r="103" s="174" customFormat="true" ht="19.5" hidden="false" customHeight="true" outlineLevel="0" collapsed="false">
      <c r="B103" s="175"/>
      <c r="C103" s="176"/>
      <c r="D103" s="177" t="s">
        <v>106</v>
      </c>
      <c r="E103" s="178"/>
      <c r="F103" s="178"/>
      <c r="G103" s="178"/>
      <c r="H103" s="178"/>
      <c r="I103" s="178"/>
      <c r="J103" s="179" t="n">
        <f aca="false">J256</f>
        <v>0</v>
      </c>
      <c r="K103" s="176"/>
      <c r="L103" s="180"/>
    </row>
    <row r="104" s="174" customFormat="true" ht="19.5" hidden="false" customHeight="true" outlineLevel="0" collapsed="false">
      <c r="B104" s="175"/>
      <c r="C104" s="176"/>
      <c r="D104" s="177" t="s">
        <v>107</v>
      </c>
      <c r="E104" s="178"/>
      <c r="F104" s="178"/>
      <c r="G104" s="178"/>
      <c r="H104" s="178"/>
      <c r="I104" s="178"/>
      <c r="J104" s="179" t="n">
        <f aca="false">J262</f>
        <v>0</v>
      </c>
      <c r="K104" s="176"/>
      <c r="L104" s="180"/>
    </row>
    <row r="105" s="167" customFormat="true" ht="24.75" hidden="false" customHeight="true" outlineLevel="0" collapsed="false">
      <c r="B105" s="168"/>
      <c r="C105" s="169"/>
      <c r="D105" s="170" t="s">
        <v>108</v>
      </c>
      <c r="E105" s="171"/>
      <c r="F105" s="171"/>
      <c r="G105" s="171"/>
      <c r="H105" s="171"/>
      <c r="I105" s="171"/>
      <c r="J105" s="172" t="n">
        <f aca="false">J264</f>
        <v>0</v>
      </c>
      <c r="K105" s="169"/>
      <c r="L105" s="173"/>
    </row>
    <row r="106" s="174" customFormat="true" ht="19.5" hidden="false" customHeight="true" outlineLevel="0" collapsed="false">
      <c r="B106" s="175"/>
      <c r="C106" s="176"/>
      <c r="D106" s="177" t="s">
        <v>317</v>
      </c>
      <c r="E106" s="178"/>
      <c r="F106" s="178"/>
      <c r="G106" s="178"/>
      <c r="H106" s="178"/>
      <c r="I106" s="178"/>
      <c r="J106" s="179" t="n">
        <f aca="false">J265</f>
        <v>0</v>
      </c>
      <c r="K106" s="176"/>
      <c r="L106" s="180"/>
    </row>
    <row r="107" s="174" customFormat="true" ht="19.5" hidden="false" customHeight="true" outlineLevel="0" collapsed="false">
      <c r="B107" s="175"/>
      <c r="C107" s="176"/>
      <c r="D107" s="177" t="s">
        <v>318</v>
      </c>
      <c r="E107" s="178"/>
      <c r="F107" s="178"/>
      <c r="G107" s="178"/>
      <c r="H107" s="178"/>
      <c r="I107" s="178"/>
      <c r="J107" s="179" t="n">
        <f aca="false">J273</f>
        <v>0</v>
      </c>
      <c r="K107" s="176"/>
      <c r="L107" s="180"/>
    </row>
    <row r="108" s="174" customFormat="true" ht="19.5" hidden="false" customHeight="true" outlineLevel="0" collapsed="false">
      <c r="B108" s="175"/>
      <c r="C108" s="176"/>
      <c r="D108" s="177" t="s">
        <v>109</v>
      </c>
      <c r="E108" s="178"/>
      <c r="F108" s="178"/>
      <c r="G108" s="178"/>
      <c r="H108" s="178"/>
      <c r="I108" s="178"/>
      <c r="J108" s="179" t="n">
        <f aca="false">J275</f>
        <v>0</v>
      </c>
      <c r="K108" s="176"/>
      <c r="L108" s="180"/>
    </row>
    <row r="109" s="174" customFormat="true" ht="19.5" hidden="false" customHeight="true" outlineLevel="0" collapsed="false">
      <c r="B109" s="175"/>
      <c r="C109" s="176"/>
      <c r="D109" s="177" t="s">
        <v>110</v>
      </c>
      <c r="E109" s="178"/>
      <c r="F109" s="178"/>
      <c r="G109" s="178"/>
      <c r="H109" s="178"/>
      <c r="I109" s="178"/>
      <c r="J109" s="179" t="n">
        <f aca="false">J288</f>
        <v>0</v>
      </c>
      <c r="K109" s="176"/>
      <c r="L109" s="180"/>
    </row>
    <row r="110" s="174" customFormat="true" ht="19.5" hidden="false" customHeight="true" outlineLevel="0" collapsed="false">
      <c r="B110" s="175"/>
      <c r="C110" s="176"/>
      <c r="D110" s="177" t="s">
        <v>112</v>
      </c>
      <c r="E110" s="178"/>
      <c r="F110" s="178"/>
      <c r="G110" s="178"/>
      <c r="H110" s="178"/>
      <c r="I110" s="178"/>
      <c r="J110" s="179" t="n">
        <f aca="false">J298</f>
        <v>0</v>
      </c>
      <c r="K110" s="176"/>
      <c r="L110" s="180"/>
    </row>
    <row r="111" s="174" customFormat="true" ht="19.5" hidden="false" customHeight="true" outlineLevel="0" collapsed="false">
      <c r="B111" s="175"/>
      <c r="C111" s="176"/>
      <c r="D111" s="177" t="s">
        <v>319</v>
      </c>
      <c r="E111" s="178"/>
      <c r="F111" s="178"/>
      <c r="G111" s="178"/>
      <c r="H111" s="178"/>
      <c r="I111" s="178"/>
      <c r="J111" s="179" t="n">
        <f aca="false">J325</f>
        <v>0</v>
      </c>
      <c r="K111" s="176"/>
      <c r="L111" s="180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3.25" hidden="false" customHeight="true" outlineLevel="0" collapsed="false">
      <c r="A121" s="24"/>
      <c r="B121" s="25"/>
      <c r="C121" s="26"/>
      <c r="D121" s="26"/>
      <c r="E121" s="159" t="str">
        <f aca="false">E7</f>
        <v>ÚPRAVA SKLADOVACÍHO PROSTORU A RAMPY PRO VOZÍKY S PRÁDLEM</v>
      </c>
      <c r="F121" s="159"/>
      <c r="G121" s="159"/>
      <c r="H121" s="15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26"/>
      <c r="D123" s="26"/>
      <c r="E123" s="64" t="str">
        <f aca="false">E9</f>
        <v>02 - Stavební úprava č.2 – zdvihací plošina (úprava rampy pro vozíky s prádlem)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areál Nemocnice Jičín – SO 01 hospodářská budova</v>
      </c>
      <c r="G125" s="26"/>
      <c r="H125" s="26"/>
      <c r="I125" s="17" t="s">
        <v>21</v>
      </c>
      <c r="J125" s="160" t="str">
        <f aca="false">IF(J12="","",J12)</f>
        <v>27. 2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KRÁLOVÉHRADECKÝ KRAJ</v>
      </c>
      <c r="G127" s="26"/>
      <c r="H127" s="26"/>
      <c r="I127" s="17" t="s">
        <v>29</v>
      </c>
      <c r="J127" s="161" t="str">
        <f aca="false">E21</f>
        <v>AA-CONSULT CZ, spol. s r.o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1" t="str">
        <f aca="false">E24</f>
        <v>Jan Pet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7" customFormat="true" ht="29.25" hidden="false" customHeight="true" outlineLevel="0" collapsed="false">
      <c r="A130" s="181"/>
      <c r="B130" s="182"/>
      <c r="C130" s="183" t="s">
        <v>116</v>
      </c>
      <c r="D130" s="184" t="s">
        <v>62</v>
      </c>
      <c r="E130" s="184" t="s">
        <v>58</v>
      </c>
      <c r="F130" s="184" t="s">
        <v>59</v>
      </c>
      <c r="G130" s="184" t="s">
        <v>117</v>
      </c>
      <c r="H130" s="184" t="s">
        <v>118</v>
      </c>
      <c r="I130" s="184" t="s">
        <v>119</v>
      </c>
      <c r="J130" s="184" t="s">
        <v>100</v>
      </c>
      <c r="K130" s="185" t="s">
        <v>120</v>
      </c>
      <c r="L130" s="186"/>
      <c r="M130" s="82"/>
      <c r="N130" s="83" t="s">
        <v>41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</row>
    <row r="131" s="31" customFormat="true" ht="22.5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26"/>
      <c r="J131" s="188" t="n">
        <f aca="false">BK131</f>
        <v>0</v>
      </c>
      <c r="K131" s="26"/>
      <c r="L131" s="30"/>
      <c r="M131" s="85"/>
      <c r="N131" s="189"/>
      <c r="O131" s="86"/>
      <c r="P131" s="190" t="n">
        <f aca="false">P132+P264</f>
        <v>0</v>
      </c>
      <c r="Q131" s="86"/>
      <c r="R131" s="190" t="n">
        <f aca="false">R132+R264</f>
        <v>15.67329126</v>
      </c>
      <c r="S131" s="86"/>
      <c r="T131" s="191" t="n">
        <f aca="false">T132+T264</f>
        <v>10.7120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02</v>
      </c>
      <c r="BK131" s="192" t="n">
        <f aca="false">BK132+BK264</f>
        <v>0</v>
      </c>
    </row>
    <row r="132" s="193" customFormat="true" ht="25.5" hidden="false" customHeight="true" outlineLevel="0" collapsed="false">
      <c r="B132" s="194"/>
      <c r="C132" s="195"/>
      <c r="D132" s="196" t="s">
        <v>76</v>
      </c>
      <c r="E132" s="197" t="s">
        <v>128</v>
      </c>
      <c r="F132" s="197" t="s">
        <v>129</v>
      </c>
      <c r="G132" s="195"/>
      <c r="H132" s="195"/>
      <c r="I132" s="198"/>
      <c r="J132" s="199" t="n">
        <f aca="false">BK132</f>
        <v>0</v>
      </c>
      <c r="K132" s="195"/>
      <c r="L132" s="200"/>
      <c r="M132" s="201"/>
      <c r="N132" s="202"/>
      <c r="O132" s="202"/>
      <c r="P132" s="203" t="n">
        <f aca="false">P133+P178+P215+P220+P244+P256+P262</f>
        <v>0</v>
      </c>
      <c r="Q132" s="202"/>
      <c r="R132" s="203" t="n">
        <f aca="false">R133+R178+R215+R220+R244+R256+R262</f>
        <v>14.83211328</v>
      </c>
      <c r="S132" s="202"/>
      <c r="T132" s="204" t="n">
        <f aca="false">T133+T178+T215+T220+T244+T256+T262</f>
        <v>10.696</v>
      </c>
      <c r="AR132" s="205" t="s">
        <v>85</v>
      </c>
      <c r="AT132" s="206" t="s">
        <v>76</v>
      </c>
      <c r="AU132" s="206" t="s">
        <v>77</v>
      </c>
      <c r="AY132" s="205" t="s">
        <v>130</v>
      </c>
      <c r="BK132" s="207" t="n">
        <f aca="false">BK133+BK178+BK215+BK220+BK244+BK256+BK262</f>
        <v>0</v>
      </c>
    </row>
    <row r="133" s="193" customFormat="true" ht="22.5" hidden="false" customHeight="true" outlineLevel="0" collapsed="false">
      <c r="B133" s="194"/>
      <c r="C133" s="195"/>
      <c r="D133" s="196" t="s">
        <v>76</v>
      </c>
      <c r="E133" s="208" t="s">
        <v>85</v>
      </c>
      <c r="F133" s="208" t="s">
        <v>320</v>
      </c>
      <c r="G133" s="195"/>
      <c r="H133" s="195"/>
      <c r="I133" s="198"/>
      <c r="J133" s="209" t="n">
        <f aca="false">BK133</f>
        <v>0</v>
      </c>
      <c r="K133" s="195"/>
      <c r="L133" s="200"/>
      <c r="M133" s="201"/>
      <c r="N133" s="202"/>
      <c r="O133" s="202"/>
      <c r="P133" s="203" t="n">
        <f aca="false">SUM(P134:P177)</f>
        <v>0</v>
      </c>
      <c r="Q133" s="202"/>
      <c r="R133" s="203" t="n">
        <f aca="false">SUM(R134:R177)</f>
        <v>0.2259474</v>
      </c>
      <c r="S133" s="202"/>
      <c r="T133" s="204" t="n">
        <f aca="false">SUM(T134:T177)</f>
        <v>0</v>
      </c>
      <c r="AR133" s="205" t="s">
        <v>85</v>
      </c>
      <c r="AT133" s="206" t="s">
        <v>76</v>
      </c>
      <c r="AU133" s="206" t="s">
        <v>85</v>
      </c>
      <c r="AY133" s="205" t="s">
        <v>130</v>
      </c>
      <c r="BK133" s="207" t="n">
        <f aca="false">SUM(BK134:BK177)</f>
        <v>0</v>
      </c>
    </row>
    <row r="134" s="31" customFormat="true" ht="24" hidden="false" customHeight="true" outlineLevel="0" collapsed="false">
      <c r="A134" s="24"/>
      <c r="B134" s="25"/>
      <c r="C134" s="210" t="s">
        <v>85</v>
      </c>
      <c r="D134" s="210" t="s">
        <v>133</v>
      </c>
      <c r="E134" s="211" t="s">
        <v>321</v>
      </c>
      <c r="F134" s="212" t="s">
        <v>322</v>
      </c>
      <c r="G134" s="213" t="s">
        <v>173</v>
      </c>
      <c r="H134" s="214" t="n">
        <v>14.972</v>
      </c>
      <c r="I134" s="215"/>
      <c r="J134" s="216" t="n">
        <f aca="false">ROUND(I134*H134,2)</f>
        <v>0</v>
      </c>
      <c r="K134" s="212" t="s">
        <v>137</v>
      </c>
      <c r="L134" s="30"/>
      <c r="M134" s="217"/>
      <c r="N134" s="218" t="s">
        <v>42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38</v>
      </c>
      <c r="AT134" s="221" t="s">
        <v>133</v>
      </c>
      <c r="AU134" s="221" t="s">
        <v>87</v>
      </c>
      <c r="AY134" s="3" t="s">
        <v>13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5</v>
      </c>
      <c r="BK134" s="222" t="n">
        <f aca="false">ROUND(I134*H134,2)</f>
        <v>0</v>
      </c>
      <c r="BL134" s="3" t="s">
        <v>138</v>
      </c>
      <c r="BM134" s="221" t="s">
        <v>323</v>
      </c>
    </row>
    <row r="135" s="235" customFormat="true" ht="9.75" hidden="false" customHeight="false" outlineLevel="0" collapsed="false">
      <c r="B135" s="236"/>
      <c r="C135" s="237"/>
      <c r="D135" s="226" t="s">
        <v>140</v>
      </c>
      <c r="E135" s="238"/>
      <c r="F135" s="239" t="s">
        <v>324</v>
      </c>
      <c r="G135" s="237"/>
      <c r="H135" s="240" t="n">
        <v>6.83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0</v>
      </c>
      <c r="AU135" s="246" t="s">
        <v>87</v>
      </c>
      <c r="AV135" s="235" t="s">
        <v>87</v>
      </c>
      <c r="AW135" s="235" t="s">
        <v>31</v>
      </c>
      <c r="AX135" s="235" t="s">
        <v>77</v>
      </c>
      <c r="AY135" s="246" t="s">
        <v>130</v>
      </c>
    </row>
    <row r="136" s="235" customFormat="true" ht="9.75" hidden="false" customHeight="false" outlineLevel="0" collapsed="false">
      <c r="B136" s="236"/>
      <c r="C136" s="237"/>
      <c r="D136" s="226" t="s">
        <v>140</v>
      </c>
      <c r="E136" s="238"/>
      <c r="F136" s="239" t="s">
        <v>325</v>
      </c>
      <c r="G136" s="237"/>
      <c r="H136" s="240" t="n">
        <v>2.40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0</v>
      </c>
      <c r="AU136" s="246" t="s">
        <v>87</v>
      </c>
      <c r="AV136" s="235" t="s">
        <v>87</v>
      </c>
      <c r="AW136" s="235" t="s">
        <v>31</v>
      </c>
      <c r="AX136" s="235" t="s">
        <v>77</v>
      </c>
      <c r="AY136" s="246" t="s">
        <v>130</v>
      </c>
    </row>
    <row r="137" s="235" customFormat="true" ht="9.75" hidden="false" customHeight="false" outlineLevel="0" collapsed="false">
      <c r="B137" s="236"/>
      <c r="C137" s="237"/>
      <c r="D137" s="226" t="s">
        <v>140</v>
      </c>
      <c r="E137" s="238"/>
      <c r="F137" s="239" t="s">
        <v>326</v>
      </c>
      <c r="G137" s="237"/>
      <c r="H137" s="240" t="n">
        <v>5.73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0</v>
      </c>
      <c r="AU137" s="246" t="s">
        <v>87</v>
      </c>
      <c r="AV137" s="235" t="s">
        <v>87</v>
      </c>
      <c r="AW137" s="235" t="s">
        <v>31</v>
      </c>
      <c r="AX137" s="235" t="s">
        <v>77</v>
      </c>
      <c r="AY137" s="246" t="s">
        <v>130</v>
      </c>
    </row>
    <row r="138" s="247" customFormat="true" ht="9.75" hidden="false" customHeight="false" outlineLevel="0" collapsed="false">
      <c r="B138" s="248"/>
      <c r="C138" s="249"/>
      <c r="D138" s="226" t="s">
        <v>140</v>
      </c>
      <c r="E138" s="250"/>
      <c r="F138" s="251" t="s">
        <v>143</v>
      </c>
      <c r="G138" s="249"/>
      <c r="H138" s="252" t="n">
        <v>14.972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0</v>
      </c>
      <c r="AU138" s="258" t="s">
        <v>87</v>
      </c>
      <c r="AV138" s="247" t="s">
        <v>138</v>
      </c>
      <c r="AW138" s="247" t="s">
        <v>31</v>
      </c>
      <c r="AX138" s="247" t="s">
        <v>85</v>
      </c>
      <c r="AY138" s="258" t="s">
        <v>130</v>
      </c>
    </row>
    <row r="139" s="31" customFormat="true" ht="24" hidden="false" customHeight="true" outlineLevel="0" collapsed="false">
      <c r="A139" s="24"/>
      <c r="B139" s="25"/>
      <c r="C139" s="210" t="s">
        <v>87</v>
      </c>
      <c r="D139" s="210" t="s">
        <v>133</v>
      </c>
      <c r="E139" s="211" t="s">
        <v>327</v>
      </c>
      <c r="F139" s="212" t="s">
        <v>328</v>
      </c>
      <c r="G139" s="213" t="s">
        <v>173</v>
      </c>
      <c r="H139" s="214" t="n">
        <v>14.972</v>
      </c>
      <c r="I139" s="215"/>
      <c r="J139" s="216" t="n">
        <f aca="false">ROUND(I139*H139,2)</f>
        <v>0</v>
      </c>
      <c r="K139" s="212" t="s">
        <v>137</v>
      </c>
      <c r="L139" s="30"/>
      <c r="M139" s="217"/>
      <c r="N139" s="218" t="s">
        <v>42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38</v>
      </c>
      <c r="AT139" s="221" t="s">
        <v>133</v>
      </c>
      <c r="AU139" s="221" t="s">
        <v>87</v>
      </c>
      <c r="AY139" s="3" t="s">
        <v>13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5</v>
      </c>
      <c r="BK139" s="222" t="n">
        <f aca="false">ROUND(I139*H139,2)</f>
        <v>0</v>
      </c>
      <c r="BL139" s="3" t="s">
        <v>138</v>
      </c>
      <c r="BM139" s="221" t="s">
        <v>329</v>
      </c>
    </row>
    <row r="140" s="31" customFormat="true" ht="14.25" hidden="false" customHeight="true" outlineLevel="0" collapsed="false">
      <c r="A140" s="24"/>
      <c r="B140" s="25"/>
      <c r="C140" s="210" t="s">
        <v>149</v>
      </c>
      <c r="D140" s="210" t="s">
        <v>133</v>
      </c>
      <c r="E140" s="211" t="s">
        <v>330</v>
      </c>
      <c r="F140" s="212" t="s">
        <v>331</v>
      </c>
      <c r="G140" s="213" t="s">
        <v>136</v>
      </c>
      <c r="H140" s="214" t="n">
        <v>28.782</v>
      </c>
      <c r="I140" s="215"/>
      <c r="J140" s="216" t="n">
        <f aca="false">ROUND(I140*H140,2)</f>
        <v>0</v>
      </c>
      <c r="K140" s="212" t="s">
        <v>137</v>
      </c>
      <c r="L140" s="30"/>
      <c r="M140" s="217"/>
      <c r="N140" s="218" t="s">
        <v>42</v>
      </c>
      <c r="O140" s="74"/>
      <c r="P140" s="219" t="n">
        <f aca="false">O140*H140</f>
        <v>0</v>
      </c>
      <c r="Q140" s="219" t="n">
        <v>0.0007</v>
      </c>
      <c r="R140" s="219" t="n">
        <f aca="false">Q140*H140</f>
        <v>0.0201474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38</v>
      </c>
      <c r="AT140" s="221" t="s">
        <v>133</v>
      </c>
      <c r="AU140" s="221" t="s">
        <v>87</v>
      </c>
      <c r="AY140" s="3" t="s">
        <v>13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5</v>
      </c>
      <c r="BK140" s="222" t="n">
        <f aca="false">ROUND(I140*H140,2)</f>
        <v>0</v>
      </c>
      <c r="BL140" s="3" t="s">
        <v>138</v>
      </c>
      <c r="BM140" s="221" t="s">
        <v>332</v>
      </c>
    </row>
    <row r="141" s="235" customFormat="true" ht="9.75" hidden="false" customHeight="false" outlineLevel="0" collapsed="false">
      <c r="B141" s="236"/>
      <c r="C141" s="237"/>
      <c r="D141" s="226" t="s">
        <v>140</v>
      </c>
      <c r="E141" s="238"/>
      <c r="F141" s="239" t="s">
        <v>333</v>
      </c>
      <c r="G141" s="237"/>
      <c r="H141" s="240" t="n">
        <v>12.4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0</v>
      </c>
      <c r="AU141" s="246" t="s">
        <v>87</v>
      </c>
      <c r="AV141" s="235" t="s">
        <v>87</v>
      </c>
      <c r="AW141" s="235" t="s">
        <v>31</v>
      </c>
      <c r="AX141" s="235" t="s">
        <v>77</v>
      </c>
      <c r="AY141" s="246" t="s">
        <v>130</v>
      </c>
    </row>
    <row r="142" s="235" customFormat="true" ht="9.75" hidden="false" customHeight="false" outlineLevel="0" collapsed="false">
      <c r="B142" s="236"/>
      <c r="C142" s="237"/>
      <c r="D142" s="226" t="s">
        <v>140</v>
      </c>
      <c r="E142" s="238"/>
      <c r="F142" s="239" t="s">
        <v>334</v>
      </c>
      <c r="G142" s="237"/>
      <c r="H142" s="240" t="n">
        <v>9.6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0</v>
      </c>
      <c r="AU142" s="246" t="s">
        <v>87</v>
      </c>
      <c r="AV142" s="235" t="s">
        <v>87</v>
      </c>
      <c r="AW142" s="235" t="s">
        <v>31</v>
      </c>
      <c r="AX142" s="235" t="s">
        <v>77</v>
      </c>
      <c r="AY142" s="246" t="s">
        <v>130</v>
      </c>
    </row>
    <row r="143" s="235" customFormat="true" ht="9.75" hidden="false" customHeight="false" outlineLevel="0" collapsed="false">
      <c r="B143" s="236"/>
      <c r="C143" s="237"/>
      <c r="D143" s="226" t="s">
        <v>140</v>
      </c>
      <c r="E143" s="238"/>
      <c r="F143" s="239" t="s">
        <v>335</v>
      </c>
      <c r="G143" s="237"/>
      <c r="H143" s="240" t="n">
        <v>6.7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40</v>
      </c>
      <c r="AU143" s="246" t="s">
        <v>87</v>
      </c>
      <c r="AV143" s="235" t="s">
        <v>87</v>
      </c>
      <c r="AW143" s="235" t="s">
        <v>31</v>
      </c>
      <c r="AX143" s="235" t="s">
        <v>77</v>
      </c>
      <c r="AY143" s="246" t="s">
        <v>130</v>
      </c>
    </row>
    <row r="144" s="247" customFormat="true" ht="9.75" hidden="false" customHeight="false" outlineLevel="0" collapsed="false">
      <c r="B144" s="248"/>
      <c r="C144" s="249"/>
      <c r="D144" s="226" t="s">
        <v>140</v>
      </c>
      <c r="E144" s="250"/>
      <c r="F144" s="251" t="s">
        <v>143</v>
      </c>
      <c r="G144" s="249"/>
      <c r="H144" s="252" t="n">
        <v>28.78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40</v>
      </c>
      <c r="AU144" s="258" t="s">
        <v>87</v>
      </c>
      <c r="AV144" s="247" t="s">
        <v>138</v>
      </c>
      <c r="AW144" s="247" t="s">
        <v>31</v>
      </c>
      <c r="AX144" s="247" t="s">
        <v>85</v>
      </c>
      <c r="AY144" s="258" t="s">
        <v>130</v>
      </c>
    </row>
    <row r="145" s="31" customFormat="true" ht="14.25" hidden="false" customHeight="true" outlineLevel="0" collapsed="false">
      <c r="A145" s="24"/>
      <c r="B145" s="25"/>
      <c r="C145" s="210" t="s">
        <v>138</v>
      </c>
      <c r="D145" s="210" t="s">
        <v>133</v>
      </c>
      <c r="E145" s="211" t="s">
        <v>336</v>
      </c>
      <c r="F145" s="212" t="s">
        <v>337</v>
      </c>
      <c r="G145" s="213" t="s">
        <v>136</v>
      </c>
      <c r="H145" s="214" t="n">
        <v>28.782</v>
      </c>
      <c r="I145" s="215"/>
      <c r="J145" s="216" t="n">
        <f aca="false">ROUND(I145*H145,2)</f>
        <v>0</v>
      </c>
      <c r="K145" s="212" t="s">
        <v>137</v>
      </c>
      <c r="L145" s="30"/>
      <c r="M145" s="217"/>
      <c r="N145" s="218" t="s">
        <v>42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8</v>
      </c>
      <c r="AT145" s="221" t="s">
        <v>133</v>
      </c>
      <c r="AU145" s="221" t="s">
        <v>87</v>
      </c>
      <c r="AY145" s="3" t="s">
        <v>13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5</v>
      </c>
      <c r="BK145" s="222" t="n">
        <f aca="false">ROUND(I145*H145,2)</f>
        <v>0</v>
      </c>
      <c r="BL145" s="3" t="s">
        <v>138</v>
      </c>
      <c r="BM145" s="221" t="s">
        <v>338</v>
      </c>
    </row>
    <row r="146" s="31" customFormat="true" ht="24" hidden="false" customHeight="true" outlineLevel="0" collapsed="false">
      <c r="A146" s="24"/>
      <c r="B146" s="25"/>
      <c r="C146" s="210" t="s">
        <v>162</v>
      </c>
      <c r="D146" s="210" t="s">
        <v>133</v>
      </c>
      <c r="E146" s="211" t="s">
        <v>339</v>
      </c>
      <c r="F146" s="212" t="s">
        <v>340</v>
      </c>
      <c r="G146" s="213" t="s">
        <v>236</v>
      </c>
      <c r="H146" s="214" t="n">
        <v>12</v>
      </c>
      <c r="I146" s="215"/>
      <c r="J146" s="216" t="n">
        <f aca="false">ROUND(I146*H146,2)</f>
        <v>0</v>
      </c>
      <c r="K146" s="212" t="s">
        <v>137</v>
      </c>
      <c r="L146" s="30"/>
      <c r="M146" s="217"/>
      <c r="N146" s="218" t="s">
        <v>42</v>
      </c>
      <c r="O146" s="74"/>
      <c r="P146" s="219" t="n">
        <f aca="false">O146*H146</f>
        <v>0</v>
      </c>
      <c r="Q146" s="219" t="n">
        <v>0.01715</v>
      </c>
      <c r="R146" s="219" t="n">
        <f aca="false">Q146*H146</f>
        <v>0.2058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38</v>
      </c>
      <c r="AT146" s="221" t="s">
        <v>133</v>
      </c>
      <c r="AU146" s="221" t="s">
        <v>87</v>
      </c>
      <c r="AY146" s="3" t="s">
        <v>13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5</v>
      </c>
      <c r="BK146" s="222" t="n">
        <f aca="false">ROUND(I146*H146,2)</f>
        <v>0</v>
      </c>
      <c r="BL146" s="3" t="s">
        <v>138</v>
      </c>
      <c r="BM146" s="221" t="s">
        <v>341</v>
      </c>
    </row>
    <row r="147" s="223" customFormat="true" ht="20.25" hidden="false" customHeight="false" outlineLevel="0" collapsed="false">
      <c r="B147" s="224"/>
      <c r="C147" s="225"/>
      <c r="D147" s="226" t="s">
        <v>140</v>
      </c>
      <c r="E147" s="227"/>
      <c r="F147" s="228" t="s">
        <v>342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0</v>
      </c>
      <c r="AU147" s="234" t="s">
        <v>87</v>
      </c>
      <c r="AV147" s="223" t="s">
        <v>85</v>
      </c>
      <c r="AW147" s="223" t="s">
        <v>31</v>
      </c>
      <c r="AX147" s="223" t="s">
        <v>77</v>
      </c>
      <c r="AY147" s="234" t="s">
        <v>130</v>
      </c>
    </row>
    <row r="148" s="235" customFormat="true" ht="9.75" hidden="false" customHeight="false" outlineLevel="0" collapsed="false">
      <c r="B148" s="236"/>
      <c r="C148" s="237"/>
      <c r="D148" s="226" t="s">
        <v>140</v>
      </c>
      <c r="E148" s="238"/>
      <c r="F148" s="239" t="s">
        <v>343</v>
      </c>
      <c r="G148" s="237"/>
      <c r="H148" s="240" t="n">
        <v>1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0</v>
      </c>
      <c r="AU148" s="246" t="s">
        <v>87</v>
      </c>
      <c r="AV148" s="235" t="s">
        <v>87</v>
      </c>
      <c r="AW148" s="235" t="s">
        <v>31</v>
      </c>
      <c r="AX148" s="235" t="s">
        <v>77</v>
      </c>
      <c r="AY148" s="246" t="s">
        <v>130</v>
      </c>
    </row>
    <row r="149" s="247" customFormat="true" ht="9.75" hidden="false" customHeight="false" outlineLevel="0" collapsed="false">
      <c r="B149" s="248"/>
      <c r="C149" s="249"/>
      <c r="D149" s="226" t="s">
        <v>140</v>
      </c>
      <c r="E149" s="250"/>
      <c r="F149" s="251" t="s">
        <v>143</v>
      </c>
      <c r="G149" s="249"/>
      <c r="H149" s="252" t="n">
        <v>12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40</v>
      </c>
      <c r="AU149" s="258" t="s">
        <v>87</v>
      </c>
      <c r="AV149" s="247" t="s">
        <v>138</v>
      </c>
      <c r="AW149" s="247" t="s">
        <v>31</v>
      </c>
      <c r="AX149" s="247" t="s">
        <v>85</v>
      </c>
      <c r="AY149" s="258" t="s">
        <v>130</v>
      </c>
    </row>
    <row r="150" s="31" customFormat="true" ht="37.5" hidden="false" customHeight="true" outlineLevel="0" collapsed="false">
      <c r="A150" s="24"/>
      <c r="B150" s="25"/>
      <c r="C150" s="210" t="s">
        <v>131</v>
      </c>
      <c r="D150" s="210" t="s">
        <v>133</v>
      </c>
      <c r="E150" s="211" t="s">
        <v>344</v>
      </c>
      <c r="F150" s="212" t="s">
        <v>345</v>
      </c>
      <c r="G150" s="213" t="s">
        <v>173</v>
      </c>
      <c r="H150" s="214" t="n">
        <v>24.449</v>
      </c>
      <c r="I150" s="215"/>
      <c r="J150" s="216" t="n">
        <f aca="false">ROUND(I150*H150,2)</f>
        <v>0</v>
      </c>
      <c r="K150" s="212" t="s">
        <v>137</v>
      </c>
      <c r="L150" s="30"/>
      <c r="M150" s="217"/>
      <c r="N150" s="218" t="s">
        <v>42</v>
      </c>
      <c r="O150" s="74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38</v>
      </c>
      <c r="AT150" s="221" t="s">
        <v>133</v>
      </c>
      <c r="AU150" s="221" t="s">
        <v>87</v>
      </c>
      <c r="AY150" s="3" t="s">
        <v>13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5</v>
      </c>
      <c r="BK150" s="222" t="n">
        <f aca="false">ROUND(I150*H150,2)</f>
        <v>0</v>
      </c>
      <c r="BL150" s="3" t="s">
        <v>138</v>
      </c>
      <c r="BM150" s="221" t="s">
        <v>346</v>
      </c>
    </row>
    <row r="151" s="223" customFormat="true" ht="9.75" hidden="false" customHeight="false" outlineLevel="0" collapsed="false">
      <c r="B151" s="224"/>
      <c r="C151" s="225"/>
      <c r="D151" s="226" t="s">
        <v>140</v>
      </c>
      <c r="E151" s="227"/>
      <c r="F151" s="228" t="s">
        <v>347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0</v>
      </c>
      <c r="AU151" s="234" t="s">
        <v>87</v>
      </c>
      <c r="AV151" s="223" t="s">
        <v>85</v>
      </c>
      <c r="AW151" s="223" t="s">
        <v>31</v>
      </c>
      <c r="AX151" s="223" t="s">
        <v>77</v>
      </c>
      <c r="AY151" s="234" t="s">
        <v>130</v>
      </c>
    </row>
    <row r="152" s="235" customFormat="true" ht="9.75" hidden="false" customHeight="false" outlineLevel="0" collapsed="false">
      <c r="B152" s="236"/>
      <c r="C152" s="237"/>
      <c r="D152" s="226" t="s">
        <v>140</v>
      </c>
      <c r="E152" s="238"/>
      <c r="F152" s="239" t="s">
        <v>348</v>
      </c>
      <c r="G152" s="237"/>
      <c r="H152" s="240" t="n">
        <v>14.97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0</v>
      </c>
      <c r="AU152" s="246" t="s">
        <v>87</v>
      </c>
      <c r="AV152" s="235" t="s">
        <v>87</v>
      </c>
      <c r="AW152" s="235" t="s">
        <v>31</v>
      </c>
      <c r="AX152" s="235" t="s">
        <v>77</v>
      </c>
      <c r="AY152" s="246" t="s">
        <v>130</v>
      </c>
    </row>
    <row r="153" s="223" customFormat="true" ht="20.25" hidden="false" customHeight="false" outlineLevel="0" collapsed="false">
      <c r="B153" s="224"/>
      <c r="C153" s="225"/>
      <c r="D153" s="226" t="s">
        <v>140</v>
      </c>
      <c r="E153" s="227"/>
      <c r="F153" s="228" t="s">
        <v>349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0</v>
      </c>
      <c r="AU153" s="234" t="s">
        <v>87</v>
      </c>
      <c r="AV153" s="223" t="s">
        <v>85</v>
      </c>
      <c r="AW153" s="223" t="s">
        <v>31</v>
      </c>
      <c r="AX153" s="223" t="s">
        <v>77</v>
      </c>
      <c r="AY153" s="234" t="s">
        <v>130</v>
      </c>
    </row>
    <row r="154" s="235" customFormat="true" ht="9.75" hidden="false" customHeight="false" outlineLevel="0" collapsed="false">
      <c r="B154" s="236"/>
      <c r="C154" s="237"/>
      <c r="D154" s="226" t="s">
        <v>140</v>
      </c>
      <c r="E154" s="238"/>
      <c r="F154" s="239" t="s">
        <v>350</v>
      </c>
      <c r="G154" s="237"/>
      <c r="H154" s="240" t="n">
        <v>9.477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0</v>
      </c>
      <c r="AU154" s="246" t="s">
        <v>87</v>
      </c>
      <c r="AV154" s="235" t="s">
        <v>87</v>
      </c>
      <c r="AW154" s="235" t="s">
        <v>31</v>
      </c>
      <c r="AX154" s="235" t="s">
        <v>77</v>
      </c>
      <c r="AY154" s="246" t="s">
        <v>130</v>
      </c>
    </row>
    <row r="155" s="247" customFormat="true" ht="9.75" hidden="false" customHeight="false" outlineLevel="0" collapsed="false">
      <c r="B155" s="248"/>
      <c r="C155" s="249"/>
      <c r="D155" s="226" t="s">
        <v>140</v>
      </c>
      <c r="E155" s="250"/>
      <c r="F155" s="251" t="s">
        <v>143</v>
      </c>
      <c r="G155" s="249"/>
      <c r="H155" s="252" t="n">
        <v>24.449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0</v>
      </c>
      <c r="AU155" s="258" t="s">
        <v>87</v>
      </c>
      <c r="AV155" s="247" t="s">
        <v>138</v>
      </c>
      <c r="AW155" s="247" t="s">
        <v>31</v>
      </c>
      <c r="AX155" s="247" t="s">
        <v>85</v>
      </c>
      <c r="AY155" s="258" t="s">
        <v>130</v>
      </c>
    </row>
    <row r="156" s="31" customFormat="true" ht="37.5" hidden="false" customHeight="true" outlineLevel="0" collapsed="false">
      <c r="A156" s="24"/>
      <c r="B156" s="25"/>
      <c r="C156" s="210" t="s">
        <v>170</v>
      </c>
      <c r="D156" s="210" t="s">
        <v>133</v>
      </c>
      <c r="E156" s="211" t="s">
        <v>351</v>
      </c>
      <c r="F156" s="212" t="s">
        <v>352</v>
      </c>
      <c r="G156" s="213" t="s">
        <v>173</v>
      </c>
      <c r="H156" s="214" t="n">
        <v>48.898</v>
      </c>
      <c r="I156" s="215"/>
      <c r="J156" s="216" t="n">
        <f aca="false">ROUND(I156*H156,2)</f>
        <v>0</v>
      </c>
      <c r="K156" s="212" t="s">
        <v>137</v>
      </c>
      <c r="L156" s="30"/>
      <c r="M156" s="217"/>
      <c r="N156" s="218" t="s">
        <v>42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38</v>
      </c>
      <c r="AT156" s="221" t="s">
        <v>133</v>
      </c>
      <c r="AU156" s="221" t="s">
        <v>87</v>
      </c>
      <c r="AY156" s="3" t="s">
        <v>13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5</v>
      </c>
      <c r="BK156" s="222" t="n">
        <f aca="false">ROUND(I156*H156,2)</f>
        <v>0</v>
      </c>
      <c r="BL156" s="3" t="s">
        <v>138</v>
      </c>
      <c r="BM156" s="221" t="s">
        <v>353</v>
      </c>
    </row>
    <row r="157" s="235" customFormat="true" ht="9.75" hidden="false" customHeight="false" outlineLevel="0" collapsed="false">
      <c r="B157" s="236"/>
      <c r="C157" s="237"/>
      <c r="D157" s="226" t="s">
        <v>140</v>
      </c>
      <c r="E157" s="237"/>
      <c r="F157" s="239" t="s">
        <v>354</v>
      </c>
      <c r="G157" s="237"/>
      <c r="H157" s="240" t="n">
        <v>48.89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40</v>
      </c>
      <c r="AU157" s="246" t="s">
        <v>87</v>
      </c>
      <c r="AV157" s="235" t="s">
        <v>87</v>
      </c>
      <c r="AW157" s="235" t="s">
        <v>3</v>
      </c>
      <c r="AX157" s="235" t="s">
        <v>85</v>
      </c>
      <c r="AY157" s="246" t="s">
        <v>130</v>
      </c>
    </row>
    <row r="158" s="31" customFormat="true" ht="24" hidden="false" customHeight="true" outlineLevel="0" collapsed="false">
      <c r="A158" s="24"/>
      <c r="B158" s="25"/>
      <c r="C158" s="210" t="s">
        <v>157</v>
      </c>
      <c r="D158" s="210" t="s">
        <v>133</v>
      </c>
      <c r="E158" s="211" t="s">
        <v>355</v>
      </c>
      <c r="F158" s="212" t="s">
        <v>356</v>
      </c>
      <c r="G158" s="213" t="s">
        <v>173</v>
      </c>
      <c r="H158" s="214" t="n">
        <v>5.495</v>
      </c>
      <c r="I158" s="215"/>
      <c r="J158" s="216" t="n">
        <f aca="false">ROUND(I158*H158,2)</f>
        <v>0</v>
      </c>
      <c r="K158" s="212" t="s">
        <v>137</v>
      </c>
      <c r="L158" s="30"/>
      <c r="M158" s="217"/>
      <c r="N158" s="218" t="s">
        <v>42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38</v>
      </c>
      <c r="AT158" s="221" t="s">
        <v>133</v>
      </c>
      <c r="AU158" s="221" t="s">
        <v>87</v>
      </c>
      <c r="AY158" s="3" t="s">
        <v>13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5</v>
      </c>
      <c r="BK158" s="222" t="n">
        <f aca="false">ROUND(I158*H158,2)</f>
        <v>0</v>
      </c>
      <c r="BL158" s="3" t="s">
        <v>138</v>
      </c>
      <c r="BM158" s="221" t="s">
        <v>357</v>
      </c>
    </row>
    <row r="159" s="235" customFormat="true" ht="9.75" hidden="false" customHeight="false" outlineLevel="0" collapsed="false">
      <c r="B159" s="236"/>
      <c r="C159" s="237"/>
      <c r="D159" s="226" t="s">
        <v>140</v>
      </c>
      <c r="E159" s="238"/>
      <c r="F159" s="239" t="s">
        <v>358</v>
      </c>
      <c r="G159" s="237"/>
      <c r="H159" s="240" t="n">
        <v>5.49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0</v>
      </c>
      <c r="AU159" s="246" t="s">
        <v>87</v>
      </c>
      <c r="AV159" s="235" t="s">
        <v>87</v>
      </c>
      <c r="AW159" s="235" t="s">
        <v>31</v>
      </c>
      <c r="AX159" s="235" t="s">
        <v>77</v>
      </c>
      <c r="AY159" s="246" t="s">
        <v>130</v>
      </c>
    </row>
    <row r="160" s="247" customFormat="true" ht="9.75" hidden="false" customHeight="false" outlineLevel="0" collapsed="false">
      <c r="B160" s="248"/>
      <c r="C160" s="249"/>
      <c r="D160" s="226" t="s">
        <v>140</v>
      </c>
      <c r="E160" s="250"/>
      <c r="F160" s="251" t="s">
        <v>143</v>
      </c>
      <c r="G160" s="249"/>
      <c r="H160" s="252" t="n">
        <v>5.49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40</v>
      </c>
      <c r="AU160" s="258" t="s">
        <v>87</v>
      </c>
      <c r="AV160" s="247" t="s">
        <v>138</v>
      </c>
      <c r="AW160" s="247" t="s">
        <v>31</v>
      </c>
      <c r="AX160" s="247" t="s">
        <v>85</v>
      </c>
      <c r="AY160" s="258" t="s">
        <v>130</v>
      </c>
    </row>
    <row r="161" s="31" customFormat="true" ht="24" hidden="false" customHeight="true" outlineLevel="0" collapsed="false">
      <c r="A161" s="24"/>
      <c r="B161" s="25"/>
      <c r="C161" s="210" t="s">
        <v>160</v>
      </c>
      <c r="D161" s="210" t="s">
        <v>133</v>
      </c>
      <c r="E161" s="211" t="s">
        <v>359</v>
      </c>
      <c r="F161" s="212" t="s">
        <v>360</v>
      </c>
      <c r="G161" s="213" t="s">
        <v>173</v>
      </c>
      <c r="H161" s="214" t="n">
        <v>5.495</v>
      </c>
      <c r="I161" s="215"/>
      <c r="J161" s="216" t="n">
        <f aca="false">ROUND(I161*H161,2)</f>
        <v>0</v>
      </c>
      <c r="K161" s="212" t="s">
        <v>137</v>
      </c>
      <c r="L161" s="30"/>
      <c r="M161" s="217"/>
      <c r="N161" s="218" t="s">
        <v>42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8</v>
      </c>
      <c r="AT161" s="221" t="s">
        <v>133</v>
      </c>
      <c r="AU161" s="221" t="s">
        <v>87</v>
      </c>
      <c r="AY161" s="3" t="s">
        <v>13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5</v>
      </c>
      <c r="BK161" s="222" t="n">
        <f aca="false">ROUND(I161*H161,2)</f>
        <v>0</v>
      </c>
      <c r="BL161" s="3" t="s">
        <v>138</v>
      </c>
      <c r="BM161" s="221" t="s">
        <v>361</v>
      </c>
    </row>
    <row r="162" s="31" customFormat="true" ht="24" hidden="false" customHeight="true" outlineLevel="0" collapsed="false">
      <c r="A162" s="24"/>
      <c r="B162" s="25"/>
      <c r="C162" s="210" t="s">
        <v>188</v>
      </c>
      <c r="D162" s="210" t="s">
        <v>133</v>
      </c>
      <c r="E162" s="211" t="s">
        <v>362</v>
      </c>
      <c r="F162" s="212" t="s">
        <v>363</v>
      </c>
      <c r="G162" s="213" t="s">
        <v>173</v>
      </c>
      <c r="H162" s="214" t="n">
        <v>5.495</v>
      </c>
      <c r="I162" s="215"/>
      <c r="J162" s="216" t="n">
        <f aca="false">ROUND(I162*H162,2)</f>
        <v>0</v>
      </c>
      <c r="K162" s="212" t="s">
        <v>137</v>
      </c>
      <c r="L162" s="30"/>
      <c r="M162" s="217"/>
      <c r="N162" s="218" t="s">
        <v>42</v>
      </c>
      <c r="O162" s="74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38</v>
      </c>
      <c r="AT162" s="221" t="s">
        <v>133</v>
      </c>
      <c r="AU162" s="221" t="s">
        <v>87</v>
      </c>
      <c r="AY162" s="3" t="s">
        <v>13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5</v>
      </c>
      <c r="BK162" s="222" t="n">
        <f aca="false">ROUND(I162*H162,2)</f>
        <v>0</v>
      </c>
      <c r="BL162" s="3" t="s">
        <v>138</v>
      </c>
      <c r="BM162" s="221" t="s">
        <v>364</v>
      </c>
    </row>
    <row r="163" s="31" customFormat="true" ht="24" hidden="false" customHeight="true" outlineLevel="0" collapsed="false">
      <c r="A163" s="24"/>
      <c r="B163" s="25"/>
      <c r="C163" s="210" t="s">
        <v>193</v>
      </c>
      <c r="D163" s="210" t="s">
        <v>133</v>
      </c>
      <c r="E163" s="211" t="s">
        <v>365</v>
      </c>
      <c r="F163" s="212" t="s">
        <v>366</v>
      </c>
      <c r="G163" s="213" t="s">
        <v>173</v>
      </c>
      <c r="H163" s="214" t="n">
        <v>9.477</v>
      </c>
      <c r="I163" s="215"/>
      <c r="J163" s="216" t="n">
        <f aca="false">ROUND(I163*H163,2)</f>
        <v>0</v>
      </c>
      <c r="K163" s="212" t="s">
        <v>137</v>
      </c>
      <c r="L163" s="30"/>
      <c r="M163" s="217"/>
      <c r="N163" s="218" t="s">
        <v>42</v>
      </c>
      <c r="O163" s="74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38</v>
      </c>
      <c r="AT163" s="221" t="s">
        <v>133</v>
      </c>
      <c r="AU163" s="221" t="s">
        <v>87</v>
      </c>
      <c r="AY163" s="3" t="s">
        <v>13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5</v>
      </c>
      <c r="BK163" s="222" t="n">
        <f aca="false">ROUND(I163*H163,2)</f>
        <v>0</v>
      </c>
      <c r="BL163" s="3" t="s">
        <v>138</v>
      </c>
      <c r="BM163" s="221" t="s">
        <v>367</v>
      </c>
    </row>
    <row r="164" s="235" customFormat="true" ht="9.75" hidden="false" customHeight="false" outlineLevel="0" collapsed="false">
      <c r="B164" s="236"/>
      <c r="C164" s="237"/>
      <c r="D164" s="226" t="s">
        <v>140</v>
      </c>
      <c r="E164" s="238"/>
      <c r="F164" s="239" t="s">
        <v>368</v>
      </c>
      <c r="G164" s="237"/>
      <c r="H164" s="240" t="n">
        <v>2.05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0</v>
      </c>
      <c r="AU164" s="246" t="s">
        <v>87</v>
      </c>
      <c r="AV164" s="235" t="s">
        <v>87</v>
      </c>
      <c r="AW164" s="235" t="s">
        <v>31</v>
      </c>
      <c r="AX164" s="235" t="s">
        <v>77</v>
      </c>
      <c r="AY164" s="246" t="s">
        <v>130</v>
      </c>
    </row>
    <row r="165" s="235" customFormat="true" ht="9.75" hidden="false" customHeight="false" outlineLevel="0" collapsed="false">
      <c r="B165" s="236"/>
      <c r="C165" s="237"/>
      <c r="D165" s="226" t="s">
        <v>140</v>
      </c>
      <c r="E165" s="238"/>
      <c r="F165" s="239" t="s">
        <v>369</v>
      </c>
      <c r="G165" s="237"/>
      <c r="H165" s="240" t="n">
        <v>0.10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0</v>
      </c>
      <c r="AU165" s="246" t="s">
        <v>87</v>
      </c>
      <c r="AV165" s="235" t="s">
        <v>87</v>
      </c>
      <c r="AW165" s="235" t="s">
        <v>31</v>
      </c>
      <c r="AX165" s="235" t="s">
        <v>77</v>
      </c>
      <c r="AY165" s="246" t="s">
        <v>130</v>
      </c>
    </row>
    <row r="166" s="235" customFormat="true" ht="9.75" hidden="false" customHeight="false" outlineLevel="0" collapsed="false">
      <c r="B166" s="236"/>
      <c r="C166" s="237"/>
      <c r="D166" s="226" t="s">
        <v>140</v>
      </c>
      <c r="E166" s="238"/>
      <c r="F166" s="239" t="s">
        <v>370</v>
      </c>
      <c r="G166" s="237"/>
      <c r="H166" s="240" t="n">
        <v>2.4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0</v>
      </c>
      <c r="AU166" s="246" t="s">
        <v>87</v>
      </c>
      <c r="AV166" s="235" t="s">
        <v>87</v>
      </c>
      <c r="AW166" s="235" t="s">
        <v>31</v>
      </c>
      <c r="AX166" s="235" t="s">
        <v>77</v>
      </c>
      <c r="AY166" s="246" t="s">
        <v>130</v>
      </c>
    </row>
    <row r="167" s="235" customFormat="true" ht="9.75" hidden="false" customHeight="false" outlineLevel="0" collapsed="false">
      <c r="B167" s="236"/>
      <c r="C167" s="237"/>
      <c r="D167" s="226" t="s">
        <v>140</v>
      </c>
      <c r="E167" s="238"/>
      <c r="F167" s="239" t="s">
        <v>371</v>
      </c>
      <c r="G167" s="237"/>
      <c r="H167" s="240" t="n">
        <v>1.75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0</v>
      </c>
      <c r="AU167" s="246" t="s">
        <v>87</v>
      </c>
      <c r="AV167" s="235" t="s">
        <v>87</v>
      </c>
      <c r="AW167" s="235" t="s">
        <v>31</v>
      </c>
      <c r="AX167" s="235" t="s">
        <v>77</v>
      </c>
      <c r="AY167" s="246" t="s">
        <v>130</v>
      </c>
    </row>
    <row r="168" s="235" customFormat="true" ht="9.75" hidden="false" customHeight="false" outlineLevel="0" collapsed="false">
      <c r="B168" s="236"/>
      <c r="C168" s="237"/>
      <c r="D168" s="226" t="s">
        <v>140</v>
      </c>
      <c r="E168" s="238"/>
      <c r="F168" s="239" t="s">
        <v>372</v>
      </c>
      <c r="G168" s="237"/>
      <c r="H168" s="240" t="n">
        <v>2.1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0</v>
      </c>
      <c r="AU168" s="246" t="s">
        <v>87</v>
      </c>
      <c r="AV168" s="235" t="s">
        <v>87</v>
      </c>
      <c r="AW168" s="235" t="s">
        <v>31</v>
      </c>
      <c r="AX168" s="235" t="s">
        <v>77</v>
      </c>
      <c r="AY168" s="246" t="s">
        <v>130</v>
      </c>
    </row>
    <row r="169" s="235" customFormat="true" ht="9.75" hidden="false" customHeight="false" outlineLevel="0" collapsed="false">
      <c r="B169" s="236"/>
      <c r="C169" s="237"/>
      <c r="D169" s="226" t="s">
        <v>140</v>
      </c>
      <c r="E169" s="238"/>
      <c r="F169" s="239" t="s">
        <v>373</v>
      </c>
      <c r="G169" s="237"/>
      <c r="H169" s="240" t="n">
        <v>0.86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0</v>
      </c>
      <c r="AU169" s="246" t="s">
        <v>87</v>
      </c>
      <c r="AV169" s="235" t="s">
        <v>87</v>
      </c>
      <c r="AW169" s="235" t="s">
        <v>31</v>
      </c>
      <c r="AX169" s="235" t="s">
        <v>77</v>
      </c>
      <c r="AY169" s="246" t="s">
        <v>130</v>
      </c>
    </row>
    <row r="170" s="235" customFormat="true" ht="9.75" hidden="false" customHeight="false" outlineLevel="0" collapsed="false">
      <c r="B170" s="236"/>
      <c r="C170" s="237"/>
      <c r="D170" s="226" t="s">
        <v>140</v>
      </c>
      <c r="E170" s="238"/>
      <c r="F170" s="239" t="s">
        <v>369</v>
      </c>
      <c r="G170" s="237"/>
      <c r="H170" s="240" t="n">
        <v>0.108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0</v>
      </c>
      <c r="AU170" s="246" t="s">
        <v>87</v>
      </c>
      <c r="AV170" s="235" t="s">
        <v>87</v>
      </c>
      <c r="AW170" s="235" t="s">
        <v>31</v>
      </c>
      <c r="AX170" s="235" t="s">
        <v>77</v>
      </c>
      <c r="AY170" s="246" t="s">
        <v>130</v>
      </c>
    </row>
    <row r="171" s="247" customFormat="true" ht="9.75" hidden="false" customHeight="false" outlineLevel="0" collapsed="false">
      <c r="B171" s="248"/>
      <c r="C171" s="249"/>
      <c r="D171" s="226" t="s">
        <v>140</v>
      </c>
      <c r="E171" s="250"/>
      <c r="F171" s="251" t="s">
        <v>143</v>
      </c>
      <c r="G171" s="249"/>
      <c r="H171" s="252" t="n">
        <v>9.47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40</v>
      </c>
      <c r="AU171" s="258" t="s">
        <v>87</v>
      </c>
      <c r="AV171" s="247" t="s">
        <v>138</v>
      </c>
      <c r="AW171" s="247" t="s">
        <v>31</v>
      </c>
      <c r="AX171" s="247" t="s">
        <v>85</v>
      </c>
      <c r="AY171" s="258" t="s">
        <v>130</v>
      </c>
    </row>
    <row r="172" s="31" customFormat="true" ht="24" hidden="false" customHeight="true" outlineLevel="0" collapsed="false">
      <c r="A172" s="24"/>
      <c r="B172" s="25"/>
      <c r="C172" s="210" t="s">
        <v>198</v>
      </c>
      <c r="D172" s="210" t="s">
        <v>133</v>
      </c>
      <c r="E172" s="211" t="s">
        <v>374</v>
      </c>
      <c r="F172" s="212" t="s">
        <v>375</v>
      </c>
      <c r="G172" s="213" t="s">
        <v>191</v>
      </c>
      <c r="H172" s="214" t="n">
        <v>8.517</v>
      </c>
      <c r="I172" s="215"/>
      <c r="J172" s="216" t="n">
        <f aca="false">ROUND(I172*H172,2)</f>
        <v>0</v>
      </c>
      <c r="K172" s="212" t="s">
        <v>137</v>
      </c>
      <c r="L172" s="30"/>
      <c r="M172" s="217"/>
      <c r="N172" s="218" t="s">
        <v>42</v>
      </c>
      <c r="O172" s="74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38</v>
      </c>
      <c r="AT172" s="221" t="s">
        <v>133</v>
      </c>
      <c r="AU172" s="221" t="s">
        <v>87</v>
      </c>
      <c r="AY172" s="3" t="s">
        <v>130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5</v>
      </c>
      <c r="BK172" s="222" t="n">
        <f aca="false">ROUND(I172*H172,2)</f>
        <v>0</v>
      </c>
      <c r="BL172" s="3" t="s">
        <v>138</v>
      </c>
      <c r="BM172" s="221" t="s">
        <v>376</v>
      </c>
    </row>
    <row r="173" s="235" customFormat="true" ht="9.75" hidden="false" customHeight="false" outlineLevel="0" collapsed="false">
      <c r="B173" s="236"/>
      <c r="C173" s="237"/>
      <c r="D173" s="226" t="s">
        <v>140</v>
      </c>
      <c r="E173" s="237"/>
      <c r="F173" s="239" t="s">
        <v>377</v>
      </c>
      <c r="G173" s="237"/>
      <c r="H173" s="240" t="n">
        <v>8.517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0</v>
      </c>
      <c r="AU173" s="246" t="s">
        <v>87</v>
      </c>
      <c r="AV173" s="235" t="s">
        <v>87</v>
      </c>
      <c r="AW173" s="235" t="s">
        <v>3</v>
      </c>
      <c r="AX173" s="235" t="s">
        <v>85</v>
      </c>
      <c r="AY173" s="246" t="s">
        <v>130</v>
      </c>
    </row>
    <row r="174" s="31" customFormat="true" ht="14.25" hidden="false" customHeight="true" outlineLevel="0" collapsed="false">
      <c r="A174" s="24"/>
      <c r="B174" s="25"/>
      <c r="C174" s="210" t="s">
        <v>202</v>
      </c>
      <c r="D174" s="210" t="s">
        <v>133</v>
      </c>
      <c r="E174" s="211" t="s">
        <v>378</v>
      </c>
      <c r="F174" s="212" t="s">
        <v>379</v>
      </c>
      <c r="G174" s="213" t="s">
        <v>173</v>
      </c>
      <c r="H174" s="214" t="n">
        <v>5.495</v>
      </c>
      <c r="I174" s="215"/>
      <c r="J174" s="216" t="n">
        <f aca="false">ROUND(I174*H174,2)</f>
        <v>0</v>
      </c>
      <c r="K174" s="212" t="s">
        <v>137</v>
      </c>
      <c r="L174" s="30"/>
      <c r="M174" s="217"/>
      <c r="N174" s="218" t="s">
        <v>42</v>
      </c>
      <c r="O174" s="74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38</v>
      </c>
      <c r="AT174" s="221" t="s">
        <v>133</v>
      </c>
      <c r="AU174" s="221" t="s">
        <v>87</v>
      </c>
      <c r="AY174" s="3" t="s">
        <v>130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5</v>
      </c>
      <c r="BK174" s="222" t="n">
        <f aca="false">ROUND(I174*H174,2)</f>
        <v>0</v>
      </c>
      <c r="BL174" s="3" t="s">
        <v>138</v>
      </c>
      <c r="BM174" s="221" t="s">
        <v>380</v>
      </c>
    </row>
    <row r="175" s="31" customFormat="true" ht="24" hidden="false" customHeight="true" outlineLevel="0" collapsed="false">
      <c r="A175" s="24"/>
      <c r="B175" s="25"/>
      <c r="C175" s="210" t="s">
        <v>208</v>
      </c>
      <c r="D175" s="210" t="s">
        <v>133</v>
      </c>
      <c r="E175" s="211" t="s">
        <v>381</v>
      </c>
      <c r="F175" s="212" t="s">
        <v>382</v>
      </c>
      <c r="G175" s="213" t="s">
        <v>136</v>
      </c>
      <c r="H175" s="214" t="n">
        <v>6.63</v>
      </c>
      <c r="I175" s="215"/>
      <c r="J175" s="216" t="n">
        <f aca="false">ROUND(I175*H175,2)</f>
        <v>0</v>
      </c>
      <c r="K175" s="212" t="s">
        <v>137</v>
      </c>
      <c r="L175" s="30"/>
      <c r="M175" s="217"/>
      <c r="N175" s="218" t="s">
        <v>42</v>
      </c>
      <c r="O175" s="74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38</v>
      </c>
      <c r="AT175" s="221" t="s">
        <v>133</v>
      </c>
      <c r="AU175" s="221" t="s">
        <v>87</v>
      </c>
      <c r="AY175" s="3" t="s">
        <v>130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5</v>
      </c>
      <c r="BK175" s="222" t="n">
        <f aca="false">ROUND(I175*H175,2)</f>
        <v>0</v>
      </c>
      <c r="BL175" s="3" t="s">
        <v>138</v>
      </c>
      <c r="BM175" s="221" t="s">
        <v>383</v>
      </c>
    </row>
    <row r="176" s="235" customFormat="true" ht="9.75" hidden="false" customHeight="false" outlineLevel="0" collapsed="false">
      <c r="B176" s="236"/>
      <c r="C176" s="237"/>
      <c r="D176" s="226" t="s">
        <v>140</v>
      </c>
      <c r="E176" s="238"/>
      <c r="F176" s="239" t="s">
        <v>384</v>
      </c>
      <c r="G176" s="237"/>
      <c r="H176" s="240" t="n">
        <v>6.6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0</v>
      </c>
      <c r="AU176" s="246" t="s">
        <v>87</v>
      </c>
      <c r="AV176" s="235" t="s">
        <v>87</v>
      </c>
      <c r="AW176" s="235" t="s">
        <v>31</v>
      </c>
      <c r="AX176" s="235" t="s">
        <v>77</v>
      </c>
      <c r="AY176" s="246" t="s">
        <v>130</v>
      </c>
    </row>
    <row r="177" s="247" customFormat="true" ht="9.75" hidden="false" customHeight="false" outlineLevel="0" collapsed="false">
      <c r="B177" s="248"/>
      <c r="C177" s="249"/>
      <c r="D177" s="226" t="s">
        <v>140</v>
      </c>
      <c r="E177" s="250"/>
      <c r="F177" s="251" t="s">
        <v>143</v>
      </c>
      <c r="G177" s="249"/>
      <c r="H177" s="252" t="n">
        <v>6.63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40</v>
      </c>
      <c r="AU177" s="258" t="s">
        <v>87</v>
      </c>
      <c r="AV177" s="247" t="s">
        <v>138</v>
      </c>
      <c r="AW177" s="247" t="s">
        <v>31</v>
      </c>
      <c r="AX177" s="247" t="s">
        <v>85</v>
      </c>
      <c r="AY177" s="258" t="s">
        <v>130</v>
      </c>
    </row>
    <row r="178" s="193" customFormat="true" ht="22.5" hidden="false" customHeight="true" outlineLevel="0" collapsed="false">
      <c r="B178" s="194"/>
      <c r="C178" s="195"/>
      <c r="D178" s="196" t="s">
        <v>76</v>
      </c>
      <c r="E178" s="208" t="s">
        <v>87</v>
      </c>
      <c r="F178" s="208" t="s">
        <v>385</v>
      </c>
      <c r="G178" s="195"/>
      <c r="H178" s="195"/>
      <c r="I178" s="198"/>
      <c r="J178" s="209" t="n">
        <f aca="false">BK178</f>
        <v>0</v>
      </c>
      <c r="K178" s="195"/>
      <c r="L178" s="200"/>
      <c r="M178" s="201"/>
      <c r="N178" s="202"/>
      <c r="O178" s="202"/>
      <c r="P178" s="203" t="n">
        <f aca="false">SUM(P179:P214)</f>
        <v>0</v>
      </c>
      <c r="Q178" s="202"/>
      <c r="R178" s="203" t="n">
        <f aca="false">SUM(R179:R214)</f>
        <v>13.6539638</v>
      </c>
      <c r="S178" s="202"/>
      <c r="T178" s="204" t="n">
        <f aca="false">SUM(T179:T214)</f>
        <v>0</v>
      </c>
      <c r="AR178" s="205" t="s">
        <v>85</v>
      </c>
      <c r="AT178" s="206" t="s">
        <v>76</v>
      </c>
      <c r="AU178" s="206" t="s">
        <v>85</v>
      </c>
      <c r="AY178" s="205" t="s">
        <v>130</v>
      </c>
      <c r="BK178" s="207" t="n">
        <f aca="false">SUM(BK179:BK214)</f>
        <v>0</v>
      </c>
    </row>
    <row r="179" s="31" customFormat="true" ht="24" hidden="false" customHeight="true" outlineLevel="0" collapsed="false">
      <c r="A179" s="24"/>
      <c r="B179" s="25"/>
      <c r="C179" s="210" t="s">
        <v>7</v>
      </c>
      <c r="D179" s="210" t="s">
        <v>133</v>
      </c>
      <c r="E179" s="211" t="s">
        <v>386</v>
      </c>
      <c r="F179" s="212" t="s">
        <v>387</v>
      </c>
      <c r="G179" s="213" t="s">
        <v>173</v>
      </c>
      <c r="H179" s="214" t="n">
        <v>0.485</v>
      </c>
      <c r="I179" s="215"/>
      <c r="J179" s="216" t="n">
        <f aca="false">ROUND(I179*H179,2)</f>
        <v>0</v>
      </c>
      <c r="K179" s="212" t="s">
        <v>137</v>
      </c>
      <c r="L179" s="30"/>
      <c r="M179" s="217"/>
      <c r="N179" s="218" t="s">
        <v>42</v>
      </c>
      <c r="O179" s="74"/>
      <c r="P179" s="219" t="n">
        <f aca="false">O179*H179</f>
        <v>0</v>
      </c>
      <c r="Q179" s="219" t="n">
        <v>2.16</v>
      </c>
      <c r="R179" s="219" t="n">
        <f aca="false">Q179*H179</f>
        <v>1.0476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38</v>
      </c>
      <c r="AT179" s="221" t="s">
        <v>133</v>
      </c>
      <c r="AU179" s="221" t="s">
        <v>87</v>
      </c>
      <c r="AY179" s="3" t="s">
        <v>130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5</v>
      </c>
      <c r="BK179" s="222" t="n">
        <f aca="false">ROUND(I179*H179,2)</f>
        <v>0</v>
      </c>
      <c r="BL179" s="3" t="s">
        <v>138</v>
      </c>
      <c r="BM179" s="221" t="s">
        <v>388</v>
      </c>
    </row>
    <row r="180" s="235" customFormat="true" ht="9.75" hidden="false" customHeight="false" outlineLevel="0" collapsed="false">
      <c r="B180" s="236"/>
      <c r="C180" s="237"/>
      <c r="D180" s="226" t="s">
        <v>140</v>
      </c>
      <c r="E180" s="238"/>
      <c r="F180" s="239" t="s">
        <v>389</v>
      </c>
      <c r="G180" s="237"/>
      <c r="H180" s="240" t="n">
        <v>0.485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0</v>
      </c>
      <c r="AU180" s="246" t="s">
        <v>87</v>
      </c>
      <c r="AV180" s="235" t="s">
        <v>87</v>
      </c>
      <c r="AW180" s="235" t="s">
        <v>31</v>
      </c>
      <c r="AX180" s="235" t="s">
        <v>77</v>
      </c>
      <c r="AY180" s="246" t="s">
        <v>130</v>
      </c>
    </row>
    <row r="181" s="247" customFormat="true" ht="9.75" hidden="false" customHeight="false" outlineLevel="0" collapsed="false">
      <c r="B181" s="248"/>
      <c r="C181" s="249"/>
      <c r="D181" s="226" t="s">
        <v>140</v>
      </c>
      <c r="E181" s="250"/>
      <c r="F181" s="251" t="s">
        <v>143</v>
      </c>
      <c r="G181" s="249"/>
      <c r="H181" s="252" t="n">
        <v>0.48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40</v>
      </c>
      <c r="AU181" s="258" t="s">
        <v>87</v>
      </c>
      <c r="AV181" s="247" t="s">
        <v>138</v>
      </c>
      <c r="AW181" s="247" t="s">
        <v>31</v>
      </c>
      <c r="AX181" s="247" t="s">
        <v>85</v>
      </c>
      <c r="AY181" s="258" t="s">
        <v>130</v>
      </c>
    </row>
    <row r="182" s="31" customFormat="true" ht="24" hidden="false" customHeight="true" outlineLevel="0" collapsed="false">
      <c r="A182" s="24"/>
      <c r="B182" s="25"/>
      <c r="C182" s="210" t="s">
        <v>218</v>
      </c>
      <c r="D182" s="210" t="s">
        <v>133</v>
      </c>
      <c r="E182" s="211" t="s">
        <v>390</v>
      </c>
      <c r="F182" s="212" t="s">
        <v>391</v>
      </c>
      <c r="G182" s="213" t="s">
        <v>173</v>
      </c>
      <c r="H182" s="214" t="n">
        <v>1.808</v>
      </c>
      <c r="I182" s="215"/>
      <c r="J182" s="216" t="n">
        <f aca="false">ROUND(I182*H182,2)</f>
        <v>0</v>
      </c>
      <c r="K182" s="212" t="s">
        <v>137</v>
      </c>
      <c r="L182" s="30"/>
      <c r="M182" s="217"/>
      <c r="N182" s="218" t="s">
        <v>42</v>
      </c>
      <c r="O182" s="74"/>
      <c r="P182" s="219" t="n">
        <f aca="false">O182*H182</f>
        <v>0</v>
      </c>
      <c r="Q182" s="219" t="n">
        <v>2.25634</v>
      </c>
      <c r="R182" s="219" t="n">
        <f aca="false">Q182*H182</f>
        <v>4.07946272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38</v>
      </c>
      <c r="AT182" s="221" t="s">
        <v>133</v>
      </c>
      <c r="AU182" s="221" t="s">
        <v>87</v>
      </c>
      <c r="AY182" s="3" t="s">
        <v>130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5</v>
      </c>
      <c r="BK182" s="222" t="n">
        <f aca="false">ROUND(I182*H182,2)</f>
        <v>0</v>
      </c>
      <c r="BL182" s="3" t="s">
        <v>138</v>
      </c>
      <c r="BM182" s="221" t="s">
        <v>392</v>
      </c>
    </row>
    <row r="183" s="223" customFormat="true" ht="9.75" hidden="false" customHeight="false" outlineLevel="0" collapsed="false">
      <c r="B183" s="224"/>
      <c r="C183" s="225"/>
      <c r="D183" s="226" t="s">
        <v>140</v>
      </c>
      <c r="E183" s="227"/>
      <c r="F183" s="228" t="s">
        <v>393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0</v>
      </c>
      <c r="AU183" s="234" t="s">
        <v>87</v>
      </c>
      <c r="AV183" s="223" t="s">
        <v>85</v>
      </c>
      <c r="AW183" s="223" t="s">
        <v>31</v>
      </c>
      <c r="AX183" s="223" t="s">
        <v>77</v>
      </c>
      <c r="AY183" s="234" t="s">
        <v>130</v>
      </c>
    </row>
    <row r="184" s="235" customFormat="true" ht="9.75" hidden="false" customHeight="false" outlineLevel="0" collapsed="false">
      <c r="B184" s="236"/>
      <c r="C184" s="237"/>
      <c r="D184" s="226" t="s">
        <v>140</v>
      </c>
      <c r="E184" s="238"/>
      <c r="F184" s="239" t="s">
        <v>394</v>
      </c>
      <c r="G184" s="237"/>
      <c r="H184" s="240" t="n">
        <v>0.80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0</v>
      </c>
      <c r="AU184" s="246" t="s">
        <v>87</v>
      </c>
      <c r="AV184" s="235" t="s">
        <v>87</v>
      </c>
      <c r="AW184" s="235" t="s">
        <v>31</v>
      </c>
      <c r="AX184" s="235" t="s">
        <v>77</v>
      </c>
      <c r="AY184" s="246" t="s">
        <v>130</v>
      </c>
    </row>
    <row r="185" s="223" customFormat="true" ht="9.75" hidden="false" customHeight="false" outlineLevel="0" collapsed="false">
      <c r="B185" s="224"/>
      <c r="C185" s="225"/>
      <c r="D185" s="226" t="s">
        <v>140</v>
      </c>
      <c r="E185" s="227"/>
      <c r="F185" s="228" t="s">
        <v>39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0</v>
      </c>
      <c r="AU185" s="234" t="s">
        <v>87</v>
      </c>
      <c r="AV185" s="223" t="s">
        <v>85</v>
      </c>
      <c r="AW185" s="223" t="s">
        <v>31</v>
      </c>
      <c r="AX185" s="223" t="s">
        <v>77</v>
      </c>
      <c r="AY185" s="234" t="s">
        <v>130</v>
      </c>
    </row>
    <row r="186" s="235" customFormat="true" ht="9.75" hidden="false" customHeight="false" outlineLevel="0" collapsed="false">
      <c r="B186" s="236"/>
      <c r="C186" s="237"/>
      <c r="D186" s="226" t="s">
        <v>140</v>
      </c>
      <c r="E186" s="238"/>
      <c r="F186" s="239" t="s">
        <v>396</v>
      </c>
      <c r="G186" s="237"/>
      <c r="H186" s="240" t="n">
        <v>0.23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40</v>
      </c>
      <c r="AU186" s="246" t="s">
        <v>87</v>
      </c>
      <c r="AV186" s="235" t="s">
        <v>87</v>
      </c>
      <c r="AW186" s="235" t="s">
        <v>31</v>
      </c>
      <c r="AX186" s="235" t="s">
        <v>77</v>
      </c>
      <c r="AY186" s="246" t="s">
        <v>130</v>
      </c>
    </row>
    <row r="187" s="235" customFormat="true" ht="9.75" hidden="false" customHeight="false" outlineLevel="0" collapsed="false">
      <c r="B187" s="236"/>
      <c r="C187" s="237"/>
      <c r="D187" s="226" t="s">
        <v>140</v>
      </c>
      <c r="E187" s="238"/>
      <c r="F187" s="239" t="s">
        <v>397</v>
      </c>
      <c r="G187" s="237"/>
      <c r="H187" s="240" t="n">
        <v>0.29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0</v>
      </c>
      <c r="AU187" s="246" t="s">
        <v>87</v>
      </c>
      <c r="AV187" s="235" t="s">
        <v>87</v>
      </c>
      <c r="AW187" s="235" t="s">
        <v>31</v>
      </c>
      <c r="AX187" s="235" t="s">
        <v>77</v>
      </c>
      <c r="AY187" s="246" t="s">
        <v>130</v>
      </c>
    </row>
    <row r="188" s="235" customFormat="true" ht="9.75" hidden="false" customHeight="false" outlineLevel="0" collapsed="false">
      <c r="B188" s="236"/>
      <c r="C188" s="237"/>
      <c r="D188" s="226" t="s">
        <v>140</v>
      </c>
      <c r="E188" s="238"/>
      <c r="F188" s="239" t="s">
        <v>398</v>
      </c>
      <c r="G188" s="237"/>
      <c r="H188" s="240" t="n">
        <v>0.22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0</v>
      </c>
      <c r="AU188" s="246" t="s">
        <v>87</v>
      </c>
      <c r="AV188" s="235" t="s">
        <v>87</v>
      </c>
      <c r="AW188" s="235" t="s">
        <v>31</v>
      </c>
      <c r="AX188" s="235" t="s">
        <v>77</v>
      </c>
      <c r="AY188" s="246" t="s">
        <v>130</v>
      </c>
    </row>
    <row r="189" s="235" customFormat="true" ht="9.75" hidden="false" customHeight="false" outlineLevel="0" collapsed="false">
      <c r="B189" s="236"/>
      <c r="C189" s="237"/>
      <c r="D189" s="226" t="s">
        <v>140</v>
      </c>
      <c r="E189" s="238"/>
      <c r="F189" s="239" t="s">
        <v>399</v>
      </c>
      <c r="G189" s="237"/>
      <c r="H189" s="240" t="n">
        <v>0.25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0</v>
      </c>
      <c r="AU189" s="246" t="s">
        <v>87</v>
      </c>
      <c r="AV189" s="235" t="s">
        <v>87</v>
      </c>
      <c r="AW189" s="235" t="s">
        <v>31</v>
      </c>
      <c r="AX189" s="235" t="s">
        <v>77</v>
      </c>
      <c r="AY189" s="246" t="s">
        <v>130</v>
      </c>
    </row>
    <row r="190" s="247" customFormat="true" ht="9.75" hidden="false" customHeight="false" outlineLevel="0" collapsed="false">
      <c r="B190" s="248"/>
      <c r="C190" s="249"/>
      <c r="D190" s="226" t="s">
        <v>140</v>
      </c>
      <c r="E190" s="250"/>
      <c r="F190" s="251" t="s">
        <v>143</v>
      </c>
      <c r="G190" s="249"/>
      <c r="H190" s="252" t="n">
        <v>1.80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0</v>
      </c>
      <c r="AU190" s="258" t="s">
        <v>87</v>
      </c>
      <c r="AV190" s="247" t="s">
        <v>138</v>
      </c>
      <c r="AW190" s="247" t="s">
        <v>31</v>
      </c>
      <c r="AX190" s="247" t="s">
        <v>85</v>
      </c>
      <c r="AY190" s="258" t="s">
        <v>130</v>
      </c>
    </row>
    <row r="191" s="31" customFormat="true" ht="14.25" hidden="false" customHeight="true" outlineLevel="0" collapsed="false">
      <c r="A191" s="24"/>
      <c r="B191" s="25"/>
      <c r="C191" s="210" t="s">
        <v>225</v>
      </c>
      <c r="D191" s="210" t="s">
        <v>133</v>
      </c>
      <c r="E191" s="211" t="s">
        <v>400</v>
      </c>
      <c r="F191" s="212" t="s">
        <v>401</v>
      </c>
      <c r="G191" s="213" t="s">
        <v>191</v>
      </c>
      <c r="H191" s="214" t="n">
        <v>0.03</v>
      </c>
      <c r="I191" s="215"/>
      <c r="J191" s="216" t="n">
        <f aca="false">ROUND(I191*H191,2)</f>
        <v>0</v>
      </c>
      <c r="K191" s="212" t="s">
        <v>137</v>
      </c>
      <c r="L191" s="30"/>
      <c r="M191" s="217"/>
      <c r="N191" s="218" t="s">
        <v>42</v>
      </c>
      <c r="O191" s="74"/>
      <c r="P191" s="219" t="n">
        <f aca="false">O191*H191</f>
        <v>0</v>
      </c>
      <c r="Q191" s="219" t="n">
        <v>1.06277</v>
      </c>
      <c r="R191" s="219" t="n">
        <f aca="false">Q191*H191</f>
        <v>0.0318831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38</v>
      </c>
      <c r="AT191" s="221" t="s">
        <v>133</v>
      </c>
      <c r="AU191" s="221" t="s">
        <v>87</v>
      </c>
      <c r="AY191" s="3" t="s">
        <v>130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5</v>
      </c>
      <c r="BK191" s="222" t="n">
        <f aca="false">ROUND(I191*H191,2)</f>
        <v>0</v>
      </c>
      <c r="BL191" s="3" t="s">
        <v>138</v>
      </c>
      <c r="BM191" s="221" t="s">
        <v>402</v>
      </c>
    </row>
    <row r="192" s="223" customFormat="true" ht="9.75" hidden="false" customHeight="false" outlineLevel="0" collapsed="false">
      <c r="B192" s="224"/>
      <c r="C192" s="225"/>
      <c r="D192" s="226" t="s">
        <v>140</v>
      </c>
      <c r="E192" s="227"/>
      <c r="F192" s="228" t="s">
        <v>403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0</v>
      </c>
      <c r="AU192" s="234" t="s">
        <v>87</v>
      </c>
      <c r="AV192" s="223" t="s">
        <v>85</v>
      </c>
      <c r="AW192" s="223" t="s">
        <v>31</v>
      </c>
      <c r="AX192" s="223" t="s">
        <v>77</v>
      </c>
      <c r="AY192" s="234" t="s">
        <v>130</v>
      </c>
    </row>
    <row r="193" s="235" customFormat="true" ht="9.75" hidden="false" customHeight="false" outlineLevel="0" collapsed="false">
      <c r="B193" s="236"/>
      <c r="C193" s="237"/>
      <c r="D193" s="226" t="s">
        <v>140</v>
      </c>
      <c r="E193" s="238"/>
      <c r="F193" s="239" t="s">
        <v>404</v>
      </c>
      <c r="G193" s="237"/>
      <c r="H193" s="240" t="n">
        <v>0.0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0</v>
      </c>
      <c r="AU193" s="246" t="s">
        <v>87</v>
      </c>
      <c r="AV193" s="235" t="s">
        <v>87</v>
      </c>
      <c r="AW193" s="235" t="s">
        <v>31</v>
      </c>
      <c r="AX193" s="235" t="s">
        <v>77</v>
      </c>
      <c r="AY193" s="246" t="s">
        <v>130</v>
      </c>
    </row>
    <row r="194" s="247" customFormat="true" ht="9.75" hidden="false" customHeight="false" outlineLevel="0" collapsed="false">
      <c r="B194" s="248"/>
      <c r="C194" s="249"/>
      <c r="D194" s="226" t="s">
        <v>140</v>
      </c>
      <c r="E194" s="250"/>
      <c r="F194" s="251" t="s">
        <v>143</v>
      </c>
      <c r="G194" s="249"/>
      <c r="H194" s="252" t="n">
        <v>0.0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40</v>
      </c>
      <c r="AU194" s="258" t="s">
        <v>87</v>
      </c>
      <c r="AV194" s="247" t="s">
        <v>138</v>
      </c>
      <c r="AW194" s="247" t="s">
        <v>31</v>
      </c>
      <c r="AX194" s="247" t="s">
        <v>85</v>
      </c>
      <c r="AY194" s="258" t="s">
        <v>130</v>
      </c>
    </row>
    <row r="195" s="31" customFormat="true" ht="14.25" hidden="false" customHeight="true" outlineLevel="0" collapsed="false">
      <c r="A195" s="24"/>
      <c r="B195" s="25"/>
      <c r="C195" s="210" t="s">
        <v>229</v>
      </c>
      <c r="D195" s="210" t="s">
        <v>133</v>
      </c>
      <c r="E195" s="211" t="s">
        <v>405</v>
      </c>
      <c r="F195" s="212" t="s">
        <v>406</v>
      </c>
      <c r="G195" s="213" t="s">
        <v>173</v>
      </c>
      <c r="H195" s="214" t="n">
        <v>1.544</v>
      </c>
      <c r="I195" s="215"/>
      <c r="J195" s="216" t="n">
        <f aca="false">ROUND(I195*H195,2)</f>
        <v>0</v>
      </c>
      <c r="K195" s="212" t="s">
        <v>137</v>
      </c>
      <c r="L195" s="30"/>
      <c r="M195" s="217"/>
      <c r="N195" s="218" t="s">
        <v>42</v>
      </c>
      <c r="O195" s="74"/>
      <c r="P195" s="219" t="n">
        <f aca="false">O195*H195</f>
        <v>0</v>
      </c>
      <c r="Q195" s="219" t="n">
        <v>2.45329</v>
      </c>
      <c r="R195" s="219" t="n">
        <f aca="false">Q195*H195</f>
        <v>3.78787976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38</v>
      </c>
      <c r="AT195" s="221" t="s">
        <v>133</v>
      </c>
      <c r="AU195" s="221" t="s">
        <v>87</v>
      </c>
      <c r="AY195" s="3" t="s">
        <v>130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5</v>
      </c>
      <c r="BK195" s="222" t="n">
        <f aca="false">ROUND(I195*H195,2)</f>
        <v>0</v>
      </c>
      <c r="BL195" s="3" t="s">
        <v>138</v>
      </c>
      <c r="BM195" s="221" t="s">
        <v>407</v>
      </c>
    </row>
    <row r="196" s="235" customFormat="true" ht="9.75" hidden="false" customHeight="false" outlineLevel="0" collapsed="false">
      <c r="B196" s="236"/>
      <c r="C196" s="237"/>
      <c r="D196" s="226" t="s">
        <v>140</v>
      </c>
      <c r="E196" s="238"/>
      <c r="F196" s="239" t="s">
        <v>408</v>
      </c>
      <c r="G196" s="237"/>
      <c r="H196" s="240" t="n">
        <v>0.93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0</v>
      </c>
      <c r="AU196" s="246" t="s">
        <v>87</v>
      </c>
      <c r="AV196" s="235" t="s">
        <v>87</v>
      </c>
      <c r="AW196" s="235" t="s">
        <v>31</v>
      </c>
      <c r="AX196" s="235" t="s">
        <v>77</v>
      </c>
      <c r="AY196" s="246" t="s">
        <v>130</v>
      </c>
    </row>
    <row r="197" s="235" customFormat="true" ht="9.75" hidden="false" customHeight="false" outlineLevel="0" collapsed="false">
      <c r="B197" s="236"/>
      <c r="C197" s="237"/>
      <c r="D197" s="226" t="s">
        <v>140</v>
      </c>
      <c r="E197" s="238"/>
      <c r="F197" s="239" t="s">
        <v>409</v>
      </c>
      <c r="G197" s="237"/>
      <c r="H197" s="240" t="n">
        <v>0.29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0</v>
      </c>
      <c r="AU197" s="246" t="s">
        <v>87</v>
      </c>
      <c r="AV197" s="235" t="s">
        <v>87</v>
      </c>
      <c r="AW197" s="235" t="s">
        <v>31</v>
      </c>
      <c r="AX197" s="235" t="s">
        <v>77</v>
      </c>
      <c r="AY197" s="246" t="s">
        <v>130</v>
      </c>
    </row>
    <row r="198" s="235" customFormat="true" ht="9.75" hidden="false" customHeight="false" outlineLevel="0" collapsed="false">
      <c r="B198" s="236"/>
      <c r="C198" s="237"/>
      <c r="D198" s="226" t="s">
        <v>140</v>
      </c>
      <c r="E198" s="238"/>
      <c r="F198" s="239" t="s">
        <v>410</v>
      </c>
      <c r="G198" s="237"/>
      <c r="H198" s="240" t="n">
        <v>0.31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0</v>
      </c>
      <c r="AU198" s="246" t="s">
        <v>87</v>
      </c>
      <c r="AV198" s="235" t="s">
        <v>87</v>
      </c>
      <c r="AW198" s="235" t="s">
        <v>31</v>
      </c>
      <c r="AX198" s="235" t="s">
        <v>77</v>
      </c>
      <c r="AY198" s="246" t="s">
        <v>130</v>
      </c>
    </row>
    <row r="199" s="247" customFormat="true" ht="9.75" hidden="false" customHeight="false" outlineLevel="0" collapsed="false">
      <c r="B199" s="248"/>
      <c r="C199" s="249"/>
      <c r="D199" s="226" t="s">
        <v>140</v>
      </c>
      <c r="E199" s="250"/>
      <c r="F199" s="251" t="s">
        <v>143</v>
      </c>
      <c r="G199" s="249"/>
      <c r="H199" s="252" t="n">
        <v>1.54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0</v>
      </c>
      <c r="AU199" s="258" t="s">
        <v>87</v>
      </c>
      <c r="AV199" s="247" t="s">
        <v>138</v>
      </c>
      <c r="AW199" s="247" t="s">
        <v>31</v>
      </c>
      <c r="AX199" s="247" t="s">
        <v>85</v>
      </c>
      <c r="AY199" s="258" t="s">
        <v>130</v>
      </c>
    </row>
    <row r="200" s="31" customFormat="true" ht="14.25" hidden="false" customHeight="true" outlineLevel="0" collapsed="false">
      <c r="A200" s="24"/>
      <c r="B200" s="25"/>
      <c r="C200" s="210" t="s">
        <v>233</v>
      </c>
      <c r="D200" s="210" t="s">
        <v>133</v>
      </c>
      <c r="E200" s="211" t="s">
        <v>411</v>
      </c>
      <c r="F200" s="212" t="s">
        <v>412</v>
      </c>
      <c r="G200" s="213" t="s">
        <v>136</v>
      </c>
      <c r="H200" s="214" t="n">
        <v>10.29</v>
      </c>
      <c r="I200" s="215"/>
      <c r="J200" s="216" t="n">
        <f aca="false">ROUND(I200*H200,2)</f>
        <v>0</v>
      </c>
      <c r="K200" s="212" t="s">
        <v>137</v>
      </c>
      <c r="L200" s="30"/>
      <c r="M200" s="217"/>
      <c r="N200" s="218" t="s">
        <v>42</v>
      </c>
      <c r="O200" s="74"/>
      <c r="P200" s="219" t="n">
        <f aca="false">O200*H200</f>
        <v>0</v>
      </c>
      <c r="Q200" s="219" t="n">
        <v>0.00269</v>
      </c>
      <c r="R200" s="219" t="n">
        <f aca="false">Q200*H200</f>
        <v>0.0276801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38</v>
      </c>
      <c r="AT200" s="221" t="s">
        <v>133</v>
      </c>
      <c r="AU200" s="221" t="s">
        <v>87</v>
      </c>
      <c r="AY200" s="3" t="s">
        <v>130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5</v>
      </c>
      <c r="BK200" s="222" t="n">
        <f aca="false">ROUND(I200*H200,2)</f>
        <v>0</v>
      </c>
      <c r="BL200" s="3" t="s">
        <v>138</v>
      </c>
      <c r="BM200" s="221" t="s">
        <v>413</v>
      </c>
    </row>
    <row r="201" s="235" customFormat="true" ht="9.75" hidden="false" customHeight="false" outlineLevel="0" collapsed="false">
      <c r="B201" s="236"/>
      <c r="C201" s="237"/>
      <c r="D201" s="226" t="s">
        <v>140</v>
      </c>
      <c r="E201" s="238"/>
      <c r="F201" s="239" t="s">
        <v>414</v>
      </c>
      <c r="G201" s="237"/>
      <c r="H201" s="240" t="n">
        <v>6.2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0</v>
      </c>
      <c r="AU201" s="246" t="s">
        <v>87</v>
      </c>
      <c r="AV201" s="235" t="s">
        <v>87</v>
      </c>
      <c r="AW201" s="235" t="s">
        <v>31</v>
      </c>
      <c r="AX201" s="235" t="s">
        <v>77</v>
      </c>
      <c r="AY201" s="246" t="s">
        <v>130</v>
      </c>
    </row>
    <row r="202" s="235" customFormat="true" ht="9.75" hidden="false" customHeight="false" outlineLevel="0" collapsed="false">
      <c r="B202" s="236"/>
      <c r="C202" s="237"/>
      <c r="D202" s="226" t="s">
        <v>140</v>
      </c>
      <c r="E202" s="238"/>
      <c r="F202" s="239" t="s">
        <v>415</v>
      </c>
      <c r="G202" s="237"/>
      <c r="H202" s="240" t="n">
        <v>1.95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40</v>
      </c>
      <c r="AU202" s="246" t="s">
        <v>87</v>
      </c>
      <c r="AV202" s="235" t="s">
        <v>87</v>
      </c>
      <c r="AW202" s="235" t="s">
        <v>31</v>
      </c>
      <c r="AX202" s="235" t="s">
        <v>77</v>
      </c>
      <c r="AY202" s="246" t="s">
        <v>130</v>
      </c>
    </row>
    <row r="203" s="235" customFormat="true" ht="9.75" hidden="false" customHeight="false" outlineLevel="0" collapsed="false">
      <c r="B203" s="236"/>
      <c r="C203" s="237"/>
      <c r="D203" s="226" t="s">
        <v>140</v>
      </c>
      <c r="E203" s="238"/>
      <c r="F203" s="239" t="s">
        <v>416</v>
      </c>
      <c r="G203" s="237"/>
      <c r="H203" s="240" t="n">
        <v>2.1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0</v>
      </c>
      <c r="AU203" s="246" t="s">
        <v>87</v>
      </c>
      <c r="AV203" s="235" t="s">
        <v>87</v>
      </c>
      <c r="AW203" s="235" t="s">
        <v>31</v>
      </c>
      <c r="AX203" s="235" t="s">
        <v>77</v>
      </c>
      <c r="AY203" s="246" t="s">
        <v>130</v>
      </c>
    </row>
    <row r="204" s="247" customFormat="true" ht="9.75" hidden="false" customHeight="false" outlineLevel="0" collapsed="false">
      <c r="B204" s="248"/>
      <c r="C204" s="249"/>
      <c r="D204" s="226" t="s">
        <v>140</v>
      </c>
      <c r="E204" s="250"/>
      <c r="F204" s="251" t="s">
        <v>143</v>
      </c>
      <c r="G204" s="249"/>
      <c r="H204" s="252" t="n">
        <v>10.2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40</v>
      </c>
      <c r="AU204" s="258" t="s">
        <v>87</v>
      </c>
      <c r="AV204" s="247" t="s">
        <v>138</v>
      </c>
      <c r="AW204" s="247" t="s">
        <v>31</v>
      </c>
      <c r="AX204" s="247" t="s">
        <v>85</v>
      </c>
      <c r="AY204" s="258" t="s">
        <v>130</v>
      </c>
    </row>
    <row r="205" s="31" customFormat="true" ht="14.25" hidden="false" customHeight="true" outlineLevel="0" collapsed="false">
      <c r="A205" s="24"/>
      <c r="B205" s="25"/>
      <c r="C205" s="210" t="s">
        <v>238</v>
      </c>
      <c r="D205" s="210" t="s">
        <v>133</v>
      </c>
      <c r="E205" s="211" t="s">
        <v>417</v>
      </c>
      <c r="F205" s="212" t="s">
        <v>418</v>
      </c>
      <c r="G205" s="213" t="s">
        <v>136</v>
      </c>
      <c r="H205" s="214" t="n">
        <v>10.29</v>
      </c>
      <c r="I205" s="215"/>
      <c r="J205" s="216" t="n">
        <f aca="false">ROUND(I205*H205,2)</f>
        <v>0</v>
      </c>
      <c r="K205" s="212" t="s">
        <v>137</v>
      </c>
      <c r="L205" s="30"/>
      <c r="M205" s="217"/>
      <c r="N205" s="218" t="s">
        <v>42</v>
      </c>
      <c r="O205" s="74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38</v>
      </c>
      <c r="AT205" s="221" t="s">
        <v>133</v>
      </c>
      <c r="AU205" s="221" t="s">
        <v>87</v>
      </c>
      <c r="AY205" s="3" t="s">
        <v>130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5</v>
      </c>
      <c r="BK205" s="222" t="n">
        <f aca="false">ROUND(I205*H205,2)</f>
        <v>0</v>
      </c>
      <c r="BL205" s="3" t="s">
        <v>138</v>
      </c>
      <c r="BM205" s="221" t="s">
        <v>419</v>
      </c>
    </row>
    <row r="206" s="31" customFormat="true" ht="24" hidden="false" customHeight="true" outlineLevel="0" collapsed="false">
      <c r="A206" s="24"/>
      <c r="B206" s="25"/>
      <c r="C206" s="210" t="s">
        <v>6</v>
      </c>
      <c r="D206" s="210" t="s">
        <v>133</v>
      </c>
      <c r="E206" s="211" t="s">
        <v>420</v>
      </c>
      <c r="F206" s="212" t="s">
        <v>421</v>
      </c>
      <c r="G206" s="213" t="s">
        <v>136</v>
      </c>
      <c r="H206" s="214" t="n">
        <v>10.5</v>
      </c>
      <c r="I206" s="215"/>
      <c r="J206" s="216" t="n">
        <f aca="false">ROUND(I206*H206,2)</f>
        <v>0</v>
      </c>
      <c r="K206" s="212" t="s">
        <v>137</v>
      </c>
      <c r="L206" s="30"/>
      <c r="M206" s="217"/>
      <c r="N206" s="218" t="s">
        <v>42</v>
      </c>
      <c r="O206" s="74"/>
      <c r="P206" s="219" t="n">
        <f aca="false">O206*H206</f>
        <v>0</v>
      </c>
      <c r="Q206" s="219" t="n">
        <v>0.42832</v>
      </c>
      <c r="R206" s="219" t="n">
        <f aca="false">Q206*H206</f>
        <v>4.49736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138</v>
      </c>
      <c r="AT206" s="221" t="s">
        <v>133</v>
      </c>
      <c r="AU206" s="221" t="s">
        <v>87</v>
      </c>
      <c r="AY206" s="3" t="s">
        <v>130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85</v>
      </c>
      <c r="BK206" s="222" t="n">
        <f aca="false">ROUND(I206*H206,2)</f>
        <v>0</v>
      </c>
      <c r="BL206" s="3" t="s">
        <v>138</v>
      </c>
      <c r="BM206" s="221" t="s">
        <v>422</v>
      </c>
    </row>
    <row r="207" s="223" customFormat="true" ht="9.75" hidden="false" customHeight="false" outlineLevel="0" collapsed="false">
      <c r="B207" s="224"/>
      <c r="C207" s="225"/>
      <c r="D207" s="226" t="s">
        <v>140</v>
      </c>
      <c r="E207" s="227"/>
      <c r="F207" s="228" t="s">
        <v>423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0</v>
      </c>
      <c r="AU207" s="234" t="s">
        <v>87</v>
      </c>
      <c r="AV207" s="223" t="s">
        <v>85</v>
      </c>
      <c r="AW207" s="223" t="s">
        <v>31</v>
      </c>
      <c r="AX207" s="223" t="s">
        <v>77</v>
      </c>
      <c r="AY207" s="234" t="s">
        <v>130</v>
      </c>
    </row>
    <row r="208" s="235" customFormat="true" ht="9.75" hidden="false" customHeight="false" outlineLevel="0" collapsed="false">
      <c r="B208" s="236"/>
      <c r="C208" s="237"/>
      <c r="D208" s="226" t="s">
        <v>140</v>
      </c>
      <c r="E208" s="238"/>
      <c r="F208" s="239" t="s">
        <v>424</v>
      </c>
      <c r="G208" s="237"/>
      <c r="H208" s="240" t="n">
        <v>6.82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0</v>
      </c>
      <c r="AU208" s="246" t="s">
        <v>87</v>
      </c>
      <c r="AV208" s="235" t="s">
        <v>87</v>
      </c>
      <c r="AW208" s="235" t="s">
        <v>31</v>
      </c>
      <c r="AX208" s="235" t="s">
        <v>77</v>
      </c>
      <c r="AY208" s="246" t="s">
        <v>130</v>
      </c>
    </row>
    <row r="209" s="235" customFormat="true" ht="9.75" hidden="false" customHeight="false" outlineLevel="0" collapsed="false">
      <c r="B209" s="236"/>
      <c r="C209" s="237"/>
      <c r="D209" s="226" t="s">
        <v>140</v>
      </c>
      <c r="E209" s="238"/>
      <c r="F209" s="239" t="s">
        <v>425</v>
      </c>
      <c r="G209" s="237"/>
      <c r="H209" s="240" t="n">
        <v>3.67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0</v>
      </c>
      <c r="AU209" s="246" t="s">
        <v>87</v>
      </c>
      <c r="AV209" s="235" t="s">
        <v>87</v>
      </c>
      <c r="AW209" s="235" t="s">
        <v>31</v>
      </c>
      <c r="AX209" s="235" t="s">
        <v>77</v>
      </c>
      <c r="AY209" s="246" t="s">
        <v>130</v>
      </c>
    </row>
    <row r="210" s="247" customFormat="true" ht="9.75" hidden="false" customHeight="false" outlineLevel="0" collapsed="false">
      <c r="B210" s="248"/>
      <c r="C210" s="249"/>
      <c r="D210" s="226" t="s">
        <v>140</v>
      </c>
      <c r="E210" s="250"/>
      <c r="F210" s="251" t="s">
        <v>143</v>
      </c>
      <c r="G210" s="249"/>
      <c r="H210" s="252" t="n">
        <v>10.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40</v>
      </c>
      <c r="AU210" s="258" t="s">
        <v>87</v>
      </c>
      <c r="AV210" s="247" t="s">
        <v>138</v>
      </c>
      <c r="AW210" s="247" t="s">
        <v>31</v>
      </c>
      <c r="AX210" s="247" t="s">
        <v>85</v>
      </c>
      <c r="AY210" s="258" t="s">
        <v>130</v>
      </c>
    </row>
    <row r="211" s="31" customFormat="true" ht="24" hidden="false" customHeight="true" outlineLevel="0" collapsed="false">
      <c r="A211" s="24"/>
      <c r="B211" s="25"/>
      <c r="C211" s="210" t="s">
        <v>245</v>
      </c>
      <c r="D211" s="210" t="s">
        <v>133</v>
      </c>
      <c r="E211" s="211" t="s">
        <v>426</v>
      </c>
      <c r="F211" s="212" t="s">
        <v>427</v>
      </c>
      <c r="G211" s="213" t="s">
        <v>191</v>
      </c>
      <c r="H211" s="214" t="n">
        <v>0.172</v>
      </c>
      <c r="I211" s="215"/>
      <c r="J211" s="216" t="n">
        <f aca="false">ROUND(I211*H211,2)</f>
        <v>0</v>
      </c>
      <c r="K211" s="212" t="s">
        <v>137</v>
      </c>
      <c r="L211" s="30"/>
      <c r="M211" s="217"/>
      <c r="N211" s="218" t="s">
        <v>42</v>
      </c>
      <c r="O211" s="74"/>
      <c r="P211" s="219" t="n">
        <f aca="false">O211*H211</f>
        <v>0</v>
      </c>
      <c r="Q211" s="219" t="n">
        <v>1.05871</v>
      </c>
      <c r="R211" s="219" t="n">
        <f aca="false">Q211*H211</f>
        <v>0.18209812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38</v>
      </c>
      <c r="AT211" s="221" t="s">
        <v>133</v>
      </c>
      <c r="AU211" s="221" t="s">
        <v>87</v>
      </c>
      <c r="AY211" s="3" t="s">
        <v>130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5</v>
      </c>
      <c r="BK211" s="222" t="n">
        <f aca="false">ROUND(I211*H211,2)</f>
        <v>0</v>
      </c>
      <c r="BL211" s="3" t="s">
        <v>138</v>
      </c>
      <c r="BM211" s="221" t="s">
        <v>428</v>
      </c>
    </row>
    <row r="212" s="223" customFormat="true" ht="9.75" hidden="false" customHeight="false" outlineLevel="0" collapsed="false">
      <c r="B212" s="224"/>
      <c r="C212" s="225"/>
      <c r="D212" s="226" t="s">
        <v>140</v>
      </c>
      <c r="E212" s="227"/>
      <c r="F212" s="228" t="s">
        <v>429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0</v>
      </c>
      <c r="AU212" s="234" t="s">
        <v>87</v>
      </c>
      <c r="AV212" s="223" t="s">
        <v>85</v>
      </c>
      <c r="AW212" s="223" t="s">
        <v>31</v>
      </c>
      <c r="AX212" s="223" t="s">
        <v>77</v>
      </c>
      <c r="AY212" s="234" t="s">
        <v>130</v>
      </c>
    </row>
    <row r="213" s="235" customFormat="true" ht="9.75" hidden="false" customHeight="false" outlineLevel="0" collapsed="false">
      <c r="B213" s="236"/>
      <c r="C213" s="237"/>
      <c r="D213" s="226" t="s">
        <v>140</v>
      </c>
      <c r="E213" s="238"/>
      <c r="F213" s="239" t="s">
        <v>430</v>
      </c>
      <c r="G213" s="237"/>
      <c r="H213" s="240" t="n">
        <v>0.17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0</v>
      </c>
      <c r="AU213" s="246" t="s">
        <v>87</v>
      </c>
      <c r="AV213" s="235" t="s">
        <v>87</v>
      </c>
      <c r="AW213" s="235" t="s">
        <v>31</v>
      </c>
      <c r="AX213" s="235" t="s">
        <v>77</v>
      </c>
      <c r="AY213" s="246" t="s">
        <v>130</v>
      </c>
    </row>
    <row r="214" s="247" customFormat="true" ht="9.75" hidden="false" customHeight="false" outlineLevel="0" collapsed="false">
      <c r="B214" s="248"/>
      <c r="C214" s="249"/>
      <c r="D214" s="226" t="s">
        <v>140</v>
      </c>
      <c r="E214" s="250"/>
      <c r="F214" s="251" t="s">
        <v>143</v>
      </c>
      <c r="G214" s="249"/>
      <c r="H214" s="252" t="n">
        <v>0.172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40</v>
      </c>
      <c r="AU214" s="258" t="s">
        <v>87</v>
      </c>
      <c r="AV214" s="247" t="s">
        <v>138</v>
      </c>
      <c r="AW214" s="247" t="s">
        <v>31</v>
      </c>
      <c r="AX214" s="247" t="s">
        <v>85</v>
      </c>
      <c r="AY214" s="258" t="s">
        <v>130</v>
      </c>
    </row>
    <row r="215" s="193" customFormat="true" ht="22.5" hidden="false" customHeight="true" outlineLevel="0" collapsed="false">
      <c r="B215" s="194"/>
      <c r="C215" s="195"/>
      <c r="D215" s="196" t="s">
        <v>76</v>
      </c>
      <c r="E215" s="208" t="s">
        <v>149</v>
      </c>
      <c r="F215" s="208" t="s">
        <v>431</v>
      </c>
      <c r="G215" s="195"/>
      <c r="H215" s="195"/>
      <c r="I215" s="198"/>
      <c r="J215" s="209" t="n">
        <f aca="false">BK215</f>
        <v>0</v>
      </c>
      <c r="K215" s="195"/>
      <c r="L215" s="200"/>
      <c r="M215" s="201"/>
      <c r="N215" s="202"/>
      <c r="O215" s="202"/>
      <c r="P215" s="203" t="n">
        <f aca="false">SUM(P216:P219)</f>
        <v>0</v>
      </c>
      <c r="Q215" s="202"/>
      <c r="R215" s="203" t="n">
        <f aca="false">SUM(R216:R219)</f>
        <v>0.1693356</v>
      </c>
      <c r="S215" s="202"/>
      <c r="T215" s="204" t="n">
        <f aca="false">SUM(T216:T219)</f>
        <v>0</v>
      </c>
      <c r="AR215" s="205" t="s">
        <v>85</v>
      </c>
      <c r="AT215" s="206" t="s">
        <v>76</v>
      </c>
      <c r="AU215" s="206" t="s">
        <v>85</v>
      </c>
      <c r="AY215" s="205" t="s">
        <v>130</v>
      </c>
      <c r="BK215" s="207" t="n">
        <f aca="false">SUM(BK216:BK219)</f>
        <v>0</v>
      </c>
    </row>
    <row r="216" s="31" customFormat="true" ht="37.5" hidden="false" customHeight="true" outlineLevel="0" collapsed="false">
      <c r="A216" s="24"/>
      <c r="B216" s="25"/>
      <c r="C216" s="210" t="s">
        <v>249</v>
      </c>
      <c r="D216" s="210" t="s">
        <v>133</v>
      </c>
      <c r="E216" s="211" t="s">
        <v>432</v>
      </c>
      <c r="F216" s="212" t="s">
        <v>433</v>
      </c>
      <c r="G216" s="213" t="s">
        <v>136</v>
      </c>
      <c r="H216" s="214" t="n">
        <v>1.14</v>
      </c>
      <c r="I216" s="215"/>
      <c r="J216" s="216" t="n">
        <f aca="false">ROUND(I216*H216,2)</f>
        <v>0</v>
      </c>
      <c r="K216" s="212" t="s">
        <v>137</v>
      </c>
      <c r="L216" s="30"/>
      <c r="M216" s="217"/>
      <c r="N216" s="218" t="s">
        <v>42</v>
      </c>
      <c r="O216" s="74"/>
      <c r="P216" s="219" t="n">
        <f aca="false">O216*H216</f>
        <v>0</v>
      </c>
      <c r="Q216" s="219" t="n">
        <v>0.14854</v>
      </c>
      <c r="R216" s="219" t="n">
        <f aca="false">Q216*H216</f>
        <v>0.1693356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38</v>
      </c>
      <c r="AT216" s="221" t="s">
        <v>133</v>
      </c>
      <c r="AU216" s="221" t="s">
        <v>87</v>
      </c>
      <c r="AY216" s="3" t="s">
        <v>130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5</v>
      </c>
      <c r="BK216" s="222" t="n">
        <f aca="false">ROUND(I216*H216,2)</f>
        <v>0</v>
      </c>
      <c r="BL216" s="3" t="s">
        <v>138</v>
      </c>
      <c r="BM216" s="221" t="s">
        <v>434</v>
      </c>
    </row>
    <row r="217" s="223" customFormat="true" ht="9.75" hidden="false" customHeight="false" outlineLevel="0" collapsed="false">
      <c r="B217" s="224"/>
      <c r="C217" s="225"/>
      <c r="D217" s="226" t="s">
        <v>140</v>
      </c>
      <c r="E217" s="227"/>
      <c r="F217" s="228" t="s">
        <v>435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0</v>
      </c>
      <c r="AU217" s="234" t="s">
        <v>87</v>
      </c>
      <c r="AV217" s="223" t="s">
        <v>85</v>
      </c>
      <c r="AW217" s="223" t="s">
        <v>31</v>
      </c>
      <c r="AX217" s="223" t="s">
        <v>77</v>
      </c>
      <c r="AY217" s="234" t="s">
        <v>130</v>
      </c>
    </row>
    <row r="218" s="235" customFormat="true" ht="9.75" hidden="false" customHeight="false" outlineLevel="0" collapsed="false">
      <c r="B218" s="236"/>
      <c r="C218" s="237"/>
      <c r="D218" s="226" t="s">
        <v>140</v>
      </c>
      <c r="E218" s="238"/>
      <c r="F218" s="239" t="s">
        <v>436</v>
      </c>
      <c r="G218" s="237"/>
      <c r="H218" s="240" t="n">
        <v>1.1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0</v>
      </c>
      <c r="AU218" s="246" t="s">
        <v>87</v>
      </c>
      <c r="AV218" s="235" t="s">
        <v>87</v>
      </c>
      <c r="AW218" s="235" t="s">
        <v>31</v>
      </c>
      <c r="AX218" s="235" t="s">
        <v>77</v>
      </c>
      <c r="AY218" s="246" t="s">
        <v>130</v>
      </c>
    </row>
    <row r="219" s="247" customFormat="true" ht="9.75" hidden="false" customHeight="false" outlineLevel="0" collapsed="false">
      <c r="B219" s="248"/>
      <c r="C219" s="249"/>
      <c r="D219" s="226" t="s">
        <v>140</v>
      </c>
      <c r="E219" s="250"/>
      <c r="F219" s="251" t="s">
        <v>143</v>
      </c>
      <c r="G219" s="249"/>
      <c r="H219" s="252" t="n">
        <v>1.1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40</v>
      </c>
      <c r="AU219" s="258" t="s">
        <v>87</v>
      </c>
      <c r="AV219" s="247" t="s">
        <v>138</v>
      </c>
      <c r="AW219" s="247" t="s">
        <v>31</v>
      </c>
      <c r="AX219" s="247" t="s">
        <v>85</v>
      </c>
      <c r="AY219" s="258" t="s">
        <v>130</v>
      </c>
    </row>
    <row r="220" s="193" customFormat="true" ht="22.5" hidden="false" customHeight="true" outlineLevel="0" collapsed="false">
      <c r="B220" s="194"/>
      <c r="C220" s="195"/>
      <c r="D220" s="196" t="s">
        <v>76</v>
      </c>
      <c r="E220" s="208" t="s">
        <v>131</v>
      </c>
      <c r="F220" s="208" t="s">
        <v>132</v>
      </c>
      <c r="G220" s="195"/>
      <c r="H220" s="195"/>
      <c r="I220" s="198"/>
      <c r="J220" s="209" t="n">
        <f aca="false">BK220</f>
        <v>0</v>
      </c>
      <c r="K220" s="195"/>
      <c r="L220" s="200"/>
      <c r="M220" s="201"/>
      <c r="N220" s="202"/>
      <c r="O220" s="202"/>
      <c r="P220" s="203" t="n">
        <f aca="false">SUM(P221:P243)</f>
        <v>0</v>
      </c>
      <c r="Q220" s="202"/>
      <c r="R220" s="203" t="n">
        <f aca="false">SUM(R221:R243)</f>
        <v>0.78219548</v>
      </c>
      <c r="S220" s="202"/>
      <c r="T220" s="204" t="n">
        <f aca="false">SUM(T221:T243)</f>
        <v>0.4</v>
      </c>
      <c r="AR220" s="205" t="s">
        <v>85</v>
      </c>
      <c r="AT220" s="206" t="s">
        <v>76</v>
      </c>
      <c r="AU220" s="206" t="s">
        <v>85</v>
      </c>
      <c r="AY220" s="205" t="s">
        <v>130</v>
      </c>
      <c r="BK220" s="207" t="n">
        <f aca="false">SUM(BK221:BK243)</f>
        <v>0</v>
      </c>
    </row>
    <row r="221" s="31" customFormat="true" ht="24" hidden="false" customHeight="true" outlineLevel="0" collapsed="false">
      <c r="A221" s="24"/>
      <c r="B221" s="25"/>
      <c r="C221" s="210" t="s">
        <v>259</v>
      </c>
      <c r="D221" s="210" t="s">
        <v>133</v>
      </c>
      <c r="E221" s="211" t="s">
        <v>437</v>
      </c>
      <c r="F221" s="212" t="s">
        <v>438</v>
      </c>
      <c r="G221" s="213" t="s">
        <v>152</v>
      </c>
      <c r="H221" s="214" t="n">
        <v>6.1</v>
      </c>
      <c r="I221" s="215"/>
      <c r="J221" s="216" t="n">
        <f aca="false">ROUND(I221*H221,2)</f>
        <v>0</v>
      </c>
      <c r="K221" s="212"/>
      <c r="L221" s="30"/>
      <c r="M221" s="217"/>
      <c r="N221" s="218" t="s">
        <v>42</v>
      </c>
      <c r="O221" s="74"/>
      <c r="P221" s="219" t="n">
        <f aca="false">O221*H221</f>
        <v>0</v>
      </c>
      <c r="Q221" s="219" t="n">
        <v>0.006</v>
      </c>
      <c r="R221" s="219" t="n">
        <f aca="false">Q221*H221</f>
        <v>0.0366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38</v>
      </c>
      <c r="AT221" s="221" t="s">
        <v>133</v>
      </c>
      <c r="AU221" s="221" t="s">
        <v>87</v>
      </c>
      <c r="AY221" s="3" t="s">
        <v>130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5</v>
      </c>
      <c r="BK221" s="222" t="n">
        <f aca="false">ROUND(I221*H221,2)</f>
        <v>0</v>
      </c>
      <c r="BL221" s="3" t="s">
        <v>138</v>
      </c>
      <c r="BM221" s="221" t="s">
        <v>439</v>
      </c>
    </row>
    <row r="222" s="31" customFormat="true" ht="14.25" hidden="false" customHeight="true" outlineLevel="0" collapsed="false">
      <c r="A222" s="24"/>
      <c r="B222" s="25"/>
      <c r="C222" s="210" t="s">
        <v>264</v>
      </c>
      <c r="D222" s="210" t="s">
        <v>133</v>
      </c>
      <c r="E222" s="211" t="s">
        <v>440</v>
      </c>
      <c r="F222" s="212" t="s">
        <v>441</v>
      </c>
      <c r="G222" s="213" t="s">
        <v>442</v>
      </c>
      <c r="H222" s="214" t="n">
        <v>1</v>
      </c>
      <c r="I222" s="215"/>
      <c r="J222" s="216" t="n">
        <f aca="false">ROUND(I222*H222,2)</f>
        <v>0</v>
      </c>
      <c r="K222" s="212"/>
      <c r="L222" s="30"/>
      <c r="M222" s="217"/>
      <c r="N222" s="218" t="s">
        <v>42</v>
      </c>
      <c r="O222" s="74"/>
      <c r="P222" s="219" t="n">
        <f aca="false">O222*H222</f>
        <v>0</v>
      </c>
      <c r="Q222" s="219" t="n">
        <v>0.006</v>
      </c>
      <c r="R222" s="219" t="n">
        <f aca="false">Q222*H222</f>
        <v>0.006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138</v>
      </c>
      <c r="AT222" s="221" t="s">
        <v>133</v>
      </c>
      <c r="AU222" s="221" t="s">
        <v>87</v>
      </c>
      <c r="AY222" s="3" t="s">
        <v>130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5</v>
      </c>
      <c r="BK222" s="222" t="n">
        <f aca="false">ROUND(I222*H222,2)</f>
        <v>0</v>
      </c>
      <c r="BL222" s="3" t="s">
        <v>138</v>
      </c>
      <c r="BM222" s="221" t="s">
        <v>443</v>
      </c>
    </row>
    <row r="223" s="31" customFormat="true" ht="24" hidden="false" customHeight="true" outlineLevel="0" collapsed="false">
      <c r="A223" s="24"/>
      <c r="B223" s="25"/>
      <c r="C223" s="210" t="s">
        <v>268</v>
      </c>
      <c r="D223" s="210" t="s">
        <v>133</v>
      </c>
      <c r="E223" s="211" t="s">
        <v>444</v>
      </c>
      <c r="F223" s="212" t="s">
        <v>445</v>
      </c>
      <c r="G223" s="213" t="s">
        <v>442</v>
      </c>
      <c r="H223" s="214" t="n">
        <v>1</v>
      </c>
      <c r="I223" s="215"/>
      <c r="J223" s="216" t="n">
        <f aca="false">ROUND(I223*H223,2)</f>
        <v>0</v>
      </c>
      <c r="K223" s="212"/>
      <c r="L223" s="30"/>
      <c r="M223" s="217"/>
      <c r="N223" s="218" t="s">
        <v>42</v>
      </c>
      <c r="O223" s="74"/>
      <c r="P223" s="219" t="n">
        <f aca="false">O223*H223</f>
        <v>0</v>
      </c>
      <c r="Q223" s="219" t="n">
        <v>0.006</v>
      </c>
      <c r="R223" s="219" t="n">
        <f aca="false">Q223*H223</f>
        <v>0.006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138</v>
      </c>
      <c r="AT223" s="221" t="s">
        <v>133</v>
      </c>
      <c r="AU223" s="221" t="s">
        <v>87</v>
      </c>
      <c r="AY223" s="3" t="s">
        <v>130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5</v>
      </c>
      <c r="BK223" s="222" t="n">
        <f aca="false">ROUND(I223*H223,2)</f>
        <v>0</v>
      </c>
      <c r="BL223" s="3" t="s">
        <v>138</v>
      </c>
      <c r="BM223" s="221" t="s">
        <v>446</v>
      </c>
    </row>
    <row r="224" s="31" customFormat="true" ht="14.25" hidden="false" customHeight="true" outlineLevel="0" collapsed="false">
      <c r="A224" s="24"/>
      <c r="B224" s="25"/>
      <c r="C224" s="210" t="s">
        <v>274</v>
      </c>
      <c r="D224" s="210" t="s">
        <v>133</v>
      </c>
      <c r="E224" s="211" t="s">
        <v>144</v>
      </c>
      <c r="F224" s="212" t="s">
        <v>145</v>
      </c>
      <c r="G224" s="213" t="s">
        <v>136</v>
      </c>
      <c r="H224" s="214" t="n">
        <v>20</v>
      </c>
      <c r="I224" s="215"/>
      <c r="J224" s="216" t="n">
        <f aca="false">ROUND(I224*H224,2)</f>
        <v>0</v>
      </c>
      <c r="K224" s="212" t="s">
        <v>137</v>
      </c>
      <c r="L224" s="30"/>
      <c r="M224" s="217"/>
      <c r="N224" s="218" t="s">
        <v>42</v>
      </c>
      <c r="O224" s="74"/>
      <c r="P224" s="219" t="n">
        <f aca="false">O224*H224</f>
        <v>0</v>
      </c>
      <c r="Q224" s="219" t="n">
        <v>0.01764</v>
      </c>
      <c r="R224" s="219" t="n">
        <f aca="false">Q224*H224</f>
        <v>0.3528</v>
      </c>
      <c r="S224" s="219" t="n">
        <v>0.02</v>
      </c>
      <c r="T224" s="220" t="n">
        <f aca="false">S224*H224</f>
        <v>0.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38</v>
      </c>
      <c r="AT224" s="221" t="s">
        <v>133</v>
      </c>
      <c r="AU224" s="221" t="s">
        <v>87</v>
      </c>
      <c r="AY224" s="3" t="s">
        <v>130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5</v>
      </c>
      <c r="BK224" s="222" t="n">
        <f aca="false">ROUND(I224*H224,2)</f>
        <v>0</v>
      </c>
      <c r="BL224" s="3" t="s">
        <v>138</v>
      </c>
      <c r="BM224" s="221" t="s">
        <v>447</v>
      </c>
    </row>
    <row r="225" s="223" customFormat="true" ht="20.25" hidden="false" customHeight="false" outlineLevel="0" collapsed="false">
      <c r="B225" s="224"/>
      <c r="C225" s="225"/>
      <c r="D225" s="226" t="s">
        <v>140</v>
      </c>
      <c r="E225" s="227"/>
      <c r="F225" s="228" t="s">
        <v>448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0</v>
      </c>
      <c r="AU225" s="234" t="s">
        <v>87</v>
      </c>
      <c r="AV225" s="223" t="s">
        <v>85</v>
      </c>
      <c r="AW225" s="223" t="s">
        <v>31</v>
      </c>
      <c r="AX225" s="223" t="s">
        <v>77</v>
      </c>
      <c r="AY225" s="234" t="s">
        <v>130</v>
      </c>
    </row>
    <row r="226" s="235" customFormat="true" ht="9.75" hidden="false" customHeight="false" outlineLevel="0" collapsed="false">
      <c r="B226" s="236"/>
      <c r="C226" s="237"/>
      <c r="D226" s="226" t="s">
        <v>140</v>
      </c>
      <c r="E226" s="238"/>
      <c r="F226" s="239" t="s">
        <v>238</v>
      </c>
      <c r="G226" s="237"/>
      <c r="H226" s="240" t="n">
        <v>20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0</v>
      </c>
      <c r="AU226" s="246" t="s">
        <v>87</v>
      </c>
      <c r="AV226" s="235" t="s">
        <v>87</v>
      </c>
      <c r="AW226" s="235" t="s">
        <v>31</v>
      </c>
      <c r="AX226" s="235" t="s">
        <v>77</v>
      </c>
      <c r="AY226" s="246" t="s">
        <v>130</v>
      </c>
    </row>
    <row r="227" s="247" customFormat="true" ht="9.75" hidden="false" customHeight="false" outlineLevel="0" collapsed="false">
      <c r="B227" s="248"/>
      <c r="C227" s="249"/>
      <c r="D227" s="226" t="s">
        <v>140</v>
      </c>
      <c r="E227" s="250"/>
      <c r="F227" s="251" t="s">
        <v>143</v>
      </c>
      <c r="G227" s="249"/>
      <c r="H227" s="252" t="n">
        <v>20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40</v>
      </c>
      <c r="AU227" s="258" t="s">
        <v>87</v>
      </c>
      <c r="AV227" s="247" t="s">
        <v>138</v>
      </c>
      <c r="AW227" s="247" t="s">
        <v>31</v>
      </c>
      <c r="AX227" s="247" t="s">
        <v>85</v>
      </c>
      <c r="AY227" s="258" t="s">
        <v>130</v>
      </c>
    </row>
    <row r="228" s="31" customFormat="true" ht="24" hidden="false" customHeight="true" outlineLevel="0" collapsed="false">
      <c r="A228" s="24"/>
      <c r="B228" s="25"/>
      <c r="C228" s="210" t="s">
        <v>281</v>
      </c>
      <c r="D228" s="210" t="s">
        <v>133</v>
      </c>
      <c r="E228" s="211" t="s">
        <v>449</v>
      </c>
      <c r="F228" s="212" t="s">
        <v>450</v>
      </c>
      <c r="G228" s="213" t="s">
        <v>136</v>
      </c>
      <c r="H228" s="214" t="n">
        <v>1.14</v>
      </c>
      <c r="I228" s="215"/>
      <c r="J228" s="216" t="n">
        <f aca="false">ROUND(I228*H228,2)</f>
        <v>0</v>
      </c>
      <c r="K228" s="212" t="s">
        <v>137</v>
      </c>
      <c r="L228" s="30"/>
      <c r="M228" s="217"/>
      <c r="N228" s="218" t="s">
        <v>42</v>
      </c>
      <c r="O228" s="74"/>
      <c r="P228" s="219" t="n">
        <f aca="false">O228*H228</f>
        <v>0</v>
      </c>
      <c r="Q228" s="219" t="n">
        <v>0.00438</v>
      </c>
      <c r="R228" s="219" t="n">
        <f aca="false">Q228*H228</f>
        <v>0.0049932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138</v>
      </c>
      <c r="AT228" s="221" t="s">
        <v>133</v>
      </c>
      <c r="AU228" s="221" t="s">
        <v>87</v>
      </c>
      <c r="AY228" s="3" t="s">
        <v>130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5</v>
      </c>
      <c r="BK228" s="222" t="n">
        <f aca="false">ROUND(I228*H228,2)</f>
        <v>0</v>
      </c>
      <c r="BL228" s="3" t="s">
        <v>138</v>
      </c>
      <c r="BM228" s="221" t="s">
        <v>451</v>
      </c>
    </row>
    <row r="229" s="223" customFormat="true" ht="9.75" hidden="false" customHeight="false" outlineLevel="0" collapsed="false">
      <c r="B229" s="224"/>
      <c r="C229" s="225"/>
      <c r="D229" s="226" t="s">
        <v>140</v>
      </c>
      <c r="E229" s="227"/>
      <c r="F229" s="228" t="s">
        <v>435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0</v>
      </c>
      <c r="AU229" s="234" t="s">
        <v>87</v>
      </c>
      <c r="AV229" s="223" t="s">
        <v>85</v>
      </c>
      <c r="AW229" s="223" t="s">
        <v>31</v>
      </c>
      <c r="AX229" s="223" t="s">
        <v>77</v>
      </c>
      <c r="AY229" s="234" t="s">
        <v>130</v>
      </c>
    </row>
    <row r="230" s="235" customFormat="true" ht="9.75" hidden="false" customHeight="false" outlineLevel="0" collapsed="false">
      <c r="B230" s="236"/>
      <c r="C230" s="237"/>
      <c r="D230" s="226" t="s">
        <v>140</v>
      </c>
      <c r="E230" s="238"/>
      <c r="F230" s="239" t="s">
        <v>436</v>
      </c>
      <c r="G230" s="237"/>
      <c r="H230" s="240" t="n">
        <v>1.1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0</v>
      </c>
      <c r="AU230" s="246" t="s">
        <v>87</v>
      </c>
      <c r="AV230" s="235" t="s">
        <v>87</v>
      </c>
      <c r="AW230" s="235" t="s">
        <v>31</v>
      </c>
      <c r="AX230" s="235" t="s">
        <v>77</v>
      </c>
      <c r="AY230" s="246" t="s">
        <v>130</v>
      </c>
    </row>
    <row r="231" s="247" customFormat="true" ht="9.75" hidden="false" customHeight="false" outlineLevel="0" collapsed="false">
      <c r="B231" s="248"/>
      <c r="C231" s="249"/>
      <c r="D231" s="226" t="s">
        <v>140</v>
      </c>
      <c r="E231" s="250"/>
      <c r="F231" s="251" t="s">
        <v>143</v>
      </c>
      <c r="G231" s="249"/>
      <c r="H231" s="252" t="n">
        <v>1.14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40</v>
      </c>
      <c r="AU231" s="258" t="s">
        <v>87</v>
      </c>
      <c r="AV231" s="247" t="s">
        <v>138</v>
      </c>
      <c r="AW231" s="247" t="s">
        <v>31</v>
      </c>
      <c r="AX231" s="247" t="s">
        <v>85</v>
      </c>
      <c r="AY231" s="258" t="s">
        <v>130</v>
      </c>
    </row>
    <row r="232" s="31" customFormat="true" ht="24" hidden="false" customHeight="true" outlineLevel="0" collapsed="false">
      <c r="A232" s="24"/>
      <c r="B232" s="25"/>
      <c r="C232" s="210" t="s">
        <v>285</v>
      </c>
      <c r="D232" s="210" t="s">
        <v>133</v>
      </c>
      <c r="E232" s="211" t="s">
        <v>452</v>
      </c>
      <c r="F232" s="212" t="s">
        <v>453</v>
      </c>
      <c r="G232" s="213" t="s">
        <v>136</v>
      </c>
      <c r="H232" s="214" t="n">
        <v>3.152</v>
      </c>
      <c r="I232" s="215"/>
      <c r="J232" s="216" t="n">
        <f aca="false">ROUND(I232*H232,2)</f>
        <v>0</v>
      </c>
      <c r="K232" s="212" t="s">
        <v>137</v>
      </c>
      <c r="L232" s="30"/>
      <c r="M232" s="217"/>
      <c r="N232" s="218" t="s">
        <v>42</v>
      </c>
      <c r="O232" s="74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38</v>
      </c>
      <c r="AT232" s="221" t="s">
        <v>133</v>
      </c>
      <c r="AU232" s="221" t="s">
        <v>87</v>
      </c>
      <c r="AY232" s="3" t="s">
        <v>130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5</v>
      </c>
      <c r="BK232" s="222" t="n">
        <f aca="false">ROUND(I232*H232,2)</f>
        <v>0</v>
      </c>
      <c r="BL232" s="3" t="s">
        <v>138</v>
      </c>
      <c r="BM232" s="221" t="s">
        <v>454</v>
      </c>
    </row>
    <row r="233" s="223" customFormat="true" ht="9.75" hidden="false" customHeight="false" outlineLevel="0" collapsed="false">
      <c r="B233" s="224"/>
      <c r="C233" s="225"/>
      <c r="D233" s="226" t="s">
        <v>140</v>
      </c>
      <c r="E233" s="227"/>
      <c r="F233" s="228" t="s">
        <v>455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0</v>
      </c>
      <c r="AU233" s="234" t="s">
        <v>87</v>
      </c>
      <c r="AV233" s="223" t="s">
        <v>85</v>
      </c>
      <c r="AW233" s="223" t="s">
        <v>31</v>
      </c>
      <c r="AX233" s="223" t="s">
        <v>77</v>
      </c>
      <c r="AY233" s="234" t="s">
        <v>130</v>
      </c>
    </row>
    <row r="234" s="235" customFormat="true" ht="9.75" hidden="false" customHeight="false" outlineLevel="0" collapsed="false">
      <c r="B234" s="236"/>
      <c r="C234" s="237"/>
      <c r="D234" s="226" t="s">
        <v>140</v>
      </c>
      <c r="E234" s="238"/>
      <c r="F234" s="239" t="s">
        <v>456</v>
      </c>
      <c r="G234" s="237"/>
      <c r="H234" s="240" t="n">
        <v>3.15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0</v>
      </c>
      <c r="AU234" s="246" t="s">
        <v>87</v>
      </c>
      <c r="AV234" s="235" t="s">
        <v>87</v>
      </c>
      <c r="AW234" s="235" t="s">
        <v>31</v>
      </c>
      <c r="AX234" s="235" t="s">
        <v>77</v>
      </c>
      <c r="AY234" s="246" t="s">
        <v>130</v>
      </c>
    </row>
    <row r="235" s="247" customFormat="true" ht="9.75" hidden="false" customHeight="false" outlineLevel="0" collapsed="false">
      <c r="B235" s="248"/>
      <c r="C235" s="249"/>
      <c r="D235" s="226" t="s">
        <v>140</v>
      </c>
      <c r="E235" s="250"/>
      <c r="F235" s="251" t="s">
        <v>143</v>
      </c>
      <c r="G235" s="249"/>
      <c r="H235" s="252" t="n">
        <v>3.152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40</v>
      </c>
      <c r="AU235" s="258" t="s">
        <v>87</v>
      </c>
      <c r="AV235" s="247" t="s">
        <v>138</v>
      </c>
      <c r="AW235" s="247" t="s">
        <v>31</v>
      </c>
      <c r="AX235" s="247" t="s">
        <v>85</v>
      </c>
      <c r="AY235" s="258" t="s">
        <v>130</v>
      </c>
    </row>
    <row r="236" s="31" customFormat="true" ht="24" hidden="false" customHeight="true" outlineLevel="0" collapsed="false">
      <c r="A236" s="24"/>
      <c r="B236" s="25"/>
      <c r="C236" s="210" t="s">
        <v>289</v>
      </c>
      <c r="D236" s="210" t="s">
        <v>133</v>
      </c>
      <c r="E236" s="211" t="s">
        <v>457</v>
      </c>
      <c r="F236" s="212" t="s">
        <v>458</v>
      </c>
      <c r="G236" s="213" t="s">
        <v>173</v>
      </c>
      <c r="H236" s="214" t="n">
        <v>0.162</v>
      </c>
      <c r="I236" s="215"/>
      <c r="J236" s="216" t="n">
        <f aca="false">ROUND(I236*H236,2)</f>
        <v>0</v>
      </c>
      <c r="K236" s="212" t="s">
        <v>137</v>
      </c>
      <c r="L236" s="30"/>
      <c r="M236" s="217"/>
      <c r="N236" s="218" t="s">
        <v>42</v>
      </c>
      <c r="O236" s="74"/>
      <c r="P236" s="219" t="n">
        <f aca="false">O236*H236</f>
        <v>0</v>
      </c>
      <c r="Q236" s="219" t="n">
        <v>2.25634</v>
      </c>
      <c r="R236" s="219" t="n">
        <f aca="false">Q236*H236</f>
        <v>0.36552708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138</v>
      </c>
      <c r="AT236" s="221" t="s">
        <v>133</v>
      </c>
      <c r="AU236" s="221" t="s">
        <v>87</v>
      </c>
      <c r="AY236" s="3" t="s">
        <v>130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5</v>
      </c>
      <c r="BK236" s="222" t="n">
        <f aca="false">ROUND(I236*H236,2)</f>
        <v>0</v>
      </c>
      <c r="BL236" s="3" t="s">
        <v>138</v>
      </c>
      <c r="BM236" s="221" t="s">
        <v>459</v>
      </c>
    </row>
    <row r="237" s="235" customFormat="true" ht="9.75" hidden="false" customHeight="false" outlineLevel="0" collapsed="false">
      <c r="B237" s="236"/>
      <c r="C237" s="237"/>
      <c r="D237" s="226" t="s">
        <v>140</v>
      </c>
      <c r="E237" s="238"/>
      <c r="F237" s="239" t="s">
        <v>460</v>
      </c>
      <c r="G237" s="237"/>
      <c r="H237" s="240" t="n">
        <v>0.16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0</v>
      </c>
      <c r="AU237" s="246" t="s">
        <v>87</v>
      </c>
      <c r="AV237" s="235" t="s">
        <v>87</v>
      </c>
      <c r="AW237" s="235" t="s">
        <v>31</v>
      </c>
      <c r="AX237" s="235" t="s">
        <v>77</v>
      </c>
      <c r="AY237" s="246" t="s">
        <v>130</v>
      </c>
    </row>
    <row r="238" s="247" customFormat="true" ht="9.75" hidden="false" customHeight="false" outlineLevel="0" collapsed="false">
      <c r="B238" s="248"/>
      <c r="C238" s="249"/>
      <c r="D238" s="226" t="s">
        <v>140</v>
      </c>
      <c r="E238" s="250"/>
      <c r="F238" s="251" t="s">
        <v>143</v>
      </c>
      <c r="G238" s="249"/>
      <c r="H238" s="252" t="n">
        <v>0.162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40</v>
      </c>
      <c r="AU238" s="258" t="s">
        <v>87</v>
      </c>
      <c r="AV238" s="247" t="s">
        <v>138</v>
      </c>
      <c r="AW238" s="247" t="s">
        <v>31</v>
      </c>
      <c r="AX238" s="247" t="s">
        <v>85</v>
      </c>
      <c r="AY238" s="258" t="s">
        <v>130</v>
      </c>
    </row>
    <row r="239" s="31" customFormat="true" ht="14.25" hidden="false" customHeight="true" outlineLevel="0" collapsed="false">
      <c r="A239" s="24"/>
      <c r="B239" s="25"/>
      <c r="C239" s="210" t="s">
        <v>222</v>
      </c>
      <c r="D239" s="210" t="s">
        <v>133</v>
      </c>
      <c r="E239" s="211" t="s">
        <v>461</v>
      </c>
      <c r="F239" s="212" t="s">
        <v>462</v>
      </c>
      <c r="G239" s="213" t="s">
        <v>136</v>
      </c>
      <c r="H239" s="214" t="n">
        <v>0.76</v>
      </c>
      <c r="I239" s="215"/>
      <c r="J239" s="216" t="n">
        <f aca="false">ROUND(I239*H239,2)</f>
        <v>0</v>
      </c>
      <c r="K239" s="212" t="s">
        <v>137</v>
      </c>
      <c r="L239" s="30"/>
      <c r="M239" s="217"/>
      <c r="N239" s="218" t="s">
        <v>42</v>
      </c>
      <c r="O239" s="74"/>
      <c r="P239" s="219" t="n">
        <f aca="false">O239*H239</f>
        <v>0</v>
      </c>
      <c r="Q239" s="219" t="n">
        <v>0.01352</v>
      </c>
      <c r="R239" s="219" t="n">
        <f aca="false">Q239*H239</f>
        <v>0.0102752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138</v>
      </c>
      <c r="AT239" s="221" t="s">
        <v>133</v>
      </c>
      <c r="AU239" s="221" t="s">
        <v>87</v>
      </c>
      <c r="AY239" s="3" t="s">
        <v>130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5</v>
      </c>
      <c r="BK239" s="222" t="n">
        <f aca="false">ROUND(I239*H239,2)</f>
        <v>0</v>
      </c>
      <c r="BL239" s="3" t="s">
        <v>138</v>
      </c>
      <c r="BM239" s="221" t="s">
        <v>463</v>
      </c>
    </row>
    <row r="240" s="223" customFormat="true" ht="9.75" hidden="false" customHeight="false" outlineLevel="0" collapsed="false">
      <c r="B240" s="224"/>
      <c r="C240" s="225"/>
      <c r="D240" s="226" t="s">
        <v>140</v>
      </c>
      <c r="E240" s="227"/>
      <c r="F240" s="228" t="s">
        <v>46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0</v>
      </c>
      <c r="AU240" s="234" t="s">
        <v>87</v>
      </c>
      <c r="AV240" s="223" t="s">
        <v>85</v>
      </c>
      <c r="AW240" s="223" t="s">
        <v>31</v>
      </c>
      <c r="AX240" s="223" t="s">
        <v>77</v>
      </c>
      <c r="AY240" s="234" t="s">
        <v>130</v>
      </c>
    </row>
    <row r="241" s="235" customFormat="true" ht="9.75" hidden="false" customHeight="false" outlineLevel="0" collapsed="false">
      <c r="B241" s="236"/>
      <c r="C241" s="237"/>
      <c r="D241" s="226" t="s">
        <v>140</v>
      </c>
      <c r="E241" s="238"/>
      <c r="F241" s="239" t="s">
        <v>465</v>
      </c>
      <c r="G241" s="237"/>
      <c r="H241" s="240" t="n">
        <v>0.7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0</v>
      </c>
      <c r="AU241" s="246" t="s">
        <v>87</v>
      </c>
      <c r="AV241" s="235" t="s">
        <v>87</v>
      </c>
      <c r="AW241" s="235" t="s">
        <v>31</v>
      </c>
      <c r="AX241" s="235" t="s">
        <v>77</v>
      </c>
      <c r="AY241" s="246" t="s">
        <v>130</v>
      </c>
    </row>
    <row r="242" s="247" customFormat="true" ht="9.75" hidden="false" customHeight="false" outlineLevel="0" collapsed="false">
      <c r="B242" s="248"/>
      <c r="C242" s="249"/>
      <c r="D242" s="226" t="s">
        <v>140</v>
      </c>
      <c r="E242" s="250"/>
      <c r="F242" s="251" t="s">
        <v>143</v>
      </c>
      <c r="G242" s="249"/>
      <c r="H242" s="252" t="n">
        <v>0.76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40</v>
      </c>
      <c r="AU242" s="258" t="s">
        <v>87</v>
      </c>
      <c r="AV242" s="247" t="s">
        <v>138</v>
      </c>
      <c r="AW242" s="247" t="s">
        <v>31</v>
      </c>
      <c r="AX242" s="247" t="s">
        <v>85</v>
      </c>
      <c r="AY242" s="258" t="s">
        <v>130</v>
      </c>
    </row>
    <row r="243" s="31" customFormat="true" ht="14.25" hidden="false" customHeight="true" outlineLevel="0" collapsed="false">
      <c r="A243" s="24"/>
      <c r="B243" s="25"/>
      <c r="C243" s="210" t="s">
        <v>299</v>
      </c>
      <c r="D243" s="210" t="s">
        <v>133</v>
      </c>
      <c r="E243" s="211" t="s">
        <v>466</v>
      </c>
      <c r="F243" s="212" t="s">
        <v>467</v>
      </c>
      <c r="G243" s="213" t="s">
        <v>136</v>
      </c>
      <c r="H243" s="214" t="n">
        <v>0.76</v>
      </c>
      <c r="I243" s="215"/>
      <c r="J243" s="216" t="n">
        <f aca="false">ROUND(I243*H243,2)</f>
        <v>0</v>
      </c>
      <c r="K243" s="212" t="s">
        <v>137</v>
      </c>
      <c r="L243" s="30"/>
      <c r="M243" s="217"/>
      <c r="N243" s="218" t="s">
        <v>42</v>
      </c>
      <c r="O243" s="74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38</v>
      </c>
      <c r="AT243" s="221" t="s">
        <v>133</v>
      </c>
      <c r="AU243" s="221" t="s">
        <v>87</v>
      </c>
      <c r="AY243" s="3" t="s">
        <v>130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5</v>
      </c>
      <c r="BK243" s="222" t="n">
        <f aca="false">ROUND(I243*H243,2)</f>
        <v>0</v>
      </c>
      <c r="BL243" s="3" t="s">
        <v>138</v>
      </c>
      <c r="BM243" s="221" t="s">
        <v>468</v>
      </c>
    </row>
    <row r="244" s="193" customFormat="true" ht="22.5" hidden="false" customHeight="true" outlineLevel="0" collapsed="false">
      <c r="B244" s="194"/>
      <c r="C244" s="195"/>
      <c r="D244" s="196" t="s">
        <v>76</v>
      </c>
      <c r="E244" s="208" t="s">
        <v>160</v>
      </c>
      <c r="F244" s="208" t="s">
        <v>161</v>
      </c>
      <c r="G244" s="195"/>
      <c r="H244" s="195"/>
      <c r="I244" s="198"/>
      <c r="J244" s="209" t="n">
        <f aca="false">BK244</f>
        <v>0</v>
      </c>
      <c r="K244" s="195"/>
      <c r="L244" s="200"/>
      <c r="M244" s="201"/>
      <c r="N244" s="202"/>
      <c r="O244" s="202"/>
      <c r="P244" s="203" t="n">
        <f aca="false">SUM(P245:P255)</f>
        <v>0</v>
      </c>
      <c r="Q244" s="202"/>
      <c r="R244" s="203" t="n">
        <f aca="false">SUM(R245:R255)</f>
        <v>0.000671</v>
      </c>
      <c r="S244" s="202"/>
      <c r="T244" s="204" t="n">
        <f aca="false">SUM(T245:T255)</f>
        <v>10.296</v>
      </c>
      <c r="AR244" s="205" t="s">
        <v>85</v>
      </c>
      <c r="AT244" s="206" t="s">
        <v>76</v>
      </c>
      <c r="AU244" s="206" t="s">
        <v>85</v>
      </c>
      <c r="AY244" s="205" t="s">
        <v>130</v>
      </c>
      <c r="BK244" s="207" t="n">
        <f aca="false">SUM(BK245:BK255)</f>
        <v>0</v>
      </c>
    </row>
    <row r="245" s="31" customFormat="true" ht="14.25" hidden="false" customHeight="true" outlineLevel="0" collapsed="false">
      <c r="A245" s="24"/>
      <c r="B245" s="25"/>
      <c r="C245" s="210" t="s">
        <v>305</v>
      </c>
      <c r="D245" s="210" t="s">
        <v>133</v>
      </c>
      <c r="E245" s="211" t="s">
        <v>469</v>
      </c>
      <c r="F245" s="212" t="s">
        <v>470</v>
      </c>
      <c r="G245" s="213" t="s">
        <v>442</v>
      </c>
      <c r="H245" s="214" t="n">
        <v>1</v>
      </c>
      <c r="I245" s="215"/>
      <c r="J245" s="216" t="n">
        <f aca="false">ROUND(I245*H245,2)</f>
        <v>0</v>
      </c>
      <c r="K245" s="212"/>
      <c r="L245" s="30"/>
      <c r="M245" s="217"/>
      <c r="N245" s="218" t="s">
        <v>42</v>
      </c>
      <c r="O245" s="74"/>
      <c r="P245" s="219" t="n">
        <f aca="false">O245*H245</f>
        <v>0</v>
      </c>
      <c r="Q245" s="219" t="n">
        <v>0.00061</v>
      </c>
      <c r="R245" s="219" t="n">
        <f aca="false">Q245*H245</f>
        <v>0.00061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138</v>
      </c>
      <c r="AT245" s="221" t="s">
        <v>133</v>
      </c>
      <c r="AU245" s="221" t="s">
        <v>87</v>
      </c>
      <c r="AY245" s="3" t="s">
        <v>130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5</v>
      </c>
      <c r="BK245" s="222" t="n">
        <f aca="false">ROUND(I245*H245,2)</f>
        <v>0</v>
      </c>
      <c r="BL245" s="3" t="s">
        <v>138</v>
      </c>
      <c r="BM245" s="221" t="s">
        <v>471</v>
      </c>
    </row>
    <row r="246" s="31" customFormat="true" ht="24" hidden="false" customHeight="true" outlineLevel="0" collapsed="false">
      <c r="A246" s="24"/>
      <c r="B246" s="25"/>
      <c r="C246" s="210" t="s">
        <v>472</v>
      </c>
      <c r="D246" s="210" t="s">
        <v>133</v>
      </c>
      <c r="E246" s="211" t="s">
        <v>473</v>
      </c>
      <c r="F246" s="212" t="s">
        <v>474</v>
      </c>
      <c r="G246" s="213" t="s">
        <v>442</v>
      </c>
      <c r="H246" s="214" t="n">
        <v>1</v>
      </c>
      <c r="I246" s="215"/>
      <c r="J246" s="216" t="n">
        <f aca="false">ROUND(I246*H246,2)</f>
        <v>0</v>
      </c>
      <c r="K246" s="212"/>
      <c r="L246" s="30"/>
      <c r="M246" s="217"/>
      <c r="N246" s="218" t="s">
        <v>42</v>
      </c>
      <c r="O246" s="74"/>
      <c r="P246" s="219" t="n">
        <f aca="false">O246*H246</f>
        <v>0</v>
      </c>
      <c r="Q246" s="219" t="n">
        <v>0</v>
      </c>
      <c r="R246" s="219" t="n">
        <f aca="false">Q246*H246</f>
        <v>0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138</v>
      </c>
      <c r="AT246" s="221" t="s">
        <v>133</v>
      </c>
      <c r="AU246" s="221" t="s">
        <v>87</v>
      </c>
      <c r="AY246" s="3" t="s">
        <v>130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5</v>
      </c>
      <c r="BK246" s="222" t="n">
        <f aca="false">ROUND(I246*H246,2)</f>
        <v>0</v>
      </c>
      <c r="BL246" s="3" t="s">
        <v>138</v>
      </c>
      <c r="BM246" s="221" t="s">
        <v>475</v>
      </c>
    </row>
    <row r="247" s="31" customFormat="true" ht="192" hidden="false" customHeight="false" outlineLevel="0" collapsed="false">
      <c r="A247" s="24"/>
      <c r="B247" s="25"/>
      <c r="C247" s="26"/>
      <c r="D247" s="226" t="s">
        <v>476</v>
      </c>
      <c r="E247" s="26"/>
      <c r="F247" s="273" t="s">
        <v>477</v>
      </c>
      <c r="G247" s="26"/>
      <c r="H247" s="26"/>
      <c r="I247" s="274"/>
      <c r="J247" s="26"/>
      <c r="K247" s="26"/>
      <c r="L247" s="30"/>
      <c r="M247" s="275"/>
      <c r="N247" s="27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76</v>
      </c>
      <c r="AU247" s="3" t="s">
        <v>87</v>
      </c>
    </row>
    <row r="248" s="31" customFormat="true" ht="14.25" hidden="false" customHeight="true" outlineLevel="0" collapsed="false">
      <c r="A248" s="24"/>
      <c r="B248" s="25"/>
      <c r="C248" s="210" t="s">
        <v>478</v>
      </c>
      <c r="D248" s="210" t="s">
        <v>133</v>
      </c>
      <c r="E248" s="211" t="s">
        <v>479</v>
      </c>
      <c r="F248" s="212" t="s">
        <v>480</v>
      </c>
      <c r="G248" s="213" t="s">
        <v>173</v>
      </c>
      <c r="H248" s="214" t="n">
        <v>5.148</v>
      </c>
      <c r="I248" s="215"/>
      <c r="J248" s="216" t="n">
        <f aca="false">ROUND(I248*H248,2)</f>
        <v>0</v>
      </c>
      <c r="K248" s="212" t="s">
        <v>137</v>
      </c>
      <c r="L248" s="30"/>
      <c r="M248" s="217"/>
      <c r="N248" s="218" t="s">
        <v>42</v>
      </c>
      <c r="O248" s="74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2</v>
      </c>
      <c r="T248" s="220" t="n">
        <f aca="false">S248*H248</f>
        <v>10.29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138</v>
      </c>
      <c r="AT248" s="221" t="s">
        <v>133</v>
      </c>
      <c r="AU248" s="221" t="s">
        <v>87</v>
      </c>
      <c r="AY248" s="3" t="s">
        <v>130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5</v>
      </c>
      <c r="BK248" s="222" t="n">
        <f aca="false">ROUND(I248*H248,2)</f>
        <v>0</v>
      </c>
      <c r="BL248" s="3" t="s">
        <v>138</v>
      </c>
      <c r="BM248" s="221" t="s">
        <v>481</v>
      </c>
    </row>
    <row r="249" s="223" customFormat="true" ht="20.25" hidden="false" customHeight="false" outlineLevel="0" collapsed="false">
      <c r="B249" s="224"/>
      <c r="C249" s="225"/>
      <c r="D249" s="226" t="s">
        <v>140</v>
      </c>
      <c r="E249" s="227"/>
      <c r="F249" s="228" t="s">
        <v>482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0</v>
      </c>
      <c r="AU249" s="234" t="s">
        <v>87</v>
      </c>
      <c r="AV249" s="223" t="s">
        <v>85</v>
      </c>
      <c r="AW249" s="223" t="s">
        <v>31</v>
      </c>
      <c r="AX249" s="223" t="s">
        <v>77</v>
      </c>
      <c r="AY249" s="234" t="s">
        <v>130</v>
      </c>
    </row>
    <row r="250" s="235" customFormat="true" ht="9.75" hidden="false" customHeight="false" outlineLevel="0" collapsed="false">
      <c r="B250" s="236"/>
      <c r="C250" s="237"/>
      <c r="D250" s="226" t="s">
        <v>140</v>
      </c>
      <c r="E250" s="238"/>
      <c r="F250" s="239" t="s">
        <v>483</v>
      </c>
      <c r="G250" s="237"/>
      <c r="H250" s="240" t="n">
        <v>5.14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0</v>
      </c>
      <c r="AU250" s="246" t="s">
        <v>87</v>
      </c>
      <c r="AV250" s="235" t="s">
        <v>87</v>
      </c>
      <c r="AW250" s="235" t="s">
        <v>31</v>
      </c>
      <c r="AX250" s="235" t="s">
        <v>77</v>
      </c>
      <c r="AY250" s="246" t="s">
        <v>130</v>
      </c>
    </row>
    <row r="251" s="247" customFormat="true" ht="9.75" hidden="false" customHeight="false" outlineLevel="0" collapsed="false">
      <c r="B251" s="248"/>
      <c r="C251" s="249"/>
      <c r="D251" s="226" t="s">
        <v>140</v>
      </c>
      <c r="E251" s="250"/>
      <c r="F251" s="251" t="s">
        <v>143</v>
      </c>
      <c r="G251" s="249"/>
      <c r="H251" s="252" t="n">
        <v>5.14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40</v>
      </c>
      <c r="AU251" s="258" t="s">
        <v>87</v>
      </c>
      <c r="AV251" s="247" t="s">
        <v>138</v>
      </c>
      <c r="AW251" s="247" t="s">
        <v>31</v>
      </c>
      <c r="AX251" s="247" t="s">
        <v>85</v>
      </c>
      <c r="AY251" s="258" t="s">
        <v>130</v>
      </c>
    </row>
    <row r="252" s="31" customFormat="true" ht="24" hidden="false" customHeight="true" outlineLevel="0" collapsed="false">
      <c r="A252" s="24"/>
      <c r="B252" s="25"/>
      <c r="C252" s="210" t="s">
        <v>484</v>
      </c>
      <c r="D252" s="210" t="s">
        <v>133</v>
      </c>
      <c r="E252" s="211" t="s">
        <v>485</v>
      </c>
      <c r="F252" s="212" t="s">
        <v>486</v>
      </c>
      <c r="G252" s="213" t="s">
        <v>152</v>
      </c>
      <c r="H252" s="214" t="n">
        <v>6.1</v>
      </c>
      <c r="I252" s="215"/>
      <c r="J252" s="216" t="n">
        <f aca="false">ROUND(I252*H252,2)</f>
        <v>0</v>
      </c>
      <c r="K252" s="212" t="s">
        <v>137</v>
      </c>
      <c r="L252" s="30"/>
      <c r="M252" s="217"/>
      <c r="N252" s="218" t="s">
        <v>42</v>
      </c>
      <c r="O252" s="74"/>
      <c r="P252" s="219" t="n">
        <f aca="false">O252*H252</f>
        <v>0</v>
      </c>
      <c r="Q252" s="219" t="n">
        <v>1E-005</v>
      </c>
      <c r="R252" s="219" t="n">
        <f aca="false">Q252*H252</f>
        <v>6.1E-005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138</v>
      </c>
      <c r="AT252" s="221" t="s">
        <v>133</v>
      </c>
      <c r="AU252" s="221" t="s">
        <v>87</v>
      </c>
      <c r="AY252" s="3" t="s">
        <v>130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5</v>
      </c>
      <c r="BK252" s="222" t="n">
        <f aca="false">ROUND(I252*H252,2)</f>
        <v>0</v>
      </c>
      <c r="BL252" s="3" t="s">
        <v>138</v>
      </c>
      <c r="BM252" s="221" t="s">
        <v>487</v>
      </c>
    </row>
    <row r="253" s="223" customFormat="true" ht="9.75" hidden="false" customHeight="false" outlineLevel="0" collapsed="false">
      <c r="B253" s="224"/>
      <c r="C253" s="225"/>
      <c r="D253" s="226" t="s">
        <v>140</v>
      </c>
      <c r="E253" s="227"/>
      <c r="F253" s="228" t="s">
        <v>488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0</v>
      </c>
      <c r="AU253" s="234" t="s">
        <v>87</v>
      </c>
      <c r="AV253" s="223" t="s">
        <v>85</v>
      </c>
      <c r="AW253" s="223" t="s">
        <v>31</v>
      </c>
      <c r="AX253" s="223" t="s">
        <v>77</v>
      </c>
      <c r="AY253" s="234" t="s">
        <v>130</v>
      </c>
    </row>
    <row r="254" s="235" customFormat="true" ht="9.75" hidden="false" customHeight="false" outlineLevel="0" collapsed="false">
      <c r="B254" s="236"/>
      <c r="C254" s="237"/>
      <c r="D254" s="226" t="s">
        <v>140</v>
      </c>
      <c r="E254" s="238"/>
      <c r="F254" s="239" t="s">
        <v>489</v>
      </c>
      <c r="G254" s="237"/>
      <c r="H254" s="240" t="n">
        <v>6.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0</v>
      </c>
      <c r="AU254" s="246" t="s">
        <v>87</v>
      </c>
      <c r="AV254" s="235" t="s">
        <v>87</v>
      </c>
      <c r="AW254" s="235" t="s">
        <v>31</v>
      </c>
      <c r="AX254" s="235" t="s">
        <v>77</v>
      </c>
      <c r="AY254" s="246" t="s">
        <v>130</v>
      </c>
    </row>
    <row r="255" s="247" customFormat="true" ht="9.75" hidden="false" customHeight="false" outlineLevel="0" collapsed="false">
      <c r="B255" s="248"/>
      <c r="C255" s="249"/>
      <c r="D255" s="226" t="s">
        <v>140</v>
      </c>
      <c r="E255" s="250"/>
      <c r="F255" s="251" t="s">
        <v>143</v>
      </c>
      <c r="G255" s="249"/>
      <c r="H255" s="252" t="n">
        <v>6.1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40</v>
      </c>
      <c r="AU255" s="258" t="s">
        <v>87</v>
      </c>
      <c r="AV255" s="247" t="s">
        <v>138</v>
      </c>
      <c r="AW255" s="247" t="s">
        <v>31</v>
      </c>
      <c r="AX255" s="247" t="s">
        <v>85</v>
      </c>
      <c r="AY255" s="258" t="s">
        <v>130</v>
      </c>
    </row>
    <row r="256" s="193" customFormat="true" ht="22.5" hidden="false" customHeight="true" outlineLevel="0" collapsed="false">
      <c r="B256" s="194"/>
      <c r="C256" s="195"/>
      <c r="D256" s="196" t="s">
        <v>76</v>
      </c>
      <c r="E256" s="208" t="s">
        <v>186</v>
      </c>
      <c r="F256" s="208" t="s">
        <v>187</v>
      </c>
      <c r="G256" s="195"/>
      <c r="H256" s="195"/>
      <c r="I256" s="198"/>
      <c r="J256" s="209" t="n">
        <f aca="false">BK256</f>
        <v>0</v>
      </c>
      <c r="K256" s="195"/>
      <c r="L256" s="200"/>
      <c r="M256" s="201"/>
      <c r="N256" s="202"/>
      <c r="O256" s="202"/>
      <c r="P256" s="203" t="n">
        <f aca="false">SUM(P257:P261)</f>
        <v>0</v>
      </c>
      <c r="Q256" s="202"/>
      <c r="R256" s="203" t="n">
        <f aca="false">SUM(R257:R261)</f>
        <v>0</v>
      </c>
      <c r="S256" s="202"/>
      <c r="T256" s="204" t="n">
        <f aca="false">SUM(T257:T261)</f>
        <v>0</v>
      </c>
      <c r="AR256" s="205" t="s">
        <v>85</v>
      </c>
      <c r="AT256" s="206" t="s">
        <v>76</v>
      </c>
      <c r="AU256" s="206" t="s">
        <v>85</v>
      </c>
      <c r="AY256" s="205" t="s">
        <v>130</v>
      </c>
      <c r="BK256" s="207" t="n">
        <f aca="false">SUM(BK257:BK261)</f>
        <v>0</v>
      </c>
    </row>
    <row r="257" s="31" customFormat="true" ht="24" hidden="false" customHeight="true" outlineLevel="0" collapsed="false">
      <c r="A257" s="24"/>
      <c r="B257" s="25"/>
      <c r="C257" s="210" t="s">
        <v>490</v>
      </c>
      <c r="D257" s="210" t="s">
        <v>133</v>
      </c>
      <c r="E257" s="211" t="s">
        <v>491</v>
      </c>
      <c r="F257" s="212" t="s">
        <v>492</v>
      </c>
      <c r="G257" s="213" t="s">
        <v>191</v>
      </c>
      <c r="H257" s="214" t="n">
        <v>10.712</v>
      </c>
      <c r="I257" s="215"/>
      <c r="J257" s="216" t="n">
        <f aca="false">ROUND(I257*H257,2)</f>
        <v>0</v>
      </c>
      <c r="K257" s="212" t="s">
        <v>137</v>
      </c>
      <c r="L257" s="30"/>
      <c r="M257" s="217"/>
      <c r="N257" s="218" t="s">
        <v>42</v>
      </c>
      <c r="O257" s="74"/>
      <c r="P257" s="219" t="n">
        <f aca="false">O257*H257</f>
        <v>0</v>
      </c>
      <c r="Q257" s="219" t="n">
        <v>0</v>
      </c>
      <c r="R257" s="219" t="n">
        <f aca="false">Q257*H257</f>
        <v>0</v>
      </c>
      <c r="S257" s="219" t="n">
        <v>0</v>
      </c>
      <c r="T257" s="22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1" t="s">
        <v>138</v>
      </c>
      <c r="AT257" s="221" t="s">
        <v>133</v>
      </c>
      <c r="AU257" s="221" t="s">
        <v>87</v>
      </c>
      <c r="AY257" s="3" t="s">
        <v>130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85</v>
      </c>
      <c r="BK257" s="222" t="n">
        <f aca="false">ROUND(I257*H257,2)</f>
        <v>0</v>
      </c>
      <c r="BL257" s="3" t="s">
        <v>138</v>
      </c>
      <c r="BM257" s="221" t="s">
        <v>493</v>
      </c>
    </row>
    <row r="258" s="31" customFormat="true" ht="24" hidden="false" customHeight="true" outlineLevel="0" collapsed="false">
      <c r="A258" s="24"/>
      <c r="B258" s="25"/>
      <c r="C258" s="210" t="s">
        <v>494</v>
      </c>
      <c r="D258" s="210" t="s">
        <v>133</v>
      </c>
      <c r="E258" s="211" t="s">
        <v>194</v>
      </c>
      <c r="F258" s="212" t="s">
        <v>195</v>
      </c>
      <c r="G258" s="213" t="s">
        <v>191</v>
      </c>
      <c r="H258" s="214" t="n">
        <v>321.36</v>
      </c>
      <c r="I258" s="215"/>
      <c r="J258" s="216" t="n">
        <f aca="false">ROUND(I258*H258,2)</f>
        <v>0</v>
      </c>
      <c r="K258" s="212" t="s">
        <v>137</v>
      </c>
      <c r="L258" s="30"/>
      <c r="M258" s="217"/>
      <c r="N258" s="218" t="s">
        <v>42</v>
      </c>
      <c r="O258" s="74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38</v>
      </c>
      <c r="AT258" s="221" t="s">
        <v>133</v>
      </c>
      <c r="AU258" s="221" t="s">
        <v>87</v>
      </c>
      <c r="AY258" s="3" t="s">
        <v>130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5</v>
      </c>
      <c r="BK258" s="222" t="n">
        <f aca="false">ROUND(I258*H258,2)</f>
        <v>0</v>
      </c>
      <c r="BL258" s="3" t="s">
        <v>138</v>
      </c>
      <c r="BM258" s="221" t="s">
        <v>495</v>
      </c>
    </row>
    <row r="259" s="235" customFormat="true" ht="9.75" hidden="false" customHeight="false" outlineLevel="0" collapsed="false">
      <c r="B259" s="236"/>
      <c r="C259" s="237"/>
      <c r="D259" s="226" t="s">
        <v>140</v>
      </c>
      <c r="E259" s="237"/>
      <c r="F259" s="239" t="s">
        <v>496</v>
      </c>
      <c r="G259" s="237"/>
      <c r="H259" s="240" t="n">
        <v>321.36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0</v>
      </c>
      <c r="AU259" s="246" t="s">
        <v>87</v>
      </c>
      <c r="AV259" s="235" t="s">
        <v>87</v>
      </c>
      <c r="AW259" s="235" t="s">
        <v>3</v>
      </c>
      <c r="AX259" s="235" t="s">
        <v>85</v>
      </c>
      <c r="AY259" s="246" t="s">
        <v>130</v>
      </c>
    </row>
    <row r="260" s="31" customFormat="true" ht="24" hidden="false" customHeight="true" outlineLevel="0" collapsed="false">
      <c r="A260" s="24"/>
      <c r="B260" s="25"/>
      <c r="C260" s="210" t="s">
        <v>497</v>
      </c>
      <c r="D260" s="210" t="s">
        <v>133</v>
      </c>
      <c r="E260" s="211" t="s">
        <v>199</v>
      </c>
      <c r="F260" s="212" t="s">
        <v>200</v>
      </c>
      <c r="G260" s="213" t="s">
        <v>191</v>
      </c>
      <c r="H260" s="214" t="n">
        <v>10.712</v>
      </c>
      <c r="I260" s="215"/>
      <c r="J260" s="216" t="n">
        <f aca="false">ROUND(I260*H260,2)</f>
        <v>0</v>
      </c>
      <c r="K260" s="212" t="s">
        <v>137</v>
      </c>
      <c r="L260" s="30"/>
      <c r="M260" s="217"/>
      <c r="N260" s="218" t="s">
        <v>42</v>
      </c>
      <c r="O260" s="74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138</v>
      </c>
      <c r="AT260" s="221" t="s">
        <v>133</v>
      </c>
      <c r="AU260" s="221" t="s">
        <v>87</v>
      </c>
      <c r="AY260" s="3" t="s">
        <v>130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5</v>
      </c>
      <c r="BK260" s="222" t="n">
        <f aca="false">ROUND(I260*H260,2)</f>
        <v>0</v>
      </c>
      <c r="BL260" s="3" t="s">
        <v>138</v>
      </c>
      <c r="BM260" s="221" t="s">
        <v>498</v>
      </c>
    </row>
    <row r="261" s="31" customFormat="true" ht="24" hidden="false" customHeight="true" outlineLevel="0" collapsed="false">
      <c r="A261" s="24"/>
      <c r="B261" s="25"/>
      <c r="C261" s="210" t="s">
        <v>499</v>
      </c>
      <c r="D261" s="210" t="s">
        <v>133</v>
      </c>
      <c r="E261" s="211" t="s">
        <v>203</v>
      </c>
      <c r="F261" s="212" t="s">
        <v>204</v>
      </c>
      <c r="G261" s="213" t="s">
        <v>191</v>
      </c>
      <c r="H261" s="214" t="n">
        <v>10.712</v>
      </c>
      <c r="I261" s="215"/>
      <c r="J261" s="216" t="n">
        <f aca="false">ROUND(I261*H261,2)</f>
        <v>0</v>
      </c>
      <c r="K261" s="212" t="s">
        <v>137</v>
      </c>
      <c r="L261" s="30"/>
      <c r="M261" s="217"/>
      <c r="N261" s="218" t="s">
        <v>42</v>
      </c>
      <c r="O261" s="74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1" t="s">
        <v>138</v>
      </c>
      <c r="AT261" s="221" t="s">
        <v>133</v>
      </c>
      <c r="AU261" s="221" t="s">
        <v>87</v>
      </c>
      <c r="AY261" s="3" t="s">
        <v>130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5</v>
      </c>
      <c r="BK261" s="222" t="n">
        <f aca="false">ROUND(I261*H261,2)</f>
        <v>0</v>
      </c>
      <c r="BL261" s="3" t="s">
        <v>138</v>
      </c>
      <c r="BM261" s="221" t="s">
        <v>500</v>
      </c>
    </row>
    <row r="262" s="193" customFormat="true" ht="22.5" hidden="false" customHeight="true" outlineLevel="0" collapsed="false">
      <c r="B262" s="194"/>
      <c r="C262" s="195"/>
      <c r="D262" s="196" t="s">
        <v>76</v>
      </c>
      <c r="E262" s="208" t="s">
        <v>206</v>
      </c>
      <c r="F262" s="208" t="s">
        <v>207</v>
      </c>
      <c r="G262" s="195"/>
      <c r="H262" s="195"/>
      <c r="I262" s="198"/>
      <c r="J262" s="209" t="n">
        <f aca="false">BK262</f>
        <v>0</v>
      </c>
      <c r="K262" s="195"/>
      <c r="L262" s="200"/>
      <c r="M262" s="201"/>
      <c r="N262" s="202"/>
      <c r="O262" s="202"/>
      <c r="P262" s="203" t="n">
        <f aca="false">P263</f>
        <v>0</v>
      </c>
      <c r="Q262" s="202"/>
      <c r="R262" s="203" t="n">
        <f aca="false">R263</f>
        <v>0</v>
      </c>
      <c r="S262" s="202"/>
      <c r="T262" s="204" t="n">
        <f aca="false">T263</f>
        <v>0</v>
      </c>
      <c r="AR262" s="205" t="s">
        <v>85</v>
      </c>
      <c r="AT262" s="206" t="s">
        <v>76</v>
      </c>
      <c r="AU262" s="206" t="s">
        <v>85</v>
      </c>
      <c r="AY262" s="205" t="s">
        <v>130</v>
      </c>
      <c r="BK262" s="207" t="n">
        <f aca="false">BK263</f>
        <v>0</v>
      </c>
    </row>
    <row r="263" s="31" customFormat="true" ht="24" hidden="false" customHeight="true" outlineLevel="0" collapsed="false">
      <c r="A263" s="24"/>
      <c r="B263" s="25"/>
      <c r="C263" s="210" t="s">
        <v>501</v>
      </c>
      <c r="D263" s="210" t="s">
        <v>133</v>
      </c>
      <c r="E263" s="211" t="s">
        <v>502</v>
      </c>
      <c r="F263" s="212" t="s">
        <v>503</v>
      </c>
      <c r="G263" s="213" t="s">
        <v>191</v>
      </c>
      <c r="H263" s="214" t="n">
        <v>14.832</v>
      </c>
      <c r="I263" s="215"/>
      <c r="J263" s="216" t="n">
        <f aca="false">ROUND(I263*H263,2)</f>
        <v>0</v>
      </c>
      <c r="K263" s="212" t="s">
        <v>137</v>
      </c>
      <c r="L263" s="30"/>
      <c r="M263" s="217"/>
      <c r="N263" s="218" t="s">
        <v>42</v>
      </c>
      <c r="O263" s="74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38</v>
      </c>
      <c r="AT263" s="221" t="s">
        <v>133</v>
      </c>
      <c r="AU263" s="221" t="s">
        <v>87</v>
      </c>
      <c r="AY263" s="3" t="s">
        <v>130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5</v>
      </c>
      <c r="BK263" s="222" t="n">
        <f aca="false">ROUND(I263*H263,2)</f>
        <v>0</v>
      </c>
      <c r="BL263" s="3" t="s">
        <v>138</v>
      </c>
      <c r="BM263" s="221" t="s">
        <v>504</v>
      </c>
    </row>
    <row r="264" s="193" customFormat="true" ht="25.5" hidden="false" customHeight="true" outlineLevel="0" collapsed="false">
      <c r="B264" s="194"/>
      <c r="C264" s="195"/>
      <c r="D264" s="196" t="s">
        <v>76</v>
      </c>
      <c r="E264" s="197" t="s">
        <v>212</v>
      </c>
      <c r="F264" s="197" t="s">
        <v>213</v>
      </c>
      <c r="G264" s="195"/>
      <c r="H264" s="195"/>
      <c r="I264" s="198"/>
      <c r="J264" s="199" t="n">
        <f aca="false">BK264</f>
        <v>0</v>
      </c>
      <c r="K264" s="195"/>
      <c r="L264" s="200"/>
      <c r="M264" s="201"/>
      <c r="N264" s="202"/>
      <c r="O264" s="202"/>
      <c r="P264" s="203" t="n">
        <f aca="false">P265+P273+P275+P288+P298+P325</f>
        <v>0</v>
      </c>
      <c r="Q264" s="202"/>
      <c r="R264" s="203" t="n">
        <f aca="false">R265+R273+R275+R288+R298+R325</f>
        <v>0.84117798</v>
      </c>
      <c r="S264" s="202"/>
      <c r="T264" s="204" t="n">
        <f aca="false">T265+T273+T275+T288+T298+T325</f>
        <v>0.01606</v>
      </c>
      <c r="AR264" s="205" t="s">
        <v>87</v>
      </c>
      <c r="AT264" s="206" t="s">
        <v>76</v>
      </c>
      <c r="AU264" s="206" t="s">
        <v>77</v>
      </c>
      <c r="AY264" s="205" t="s">
        <v>130</v>
      </c>
      <c r="BK264" s="207" t="n">
        <f aca="false">BK265+BK273+BK275+BK288+BK298+BK325</f>
        <v>0</v>
      </c>
    </row>
    <row r="265" s="193" customFormat="true" ht="22.5" hidden="false" customHeight="true" outlineLevel="0" collapsed="false">
      <c r="B265" s="194"/>
      <c r="C265" s="195"/>
      <c r="D265" s="196" t="s">
        <v>76</v>
      </c>
      <c r="E265" s="208" t="s">
        <v>505</v>
      </c>
      <c r="F265" s="208" t="s">
        <v>506</v>
      </c>
      <c r="G265" s="195"/>
      <c r="H265" s="195"/>
      <c r="I265" s="198"/>
      <c r="J265" s="209" t="n">
        <f aca="false">BK265</f>
        <v>0</v>
      </c>
      <c r="K265" s="195"/>
      <c r="L265" s="200"/>
      <c r="M265" s="201"/>
      <c r="N265" s="202"/>
      <c r="O265" s="202"/>
      <c r="P265" s="203" t="n">
        <f aca="false">SUM(P266:P272)</f>
        <v>0</v>
      </c>
      <c r="Q265" s="202"/>
      <c r="R265" s="203" t="n">
        <f aca="false">SUM(R266:R272)</f>
        <v>0.005338</v>
      </c>
      <c r="S265" s="202"/>
      <c r="T265" s="204" t="n">
        <f aca="false">SUM(T266:T272)</f>
        <v>0</v>
      </c>
      <c r="AR265" s="205" t="s">
        <v>87</v>
      </c>
      <c r="AT265" s="206" t="s">
        <v>76</v>
      </c>
      <c r="AU265" s="206" t="s">
        <v>85</v>
      </c>
      <c r="AY265" s="205" t="s">
        <v>130</v>
      </c>
      <c r="BK265" s="207" t="n">
        <f aca="false">SUM(BK266:BK272)</f>
        <v>0</v>
      </c>
    </row>
    <row r="266" s="31" customFormat="true" ht="24" hidden="false" customHeight="true" outlineLevel="0" collapsed="false">
      <c r="A266" s="24"/>
      <c r="B266" s="25"/>
      <c r="C266" s="210" t="s">
        <v>507</v>
      </c>
      <c r="D266" s="210" t="s">
        <v>133</v>
      </c>
      <c r="E266" s="211" t="s">
        <v>508</v>
      </c>
      <c r="F266" s="212" t="s">
        <v>509</v>
      </c>
      <c r="G266" s="213" t="s">
        <v>136</v>
      </c>
      <c r="H266" s="214" t="n">
        <v>6.28</v>
      </c>
      <c r="I266" s="215"/>
      <c r="J266" s="216" t="n">
        <f aca="false">ROUND(I266*H266,2)</f>
        <v>0</v>
      </c>
      <c r="K266" s="212" t="s">
        <v>137</v>
      </c>
      <c r="L266" s="30"/>
      <c r="M266" s="217"/>
      <c r="N266" s="218" t="s">
        <v>42</v>
      </c>
      <c r="O266" s="74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1" t="s">
        <v>218</v>
      </c>
      <c r="AT266" s="221" t="s">
        <v>133</v>
      </c>
      <c r="AU266" s="221" t="s">
        <v>87</v>
      </c>
      <c r="AY266" s="3" t="s">
        <v>130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5</v>
      </c>
      <c r="BK266" s="222" t="n">
        <f aca="false">ROUND(I266*H266,2)</f>
        <v>0</v>
      </c>
      <c r="BL266" s="3" t="s">
        <v>218</v>
      </c>
      <c r="BM266" s="221" t="s">
        <v>510</v>
      </c>
    </row>
    <row r="267" s="235" customFormat="true" ht="9.75" hidden="false" customHeight="false" outlineLevel="0" collapsed="false">
      <c r="B267" s="236"/>
      <c r="C267" s="237"/>
      <c r="D267" s="226" t="s">
        <v>140</v>
      </c>
      <c r="E267" s="238"/>
      <c r="F267" s="239" t="s">
        <v>511</v>
      </c>
      <c r="G267" s="237"/>
      <c r="H267" s="240" t="n">
        <v>3.2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40</v>
      </c>
      <c r="AU267" s="246" t="s">
        <v>87</v>
      </c>
      <c r="AV267" s="235" t="s">
        <v>87</v>
      </c>
      <c r="AW267" s="235" t="s">
        <v>31</v>
      </c>
      <c r="AX267" s="235" t="s">
        <v>77</v>
      </c>
      <c r="AY267" s="246" t="s">
        <v>130</v>
      </c>
    </row>
    <row r="268" s="235" customFormat="true" ht="9.75" hidden="false" customHeight="false" outlineLevel="0" collapsed="false">
      <c r="B268" s="236"/>
      <c r="C268" s="237"/>
      <c r="D268" s="226" t="s">
        <v>140</v>
      </c>
      <c r="E268" s="238"/>
      <c r="F268" s="239" t="s">
        <v>512</v>
      </c>
      <c r="G268" s="237"/>
      <c r="H268" s="240" t="n">
        <v>3.0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40</v>
      </c>
      <c r="AU268" s="246" t="s">
        <v>87</v>
      </c>
      <c r="AV268" s="235" t="s">
        <v>87</v>
      </c>
      <c r="AW268" s="235" t="s">
        <v>31</v>
      </c>
      <c r="AX268" s="235" t="s">
        <v>77</v>
      </c>
      <c r="AY268" s="246" t="s">
        <v>130</v>
      </c>
    </row>
    <row r="269" s="247" customFormat="true" ht="9.75" hidden="false" customHeight="false" outlineLevel="0" collapsed="false">
      <c r="B269" s="248"/>
      <c r="C269" s="249"/>
      <c r="D269" s="226" t="s">
        <v>140</v>
      </c>
      <c r="E269" s="250"/>
      <c r="F269" s="251" t="s">
        <v>143</v>
      </c>
      <c r="G269" s="249"/>
      <c r="H269" s="252" t="n">
        <v>6.2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40</v>
      </c>
      <c r="AU269" s="258" t="s">
        <v>87</v>
      </c>
      <c r="AV269" s="247" t="s">
        <v>138</v>
      </c>
      <c r="AW269" s="247" t="s">
        <v>31</v>
      </c>
      <c r="AX269" s="247" t="s">
        <v>85</v>
      </c>
      <c r="AY269" s="258" t="s">
        <v>130</v>
      </c>
    </row>
    <row r="270" s="31" customFormat="true" ht="24" hidden="false" customHeight="true" outlineLevel="0" collapsed="false">
      <c r="A270" s="24"/>
      <c r="B270" s="25"/>
      <c r="C270" s="259" t="s">
        <v>513</v>
      </c>
      <c r="D270" s="259" t="s">
        <v>154</v>
      </c>
      <c r="E270" s="260" t="s">
        <v>514</v>
      </c>
      <c r="F270" s="261" t="s">
        <v>515</v>
      </c>
      <c r="G270" s="262" t="s">
        <v>516</v>
      </c>
      <c r="H270" s="263" t="n">
        <v>5.338</v>
      </c>
      <c r="I270" s="264"/>
      <c r="J270" s="265" t="n">
        <f aca="false">ROUND(I270*H270,2)</f>
        <v>0</v>
      </c>
      <c r="K270" s="261" t="s">
        <v>137</v>
      </c>
      <c r="L270" s="266"/>
      <c r="M270" s="267"/>
      <c r="N270" s="268" t="s">
        <v>42</v>
      </c>
      <c r="O270" s="74"/>
      <c r="P270" s="219" t="n">
        <f aca="false">O270*H270</f>
        <v>0</v>
      </c>
      <c r="Q270" s="219" t="n">
        <v>0.001</v>
      </c>
      <c r="R270" s="219" t="n">
        <f aca="false">Q270*H270</f>
        <v>0.005338</v>
      </c>
      <c r="S270" s="219" t="n">
        <v>0</v>
      </c>
      <c r="T270" s="22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1" t="s">
        <v>222</v>
      </c>
      <c r="AT270" s="221" t="s">
        <v>154</v>
      </c>
      <c r="AU270" s="221" t="s">
        <v>87</v>
      </c>
      <c r="AY270" s="3" t="s">
        <v>130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85</v>
      </c>
      <c r="BK270" s="222" t="n">
        <f aca="false">ROUND(I270*H270,2)</f>
        <v>0</v>
      </c>
      <c r="BL270" s="3" t="s">
        <v>218</v>
      </c>
      <c r="BM270" s="221" t="s">
        <v>517</v>
      </c>
    </row>
    <row r="271" s="235" customFormat="true" ht="9.75" hidden="false" customHeight="false" outlineLevel="0" collapsed="false">
      <c r="B271" s="236"/>
      <c r="C271" s="237"/>
      <c r="D271" s="226" t="s">
        <v>140</v>
      </c>
      <c r="E271" s="237"/>
      <c r="F271" s="239" t="s">
        <v>518</v>
      </c>
      <c r="G271" s="237"/>
      <c r="H271" s="240" t="n">
        <v>5.338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0</v>
      </c>
      <c r="AU271" s="246" t="s">
        <v>87</v>
      </c>
      <c r="AV271" s="235" t="s">
        <v>87</v>
      </c>
      <c r="AW271" s="235" t="s">
        <v>3</v>
      </c>
      <c r="AX271" s="235" t="s">
        <v>85</v>
      </c>
      <c r="AY271" s="246" t="s">
        <v>130</v>
      </c>
    </row>
    <row r="272" s="31" customFormat="true" ht="24" hidden="false" customHeight="true" outlineLevel="0" collapsed="false">
      <c r="A272" s="24"/>
      <c r="B272" s="25"/>
      <c r="C272" s="210" t="s">
        <v>519</v>
      </c>
      <c r="D272" s="210" t="s">
        <v>133</v>
      </c>
      <c r="E272" s="211" t="s">
        <v>520</v>
      </c>
      <c r="F272" s="212" t="s">
        <v>521</v>
      </c>
      <c r="G272" s="213" t="s">
        <v>191</v>
      </c>
      <c r="H272" s="214" t="n">
        <v>0.005</v>
      </c>
      <c r="I272" s="215"/>
      <c r="J272" s="216" t="n">
        <f aca="false">ROUND(I272*H272,2)</f>
        <v>0</v>
      </c>
      <c r="K272" s="212" t="s">
        <v>137</v>
      </c>
      <c r="L272" s="30"/>
      <c r="M272" s="217"/>
      <c r="N272" s="218" t="s">
        <v>42</v>
      </c>
      <c r="O272" s="74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218</v>
      </c>
      <c r="AT272" s="221" t="s">
        <v>133</v>
      </c>
      <c r="AU272" s="221" t="s">
        <v>87</v>
      </c>
      <c r="AY272" s="3" t="s">
        <v>130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5</v>
      </c>
      <c r="BK272" s="222" t="n">
        <f aca="false">ROUND(I272*H272,2)</f>
        <v>0</v>
      </c>
      <c r="BL272" s="3" t="s">
        <v>218</v>
      </c>
      <c r="BM272" s="221" t="s">
        <v>522</v>
      </c>
    </row>
    <row r="273" s="193" customFormat="true" ht="22.5" hidden="false" customHeight="true" outlineLevel="0" collapsed="false">
      <c r="B273" s="194"/>
      <c r="C273" s="195"/>
      <c r="D273" s="196" t="s">
        <v>76</v>
      </c>
      <c r="E273" s="208" t="s">
        <v>523</v>
      </c>
      <c r="F273" s="208" t="s">
        <v>524</v>
      </c>
      <c r="G273" s="195"/>
      <c r="H273" s="195"/>
      <c r="I273" s="198"/>
      <c r="J273" s="209" t="n">
        <f aca="false">BK273</f>
        <v>0</v>
      </c>
      <c r="K273" s="195"/>
      <c r="L273" s="200"/>
      <c r="M273" s="201"/>
      <c r="N273" s="202"/>
      <c r="O273" s="202"/>
      <c r="P273" s="203" t="n">
        <f aca="false">P274</f>
        <v>0</v>
      </c>
      <c r="Q273" s="202"/>
      <c r="R273" s="203" t="n">
        <f aca="false">R274</f>
        <v>0.00058</v>
      </c>
      <c r="S273" s="202"/>
      <c r="T273" s="204" t="n">
        <f aca="false">T274</f>
        <v>0</v>
      </c>
      <c r="AR273" s="205" t="s">
        <v>87</v>
      </c>
      <c r="AT273" s="206" t="s">
        <v>76</v>
      </c>
      <c r="AU273" s="206" t="s">
        <v>85</v>
      </c>
      <c r="AY273" s="205" t="s">
        <v>130</v>
      </c>
      <c r="BK273" s="207" t="n">
        <f aca="false">BK274</f>
        <v>0</v>
      </c>
    </row>
    <row r="274" s="31" customFormat="true" ht="24" hidden="false" customHeight="true" outlineLevel="0" collapsed="false">
      <c r="A274" s="24"/>
      <c r="B274" s="25"/>
      <c r="C274" s="210" t="s">
        <v>525</v>
      </c>
      <c r="D274" s="210" t="s">
        <v>133</v>
      </c>
      <c r="E274" s="211" t="s">
        <v>526</v>
      </c>
      <c r="F274" s="212" t="s">
        <v>527</v>
      </c>
      <c r="G274" s="213" t="s">
        <v>236</v>
      </c>
      <c r="H274" s="214" t="n">
        <v>1</v>
      </c>
      <c r="I274" s="215"/>
      <c r="J274" s="216" t="n">
        <f aca="false">ROUND(I274*H274,2)</f>
        <v>0</v>
      </c>
      <c r="K274" s="212"/>
      <c r="L274" s="30"/>
      <c r="M274" s="217"/>
      <c r="N274" s="218" t="s">
        <v>42</v>
      </c>
      <c r="O274" s="74"/>
      <c r="P274" s="219" t="n">
        <f aca="false">O274*H274</f>
        <v>0</v>
      </c>
      <c r="Q274" s="219" t="n">
        <v>0.00058</v>
      </c>
      <c r="R274" s="219" t="n">
        <f aca="false">Q274*H274</f>
        <v>0.00058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218</v>
      </c>
      <c r="AT274" s="221" t="s">
        <v>133</v>
      </c>
      <c r="AU274" s="221" t="s">
        <v>87</v>
      </c>
      <c r="AY274" s="3" t="s">
        <v>130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85</v>
      </c>
      <c r="BK274" s="222" t="n">
        <f aca="false">ROUND(I274*H274,2)</f>
        <v>0</v>
      </c>
      <c r="BL274" s="3" t="s">
        <v>218</v>
      </c>
      <c r="BM274" s="221" t="s">
        <v>528</v>
      </c>
    </row>
    <row r="275" s="193" customFormat="true" ht="22.5" hidden="false" customHeight="true" outlineLevel="0" collapsed="false">
      <c r="B275" s="194"/>
      <c r="C275" s="195"/>
      <c r="D275" s="196" t="s">
        <v>76</v>
      </c>
      <c r="E275" s="208" t="s">
        <v>214</v>
      </c>
      <c r="F275" s="208" t="s">
        <v>215</v>
      </c>
      <c r="G275" s="195"/>
      <c r="H275" s="195"/>
      <c r="I275" s="198"/>
      <c r="J275" s="209" t="n">
        <f aca="false">BK275</f>
        <v>0</v>
      </c>
      <c r="K275" s="195"/>
      <c r="L275" s="200"/>
      <c r="M275" s="201"/>
      <c r="N275" s="202"/>
      <c r="O275" s="202"/>
      <c r="P275" s="203" t="n">
        <f aca="false">SUM(P276:P287)</f>
        <v>0</v>
      </c>
      <c r="Q275" s="202"/>
      <c r="R275" s="203" t="n">
        <f aca="false">SUM(R276:R287)</f>
        <v>0.00714304</v>
      </c>
      <c r="S275" s="202"/>
      <c r="T275" s="204" t="n">
        <f aca="false">SUM(T276:T287)</f>
        <v>0</v>
      </c>
      <c r="AR275" s="205" t="s">
        <v>87</v>
      </c>
      <c r="AT275" s="206" t="s">
        <v>76</v>
      </c>
      <c r="AU275" s="206" t="s">
        <v>85</v>
      </c>
      <c r="AY275" s="205" t="s">
        <v>130</v>
      </c>
      <c r="BK275" s="207" t="n">
        <f aca="false">SUM(BK276:BK287)</f>
        <v>0</v>
      </c>
    </row>
    <row r="276" s="31" customFormat="true" ht="24" hidden="false" customHeight="true" outlineLevel="0" collapsed="false">
      <c r="A276" s="24"/>
      <c r="B276" s="25"/>
      <c r="C276" s="210" t="s">
        <v>529</v>
      </c>
      <c r="D276" s="210" t="s">
        <v>133</v>
      </c>
      <c r="E276" s="211" t="s">
        <v>216</v>
      </c>
      <c r="F276" s="212" t="s">
        <v>217</v>
      </c>
      <c r="G276" s="213" t="s">
        <v>152</v>
      </c>
      <c r="H276" s="214" t="n">
        <v>17.56</v>
      </c>
      <c r="I276" s="215"/>
      <c r="J276" s="216" t="n">
        <f aca="false">ROUND(I276*H276,2)</f>
        <v>0</v>
      </c>
      <c r="K276" s="212" t="s">
        <v>137</v>
      </c>
      <c r="L276" s="30"/>
      <c r="M276" s="217"/>
      <c r="N276" s="218" t="s">
        <v>42</v>
      </c>
      <c r="O276" s="74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218</v>
      </c>
      <c r="AT276" s="221" t="s">
        <v>133</v>
      </c>
      <c r="AU276" s="221" t="s">
        <v>87</v>
      </c>
      <c r="AY276" s="3" t="s">
        <v>130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5</v>
      </c>
      <c r="BK276" s="222" t="n">
        <f aca="false">ROUND(I276*H276,2)</f>
        <v>0</v>
      </c>
      <c r="BL276" s="3" t="s">
        <v>218</v>
      </c>
      <c r="BM276" s="221" t="s">
        <v>530</v>
      </c>
    </row>
    <row r="277" s="31" customFormat="true" ht="14.25" hidden="false" customHeight="true" outlineLevel="0" collapsed="false">
      <c r="A277" s="24"/>
      <c r="B277" s="25"/>
      <c r="C277" s="259" t="s">
        <v>531</v>
      </c>
      <c r="D277" s="259" t="s">
        <v>154</v>
      </c>
      <c r="E277" s="260" t="s">
        <v>220</v>
      </c>
      <c r="F277" s="261" t="s">
        <v>221</v>
      </c>
      <c r="G277" s="262" t="s">
        <v>152</v>
      </c>
      <c r="H277" s="263" t="n">
        <v>21.072</v>
      </c>
      <c r="I277" s="264"/>
      <c r="J277" s="265" t="n">
        <f aca="false">ROUND(I277*H277,2)</f>
        <v>0</v>
      </c>
      <c r="K277" s="261" t="s">
        <v>137</v>
      </c>
      <c r="L277" s="266"/>
      <c r="M277" s="267"/>
      <c r="N277" s="268" t="s">
        <v>42</v>
      </c>
      <c r="O277" s="74"/>
      <c r="P277" s="219" t="n">
        <f aca="false">O277*H277</f>
        <v>0</v>
      </c>
      <c r="Q277" s="219" t="n">
        <v>7E-005</v>
      </c>
      <c r="R277" s="219" t="n">
        <f aca="false">Q277*H277</f>
        <v>0.00147504</v>
      </c>
      <c r="S277" s="219" t="n">
        <v>0</v>
      </c>
      <c r="T277" s="22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1" t="s">
        <v>222</v>
      </c>
      <c r="AT277" s="221" t="s">
        <v>154</v>
      </c>
      <c r="AU277" s="221" t="s">
        <v>87</v>
      </c>
      <c r="AY277" s="3" t="s">
        <v>130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85</v>
      </c>
      <c r="BK277" s="222" t="n">
        <f aca="false">ROUND(I277*H277,2)</f>
        <v>0</v>
      </c>
      <c r="BL277" s="3" t="s">
        <v>218</v>
      </c>
      <c r="BM277" s="221" t="s">
        <v>532</v>
      </c>
    </row>
    <row r="278" s="235" customFormat="true" ht="9.75" hidden="false" customHeight="false" outlineLevel="0" collapsed="false">
      <c r="B278" s="236"/>
      <c r="C278" s="237"/>
      <c r="D278" s="226" t="s">
        <v>140</v>
      </c>
      <c r="E278" s="237"/>
      <c r="F278" s="239" t="s">
        <v>533</v>
      </c>
      <c r="G278" s="237"/>
      <c r="H278" s="240" t="n">
        <v>21.07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0</v>
      </c>
      <c r="AU278" s="246" t="s">
        <v>87</v>
      </c>
      <c r="AV278" s="235" t="s">
        <v>87</v>
      </c>
      <c r="AW278" s="235" t="s">
        <v>3</v>
      </c>
      <c r="AX278" s="235" t="s">
        <v>85</v>
      </c>
      <c r="AY278" s="246" t="s">
        <v>130</v>
      </c>
    </row>
    <row r="279" s="31" customFormat="true" ht="24" hidden="false" customHeight="true" outlineLevel="0" collapsed="false">
      <c r="A279" s="24"/>
      <c r="B279" s="25"/>
      <c r="C279" s="210" t="s">
        <v>534</v>
      </c>
      <c r="D279" s="210" t="s">
        <v>133</v>
      </c>
      <c r="E279" s="211" t="s">
        <v>535</v>
      </c>
      <c r="F279" s="212" t="s">
        <v>536</v>
      </c>
      <c r="G279" s="213" t="s">
        <v>152</v>
      </c>
      <c r="H279" s="214" t="n">
        <v>17.56</v>
      </c>
      <c r="I279" s="215"/>
      <c r="J279" s="216" t="n">
        <f aca="false">ROUND(I279*H279,2)</f>
        <v>0</v>
      </c>
      <c r="K279" s="212" t="s">
        <v>137</v>
      </c>
      <c r="L279" s="30"/>
      <c r="M279" s="217"/>
      <c r="N279" s="218" t="s">
        <v>42</v>
      </c>
      <c r="O279" s="74"/>
      <c r="P279" s="219" t="n">
        <f aca="false">O279*H279</f>
        <v>0</v>
      </c>
      <c r="Q279" s="219" t="n">
        <v>0</v>
      </c>
      <c r="R279" s="219" t="n">
        <f aca="false">Q279*H279</f>
        <v>0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218</v>
      </c>
      <c r="AT279" s="221" t="s">
        <v>133</v>
      </c>
      <c r="AU279" s="221" t="s">
        <v>87</v>
      </c>
      <c r="AY279" s="3" t="s">
        <v>130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5</v>
      </c>
      <c r="BK279" s="222" t="n">
        <f aca="false">ROUND(I279*H279,2)</f>
        <v>0</v>
      </c>
      <c r="BL279" s="3" t="s">
        <v>218</v>
      </c>
      <c r="BM279" s="221" t="s">
        <v>537</v>
      </c>
    </row>
    <row r="280" s="31" customFormat="true" ht="14.25" hidden="false" customHeight="true" outlineLevel="0" collapsed="false">
      <c r="A280" s="24"/>
      <c r="B280" s="25"/>
      <c r="C280" s="259" t="s">
        <v>538</v>
      </c>
      <c r="D280" s="259" t="s">
        <v>154</v>
      </c>
      <c r="E280" s="260" t="s">
        <v>539</v>
      </c>
      <c r="F280" s="261" t="s">
        <v>540</v>
      </c>
      <c r="G280" s="262" t="s">
        <v>152</v>
      </c>
      <c r="H280" s="263" t="n">
        <v>21.072</v>
      </c>
      <c r="I280" s="264"/>
      <c r="J280" s="265" t="n">
        <f aca="false">ROUND(I280*H280,2)</f>
        <v>0</v>
      </c>
      <c r="K280" s="261" t="s">
        <v>137</v>
      </c>
      <c r="L280" s="266"/>
      <c r="M280" s="267"/>
      <c r="N280" s="268" t="s">
        <v>42</v>
      </c>
      <c r="O280" s="74"/>
      <c r="P280" s="219" t="n">
        <f aca="false">O280*H280</f>
        <v>0</v>
      </c>
      <c r="Q280" s="219" t="n">
        <v>0.00025</v>
      </c>
      <c r="R280" s="219" t="n">
        <f aca="false">Q280*H280</f>
        <v>0.005268</v>
      </c>
      <c r="S280" s="219" t="n">
        <v>0</v>
      </c>
      <c r="T280" s="22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1" t="s">
        <v>222</v>
      </c>
      <c r="AT280" s="221" t="s">
        <v>154</v>
      </c>
      <c r="AU280" s="221" t="s">
        <v>87</v>
      </c>
      <c r="AY280" s="3" t="s">
        <v>130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85</v>
      </c>
      <c r="BK280" s="222" t="n">
        <f aca="false">ROUND(I280*H280,2)</f>
        <v>0</v>
      </c>
      <c r="BL280" s="3" t="s">
        <v>218</v>
      </c>
      <c r="BM280" s="221" t="s">
        <v>541</v>
      </c>
    </row>
    <row r="281" s="235" customFormat="true" ht="9.75" hidden="false" customHeight="false" outlineLevel="0" collapsed="false">
      <c r="B281" s="236"/>
      <c r="C281" s="237"/>
      <c r="D281" s="226" t="s">
        <v>140</v>
      </c>
      <c r="E281" s="237"/>
      <c r="F281" s="239" t="s">
        <v>533</v>
      </c>
      <c r="G281" s="237"/>
      <c r="H281" s="240" t="n">
        <v>21.07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0</v>
      </c>
      <c r="AU281" s="246" t="s">
        <v>87</v>
      </c>
      <c r="AV281" s="235" t="s">
        <v>87</v>
      </c>
      <c r="AW281" s="235" t="s">
        <v>3</v>
      </c>
      <c r="AX281" s="235" t="s">
        <v>85</v>
      </c>
      <c r="AY281" s="246" t="s">
        <v>130</v>
      </c>
    </row>
    <row r="282" s="31" customFormat="true" ht="24" hidden="false" customHeight="true" outlineLevel="0" collapsed="false">
      <c r="A282" s="24"/>
      <c r="B282" s="25"/>
      <c r="C282" s="210" t="s">
        <v>542</v>
      </c>
      <c r="D282" s="210" t="s">
        <v>133</v>
      </c>
      <c r="E282" s="211" t="s">
        <v>234</v>
      </c>
      <c r="F282" s="212" t="s">
        <v>235</v>
      </c>
      <c r="G282" s="213" t="s">
        <v>236</v>
      </c>
      <c r="H282" s="214" t="n">
        <v>2</v>
      </c>
      <c r="I282" s="215"/>
      <c r="J282" s="216" t="n">
        <f aca="false">ROUND(I282*H282,2)</f>
        <v>0</v>
      </c>
      <c r="K282" s="212" t="s">
        <v>137</v>
      </c>
      <c r="L282" s="30"/>
      <c r="M282" s="217"/>
      <c r="N282" s="218" t="s">
        <v>42</v>
      </c>
      <c r="O282" s="74"/>
      <c r="P282" s="219" t="n">
        <f aca="false">O282*H282</f>
        <v>0</v>
      </c>
      <c r="Q282" s="219" t="n">
        <v>0</v>
      </c>
      <c r="R282" s="219" t="n">
        <f aca="false">Q282*H282</f>
        <v>0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218</v>
      </c>
      <c r="AT282" s="221" t="s">
        <v>133</v>
      </c>
      <c r="AU282" s="221" t="s">
        <v>87</v>
      </c>
      <c r="AY282" s="3" t="s">
        <v>130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5</v>
      </c>
      <c r="BK282" s="222" t="n">
        <f aca="false">ROUND(I282*H282,2)</f>
        <v>0</v>
      </c>
      <c r="BL282" s="3" t="s">
        <v>218</v>
      </c>
      <c r="BM282" s="221" t="s">
        <v>543</v>
      </c>
    </row>
    <row r="283" s="31" customFormat="true" ht="24" hidden="false" customHeight="true" outlineLevel="0" collapsed="false">
      <c r="A283" s="24"/>
      <c r="B283" s="25"/>
      <c r="C283" s="210" t="s">
        <v>544</v>
      </c>
      <c r="D283" s="210" t="s">
        <v>133</v>
      </c>
      <c r="E283" s="211" t="s">
        <v>239</v>
      </c>
      <c r="F283" s="212" t="s">
        <v>240</v>
      </c>
      <c r="G283" s="213" t="s">
        <v>236</v>
      </c>
      <c r="H283" s="214" t="n">
        <v>2</v>
      </c>
      <c r="I283" s="215"/>
      <c r="J283" s="216" t="n">
        <f aca="false">ROUND(I283*H283,2)</f>
        <v>0</v>
      </c>
      <c r="K283" s="212" t="s">
        <v>137</v>
      </c>
      <c r="L283" s="30"/>
      <c r="M283" s="217"/>
      <c r="N283" s="218" t="s">
        <v>42</v>
      </c>
      <c r="O283" s="74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218</v>
      </c>
      <c r="AT283" s="221" t="s">
        <v>133</v>
      </c>
      <c r="AU283" s="221" t="s">
        <v>87</v>
      </c>
      <c r="AY283" s="3" t="s">
        <v>130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5</v>
      </c>
      <c r="BK283" s="222" t="n">
        <f aca="false">ROUND(I283*H283,2)</f>
        <v>0</v>
      </c>
      <c r="BL283" s="3" t="s">
        <v>218</v>
      </c>
      <c r="BM283" s="221" t="s">
        <v>545</v>
      </c>
    </row>
    <row r="284" s="31" customFormat="true" ht="14.25" hidden="false" customHeight="true" outlineLevel="0" collapsed="false">
      <c r="A284" s="24"/>
      <c r="B284" s="25"/>
      <c r="C284" s="210" t="s">
        <v>546</v>
      </c>
      <c r="D284" s="210" t="s">
        <v>133</v>
      </c>
      <c r="E284" s="211" t="s">
        <v>242</v>
      </c>
      <c r="F284" s="212" t="s">
        <v>243</v>
      </c>
      <c r="G284" s="213" t="s">
        <v>236</v>
      </c>
      <c r="H284" s="214" t="n">
        <v>1</v>
      </c>
      <c r="I284" s="215"/>
      <c r="J284" s="216" t="n">
        <f aca="false">ROUND(I284*H284,2)</f>
        <v>0</v>
      </c>
      <c r="K284" s="212" t="s">
        <v>137</v>
      </c>
      <c r="L284" s="30"/>
      <c r="M284" s="217"/>
      <c r="N284" s="218" t="s">
        <v>42</v>
      </c>
      <c r="O284" s="74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218</v>
      </c>
      <c r="AT284" s="221" t="s">
        <v>133</v>
      </c>
      <c r="AU284" s="221" t="s">
        <v>87</v>
      </c>
      <c r="AY284" s="3" t="s">
        <v>130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5</v>
      </c>
      <c r="BK284" s="222" t="n">
        <f aca="false">ROUND(I284*H284,2)</f>
        <v>0</v>
      </c>
      <c r="BL284" s="3" t="s">
        <v>218</v>
      </c>
      <c r="BM284" s="221" t="s">
        <v>547</v>
      </c>
    </row>
    <row r="285" s="31" customFormat="true" ht="14.25" hidden="false" customHeight="true" outlineLevel="0" collapsed="false">
      <c r="A285" s="24"/>
      <c r="B285" s="25"/>
      <c r="C285" s="259" t="s">
        <v>548</v>
      </c>
      <c r="D285" s="259" t="s">
        <v>154</v>
      </c>
      <c r="E285" s="260" t="s">
        <v>246</v>
      </c>
      <c r="F285" s="261" t="s">
        <v>549</v>
      </c>
      <c r="G285" s="262" t="s">
        <v>236</v>
      </c>
      <c r="H285" s="263" t="n">
        <v>1</v>
      </c>
      <c r="I285" s="264"/>
      <c r="J285" s="265" t="n">
        <f aca="false">ROUND(I285*H285,2)</f>
        <v>0</v>
      </c>
      <c r="K285" s="261"/>
      <c r="L285" s="266"/>
      <c r="M285" s="267"/>
      <c r="N285" s="268" t="s">
        <v>42</v>
      </c>
      <c r="O285" s="74"/>
      <c r="P285" s="219" t="n">
        <f aca="false">O285*H285</f>
        <v>0</v>
      </c>
      <c r="Q285" s="219" t="n">
        <v>0.0004</v>
      </c>
      <c r="R285" s="219" t="n">
        <f aca="false">Q285*H285</f>
        <v>0.0004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222</v>
      </c>
      <c r="AT285" s="221" t="s">
        <v>154</v>
      </c>
      <c r="AU285" s="221" t="s">
        <v>87</v>
      </c>
      <c r="AY285" s="3" t="s">
        <v>130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5</v>
      </c>
      <c r="BK285" s="222" t="n">
        <f aca="false">ROUND(I285*H285,2)</f>
        <v>0</v>
      </c>
      <c r="BL285" s="3" t="s">
        <v>218</v>
      </c>
      <c r="BM285" s="221" t="s">
        <v>550</v>
      </c>
    </row>
    <row r="286" s="31" customFormat="true" ht="24" hidden="false" customHeight="true" outlineLevel="0" collapsed="false">
      <c r="A286" s="24"/>
      <c r="B286" s="25"/>
      <c r="C286" s="210" t="s">
        <v>551</v>
      </c>
      <c r="D286" s="210" t="s">
        <v>133</v>
      </c>
      <c r="E286" s="211" t="s">
        <v>250</v>
      </c>
      <c r="F286" s="212" t="s">
        <v>251</v>
      </c>
      <c r="G286" s="213" t="s">
        <v>236</v>
      </c>
      <c r="H286" s="214" t="n">
        <v>1</v>
      </c>
      <c r="I286" s="215"/>
      <c r="J286" s="216" t="n">
        <f aca="false">ROUND(I286*H286,2)</f>
        <v>0</v>
      </c>
      <c r="K286" s="212" t="s">
        <v>137</v>
      </c>
      <c r="L286" s="30"/>
      <c r="M286" s="217"/>
      <c r="N286" s="218" t="s">
        <v>42</v>
      </c>
      <c r="O286" s="74"/>
      <c r="P286" s="219" t="n">
        <f aca="false">O286*H286</f>
        <v>0</v>
      </c>
      <c r="Q286" s="219" t="n">
        <v>0</v>
      </c>
      <c r="R286" s="219" t="n">
        <f aca="false">Q286*H286</f>
        <v>0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218</v>
      </c>
      <c r="AT286" s="221" t="s">
        <v>133</v>
      </c>
      <c r="AU286" s="221" t="s">
        <v>87</v>
      </c>
      <c r="AY286" s="3" t="s">
        <v>130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5</v>
      </c>
      <c r="BK286" s="222" t="n">
        <f aca="false">ROUND(I286*H286,2)</f>
        <v>0</v>
      </c>
      <c r="BL286" s="3" t="s">
        <v>218</v>
      </c>
      <c r="BM286" s="221" t="s">
        <v>552</v>
      </c>
    </row>
    <row r="287" s="31" customFormat="true" ht="24" hidden="false" customHeight="true" outlineLevel="0" collapsed="false">
      <c r="A287" s="24"/>
      <c r="B287" s="25"/>
      <c r="C287" s="210" t="s">
        <v>553</v>
      </c>
      <c r="D287" s="210" t="s">
        <v>133</v>
      </c>
      <c r="E287" s="211" t="s">
        <v>254</v>
      </c>
      <c r="F287" s="212" t="s">
        <v>255</v>
      </c>
      <c r="G287" s="213" t="s">
        <v>191</v>
      </c>
      <c r="H287" s="214" t="n">
        <v>0.007</v>
      </c>
      <c r="I287" s="215"/>
      <c r="J287" s="216" t="n">
        <f aca="false">ROUND(I287*H287,2)</f>
        <v>0</v>
      </c>
      <c r="K287" s="212" t="s">
        <v>137</v>
      </c>
      <c r="L287" s="30"/>
      <c r="M287" s="217"/>
      <c r="N287" s="218" t="s">
        <v>42</v>
      </c>
      <c r="O287" s="74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218</v>
      </c>
      <c r="AT287" s="221" t="s">
        <v>133</v>
      </c>
      <c r="AU287" s="221" t="s">
        <v>87</v>
      </c>
      <c r="AY287" s="3" t="s">
        <v>130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85</v>
      </c>
      <c r="BK287" s="222" t="n">
        <f aca="false">ROUND(I287*H287,2)</f>
        <v>0</v>
      </c>
      <c r="BL287" s="3" t="s">
        <v>218</v>
      </c>
      <c r="BM287" s="221" t="s">
        <v>554</v>
      </c>
    </row>
    <row r="288" s="193" customFormat="true" ht="22.5" hidden="false" customHeight="true" outlineLevel="0" collapsed="false">
      <c r="B288" s="194"/>
      <c r="C288" s="195"/>
      <c r="D288" s="196" t="s">
        <v>76</v>
      </c>
      <c r="E288" s="208" t="s">
        <v>257</v>
      </c>
      <c r="F288" s="208" t="s">
        <v>258</v>
      </c>
      <c r="G288" s="195"/>
      <c r="H288" s="195"/>
      <c r="I288" s="198"/>
      <c r="J288" s="209" t="n">
        <f aca="false">BK288</f>
        <v>0</v>
      </c>
      <c r="K288" s="195"/>
      <c r="L288" s="200"/>
      <c r="M288" s="201"/>
      <c r="N288" s="202"/>
      <c r="O288" s="202"/>
      <c r="P288" s="203" t="n">
        <f aca="false">SUM(P289:P297)</f>
        <v>0</v>
      </c>
      <c r="Q288" s="202"/>
      <c r="R288" s="203" t="n">
        <f aca="false">SUM(R289:R297)</f>
        <v>0.00904</v>
      </c>
      <c r="S288" s="202"/>
      <c r="T288" s="204" t="n">
        <f aca="false">SUM(T289:T297)</f>
        <v>0.01606</v>
      </c>
      <c r="AR288" s="205" t="s">
        <v>87</v>
      </c>
      <c r="AT288" s="206" t="s">
        <v>76</v>
      </c>
      <c r="AU288" s="206" t="s">
        <v>85</v>
      </c>
      <c r="AY288" s="205" t="s">
        <v>130</v>
      </c>
      <c r="BK288" s="207" t="n">
        <f aca="false">SUM(BK289:BK297)</f>
        <v>0</v>
      </c>
    </row>
    <row r="289" s="31" customFormat="true" ht="24" hidden="false" customHeight="true" outlineLevel="0" collapsed="false">
      <c r="A289" s="24"/>
      <c r="B289" s="25"/>
      <c r="C289" s="210" t="s">
        <v>555</v>
      </c>
      <c r="D289" s="210" t="s">
        <v>133</v>
      </c>
      <c r="E289" s="211" t="s">
        <v>260</v>
      </c>
      <c r="F289" s="212" t="s">
        <v>261</v>
      </c>
      <c r="G289" s="213" t="s">
        <v>236</v>
      </c>
      <c r="H289" s="214" t="n">
        <v>2</v>
      </c>
      <c r="I289" s="215"/>
      <c r="J289" s="216" t="n">
        <f aca="false">ROUND(I289*H289,2)</f>
        <v>0</v>
      </c>
      <c r="K289" s="212" t="s">
        <v>137</v>
      </c>
      <c r="L289" s="30"/>
      <c r="M289" s="217"/>
      <c r="N289" s="218" t="s">
        <v>42</v>
      </c>
      <c r="O289" s="74"/>
      <c r="P289" s="219" t="n">
        <f aca="false">O289*H289</f>
        <v>0</v>
      </c>
      <c r="Q289" s="219" t="n">
        <v>0.00105</v>
      </c>
      <c r="R289" s="219" t="n">
        <f aca="false">Q289*H289</f>
        <v>0.0021</v>
      </c>
      <c r="S289" s="219" t="n">
        <v>0.0055</v>
      </c>
      <c r="T289" s="220" t="n">
        <f aca="false">S289*H289</f>
        <v>0.011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218</v>
      </c>
      <c r="AT289" s="221" t="s">
        <v>133</v>
      </c>
      <c r="AU289" s="221" t="s">
        <v>87</v>
      </c>
      <c r="AY289" s="3" t="s">
        <v>130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85</v>
      </c>
      <c r="BK289" s="222" t="n">
        <f aca="false">ROUND(I289*H289,2)</f>
        <v>0</v>
      </c>
      <c r="BL289" s="3" t="s">
        <v>218</v>
      </c>
      <c r="BM289" s="221" t="s">
        <v>556</v>
      </c>
    </row>
    <row r="290" s="223" customFormat="true" ht="9.75" hidden="false" customHeight="false" outlineLevel="0" collapsed="false">
      <c r="B290" s="224"/>
      <c r="C290" s="225"/>
      <c r="D290" s="226" t="s">
        <v>140</v>
      </c>
      <c r="E290" s="227"/>
      <c r="F290" s="228" t="s">
        <v>26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0</v>
      </c>
      <c r="AU290" s="234" t="s">
        <v>87</v>
      </c>
      <c r="AV290" s="223" t="s">
        <v>85</v>
      </c>
      <c r="AW290" s="223" t="s">
        <v>31</v>
      </c>
      <c r="AX290" s="223" t="s">
        <v>77</v>
      </c>
      <c r="AY290" s="234" t="s">
        <v>130</v>
      </c>
    </row>
    <row r="291" s="235" customFormat="true" ht="9.75" hidden="false" customHeight="false" outlineLevel="0" collapsed="false">
      <c r="B291" s="236"/>
      <c r="C291" s="237"/>
      <c r="D291" s="226" t="s">
        <v>140</v>
      </c>
      <c r="E291" s="238"/>
      <c r="F291" s="239" t="s">
        <v>87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40</v>
      </c>
      <c r="AU291" s="246" t="s">
        <v>87</v>
      </c>
      <c r="AV291" s="235" t="s">
        <v>87</v>
      </c>
      <c r="AW291" s="235" t="s">
        <v>31</v>
      </c>
      <c r="AX291" s="235" t="s">
        <v>77</v>
      </c>
      <c r="AY291" s="246" t="s">
        <v>130</v>
      </c>
    </row>
    <row r="292" s="247" customFormat="true" ht="9.75" hidden="false" customHeight="false" outlineLevel="0" collapsed="false">
      <c r="B292" s="248"/>
      <c r="C292" s="249"/>
      <c r="D292" s="226" t="s">
        <v>140</v>
      </c>
      <c r="E292" s="250"/>
      <c r="F292" s="251" t="s">
        <v>143</v>
      </c>
      <c r="G292" s="249"/>
      <c r="H292" s="252" t="n">
        <v>2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40</v>
      </c>
      <c r="AU292" s="258" t="s">
        <v>87</v>
      </c>
      <c r="AV292" s="247" t="s">
        <v>138</v>
      </c>
      <c r="AW292" s="247" t="s">
        <v>31</v>
      </c>
      <c r="AX292" s="247" t="s">
        <v>85</v>
      </c>
      <c r="AY292" s="258" t="s">
        <v>130</v>
      </c>
    </row>
    <row r="293" s="31" customFormat="true" ht="24" hidden="false" customHeight="true" outlineLevel="0" collapsed="false">
      <c r="A293" s="24"/>
      <c r="B293" s="25"/>
      <c r="C293" s="210" t="s">
        <v>557</v>
      </c>
      <c r="D293" s="210" t="s">
        <v>133</v>
      </c>
      <c r="E293" s="211" t="s">
        <v>265</v>
      </c>
      <c r="F293" s="212" t="s">
        <v>266</v>
      </c>
      <c r="G293" s="213" t="s">
        <v>236</v>
      </c>
      <c r="H293" s="214" t="n">
        <v>2</v>
      </c>
      <c r="I293" s="215"/>
      <c r="J293" s="216" t="n">
        <f aca="false">ROUND(I293*H293,2)</f>
        <v>0</v>
      </c>
      <c r="K293" s="212" t="s">
        <v>137</v>
      </c>
      <c r="L293" s="30"/>
      <c r="M293" s="217"/>
      <c r="N293" s="218" t="s">
        <v>42</v>
      </c>
      <c r="O293" s="74"/>
      <c r="P293" s="219" t="n">
        <f aca="false">O293*H293</f>
        <v>0</v>
      </c>
      <c r="Q293" s="219" t="n">
        <v>0.00347</v>
      </c>
      <c r="R293" s="219" t="n">
        <f aca="false">Q293*H293</f>
        <v>0.00694</v>
      </c>
      <c r="S293" s="219" t="n">
        <v>0.00253</v>
      </c>
      <c r="T293" s="220" t="n">
        <f aca="false">S293*H293</f>
        <v>0.0050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218</v>
      </c>
      <c r="AT293" s="221" t="s">
        <v>133</v>
      </c>
      <c r="AU293" s="221" t="s">
        <v>87</v>
      </c>
      <c r="AY293" s="3" t="s">
        <v>130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5</v>
      </c>
      <c r="BK293" s="222" t="n">
        <f aca="false">ROUND(I293*H293,2)</f>
        <v>0</v>
      </c>
      <c r="BL293" s="3" t="s">
        <v>218</v>
      </c>
      <c r="BM293" s="221" t="s">
        <v>558</v>
      </c>
    </row>
    <row r="294" s="223" customFormat="true" ht="9.75" hidden="false" customHeight="false" outlineLevel="0" collapsed="false">
      <c r="B294" s="224"/>
      <c r="C294" s="225"/>
      <c r="D294" s="226" t="s">
        <v>140</v>
      </c>
      <c r="E294" s="227"/>
      <c r="F294" s="228" t="s">
        <v>263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0</v>
      </c>
      <c r="AU294" s="234" t="s">
        <v>87</v>
      </c>
      <c r="AV294" s="223" t="s">
        <v>85</v>
      </c>
      <c r="AW294" s="223" t="s">
        <v>31</v>
      </c>
      <c r="AX294" s="223" t="s">
        <v>77</v>
      </c>
      <c r="AY294" s="234" t="s">
        <v>130</v>
      </c>
    </row>
    <row r="295" s="235" customFormat="true" ht="9.75" hidden="false" customHeight="false" outlineLevel="0" collapsed="false">
      <c r="B295" s="236"/>
      <c r="C295" s="237"/>
      <c r="D295" s="226" t="s">
        <v>140</v>
      </c>
      <c r="E295" s="238"/>
      <c r="F295" s="239" t="s">
        <v>87</v>
      </c>
      <c r="G295" s="237"/>
      <c r="H295" s="240" t="n">
        <v>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0</v>
      </c>
      <c r="AU295" s="246" t="s">
        <v>87</v>
      </c>
      <c r="AV295" s="235" t="s">
        <v>87</v>
      </c>
      <c r="AW295" s="235" t="s">
        <v>31</v>
      </c>
      <c r="AX295" s="235" t="s">
        <v>77</v>
      </c>
      <c r="AY295" s="246" t="s">
        <v>130</v>
      </c>
    </row>
    <row r="296" s="247" customFormat="true" ht="9.75" hidden="false" customHeight="false" outlineLevel="0" collapsed="false">
      <c r="B296" s="248"/>
      <c r="C296" s="249"/>
      <c r="D296" s="226" t="s">
        <v>140</v>
      </c>
      <c r="E296" s="250"/>
      <c r="F296" s="251" t="s">
        <v>143</v>
      </c>
      <c r="G296" s="249"/>
      <c r="H296" s="252" t="n">
        <v>2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40</v>
      </c>
      <c r="AU296" s="258" t="s">
        <v>87</v>
      </c>
      <c r="AV296" s="247" t="s">
        <v>138</v>
      </c>
      <c r="AW296" s="247" t="s">
        <v>31</v>
      </c>
      <c r="AX296" s="247" t="s">
        <v>85</v>
      </c>
      <c r="AY296" s="258" t="s">
        <v>130</v>
      </c>
    </row>
    <row r="297" s="31" customFormat="true" ht="24" hidden="false" customHeight="true" outlineLevel="0" collapsed="false">
      <c r="A297" s="24"/>
      <c r="B297" s="25"/>
      <c r="C297" s="210" t="s">
        <v>559</v>
      </c>
      <c r="D297" s="210" t="s">
        <v>133</v>
      </c>
      <c r="E297" s="211" t="s">
        <v>269</v>
      </c>
      <c r="F297" s="212" t="s">
        <v>270</v>
      </c>
      <c r="G297" s="213" t="s">
        <v>191</v>
      </c>
      <c r="H297" s="214" t="n">
        <v>0.009</v>
      </c>
      <c r="I297" s="215"/>
      <c r="J297" s="216" t="n">
        <f aca="false">ROUND(I297*H297,2)</f>
        <v>0</v>
      </c>
      <c r="K297" s="212" t="s">
        <v>137</v>
      </c>
      <c r="L297" s="30"/>
      <c r="M297" s="217"/>
      <c r="N297" s="218" t="s">
        <v>42</v>
      </c>
      <c r="O297" s="74"/>
      <c r="P297" s="219" t="n">
        <f aca="false">O297*H297</f>
        <v>0</v>
      </c>
      <c r="Q297" s="219" t="n">
        <v>0</v>
      </c>
      <c r="R297" s="219" t="n">
        <f aca="false">Q297*H297</f>
        <v>0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218</v>
      </c>
      <c r="AT297" s="221" t="s">
        <v>133</v>
      </c>
      <c r="AU297" s="221" t="s">
        <v>87</v>
      </c>
      <c r="AY297" s="3" t="s">
        <v>130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5</v>
      </c>
      <c r="BK297" s="222" t="n">
        <f aca="false">ROUND(I297*H297,2)</f>
        <v>0</v>
      </c>
      <c r="BL297" s="3" t="s">
        <v>218</v>
      </c>
      <c r="BM297" s="221" t="s">
        <v>560</v>
      </c>
    </row>
    <row r="298" s="193" customFormat="true" ht="22.5" hidden="false" customHeight="true" outlineLevel="0" collapsed="false">
      <c r="B298" s="194"/>
      <c r="C298" s="195"/>
      <c r="D298" s="196" t="s">
        <v>76</v>
      </c>
      <c r="E298" s="208" t="s">
        <v>279</v>
      </c>
      <c r="F298" s="208" t="s">
        <v>280</v>
      </c>
      <c r="G298" s="195"/>
      <c r="H298" s="195"/>
      <c r="I298" s="198"/>
      <c r="J298" s="209" t="n">
        <f aca="false">BK298</f>
        <v>0</v>
      </c>
      <c r="K298" s="195"/>
      <c r="L298" s="200"/>
      <c r="M298" s="201"/>
      <c r="N298" s="202"/>
      <c r="O298" s="202"/>
      <c r="P298" s="203" t="n">
        <f aca="false">SUM(P299:P324)</f>
        <v>0</v>
      </c>
      <c r="Q298" s="202"/>
      <c r="R298" s="203" t="n">
        <f aca="false">SUM(R299:R324)</f>
        <v>0.77371694</v>
      </c>
      <c r="S298" s="202"/>
      <c r="T298" s="204" t="n">
        <f aca="false">SUM(T299:T324)</f>
        <v>0</v>
      </c>
      <c r="AR298" s="205" t="s">
        <v>87</v>
      </c>
      <c r="AT298" s="206" t="s">
        <v>76</v>
      </c>
      <c r="AU298" s="206" t="s">
        <v>85</v>
      </c>
      <c r="AY298" s="205" t="s">
        <v>130</v>
      </c>
      <c r="BK298" s="207" t="n">
        <f aca="false">SUM(BK299:BK324)</f>
        <v>0</v>
      </c>
    </row>
    <row r="299" s="31" customFormat="true" ht="24" hidden="false" customHeight="true" outlineLevel="0" collapsed="false">
      <c r="A299" s="24"/>
      <c r="B299" s="25"/>
      <c r="C299" s="210" t="s">
        <v>561</v>
      </c>
      <c r="D299" s="210" t="s">
        <v>133</v>
      </c>
      <c r="E299" s="211" t="s">
        <v>562</v>
      </c>
      <c r="F299" s="212" t="s">
        <v>563</v>
      </c>
      <c r="G299" s="213" t="s">
        <v>152</v>
      </c>
      <c r="H299" s="214" t="n">
        <v>3.14</v>
      </c>
      <c r="I299" s="215"/>
      <c r="J299" s="216" t="n">
        <f aca="false">ROUND(I299*H299,2)</f>
        <v>0</v>
      </c>
      <c r="K299" s="212" t="s">
        <v>137</v>
      </c>
      <c r="L299" s="30"/>
      <c r="M299" s="217"/>
      <c r="N299" s="218" t="s">
        <v>42</v>
      </c>
      <c r="O299" s="74"/>
      <c r="P299" s="219" t="n">
        <f aca="false">O299*H299</f>
        <v>0</v>
      </c>
      <c r="Q299" s="219" t="n">
        <v>6E-005</v>
      </c>
      <c r="R299" s="219" t="n">
        <f aca="false">Q299*H299</f>
        <v>0.0001884</v>
      </c>
      <c r="S299" s="219" t="n">
        <v>0</v>
      </c>
      <c r="T299" s="22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1" t="s">
        <v>218</v>
      </c>
      <c r="AT299" s="221" t="s">
        <v>133</v>
      </c>
      <c r="AU299" s="221" t="s">
        <v>87</v>
      </c>
      <c r="AY299" s="3" t="s">
        <v>130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85</v>
      </c>
      <c r="BK299" s="222" t="n">
        <f aca="false">ROUND(I299*H299,2)</f>
        <v>0</v>
      </c>
      <c r="BL299" s="3" t="s">
        <v>218</v>
      </c>
      <c r="BM299" s="221" t="s">
        <v>564</v>
      </c>
    </row>
    <row r="300" s="235" customFormat="true" ht="9.75" hidden="false" customHeight="false" outlineLevel="0" collapsed="false">
      <c r="B300" s="236"/>
      <c r="C300" s="237"/>
      <c r="D300" s="226" t="s">
        <v>140</v>
      </c>
      <c r="E300" s="238"/>
      <c r="F300" s="239" t="s">
        <v>565</v>
      </c>
      <c r="G300" s="237"/>
      <c r="H300" s="240" t="n">
        <v>3.1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0</v>
      </c>
      <c r="AU300" s="246" t="s">
        <v>87</v>
      </c>
      <c r="AV300" s="235" t="s">
        <v>87</v>
      </c>
      <c r="AW300" s="235" t="s">
        <v>31</v>
      </c>
      <c r="AX300" s="235" t="s">
        <v>77</v>
      </c>
      <c r="AY300" s="246" t="s">
        <v>130</v>
      </c>
    </row>
    <row r="301" s="247" customFormat="true" ht="9.75" hidden="false" customHeight="false" outlineLevel="0" collapsed="false">
      <c r="B301" s="248"/>
      <c r="C301" s="249"/>
      <c r="D301" s="226" t="s">
        <v>140</v>
      </c>
      <c r="E301" s="250"/>
      <c r="F301" s="251" t="s">
        <v>143</v>
      </c>
      <c r="G301" s="249"/>
      <c r="H301" s="252" t="n">
        <v>3.14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40</v>
      </c>
      <c r="AU301" s="258" t="s">
        <v>87</v>
      </c>
      <c r="AV301" s="247" t="s">
        <v>138</v>
      </c>
      <c r="AW301" s="247" t="s">
        <v>31</v>
      </c>
      <c r="AX301" s="247" t="s">
        <v>85</v>
      </c>
      <c r="AY301" s="258" t="s">
        <v>130</v>
      </c>
    </row>
    <row r="302" s="31" customFormat="true" ht="24" hidden="false" customHeight="true" outlineLevel="0" collapsed="false">
      <c r="A302" s="24"/>
      <c r="B302" s="25"/>
      <c r="C302" s="259" t="s">
        <v>566</v>
      </c>
      <c r="D302" s="259" t="s">
        <v>154</v>
      </c>
      <c r="E302" s="260" t="s">
        <v>567</v>
      </c>
      <c r="F302" s="261" t="s">
        <v>568</v>
      </c>
      <c r="G302" s="262" t="s">
        <v>152</v>
      </c>
      <c r="H302" s="263" t="n">
        <v>7.373</v>
      </c>
      <c r="I302" s="264"/>
      <c r="J302" s="265" t="n">
        <f aca="false">ROUND(I302*H302,2)</f>
        <v>0</v>
      </c>
      <c r="K302" s="261" t="s">
        <v>137</v>
      </c>
      <c r="L302" s="266"/>
      <c r="M302" s="267"/>
      <c r="N302" s="268" t="s">
        <v>42</v>
      </c>
      <c r="O302" s="74"/>
      <c r="P302" s="219" t="n">
        <f aca="false">O302*H302</f>
        <v>0</v>
      </c>
      <c r="Q302" s="219" t="n">
        <v>0.00308</v>
      </c>
      <c r="R302" s="219" t="n">
        <f aca="false">Q302*H302</f>
        <v>0.02270884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222</v>
      </c>
      <c r="AT302" s="221" t="s">
        <v>154</v>
      </c>
      <c r="AU302" s="221" t="s">
        <v>87</v>
      </c>
      <c r="AY302" s="3" t="s">
        <v>130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85</v>
      </c>
      <c r="BK302" s="222" t="n">
        <f aca="false">ROUND(I302*H302,2)</f>
        <v>0</v>
      </c>
      <c r="BL302" s="3" t="s">
        <v>218</v>
      </c>
      <c r="BM302" s="221" t="s">
        <v>569</v>
      </c>
    </row>
    <row r="303" s="235" customFormat="true" ht="9.75" hidden="false" customHeight="false" outlineLevel="0" collapsed="false">
      <c r="B303" s="236"/>
      <c r="C303" s="237"/>
      <c r="D303" s="226" t="s">
        <v>140</v>
      </c>
      <c r="E303" s="237"/>
      <c r="F303" s="239" t="s">
        <v>570</v>
      </c>
      <c r="G303" s="237"/>
      <c r="H303" s="240" t="n">
        <v>7.373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0</v>
      </c>
      <c r="AU303" s="246" t="s">
        <v>87</v>
      </c>
      <c r="AV303" s="235" t="s">
        <v>87</v>
      </c>
      <c r="AW303" s="235" t="s">
        <v>3</v>
      </c>
      <c r="AX303" s="235" t="s">
        <v>85</v>
      </c>
      <c r="AY303" s="246" t="s">
        <v>130</v>
      </c>
    </row>
    <row r="304" s="31" customFormat="true" ht="27" hidden="false" customHeight="true" outlineLevel="0" collapsed="false">
      <c r="A304" s="24"/>
      <c r="B304" s="25"/>
      <c r="C304" s="259" t="s">
        <v>571</v>
      </c>
      <c r="D304" s="259" t="s">
        <v>154</v>
      </c>
      <c r="E304" s="260" t="s">
        <v>572</v>
      </c>
      <c r="F304" s="261" t="s">
        <v>573</v>
      </c>
      <c r="G304" s="262" t="s">
        <v>152</v>
      </c>
      <c r="H304" s="263" t="n">
        <v>8.505</v>
      </c>
      <c r="I304" s="264"/>
      <c r="J304" s="265" t="n">
        <f aca="false">ROUND(I304*H304,2)</f>
        <v>0</v>
      </c>
      <c r="K304" s="261" t="s">
        <v>137</v>
      </c>
      <c r="L304" s="266"/>
      <c r="M304" s="267"/>
      <c r="N304" s="268" t="s">
        <v>42</v>
      </c>
      <c r="O304" s="74"/>
      <c r="P304" s="219" t="n">
        <f aca="false">O304*H304</f>
        <v>0</v>
      </c>
      <c r="Q304" s="219" t="n">
        <v>0.00194</v>
      </c>
      <c r="R304" s="219" t="n">
        <f aca="false">Q304*H304</f>
        <v>0.0164997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222</v>
      </c>
      <c r="AT304" s="221" t="s">
        <v>154</v>
      </c>
      <c r="AU304" s="221" t="s">
        <v>87</v>
      </c>
      <c r="AY304" s="3" t="s">
        <v>130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5</v>
      </c>
      <c r="BK304" s="222" t="n">
        <f aca="false">ROUND(I304*H304,2)</f>
        <v>0</v>
      </c>
      <c r="BL304" s="3" t="s">
        <v>218</v>
      </c>
      <c r="BM304" s="221" t="s">
        <v>574</v>
      </c>
    </row>
    <row r="305" s="235" customFormat="true" ht="9.75" hidden="false" customHeight="false" outlineLevel="0" collapsed="false">
      <c r="B305" s="236"/>
      <c r="C305" s="237"/>
      <c r="D305" s="226" t="s">
        <v>140</v>
      </c>
      <c r="E305" s="237"/>
      <c r="F305" s="239" t="s">
        <v>575</v>
      </c>
      <c r="G305" s="237"/>
      <c r="H305" s="240" t="n">
        <v>8.50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40</v>
      </c>
      <c r="AU305" s="246" t="s">
        <v>87</v>
      </c>
      <c r="AV305" s="235" t="s">
        <v>87</v>
      </c>
      <c r="AW305" s="235" t="s">
        <v>3</v>
      </c>
      <c r="AX305" s="235" t="s">
        <v>85</v>
      </c>
      <c r="AY305" s="246" t="s">
        <v>130</v>
      </c>
    </row>
    <row r="306" s="31" customFormat="true" ht="14.25" hidden="false" customHeight="true" outlineLevel="0" collapsed="false">
      <c r="A306" s="24"/>
      <c r="B306" s="25"/>
      <c r="C306" s="259" t="s">
        <v>576</v>
      </c>
      <c r="D306" s="259" t="s">
        <v>154</v>
      </c>
      <c r="E306" s="260" t="s">
        <v>577</v>
      </c>
      <c r="F306" s="261" t="s">
        <v>578</v>
      </c>
      <c r="G306" s="262" t="s">
        <v>136</v>
      </c>
      <c r="H306" s="263" t="n">
        <v>0.628</v>
      </c>
      <c r="I306" s="264"/>
      <c r="J306" s="265" t="n">
        <f aca="false">ROUND(I306*H306,2)</f>
        <v>0</v>
      </c>
      <c r="K306" s="261" t="s">
        <v>137</v>
      </c>
      <c r="L306" s="266"/>
      <c r="M306" s="267"/>
      <c r="N306" s="268" t="s">
        <v>42</v>
      </c>
      <c r="O306" s="74"/>
      <c r="P306" s="219" t="n">
        <f aca="false">O306*H306</f>
        <v>0</v>
      </c>
      <c r="Q306" s="219" t="n">
        <v>1</v>
      </c>
      <c r="R306" s="219" t="n">
        <f aca="false">Q306*H306</f>
        <v>0.628</v>
      </c>
      <c r="S306" s="219" t="n">
        <v>0</v>
      </c>
      <c r="T306" s="22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1" t="s">
        <v>222</v>
      </c>
      <c r="AT306" s="221" t="s">
        <v>154</v>
      </c>
      <c r="AU306" s="221" t="s">
        <v>87</v>
      </c>
      <c r="AY306" s="3" t="s">
        <v>130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5</v>
      </c>
      <c r="BK306" s="222" t="n">
        <f aca="false">ROUND(I306*H306,2)</f>
        <v>0</v>
      </c>
      <c r="BL306" s="3" t="s">
        <v>218</v>
      </c>
      <c r="BM306" s="221" t="s">
        <v>579</v>
      </c>
    </row>
    <row r="307" s="235" customFormat="true" ht="9.75" hidden="false" customHeight="false" outlineLevel="0" collapsed="false">
      <c r="B307" s="236"/>
      <c r="C307" s="237"/>
      <c r="D307" s="226" t="s">
        <v>140</v>
      </c>
      <c r="E307" s="237"/>
      <c r="F307" s="239" t="s">
        <v>580</v>
      </c>
      <c r="G307" s="237"/>
      <c r="H307" s="240" t="n">
        <v>0.034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40</v>
      </c>
      <c r="AU307" s="246" t="s">
        <v>87</v>
      </c>
      <c r="AV307" s="235" t="s">
        <v>87</v>
      </c>
      <c r="AW307" s="235" t="s">
        <v>3</v>
      </c>
      <c r="AX307" s="235" t="s">
        <v>85</v>
      </c>
      <c r="AY307" s="246" t="s">
        <v>130</v>
      </c>
    </row>
    <row r="308" s="31" customFormat="true" ht="14.25" hidden="false" customHeight="true" outlineLevel="0" collapsed="false">
      <c r="A308" s="24"/>
      <c r="B308" s="25"/>
      <c r="C308" s="259" t="s">
        <v>581</v>
      </c>
      <c r="D308" s="259" t="s">
        <v>154</v>
      </c>
      <c r="E308" s="260" t="s">
        <v>582</v>
      </c>
      <c r="F308" s="261" t="s">
        <v>583</v>
      </c>
      <c r="G308" s="262" t="s">
        <v>152</v>
      </c>
      <c r="H308" s="263" t="n">
        <v>5.25</v>
      </c>
      <c r="I308" s="264"/>
      <c r="J308" s="265" t="n">
        <f aca="false">ROUND(I308*H308,2)</f>
        <v>0</v>
      </c>
      <c r="K308" s="261" t="s">
        <v>137</v>
      </c>
      <c r="L308" s="266"/>
      <c r="M308" s="267"/>
      <c r="N308" s="268" t="s">
        <v>42</v>
      </c>
      <c r="O308" s="74"/>
      <c r="P308" s="219" t="n">
        <f aca="false">O308*H308</f>
        <v>0</v>
      </c>
      <c r="Q308" s="219" t="n">
        <v>0.00078</v>
      </c>
      <c r="R308" s="219" t="n">
        <f aca="false">Q308*H308</f>
        <v>0.004095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222</v>
      </c>
      <c r="AT308" s="221" t="s">
        <v>154</v>
      </c>
      <c r="AU308" s="221" t="s">
        <v>87</v>
      </c>
      <c r="AY308" s="3" t="s">
        <v>130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5</v>
      </c>
      <c r="BK308" s="222" t="n">
        <f aca="false">ROUND(I308*H308,2)</f>
        <v>0</v>
      </c>
      <c r="BL308" s="3" t="s">
        <v>218</v>
      </c>
      <c r="BM308" s="221" t="s">
        <v>584</v>
      </c>
    </row>
    <row r="309" s="235" customFormat="true" ht="9.75" hidden="false" customHeight="false" outlineLevel="0" collapsed="false">
      <c r="B309" s="236"/>
      <c r="C309" s="237"/>
      <c r="D309" s="226" t="s">
        <v>140</v>
      </c>
      <c r="E309" s="237"/>
      <c r="F309" s="239" t="s">
        <v>585</v>
      </c>
      <c r="G309" s="237"/>
      <c r="H309" s="240" t="n">
        <v>5.2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0</v>
      </c>
      <c r="AU309" s="246" t="s">
        <v>87</v>
      </c>
      <c r="AV309" s="235" t="s">
        <v>87</v>
      </c>
      <c r="AW309" s="235" t="s">
        <v>3</v>
      </c>
      <c r="AX309" s="235" t="s">
        <v>85</v>
      </c>
      <c r="AY309" s="246" t="s">
        <v>130</v>
      </c>
    </row>
    <row r="310" s="31" customFormat="true" ht="24" hidden="false" customHeight="true" outlineLevel="0" collapsed="false">
      <c r="A310" s="24"/>
      <c r="B310" s="25"/>
      <c r="C310" s="259" t="s">
        <v>586</v>
      </c>
      <c r="D310" s="259" t="s">
        <v>154</v>
      </c>
      <c r="E310" s="260" t="s">
        <v>587</v>
      </c>
      <c r="F310" s="261" t="s">
        <v>588</v>
      </c>
      <c r="G310" s="262" t="s">
        <v>589</v>
      </c>
      <c r="H310" s="263" t="n">
        <v>1</v>
      </c>
      <c r="I310" s="264"/>
      <c r="J310" s="265" t="n">
        <f aca="false">ROUND(I310*H310,2)</f>
        <v>0</v>
      </c>
      <c r="K310" s="261" t="s">
        <v>137</v>
      </c>
      <c r="L310" s="266"/>
      <c r="M310" s="267"/>
      <c r="N310" s="268" t="s">
        <v>42</v>
      </c>
      <c r="O310" s="74"/>
      <c r="P310" s="219" t="n">
        <f aca="false">O310*H310</f>
        <v>0</v>
      </c>
      <c r="Q310" s="219" t="n">
        <v>0.00173</v>
      </c>
      <c r="R310" s="219" t="n">
        <f aca="false">Q310*H310</f>
        <v>0.00173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222</v>
      </c>
      <c r="AT310" s="221" t="s">
        <v>154</v>
      </c>
      <c r="AU310" s="221" t="s">
        <v>87</v>
      </c>
      <c r="AY310" s="3" t="s">
        <v>130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5</v>
      </c>
      <c r="BK310" s="222" t="n">
        <f aca="false">ROUND(I310*H310,2)</f>
        <v>0</v>
      </c>
      <c r="BL310" s="3" t="s">
        <v>218</v>
      </c>
      <c r="BM310" s="221" t="s">
        <v>590</v>
      </c>
    </row>
    <row r="311" s="31" customFormat="true" ht="24" hidden="false" customHeight="true" outlineLevel="0" collapsed="false">
      <c r="A311" s="24"/>
      <c r="B311" s="25"/>
      <c r="C311" s="259" t="s">
        <v>591</v>
      </c>
      <c r="D311" s="259" t="s">
        <v>154</v>
      </c>
      <c r="E311" s="260" t="s">
        <v>592</v>
      </c>
      <c r="F311" s="261" t="s">
        <v>593</v>
      </c>
      <c r="G311" s="262" t="s">
        <v>589</v>
      </c>
      <c r="H311" s="263" t="n">
        <v>1</v>
      </c>
      <c r="I311" s="264"/>
      <c r="J311" s="265" t="n">
        <f aca="false">ROUND(I311*H311,2)</f>
        <v>0</v>
      </c>
      <c r="K311" s="261" t="s">
        <v>137</v>
      </c>
      <c r="L311" s="266"/>
      <c r="M311" s="267"/>
      <c r="N311" s="268" t="s">
        <v>42</v>
      </c>
      <c r="O311" s="74"/>
      <c r="P311" s="219" t="n">
        <f aca="false">O311*H311</f>
        <v>0</v>
      </c>
      <c r="Q311" s="219" t="n">
        <v>0.00063</v>
      </c>
      <c r="R311" s="219" t="n">
        <f aca="false">Q311*H311</f>
        <v>0.00063</v>
      </c>
      <c r="S311" s="219" t="n">
        <v>0</v>
      </c>
      <c r="T311" s="22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1" t="s">
        <v>222</v>
      </c>
      <c r="AT311" s="221" t="s">
        <v>154</v>
      </c>
      <c r="AU311" s="221" t="s">
        <v>87</v>
      </c>
      <c r="AY311" s="3" t="s">
        <v>130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85</v>
      </c>
      <c r="BK311" s="222" t="n">
        <f aca="false">ROUND(I311*H311,2)</f>
        <v>0</v>
      </c>
      <c r="BL311" s="3" t="s">
        <v>218</v>
      </c>
      <c r="BM311" s="221" t="s">
        <v>594</v>
      </c>
    </row>
    <row r="312" s="31" customFormat="true" ht="24" hidden="false" customHeight="true" outlineLevel="0" collapsed="false">
      <c r="A312" s="24"/>
      <c r="B312" s="25"/>
      <c r="C312" s="210" t="s">
        <v>595</v>
      </c>
      <c r="D312" s="210" t="s">
        <v>133</v>
      </c>
      <c r="E312" s="211" t="s">
        <v>596</v>
      </c>
      <c r="F312" s="212" t="s">
        <v>597</v>
      </c>
      <c r="G312" s="213" t="s">
        <v>516</v>
      </c>
      <c r="H312" s="214" t="n">
        <v>35</v>
      </c>
      <c r="I312" s="215"/>
      <c r="J312" s="216" t="n">
        <f aca="false">ROUND(I312*H312,2)</f>
        <v>0</v>
      </c>
      <c r="K312" s="212" t="s">
        <v>137</v>
      </c>
      <c r="L312" s="30"/>
      <c r="M312" s="217"/>
      <c r="N312" s="218" t="s">
        <v>42</v>
      </c>
      <c r="O312" s="74"/>
      <c r="P312" s="219" t="n">
        <f aca="false">O312*H312</f>
        <v>0</v>
      </c>
      <c r="Q312" s="219" t="n">
        <v>6E-005</v>
      </c>
      <c r="R312" s="219" t="n">
        <f aca="false">Q312*H312</f>
        <v>0.0021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218</v>
      </c>
      <c r="AT312" s="221" t="s">
        <v>133</v>
      </c>
      <c r="AU312" s="221" t="s">
        <v>87</v>
      </c>
      <c r="AY312" s="3" t="s">
        <v>130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5</v>
      </c>
      <c r="BK312" s="222" t="n">
        <f aca="false">ROUND(I312*H312,2)</f>
        <v>0</v>
      </c>
      <c r="BL312" s="3" t="s">
        <v>218</v>
      </c>
      <c r="BM312" s="221" t="s">
        <v>598</v>
      </c>
    </row>
    <row r="313" s="223" customFormat="true" ht="9.75" hidden="false" customHeight="false" outlineLevel="0" collapsed="false">
      <c r="B313" s="224"/>
      <c r="C313" s="225"/>
      <c r="D313" s="226" t="s">
        <v>140</v>
      </c>
      <c r="E313" s="227"/>
      <c r="F313" s="228" t="s">
        <v>599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0</v>
      </c>
      <c r="AU313" s="234" t="s">
        <v>87</v>
      </c>
      <c r="AV313" s="223" t="s">
        <v>85</v>
      </c>
      <c r="AW313" s="223" t="s">
        <v>31</v>
      </c>
      <c r="AX313" s="223" t="s">
        <v>77</v>
      </c>
      <c r="AY313" s="234" t="s">
        <v>130</v>
      </c>
    </row>
    <row r="314" s="235" customFormat="true" ht="9.75" hidden="false" customHeight="false" outlineLevel="0" collapsed="false">
      <c r="B314" s="236"/>
      <c r="C314" s="237"/>
      <c r="D314" s="226" t="s">
        <v>140</v>
      </c>
      <c r="E314" s="238"/>
      <c r="F314" s="239" t="s">
        <v>600</v>
      </c>
      <c r="G314" s="237"/>
      <c r="H314" s="240" t="n">
        <v>35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0</v>
      </c>
      <c r="AU314" s="246" t="s">
        <v>87</v>
      </c>
      <c r="AV314" s="235" t="s">
        <v>87</v>
      </c>
      <c r="AW314" s="235" t="s">
        <v>31</v>
      </c>
      <c r="AX314" s="235" t="s">
        <v>77</v>
      </c>
      <c r="AY314" s="246" t="s">
        <v>130</v>
      </c>
    </row>
    <row r="315" s="247" customFormat="true" ht="9.75" hidden="false" customHeight="false" outlineLevel="0" collapsed="false">
      <c r="B315" s="248"/>
      <c r="C315" s="249"/>
      <c r="D315" s="226" t="s">
        <v>140</v>
      </c>
      <c r="E315" s="250"/>
      <c r="F315" s="251" t="s">
        <v>143</v>
      </c>
      <c r="G315" s="249"/>
      <c r="H315" s="252" t="n">
        <v>35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40</v>
      </c>
      <c r="AU315" s="258" t="s">
        <v>87</v>
      </c>
      <c r="AV315" s="247" t="s">
        <v>138</v>
      </c>
      <c r="AW315" s="247" t="s">
        <v>31</v>
      </c>
      <c r="AX315" s="247" t="s">
        <v>85</v>
      </c>
      <c r="AY315" s="258" t="s">
        <v>130</v>
      </c>
    </row>
    <row r="316" s="31" customFormat="true" ht="24" hidden="false" customHeight="true" outlineLevel="0" collapsed="false">
      <c r="A316" s="24"/>
      <c r="B316" s="25"/>
      <c r="C316" s="259" t="s">
        <v>601</v>
      </c>
      <c r="D316" s="259" t="s">
        <v>154</v>
      </c>
      <c r="E316" s="260" t="s">
        <v>602</v>
      </c>
      <c r="F316" s="261" t="s">
        <v>603</v>
      </c>
      <c r="G316" s="262" t="s">
        <v>191</v>
      </c>
      <c r="H316" s="263" t="n">
        <v>0.037</v>
      </c>
      <c r="I316" s="264"/>
      <c r="J316" s="265" t="n">
        <f aca="false">ROUND(I316*H316,2)</f>
        <v>0</v>
      </c>
      <c r="K316" s="261" t="s">
        <v>137</v>
      </c>
      <c r="L316" s="266"/>
      <c r="M316" s="267"/>
      <c r="N316" s="268" t="s">
        <v>42</v>
      </c>
      <c r="O316" s="74"/>
      <c r="P316" s="219" t="n">
        <f aca="false">O316*H316</f>
        <v>0</v>
      </c>
      <c r="Q316" s="219" t="n">
        <v>1</v>
      </c>
      <c r="R316" s="219" t="n">
        <f aca="false">Q316*H316</f>
        <v>0.037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222</v>
      </c>
      <c r="AT316" s="221" t="s">
        <v>154</v>
      </c>
      <c r="AU316" s="221" t="s">
        <v>87</v>
      </c>
      <c r="AY316" s="3" t="s">
        <v>130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5</v>
      </c>
      <c r="BK316" s="222" t="n">
        <f aca="false">ROUND(I316*H316,2)</f>
        <v>0</v>
      </c>
      <c r="BL316" s="3" t="s">
        <v>218</v>
      </c>
      <c r="BM316" s="221" t="s">
        <v>604</v>
      </c>
    </row>
    <row r="317" s="235" customFormat="true" ht="9.75" hidden="false" customHeight="false" outlineLevel="0" collapsed="false">
      <c r="B317" s="236"/>
      <c r="C317" s="237"/>
      <c r="D317" s="226" t="s">
        <v>140</v>
      </c>
      <c r="E317" s="237"/>
      <c r="F317" s="239" t="s">
        <v>605</v>
      </c>
      <c r="G317" s="237"/>
      <c r="H317" s="240" t="n">
        <v>0.037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40</v>
      </c>
      <c r="AU317" s="246" t="s">
        <v>87</v>
      </c>
      <c r="AV317" s="235" t="s">
        <v>87</v>
      </c>
      <c r="AW317" s="235" t="s">
        <v>3</v>
      </c>
      <c r="AX317" s="235" t="s">
        <v>85</v>
      </c>
      <c r="AY317" s="246" t="s">
        <v>130</v>
      </c>
    </row>
    <row r="318" s="31" customFormat="true" ht="24" hidden="false" customHeight="true" outlineLevel="0" collapsed="false">
      <c r="A318" s="24"/>
      <c r="B318" s="25"/>
      <c r="C318" s="210" t="s">
        <v>606</v>
      </c>
      <c r="D318" s="210" t="s">
        <v>133</v>
      </c>
      <c r="E318" s="211" t="s">
        <v>607</v>
      </c>
      <c r="F318" s="212" t="s">
        <v>608</v>
      </c>
      <c r="G318" s="213" t="s">
        <v>516</v>
      </c>
      <c r="H318" s="214" t="n">
        <v>55.3</v>
      </c>
      <c r="I318" s="215"/>
      <c r="J318" s="216" t="n">
        <f aca="false">ROUND(I318*H318,2)</f>
        <v>0</v>
      </c>
      <c r="K318" s="212" t="s">
        <v>137</v>
      </c>
      <c r="L318" s="30"/>
      <c r="M318" s="217"/>
      <c r="N318" s="218" t="s">
        <v>42</v>
      </c>
      <c r="O318" s="74"/>
      <c r="P318" s="219" t="n">
        <f aca="false">O318*H318</f>
        <v>0</v>
      </c>
      <c r="Q318" s="219" t="n">
        <v>5E-005</v>
      </c>
      <c r="R318" s="219" t="n">
        <f aca="false">Q318*H318</f>
        <v>0.002765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218</v>
      </c>
      <c r="AT318" s="221" t="s">
        <v>133</v>
      </c>
      <c r="AU318" s="221" t="s">
        <v>87</v>
      </c>
      <c r="AY318" s="3" t="s">
        <v>130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5</v>
      </c>
      <c r="BK318" s="222" t="n">
        <f aca="false">ROUND(I318*H318,2)</f>
        <v>0</v>
      </c>
      <c r="BL318" s="3" t="s">
        <v>218</v>
      </c>
      <c r="BM318" s="221" t="s">
        <v>609</v>
      </c>
    </row>
    <row r="319" s="223" customFormat="true" ht="9.75" hidden="false" customHeight="false" outlineLevel="0" collapsed="false">
      <c r="B319" s="224"/>
      <c r="C319" s="225"/>
      <c r="D319" s="226" t="s">
        <v>140</v>
      </c>
      <c r="E319" s="227"/>
      <c r="F319" s="228" t="s">
        <v>610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0</v>
      </c>
      <c r="AU319" s="234" t="s">
        <v>87</v>
      </c>
      <c r="AV319" s="223" t="s">
        <v>85</v>
      </c>
      <c r="AW319" s="223" t="s">
        <v>31</v>
      </c>
      <c r="AX319" s="223" t="s">
        <v>77</v>
      </c>
      <c r="AY319" s="234" t="s">
        <v>130</v>
      </c>
    </row>
    <row r="320" s="235" customFormat="true" ht="9.75" hidden="false" customHeight="false" outlineLevel="0" collapsed="false">
      <c r="B320" s="236"/>
      <c r="C320" s="237"/>
      <c r="D320" s="226" t="s">
        <v>140</v>
      </c>
      <c r="E320" s="238"/>
      <c r="F320" s="239" t="s">
        <v>611</v>
      </c>
      <c r="G320" s="237"/>
      <c r="H320" s="240" t="n">
        <v>55.3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0</v>
      </c>
      <c r="AU320" s="246" t="s">
        <v>87</v>
      </c>
      <c r="AV320" s="235" t="s">
        <v>87</v>
      </c>
      <c r="AW320" s="235" t="s">
        <v>31</v>
      </c>
      <c r="AX320" s="235" t="s">
        <v>77</v>
      </c>
      <c r="AY320" s="246" t="s">
        <v>130</v>
      </c>
    </row>
    <row r="321" s="247" customFormat="true" ht="9.75" hidden="false" customHeight="false" outlineLevel="0" collapsed="false">
      <c r="B321" s="248"/>
      <c r="C321" s="249"/>
      <c r="D321" s="226" t="s">
        <v>140</v>
      </c>
      <c r="E321" s="250"/>
      <c r="F321" s="251" t="s">
        <v>143</v>
      </c>
      <c r="G321" s="249"/>
      <c r="H321" s="252" t="n">
        <v>55.3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40</v>
      </c>
      <c r="AU321" s="258" t="s">
        <v>87</v>
      </c>
      <c r="AV321" s="247" t="s">
        <v>138</v>
      </c>
      <c r="AW321" s="247" t="s">
        <v>31</v>
      </c>
      <c r="AX321" s="247" t="s">
        <v>85</v>
      </c>
      <c r="AY321" s="258" t="s">
        <v>130</v>
      </c>
    </row>
    <row r="322" s="31" customFormat="true" ht="14.25" hidden="false" customHeight="true" outlineLevel="0" collapsed="false">
      <c r="A322" s="24"/>
      <c r="B322" s="25"/>
      <c r="C322" s="259" t="s">
        <v>612</v>
      </c>
      <c r="D322" s="259" t="s">
        <v>154</v>
      </c>
      <c r="E322" s="260" t="s">
        <v>613</v>
      </c>
      <c r="F322" s="261" t="s">
        <v>614</v>
      </c>
      <c r="G322" s="262" t="s">
        <v>191</v>
      </c>
      <c r="H322" s="263" t="n">
        <v>0.058</v>
      </c>
      <c r="I322" s="264"/>
      <c r="J322" s="265" t="n">
        <f aca="false">ROUND(I322*H322,2)</f>
        <v>0</v>
      </c>
      <c r="K322" s="261" t="s">
        <v>137</v>
      </c>
      <c r="L322" s="266"/>
      <c r="M322" s="267"/>
      <c r="N322" s="268" t="s">
        <v>42</v>
      </c>
      <c r="O322" s="74"/>
      <c r="P322" s="219" t="n">
        <f aca="false">O322*H322</f>
        <v>0</v>
      </c>
      <c r="Q322" s="219" t="n">
        <v>1</v>
      </c>
      <c r="R322" s="219" t="n">
        <f aca="false">Q322*H322</f>
        <v>0.058</v>
      </c>
      <c r="S322" s="219" t="n">
        <v>0</v>
      </c>
      <c r="T322" s="22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1" t="s">
        <v>222</v>
      </c>
      <c r="AT322" s="221" t="s">
        <v>154</v>
      </c>
      <c r="AU322" s="221" t="s">
        <v>87</v>
      </c>
      <c r="AY322" s="3" t="s">
        <v>130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85</v>
      </c>
      <c r="BK322" s="222" t="n">
        <f aca="false">ROUND(I322*H322,2)</f>
        <v>0</v>
      </c>
      <c r="BL322" s="3" t="s">
        <v>218</v>
      </c>
      <c r="BM322" s="221" t="s">
        <v>615</v>
      </c>
    </row>
    <row r="323" s="235" customFormat="true" ht="9.75" hidden="false" customHeight="false" outlineLevel="0" collapsed="false">
      <c r="B323" s="236"/>
      <c r="C323" s="237"/>
      <c r="D323" s="226" t="s">
        <v>140</v>
      </c>
      <c r="E323" s="237"/>
      <c r="F323" s="239" t="s">
        <v>616</v>
      </c>
      <c r="G323" s="237"/>
      <c r="H323" s="240" t="n">
        <v>0.058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40</v>
      </c>
      <c r="AU323" s="246" t="s">
        <v>87</v>
      </c>
      <c r="AV323" s="235" t="s">
        <v>87</v>
      </c>
      <c r="AW323" s="235" t="s">
        <v>3</v>
      </c>
      <c r="AX323" s="235" t="s">
        <v>85</v>
      </c>
      <c r="AY323" s="246" t="s">
        <v>130</v>
      </c>
    </row>
    <row r="324" s="31" customFormat="true" ht="24" hidden="false" customHeight="true" outlineLevel="0" collapsed="false">
      <c r="A324" s="24"/>
      <c r="B324" s="25"/>
      <c r="C324" s="210" t="s">
        <v>617</v>
      </c>
      <c r="D324" s="210" t="s">
        <v>133</v>
      </c>
      <c r="E324" s="211" t="s">
        <v>290</v>
      </c>
      <c r="F324" s="212" t="s">
        <v>291</v>
      </c>
      <c r="G324" s="213" t="s">
        <v>191</v>
      </c>
      <c r="H324" s="214" t="n">
        <v>0.18</v>
      </c>
      <c r="I324" s="215"/>
      <c r="J324" s="216" t="n">
        <f aca="false">ROUND(I324*H324,2)</f>
        <v>0</v>
      </c>
      <c r="K324" s="212" t="s">
        <v>137</v>
      </c>
      <c r="L324" s="30"/>
      <c r="M324" s="217"/>
      <c r="N324" s="218" t="s">
        <v>42</v>
      </c>
      <c r="O324" s="74"/>
      <c r="P324" s="219" t="n">
        <f aca="false">O324*H324</f>
        <v>0</v>
      </c>
      <c r="Q324" s="219" t="n">
        <v>0</v>
      </c>
      <c r="R324" s="219" t="n">
        <f aca="false">Q324*H324</f>
        <v>0</v>
      </c>
      <c r="S324" s="219" t="n">
        <v>0</v>
      </c>
      <c r="T324" s="22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1" t="s">
        <v>218</v>
      </c>
      <c r="AT324" s="221" t="s">
        <v>133</v>
      </c>
      <c r="AU324" s="221" t="s">
        <v>87</v>
      </c>
      <c r="AY324" s="3" t="s">
        <v>130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85</v>
      </c>
      <c r="BK324" s="222" t="n">
        <f aca="false">ROUND(I324*H324,2)</f>
        <v>0</v>
      </c>
      <c r="BL324" s="3" t="s">
        <v>218</v>
      </c>
      <c r="BM324" s="221" t="s">
        <v>618</v>
      </c>
    </row>
    <row r="325" s="193" customFormat="true" ht="22.5" hidden="false" customHeight="true" outlineLevel="0" collapsed="false">
      <c r="B325" s="194"/>
      <c r="C325" s="195"/>
      <c r="D325" s="196" t="s">
        <v>76</v>
      </c>
      <c r="E325" s="208" t="s">
        <v>619</v>
      </c>
      <c r="F325" s="208" t="s">
        <v>620</v>
      </c>
      <c r="G325" s="195"/>
      <c r="H325" s="195"/>
      <c r="I325" s="198"/>
      <c r="J325" s="209" t="n">
        <f aca="false">BK325</f>
        <v>0</v>
      </c>
      <c r="K325" s="195"/>
      <c r="L325" s="200"/>
      <c r="M325" s="201"/>
      <c r="N325" s="202"/>
      <c r="O325" s="202"/>
      <c r="P325" s="203" t="n">
        <f aca="false">SUM(P326:P329)</f>
        <v>0</v>
      </c>
      <c r="Q325" s="202"/>
      <c r="R325" s="203" t="n">
        <f aca="false">SUM(R326:R329)</f>
        <v>0.04536</v>
      </c>
      <c r="S325" s="202"/>
      <c r="T325" s="204" t="n">
        <f aca="false">SUM(T326:T329)</f>
        <v>0</v>
      </c>
      <c r="AR325" s="205" t="s">
        <v>87</v>
      </c>
      <c r="AT325" s="206" t="s">
        <v>76</v>
      </c>
      <c r="AU325" s="206" t="s">
        <v>85</v>
      </c>
      <c r="AY325" s="205" t="s">
        <v>130</v>
      </c>
      <c r="BK325" s="207" t="n">
        <f aca="false">SUM(BK326:BK329)</f>
        <v>0</v>
      </c>
    </row>
    <row r="326" s="31" customFormat="true" ht="14.25" hidden="false" customHeight="true" outlineLevel="0" collapsed="false">
      <c r="A326" s="24"/>
      <c r="B326" s="25"/>
      <c r="C326" s="210" t="s">
        <v>621</v>
      </c>
      <c r="D326" s="210" t="s">
        <v>133</v>
      </c>
      <c r="E326" s="211" t="s">
        <v>622</v>
      </c>
      <c r="F326" s="212" t="s">
        <v>623</v>
      </c>
      <c r="G326" s="213" t="s">
        <v>516</v>
      </c>
      <c r="H326" s="214" t="n">
        <v>81</v>
      </c>
      <c r="I326" s="215"/>
      <c r="J326" s="216" t="n">
        <f aca="false">ROUND(I326*H326,2)</f>
        <v>0</v>
      </c>
      <c r="K326" s="212"/>
      <c r="L326" s="30"/>
      <c r="M326" s="217"/>
      <c r="N326" s="218" t="s">
        <v>42</v>
      </c>
      <c r="O326" s="74"/>
      <c r="P326" s="219" t="n">
        <f aca="false">O326*H326</f>
        <v>0</v>
      </c>
      <c r="Q326" s="219" t="n">
        <v>0.00056</v>
      </c>
      <c r="R326" s="219" t="n">
        <f aca="false">Q326*H326</f>
        <v>0.04536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218</v>
      </c>
      <c r="AT326" s="221" t="s">
        <v>133</v>
      </c>
      <c r="AU326" s="221" t="s">
        <v>87</v>
      </c>
      <c r="AY326" s="3" t="s">
        <v>130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85</v>
      </c>
      <c r="BK326" s="222" t="n">
        <f aca="false">ROUND(I326*H326,2)</f>
        <v>0</v>
      </c>
      <c r="BL326" s="3" t="s">
        <v>218</v>
      </c>
      <c r="BM326" s="221" t="s">
        <v>624</v>
      </c>
    </row>
    <row r="327" s="223" customFormat="true" ht="9.75" hidden="false" customHeight="false" outlineLevel="0" collapsed="false">
      <c r="B327" s="224"/>
      <c r="C327" s="225"/>
      <c r="D327" s="226" t="s">
        <v>140</v>
      </c>
      <c r="E327" s="227"/>
      <c r="F327" s="228" t="s">
        <v>625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0</v>
      </c>
      <c r="AU327" s="234" t="s">
        <v>87</v>
      </c>
      <c r="AV327" s="223" t="s">
        <v>85</v>
      </c>
      <c r="AW327" s="223" t="s">
        <v>31</v>
      </c>
      <c r="AX327" s="223" t="s">
        <v>77</v>
      </c>
      <c r="AY327" s="234" t="s">
        <v>130</v>
      </c>
    </row>
    <row r="328" s="235" customFormat="true" ht="9.75" hidden="false" customHeight="false" outlineLevel="0" collapsed="false">
      <c r="B328" s="236"/>
      <c r="C328" s="237"/>
      <c r="D328" s="226" t="s">
        <v>140</v>
      </c>
      <c r="E328" s="238"/>
      <c r="F328" s="239" t="s">
        <v>626</v>
      </c>
      <c r="G328" s="237"/>
      <c r="H328" s="240" t="n">
        <v>8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40</v>
      </c>
      <c r="AU328" s="246" t="s">
        <v>87</v>
      </c>
      <c r="AV328" s="235" t="s">
        <v>87</v>
      </c>
      <c r="AW328" s="235" t="s">
        <v>31</v>
      </c>
      <c r="AX328" s="235" t="s">
        <v>77</v>
      </c>
      <c r="AY328" s="246" t="s">
        <v>130</v>
      </c>
    </row>
    <row r="329" s="247" customFormat="true" ht="9.75" hidden="false" customHeight="false" outlineLevel="0" collapsed="false">
      <c r="B329" s="248"/>
      <c r="C329" s="249"/>
      <c r="D329" s="226" t="s">
        <v>140</v>
      </c>
      <c r="E329" s="250"/>
      <c r="F329" s="251" t="s">
        <v>143</v>
      </c>
      <c r="G329" s="249"/>
      <c r="H329" s="252" t="n">
        <v>81</v>
      </c>
      <c r="I329" s="253"/>
      <c r="J329" s="249"/>
      <c r="K329" s="249"/>
      <c r="L329" s="254"/>
      <c r="M329" s="269"/>
      <c r="N329" s="270"/>
      <c r="O329" s="270"/>
      <c r="P329" s="270"/>
      <c r="Q329" s="270"/>
      <c r="R329" s="270"/>
      <c r="S329" s="270"/>
      <c r="T329" s="271"/>
      <c r="AT329" s="258" t="s">
        <v>140</v>
      </c>
      <c r="AU329" s="258" t="s">
        <v>87</v>
      </c>
      <c r="AV329" s="247" t="s">
        <v>138</v>
      </c>
      <c r="AW329" s="247" t="s">
        <v>31</v>
      </c>
      <c r="AX329" s="247" t="s">
        <v>85</v>
      </c>
      <c r="AY329" s="258" t="s">
        <v>130</v>
      </c>
    </row>
    <row r="330" s="31" customFormat="true" ht="6.7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53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autoFilter ref="C130:K32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ÚPRAVA SKLADOVACÍHO PROSTORU A RAMPY PRO VOZÍKY S PRÁDL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272" t="str">
        <f aca="false">'Rekapitulace stavby'!E14</f>
        <v>Vyplň údaj</v>
      </c>
      <c r="F18" s="272"/>
      <c r="G18" s="272"/>
      <c r="H18" s="272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13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7" t="s">
        <v>38</v>
      </c>
      <c r="J32" s="13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8" t="s">
        <v>41</v>
      </c>
      <c r="E33" s="124" t="s">
        <v>42</v>
      </c>
      <c r="F33" s="139" t="n">
        <f aca="false">ROUND((SUM(BE121:BE141)),  2)</f>
        <v>0</v>
      </c>
      <c r="G33" s="24"/>
      <c r="H33" s="24"/>
      <c r="I33" s="140" t="n">
        <v>0.21</v>
      </c>
      <c r="J33" s="139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3</v>
      </c>
      <c r="F34" s="139" t="n">
        <f aca="false">ROUND((SUM(BF121:BF141)),  2)</f>
        <v>0</v>
      </c>
      <c r="G34" s="24"/>
      <c r="H34" s="24"/>
      <c r="I34" s="140" t="n">
        <v>0.15</v>
      </c>
      <c r="J34" s="139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39" t="n">
        <f aca="false">ROUND((SUM(BG121:BG141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39" t="n">
        <f aca="false">ROUND((SUM(BH121:BH141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39" t="n">
        <f aca="false">ROUND((SUM(BI121:BI141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8" t="s">
        <v>50</v>
      </c>
      <c r="E50" s="149"/>
      <c r="F50" s="149"/>
      <c r="G50" s="148" t="s">
        <v>51</v>
      </c>
      <c r="H50" s="149"/>
      <c r="I50" s="149"/>
      <c r="J50" s="149"/>
      <c r="K50" s="14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0" t="s">
        <v>52</v>
      </c>
      <c r="E61" s="151"/>
      <c r="F61" s="152" t="s">
        <v>53</v>
      </c>
      <c r="G61" s="150" t="s">
        <v>52</v>
      </c>
      <c r="H61" s="151"/>
      <c r="I61" s="151"/>
      <c r="J61" s="153" t="s">
        <v>53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8" t="s">
        <v>54</v>
      </c>
      <c r="E65" s="154"/>
      <c r="F65" s="154"/>
      <c r="G65" s="148" t="s">
        <v>55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0" t="s">
        <v>52</v>
      </c>
      <c r="E76" s="151"/>
      <c r="F76" s="152" t="s">
        <v>53</v>
      </c>
      <c r="G76" s="150" t="s">
        <v>52</v>
      </c>
      <c r="H76" s="151"/>
      <c r="I76" s="151"/>
      <c r="J76" s="153" t="s">
        <v>53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9" t="str">
        <f aca="false">E7</f>
        <v>ÚPRAVA SKLADOVACÍHO PROSTORU A RAMPY PRO VOZÍKY S PRÁDLEM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Nemocnice Jičín – SO 01 hospodářská budova</v>
      </c>
      <c r="G89" s="26"/>
      <c r="H89" s="26"/>
      <c r="I89" s="17" t="s">
        <v>21</v>
      </c>
      <c r="J89" s="160" t="str">
        <f aca="false">IF(J12="","",J12)</f>
        <v>27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61" t="str">
        <f aca="false">E21</f>
        <v>AA-CONSULT CZ, spol. s 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1" t="str">
        <f aca="false">E24</f>
        <v>Jan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2" t="s">
        <v>99</v>
      </c>
      <c r="D94" s="163"/>
      <c r="E94" s="163"/>
      <c r="F94" s="163"/>
      <c r="G94" s="163"/>
      <c r="H94" s="163"/>
      <c r="I94" s="163"/>
      <c r="J94" s="164" t="s">
        <v>100</v>
      </c>
      <c r="K94" s="16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5" t="s">
        <v>101</v>
      </c>
      <c r="D96" s="26"/>
      <c r="E96" s="26"/>
      <c r="F96" s="26"/>
      <c r="G96" s="26"/>
      <c r="H96" s="26"/>
      <c r="I96" s="26"/>
      <c r="J96" s="16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7" customFormat="true" ht="24.75" hidden="false" customHeight="true" outlineLevel="0" collapsed="false">
      <c r="B97" s="168"/>
      <c r="C97" s="169"/>
      <c r="D97" s="170" t="s">
        <v>628</v>
      </c>
      <c r="E97" s="171"/>
      <c r="F97" s="171"/>
      <c r="G97" s="171"/>
      <c r="H97" s="171"/>
      <c r="I97" s="171"/>
      <c r="J97" s="172" t="n">
        <f aca="false">J122</f>
        <v>0</v>
      </c>
      <c r="K97" s="169"/>
      <c r="L97" s="173"/>
    </row>
    <row r="98" s="174" customFormat="true" ht="19.5" hidden="false" customHeight="true" outlineLevel="0" collapsed="false">
      <c r="B98" s="175"/>
      <c r="C98" s="176"/>
      <c r="D98" s="177" t="s">
        <v>629</v>
      </c>
      <c r="E98" s="178"/>
      <c r="F98" s="178"/>
      <c r="G98" s="178"/>
      <c r="H98" s="178"/>
      <c r="I98" s="178"/>
      <c r="J98" s="179" t="n">
        <f aca="false">J123</f>
        <v>0</v>
      </c>
      <c r="K98" s="176"/>
      <c r="L98" s="180"/>
    </row>
    <row r="99" s="174" customFormat="true" ht="19.5" hidden="false" customHeight="true" outlineLevel="0" collapsed="false">
      <c r="B99" s="175"/>
      <c r="C99" s="176"/>
      <c r="D99" s="177" t="s">
        <v>630</v>
      </c>
      <c r="E99" s="178"/>
      <c r="F99" s="178"/>
      <c r="G99" s="178"/>
      <c r="H99" s="178"/>
      <c r="I99" s="178"/>
      <c r="J99" s="179" t="n">
        <f aca="false">J129</f>
        <v>0</v>
      </c>
      <c r="K99" s="176"/>
      <c r="L99" s="180"/>
    </row>
    <row r="100" s="174" customFormat="true" ht="19.5" hidden="false" customHeight="true" outlineLevel="0" collapsed="false">
      <c r="B100" s="175"/>
      <c r="C100" s="176"/>
      <c r="D100" s="177" t="s">
        <v>631</v>
      </c>
      <c r="E100" s="178"/>
      <c r="F100" s="178"/>
      <c r="G100" s="178"/>
      <c r="H100" s="178"/>
      <c r="I100" s="178"/>
      <c r="J100" s="179" t="n">
        <f aca="false">J138</f>
        <v>0</v>
      </c>
      <c r="K100" s="176"/>
      <c r="L100" s="180"/>
    </row>
    <row r="101" s="174" customFormat="true" ht="19.5" hidden="false" customHeight="true" outlineLevel="0" collapsed="false">
      <c r="B101" s="175"/>
      <c r="C101" s="176"/>
      <c r="D101" s="177" t="s">
        <v>632</v>
      </c>
      <c r="E101" s="178"/>
      <c r="F101" s="178"/>
      <c r="G101" s="178"/>
      <c r="H101" s="178"/>
      <c r="I101" s="178"/>
      <c r="J101" s="179" t="n">
        <f aca="false">J140</f>
        <v>0</v>
      </c>
      <c r="K101" s="176"/>
      <c r="L101" s="18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3.25" hidden="false" customHeight="true" outlineLevel="0" collapsed="false">
      <c r="A111" s="24"/>
      <c r="B111" s="25"/>
      <c r="C111" s="26"/>
      <c r="D111" s="26"/>
      <c r="E111" s="159" t="str">
        <f aca="false">E7</f>
        <v>ÚPRAVA SKLADOVACÍHO PROSTORU A RAMPY PRO VOZÍKY S PRÁDLEM</v>
      </c>
      <c r="F111" s="159"/>
      <c r="G111" s="159"/>
      <c r="H111" s="15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RN - Vedlejší a ostatn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areál Nemocnice Jičín – SO 01 hospodářská budova</v>
      </c>
      <c r="G115" s="26"/>
      <c r="H115" s="26"/>
      <c r="I115" s="17" t="s">
        <v>21</v>
      </c>
      <c r="J115" s="160" t="str">
        <f aca="false">IF(J12="","",J12)</f>
        <v>27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ÉHRADECKÝ KRAJ</v>
      </c>
      <c r="G117" s="26"/>
      <c r="H117" s="26"/>
      <c r="I117" s="17" t="s">
        <v>29</v>
      </c>
      <c r="J117" s="161" t="str">
        <f aca="false">E21</f>
        <v>AA-CONSULT CZ, spol. s r.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1" t="str">
        <f aca="false">E24</f>
        <v>Jan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7" customFormat="true" ht="29.25" hidden="false" customHeight="true" outlineLevel="0" collapsed="false">
      <c r="A120" s="181"/>
      <c r="B120" s="182"/>
      <c r="C120" s="183" t="s">
        <v>116</v>
      </c>
      <c r="D120" s="184" t="s">
        <v>62</v>
      </c>
      <c r="E120" s="184" t="s">
        <v>58</v>
      </c>
      <c r="F120" s="184" t="s">
        <v>59</v>
      </c>
      <c r="G120" s="184" t="s">
        <v>117</v>
      </c>
      <c r="H120" s="184" t="s">
        <v>118</v>
      </c>
      <c r="I120" s="184" t="s">
        <v>119</v>
      </c>
      <c r="J120" s="184" t="s">
        <v>100</v>
      </c>
      <c r="K120" s="185" t="s">
        <v>120</v>
      </c>
      <c r="L120" s="186"/>
      <c r="M120" s="82"/>
      <c r="N120" s="83" t="s">
        <v>41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</row>
    <row r="121" s="31" customFormat="true" ht="22.5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26"/>
      <c r="J121" s="188" t="n">
        <f aca="false">BK121</f>
        <v>0</v>
      </c>
      <c r="K121" s="26"/>
      <c r="L121" s="30"/>
      <c r="M121" s="85"/>
      <c r="N121" s="189"/>
      <c r="O121" s="86"/>
      <c r="P121" s="190" t="n">
        <f aca="false">P122</f>
        <v>0</v>
      </c>
      <c r="Q121" s="86"/>
      <c r="R121" s="190" t="n">
        <f aca="false">R122</f>
        <v>0</v>
      </c>
      <c r="S121" s="86"/>
      <c r="T121" s="19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2</v>
      </c>
      <c r="BK121" s="192" t="n">
        <f aca="false">BK122</f>
        <v>0</v>
      </c>
    </row>
    <row r="122" s="193" customFormat="true" ht="25.5" hidden="false" customHeight="true" outlineLevel="0" collapsed="false">
      <c r="B122" s="194"/>
      <c r="C122" s="195"/>
      <c r="D122" s="196" t="s">
        <v>76</v>
      </c>
      <c r="E122" s="197" t="s">
        <v>633</v>
      </c>
      <c r="F122" s="197" t="s">
        <v>634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+P129+P138+P140</f>
        <v>0</v>
      </c>
      <c r="Q122" s="202"/>
      <c r="R122" s="203" t="n">
        <f aca="false">R123+R129+R138+R140</f>
        <v>0</v>
      </c>
      <c r="S122" s="202"/>
      <c r="T122" s="204" t="n">
        <f aca="false">T123+T129+T138+T140</f>
        <v>0</v>
      </c>
      <c r="AR122" s="205" t="s">
        <v>162</v>
      </c>
      <c r="AT122" s="206" t="s">
        <v>76</v>
      </c>
      <c r="AU122" s="206" t="s">
        <v>77</v>
      </c>
      <c r="AY122" s="205" t="s">
        <v>130</v>
      </c>
      <c r="BK122" s="207" t="n">
        <f aca="false">BK123+BK129+BK138+BK140</f>
        <v>0</v>
      </c>
    </row>
    <row r="123" s="193" customFormat="true" ht="22.5" hidden="false" customHeight="true" outlineLevel="0" collapsed="false">
      <c r="B123" s="194"/>
      <c r="C123" s="195"/>
      <c r="D123" s="196" t="s">
        <v>76</v>
      </c>
      <c r="E123" s="208" t="s">
        <v>635</v>
      </c>
      <c r="F123" s="208" t="s">
        <v>636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28)</f>
        <v>0</v>
      </c>
      <c r="Q123" s="202"/>
      <c r="R123" s="203" t="n">
        <f aca="false">SUM(R124:R128)</f>
        <v>0</v>
      </c>
      <c r="S123" s="202"/>
      <c r="T123" s="204" t="n">
        <f aca="false">SUM(T124:T128)</f>
        <v>0</v>
      </c>
      <c r="AR123" s="205" t="s">
        <v>162</v>
      </c>
      <c r="AT123" s="206" t="s">
        <v>76</v>
      </c>
      <c r="AU123" s="206" t="s">
        <v>85</v>
      </c>
      <c r="AY123" s="205" t="s">
        <v>130</v>
      </c>
      <c r="BK123" s="207" t="n">
        <f aca="false">SUM(BK124:BK128)</f>
        <v>0</v>
      </c>
    </row>
    <row r="124" s="31" customFormat="true" ht="14.25" hidden="false" customHeight="true" outlineLevel="0" collapsed="false">
      <c r="A124" s="24"/>
      <c r="B124" s="25"/>
      <c r="C124" s="210" t="s">
        <v>85</v>
      </c>
      <c r="D124" s="210" t="s">
        <v>133</v>
      </c>
      <c r="E124" s="211" t="s">
        <v>637</v>
      </c>
      <c r="F124" s="212" t="s">
        <v>638</v>
      </c>
      <c r="G124" s="213" t="s">
        <v>639</v>
      </c>
      <c r="H124" s="214" t="n">
        <v>1</v>
      </c>
      <c r="I124" s="215"/>
      <c r="J124" s="216" t="n">
        <f aca="false">ROUND(I124*H124,2)</f>
        <v>0</v>
      </c>
      <c r="K124" s="212" t="s">
        <v>137</v>
      </c>
      <c r="L124" s="30"/>
      <c r="M124" s="217"/>
      <c r="N124" s="218" t="s">
        <v>42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640</v>
      </c>
      <c r="AT124" s="221" t="s">
        <v>133</v>
      </c>
      <c r="AU124" s="221" t="s">
        <v>87</v>
      </c>
      <c r="AY124" s="3" t="s">
        <v>13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5</v>
      </c>
      <c r="BK124" s="222" t="n">
        <f aca="false">ROUND(I124*H124,2)</f>
        <v>0</v>
      </c>
      <c r="BL124" s="3" t="s">
        <v>640</v>
      </c>
      <c r="BM124" s="221" t="s">
        <v>641</v>
      </c>
    </row>
    <row r="125" s="31" customFormat="true" ht="14.25" hidden="false" customHeight="true" outlineLevel="0" collapsed="false">
      <c r="A125" s="24"/>
      <c r="B125" s="25"/>
      <c r="C125" s="210" t="s">
        <v>87</v>
      </c>
      <c r="D125" s="210" t="s">
        <v>133</v>
      </c>
      <c r="E125" s="211" t="s">
        <v>642</v>
      </c>
      <c r="F125" s="212" t="s">
        <v>643</v>
      </c>
      <c r="G125" s="213" t="s">
        <v>639</v>
      </c>
      <c r="H125" s="214" t="n">
        <v>1</v>
      </c>
      <c r="I125" s="215"/>
      <c r="J125" s="216" t="n">
        <f aca="false">ROUND(I125*H125,2)</f>
        <v>0</v>
      </c>
      <c r="K125" s="212" t="s">
        <v>137</v>
      </c>
      <c r="L125" s="30"/>
      <c r="M125" s="217"/>
      <c r="N125" s="218" t="s">
        <v>42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640</v>
      </c>
      <c r="AT125" s="221" t="s">
        <v>133</v>
      </c>
      <c r="AU125" s="221" t="s">
        <v>87</v>
      </c>
      <c r="AY125" s="3" t="s">
        <v>13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5</v>
      </c>
      <c r="BK125" s="222" t="n">
        <f aca="false">ROUND(I125*H125,2)</f>
        <v>0</v>
      </c>
      <c r="BL125" s="3" t="s">
        <v>640</v>
      </c>
      <c r="BM125" s="221" t="s">
        <v>644</v>
      </c>
    </row>
    <row r="126" s="31" customFormat="true" ht="14.25" hidden="false" customHeight="true" outlineLevel="0" collapsed="false">
      <c r="A126" s="24"/>
      <c r="B126" s="25"/>
      <c r="C126" s="210" t="s">
        <v>149</v>
      </c>
      <c r="D126" s="210" t="s">
        <v>133</v>
      </c>
      <c r="E126" s="211" t="s">
        <v>645</v>
      </c>
      <c r="F126" s="212" t="s">
        <v>646</v>
      </c>
      <c r="G126" s="213" t="s">
        <v>639</v>
      </c>
      <c r="H126" s="214" t="n">
        <v>1</v>
      </c>
      <c r="I126" s="215"/>
      <c r="J126" s="216" t="n">
        <f aca="false">ROUND(I126*H126,2)</f>
        <v>0</v>
      </c>
      <c r="K126" s="212" t="s">
        <v>137</v>
      </c>
      <c r="L126" s="30"/>
      <c r="M126" s="217"/>
      <c r="N126" s="218" t="s">
        <v>42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640</v>
      </c>
      <c r="AT126" s="221" t="s">
        <v>133</v>
      </c>
      <c r="AU126" s="221" t="s">
        <v>87</v>
      </c>
      <c r="AY126" s="3" t="s">
        <v>13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5</v>
      </c>
      <c r="BK126" s="222" t="n">
        <f aca="false">ROUND(I126*H126,2)</f>
        <v>0</v>
      </c>
      <c r="BL126" s="3" t="s">
        <v>640</v>
      </c>
      <c r="BM126" s="221" t="s">
        <v>647</v>
      </c>
    </row>
    <row r="127" s="31" customFormat="true" ht="14.25" hidden="false" customHeight="true" outlineLevel="0" collapsed="false">
      <c r="A127" s="24"/>
      <c r="B127" s="25"/>
      <c r="C127" s="277" t="s">
        <v>138</v>
      </c>
      <c r="D127" s="277" t="s">
        <v>133</v>
      </c>
      <c r="E127" s="278" t="s">
        <v>648</v>
      </c>
      <c r="F127" s="279" t="s">
        <v>649</v>
      </c>
      <c r="G127" s="213" t="s">
        <v>639</v>
      </c>
      <c r="H127" s="214" t="n">
        <v>1</v>
      </c>
      <c r="I127" s="215"/>
      <c r="J127" s="216" t="n">
        <f aca="false">ROUND(I127*H127,2)</f>
        <v>0</v>
      </c>
      <c r="K127" s="212" t="s">
        <v>137</v>
      </c>
      <c r="L127" s="30"/>
      <c r="M127" s="217"/>
      <c r="N127" s="218"/>
      <c r="O127" s="74"/>
      <c r="P127" s="219"/>
      <c r="Q127" s="219"/>
      <c r="R127" s="219"/>
      <c r="S127" s="219"/>
      <c r="T127" s="220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/>
      <c r="AT127" s="221"/>
      <c r="AU127" s="221"/>
      <c r="AY127" s="3"/>
      <c r="BE127" s="222"/>
      <c r="BF127" s="222"/>
      <c r="BG127" s="222"/>
      <c r="BH127" s="222"/>
      <c r="BI127" s="222"/>
      <c r="BJ127" s="3"/>
      <c r="BK127" s="222"/>
      <c r="BL127" s="3"/>
      <c r="BM127" s="221"/>
    </row>
    <row r="128" s="31" customFormat="true" ht="14.25" hidden="false" customHeight="true" outlineLevel="0" collapsed="false">
      <c r="A128" s="24"/>
      <c r="B128" s="25"/>
      <c r="C128" s="277" t="n">
        <v>5</v>
      </c>
      <c r="D128" s="210" t="s">
        <v>133</v>
      </c>
      <c r="E128" s="211" t="s">
        <v>650</v>
      </c>
      <c r="F128" s="212" t="s">
        <v>651</v>
      </c>
      <c r="G128" s="213" t="s">
        <v>639</v>
      </c>
      <c r="H128" s="214" t="n">
        <v>1</v>
      </c>
      <c r="I128" s="215"/>
      <c r="J128" s="216" t="n">
        <f aca="false">ROUND(I128*H128,2)</f>
        <v>0</v>
      </c>
      <c r="K128" s="212" t="s">
        <v>137</v>
      </c>
      <c r="L128" s="30"/>
      <c r="M128" s="217"/>
      <c r="N128" s="218" t="s">
        <v>42</v>
      </c>
      <c r="O128" s="74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640</v>
      </c>
      <c r="AT128" s="221" t="s">
        <v>133</v>
      </c>
      <c r="AU128" s="221" t="s">
        <v>87</v>
      </c>
      <c r="AY128" s="3" t="s">
        <v>13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5</v>
      </c>
      <c r="BK128" s="222" t="n">
        <f aca="false">ROUND(I128*H128,2)</f>
        <v>0</v>
      </c>
      <c r="BL128" s="3" t="s">
        <v>640</v>
      </c>
      <c r="BM128" s="221" t="s">
        <v>652</v>
      </c>
    </row>
    <row r="129" s="193" customFormat="true" ht="22.5" hidden="false" customHeight="true" outlineLevel="0" collapsed="false">
      <c r="B129" s="194"/>
      <c r="C129" s="195"/>
      <c r="D129" s="196" t="s">
        <v>76</v>
      </c>
      <c r="E129" s="208" t="s">
        <v>653</v>
      </c>
      <c r="F129" s="208" t="s">
        <v>654</v>
      </c>
      <c r="G129" s="195"/>
      <c r="H129" s="195"/>
      <c r="I129" s="198"/>
      <c r="J129" s="209" t="n">
        <f aca="false">BK129</f>
        <v>0</v>
      </c>
      <c r="K129" s="195"/>
      <c r="L129" s="200"/>
      <c r="M129" s="201"/>
      <c r="N129" s="202"/>
      <c r="O129" s="202"/>
      <c r="P129" s="203" t="n">
        <f aca="false">SUM(P130:P137)</f>
        <v>0</v>
      </c>
      <c r="Q129" s="202"/>
      <c r="R129" s="203" t="n">
        <f aca="false">SUM(R130:R137)</f>
        <v>0</v>
      </c>
      <c r="S129" s="202"/>
      <c r="T129" s="204" t="n">
        <f aca="false">SUM(T130:T137)</f>
        <v>0</v>
      </c>
      <c r="AR129" s="205" t="s">
        <v>162</v>
      </c>
      <c r="AT129" s="206" t="s">
        <v>76</v>
      </c>
      <c r="AU129" s="206" t="s">
        <v>85</v>
      </c>
      <c r="AY129" s="205" t="s">
        <v>130</v>
      </c>
      <c r="BK129" s="207" t="n">
        <f aca="false">SUM(BK130:BK137)</f>
        <v>0</v>
      </c>
    </row>
    <row r="130" s="31" customFormat="true" ht="14.25" hidden="false" customHeight="true" outlineLevel="0" collapsed="false">
      <c r="A130" s="24"/>
      <c r="B130" s="25"/>
      <c r="C130" s="210" t="s">
        <v>162</v>
      </c>
      <c r="D130" s="210" t="s">
        <v>133</v>
      </c>
      <c r="E130" s="211" t="s">
        <v>655</v>
      </c>
      <c r="F130" s="212" t="s">
        <v>656</v>
      </c>
      <c r="G130" s="213" t="s">
        <v>639</v>
      </c>
      <c r="H130" s="214" t="n">
        <v>1</v>
      </c>
      <c r="I130" s="215"/>
      <c r="J130" s="216" t="n">
        <f aca="false">ROUND(I130*H130,2)</f>
        <v>0</v>
      </c>
      <c r="K130" s="212" t="s">
        <v>137</v>
      </c>
      <c r="L130" s="30"/>
      <c r="M130" s="217"/>
      <c r="N130" s="218" t="s">
        <v>42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640</v>
      </c>
      <c r="AT130" s="221" t="s">
        <v>133</v>
      </c>
      <c r="AU130" s="221" t="s">
        <v>87</v>
      </c>
      <c r="AY130" s="3" t="s">
        <v>13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5</v>
      </c>
      <c r="BK130" s="222" t="n">
        <f aca="false">ROUND(I130*H130,2)</f>
        <v>0</v>
      </c>
      <c r="BL130" s="3" t="s">
        <v>640</v>
      </c>
      <c r="BM130" s="221" t="s">
        <v>657</v>
      </c>
    </row>
    <row r="131" s="31" customFormat="true" ht="14.25" hidden="false" customHeight="true" outlineLevel="0" collapsed="false">
      <c r="A131" s="24"/>
      <c r="B131" s="25"/>
      <c r="C131" s="210" t="s">
        <v>131</v>
      </c>
      <c r="D131" s="210" t="s">
        <v>133</v>
      </c>
      <c r="E131" s="211" t="s">
        <v>658</v>
      </c>
      <c r="F131" s="212" t="s">
        <v>659</v>
      </c>
      <c r="G131" s="213" t="s">
        <v>639</v>
      </c>
      <c r="H131" s="214" t="n">
        <v>1</v>
      </c>
      <c r="I131" s="215"/>
      <c r="J131" s="216" t="n">
        <f aca="false">ROUND(I131*H131,2)</f>
        <v>0</v>
      </c>
      <c r="K131" s="212" t="s">
        <v>137</v>
      </c>
      <c r="L131" s="30"/>
      <c r="M131" s="217"/>
      <c r="N131" s="218" t="s">
        <v>42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640</v>
      </c>
      <c r="AT131" s="221" t="s">
        <v>133</v>
      </c>
      <c r="AU131" s="221" t="s">
        <v>87</v>
      </c>
      <c r="AY131" s="3" t="s">
        <v>13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5</v>
      </c>
      <c r="BK131" s="222" t="n">
        <f aca="false">ROUND(I131*H131,2)</f>
        <v>0</v>
      </c>
      <c r="BL131" s="3" t="s">
        <v>640</v>
      </c>
      <c r="BM131" s="221" t="s">
        <v>660</v>
      </c>
    </row>
    <row r="132" s="31" customFormat="true" ht="14.25" hidden="false" customHeight="true" outlineLevel="0" collapsed="false">
      <c r="A132" s="24"/>
      <c r="B132" s="25"/>
      <c r="C132" s="210" t="s">
        <v>170</v>
      </c>
      <c r="D132" s="210" t="s">
        <v>133</v>
      </c>
      <c r="E132" s="211" t="s">
        <v>661</v>
      </c>
      <c r="F132" s="212" t="s">
        <v>662</v>
      </c>
      <c r="G132" s="213" t="s">
        <v>639</v>
      </c>
      <c r="H132" s="214" t="n">
        <v>1</v>
      </c>
      <c r="I132" s="215"/>
      <c r="J132" s="216" t="n">
        <f aca="false">ROUND(I132*H132,2)</f>
        <v>0</v>
      </c>
      <c r="K132" s="212" t="s">
        <v>137</v>
      </c>
      <c r="L132" s="30"/>
      <c r="M132" s="217"/>
      <c r="N132" s="218" t="s">
        <v>42</v>
      </c>
      <c r="O132" s="74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640</v>
      </c>
      <c r="AT132" s="221" t="s">
        <v>133</v>
      </c>
      <c r="AU132" s="221" t="s">
        <v>87</v>
      </c>
      <c r="AY132" s="3" t="s">
        <v>13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5</v>
      </c>
      <c r="BK132" s="222" t="n">
        <f aca="false">ROUND(I132*H132,2)</f>
        <v>0</v>
      </c>
      <c r="BL132" s="3" t="s">
        <v>640</v>
      </c>
      <c r="BM132" s="221" t="s">
        <v>663</v>
      </c>
    </row>
    <row r="133" s="31" customFormat="true" ht="14.25" hidden="false" customHeight="true" outlineLevel="0" collapsed="false">
      <c r="A133" s="24"/>
      <c r="B133" s="25"/>
      <c r="C133" s="210" t="s">
        <v>157</v>
      </c>
      <c r="D133" s="210" t="s">
        <v>133</v>
      </c>
      <c r="E133" s="211" t="s">
        <v>664</v>
      </c>
      <c r="F133" s="212" t="s">
        <v>665</v>
      </c>
      <c r="G133" s="213" t="s">
        <v>639</v>
      </c>
      <c r="H133" s="214" t="n">
        <v>1</v>
      </c>
      <c r="I133" s="215"/>
      <c r="J133" s="216" t="n">
        <f aca="false">ROUND(I133*H133,2)</f>
        <v>0</v>
      </c>
      <c r="K133" s="212" t="s">
        <v>137</v>
      </c>
      <c r="L133" s="30"/>
      <c r="M133" s="217"/>
      <c r="N133" s="218" t="s">
        <v>42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640</v>
      </c>
      <c r="AT133" s="221" t="s">
        <v>133</v>
      </c>
      <c r="AU133" s="221" t="s">
        <v>87</v>
      </c>
      <c r="AY133" s="3" t="s">
        <v>13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5</v>
      </c>
      <c r="BK133" s="222" t="n">
        <f aca="false">ROUND(I133*H133,2)</f>
        <v>0</v>
      </c>
      <c r="BL133" s="3" t="s">
        <v>640</v>
      </c>
      <c r="BM133" s="221" t="s">
        <v>666</v>
      </c>
    </row>
    <row r="134" s="31" customFormat="true" ht="14.25" hidden="false" customHeight="true" outlineLevel="0" collapsed="false">
      <c r="A134" s="24"/>
      <c r="B134" s="25"/>
      <c r="C134" s="210" t="s">
        <v>160</v>
      </c>
      <c r="D134" s="210" t="s">
        <v>133</v>
      </c>
      <c r="E134" s="211" t="s">
        <v>667</v>
      </c>
      <c r="F134" s="212" t="s">
        <v>668</v>
      </c>
      <c r="G134" s="213" t="s">
        <v>639</v>
      </c>
      <c r="H134" s="214" t="n">
        <v>1</v>
      </c>
      <c r="I134" s="215"/>
      <c r="J134" s="216" t="n">
        <f aca="false">ROUND(I134*H134,2)</f>
        <v>0</v>
      </c>
      <c r="K134" s="212" t="s">
        <v>137</v>
      </c>
      <c r="L134" s="30"/>
      <c r="M134" s="217"/>
      <c r="N134" s="218" t="s">
        <v>42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640</v>
      </c>
      <c r="AT134" s="221" t="s">
        <v>133</v>
      </c>
      <c r="AU134" s="221" t="s">
        <v>87</v>
      </c>
      <c r="AY134" s="3" t="s">
        <v>13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5</v>
      </c>
      <c r="BK134" s="222" t="n">
        <f aca="false">ROUND(I134*H134,2)</f>
        <v>0</v>
      </c>
      <c r="BL134" s="3" t="s">
        <v>640</v>
      </c>
      <c r="BM134" s="221" t="s">
        <v>669</v>
      </c>
    </row>
    <row r="135" s="31" customFormat="true" ht="14.25" hidden="false" customHeight="true" outlineLevel="0" collapsed="false">
      <c r="A135" s="24"/>
      <c r="B135" s="25"/>
      <c r="C135" s="210" t="s">
        <v>188</v>
      </c>
      <c r="D135" s="210" t="s">
        <v>133</v>
      </c>
      <c r="E135" s="211" t="s">
        <v>670</v>
      </c>
      <c r="F135" s="212" t="s">
        <v>671</v>
      </c>
      <c r="G135" s="213" t="s">
        <v>639</v>
      </c>
      <c r="H135" s="214" t="n">
        <v>1</v>
      </c>
      <c r="I135" s="215"/>
      <c r="J135" s="216" t="n">
        <f aca="false">ROUND(I135*H135,2)</f>
        <v>0</v>
      </c>
      <c r="K135" s="212" t="s">
        <v>137</v>
      </c>
      <c r="L135" s="30"/>
      <c r="M135" s="217"/>
      <c r="N135" s="218" t="s">
        <v>42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640</v>
      </c>
      <c r="AT135" s="221" t="s">
        <v>133</v>
      </c>
      <c r="AU135" s="221" t="s">
        <v>87</v>
      </c>
      <c r="AY135" s="3" t="s">
        <v>13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5</v>
      </c>
      <c r="BK135" s="222" t="n">
        <f aca="false">ROUND(I135*H135,2)</f>
        <v>0</v>
      </c>
      <c r="BL135" s="3" t="s">
        <v>640</v>
      </c>
      <c r="BM135" s="221" t="s">
        <v>672</v>
      </c>
    </row>
    <row r="136" s="31" customFormat="true" ht="14.25" hidden="false" customHeight="true" outlineLevel="0" collapsed="false">
      <c r="A136" s="24"/>
      <c r="B136" s="25"/>
      <c r="C136" s="210" t="s">
        <v>193</v>
      </c>
      <c r="D136" s="210" t="s">
        <v>133</v>
      </c>
      <c r="E136" s="211" t="s">
        <v>673</v>
      </c>
      <c r="F136" s="212" t="s">
        <v>674</v>
      </c>
      <c r="G136" s="213" t="s">
        <v>639</v>
      </c>
      <c r="H136" s="214" t="n">
        <v>1</v>
      </c>
      <c r="I136" s="215"/>
      <c r="J136" s="216" t="n">
        <f aca="false">ROUND(I136*H136,2)</f>
        <v>0</v>
      </c>
      <c r="K136" s="212" t="s">
        <v>137</v>
      </c>
      <c r="L136" s="30"/>
      <c r="M136" s="217"/>
      <c r="N136" s="218" t="s">
        <v>42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640</v>
      </c>
      <c r="AT136" s="221" t="s">
        <v>133</v>
      </c>
      <c r="AU136" s="221" t="s">
        <v>87</v>
      </c>
      <c r="AY136" s="3" t="s">
        <v>13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5</v>
      </c>
      <c r="BK136" s="222" t="n">
        <f aca="false">ROUND(I136*H136,2)</f>
        <v>0</v>
      </c>
      <c r="BL136" s="3" t="s">
        <v>640</v>
      </c>
      <c r="BM136" s="221" t="s">
        <v>675</v>
      </c>
    </row>
    <row r="137" s="31" customFormat="true" ht="14.25" hidden="false" customHeight="true" outlineLevel="0" collapsed="false">
      <c r="A137" s="24"/>
      <c r="B137" s="25"/>
      <c r="C137" s="210" t="s">
        <v>198</v>
      </c>
      <c r="D137" s="210" t="s">
        <v>133</v>
      </c>
      <c r="E137" s="211" t="s">
        <v>676</v>
      </c>
      <c r="F137" s="212" t="s">
        <v>677</v>
      </c>
      <c r="G137" s="213" t="s">
        <v>639</v>
      </c>
      <c r="H137" s="214" t="n">
        <v>1</v>
      </c>
      <c r="I137" s="215"/>
      <c r="J137" s="216" t="n">
        <f aca="false">ROUND(I137*H137,2)</f>
        <v>0</v>
      </c>
      <c r="K137" s="212" t="s">
        <v>137</v>
      </c>
      <c r="L137" s="30"/>
      <c r="M137" s="217"/>
      <c r="N137" s="218" t="s">
        <v>42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640</v>
      </c>
      <c r="AT137" s="221" t="s">
        <v>133</v>
      </c>
      <c r="AU137" s="221" t="s">
        <v>87</v>
      </c>
      <c r="AY137" s="3" t="s">
        <v>13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5</v>
      </c>
      <c r="BK137" s="222" t="n">
        <f aca="false">ROUND(I137*H137,2)</f>
        <v>0</v>
      </c>
      <c r="BL137" s="3" t="s">
        <v>640</v>
      </c>
      <c r="BM137" s="221" t="s">
        <v>678</v>
      </c>
    </row>
    <row r="138" s="193" customFormat="true" ht="22.5" hidden="false" customHeight="true" outlineLevel="0" collapsed="false">
      <c r="B138" s="194"/>
      <c r="C138" s="195"/>
      <c r="D138" s="196" t="s">
        <v>76</v>
      </c>
      <c r="E138" s="208" t="s">
        <v>679</v>
      </c>
      <c r="F138" s="208" t="s">
        <v>680</v>
      </c>
      <c r="G138" s="195"/>
      <c r="H138" s="195"/>
      <c r="I138" s="198"/>
      <c r="J138" s="209" t="n">
        <f aca="false">BK138</f>
        <v>0</v>
      </c>
      <c r="K138" s="195"/>
      <c r="L138" s="200"/>
      <c r="M138" s="201"/>
      <c r="N138" s="202"/>
      <c r="O138" s="202"/>
      <c r="P138" s="203" t="n">
        <f aca="false">P139</f>
        <v>0</v>
      </c>
      <c r="Q138" s="202"/>
      <c r="R138" s="203" t="n">
        <f aca="false">R139</f>
        <v>0</v>
      </c>
      <c r="S138" s="202"/>
      <c r="T138" s="204" t="n">
        <f aca="false">T139</f>
        <v>0</v>
      </c>
      <c r="AR138" s="205" t="s">
        <v>162</v>
      </c>
      <c r="AT138" s="206" t="s">
        <v>76</v>
      </c>
      <c r="AU138" s="206" t="s">
        <v>85</v>
      </c>
      <c r="AY138" s="205" t="s">
        <v>130</v>
      </c>
      <c r="BK138" s="207" t="n">
        <f aca="false">BK139</f>
        <v>0</v>
      </c>
    </row>
    <row r="139" s="31" customFormat="true" ht="14.25" hidden="false" customHeight="true" outlineLevel="0" collapsed="false">
      <c r="A139" s="24"/>
      <c r="B139" s="25"/>
      <c r="C139" s="210" t="s">
        <v>202</v>
      </c>
      <c r="D139" s="210" t="s">
        <v>133</v>
      </c>
      <c r="E139" s="211" t="s">
        <v>681</v>
      </c>
      <c r="F139" s="212" t="s">
        <v>680</v>
      </c>
      <c r="G139" s="213" t="s">
        <v>639</v>
      </c>
      <c r="H139" s="214" t="n">
        <v>1</v>
      </c>
      <c r="I139" s="215"/>
      <c r="J139" s="216" t="n">
        <f aca="false">ROUND(I139*H139,2)</f>
        <v>0</v>
      </c>
      <c r="K139" s="212" t="s">
        <v>137</v>
      </c>
      <c r="L139" s="30"/>
      <c r="M139" s="217"/>
      <c r="N139" s="218" t="s">
        <v>42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640</v>
      </c>
      <c r="AT139" s="221" t="s">
        <v>133</v>
      </c>
      <c r="AU139" s="221" t="s">
        <v>87</v>
      </c>
      <c r="AY139" s="3" t="s">
        <v>13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5</v>
      </c>
      <c r="BK139" s="222" t="n">
        <f aca="false">ROUND(I139*H139,2)</f>
        <v>0</v>
      </c>
      <c r="BL139" s="3" t="s">
        <v>640</v>
      </c>
      <c r="BM139" s="221" t="s">
        <v>682</v>
      </c>
    </row>
    <row r="140" s="193" customFormat="true" ht="22.5" hidden="false" customHeight="true" outlineLevel="0" collapsed="false">
      <c r="B140" s="194"/>
      <c r="C140" s="195"/>
      <c r="D140" s="196" t="s">
        <v>76</v>
      </c>
      <c r="E140" s="208" t="s">
        <v>683</v>
      </c>
      <c r="F140" s="208" t="s">
        <v>684</v>
      </c>
      <c r="G140" s="195"/>
      <c r="H140" s="195"/>
      <c r="I140" s="198"/>
      <c r="J140" s="209" t="n">
        <f aca="false">BK140</f>
        <v>0</v>
      </c>
      <c r="K140" s="195"/>
      <c r="L140" s="200"/>
      <c r="M140" s="201"/>
      <c r="N140" s="202"/>
      <c r="O140" s="202"/>
      <c r="P140" s="203" t="n">
        <f aca="false">P141</f>
        <v>0</v>
      </c>
      <c r="Q140" s="202"/>
      <c r="R140" s="203" t="n">
        <f aca="false">R141</f>
        <v>0</v>
      </c>
      <c r="S140" s="202"/>
      <c r="T140" s="204" t="n">
        <f aca="false">T141</f>
        <v>0</v>
      </c>
      <c r="AR140" s="205" t="s">
        <v>162</v>
      </c>
      <c r="AT140" s="206" t="s">
        <v>76</v>
      </c>
      <c r="AU140" s="206" t="s">
        <v>85</v>
      </c>
      <c r="AY140" s="205" t="s">
        <v>130</v>
      </c>
      <c r="BK140" s="207" t="n">
        <f aca="false">BK141</f>
        <v>0</v>
      </c>
    </row>
    <row r="141" s="31" customFormat="true" ht="14.25" hidden="false" customHeight="true" outlineLevel="0" collapsed="false">
      <c r="A141" s="24"/>
      <c r="B141" s="25"/>
      <c r="C141" s="210" t="s">
        <v>208</v>
      </c>
      <c r="D141" s="210" t="s">
        <v>133</v>
      </c>
      <c r="E141" s="211" t="s">
        <v>685</v>
      </c>
      <c r="F141" s="212" t="s">
        <v>684</v>
      </c>
      <c r="G141" s="213" t="s">
        <v>639</v>
      </c>
      <c r="H141" s="214" t="n">
        <v>1</v>
      </c>
      <c r="I141" s="215"/>
      <c r="J141" s="216" t="n">
        <f aca="false">ROUND(I141*H141,2)</f>
        <v>0</v>
      </c>
      <c r="K141" s="212" t="s">
        <v>137</v>
      </c>
      <c r="L141" s="30"/>
      <c r="M141" s="280"/>
      <c r="N141" s="281" t="s">
        <v>42</v>
      </c>
      <c r="O141" s="282"/>
      <c r="P141" s="283" t="n">
        <f aca="false">O141*H141</f>
        <v>0</v>
      </c>
      <c r="Q141" s="283" t="n">
        <v>0</v>
      </c>
      <c r="R141" s="283" t="n">
        <f aca="false">Q141*H141</f>
        <v>0</v>
      </c>
      <c r="S141" s="283" t="n">
        <v>0</v>
      </c>
      <c r="T141" s="28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640</v>
      </c>
      <c r="AT141" s="221" t="s">
        <v>133</v>
      </c>
      <c r="AU141" s="221" t="s">
        <v>87</v>
      </c>
      <c r="AY141" s="3" t="s">
        <v>13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5</v>
      </c>
      <c r="BK141" s="222" t="n">
        <f aca="false">ROUND(I141*H141,2)</f>
        <v>0</v>
      </c>
      <c r="BL141" s="3" t="s">
        <v>640</v>
      </c>
      <c r="BM141" s="221" t="s">
        <v>686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4:30:27Z</dcterms:created>
  <dc:creator>Jan Petr</dc:creator>
  <dc:description/>
  <dc:language>en-US</dc:language>
  <cp:lastModifiedBy>Jan Bártík</cp:lastModifiedBy>
  <cp:lastPrinted>2021-05-18T12:27:13Z</cp:lastPrinted>
  <dcterms:modified xsi:type="dcterms:W3CDTF">2021-05-18T1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