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1-05-01 - Rehabilitace..." sheetId="2" state="visible" r:id="rId3"/>
  </sheets>
  <definedNames>
    <definedName function="false" hidden="false" localSheetId="1" name="_xlnm.Print_Area" vbProcedure="false">'2021-05-01 - Rehabilitace...'!$C$4:$J$76,'2021-05-01 - Rehabilitace...'!$C$82:$J$99,'2021-05-01 - Rehabilitace...'!$C$105:$K$164</definedName>
    <definedName function="false" hidden="false" localSheetId="1" name="_xlnm.Print_Titles" vbProcedure="false">'2021-05-01 - Rehabilitace...'!$115:$115</definedName>
    <definedName function="false" hidden="true" localSheetId="1" name="_xlnm._FilterDatabase" vbProcedure="false">'2021-05-01 - Rehabilitace...'!$C$115:$K$1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210">
  <si>
    <t xml:space="preserve">Export Komplet</t>
  </si>
  <si>
    <t xml:space="preserve">2.0</t>
  </si>
  <si>
    <t xml:space="preserve">False</t>
  </si>
  <si>
    <t xml:space="preserve">{17fbb89f-3715-4420-b3c7-1d0556db95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1-05-01</t>
  </si>
  <si>
    <t xml:space="preserve">Stavba:</t>
  </si>
  <si>
    <t xml:space="preserve">„ONN a.s., RHB 2.NP opravy podlah“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IČ: 25958984</t>
  </si>
  <si>
    <t xml:space="preserve">DIČ:CZ25958984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Rehabilitace podlahy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4</t>
  </si>
  <si>
    <t xml:space="preserve">-1867997794</t>
  </si>
  <si>
    <t xml:space="preserve">VV</t>
  </si>
  <si>
    <t xml:space="preserve">2,114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159323258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58465111</t>
  </si>
  <si>
    <t xml:space="preserve">2,114*3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424153847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7</t>
  </si>
  <si>
    <t xml:space="preserve">776410811</t>
  </si>
  <si>
    <t xml:space="preserve">Demontáž soklíků nebo lišt pryžových nebo plastových</t>
  </si>
  <si>
    <t xml:space="preserve">m</t>
  </si>
  <si>
    <t xml:space="preserve">1267286237</t>
  </si>
  <si>
    <t xml:space="preserve">445</t>
  </si>
  <si>
    <t xml:space="preserve">3</t>
  </si>
  <si>
    <t xml:space="preserve">776201811</t>
  </si>
  <si>
    <t xml:space="preserve">Demontáž povlakových podlahovin lepených ručně bez podložky</t>
  </si>
  <si>
    <t xml:space="preserve">m2</t>
  </si>
  <si>
    <t xml:space="preserve">599621585</t>
  </si>
  <si>
    <t xml:space="preserve">418</t>
  </si>
  <si>
    <t xml:space="preserve">23</t>
  </si>
  <si>
    <t xml:space="preserve">776111116</t>
  </si>
  <si>
    <t xml:space="preserve">Odstranění zbytků lepidla z podkladu povlakových podlah broušením</t>
  </si>
  <si>
    <t xml:space="preserve">6288545</t>
  </si>
  <si>
    <t xml:space="preserve">776111311</t>
  </si>
  <si>
    <t xml:space="preserve">Příprava podkladu vysátí podlah</t>
  </si>
  <si>
    <t xml:space="preserve">-920534552</t>
  </si>
  <si>
    <t xml:space="preserve">24</t>
  </si>
  <si>
    <t xml:space="preserve">776121111</t>
  </si>
  <si>
    <t xml:space="preserve">Vodou ředitelná penetrace savého podkladu povlakových podlah ředěná v poměru 1:3</t>
  </si>
  <si>
    <t xml:space="preserve">1577789177</t>
  </si>
  <si>
    <t xml:space="preserve">480</t>
  </si>
  <si>
    <t xml:space="preserve">26</t>
  </si>
  <si>
    <t xml:space="preserve">776141121</t>
  </si>
  <si>
    <t xml:space="preserve">Vyrovnání podkladu povlakových podlah stěrkou pevnosti 30 MPa tl 3 mm</t>
  </si>
  <si>
    <t xml:space="preserve">-916212961</t>
  </si>
  <si>
    <t xml:space="preserve">29</t>
  </si>
  <si>
    <t xml:space="preserve">776131111</t>
  </si>
  <si>
    <t xml:space="preserve">Vyztužení podkladu povlakových podlah armovacím pletivem ze skelných vláken - lokální</t>
  </si>
  <si>
    <t xml:space="preserve">1474616607</t>
  </si>
  <si>
    <t xml:space="preserve">25</t>
  </si>
  <si>
    <t xml:space="preserve">30</t>
  </si>
  <si>
    <t xml:space="preserve">776141123</t>
  </si>
  <si>
    <t xml:space="preserve">Vyrovnání podkladu povlakových podlah stěrkou pevnosti 30 MPa tl 8 mm</t>
  </si>
  <si>
    <t xml:space="preserve">-208851438</t>
  </si>
  <si>
    <t xml:space="preserve">5</t>
  </si>
  <si>
    <t xml:space="preserve">776251111</t>
  </si>
  <si>
    <t xml:space="preserve">Montáž podlahovin z přírodního linolea (marmolea) lepením standardním lepidlem z pásů standardních</t>
  </si>
  <si>
    <t xml:space="preserve">1593861687</t>
  </si>
  <si>
    <t xml:space="preserve">6</t>
  </si>
  <si>
    <t xml:space="preserve">M</t>
  </si>
  <si>
    <t xml:space="preserve">28411069</t>
  </si>
  <si>
    <t xml:space="preserve">Marmoleum LINOFLEX tl.2,5 mm vč.soklu</t>
  </si>
  <si>
    <t xml:space="preserve">32</t>
  </si>
  <si>
    <t xml:space="preserve">1606520997</t>
  </si>
  <si>
    <t xml:space="preserve">418*1,25 'Přepočtené koeficientem množství</t>
  </si>
  <si>
    <t xml:space="preserve">14</t>
  </si>
  <si>
    <t xml:space="preserve">776223111</t>
  </si>
  <si>
    <t xml:space="preserve">Spoj povlakových podlahovin z PVC svařováním za tepla</t>
  </si>
  <si>
    <t xml:space="preserve">-412780811</t>
  </si>
  <si>
    <t xml:space="preserve">595</t>
  </si>
  <si>
    <t xml:space="preserve">28</t>
  </si>
  <si>
    <t xml:space="preserve">776411112</t>
  </si>
  <si>
    <t xml:space="preserve">Montáž obvodových soklíků výšky do 100 mm</t>
  </si>
  <si>
    <t xml:space="preserve">345847337</t>
  </si>
  <si>
    <t xml:space="preserve">9</t>
  </si>
  <si>
    <t xml:space="preserve">28411009.R</t>
  </si>
  <si>
    <t xml:space="preserve">plastová soklová obruba (tzv. požlábek) poloměr 20mm, dl. á 2m</t>
  </si>
  <si>
    <t xml:space="preserve">-698337152</t>
  </si>
  <si>
    <t xml:space="preserve">445*1,05 'Přepočtené koeficientem množství</t>
  </si>
  <si>
    <t xml:space="preserve">11</t>
  </si>
  <si>
    <t xml:space="preserve">28411007.R</t>
  </si>
  <si>
    <t xml:space="preserve">čepcové těsnění výšky  42mm pro napojení na stěnu, dl. á 2,5m</t>
  </si>
  <si>
    <t xml:space="preserve">616801081</t>
  </si>
  <si>
    <t xml:space="preserve">27</t>
  </si>
  <si>
    <t xml:space="preserve">776991111</t>
  </si>
  <si>
    <t xml:space="preserve">Spárování silikonem - vrchní hrana</t>
  </si>
  <si>
    <t xml:space="preserve">596370485</t>
  </si>
  <si>
    <t xml:space="preserve">12</t>
  </si>
  <si>
    <t xml:space="preserve">776991121</t>
  </si>
  <si>
    <t xml:space="preserve">Ostatní práce údržba nových podlahovin po pokládce čištění základní</t>
  </si>
  <si>
    <t xml:space="preserve">-1874406586</t>
  </si>
  <si>
    <t xml:space="preserve">13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%</t>
  </si>
  <si>
    <t xml:space="preserve">3204101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/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4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2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1</v>
      </c>
      <c r="U35" s="31"/>
      <c r="V35" s="31"/>
      <c r="W35" s="31"/>
      <c r="X35" s="33" t="s">
        <v>4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5</v>
      </c>
      <c r="AI60" s="21"/>
      <c r="AJ60" s="21"/>
      <c r="AK60" s="21"/>
      <c r="AL60" s="21"/>
      <c r="AM60" s="38" t="s">
        <v>46</v>
      </c>
      <c r="AN60" s="21"/>
      <c r="AO60" s="21"/>
      <c r="AP60" s="18"/>
      <c r="AQ60" s="18"/>
      <c r="AR60" s="19"/>
      <c r="BE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5</v>
      </c>
      <c r="AI75" s="21"/>
      <c r="AJ75" s="21"/>
      <c r="AK75" s="21"/>
      <c r="AL75" s="21"/>
      <c r="AM75" s="38" t="s">
        <v>46</v>
      </c>
      <c r="AN75" s="21"/>
      <c r="AO75" s="21"/>
      <c r="AP75" s="18"/>
      <c r="AQ75" s="18"/>
      <c r="AR75" s="19"/>
      <c r="BE75" s="18"/>
    </row>
    <row r="76" s="23" customFormat="true" ht="9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2021-05-0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„ONN a.s., RHB 2.NP opravy podlah“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str">
        <f aca="false">IF(AN8= "","",AN8)</f>
        <v/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/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6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5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3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/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/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19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463.23448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69</v>
      </c>
      <c r="BT94" s="81" t="s">
        <v>70</v>
      </c>
      <c r="BV94" s="81" t="s">
        <v>71</v>
      </c>
      <c r="BW94" s="81" t="s">
        <v>3</v>
      </c>
      <c r="BX94" s="81" t="s">
        <v>72</v>
      </c>
      <c r="CL94" s="81"/>
    </row>
    <row r="95" s="93" customFormat="true" ht="24.75" hidden="false" customHeight="true" outlineLevel="0" collapsed="false">
      <c r="A95" s="82" t="s">
        <v>73</v>
      </c>
      <c r="B95" s="83"/>
      <c r="C95" s="84"/>
      <c r="D95" s="85" t="s">
        <v>12</v>
      </c>
      <c r="E95" s="85"/>
      <c r="F95" s="85"/>
      <c r="G95" s="85"/>
      <c r="H95" s="85"/>
      <c r="I95" s="86"/>
      <c r="J95" s="85" t="s">
        <v>7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2021-05-01 - Rehabilitace...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5</v>
      </c>
      <c r="AR95" s="83"/>
      <c r="AS95" s="89" t="n">
        <v>0</v>
      </c>
      <c r="AT95" s="90" t="n">
        <f aca="false">ROUND(SUM(AV95:AW95),2)</f>
        <v>0</v>
      </c>
      <c r="AU95" s="91" t="n">
        <f aca="false">'2021-05-01 - Rehabilitace...'!P116</f>
        <v>463.23448</v>
      </c>
      <c r="AV95" s="90" t="n">
        <f aca="false">'2021-05-01 - Rehabilitace...'!J31</f>
        <v>0</v>
      </c>
      <c r="AW95" s="90" t="n">
        <f aca="false">'2021-05-01 - Rehabilitace...'!J32</f>
        <v>0</v>
      </c>
      <c r="AX95" s="90" t="n">
        <f aca="false">'2021-05-01 - Rehabilitace...'!J33</f>
        <v>0</v>
      </c>
      <c r="AY95" s="90" t="n">
        <f aca="false">'2021-05-01 - Rehabilitace...'!J34</f>
        <v>0</v>
      </c>
      <c r="AZ95" s="90" t="n">
        <f aca="false">'2021-05-01 - Rehabilitace...'!F31</f>
        <v>0</v>
      </c>
      <c r="BA95" s="90" t="n">
        <f aca="false">'2021-05-01 - Rehabilitace...'!F32</f>
        <v>0</v>
      </c>
      <c r="BB95" s="90" t="n">
        <f aca="false">'2021-05-01 - Rehabilitace...'!F33</f>
        <v>0</v>
      </c>
      <c r="BC95" s="90" t="n">
        <f aca="false">'2021-05-01 - Rehabilitace...'!F34</f>
        <v>0</v>
      </c>
      <c r="BD95" s="92" t="n">
        <f aca="false">'2021-05-01 - Rehabilitace...'!F35</f>
        <v>0</v>
      </c>
      <c r="BT95" s="94" t="s">
        <v>76</v>
      </c>
      <c r="BU95" s="94" t="s">
        <v>77</v>
      </c>
      <c r="BV95" s="94" t="s">
        <v>71</v>
      </c>
      <c r="BW95" s="94" t="s">
        <v>3</v>
      </c>
      <c r="BX95" s="94" t="s">
        <v>72</v>
      </c>
      <c r="CL95" s="94"/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7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-05-01 - Rehabilita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28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28"/>
    <col collapsed="false" customWidth="true" hidden="true" outlineLevel="0" max="63" min="42" style="0" width="9.28"/>
  </cols>
  <sheetData>
    <row r="1" customFormat="false" ht="9.7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R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6" t="s">
        <v>9</v>
      </c>
      <c r="AR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A6" s="18"/>
      <c r="B6" s="19"/>
      <c r="C6" s="18"/>
      <c r="D6" s="13" t="s">
        <v>13</v>
      </c>
      <c r="E6" s="18"/>
      <c r="F6" s="18"/>
      <c r="G6" s="18"/>
      <c r="H6" s="18"/>
      <c r="I6" s="18"/>
      <c r="J6" s="18"/>
      <c r="K6" s="18"/>
      <c r="L6" s="35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6.5" hidden="false" customHeight="true" outlineLevel="0" collapsed="false">
      <c r="A7" s="18"/>
      <c r="B7" s="19"/>
      <c r="C7" s="18"/>
      <c r="D7" s="18"/>
      <c r="E7" s="97" t="s">
        <v>14</v>
      </c>
      <c r="F7" s="97"/>
      <c r="G7" s="97"/>
      <c r="H7" s="97"/>
      <c r="I7" s="18"/>
      <c r="J7" s="18"/>
      <c r="K7" s="18"/>
      <c r="L7" s="3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23" customFormat="true" ht="9.75" hidden="false" customHeight="fals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23" customFormat="true" ht="12" hidden="false" customHeight="true" outlineLevel="0" collapsed="false">
      <c r="A9" s="18"/>
      <c r="B9" s="19"/>
      <c r="C9" s="18"/>
      <c r="D9" s="13" t="s">
        <v>15</v>
      </c>
      <c r="E9" s="18"/>
      <c r="F9" s="14"/>
      <c r="G9" s="18"/>
      <c r="H9" s="18"/>
      <c r="I9" s="13" t="s">
        <v>16</v>
      </c>
      <c r="J9" s="14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23" customFormat="true" ht="12" hidden="false" customHeight="true" outlineLevel="0" collapsed="false">
      <c r="A10" s="18"/>
      <c r="B10" s="19"/>
      <c r="C10" s="18"/>
      <c r="D10" s="13" t="s">
        <v>17</v>
      </c>
      <c r="E10" s="18"/>
      <c r="F10" s="14" t="s">
        <v>18</v>
      </c>
      <c r="G10" s="18"/>
      <c r="H10" s="18"/>
      <c r="I10" s="13" t="s">
        <v>19</v>
      </c>
      <c r="J10" s="9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s="23" customFormat="true" ht="10.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23" customFormat="true" ht="12" hidden="false" customHeight="true" outlineLevel="0" collapsed="false">
      <c r="A12" s="18"/>
      <c r="B12" s="19"/>
      <c r="C12" s="18"/>
      <c r="D12" s="13" t="s">
        <v>20</v>
      </c>
      <c r="E12" s="18"/>
      <c r="F12" s="18"/>
      <c r="G12" s="18"/>
      <c r="H12" s="18"/>
      <c r="I12" s="13" t="s">
        <v>21</v>
      </c>
      <c r="J12" s="14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23" customFormat="true" ht="18" hidden="false" customHeight="true" outlineLevel="0" collapsed="false">
      <c r="A13" s="18"/>
      <c r="B13" s="19"/>
      <c r="C13" s="18"/>
      <c r="D13" s="18"/>
      <c r="E13" s="14"/>
      <c r="F13" s="18"/>
      <c r="G13" s="18"/>
      <c r="H13" s="18"/>
      <c r="I13" s="13" t="s">
        <v>22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23" customFormat="true" ht="6.75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23" customFormat="true" ht="12" hidden="false" customHeight="true" outlineLevel="0" collapsed="false">
      <c r="A15" s="18"/>
      <c r="B15" s="19"/>
      <c r="C15" s="18"/>
      <c r="D15" s="13" t="s">
        <v>23</v>
      </c>
      <c r="E15" s="18"/>
      <c r="F15" s="18"/>
      <c r="G15" s="18"/>
      <c r="H15" s="18"/>
      <c r="I15" s="13" t="s">
        <v>24</v>
      </c>
      <c r="J15" s="0"/>
      <c r="K15" s="0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s="23" customFormat="true" ht="18" hidden="false" customHeight="true" outlineLevel="0" collapsed="false">
      <c r="A16" s="18"/>
      <c r="B16" s="19"/>
      <c r="C16" s="18"/>
      <c r="D16" s="18"/>
      <c r="E16" s="14"/>
      <c r="F16" s="18"/>
      <c r="G16" s="18"/>
      <c r="H16" s="18"/>
      <c r="I16" s="13" t="s">
        <v>25</v>
      </c>
      <c r="J16" s="0"/>
      <c r="K16" s="0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s="23" customFormat="true" ht="6.7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23" customFormat="true" ht="12" hidden="false" customHeight="true" outlineLevel="0" collapsed="false">
      <c r="A18" s="18"/>
      <c r="B18" s="19"/>
      <c r="C18" s="18"/>
      <c r="D18" s="13" t="s">
        <v>26</v>
      </c>
      <c r="E18" s="18"/>
      <c r="F18" s="18"/>
      <c r="G18" s="18"/>
      <c r="H18" s="18"/>
      <c r="I18" s="13" t="s">
        <v>21</v>
      </c>
      <c r="J18" s="14" t="str">
        <f aca="false">IF('Rekapitulace stavby'!AN16="","",'Rekapitulace stavby'!AN16)</f>
        <v/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s="23" customFormat="true" ht="18" hidden="false" customHeight="true" outlineLevel="0" collapsed="false">
      <c r="A19" s="18"/>
      <c r="B19" s="19"/>
      <c r="C19" s="18"/>
      <c r="D19" s="18"/>
      <c r="E19" s="14" t="str">
        <f aca="false">IF('Rekapitulace stavby'!E17="","",'Rekapitulace stavby'!E17)</f>
        <v> </v>
      </c>
      <c r="F19" s="18"/>
      <c r="G19" s="18"/>
      <c r="H19" s="18"/>
      <c r="I19" s="13" t="s">
        <v>22</v>
      </c>
      <c r="J19" s="14" t="str">
        <f aca="false">IF('Rekapitulace stavby'!AN17="","",'Rekapitulace stavby'!AN17)</f>
        <v/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23" customFormat="true" ht="6.7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23" customFormat="true" ht="12" hidden="false" customHeight="true" outlineLevel="0" collapsed="false">
      <c r="A21" s="18"/>
      <c r="B21" s="19"/>
      <c r="C21" s="18"/>
      <c r="D21" s="13" t="s">
        <v>28</v>
      </c>
      <c r="E21" s="18"/>
      <c r="F21" s="18"/>
      <c r="G21" s="18"/>
      <c r="H21" s="18"/>
      <c r="I21" s="13" t="s">
        <v>21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3" customFormat="true" ht="18" hidden="false" customHeight="true" outlineLevel="0" collapsed="false">
      <c r="A22" s="18"/>
      <c r="B22" s="19"/>
      <c r="C22" s="18"/>
      <c r="D22" s="18"/>
      <c r="E22" s="14"/>
      <c r="F22" s="18"/>
      <c r="G22" s="18"/>
      <c r="H22" s="18"/>
      <c r="I22" s="13" t="s">
        <v>22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23" customFormat="true" ht="6.7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23" customFormat="true" ht="12" hidden="false" customHeight="true" outlineLevel="0" collapsed="false">
      <c r="A24" s="18"/>
      <c r="B24" s="19"/>
      <c r="C24" s="18"/>
      <c r="D24" s="13" t="s">
        <v>29</v>
      </c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102" customFormat="true" ht="16.5" hidden="false" customHeight="true" outlineLevel="0" collapsed="false">
      <c r="A25" s="99"/>
      <c r="B25" s="100"/>
      <c r="C25" s="99"/>
      <c r="D25" s="99"/>
      <c r="E25" s="16"/>
      <c r="F25" s="16"/>
      <c r="G25" s="16"/>
      <c r="H25" s="16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3" customFormat="true" ht="6.7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23" customFormat="true" ht="6.75" hidden="false" customHeight="true" outlineLevel="0" collapsed="false">
      <c r="A27" s="18"/>
      <c r="B27" s="19"/>
      <c r="C27" s="18"/>
      <c r="D27" s="68"/>
      <c r="E27" s="68"/>
      <c r="F27" s="68"/>
      <c r="G27" s="68"/>
      <c r="H27" s="68"/>
      <c r="I27" s="68"/>
      <c r="J27" s="68"/>
      <c r="K27" s="6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23" customFormat="true" ht="24.75" hidden="false" customHeight="true" outlineLevel="0" collapsed="false">
      <c r="A28" s="18"/>
      <c r="B28" s="19"/>
      <c r="C28" s="18"/>
      <c r="D28" s="103" t="s">
        <v>30</v>
      </c>
      <c r="E28" s="18"/>
      <c r="F28" s="18"/>
      <c r="G28" s="18"/>
      <c r="H28" s="18"/>
      <c r="I28" s="18"/>
      <c r="J28" s="104" t="n">
        <f aca="false">ROUND(J116, 2)</f>
        <v>0</v>
      </c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23" customFormat="true" ht="14.25" hidden="false" customHeight="true" outlineLevel="0" collapsed="false">
      <c r="A30" s="18"/>
      <c r="B30" s="19"/>
      <c r="C30" s="18"/>
      <c r="D30" s="18"/>
      <c r="E30" s="18"/>
      <c r="F30" s="105" t="s">
        <v>32</v>
      </c>
      <c r="G30" s="18"/>
      <c r="H30" s="18"/>
      <c r="I30" s="105" t="s">
        <v>31</v>
      </c>
      <c r="J30" s="105" t="s">
        <v>33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23" customFormat="true" ht="14.25" hidden="false" customHeight="true" outlineLevel="0" collapsed="false">
      <c r="A31" s="18"/>
      <c r="B31" s="19"/>
      <c r="C31" s="18"/>
      <c r="D31" s="106" t="s">
        <v>34</v>
      </c>
      <c r="E31" s="13" t="s">
        <v>35</v>
      </c>
      <c r="F31" s="107" t="n">
        <f aca="false">ROUND((SUM(BC116:BC164)),  2)</f>
        <v>0</v>
      </c>
      <c r="G31" s="18"/>
      <c r="H31" s="18"/>
      <c r="I31" s="108" t="n">
        <v>0.21</v>
      </c>
      <c r="J31" s="107" t="n">
        <f aca="false">ROUND(((SUM(BC116:BC164))*I31),  2)</f>
        <v>0</v>
      </c>
      <c r="K31" s="1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23" customFormat="true" ht="14.25" hidden="false" customHeight="true" outlineLevel="0" collapsed="false">
      <c r="A32" s="18"/>
      <c r="B32" s="19"/>
      <c r="C32" s="18"/>
      <c r="D32" s="18"/>
      <c r="E32" s="13" t="s">
        <v>36</v>
      </c>
      <c r="F32" s="107" t="n">
        <f aca="false">ROUND((SUM(BD116:BD164)),  2)</f>
        <v>0</v>
      </c>
      <c r="G32" s="18"/>
      <c r="H32" s="18"/>
      <c r="I32" s="108" t="n">
        <v>0.15</v>
      </c>
      <c r="J32" s="107" t="n">
        <f aca="false">ROUND(((SUM(BD116:BD164))*I32), 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23" customFormat="true" ht="14.25" hidden="true" customHeight="true" outlineLevel="0" collapsed="false">
      <c r="A33" s="18"/>
      <c r="B33" s="19"/>
      <c r="C33" s="18"/>
      <c r="D33" s="18"/>
      <c r="E33" s="13" t="s">
        <v>37</v>
      </c>
      <c r="F33" s="107" t="n">
        <f aca="false">ROUND((SUM(BE116:BE164)),  2)</f>
        <v>0</v>
      </c>
      <c r="G33" s="18"/>
      <c r="H33" s="18"/>
      <c r="I33" s="108" t="n">
        <v>0.21</v>
      </c>
      <c r="J33" s="107" t="n">
        <f aca="false">0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8</v>
      </c>
      <c r="F34" s="107" t="n">
        <f aca="false">ROUND((SUM(BF116:BF164)),  2)</f>
        <v>0</v>
      </c>
      <c r="G34" s="18"/>
      <c r="H34" s="18"/>
      <c r="I34" s="108" t="n">
        <v>0.15</v>
      </c>
      <c r="J34" s="107" t="n">
        <f aca="false">0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9</v>
      </c>
      <c r="F35" s="107" t="n">
        <f aca="false">ROUND((SUM(BG116:BG164)),  2)</f>
        <v>0</v>
      </c>
      <c r="G35" s="18"/>
      <c r="H35" s="18"/>
      <c r="I35" s="108" t="n">
        <v>0</v>
      </c>
      <c r="J35" s="10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23" customFormat="true" ht="24.75" hidden="false" customHeight="true" outlineLevel="0" collapsed="false">
      <c r="A37" s="18"/>
      <c r="B37" s="19"/>
      <c r="C37" s="109"/>
      <c r="D37" s="110" t="s">
        <v>40</v>
      </c>
      <c r="E37" s="59"/>
      <c r="F37" s="59"/>
      <c r="G37" s="111" t="s">
        <v>41</v>
      </c>
      <c r="H37" s="112" t="s">
        <v>42</v>
      </c>
      <c r="I37" s="59"/>
      <c r="J37" s="113" t="n">
        <f aca="false">SUM(J28:J35)</f>
        <v>0</v>
      </c>
      <c r="K37" s="114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5</v>
      </c>
      <c r="E61" s="21"/>
      <c r="F61" s="115" t="s">
        <v>46</v>
      </c>
      <c r="G61" s="38" t="s">
        <v>45</v>
      </c>
      <c r="H61" s="21"/>
      <c r="I61" s="21"/>
      <c r="J61" s="116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5</v>
      </c>
      <c r="E76" s="21"/>
      <c r="F76" s="115" t="s">
        <v>46</v>
      </c>
      <c r="G76" s="38" t="s">
        <v>45</v>
      </c>
      <c r="H76" s="21"/>
      <c r="I76" s="21"/>
      <c r="J76" s="116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</row>
    <row r="82" s="23" customFormat="true" ht="24.75" hidden="false" customHeight="true" outlineLevel="0" collapsed="false">
      <c r="A82" s="18"/>
      <c r="B82" s="19"/>
      <c r="C82" s="7" t="s">
        <v>80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</row>
    <row r="85" s="23" customFormat="true" ht="16.5" hidden="false" customHeight="true" outlineLevel="0" collapsed="false">
      <c r="A85" s="18"/>
      <c r="B85" s="19"/>
      <c r="C85" s="18"/>
      <c r="D85" s="18"/>
      <c r="E85" s="97" t="str">
        <f aca="false">E7</f>
        <v>„ONN a.s., RHB 2.NP opravy podlah“</v>
      </c>
      <c r="F85" s="97"/>
      <c r="G85" s="97"/>
      <c r="H85" s="97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4" t="str">
        <f aca="false">F10</f>
        <v> </v>
      </c>
      <c r="G87" s="18"/>
      <c r="H87" s="18"/>
      <c r="I87" s="13" t="s">
        <v>19</v>
      </c>
      <c r="J87" s="9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4"/>
      <c r="G89" s="18"/>
      <c r="H89" s="18"/>
      <c r="I89" s="13" t="s">
        <v>26</v>
      </c>
      <c r="J89" s="117" t="str">
        <f aca="false">E19</f>
        <v> 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s="23" customFormat="true" ht="15" hidden="false" customHeight="true" outlineLevel="0" collapsed="false">
      <c r="A90" s="18"/>
      <c r="B90" s="19"/>
      <c r="C90" s="13" t="s">
        <v>23</v>
      </c>
      <c r="D90" s="18"/>
      <c r="E90" s="18"/>
      <c r="F90" s="14"/>
      <c r="G90" s="18"/>
      <c r="H90" s="18"/>
      <c r="I90" s="13" t="s">
        <v>28</v>
      </c>
      <c r="J90" s="117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</row>
    <row r="91" s="23" customFormat="true" ht="9.7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s="23" customFormat="true" ht="29.25" hidden="false" customHeight="true" outlineLevel="0" collapsed="false">
      <c r="A92" s="18"/>
      <c r="B92" s="19"/>
      <c r="C92" s="118" t="s">
        <v>81</v>
      </c>
      <c r="D92" s="109"/>
      <c r="E92" s="109"/>
      <c r="F92" s="109"/>
      <c r="G92" s="109"/>
      <c r="H92" s="109"/>
      <c r="I92" s="109"/>
      <c r="J92" s="119" t="s">
        <v>82</v>
      </c>
      <c r="K92" s="109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s="23" customFormat="true" ht="22.5" hidden="false" customHeight="true" outlineLevel="0" collapsed="false">
      <c r="A94" s="18"/>
      <c r="B94" s="19"/>
      <c r="C94" s="120" t="s">
        <v>83</v>
      </c>
      <c r="D94" s="18"/>
      <c r="E94" s="18"/>
      <c r="F94" s="18"/>
      <c r="G94" s="18"/>
      <c r="H94" s="18"/>
      <c r="I94" s="18"/>
      <c r="J94" s="104" t="n">
        <f aca="false">J116</f>
        <v>0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S94" s="3" t="s">
        <v>84</v>
      </c>
    </row>
    <row r="95" s="121" customFormat="true" ht="24.75" hidden="false" customHeight="true" outlineLevel="0" collapsed="false">
      <c r="B95" s="122"/>
      <c r="D95" s="123" t="s">
        <v>85</v>
      </c>
      <c r="E95" s="124"/>
      <c r="F95" s="124"/>
      <c r="G95" s="124"/>
      <c r="H95" s="124"/>
      <c r="I95" s="124"/>
      <c r="J95" s="125" t="n">
        <f aca="false">J117</f>
        <v>0</v>
      </c>
      <c r="L95" s="122"/>
    </row>
    <row r="96" s="126" customFormat="true" ht="19.5" hidden="false" customHeight="true" outlineLevel="0" collapsed="false">
      <c r="B96" s="127"/>
      <c r="D96" s="128" t="s">
        <v>86</v>
      </c>
      <c r="E96" s="129"/>
      <c r="F96" s="129"/>
      <c r="G96" s="129"/>
      <c r="H96" s="129"/>
      <c r="I96" s="129"/>
      <c r="J96" s="130" t="n">
        <f aca="false">J118</f>
        <v>0</v>
      </c>
      <c r="L96" s="127"/>
    </row>
    <row r="97" s="121" customFormat="true" ht="24.75" hidden="false" customHeight="true" outlineLevel="0" collapsed="false">
      <c r="B97" s="122"/>
      <c r="D97" s="123" t="s">
        <v>87</v>
      </c>
      <c r="E97" s="124"/>
      <c r="F97" s="124"/>
      <c r="G97" s="124"/>
      <c r="H97" s="124"/>
      <c r="I97" s="124"/>
      <c r="J97" s="125" t="n">
        <f aca="false">J127</f>
        <v>0</v>
      </c>
      <c r="L97" s="122"/>
    </row>
    <row r="98" s="126" customFormat="true" ht="19.5" hidden="false" customHeight="true" outlineLevel="0" collapsed="false">
      <c r="B98" s="127"/>
      <c r="D98" s="128" t="s">
        <v>88</v>
      </c>
      <c r="E98" s="129"/>
      <c r="F98" s="129"/>
      <c r="G98" s="129"/>
      <c r="H98" s="129"/>
      <c r="I98" s="129"/>
      <c r="J98" s="130" t="n">
        <f aca="false">J128</f>
        <v>0</v>
      </c>
      <c r="L98" s="127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s="23" customFormat="true" ht="24.75" hidden="false" customHeight="true" outlineLevel="0" collapsed="false">
      <c r="A105" s="18"/>
      <c r="B105" s="19"/>
      <c r="C105" s="7" t="s">
        <v>89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</row>
    <row r="108" s="23" customFormat="true" ht="16.5" hidden="false" customHeight="true" outlineLevel="0" collapsed="false">
      <c r="A108" s="18"/>
      <c r="B108" s="19"/>
      <c r="C108" s="18"/>
      <c r="D108" s="18"/>
      <c r="E108" s="97" t="str">
        <f aca="false">E7</f>
        <v>„ONN a.s., RHB 2.NP opravy podlah“</v>
      </c>
      <c r="F108" s="97"/>
      <c r="G108" s="97"/>
      <c r="H108" s="97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</row>
    <row r="110" s="23" customFormat="true" ht="12" hidden="false" customHeight="true" outlineLevel="0" collapsed="false">
      <c r="A110" s="18"/>
      <c r="B110" s="19"/>
      <c r="C110" s="13" t="s">
        <v>17</v>
      </c>
      <c r="D110" s="18"/>
      <c r="E110" s="18"/>
      <c r="F110" s="14" t="str">
        <f aca="false">F10</f>
        <v> </v>
      </c>
      <c r="G110" s="18"/>
      <c r="H110" s="18"/>
      <c r="I110" s="13" t="s">
        <v>19</v>
      </c>
      <c r="J110" s="9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</row>
    <row r="112" s="23" customFormat="true" ht="15" hidden="false" customHeight="true" outlineLevel="0" collapsed="false">
      <c r="A112" s="18"/>
      <c r="B112" s="19"/>
      <c r="C112" s="13" t="s">
        <v>20</v>
      </c>
      <c r="D112" s="18"/>
      <c r="E112" s="18"/>
      <c r="F112" s="14" t="n">
        <f aca="false">E13</f>
        <v>0</v>
      </c>
      <c r="G112" s="18"/>
      <c r="H112" s="18"/>
      <c r="I112" s="13" t="s">
        <v>26</v>
      </c>
      <c r="J112" s="117" t="str">
        <f aca="false">E19</f>
        <v> 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s="23" customFormat="true" ht="15" hidden="false" customHeight="true" outlineLevel="0" collapsed="false">
      <c r="A113" s="18"/>
      <c r="B113" s="19"/>
      <c r="C113" s="13" t="s">
        <v>23</v>
      </c>
      <c r="D113" s="18"/>
      <c r="E113" s="18"/>
      <c r="F113" s="14" t="str">
        <f aca="false">IF(E16="","",E16)</f>
        <v/>
      </c>
      <c r="G113" s="18"/>
      <c r="H113" s="18"/>
      <c r="I113" s="13" t="s">
        <v>28</v>
      </c>
      <c r="J113" s="117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</row>
    <row r="114" s="23" customFormat="true" ht="9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s="137" customFormat="true" ht="29.25" hidden="false" customHeight="true" outlineLevel="0" collapsed="false">
      <c r="A115" s="131"/>
      <c r="B115" s="132"/>
      <c r="C115" s="133" t="s">
        <v>90</v>
      </c>
      <c r="D115" s="134" t="s">
        <v>55</v>
      </c>
      <c r="E115" s="134" t="s">
        <v>51</v>
      </c>
      <c r="F115" s="134" t="s">
        <v>52</v>
      </c>
      <c r="G115" s="134" t="s">
        <v>91</v>
      </c>
      <c r="H115" s="134" t="s">
        <v>92</v>
      </c>
      <c r="I115" s="134" t="s">
        <v>93</v>
      </c>
      <c r="J115" s="134" t="s">
        <v>82</v>
      </c>
      <c r="K115" s="135" t="s">
        <v>94</v>
      </c>
      <c r="L115" s="136"/>
      <c r="M115" s="64"/>
      <c r="N115" s="65" t="s">
        <v>34</v>
      </c>
      <c r="O115" s="65" t="s">
        <v>95</v>
      </c>
      <c r="P115" s="65" t="s">
        <v>96</v>
      </c>
      <c r="Q115" s="65" t="s">
        <v>97</v>
      </c>
      <c r="R115" s="65" t="s">
        <v>98</v>
      </c>
      <c r="S115" s="65" t="s">
        <v>99</v>
      </c>
      <c r="T115" s="66" t="s">
        <v>100</v>
      </c>
      <c r="U115" s="131"/>
      <c r="V115" s="131"/>
      <c r="W115" s="131"/>
      <c r="X115" s="131"/>
      <c r="Y115" s="131"/>
      <c r="Z115" s="131"/>
      <c r="AA115" s="131"/>
      <c r="AB115" s="131"/>
      <c r="AC115" s="131"/>
    </row>
    <row r="116" s="23" customFormat="true" ht="22.5" hidden="false" customHeight="true" outlineLevel="0" collapsed="false">
      <c r="A116" s="18"/>
      <c r="B116" s="19"/>
      <c r="C116" s="72" t="s">
        <v>101</v>
      </c>
      <c r="D116" s="18"/>
      <c r="E116" s="18"/>
      <c r="F116" s="18"/>
      <c r="G116" s="18"/>
      <c r="H116" s="18"/>
      <c r="I116" s="18"/>
      <c r="J116" s="138" t="n">
        <f aca="false">BI116</f>
        <v>0</v>
      </c>
      <c r="K116" s="18"/>
      <c r="L116" s="19"/>
      <c r="M116" s="67"/>
      <c r="N116" s="54"/>
      <c r="O116" s="68"/>
      <c r="P116" s="139" t="n">
        <f aca="false">P117+P127</f>
        <v>463.23448</v>
      </c>
      <c r="Q116" s="68"/>
      <c r="R116" s="139" t="n">
        <f aca="false">R117+R127</f>
        <v>3.58682876</v>
      </c>
      <c r="S116" s="68"/>
      <c r="T116" s="140" t="n">
        <f aca="false">T117+T127</f>
        <v>1.521325</v>
      </c>
      <c r="U116" s="18"/>
      <c r="V116" s="18"/>
      <c r="W116" s="18"/>
      <c r="X116" s="18"/>
      <c r="Y116" s="18"/>
      <c r="Z116" s="18"/>
      <c r="AA116" s="18"/>
      <c r="AB116" s="18"/>
      <c r="AC116" s="18"/>
      <c r="AR116" s="3" t="s">
        <v>69</v>
      </c>
      <c r="AS116" s="3" t="s">
        <v>84</v>
      </c>
      <c r="BI116" s="141" t="n">
        <f aca="false">BI117+BI127</f>
        <v>0</v>
      </c>
    </row>
    <row r="117" s="142" customFormat="true" ht="25.5" hidden="false" customHeight="true" outlineLevel="0" collapsed="false">
      <c r="B117" s="143"/>
      <c r="D117" s="144" t="s">
        <v>69</v>
      </c>
      <c r="E117" s="145" t="s">
        <v>102</v>
      </c>
      <c r="F117" s="145" t="s">
        <v>103</v>
      </c>
      <c r="J117" s="146" t="n">
        <f aca="false">BI117</f>
        <v>0</v>
      </c>
      <c r="L117" s="143"/>
      <c r="M117" s="147"/>
      <c r="N117" s="148"/>
      <c r="O117" s="148"/>
      <c r="P117" s="149" t="n">
        <f aca="false">P118</f>
        <v>7.70553</v>
      </c>
      <c r="Q117" s="148"/>
      <c r="R117" s="149" t="n">
        <f aca="false">R118</f>
        <v>0</v>
      </c>
      <c r="S117" s="148"/>
      <c r="T117" s="150" t="n">
        <f aca="false">T118</f>
        <v>0</v>
      </c>
      <c r="AP117" s="144" t="s">
        <v>76</v>
      </c>
      <c r="AR117" s="151" t="s">
        <v>69</v>
      </c>
      <c r="AS117" s="151" t="s">
        <v>70</v>
      </c>
      <c r="AW117" s="144" t="s">
        <v>104</v>
      </c>
      <c r="BI117" s="152" t="n">
        <f aca="false">BI118</f>
        <v>0</v>
      </c>
    </row>
    <row r="118" s="142" customFormat="true" ht="22.5" hidden="false" customHeight="true" outlineLevel="0" collapsed="false">
      <c r="B118" s="143"/>
      <c r="D118" s="144" t="s">
        <v>69</v>
      </c>
      <c r="E118" s="153" t="s">
        <v>105</v>
      </c>
      <c r="F118" s="153" t="s">
        <v>106</v>
      </c>
      <c r="J118" s="154" t="n">
        <f aca="false">BI118</f>
        <v>0</v>
      </c>
      <c r="L118" s="143"/>
      <c r="M118" s="147"/>
      <c r="N118" s="148"/>
      <c r="O118" s="148"/>
      <c r="P118" s="149" t="n">
        <f aca="false">SUM(P119:P126)</f>
        <v>7.70553</v>
      </c>
      <c r="Q118" s="148"/>
      <c r="R118" s="149" t="n">
        <f aca="false">SUM(R119:R126)</f>
        <v>0</v>
      </c>
      <c r="S118" s="148"/>
      <c r="T118" s="150" t="n">
        <f aca="false">SUM(T119:T126)</f>
        <v>0</v>
      </c>
      <c r="AP118" s="144" t="s">
        <v>76</v>
      </c>
      <c r="AR118" s="151" t="s">
        <v>69</v>
      </c>
      <c r="AS118" s="151" t="s">
        <v>76</v>
      </c>
      <c r="AW118" s="144" t="s">
        <v>104</v>
      </c>
      <c r="BI118" s="152" t="n">
        <f aca="false">SUM(BI119:BI126)</f>
        <v>0</v>
      </c>
    </row>
    <row r="119" s="23" customFormat="true" ht="44.25" hidden="false" customHeight="true" outlineLevel="0" collapsed="false">
      <c r="A119" s="18"/>
      <c r="B119" s="155"/>
      <c r="C119" s="156" t="s">
        <v>7</v>
      </c>
      <c r="D119" s="156" t="s">
        <v>107</v>
      </c>
      <c r="E119" s="157" t="s">
        <v>108</v>
      </c>
      <c r="F119" s="158" t="s">
        <v>109</v>
      </c>
      <c r="G119" s="159" t="s">
        <v>110</v>
      </c>
      <c r="H119" s="160" t="n">
        <v>2.114</v>
      </c>
      <c r="I119" s="161"/>
      <c r="J119" s="161" t="n">
        <f aca="false">ROUND(I119*H119,2)</f>
        <v>0</v>
      </c>
      <c r="K119" s="158"/>
      <c r="L119" s="19"/>
      <c r="M119" s="162"/>
      <c r="N119" s="163" t="s">
        <v>35</v>
      </c>
      <c r="O119" s="164" t="n">
        <v>3.31</v>
      </c>
      <c r="P119" s="164" t="n">
        <f aca="false">O119*H119</f>
        <v>6.99734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P119" s="166" t="s">
        <v>111</v>
      </c>
      <c r="AR119" s="166" t="s">
        <v>107</v>
      </c>
      <c r="AS119" s="166" t="s">
        <v>78</v>
      </c>
      <c r="AW119" s="3" t="s">
        <v>104</v>
      </c>
      <c r="BC119" s="167" t="n">
        <f aca="false">IF(N119="základní",J119,0)</f>
        <v>0</v>
      </c>
      <c r="BD119" s="167" t="n">
        <f aca="false">IF(N119="snížená",J119,0)</f>
        <v>0</v>
      </c>
      <c r="BE119" s="167" t="n">
        <f aca="false">IF(N119="zákl. přenesená",J119,0)</f>
        <v>0</v>
      </c>
      <c r="BF119" s="167" t="n">
        <f aca="false">IF(N119="sníž. přenesená",J119,0)</f>
        <v>0</v>
      </c>
      <c r="BG119" s="167" t="n">
        <f aca="false">IF(N119="nulová",J119,0)</f>
        <v>0</v>
      </c>
      <c r="BH119" s="3" t="s">
        <v>76</v>
      </c>
      <c r="BI119" s="167" t="n">
        <f aca="false">ROUND(I119*H119,2)</f>
        <v>0</v>
      </c>
      <c r="BJ119" s="3" t="s">
        <v>111</v>
      </c>
      <c r="BK119" s="166" t="s">
        <v>112</v>
      </c>
    </row>
    <row r="120" s="168" customFormat="true" ht="11.25" hidden="true" customHeight="false" outlineLevel="0" collapsed="false">
      <c r="B120" s="169"/>
      <c r="D120" s="170" t="s">
        <v>113</v>
      </c>
      <c r="E120" s="171"/>
      <c r="F120" s="172" t="s">
        <v>114</v>
      </c>
      <c r="H120" s="173" t="n">
        <v>2.114</v>
      </c>
      <c r="I120" s="161"/>
      <c r="L120" s="169"/>
      <c r="M120" s="174"/>
      <c r="N120" s="175"/>
      <c r="O120" s="175"/>
      <c r="P120" s="175"/>
      <c r="Q120" s="175"/>
      <c r="R120" s="175"/>
      <c r="S120" s="175"/>
      <c r="T120" s="176"/>
      <c r="AR120" s="171" t="s">
        <v>113</v>
      </c>
      <c r="AS120" s="171" t="s">
        <v>78</v>
      </c>
      <c r="AT120" s="168" t="s">
        <v>78</v>
      </c>
      <c r="AU120" s="168" t="s">
        <v>27</v>
      </c>
      <c r="AV120" s="168" t="s">
        <v>76</v>
      </c>
      <c r="AW120" s="171" t="s">
        <v>104</v>
      </c>
    </row>
    <row r="121" s="23" customFormat="true" ht="33" hidden="false" customHeight="true" outlineLevel="0" collapsed="false">
      <c r="A121" s="18"/>
      <c r="B121" s="155"/>
      <c r="C121" s="156" t="s">
        <v>115</v>
      </c>
      <c r="D121" s="156" t="s">
        <v>107</v>
      </c>
      <c r="E121" s="157" t="s">
        <v>116</v>
      </c>
      <c r="F121" s="158" t="s">
        <v>117</v>
      </c>
      <c r="G121" s="159" t="s">
        <v>110</v>
      </c>
      <c r="H121" s="160" t="n">
        <v>2.114</v>
      </c>
      <c r="I121" s="161"/>
      <c r="J121" s="161" t="n">
        <f aca="false">ROUND(I121*H121,2)</f>
        <v>0</v>
      </c>
      <c r="K121" s="158"/>
      <c r="L121" s="19"/>
      <c r="M121" s="162"/>
      <c r="N121" s="163" t="s">
        <v>35</v>
      </c>
      <c r="O121" s="164" t="n">
        <v>0.125</v>
      </c>
      <c r="P121" s="164" t="n">
        <f aca="false">O121*H121</f>
        <v>0.26425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P121" s="166" t="s">
        <v>111</v>
      </c>
      <c r="AR121" s="166" t="s">
        <v>107</v>
      </c>
      <c r="AS121" s="166" t="s">
        <v>78</v>
      </c>
      <c r="AW121" s="3" t="s">
        <v>104</v>
      </c>
      <c r="BC121" s="167" t="n">
        <f aca="false">IF(N121="základní",J121,0)</f>
        <v>0</v>
      </c>
      <c r="BD121" s="167" t="n">
        <f aca="false">IF(N121="snížená",J121,0)</f>
        <v>0</v>
      </c>
      <c r="BE121" s="167" t="n">
        <f aca="false">IF(N121="zákl. přenesená",J121,0)</f>
        <v>0</v>
      </c>
      <c r="BF121" s="167" t="n">
        <f aca="false">IF(N121="sníž. přenesená",J121,0)</f>
        <v>0</v>
      </c>
      <c r="BG121" s="167" t="n">
        <f aca="false">IF(N121="nulová",J121,0)</f>
        <v>0</v>
      </c>
      <c r="BH121" s="3" t="s">
        <v>76</v>
      </c>
      <c r="BI121" s="167" t="n">
        <f aca="false">ROUND(I121*H121,2)</f>
        <v>0</v>
      </c>
      <c r="BJ121" s="3" t="s">
        <v>111</v>
      </c>
      <c r="BK121" s="166" t="s">
        <v>118</v>
      </c>
    </row>
    <row r="122" s="168" customFormat="true" ht="11.25" hidden="true" customHeight="false" outlineLevel="0" collapsed="false">
      <c r="B122" s="169"/>
      <c r="D122" s="170" t="s">
        <v>113</v>
      </c>
      <c r="E122" s="171"/>
      <c r="F122" s="172" t="s">
        <v>114</v>
      </c>
      <c r="H122" s="173" t="n">
        <v>2.114</v>
      </c>
      <c r="I122" s="161"/>
      <c r="L122" s="169"/>
      <c r="M122" s="174"/>
      <c r="N122" s="175"/>
      <c r="O122" s="175"/>
      <c r="P122" s="175"/>
      <c r="Q122" s="175"/>
      <c r="R122" s="175"/>
      <c r="S122" s="175"/>
      <c r="T122" s="176"/>
      <c r="AR122" s="171" t="s">
        <v>113</v>
      </c>
      <c r="AS122" s="171" t="s">
        <v>78</v>
      </c>
      <c r="AT122" s="168" t="s">
        <v>78</v>
      </c>
      <c r="AU122" s="168" t="s">
        <v>27</v>
      </c>
      <c r="AV122" s="168" t="s">
        <v>76</v>
      </c>
      <c r="AW122" s="171" t="s">
        <v>104</v>
      </c>
    </row>
    <row r="123" s="23" customFormat="true" ht="44.25" hidden="false" customHeight="true" outlineLevel="0" collapsed="false">
      <c r="A123" s="18"/>
      <c r="B123" s="155"/>
      <c r="C123" s="156" t="s">
        <v>119</v>
      </c>
      <c r="D123" s="156" t="s">
        <v>107</v>
      </c>
      <c r="E123" s="157" t="s">
        <v>120</v>
      </c>
      <c r="F123" s="158" t="s">
        <v>121</v>
      </c>
      <c r="G123" s="159" t="s">
        <v>110</v>
      </c>
      <c r="H123" s="160" t="n">
        <v>73.99</v>
      </c>
      <c r="I123" s="161"/>
      <c r="J123" s="161" t="n">
        <f aca="false">ROUND(I123*H123,2)</f>
        <v>0</v>
      </c>
      <c r="K123" s="158"/>
      <c r="L123" s="19"/>
      <c r="M123" s="162"/>
      <c r="N123" s="163" t="s">
        <v>35</v>
      </c>
      <c r="O123" s="164" t="n">
        <v>0.006</v>
      </c>
      <c r="P123" s="164" t="n">
        <f aca="false">O123*H123</f>
        <v>0.44394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P123" s="166" t="s">
        <v>111</v>
      </c>
      <c r="AR123" s="166" t="s">
        <v>107</v>
      </c>
      <c r="AS123" s="166" t="s">
        <v>78</v>
      </c>
      <c r="AW123" s="3" t="s">
        <v>104</v>
      </c>
      <c r="BC123" s="167" t="n">
        <f aca="false">IF(N123="základní",J123,0)</f>
        <v>0</v>
      </c>
      <c r="BD123" s="167" t="n">
        <f aca="false">IF(N123="snížená",J123,0)</f>
        <v>0</v>
      </c>
      <c r="BE123" s="167" t="n">
        <f aca="false">IF(N123="zákl. přenesená",J123,0)</f>
        <v>0</v>
      </c>
      <c r="BF123" s="167" t="n">
        <f aca="false">IF(N123="sníž. přenesená",J123,0)</f>
        <v>0</v>
      </c>
      <c r="BG123" s="167" t="n">
        <f aca="false">IF(N123="nulová",J123,0)</f>
        <v>0</v>
      </c>
      <c r="BH123" s="3" t="s">
        <v>76</v>
      </c>
      <c r="BI123" s="167" t="n">
        <f aca="false">ROUND(I123*H123,2)</f>
        <v>0</v>
      </c>
      <c r="BJ123" s="3" t="s">
        <v>111</v>
      </c>
      <c r="BK123" s="166" t="s">
        <v>122</v>
      </c>
    </row>
    <row r="124" s="168" customFormat="true" ht="11.25" hidden="true" customHeight="false" outlineLevel="0" collapsed="false">
      <c r="B124" s="169"/>
      <c r="D124" s="170" t="s">
        <v>113</v>
      </c>
      <c r="E124" s="171"/>
      <c r="F124" s="172" t="s">
        <v>123</v>
      </c>
      <c r="H124" s="173" t="n">
        <v>73.99</v>
      </c>
      <c r="I124" s="161"/>
      <c r="L124" s="169"/>
      <c r="M124" s="174"/>
      <c r="N124" s="175"/>
      <c r="O124" s="175"/>
      <c r="P124" s="175"/>
      <c r="Q124" s="175"/>
      <c r="R124" s="175"/>
      <c r="S124" s="175"/>
      <c r="T124" s="176"/>
      <c r="AR124" s="171" t="s">
        <v>113</v>
      </c>
      <c r="AS124" s="171" t="s">
        <v>78</v>
      </c>
      <c r="AT124" s="168" t="s">
        <v>78</v>
      </c>
      <c r="AU124" s="168" t="s">
        <v>27</v>
      </c>
      <c r="AV124" s="168" t="s">
        <v>76</v>
      </c>
      <c r="AW124" s="171" t="s">
        <v>104</v>
      </c>
    </row>
    <row r="125" s="23" customFormat="true" ht="44.25" hidden="false" customHeight="true" outlineLevel="0" collapsed="false">
      <c r="A125" s="18"/>
      <c r="B125" s="155"/>
      <c r="C125" s="156" t="s">
        <v>6</v>
      </c>
      <c r="D125" s="156" t="s">
        <v>107</v>
      </c>
      <c r="E125" s="157" t="s">
        <v>124</v>
      </c>
      <c r="F125" s="158" t="s">
        <v>125</v>
      </c>
      <c r="G125" s="159" t="s">
        <v>110</v>
      </c>
      <c r="H125" s="160" t="n">
        <v>2.114</v>
      </c>
      <c r="I125" s="161"/>
      <c r="J125" s="161" t="n">
        <f aca="false">ROUND(I125*H125,2)</f>
        <v>0</v>
      </c>
      <c r="K125" s="158"/>
      <c r="L125" s="19"/>
      <c r="M125" s="162"/>
      <c r="N125" s="163" t="s">
        <v>35</v>
      </c>
      <c r="O125" s="164" t="n">
        <v>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P125" s="166" t="s">
        <v>111</v>
      </c>
      <c r="AR125" s="166" t="s">
        <v>107</v>
      </c>
      <c r="AS125" s="166" t="s">
        <v>78</v>
      </c>
      <c r="AW125" s="3" t="s">
        <v>104</v>
      </c>
      <c r="BC125" s="167" t="n">
        <f aca="false">IF(N125="základní",J125,0)</f>
        <v>0</v>
      </c>
      <c r="BD125" s="167" t="n">
        <f aca="false">IF(N125="snížená",J125,0)</f>
        <v>0</v>
      </c>
      <c r="BE125" s="167" t="n">
        <f aca="false">IF(N125="zákl. přenesená",J125,0)</f>
        <v>0</v>
      </c>
      <c r="BF125" s="167" t="n">
        <f aca="false">IF(N125="sníž. přenesená",J125,0)</f>
        <v>0</v>
      </c>
      <c r="BG125" s="167" t="n">
        <f aca="false">IF(N125="nulová",J125,0)</f>
        <v>0</v>
      </c>
      <c r="BH125" s="3" t="s">
        <v>76</v>
      </c>
      <c r="BI125" s="167" t="n">
        <f aca="false">ROUND(I125*H125,2)</f>
        <v>0</v>
      </c>
      <c r="BJ125" s="3" t="s">
        <v>111</v>
      </c>
      <c r="BK125" s="166" t="s">
        <v>126</v>
      </c>
    </row>
    <row r="126" s="168" customFormat="true" ht="9.75" hidden="true" customHeight="false" outlineLevel="0" collapsed="false">
      <c r="B126" s="169"/>
      <c r="D126" s="170" t="s">
        <v>113</v>
      </c>
      <c r="E126" s="171"/>
      <c r="F126" s="172" t="s">
        <v>114</v>
      </c>
      <c r="H126" s="173" t="n">
        <v>2.114</v>
      </c>
      <c r="L126" s="169"/>
      <c r="M126" s="174"/>
      <c r="N126" s="175"/>
      <c r="O126" s="175"/>
      <c r="P126" s="175"/>
      <c r="Q126" s="175"/>
      <c r="R126" s="175"/>
      <c r="S126" s="175"/>
      <c r="T126" s="176"/>
      <c r="AR126" s="171" t="s">
        <v>113</v>
      </c>
      <c r="AS126" s="171" t="s">
        <v>78</v>
      </c>
      <c r="AT126" s="168" t="s">
        <v>78</v>
      </c>
      <c r="AU126" s="168" t="s">
        <v>27</v>
      </c>
      <c r="AV126" s="168" t="s">
        <v>76</v>
      </c>
      <c r="AW126" s="171" t="s">
        <v>104</v>
      </c>
    </row>
    <row r="127" s="142" customFormat="true" ht="25.5" hidden="false" customHeight="true" outlineLevel="0" collapsed="false">
      <c r="B127" s="143"/>
      <c r="D127" s="144" t="s">
        <v>69</v>
      </c>
      <c r="E127" s="145" t="s">
        <v>127</v>
      </c>
      <c r="F127" s="145" t="s">
        <v>128</v>
      </c>
      <c r="J127" s="146" t="n">
        <f aca="false">BI127</f>
        <v>0</v>
      </c>
      <c r="L127" s="143"/>
      <c r="M127" s="147"/>
      <c r="N127" s="148"/>
      <c r="O127" s="148"/>
      <c r="P127" s="149" t="n">
        <f aca="false">P128</f>
        <v>455.52895</v>
      </c>
      <c r="Q127" s="148"/>
      <c r="R127" s="149" t="n">
        <f aca="false">R128</f>
        <v>3.58682876</v>
      </c>
      <c r="S127" s="148"/>
      <c r="T127" s="150" t="n">
        <f aca="false">T128</f>
        <v>1.521325</v>
      </c>
      <c r="AP127" s="144" t="s">
        <v>78</v>
      </c>
      <c r="AR127" s="151" t="s">
        <v>69</v>
      </c>
      <c r="AS127" s="151" t="s">
        <v>70</v>
      </c>
      <c r="AW127" s="144" t="s">
        <v>104</v>
      </c>
      <c r="BI127" s="152" t="n">
        <f aca="false">BI128</f>
        <v>0</v>
      </c>
    </row>
    <row r="128" s="142" customFormat="true" ht="22.5" hidden="false" customHeight="true" outlineLevel="0" collapsed="false">
      <c r="B128" s="143"/>
      <c r="D128" s="144" t="s">
        <v>69</v>
      </c>
      <c r="E128" s="153" t="s">
        <v>129</v>
      </c>
      <c r="F128" s="153" t="s">
        <v>130</v>
      </c>
      <c r="J128" s="154" t="n">
        <f aca="false">BI128</f>
        <v>0</v>
      </c>
      <c r="L128" s="143"/>
      <c r="M128" s="147"/>
      <c r="N128" s="148"/>
      <c r="O128" s="148"/>
      <c r="P128" s="149" t="n">
        <f aca="false">SUM(P129:P164)</f>
        <v>455.52895</v>
      </c>
      <c r="Q128" s="148"/>
      <c r="R128" s="149" t="n">
        <f aca="false">SUM(R129:R164)</f>
        <v>3.58682876</v>
      </c>
      <c r="S128" s="148"/>
      <c r="T128" s="150" t="n">
        <f aca="false">SUM(T129:T164)</f>
        <v>1.521325</v>
      </c>
      <c r="AP128" s="144" t="s">
        <v>78</v>
      </c>
      <c r="AR128" s="151" t="s">
        <v>69</v>
      </c>
      <c r="AS128" s="151" t="s">
        <v>76</v>
      </c>
      <c r="AW128" s="144" t="s">
        <v>104</v>
      </c>
      <c r="BI128" s="152" t="n">
        <f aca="false">SUM(BI129:BI164)</f>
        <v>0</v>
      </c>
    </row>
    <row r="129" s="23" customFormat="true" ht="21.75" hidden="false" customHeight="true" outlineLevel="0" collapsed="false">
      <c r="A129" s="18"/>
      <c r="B129" s="155"/>
      <c r="C129" s="156" t="s">
        <v>131</v>
      </c>
      <c r="D129" s="156" t="s">
        <v>107</v>
      </c>
      <c r="E129" s="157" t="s">
        <v>132</v>
      </c>
      <c r="F129" s="158" t="s">
        <v>133</v>
      </c>
      <c r="G129" s="159" t="s">
        <v>134</v>
      </c>
      <c r="H129" s="160" t="n">
        <v>338.65</v>
      </c>
      <c r="I129" s="161"/>
      <c r="J129" s="161" t="n">
        <f aca="false">ROUND(I129*H129,2)</f>
        <v>0</v>
      </c>
      <c r="K129" s="158"/>
      <c r="L129" s="19"/>
      <c r="M129" s="162"/>
      <c r="N129" s="163" t="s">
        <v>35</v>
      </c>
      <c r="O129" s="164" t="n">
        <v>0.035</v>
      </c>
      <c r="P129" s="164" t="n">
        <f aca="false">O129*H129</f>
        <v>11.85275</v>
      </c>
      <c r="Q129" s="164" t="n">
        <v>0</v>
      </c>
      <c r="R129" s="164" t="n">
        <f aca="false">Q129*H129</f>
        <v>0</v>
      </c>
      <c r="S129" s="164" t="n">
        <v>0.0013</v>
      </c>
      <c r="T129" s="165" t="n">
        <f aca="false">S129*H129</f>
        <v>0.440245</v>
      </c>
      <c r="U129" s="18"/>
      <c r="V129" s="18"/>
      <c r="W129" s="18"/>
      <c r="X129" s="18"/>
      <c r="Y129" s="18"/>
      <c r="Z129" s="18"/>
      <c r="AA129" s="18"/>
      <c r="AB129" s="18"/>
      <c r="AC129" s="18"/>
      <c r="AP129" s="166" t="s">
        <v>115</v>
      </c>
      <c r="AR129" s="166" t="s">
        <v>107</v>
      </c>
      <c r="AS129" s="166" t="s">
        <v>78</v>
      </c>
      <c r="AW129" s="3" t="s">
        <v>104</v>
      </c>
      <c r="BC129" s="167" t="n">
        <f aca="false">IF(N129="základní",J129,0)</f>
        <v>0</v>
      </c>
      <c r="BD129" s="167" t="n">
        <f aca="false">IF(N129="snížená",J129,0)</f>
        <v>0</v>
      </c>
      <c r="BE129" s="167" t="n">
        <f aca="false">IF(N129="zákl. přenesená",J129,0)</f>
        <v>0</v>
      </c>
      <c r="BF129" s="167" t="n">
        <f aca="false">IF(N129="sníž. přenesená",J129,0)</f>
        <v>0</v>
      </c>
      <c r="BG129" s="167" t="n">
        <f aca="false">IF(N129="nulová",J129,0)</f>
        <v>0</v>
      </c>
      <c r="BH129" s="3" t="s">
        <v>76</v>
      </c>
      <c r="BI129" s="167" t="n">
        <f aca="false">ROUND(I129*H129,2)</f>
        <v>0</v>
      </c>
      <c r="BJ129" s="3" t="s">
        <v>115</v>
      </c>
      <c r="BK129" s="166" t="s">
        <v>135</v>
      </c>
    </row>
    <row r="130" s="168" customFormat="true" ht="11.25" hidden="true" customHeight="false" outlineLevel="0" collapsed="false">
      <c r="B130" s="169"/>
      <c r="D130" s="170" t="s">
        <v>113</v>
      </c>
      <c r="E130" s="171"/>
      <c r="F130" s="172" t="s">
        <v>136</v>
      </c>
      <c r="H130" s="173" t="n">
        <v>445</v>
      </c>
      <c r="I130" s="161"/>
      <c r="L130" s="169"/>
      <c r="M130" s="174"/>
      <c r="N130" s="175"/>
      <c r="O130" s="175"/>
      <c r="P130" s="175"/>
      <c r="Q130" s="175"/>
      <c r="R130" s="175"/>
      <c r="S130" s="175"/>
      <c r="T130" s="176"/>
      <c r="AR130" s="171" t="s">
        <v>113</v>
      </c>
      <c r="AS130" s="171" t="s">
        <v>78</v>
      </c>
      <c r="AT130" s="168" t="s">
        <v>78</v>
      </c>
      <c r="AU130" s="168" t="s">
        <v>27</v>
      </c>
      <c r="AV130" s="168" t="s">
        <v>76</v>
      </c>
      <c r="AW130" s="171" t="s">
        <v>104</v>
      </c>
    </row>
    <row r="131" s="23" customFormat="true" ht="22.5" hidden="false" customHeight="false" outlineLevel="0" collapsed="false">
      <c r="A131" s="18"/>
      <c r="B131" s="155"/>
      <c r="C131" s="156" t="s">
        <v>137</v>
      </c>
      <c r="D131" s="156" t="s">
        <v>107</v>
      </c>
      <c r="E131" s="157" t="s">
        <v>138</v>
      </c>
      <c r="F131" s="158" t="s">
        <v>139</v>
      </c>
      <c r="G131" s="159" t="s">
        <v>140</v>
      </c>
      <c r="H131" s="160" t="n">
        <v>280.8</v>
      </c>
      <c r="I131" s="161"/>
      <c r="J131" s="161" t="n">
        <f aca="false">ROUND(I131*H131,2)</f>
        <v>0</v>
      </c>
      <c r="K131" s="158"/>
      <c r="L131" s="19"/>
      <c r="M131" s="162"/>
      <c r="N131" s="163" t="s">
        <v>35</v>
      </c>
      <c r="O131" s="164" t="n">
        <v>0.105</v>
      </c>
      <c r="P131" s="164" t="n">
        <f aca="false">O131*H131</f>
        <v>29.484</v>
      </c>
      <c r="Q131" s="164" t="n">
        <v>0</v>
      </c>
      <c r="R131" s="164" t="n">
        <f aca="false">Q131*H131</f>
        <v>0</v>
      </c>
      <c r="S131" s="164" t="n">
        <v>0.00385</v>
      </c>
      <c r="T131" s="165" t="n">
        <f aca="false">S131*H131</f>
        <v>1.08108</v>
      </c>
      <c r="U131" s="18"/>
      <c r="V131" s="18"/>
      <c r="W131" s="18"/>
      <c r="X131" s="18"/>
      <c r="Y131" s="18"/>
      <c r="Z131" s="18"/>
      <c r="AA131" s="18"/>
      <c r="AB131" s="18"/>
      <c r="AC131" s="18"/>
      <c r="AP131" s="166" t="s">
        <v>115</v>
      </c>
      <c r="AR131" s="166" t="s">
        <v>107</v>
      </c>
      <c r="AS131" s="166" t="s">
        <v>78</v>
      </c>
      <c r="AW131" s="3" t="s">
        <v>104</v>
      </c>
      <c r="BC131" s="167" t="n">
        <f aca="false">IF(N131="základní",J131,0)</f>
        <v>0</v>
      </c>
      <c r="BD131" s="167" t="n">
        <f aca="false">IF(N131="snížená",J131,0)</f>
        <v>0</v>
      </c>
      <c r="BE131" s="167" t="n">
        <f aca="false">IF(N131="zákl. přenesená",J131,0)</f>
        <v>0</v>
      </c>
      <c r="BF131" s="167" t="n">
        <f aca="false">IF(N131="sníž. přenesená",J131,0)</f>
        <v>0</v>
      </c>
      <c r="BG131" s="167" t="n">
        <f aca="false">IF(N131="nulová",J131,0)</f>
        <v>0</v>
      </c>
      <c r="BH131" s="3" t="s">
        <v>76</v>
      </c>
      <c r="BI131" s="167" t="n">
        <f aca="false">ROUND(I131*H131,2)</f>
        <v>0</v>
      </c>
      <c r="BJ131" s="3" t="s">
        <v>115</v>
      </c>
      <c r="BK131" s="166" t="s">
        <v>141</v>
      </c>
    </row>
    <row r="132" s="168" customFormat="true" ht="11.25" hidden="true" customHeight="false" outlineLevel="0" collapsed="false">
      <c r="B132" s="169"/>
      <c r="D132" s="170" t="s">
        <v>113</v>
      </c>
      <c r="E132" s="171"/>
      <c r="F132" s="172" t="s">
        <v>142</v>
      </c>
      <c r="H132" s="173" t="n">
        <v>418</v>
      </c>
      <c r="I132" s="161"/>
      <c r="L132" s="169"/>
      <c r="M132" s="174"/>
      <c r="N132" s="175"/>
      <c r="O132" s="175"/>
      <c r="P132" s="175"/>
      <c r="Q132" s="175"/>
      <c r="R132" s="175"/>
      <c r="S132" s="175"/>
      <c r="T132" s="176"/>
      <c r="AR132" s="171" t="s">
        <v>113</v>
      </c>
      <c r="AS132" s="171" t="s">
        <v>78</v>
      </c>
      <c r="AT132" s="168" t="s">
        <v>78</v>
      </c>
      <c r="AU132" s="168" t="s">
        <v>27</v>
      </c>
      <c r="AV132" s="168" t="s">
        <v>76</v>
      </c>
      <c r="AW132" s="171" t="s">
        <v>104</v>
      </c>
    </row>
    <row r="133" s="23" customFormat="true" ht="22.5" hidden="false" customHeight="false" outlineLevel="0" collapsed="false">
      <c r="A133" s="18"/>
      <c r="B133" s="155"/>
      <c r="C133" s="156" t="s">
        <v>143</v>
      </c>
      <c r="D133" s="156" t="s">
        <v>107</v>
      </c>
      <c r="E133" s="157" t="s">
        <v>144</v>
      </c>
      <c r="F133" s="158" t="s">
        <v>145</v>
      </c>
      <c r="G133" s="159" t="s">
        <v>140</v>
      </c>
      <c r="H133" s="160" t="n">
        <v>280.8</v>
      </c>
      <c r="I133" s="161"/>
      <c r="J133" s="161" t="n">
        <f aca="false">ROUND(I133*H133,2)</f>
        <v>0</v>
      </c>
      <c r="K133" s="158"/>
      <c r="L133" s="19"/>
      <c r="M133" s="162"/>
      <c r="N133" s="163" t="s">
        <v>35</v>
      </c>
      <c r="O133" s="164" t="n">
        <v>0.073</v>
      </c>
      <c r="P133" s="164" t="n">
        <f aca="false">O133*H133</f>
        <v>20.4984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P133" s="166" t="s">
        <v>115</v>
      </c>
      <c r="AR133" s="166" t="s">
        <v>107</v>
      </c>
      <c r="AS133" s="166" t="s">
        <v>78</v>
      </c>
      <c r="AW133" s="3" t="s">
        <v>104</v>
      </c>
      <c r="BC133" s="167" t="n">
        <f aca="false">IF(N133="základní",J133,0)</f>
        <v>0</v>
      </c>
      <c r="BD133" s="167" t="n">
        <f aca="false">IF(N133="snížená",J133,0)</f>
        <v>0</v>
      </c>
      <c r="BE133" s="167" t="n">
        <f aca="false">IF(N133="zákl. přenesená",J133,0)</f>
        <v>0</v>
      </c>
      <c r="BF133" s="167" t="n">
        <f aca="false">IF(N133="sníž. přenesená",J133,0)</f>
        <v>0</v>
      </c>
      <c r="BG133" s="167" t="n">
        <f aca="false">IF(N133="nulová",J133,0)</f>
        <v>0</v>
      </c>
      <c r="BH133" s="3" t="s">
        <v>76</v>
      </c>
      <c r="BI133" s="167" t="n">
        <f aca="false">ROUND(I133*H133,2)</f>
        <v>0</v>
      </c>
      <c r="BJ133" s="3" t="s">
        <v>115</v>
      </c>
      <c r="BK133" s="166" t="s">
        <v>146</v>
      </c>
    </row>
    <row r="134" s="168" customFormat="true" ht="11.25" hidden="true" customHeight="false" outlineLevel="0" collapsed="false">
      <c r="B134" s="169"/>
      <c r="D134" s="170" t="s">
        <v>113</v>
      </c>
      <c r="E134" s="171"/>
      <c r="F134" s="172" t="s">
        <v>142</v>
      </c>
      <c r="H134" s="173" t="n">
        <v>418</v>
      </c>
      <c r="I134" s="161"/>
      <c r="L134" s="169"/>
      <c r="M134" s="174"/>
      <c r="N134" s="175"/>
      <c r="O134" s="175"/>
      <c r="P134" s="175"/>
      <c r="Q134" s="175"/>
      <c r="R134" s="175"/>
      <c r="S134" s="175"/>
      <c r="T134" s="176"/>
      <c r="AR134" s="171" t="s">
        <v>113</v>
      </c>
      <c r="AS134" s="171" t="s">
        <v>78</v>
      </c>
      <c r="AT134" s="168" t="s">
        <v>78</v>
      </c>
      <c r="AU134" s="168" t="s">
        <v>27</v>
      </c>
      <c r="AV134" s="168" t="s">
        <v>76</v>
      </c>
      <c r="AW134" s="171" t="s">
        <v>104</v>
      </c>
    </row>
    <row r="135" s="23" customFormat="true" ht="16.5" hidden="false" customHeight="true" outlineLevel="0" collapsed="false">
      <c r="A135" s="18"/>
      <c r="B135" s="155"/>
      <c r="C135" s="156" t="s">
        <v>76</v>
      </c>
      <c r="D135" s="156" t="s">
        <v>107</v>
      </c>
      <c r="E135" s="157" t="s">
        <v>147</v>
      </c>
      <c r="F135" s="158" t="s">
        <v>148</v>
      </c>
      <c r="G135" s="159" t="s">
        <v>140</v>
      </c>
      <c r="H135" s="160" t="n">
        <v>280.8</v>
      </c>
      <c r="I135" s="161"/>
      <c r="J135" s="161" t="n">
        <f aca="false">ROUND(I135*H135,2)</f>
        <v>0</v>
      </c>
      <c r="K135" s="158"/>
      <c r="L135" s="19"/>
      <c r="M135" s="162"/>
      <c r="N135" s="163" t="s">
        <v>35</v>
      </c>
      <c r="O135" s="164" t="n">
        <v>0.024</v>
      </c>
      <c r="P135" s="164" t="n">
        <f aca="false">O135*H135</f>
        <v>6.7392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P135" s="166" t="s">
        <v>115</v>
      </c>
      <c r="AR135" s="166" t="s">
        <v>107</v>
      </c>
      <c r="AS135" s="166" t="s">
        <v>78</v>
      </c>
      <c r="AW135" s="3" t="s">
        <v>104</v>
      </c>
      <c r="BC135" s="167" t="n">
        <f aca="false">IF(N135="základní",J135,0)</f>
        <v>0</v>
      </c>
      <c r="BD135" s="167" t="n">
        <f aca="false">IF(N135="snížená",J135,0)</f>
        <v>0</v>
      </c>
      <c r="BE135" s="167" t="n">
        <f aca="false">IF(N135="zákl. přenesená",J135,0)</f>
        <v>0</v>
      </c>
      <c r="BF135" s="167" t="n">
        <f aca="false">IF(N135="sníž. přenesená",J135,0)</f>
        <v>0</v>
      </c>
      <c r="BG135" s="167" t="n">
        <f aca="false">IF(N135="nulová",J135,0)</f>
        <v>0</v>
      </c>
      <c r="BH135" s="3" t="s">
        <v>76</v>
      </c>
      <c r="BI135" s="167" t="n">
        <f aca="false">ROUND(I135*H135,2)</f>
        <v>0</v>
      </c>
      <c r="BJ135" s="3" t="s">
        <v>115</v>
      </c>
      <c r="BK135" s="166" t="s">
        <v>149</v>
      </c>
    </row>
    <row r="136" s="168" customFormat="true" ht="11.25" hidden="true" customHeight="false" outlineLevel="0" collapsed="false">
      <c r="B136" s="169"/>
      <c r="D136" s="170" t="s">
        <v>113</v>
      </c>
      <c r="E136" s="171"/>
      <c r="F136" s="172" t="s">
        <v>142</v>
      </c>
      <c r="H136" s="173" t="n">
        <v>418</v>
      </c>
      <c r="I136" s="161"/>
      <c r="L136" s="169"/>
      <c r="M136" s="174"/>
      <c r="N136" s="175"/>
      <c r="O136" s="175"/>
      <c r="P136" s="175"/>
      <c r="Q136" s="175"/>
      <c r="R136" s="175"/>
      <c r="S136" s="175"/>
      <c r="T136" s="176"/>
      <c r="AR136" s="171" t="s">
        <v>113</v>
      </c>
      <c r="AS136" s="171" t="s">
        <v>78</v>
      </c>
      <c r="AT136" s="168" t="s">
        <v>78</v>
      </c>
      <c r="AU136" s="168" t="s">
        <v>27</v>
      </c>
      <c r="AV136" s="168" t="s">
        <v>76</v>
      </c>
      <c r="AW136" s="171" t="s">
        <v>104</v>
      </c>
    </row>
    <row r="137" s="23" customFormat="true" ht="22.5" hidden="false" customHeight="false" outlineLevel="0" collapsed="false">
      <c r="A137" s="18"/>
      <c r="B137" s="155"/>
      <c r="C137" s="156" t="s">
        <v>150</v>
      </c>
      <c r="D137" s="156" t="s">
        <v>107</v>
      </c>
      <c r="E137" s="157" t="s">
        <v>151</v>
      </c>
      <c r="F137" s="158" t="s">
        <v>152</v>
      </c>
      <c r="G137" s="159" t="s">
        <v>140</v>
      </c>
      <c r="H137" s="160" t="n">
        <v>334.4</v>
      </c>
      <c r="I137" s="161"/>
      <c r="J137" s="161" t="n">
        <f aca="false">ROUND(I137*H137,2)</f>
        <v>0</v>
      </c>
      <c r="K137" s="158"/>
      <c r="L137" s="19"/>
      <c r="M137" s="162"/>
      <c r="N137" s="163" t="s">
        <v>35</v>
      </c>
      <c r="O137" s="164" t="n">
        <v>0.058</v>
      </c>
      <c r="P137" s="164" t="n">
        <f aca="false">O137*H137</f>
        <v>19.3952</v>
      </c>
      <c r="Q137" s="164" t="n">
        <v>3E-005</v>
      </c>
      <c r="R137" s="164" t="n">
        <f aca="false">Q137*H137</f>
        <v>0.010032</v>
      </c>
      <c r="S137" s="164" t="n">
        <v>0</v>
      </c>
      <c r="T137" s="165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P137" s="166" t="s">
        <v>115</v>
      </c>
      <c r="AR137" s="166" t="s">
        <v>107</v>
      </c>
      <c r="AS137" s="166" t="s">
        <v>78</v>
      </c>
      <c r="AW137" s="3" t="s">
        <v>104</v>
      </c>
      <c r="BC137" s="167" t="n">
        <f aca="false">IF(N137="základní",J137,0)</f>
        <v>0</v>
      </c>
      <c r="BD137" s="167" t="n">
        <f aca="false">IF(N137="snížená",J137,0)</f>
        <v>0</v>
      </c>
      <c r="BE137" s="167" t="n">
        <f aca="false">IF(N137="zákl. přenesená",J137,0)</f>
        <v>0</v>
      </c>
      <c r="BF137" s="167" t="n">
        <f aca="false">IF(N137="sníž. přenesená",J137,0)</f>
        <v>0</v>
      </c>
      <c r="BG137" s="167" t="n">
        <f aca="false">IF(N137="nulová",J137,0)</f>
        <v>0</v>
      </c>
      <c r="BH137" s="3" t="s">
        <v>76</v>
      </c>
      <c r="BI137" s="167" t="n">
        <f aca="false">ROUND(I137*H137,2)</f>
        <v>0</v>
      </c>
      <c r="BJ137" s="3" t="s">
        <v>115</v>
      </c>
      <c r="BK137" s="166" t="s">
        <v>153</v>
      </c>
    </row>
    <row r="138" s="168" customFormat="true" ht="11.25" hidden="true" customHeight="false" outlineLevel="0" collapsed="false">
      <c r="B138" s="169"/>
      <c r="D138" s="170" t="s">
        <v>113</v>
      </c>
      <c r="E138" s="171"/>
      <c r="F138" s="172" t="s">
        <v>154</v>
      </c>
      <c r="H138" s="173" t="n">
        <v>480</v>
      </c>
      <c r="I138" s="161"/>
      <c r="L138" s="169"/>
      <c r="M138" s="174"/>
      <c r="N138" s="175"/>
      <c r="O138" s="175"/>
      <c r="P138" s="175"/>
      <c r="Q138" s="175"/>
      <c r="R138" s="175"/>
      <c r="S138" s="175"/>
      <c r="T138" s="176"/>
      <c r="AR138" s="171" t="s">
        <v>113</v>
      </c>
      <c r="AS138" s="171" t="s">
        <v>78</v>
      </c>
      <c r="AT138" s="168" t="s">
        <v>78</v>
      </c>
      <c r="AU138" s="168" t="s">
        <v>27</v>
      </c>
      <c r="AV138" s="168" t="s">
        <v>76</v>
      </c>
      <c r="AW138" s="171" t="s">
        <v>104</v>
      </c>
    </row>
    <row r="139" s="23" customFormat="true" ht="22.5" hidden="false" customHeight="false" outlineLevel="0" collapsed="false">
      <c r="A139" s="18"/>
      <c r="B139" s="155"/>
      <c r="C139" s="156" t="s">
        <v>155</v>
      </c>
      <c r="D139" s="156" t="s">
        <v>107</v>
      </c>
      <c r="E139" s="157" t="s">
        <v>156</v>
      </c>
      <c r="F139" s="158" t="s">
        <v>157</v>
      </c>
      <c r="G139" s="159" t="s">
        <v>140</v>
      </c>
      <c r="H139" s="160" t="n">
        <v>418</v>
      </c>
      <c r="I139" s="161"/>
      <c r="J139" s="161" t="n">
        <f aca="false">ROUND(I139*H139,2)</f>
        <v>0</v>
      </c>
      <c r="K139" s="158"/>
      <c r="L139" s="19"/>
      <c r="M139" s="162"/>
      <c r="N139" s="163" t="s">
        <v>35</v>
      </c>
      <c r="O139" s="164" t="n">
        <v>0.192</v>
      </c>
      <c r="P139" s="164" t="n">
        <f aca="false">O139*H139</f>
        <v>80.256</v>
      </c>
      <c r="Q139" s="164" t="n">
        <v>0.0045</v>
      </c>
      <c r="R139" s="164" t="n">
        <f aca="false">Q139*H139</f>
        <v>1.881</v>
      </c>
      <c r="S139" s="164" t="n">
        <v>0</v>
      </c>
      <c r="T139" s="165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P139" s="166" t="s">
        <v>115</v>
      </c>
      <c r="AR139" s="166" t="s">
        <v>107</v>
      </c>
      <c r="AS139" s="166" t="s">
        <v>78</v>
      </c>
      <c r="AW139" s="3" t="s">
        <v>104</v>
      </c>
      <c r="BC139" s="167" t="n">
        <f aca="false">IF(N139="základní",J139,0)</f>
        <v>0</v>
      </c>
      <c r="BD139" s="167" t="n">
        <f aca="false">IF(N139="snížená",J139,0)</f>
        <v>0</v>
      </c>
      <c r="BE139" s="167" t="n">
        <f aca="false">IF(N139="zákl. přenesená",J139,0)</f>
        <v>0</v>
      </c>
      <c r="BF139" s="167" t="n">
        <f aca="false">IF(N139="sníž. přenesená",J139,0)</f>
        <v>0</v>
      </c>
      <c r="BG139" s="167" t="n">
        <f aca="false">IF(N139="nulová",J139,0)</f>
        <v>0</v>
      </c>
      <c r="BH139" s="3" t="s">
        <v>76</v>
      </c>
      <c r="BI139" s="167" t="n">
        <f aca="false">ROUND(I139*H139,2)</f>
        <v>0</v>
      </c>
      <c r="BJ139" s="3" t="s">
        <v>115</v>
      </c>
      <c r="BK139" s="166" t="s">
        <v>158</v>
      </c>
    </row>
    <row r="140" s="168" customFormat="true" ht="11.25" hidden="true" customHeight="false" outlineLevel="0" collapsed="false">
      <c r="B140" s="169"/>
      <c r="D140" s="170" t="s">
        <v>113</v>
      </c>
      <c r="E140" s="171"/>
      <c r="F140" s="172" t="s">
        <v>142</v>
      </c>
      <c r="H140" s="173" t="n">
        <v>418</v>
      </c>
      <c r="I140" s="161"/>
      <c r="L140" s="169"/>
      <c r="M140" s="174"/>
      <c r="N140" s="175"/>
      <c r="O140" s="175"/>
      <c r="P140" s="175"/>
      <c r="Q140" s="175"/>
      <c r="R140" s="175"/>
      <c r="S140" s="175"/>
      <c r="T140" s="176"/>
      <c r="AR140" s="171" t="s">
        <v>113</v>
      </c>
      <c r="AS140" s="171" t="s">
        <v>78</v>
      </c>
      <c r="AT140" s="168" t="s">
        <v>78</v>
      </c>
      <c r="AU140" s="168" t="s">
        <v>27</v>
      </c>
      <c r="AV140" s="168" t="s">
        <v>76</v>
      </c>
      <c r="AW140" s="171" t="s">
        <v>104</v>
      </c>
    </row>
    <row r="141" s="23" customFormat="true" ht="22.5" hidden="false" customHeight="false" outlineLevel="0" collapsed="false">
      <c r="A141" s="18"/>
      <c r="B141" s="155"/>
      <c r="C141" s="156" t="s">
        <v>159</v>
      </c>
      <c r="D141" s="156" t="s">
        <v>107</v>
      </c>
      <c r="E141" s="157" t="s">
        <v>160</v>
      </c>
      <c r="F141" s="158" t="s">
        <v>161</v>
      </c>
      <c r="G141" s="159" t="s">
        <v>140</v>
      </c>
      <c r="H141" s="160" t="n">
        <v>25</v>
      </c>
      <c r="I141" s="161"/>
      <c r="J141" s="161" t="n">
        <f aca="false">ROUND(I141*H141,2)</f>
        <v>0</v>
      </c>
      <c r="K141" s="158"/>
      <c r="L141" s="19"/>
      <c r="M141" s="162"/>
      <c r="N141" s="163" t="s">
        <v>35</v>
      </c>
      <c r="O141" s="164" t="n">
        <v>0.07</v>
      </c>
      <c r="P141" s="164" t="n">
        <f aca="false">O141*H141</f>
        <v>1.75</v>
      </c>
      <c r="Q141" s="164" t="n">
        <v>0.00012</v>
      </c>
      <c r="R141" s="164" t="n">
        <f aca="false">Q141*H141</f>
        <v>0.003</v>
      </c>
      <c r="S141" s="164" t="n">
        <v>0</v>
      </c>
      <c r="T141" s="165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P141" s="166" t="s">
        <v>115</v>
      </c>
      <c r="AR141" s="166" t="s">
        <v>107</v>
      </c>
      <c r="AS141" s="166" t="s">
        <v>78</v>
      </c>
      <c r="AW141" s="3" t="s">
        <v>104</v>
      </c>
      <c r="BC141" s="167" t="n">
        <f aca="false">IF(N141="základní",J141,0)</f>
        <v>0</v>
      </c>
      <c r="BD141" s="167" t="n">
        <f aca="false">IF(N141="snížená",J141,0)</f>
        <v>0</v>
      </c>
      <c r="BE141" s="167" t="n">
        <f aca="false">IF(N141="zákl. přenesená",J141,0)</f>
        <v>0</v>
      </c>
      <c r="BF141" s="167" t="n">
        <f aca="false">IF(N141="sníž. přenesená",J141,0)</f>
        <v>0</v>
      </c>
      <c r="BG141" s="167" t="n">
        <f aca="false">IF(N141="nulová",J141,0)</f>
        <v>0</v>
      </c>
      <c r="BH141" s="3" t="s">
        <v>76</v>
      </c>
      <c r="BI141" s="167" t="n">
        <f aca="false">ROUND(I141*H141,2)</f>
        <v>0</v>
      </c>
      <c r="BJ141" s="3" t="s">
        <v>115</v>
      </c>
      <c r="BK141" s="166" t="s">
        <v>162</v>
      </c>
    </row>
    <row r="142" s="168" customFormat="true" ht="11.25" hidden="true" customHeight="false" outlineLevel="0" collapsed="false">
      <c r="B142" s="169"/>
      <c r="D142" s="170" t="s">
        <v>113</v>
      </c>
      <c r="E142" s="171"/>
      <c r="F142" s="172" t="s">
        <v>163</v>
      </c>
      <c r="H142" s="173" t="n">
        <v>25</v>
      </c>
      <c r="I142" s="161"/>
      <c r="L142" s="169"/>
      <c r="M142" s="174"/>
      <c r="N142" s="175"/>
      <c r="O142" s="175"/>
      <c r="P142" s="175"/>
      <c r="Q142" s="175"/>
      <c r="R142" s="175"/>
      <c r="S142" s="175"/>
      <c r="T142" s="176"/>
      <c r="AR142" s="171" t="s">
        <v>113</v>
      </c>
      <c r="AS142" s="171" t="s">
        <v>78</v>
      </c>
      <c r="AT142" s="168" t="s">
        <v>78</v>
      </c>
      <c r="AU142" s="168" t="s">
        <v>27</v>
      </c>
      <c r="AV142" s="168" t="s">
        <v>76</v>
      </c>
      <c r="AW142" s="171" t="s">
        <v>104</v>
      </c>
    </row>
    <row r="143" s="23" customFormat="true" ht="22.5" hidden="false" customHeight="false" outlineLevel="0" collapsed="false">
      <c r="A143" s="18"/>
      <c r="B143" s="155"/>
      <c r="C143" s="156" t="s">
        <v>164</v>
      </c>
      <c r="D143" s="156" t="s">
        <v>107</v>
      </c>
      <c r="E143" s="157" t="s">
        <v>165</v>
      </c>
      <c r="F143" s="158" t="s">
        <v>166</v>
      </c>
      <c r="G143" s="159" t="s">
        <v>140</v>
      </c>
      <c r="H143" s="160" t="n">
        <v>25</v>
      </c>
      <c r="I143" s="161"/>
      <c r="J143" s="161" t="n">
        <f aca="false">ROUND(I143*H143,2)</f>
        <v>0</v>
      </c>
      <c r="K143" s="158"/>
      <c r="L143" s="19"/>
      <c r="M143" s="162"/>
      <c r="N143" s="163" t="s">
        <v>35</v>
      </c>
      <c r="O143" s="164" t="n">
        <v>0.292</v>
      </c>
      <c r="P143" s="164" t="n">
        <f aca="false">O143*H143</f>
        <v>7.3</v>
      </c>
      <c r="Q143" s="164" t="n">
        <v>0.012</v>
      </c>
      <c r="R143" s="164" t="n">
        <f aca="false">Q143*H143</f>
        <v>0.3</v>
      </c>
      <c r="S143" s="164" t="n">
        <v>0</v>
      </c>
      <c r="T143" s="165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P143" s="166" t="s">
        <v>115</v>
      </c>
      <c r="AR143" s="166" t="s">
        <v>107</v>
      </c>
      <c r="AS143" s="166" t="s">
        <v>78</v>
      </c>
      <c r="AW143" s="3" t="s">
        <v>104</v>
      </c>
      <c r="BC143" s="167" t="n">
        <f aca="false">IF(N143="základní",J143,0)</f>
        <v>0</v>
      </c>
      <c r="BD143" s="167" t="n">
        <f aca="false">IF(N143="snížená",J143,0)</f>
        <v>0</v>
      </c>
      <c r="BE143" s="167" t="n">
        <f aca="false">IF(N143="zákl. přenesená",J143,0)</f>
        <v>0</v>
      </c>
      <c r="BF143" s="167" t="n">
        <f aca="false">IF(N143="sníž. přenesená",J143,0)</f>
        <v>0</v>
      </c>
      <c r="BG143" s="167" t="n">
        <f aca="false">IF(N143="nulová",J143,0)</f>
        <v>0</v>
      </c>
      <c r="BH143" s="3" t="s">
        <v>76</v>
      </c>
      <c r="BI143" s="167" t="n">
        <f aca="false">ROUND(I143*H143,2)</f>
        <v>0</v>
      </c>
      <c r="BJ143" s="3" t="s">
        <v>115</v>
      </c>
      <c r="BK143" s="166" t="s">
        <v>167</v>
      </c>
    </row>
    <row r="144" s="168" customFormat="true" ht="11.25" hidden="true" customHeight="false" outlineLevel="0" collapsed="false">
      <c r="B144" s="169"/>
      <c r="D144" s="170" t="s">
        <v>113</v>
      </c>
      <c r="E144" s="171"/>
      <c r="F144" s="172" t="s">
        <v>163</v>
      </c>
      <c r="H144" s="173" t="n">
        <v>25</v>
      </c>
      <c r="I144" s="161"/>
      <c r="L144" s="169"/>
      <c r="M144" s="174"/>
      <c r="N144" s="175"/>
      <c r="O144" s="175"/>
      <c r="P144" s="175"/>
      <c r="Q144" s="175"/>
      <c r="R144" s="175"/>
      <c r="S144" s="175"/>
      <c r="T144" s="176"/>
      <c r="AR144" s="171" t="s">
        <v>113</v>
      </c>
      <c r="AS144" s="171" t="s">
        <v>78</v>
      </c>
      <c r="AT144" s="168" t="s">
        <v>78</v>
      </c>
      <c r="AU144" s="168" t="s">
        <v>27</v>
      </c>
      <c r="AV144" s="168" t="s">
        <v>76</v>
      </c>
      <c r="AW144" s="171" t="s">
        <v>104</v>
      </c>
    </row>
    <row r="145" s="23" customFormat="true" ht="33" hidden="false" customHeight="true" outlineLevel="0" collapsed="false">
      <c r="A145" s="18"/>
      <c r="B145" s="155"/>
      <c r="C145" s="156" t="s">
        <v>168</v>
      </c>
      <c r="D145" s="156" t="s">
        <v>107</v>
      </c>
      <c r="E145" s="157" t="s">
        <v>169</v>
      </c>
      <c r="F145" s="158" t="s">
        <v>170</v>
      </c>
      <c r="G145" s="159" t="s">
        <v>140</v>
      </c>
      <c r="H145" s="160" t="n">
        <v>280.8</v>
      </c>
      <c r="I145" s="161"/>
      <c r="J145" s="161" t="n">
        <f aca="false">ROUND(I145*H145,2)</f>
        <v>0</v>
      </c>
      <c r="K145" s="158"/>
      <c r="L145" s="19"/>
      <c r="M145" s="162"/>
      <c r="N145" s="163" t="s">
        <v>35</v>
      </c>
      <c r="O145" s="164" t="n">
        <v>0.259</v>
      </c>
      <c r="P145" s="164" t="n">
        <f aca="false">O145*H145</f>
        <v>72.7272</v>
      </c>
      <c r="Q145" s="164" t="n">
        <v>0.0004</v>
      </c>
      <c r="R145" s="164" t="n">
        <f aca="false">Q145*H145</f>
        <v>0.11232</v>
      </c>
      <c r="S145" s="164" t="n">
        <v>0</v>
      </c>
      <c r="T145" s="165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P145" s="166" t="s">
        <v>115</v>
      </c>
      <c r="AR145" s="166" t="s">
        <v>107</v>
      </c>
      <c r="AS145" s="166" t="s">
        <v>78</v>
      </c>
      <c r="AW145" s="3" t="s">
        <v>104</v>
      </c>
      <c r="BC145" s="167" t="n">
        <f aca="false">IF(N145="základní",J145,0)</f>
        <v>0</v>
      </c>
      <c r="BD145" s="167" t="n">
        <f aca="false">IF(N145="snížená",J145,0)</f>
        <v>0</v>
      </c>
      <c r="BE145" s="167" t="n">
        <f aca="false">IF(N145="zákl. přenesená",J145,0)</f>
        <v>0</v>
      </c>
      <c r="BF145" s="167" t="n">
        <f aca="false">IF(N145="sníž. přenesená",J145,0)</f>
        <v>0</v>
      </c>
      <c r="BG145" s="167" t="n">
        <f aca="false">IF(N145="nulová",J145,0)</f>
        <v>0</v>
      </c>
      <c r="BH145" s="3" t="s">
        <v>76</v>
      </c>
      <c r="BI145" s="167" t="n">
        <f aca="false">ROUND(I145*H145,2)</f>
        <v>0</v>
      </c>
      <c r="BJ145" s="3" t="s">
        <v>115</v>
      </c>
      <c r="BK145" s="166" t="s">
        <v>171</v>
      </c>
    </row>
    <row r="146" s="168" customFormat="true" ht="11.25" hidden="true" customHeight="false" outlineLevel="0" collapsed="false">
      <c r="B146" s="169"/>
      <c r="D146" s="170" t="s">
        <v>113</v>
      </c>
      <c r="E146" s="171"/>
      <c r="F146" s="172" t="s">
        <v>142</v>
      </c>
      <c r="H146" s="173" t="n">
        <v>418</v>
      </c>
      <c r="I146" s="161"/>
      <c r="L146" s="169"/>
      <c r="M146" s="174"/>
      <c r="N146" s="175"/>
      <c r="O146" s="175"/>
      <c r="P146" s="175"/>
      <c r="Q146" s="175"/>
      <c r="R146" s="175"/>
      <c r="S146" s="175"/>
      <c r="T146" s="176"/>
      <c r="AR146" s="171" t="s">
        <v>113</v>
      </c>
      <c r="AS146" s="171" t="s">
        <v>78</v>
      </c>
      <c r="AT146" s="168" t="s">
        <v>78</v>
      </c>
      <c r="AU146" s="168" t="s">
        <v>27</v>
      </c>
      <c r="AV146" s="168" t="s">
        <v>76</v>
      </c>
      <c r="AW146" s="171" t="s">
        <v>104</v>
      </c>
    </row>
    <row r="147" s="23" customFormat="true" ht="16.5" hidden="false" customHeight="true" outlineLevel="0" collapsed="false">
      <c r="A147" s="18"/>
      <c r="B147" s="155"/>
      <c r="C147" s="177" t="s">
        <v>172</v>
      </c>
      <c r="D147" s="177" t="s">
        <v>173</v>
      </c>
      <c r="E147" s="178" t="s">
        <v>174</v>
      </c>
      <c r="F147" s="179" t="s">
        <v>175</v>
      </c>
      <c r="G147" s="180" t="s">
        <v>140</v>
      </c>
      <c r="H147" s="181" t="n">
        <v>368.3</v>
      </c>
      <c r="I147" s="161"/>
      <c r="J147" s="182" t="n">
        <f aca="false">ROUND(I147*H147,2)</f>
        <v>0</v>
      </c>
      <c r="K147" s="179"/>
      <c r="L147" s="183"/>
      <c r="M147" s="184"/>
      <c r="N147" s="185" t="s">
        <v>35</v>
      </c>
      <c r="O147" s="164" t="n">
        <v>0</v>
      </c>
      <c r="P147" s="164" t="n">
        <f aca="false">O147*H147</f>
        <v>0</v>
      </c>
      <c r="Q147" s="164" t="n">
        <v>0.0034</v>
      </c>
      <c r="R147" s="164" t="n">
        <f aca="false">Q147*H147</f>
        <v>1.25222</v>
      </c>
      <c r="S147" s="164" t="n">
        <v>0</v>
      </c>
      <c r="T147" s="165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P147" s="166" t="s">
        <v>176</v>
      </c>
      <c r="AR147" s="166" t="s">
        <v>173</v>
      </c>
      <c r="AS147" s="166" t="s">
        <v>78</v>
      </c>
      <c r="AW147" s="3" t="s">
        <v>104</v>
      </c>
      <c r="BC147" s="167" t="n">
        <f aca="false">IF(N147="základní",J147,0)</f>
        <v>0</v>
      </c>
      <c r="BD147" s="167" t="n">
        <f aca="false">IF(N147="snížená",J147,0)</f>
        <v>0</v>
      </c>
      <c r="BE147" s="167" t="n">
        <f aca="false">IF(N147="zákl. přenesená",J147,0)</f>
        <v>0</v>
      </c>
      <c r="BF147" s="167" t="n">
        <f aca="false">IF(N147="sníž. přenesená",J147,0)</f>
        <v>0</v>
      </c>
      <c r="BG147" s="167" t="n">
        <f aca="false">IF(N147="nulová",J147,0)</f>
        <v>0</v>
      </c>
      <c r="BH147" s="3" t="s">
        <v>76</v>
      </c>
      <c r="BI147" s="167" t="n">
        <f aca="false">ROUND(I147*H147,2)</f>
        <v>0</v>
      </c>
      <c r="BJ147" s="3" t="s">
        <v>115</v>
      </c>
      <c r="BK147" s="166" t="s">
        <v>177</v>
      </c>
    </row>
    <row r="148" s="168" customFormat="true" ht="11.25" hidden="true" customHeight="false" outlineLevel="0" collapsed="false">
      <c r="B148" s="169"/>
      <c r="D148" s="170" t="s">
        <v>113</v>
      </c>
      <c r="E148" s="171"/>
      <c r="F148" s="172" t="s">
        <v>142</v>
      </c>
      <c r="H148" s="173" t="n">
        <v>418</v>
      </c>
      <c r="I148" s="161"/>
      <c r="L148" s="169"/>
      <c r="M148" s="174"/>
      <c r="N148" s="175"/>
      <c r="O148" s="175"/>
      <c r="P148" s="175"/>
      <c r="Q148" s="175"/>
      <c r="R148" s="175"/>
      <c r="S148" s="175"/>
      <c r="T148" s="176"/>
      <c r="AR148" s="171" t="s">
        <v>113</v>
      </c>
      <c r="AS148" s="171" t="s">
        <v>78</v>
      </c>
      <c r="AT148" s="168" t="s">
        <v>78</v>
      </c>
      <c r="AU148" s="168" t="s">
        <v>27</v>
      </c>
      <c r="AV148" s="168" t="s">
        <v>76</v>
      </c>
      <c r="AW148" s="171" t="s">
        <v>104</v>
      </c>
    </row>
    <row r="149" s="168" customFormat="true" ht="11.25" hidden="true" customHeight="false" outlineLevel="0" collapsed="false">
      <c r="B149" s="169"/>
      <c r="D149" s="170" t="s">
        <v>113</v>
      </c>
      <c r="F149" s="172" t="s">
        <v>178</v>
      </c>
      <c r="H149" s="173" t="n">
        <v>522.5</v>
      </c>
      <c r="I149" s="161"/>
      <c r="L149" s="169"/>
      <c r="M149" s="174"/>
      <c r="N149" s="175"/>
      <c r="O149" s="175"/>
      <c r="P149" s="175"/>
      <c r="Q149" s="175"/>
      <c r="R149" s="175"/>
      <c r="S149" s="175"/>
      <c r="T149" s="176"/>
      <c r="AR149" s="171" t="s">
        <v>113</v>
      </c>
      <c r="AS149" s="171" t="s">
        <v>78</v>
      </c>
      <c r="AT149" s="168" t="s">
        <v>78</v>
      </c>
      <c r="AU149" s="168" t="s">
        <v>2</v>
      </c>
      <c r="AV149" s="168" t="s">
        <v>76</v>
      </c>
      <c r="AW149" s="171" t="s">
        <v>104</v>
      </c>
    </row>
    <row r="150" s="23" customFormat="true" ht="22.5" hidden="false" customHeight="false" outlineLevel="0" collapsed="false">
      <c r="A150" s="18"/>
      <c r="B150" s="155"/>
      <c r="C150" s="156" t="s">
        <v>179</v>
      </c>
      <c r="D150" s="156" t="s">
        <v>107</v>
      </c>
      <c r="E150" s="157" t="s">
        <v>180</v>
      </c>
      <c r="F150" s="158" t="s">
        <v>181</v>
      </c>
      <c r="G150" s="159" t="s">
        <v>134</v>
      </c>
      <c r="H150" s="160" t="n">
        <v>431.4</v>
      </c>
      <c r="I150" s="161"/>
      <c r="J150" s="161" t="n">
        <f aca="false">ROUND(I150*H150,2)</f>
        <v>0</v>
      </c>
      <c r="K150" s="158"/>
      <c r="L150" s="19"/>
      <c r="M150" s="162"/>
      <c r="N150" s="163" t="s">
        <v>35</v>
      </c>
      <c r="O150" s="164" t="n">
        <v>0.102</v>
      </c>
      <c r="P150" s="164" t="n">
        <f aca="false">O150*H150</f>
        <v>44.0028</v>
      </c>
      <c r="Q150" s="164" t="n">
        <v>1.84E-005</v>
      </c>
      <c r="R150" s="164" t="n">
        <f aca="false">Q150*H150</f>
        <v>0.00793776</v>
      </c>
      <c r="S150" s="164" t="n">
        <v>0</v>
      </c>
      <c r="T150" s="165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P150" s="166" t="s">
        <v>115</v>
      </c>
      <c r="AR150" s="166" t="s">
        <v>107</v>
      </c>
      <c r="AS150" s="166" t="s">
        <v>78</v>
      </c>
      <c r="AW150" s="3" t="s">
        <v>104</v>
      </c>
      <c r="BC150" s="167" t="n">
        <f aca="false">IF(N150="základní",J150,0)</f>
        <v>0</v>
      </c>
      <c r="BD150" s="167" t="n">
        <f aca="false">IF(N150="snížená",J150,0)</f>
        <v>0</v>
      </c>
      <c r="BE150" s="167" t="n">
        <f aca="false">IF(N150="zákl. přenesená",J150,0)</f>
        <v>0</v>
      </c>
      <c r="BF150" s="167" t="n">
        <f aca="false">IF(N150="sníž. přenesená",J150,0)</f>
        <v>0</v>
      </c>
      <c r="BG150" s="167" t="n">
        <f aca="false">IF(N150="nulová",J150,0)</f>
        <v>0</v>
      </c>
      <c r="BH150" s="3" t="s">
        <v>76</v>
      </c>
      <c r="BI150" s="167" t="n">
        <f aca="false">ROUND(I150*H150,2)</f>
        <v>0</v>
      </c>
      <c r="BJ150" s="3" t="s">
        <v>115</v>
      </c>
      <c r="BK150" s="166" t="s">
        <v>182</v>
      </c>
    </row>
    <row r="151" s="168" customFormat="true" ht="11.25" hidden="true" customHeight="false" outlineLevel="0" collapsed="false">
      <c r="B151" s="169"/>
      <c r="D151" s="170" t="s">
        <v>113</v>
      </c>
      <c r="E151" s="171"/>
      <c r="F151" s="172" t="s">
        <v>183</v>
      </c>
      <c r="H151" s="173" t="n">
        <v>595</v>
      </c>
      <c r="I151" s="161"/>
      <c r="L151" s="169"/>
      <c r="M151" s="174"/>
      <c r="N151" s="175"/>
      <c r="O151" s="175"/>
      <c r="P151" s="175"/>
      <c r="Q151" s="175"/>
      <c r="R151" s="175"/>
      <c r="S151" s="175"/>
      <c r="T151" s="176"/>
      <c r="AR151" s="171" t="s">
        <v>113</v>
      </c>
      <c r="AS151" s="171" t="s">
        <v>78</v>
      </c>
      <c r="AT151" s="168" t="s">
        <v>78</v>
      </c>
      <c r="AU151" s="168" t="s">
        <v>27</v>
      </c>
      <c r="AV151" s="168" t="s">
        <v>76</v>
      </c>
      <c r="AW151" s="171" t="s">
        <v>104</v>
      </c>
    </row>
    <row r="152" s="23" customFormat="true" ht="16.5" hidden="false" customHeight="true" outlineLevel="0" collapsed="false">
      <c r="A152" s="18"/>
      <c r="B152" s="155"/>
      <c r="C152" s="156" t="s">
        <v>184</v>
      </c>
      <c r="D152" s="156" t="s">
        <v>107</v>
      </c>
      <c r="E152" s="157" t="s">
        <v>185</v>
      </c>
      <c r="F152" s="158" t="s">
        <v>186</v>
      </c>
      <c r="G152" s="159" t="s">
        <v>134</v>
      </c>
      <c r="H152" s="160" t="n">
        <v>338.65</v>
      </c>
      <c r="I152" s="161"/>
      <c r="J152" s="161" t="n">
        <f aca="false">ROUND(I152*H152,2)</f>
        <v>0</v>
      </c>
      <c r="K152" s="158"/>
      <c r="L152" s="19"/>
      <c r="M152" s="162"/>
      <c r="N152" s="163" t="s">
        <v>35</v>
      </c>
      <c r="O152" s="164" t="n">
        <v>0.306</v>
      </c>
      <c r="P152" s="164" t="n">
        <f aca="false">O152*H152</f>
        <v>103.6269</v>
      </c>
      <c r="Q152" s="164" t="n">
        <v>3E-005</v>
      </c>
      <c r="R152" s="164" t="n">
        <f aca="false">Q152*H152</f>
        <v>0.0101595</v>
      </c>
      <c r="S152" s="164" t="n">
        <v>0</v>
      </c>
      <c r="T152" s="165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P152" s="166" t="s">
        <v>115</v>
      </c>
      <c r="AR152" s="166" t="s">
        <v>107</v>
      </c>
      <c r="AS152" s="166" t="s">
        <v>78</v>
      </c>
      <c r="AW152" s="3" t="s">
        <v>104</v>
      </c>
      <c r="BC152" s="167" t="n">
        <f aca="false">IF(N152="základní",J152,0)</f>
        <v>0</v>
      </c>
      <c r="BD152" s="167" t="n">
        <f aca="false">IF(N152="snížená",J152,0)</f>
        <v>0</v>
      </c>
      <c r="BE152" s="167" t="n">
        <f aca="false">IF(N152="zákl. přenesená",J152,0)</f>
        <v>0</v>
      </c>
      <c r="BF152" s="167" t="n">
        <f aca="false">IF(N152="sníž. přenesená",J152,0)</f>
        <v>0</v>
      </c>
      <c r="BG152" s="167" t="n">
        <f aca="false">IF(N152="nulová",J152,0)</f>
        <v>0</v>
      </c>
      <c r="BH152" s="3" t="s">
        <v>76</v>
      </c>
      <c r="BI152" s="167" t="n">
        <f aca="false">ROUND(I152*H152,2)</f>
        <v>0</v>
      </c>
      <c r="BJ152" s="3" t="s">
        <v>115</v>
      </c>
      <c r="BK152" s="166" t="s">
        <v>187</v>
      </c>
    </row>
    <row r="153" s="168" customFormat="true" ht="11.25" hidden="true" customHeight="false" outlineLevel="0" collapsed="false">
      <c r="B153" s="169"/>
      <c r="D153" s="170" t="s">
        <v>113</v>
      </c>
      <c r="E153" s="171"/>
      <c r="F153" s="172" t="s">
        <v>136</v>
      </c>
      <c r="H153" s="173" t="n">
        <v>445</v>
      </c>
      <c r="I153" s="161"/>
      <c r="L153" s="169"/>
      <c r="M153" s="174"/>
      <c r="N153" s="175"/>
      <c r="O153" s="175"/>
      <c r="P153" s="175"/>
      <c r="Q153" s="175"/>
      <c r="R153" s="175"/>
      <c r="S153" s="175"/>
      <c r="T153" s="176"/>
      <c r="AR153" s="171" t="s">
        <v>113</v>
      </c>
      <c r="AS153" s="171" t="s">
        <v>78</v>
      </c>
      <c r="AT153" s="168" t="s">
        <v>78</v>
      </c>
      <c r="AU153" s="168" t="s">
        <v>27</v>
      </c>
      <c r="AV153" s="168" t="s">
        <v>76</v>
      </c>
      <c r="AW153" s="171" t="s">
        <v>104</v>
      </c>
    </row>
    <row r="154" s="23" customFormat="true" ht="22.5" hidden="false" customHeight="false" outlineLevel="0" collapsed="false">
      <c r="A154" s="18"/>
      <c r="B154" s="155"/>
      <c r="C154" s="177" t="s">
        <v>188</v>
      </c>
      <c r="D154" s="177" t="s">
        <v>173</v>
      </c>
      <c r="E154" s="178" t="s">
        <v>189</v>
      </c>
      <c r="F154" s="179" t="s">
        <v>190</v>
      </c>
      <c r="G154" s="180" t="s">
        <v>134</v>
      </c>
      <c r="H154" s="181" t="n">
        <v>355.55</v>
      </c>
      <c r="I154" s="161"/>
      <c r="J154" s="182" t="n">
        <f aca="false">ROUND(I154*H154,2)</f>
        <v>0</v>
      </c>
      <c r="K154" s="179"/>
      <c r="L154" s="183"/>
      <c r="M154" s="184"/>
      <c r="N154" s="185" t="s">
        <v>35</v>
      </c>
      <c r="O154" s="164" t="n">
        <v>0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P154" s="166" t="s">
        <v>176</v>
      </c>
      <c r="AR154" s="166" t="s">
        <v>173</v>
      </c>
      <c r="AS154" s="166" t="s">
        <v>78</v>
      </c>
      <c r="AW154" s="3" t="s">
        <v>104</v>
      </c>
      <c r="BC154" s="167" t="n">
        <f aca="false">IF(N154="základní",J154,0)</f>
        <v>0</v>
      </c>
      <c r="BD154" s="167" t="n">
        <f aca="false">IF(N154="snížená",J154,0)</f>
        <v>0</v>
      </c>
      <c r="BE154" s="167" t="n">
        <f aca="false">IF(N154="zákl. přenesená",J154,0)</f>
        <v>0</v>
      </c>
      <c r="BF154" s="167" t="n">
        <f aca="false">IF(N154="sníž. přenesená",J154,0)</f>
        <v>0</v>
      </c>
      <c r="BG154" s="167" t="n">
        <f aca="false">IF(N154="nulová",J154,0)</f>
        <v>0</v>
      </c>
      <c r="BH154" s="3" t="s">
        <v>76</v>
      </c>
      <c r="BI154" s="167" t="n">
        <f aca="false">ROUND(I154*H154,2)</f>
        <v>0</v>
      </c>
      <c r="BJ154" s="3" t="s">
        <v>115</v>
      </c>
      <c r="BK154" s="166" t="s">
        <v>191</v>
      </c>
    </row>
    <row r="155" s="168" customFormat="true" ht="11.25" hidden="true" customHeight="false" outlineLevel="0" collapsed="false">
      <c r="B155" s="169"/>
      <c r="D155" s="170" t="s">
        <v>113</v>
      </c>
      <c r="E155" s="171"/>
      <c r="F155" s="172" t="s">
        <v>136</v>
      </c>
      <c r="H155" s="173" t="n">
        <v>445</v>
      </c>
      <c r="I155" s="161"/>
      <c r="L155" s="169"/>
      <c r="M155" s="174"/>
      <c r="N155" s="175"/>
      <c r="O155" s="175"/>
      <c r="P155" s="175"/>
      <c r="Q155" s="175"/>
      <c r="R155" s="175"/>
      <c r="S155" s="175"/>
      <c r="T155" s="176"/>
      <c r="AR155" s="171" t="s">
        <v>113</v>
      </c>
      <c r="AS155" s="171" t="s">
        <v>78</v>
      </c>
      <c r="AT155" s="168" t="s">
        <v>78</v>
      </c>
      <c r="AU155" s="168" t="s">
        <v>27</v>
      </c>
      <c r="AV155" s="168" t="s">
        <v>76</v>
      </c>
      <c r="AW155" s="171" t="s">
        <v>104</v>
      </c>
    </row>
    <row r="156" s="168" customFormat="true" ht="11.25" hidden="true" customHeight="false" outlineLevel="0" collapsed="false">
      <c r="B156" s="169"/>
      <c r="D156" s="170" t="s">
        <v>113</v>
      </c>
      <c r="F156" s="172" t="s">
        <v>192</v>
      </c>
      <c r="H156" s="173" t="n">
        <v>467.25</v>
      </c>
      <c r="I156" s="161"/>
      <c r="L156" s="169"/>
      <c r="M156" s="174"/>
      <c r="N156" s="175"/>
      <c r="O156" s="175"/>
      <c r="P156" s="175"/>
      <c r="Q156" s="175"/>
      <c r="R156" s="175"/>
      <c r="S156" s="175"/>
      <c r="T156" s="176"/>
      <c r="AR156" s="171" t="s">
        <v>113</v>
      </c>
      <c r="AS156" s="171" t="s">
        <v>78</v>
      </c>
      <c r="AT156" s="168" t="s">
        <v>78</v>
      </c>
      <c r="AU156" s="168" t="s">
        <v>2</v>
      </c>
      <c r="AV156" s="168" t="s">
        <v>76</v>
      </c>
      <c r="AW156" s="171" t="s">
        <v>104</v>
      </c>
    </row>
    <row r="157" s="23" customFormat="true" ht="22.5" hidden="false" customHeight="false" outlineLevel="0" collapsed="false">
      <c r="A157" s="18"/>
      <c r="B157" s="155"/>
      <c r="C157" s="177" t="s">
        <v>193</v>
      </c>
      <c r="D157" s="177" t="s">
        <v>173</v>
      </c>
      <c r="E157" s="178" t="s">
        <v>194</v>
      </c>
      <c r="F157" s="179" t="s">
        <v>195</v>
      </c>
      <c r="G157" s="180" t="s">
        <v>134</v>
      </c>
      <c r="H157" s="181" t="n">
        <v>355.55</v>
      </c>
      <c r="I157" s="161"/>
      <c r="J157" s="182" t="n">
        <f aca="false">ROUND(I157*H157,2)</f>
        <v>0</v>
      </c>
      <c r="K157" s="179"/>
      <c r="L157" s="183"/>
      <c r="M157" s="184"/>
      <c r="N157" s="185" t="s">
        <v>35</v>
      </c>
      <c r="O157" s="164" t="n">
        <v>0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P157" s="166" t="s">
        <v>176</v>
      </c>
      <c r="AR157" s="166" t="s">
        <v>173</v>
      </c>
      <c r="AS157" s="166" t="s">
        <v>78</v>
      </c>
      <c r="AW157" s="3" t="s">
        <v>104</v>
      </c>
      <c r="BC157" s="167" t="n">
        <f aca="false">IF(N157="základní",J157,0)</f>
        <v>0</v>
      </c>
      <c r="BD157" s="167" t="n">
        <f aca="false">IF(N157="snížená",J157,0)</f>
        <v>0</v>
      </c>
      <c r="BE157" s="167" t="n">
        <f aca="false">IF(N157="zákl. přenesená",J157,0)</f>
        <v>0</v>
      </c>
      <c r="BF157" s="167" t="n">
        <f aca="false">IF(N157="sníž. přenesená",J157,0)</f>
        <v>0</v>
      </c>
      <c r="BG157" s="167" t="n">
        <f aca="false">IF(N157="nulová",J157,0)</f>
        <v>0</v>
      </c>
      <c r="BH157" s="3" t="s">
        <v>76</v>
      </c>
      <c r="BI157" s="167" t="n">
        <f aca="false">ROUND(I157*H157,2)</f>
        <v>0</v>
      </c>
      <c r="BJ157" s="3" t="s">
        <v>115</v>
      </c>
      <c r="BK157" s="166" t="s">
        <v>196</v>
      </c>
    </row>
    <row r="158" s="168" customFormat="true" ht="11.25" hidden="true" customHeight="false" outlineLevel="0" collapsed="false">
      <c r="B158" s="169"/>
      <c r="D158" s="170" t="s">
        <v>113</v>
      </c>
      <c r="E158" s="171"/>
      <c r="F158" s="172" t="s">
        <v>136</v>
      </c>
      <c r="H158" s="173" t="n">
        <v>445</v>
      </c>
      <c r="I158" s="161"/>
      <c r="L158" s="169"/>
      <c r="M158" s="174"/>
      <c r="N158" s="175"/>
      <c r="O158" s="175"/>
      <c r="P158" s="175"/>
      <c r="Q158" s="175"/>
      <c r="R158" s="175"/>
      <c r="S158" s="175"/>
      <c r="T158" s="176"/>
      <c r="AR158" s="171" t="s">
        <v>113</v>
      </c>
      <c r="AS158" s="171" t="s">
        <v>78</v>
      </c>
      <c r="AT158" s="168" t="s">
        <v>78</v>
      </c>
      <c r="AU158" s="168" t="s">
        <v>27</v>
      </c>
      <c r="AV158" s="168" t="s">
        <v>76</v>
      </c>
      <c r="AW158" s="171" t="s">
        <v>104</v>
      </c>
    </row>
    <row r="159" s="168" customFormat="true" ht="11.25" hidden="true" customHeight="false" outlineLevel="0" collapsed="false">
      <c r="B159" s="169"/>
      <c r="D159" s="170" t="s">
        <v>113</v>
      </c>
      <c r="F159" s="172" t="s">
        <v>192</v>
      </c>
      <c r="H159" s="173" t="n">
        <v>467.25</v>
      </c>
      <c r="I159" s="161"/>
      <c r="L159" s="169"/>
      <c r="M159" s="174"/>
      <c r="N159" s="175"/>
      <c r="O159" s="175"/>
      <c r="P159" s="175"/>
      <c r="Q159" s="175"/>
      <c r="R159" s="175"/>
      <c r="S159" s="175"/>
      <c r="T159" s="176"/>
      <c r="AR159" s="171" t="s">
        <v>113</v>
      </c>
      <c r="AS159" s="171" t="s">
        <v>78</v>
      </c>
      <c r="AT159" s="168" t="s">
        <v>78</v>
      </c>
      <c r="AU159" s="168" t="s">
        <v>2</v>
      </c>
      <c r="AV159" s="168" t="s">
        <v>76</v>
      </c>
      <c r="AW159" s="171" t="s">
        <v>104</v>
      </c>
    </row>
    <row r="160" s="23" customFormat="true" ht="16.5" hidden="false" customHeight="true" outlineLevel="0" collapsed="false">
      <c r="A160" s="18"/>
      <c r="B160" s="155"/>
      <c r="C160" s="156" t="s">
        <v>197</v>
      </c>
      <c r="D160" s="156" t="s">
        <v>107</v>
      </c>
      <c r="E160" s="157" t="s">
        <v>198</v>
      </c>
      <c r="F160" s="158" t="s">
        <v>199</v>
      </c>
      <c r="G160" s="159" t="s">
        <v>134</v>
      </c>
      <c r="H160" s="160" t="n">
        <v>338.65</v>
      </c>
      <c r="I160" s="161"/>
      <c r="J160" s="161" t="n">
        <f aca="false">ROUND(I160*H160,2)</f>
        <v>0</v>
      </c>
      <c r="K160" s="158"/>
      <c r="L160" s="19"/>
      <c r="M160" s="162"/>
      <c r="N160" s="163" t="s">
        <v>35</v>
      </c>
      <c r="O160" s="164" t="n">
        <v>0.05</v>
      </c>
      <c r="P160" s="164" t="n">
        <f aca="false">O160*H160</f>
        <v>16.9325</v>
      </c>
      <c r="Q160" s="164" t="n">
        <v>3E-005</v>
      </c>
      <c r="R160" s="164" t="n">
        <f aca="false">Q160*H160</f>
        <v>0.0101595</v>
      </c>
      <c r="S160" s="164" t="n">
        <v>0</v>
      </c>
      <c r="T160" s="165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P160" s="166" t="s">
        <v>115</v>
      </c>
      <c r="AR160" s="166" t="s">
        <v>107</v>
      </c>
      <c r="AS160" s="166" t="s">
        <v>78</v>
      </c>
      <c r="AW160" s="3" t="s">
        <v>104</v>
      </c>
      <c r="BC160" s="167" t="n">
        <f aca="false">IF(N160="základní",J160,0)</f>
        <v>0</v>
      </c>
      <c r="BD160" s="167" t="n">
        <f aca="false">IF(N160="snížená",J160,0)</f>
        <v>0</v>
      </c>
      <c r="BE160" s="167" t="n">
        <f aca="false">IF(N160="zákl. přenesená",J160,0)</f>
        <v>0</v>
      </c>
      <c r="BF160" s="167" t="n">
        <f aca="false">IF(N160="sníž. přenesená",J160,0)</f>
        <v>0</v>
      </c>
      <c r="BG160" s="167" t="n">
        <f aca="false">IF(N160="nulová",J160,0)</f>
        <v>0</v>
      </c>
      <c r="BH160" s="3" t="s">
        <v>76</v>
      </c>
      <c r="BI160" s="167" t="n">
        <f aca="false">ROUND(I160*H160,2)</f>
        <v>0</v>
      </c>
      <c r="BJ160" s="3" t="s">
        <v>115</v>
      </c>
      <c r="BK160" s="166" t="s">
        <v>200</v>
      </c>
    </row>
    <row r="161" s="168" customFormat="true" ht="11.25" hidden="true" customHeight="false" outlineLevel="0" collapsed="false">
      <c r="B161" s="169"/>
      <c r="D161" s="170" t="s">
        <v>113</v>
      </c>
      <c r="E161" s="171"/>
      <c r="F161" s="172" t="s">
        <v>136</v>
      </c>
      <c r="H161" s="173" t="n">
        <v>445</v>
      </c>
      <c r="I161" s="161"/>
      <c r="L161" s="169"/>
      <c r="M161" s="174"/>
      <c r="N161" s="175"/>
      <c r="O161" s="175"/>
      <c r="P161" s="175"/>
      <c r="Q161" s="175"/>
      <c r="R161" s="175"/>
      <c r="S161" s="175"/>
      <c r="T161" s="176"/>
      <c r="AR161" s="171" t="s">
        <v>113</v>
      </c>
      <c r="AS161" s="171" t="s">
        <v>78</v>
      </c>
      <c r="AT161" s="168" t="s">
        <v>78</v>
      </c>
      <c r="AU161" s="168" t="s">
        <v>27</v>
      </c>
      <c r="AV161" s="168" t="s">
        <v>76</v>
      </c>
      <c r="AW161" s="171" t="s">
        <v>104</v>
      </c>
    </row>
    <row r="162" s="23" customFormat="true" ht="22.5" hidden="false" customHeight="false" outlineLevel="0" collapsed="false">
      <c r="A162" s="18"/>
      <c r="B162" s="155"/>
      <c r="C162" s="156" t="s">
        <v>201</v>
      </c>
      <c r="D162" s="156" t="s">
        <v>107</v>
      </c>
      <c r="E162" s="157" t="s">
        <v>202</v>
      </c>
      <c r="F162" s="158" t="s">
        <v>203</v>
      </c>
      <c r="G162" s="159" t="s">
        <v>140</v>
      </c>
      <c r="H162" s="160" t="n">
        <v>418</v>
      </c>
      <c r="I162" s="161"/>
      <c r="J162" s="161" t="n">
        <f aca="false">ROUND(I162*H162,2)</f>
        <v>0</v>
      </c>
      <c r="K162" s="158"/>
      <c r="L162" s="19"/>
      <c r="M162" s="162"/>
      <c r="N162" s="163" t="s">
        <v>35</v>
      </c>
      <c r="O162" s="164" t="n">
        <v>0.098</v>
      </c>
      <c r="P162" s="164" t="n">
        <f aca="false">O162*H162</f>
        <v>40.964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P162" s="166" t="s">
        <v>115</v>
      </c>
      <c r="AR162" s="166" t="s">
        <v>107</v>
      </c>
      <c r="AS162" s="166" t="s">
        <v>78</v>
      </c>
      <c r="AW162" s="3" t="s">
        <v>104</v>
      </c>
      <c r="BC162" s="167" t="n">
        <f aca="false">IF(N162="základní",J162,0)</f>
        <v>0</v>
      </c>
      <c r="BD162" s="167" t="n">
        <f aca="false">IF(N162="snížená",J162,0)</f>
        <v>0</v>
      </c>
      <c r="BE162" s="167" t="n">
        <f aca="false">IF(N162="zákl. přenesená",J162,0)</f>
        <v>0</v>
      </c>
      <c r="BF162" s="167" t="n">
        <f aca="false">IF(N162="sníž. přenesená",J162,0)</f>
        <v>0</v>
      </c>
      <c r="BG162" s="167" t="n">
        <f aca="false">IF(N162="nulová",J162,0)</f>
        <v>0</v>
      </c>
      <c r="BH162" s="3" t="s">
        <v>76</v>
      </c>
      <c r="BI162" s="167" t="n">
        <f aca="false">ROUND(I162*H162,2)</f>
        <v>0</v>
      </c>
      <c r="BJ162" s="3" t="s">
        <v>115</v>
      </c>
      <c r="BK162" s="166" t="s">
        <v>204</v>
      </c>
    </row>
    <row r="163" s="168" customFormat="true" ht="11.25" hidden="true" customHeight="false" outlineLevel="0" collapsed="false">
      <c r="B163" s="169"/>
      <c r="D163" s="170" t="s">
        <v>113</v>
      </c>
      <c r="E163" s="171"/>
      <c r="F163" s="172" t="s">
        <v>142</v>
      </c>
      <c r="H163" s="173" t="n">
        <v>418</v>
      </c>
      <c r="I163" s="161"/>
      <c r="L163" s="169"/>
      <c r="M163" s="174"/>
      <c r="N163" s="175"/>
      <c r="O163" s="175"/>
      <c r="P163" s="175"/>
      <c r="Q163" s="175"/>
      <c r="R163" s="175"/>
      <c r="S163" s="175"/>
      <c r="T163" s="176"/>
      <c r="AR163" s="171" t="s">
        <v>113</v>
      </c>
      <c r="AS163" s="171" t="s">
        <v>78</v>
      </c>
      <c r="AT163" s="168" t="s">
        <v>78</v>
      </c>
      <c r="AU163" s="168" t="s">
        <v>27</v>
      </c>
      <c r="AV163" s="168" t="s">
        <v>76</v>
      </c>
      <c r="AW163" s="171" t="s">
        <v>104</v>
      </c>
    </row>
    <row r="164" s="23" customFormat="true" ht="44.25" hidden="false" customHeight="true" outlineLevel="0" collapsed="false">
      <c r="A164" s="18"/>
      <c r="B164" s="155"/>
      <c r="C164" s="156" t="s">
        <v>205</v>
      </c>
      <c r="D164" s="156" t="s">
        <v>107</v>
      </c>
      <c r="E164" s="157" t="s">
        <v>206</v>
      </c>
      <c r="F164" s="158" t="s">
        <v>207</v>
      </c>
      <c r="G164" s="159" t="s">
        <v>208</v>
      </c>
      <c r="H164" s="160" t="n">
        <v>7629</v>
      </c>
      <c r="I164" s="161"/>
      <c r="J164" s="161" t="n">
        <f aca="false">ROUND(I164*H164,2)</f>
        <v>0</v>
      </c>
      <c r="K164" s="158"/>
      <c r="L164" s="19"/>
      <c r="M164" s="186"/>
      <c r="N164" s="187" t="s">
        <v>35</v>
      </c>
      <c r="O164" s="188" t="n">
        <v>0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P164" s="166" t="s">
        <v>115</v>
      </c>
      <c r="AR164" s="166" t="s">
        <v>107</v>
      </c>
      <c r="AS164" s="166" t="s">
        <v>78</v>
      </c>
      <c r="AW164" s="3" t="s">
        <v>104</v>
      </c>
      <c r="BC164" s="167" t="n">
        <f aca="false">IF(N164="základní",J164,0)</f>
        <v>0</v>
      </c>
      <c r="BD164" s="167" t="n">
        <f aca="false">IF(N164="snížená",J164,0)</f>
        <v>0</v>
      </c>
      <c r="BE164" s="167" t="n">
        <f aca="false">IF(N164="zákl. přenesená",J164,0)</f>
        <v>0</v>
      </c>
      <c r="BF164" s="167" t="n">
        <f aca="false">IF(N164="sníž. přenesená",J164,0)</f>
        <v>0</v>
      </c>
      <c r="BG164" s="167" t="n">
        <f aca="false">IF(N164="nulová",J164,0)</f>
        <v>0</v>
      </c>
      <c r="BH164" s="3" t="s">
        <v>76</v>
      </c>
      <c r="BI164" s="167" t="n">
        <f aca="false">ROUND(I164*H164,2)</f>
        <v>0</v>
      </c>
      <c r="BJ164" s="3" t="s">
        <v>115</v>
      </c>
      <c r="BK164" s="166" t="s">
        <v>209</v>
      </c>
    </row>
    <row r="165" s="23" customFormat="true" ht="6.75" hidden="false" customHeight="true" outlineLevel="0" collapsed="false">
      <c r="A165" s="18"/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19"/>
      <c r="M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</sheetData>
  <autoFilter ref="C115:K164"/>
  <mergeCells count="5">
    <mergeCell ref="L2:U2"/>
    <mergeCell ref="E7:H7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3:07:20Z</dcterms:created>
  <dc:creator>Jan Čejchan</dc:creator>
  <dc:description/>
  <dc:language>en-US</dc:language>
  <cp:lastModifiedBy>Kateřina Svobodová</cp:lastModifiedBy>
  <cp:lastPrinted>2021-12-06T06:49:57Z</cp:lastPrinted>
  <dcterms:modified xsi:type="dcterms:W3CDTF">2021-12-06T06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