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Elektrická impedanční tomografie plic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EIT</t>
  </si>
  <si>
    <t xml:space="preserve">Elektrická impedanční tomografie plic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
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
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jPHelGPM5npZ/cFypOrOXrk61vpWgMBoW2w0IK+8BXg/lbGfIJ7uShBCj5hlunHD/tvLdZWPXoZHkH+FBAgEoA==" saltValue="xfY0vIZt5h5JXEXLM7Wdy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lektrická impedanční tomografie plic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1"/>
      <c r="F8" s="41"/>
      <c r="G8" s="42" t="s">
        <v>31</v>
      </c>
      <c r="H8" s="43" t="n">
        <f aca="false">SUM(H7:H7)</f>
        <v>0</v>
      </c>
      <c r="I8" s="44"/>
      <c r="J8" s="45" t="s">
        <v>32</v>
      </c>
      <c r="K8" s="46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36.75" hidden="false" customHeight="true" outlineLevel="0" collapsed="false">
      <c r="B11" s="47" t="s">
        <v>34</v>
      </c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USZ4wrgsJAKHT0y/h5+Fva8CSpuJ/MQoE3zePdkW+4OD4uPZb+fPkXCThIbED+9f5KvZQpkb+Y7Gmtp6rWoxeA==" saltValue="/nSoetpgvoqxVlj6qa0mqw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F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5.71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Elektrická impedanční tomografie plic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C7" s="57"/>
      <c r="D7" s="57"/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3" hidden="false" customHeight="true" outlineLevel="0" collapsed="false">
      <c r="B10" s="70" t="n">
        <v>1</v>
      </c>
      <c r="C10" s="35" t="s">
        <v>27</v>
      </c>
      <c r="D10" s="36" t="s">
        <v>28</v>
      </c>
      <c r="E10" s="71"/>
      <c r="F10" s="72" t="s">
        <v>51</v>
      </c>
      <c r="G10" s="73"/>
      <c r="H10" s="74" t="s">
        <v>52</v>
      </c>
      <c r="I10" s="75" t="n">
        <f aca="false">IFERROR((1/G10)*5*E10,0)</f>
        <v>0</v>
      </c>
      <c r="J10" s="76"/>
      <c r="K10" s="77"/>
      <c r="L10" s="78" t="n">
        <f aca="false">K10*200</f>
        <v>0</v>
      </c>
      <c r="M10" s="77"/>
      <c r="N10" s="78" t="n">
        <f aca="false">M10*8000</f>
        <v>0</v>
      </c>
    </row>
    <row r="11" s="1" customFormat="true" ht="30" hidden="false" customHeight="true" outlineLevel="0" collapsed="false">
      <c r="B11" s="79" t="s">
        <v>53</v>
      </c>
      <c r="C11" s="79"/>
      <c r="D11" s="79"/>
      <c r="E11" s="80"/>
      <c r="F11" s="81"/>
      <c r="G11" s="81"/>
      <c r="H11" s="81"/>
      <c r="I11" s="82" t="n">
        <f aca="false">SUM(I10:I10)</f>
        <v>0</v>
      </c>
      <c r="J11" s="83"/>
      <c r="K11" s="84"/>
      <c r="L11" s="82" t="n">
        <f aca="false">SUM(L10:L10)</f>
        <v>0</v>
      </c>
      <c r="M11" s="84"/>
      <c r="N11" s="82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5" t="s">
        <v>45</v>
      </c>
      <c r="J12" s="86"/>
      <c r="L12" s="85" t="s">
        <v>45</v>
      </c>
      <c r="M12" s="87"/>
      <c r="N12" s="85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8"/>
      <c r="J13" s="88"/>
      <c r="K13" s="1"/>
      <c r="L13" s="88"/>
      <c r="M13" s="1"/>
      <c r="N13" s="88"/>
    </row>
    <row r="14" s="1" customFormat="true" ht="41.25" hidden="false" customHeight="true" outlineLevel="0" collapsed="false">
      <c r="B14" s="89" t="s">
        <v>54</v>
      </c>
      <c r="C14" s="89"/>
      <c r="D14" s="89"/>
      <c r="E14" s="89"/>
      <c r="F14" s="89"/>
      <c r="G14" s="89"/>
      <c r="H14" s="89"/>
      <c r="I14" s="90" t="n">
        <f aca="false">I11+L11+N11</f>
        <v>0</v>
      </c>
      <c r="J14" s="91"/>
      <c r="K14" s="92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3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s1X824w9IDQj8+0TtFNfFjG8PoELWHTJXnuGpt+ZpHwxz3tv1AIY4BXKeHIRdc2YohVt5Ba6rvMmDzElWFtZJA==" saltValue="JsJG5Mkqf69zGBHtC7eC7Q==" spinCount="100000" sheet="true" formatColumns="false" formatRows="false"/>
  <mergeCells count="24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B7:D7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9-01T05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