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H$292</definedName>
    <definedName function="false" hidden="false" name="Excel_BuiltIn_Print_Area_1_1" vbProcedure="false">Hárok1!$A$1:$H$299</definedName>
    <definedName function="false" hidden="false" name="Excel_BuiltIn_Print_Area_1_1_1" vbProcedure="false">Hárok1!$A$1:$H$299</definedName>
    <definedName function="false" hidden="false" name="_1Excel_BuiltIn_Print_Area_1_1" vbProcedure="false">Hárok1!$A$1:$H$299</definedName>
    <definedName function="false" hidden="false" name="_2Excel_BuiltIn_Print_Area_1_1_1" vbProcedure="false">Hárok1!$A$1:$H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45">
  <si>
    <t xml:space="preserve">REKONSTRUKCE A PŘÍSTAVBA PAVILONU DŘEVAŘSKÝCH OBORŮ, HK  </t>
  </si>
  <si>
    <t xml:space="preserve">INTERIÉROVÉ VYBAVENÍ - REKAPITULACE</t>
  </si>
  <si>
    <t xml:space="preserve">celkem v CZK</t>
  </si>
  <si>
    <t xml:space="preserve">Celková cena bez DPH </t>
  </si>
  <si>
    <t xml:space="preserve">DPH 21 %</t>
  </si>
  <si>
    <t xml:space="preserve">CELKEM S DPH :</t>
  </si>
  <si>
    <t xml:space="preserve">REKONSTRUKCE A DOSTAVBA PAVILONU DŘEVAŘSKÝCH OBORŮ</t>
  </si>
  <si>
    <t xml:space="preserve">INTERIÉROVÉ VYBAVENÍ:</t>
  </si>
  <si>
    <t xml:space="preserve">CHODBA, Č.M. O3.1.20</t>
  </si>
  <si>
    <t xml:space="preserve">poř. č.</t>
  </si>
  <si>
    <t xml:space="preserve">popis</t>
  </si>
  <si>
    <t xml:space="preserve">rozměr šxd/v v cm</t>
  </si>
  <si>
    <t xml:space="preserve">počet </t>
  </si>
  <si>
    <t xml:space="preserve">provedení</t>
  </si>
  <si>
    <t xml:space="preserve">cena 1 ks v CZK bez DPH</t>
  </si>
  <si>
    <t xml:space="preserve">celkem v CZK bez DPH</t>
  </si>
  <si>
    <t xml:space="preserve">1.</t>
  </si>
  <si>
    <t xml:space="preserve">nástěnná vitrína</t>
  </si>
  <si>
    <t xml:space="preserve">100/150/15</t>
  </si>
  <si>
    <t xml:space="preserve">atypický, dřevo, sklo</t>
  </si>
  <si>
    <t xml:space="preserve">atyp</t>
  </si>
  <si>
    <t xml:space="preserve">2.</t>
  </si>
  <si>
    <t xml:space="preserve">nástěnný informační panel</t>
  </si>
  <si>
    <t xml:space="preserve">100/150</t>
  </si>
  <si>
    <t xml:space="preserve">viz výkres č. 14 - barva potahu plochy modrá</t>
  </si>
  <si>
    <t xml:space="preserve">3.</t>
  </si>
  <si>
    <t xml:space="preserve">rámy Euroclip</t>
  </si>
  <si>
    <t xml:space="preserve">70/100</t>
  </si>
  <si>
    <t xml:space="preserve">zavěšené na stěně</t>
  </si>
  <si>
    <t xml:space="preserve">celkem</t>
  </si>
  <si>
    <t xml:space="preserve">UČEBNY, Č.M. O3.1.05, O3.1.11,O3.1.17, O3.1.07, O3.1.06, O3.1.13</t>
  </si>
  <si>
    <t xml:space="preserve">4.</t>
  </si>
  <si>
    <t xml:space="preserve">školní jednolavice </t>
  </si>
  <si>
    <t xml:space="preserve"> 70/50</t>
  </si>
  <si>
    <t xml:space="preserve">viz příklad</t>
  </si>
  <si>
    <t xml:space="preserve">typová</t>
  </si>
  <si>
    <t xml:space="preserve">5.</t>
  </si>
  <si>
    <t xml:space="preserve">žákovská židle</t>
  </si>
  <si>
    <t xml:space="preserve">buková překlžka, barevná kovová podnož </t>
  </si>
  <si>
    <t xml:space="preserve">6.</t>
  </si>
  <si>
    <t xml:space="preserve">učitelská katedra</t>
  </si>
  <si>
    <t xml:space="preserve">58/130</t>
  </si>
  <si>
    <t xml:space="preserve">lamino deska barevná, </t>
  </si>
  <si>
    <t xml:space="preserve">7.</t>
  </si>
  <si>
    <t xml:space="preserve">učitelská židle</t>
  </si>
  <si>
    <t xml:space="preserve">otočná na kolečkách, 5 ramenná kovová podnož, bez područek</t>
  </si>
  <si>
    <t xml:space="preserve">barevnost dle malby třídy</t>
  </si>
  <si>
    <t xml:space="preserve">8.</t>
  </si>
  <si>
    <t xml:space="preserve">tabule</t>
  </si>
  <si>
    <t xml:space="preserve">120/400</t>
  </si>
  <si>
    <t xml:space="preserve">bílá, keramická, matný povrch pro promítání dataprojektorem</t>
  </si>
  <si>
    <t xml:space="preserve">pro popis fixem, závěsná</t>
  </si>
  <si>
    <t xml:space="preserve">9.a</t>
  </si>
  <si>
    <t xml:space="preserve">skříňová sestava, posuvné dveře, </t>
  </si>
  <si>
    <t xml:space="preserve">375/80/300</t>
  </si>
  <si>
    <t xml:space="preserve">lamino</t>
  </si>
  <si>
    <t xml:space="preserve">9.b</t>
  </si>
  <si>
    <t xml:space="preserve">skříňová sestava, otevíravé dveře, </t>
  </si>
  <si>
    <t xml:space="preserve">280/80/200</t>
  </si>
  <si>
    <t xml:space="preserve">10.</t>
  </si>
  <si>
    <t xml:space="preserve">skříňky nízké </t>
  </si>
  <si>
    <t xml:space="preserve">80/40/90</t>
  </si>
  <si>
    <t xml:space="preserve">Skříňka - kryt vodovodní přípojky</t>
  </si>
  <si>
    <t xml:space="preserve">vi z výkres</t>
  </si>
  <si>
    <t xml:space="preserve">13.</t>
  </si>
  <si>
    <t xml:space="preserve">odpadkový koš</t>
  </si>
  <si>
    <t xml:space="preserve">plast</t>
  </si>
  <si>
    <t xml:space="preserve">14.</t>
  </si>
  <si>
    <t xml:space="preserve">hodiny</t>
  </si>
  <si>
    <t xml:space="preserve">15.</t>
  </si>
  <si>
    <t xml:space="preserve">150/120</t>
  </si>
  <si>
    <t xml:space="preserve">zavěšený na stěně,v hliníkovém rámu</t>
  </si>
  <si>
    <t xml:space="preserve">povrchová úprava textilní pro zapichování špendlíků - viz příklad - barva potahu plochy šedá</t>
  </si>
  <si>
    <t xml:space="preserve">16.</t>
  </si>
  <si>
    <t xml:space="preserve">profi schůdky 4+1 příčka</t>
  </si>
  <si>
    <t xml:space="preserve">4+1 příčka, výška stání min. 106 cm</t>
  </si>
  <si>
    <t xml:space="preserve">17.</t>
  </si>
  <si>
    <t xml:space="preserve">krycí soklová lišta</t>
  </si>
  <si>
    <t xml:space="preserve">36 m´</t>
  </si>
  <si>
    <t xml:space="preserve">Lakovaná MDF, bílá barva polomat, připevněná na stěnu</t>
  </si>
  <si>
    <t xml:space="preserve">KABINET, Č.M. O3.1.12</t>
  </si>
  <si>
    <t xml:space="preserve">18.</t>
  </si>
  <si>
    <t xml:space="preserve">stůl pracovní - učitelská katedra</t>
  </si>
  <si>
    <t xml:space="preserve">120/70/75</t>
  </si>
  <si>
    <t xml:space="preserve">19.</t>
  </si>
  <si>
    <t xml:space="preserve">učitelská žide</t>
  </si>
  <si>
    <t xml:space="preserve">20.a</t>
  </si>
  <si>
    <t xml:space="preserve">skříň policová</t>
  </si>
  <si>
    <t xml:space="preserve">80/40/200</t>
  </si>
  <si>
    <t xml:space="preserve">viz výkres</t>
  </si>
  <si>
    <t xml:space="preserve">20.b</t>
  </si>
  <si>
    <t xml:space="preserve">80/60/200</t>
  </si>
  <si>
    <t xml:space="preserve">20.c</t>
  </si>
  <si>
    <t xml:space="preserve">šatní trojskříňka</t>
  </si>
  <si>
    <t xml:space="preserve">90/60/200</t>
  </si>
  <si>
    <t xml:space="preserve">20.d</t>
  </si>
  <si>
    <t xml:space="preserve">zástěna</t>
  </si>
  <si>
    <t xml:space="preserve">332/60/200</t>
  </si>
  <si>
    <t xml:space="preserve">21.</t>
  </si>
  <si>
    <t xml:space="preserve">zásuvkový kontejner</t>
  </si>
  <si>
    <t xml:space="preserve">3 zásuvky + tužkovník, pojezdy s plnovýsuvem, laminované DTD, hrany ABS</t>
  </si>
  <si>
    <t xml:space="preserve">22.</t>
  </si>
  <si>
    <t xml:space="preserve">23.</t>
  </si>
  <si>
    <t xml:space="preserve">věšák na kabáty</t>
  </si>
  <si>
    <t xml:space="preserve">45/45/191</t>
  </si>
  <si>
    <t xml:space="preserve">černý</t>
  </si>
  <si>
    <t xml:space="preserve">24.</t>
  </si>
  <si>
    <t xml:space="preserve">2,7 m</t>
  </si>
  <si>
    <t xml:space="preserve">25.</t>
  </si>
  <si>
    <t xml:space="preserve">120/100</t>
  </si>
  <si>
    <t xml:space="preserve">26.</t>
  </si>
  <si>
    <t xml:space="preserve">30/30</t>
  </si>
  <si>
    <t xml:space="preserve">KABINET, Č.M. O3.1.18</t>
  </si>
  <si>
    <t xml:space="preserve">povrchová úprava textilní pro zapichování špendlíků - viz příklad - barva potahu plochy modrá</t>
  </si>
  <si>
    <t xml:space="preserve">27.</t>
  </si>
  <si>
    <t xml:space="preserve">130/68/75</t>
  </si>
  <si>
    <t xml:space="preserve">28.</t>
  </si>
  <si>
    <t xml:space="preserve">29.</t>
  </si>
  <si>
    <t xml:space="preserve">viz položka 20 a</t>
  </si>
  <si>
    <t xml:space="preserve">30.</t>
  </si>
  <si>
    <t xml:space="preserve">31.</t>
  </si>
  <si>
    <t xml:space="preserve">42/55/60</t>
  </si>
  <si>
    <t xml:space="preserve">32.</t>
  </si>
  <si>
    <t xml:space="preserve">33.a</t>
  </si>
  <si>
    <t xml:space="preserve">šatní skříň</t>
  </si>
  <si>
    <t xml:space="preserve">60/30/200</t>
  </si>
  <si>
    <t xml:space="preserve">33.b</t>
  </si>
  <si>
    <t xml:space="preserve">3,5 m´</t>
  </si>
  <si>
    <t xml:space="preserve">SBOROVNA Č.M. O3.1.01</t>
  </si>
  <si>
    <t xml:space="preserve">35.</t>
  </si>
  <si>
    <t xml:space="preserve">stůl</t>
  </si>
  <si>
    <t xml:space="preserve">70/140/75</t>
  </si>
  <si>
    <t xml:space="preserve">systémové podnože, </t>
  </si>
  <si>
    <t xml:space="preserve">lamino deska</t>
  </si>
  <si>
    <t xml:space="preserve">36.</t>
  </si>
  <si>
    <t xml:space="preserve">konferenční židle</t>
  </si>
  <si>
    <t xml:space="preserve">kovová podnož, čalouněný sedák i opěrák</t>
  </si>
  <si>
    <t xml:space="preserve">37.</t>
  </si>
  <si>
    <t xml:space="preserve">policová skříň na třídní knihy</t>
  </si>
  <si>
    <t xml:space="preserve">60/220/75</t>
  </si>
  <si>
    <t xml:space="preserve">39.</t>
  </si>
  <si>
    <t xml:space="preserve">plast, </t>
  </si>
  <si>
    <t xml:space="preserve">40.</t>
  </si>
  <si>
    <t xml:space="preserve">masivní , akryl. barva</t>
  </si>
  <si>
    <t xml:space="preserve">41.</t>
  </si>
  <si>
    <t xml:space="preserve">30x30</t>
  </si>
  <si>
    <t xml:space="preserve">42.</t>
  </si>
  <si>
    <t xml:space="preserve">povrchová úprava textilní pro zapichování špendlíků - viz příklad – barva potahu plochy šedá</t>
  </si>
  <si>
    <t xml:space="preserve">43.</t>
  </si>
  <si>
    <t xml:space="preserve">grafiky</t>
  </si>
  <si>
    <t xml:space="preserve">rámované v euroclipech</t>
  </si>
  <si>
    <t xml:space="preserve">různí autoři</t>
  </si>
  <si>
    <t xml:space="preserve">44.</t>
  </si>
  <si>
    <t xml:space="preserve">obraz státníka</t>
  </si>
  <si>
    <t xml:space="preserve">rámovaný</t>
  </si>
  <si>
    <t xml:space="preserve">5,5 m´</t>
  </si>
  <si>
    <t xml:space="preserve">ŠATNA VČ. HYGIENICKÉHO ZÁZEMÍ, Č.M. O3.1.37, O3.1.37a</t>
  </si>
  <si>
    <t xml:space="preserve">45.</t>
  </si>
  <si>
    <t xml:space="preserve">šatní čtyřskříňky</t>
  </si>
  <si>
    <r>
      <rPr>
        <sz val="9"/>
        <rFont val="Arial CE"/>
        <family val="2"/>
        <charset val="238"/>
      </rPr>
      <t xml:space="preserve">60/50/</t>
    </r>
    <r>
      <rPr>
        <sz val="9"/>
        <rFont val="Arial CE"/>
        <family val="0"/>
        <charset val="238"/>
      </rPr>
      <t xml:space="preserve">185</t>
    </r>
  </si>
  <si>
    <t xml:space="preserve">kovová s lamino dveřmi</t>
  </si>
  <si>
    <t xml:space="preserve">46.</t>
  </si>
  <si>
    <t xml:space="preserve">zrcadlo</t>
  </si>
  <si>
    <t xml:space="preserve">45/60</t>
  </si>
  <si>
    <t xml:space="preserve">lepené na stěnu bez rámu, zabroušené a zaleštěné hrany</t>
  </si>
  <si>
    <t xml:space="preserve">47.</t>
  </si>
  <si>
    <t xml:space="preserve">zásobník mýdla</t>
  </si>
  <si>
    <t xml:space="preserve">plast, bílý</t>
  </si>
  <si>
    <t xml:space="preserve">48.</t>
  </si>
  <si>
    <t xml:space="preserve">49.</t>
  </si>
  <si>
    <t xml:space="preserve">zásobník papírových ručníků</t>
  </si>
  <si>
    <t xml:space="preserve">bílý</t>
  </si>
  <si>
    <t xml:space="preserve">50.</t>
  </si>
  <si>
    <t xml:space="preserve">dvojvěšák na ručník</t>
  </si>
  <si>
    <t xml:space="preserve">soubor 2ks</t>
  </si>
  <si>
    <t xml:space="preserve">nerez,</t>
  </si>
  <si>
    <t xml:space="preserve">51.</t>
  </si>
  <si>
    <t xml:space="preserve">lavice</t>
  </si>
  <si>
    <t xml:space="preserve">40/42/200</t>
  </si>
  <si>
    <t xml:space="preserve">ŠATNA VČ. HYGIENICKÉHO ZÁZEMÍ, Č.M. O3.1.36</t>
  </si>
  <si>
    <t xml:space="preserve">52.</t>
  </si>
  <si>
    <t xml:space="preserve">53.</t>
  </si>
  <si>
    <t xml:space="preserve">nerez</t>
  </si>
  <si>
    <t xml:space="preserve">54.</t>
  </si>
  <si>
    <t xml:space="preserve">55.</t>
  </si>
  <si>
    <t xml:space="preserve">56.</t>
  </si>
  <si>
    <t xml:space="preserve">57.</t>
  </si>
  <si>
    <t xml:space="preserve">držák toalet.papíru </t>
  </si>
  <si>
    <t xml:space="preserve">nerez, satin</t>
  </si>
  <si>
    <t xml:space="preserve">58.</t>
  </si>
  <si>
    <t xml:space="preserve">kartáč na WC</t>
  </si>
  <si>
    <t xml:space="preserve">plast + kov</t>
  </si>
  <si>
    <t xml:space="preserve">HYGIENICKÉ ZÁZEMÍ KABINETU, Č.M. O3.1.03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kartáč na WC závěsný</t>
  </si>
  <si>
    <t xml:space="preserve">66.</t>
  </si>
  <si>
    <t xml:space="preserve">jednověšák věšák na kabát</t>
  </si>
  <si>
    <t xml:space="preserve">67.</t>
  </si>
  <si>
    <t xml:space="preserve">nerez, umístit 1 ks</t>
  </si>
  <si>
    <t xml:space="preserve">HYGIENICKÉ ZÁZEMÍ CHODBA, Č.M. O3.1.08, O3.1.09, O3.1.10, O3.1.15</t>
  </si>
  <si>
    <t xml:space="preserve">68.</t>
  </si>
  <si>
    <t xml:space="preserve">zdrcadlo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jednověšák </t>
  </si>
  <si>
    <t xml:space="preserve">nerezový s rozetou, umístit na střed obkladačky případně na křížení spár do výšky cca 170 cm</t>
  </si>
  <si>
    <t xml:space="preserve">74.</t>
  </si>
  <si>
    <t xml:space="preserve">ČAJOVÁ KUCHYŇKA Č.M. O3.1.04</t>
  </si>
  <si>
    <t xml:space="preserve">76.</t>
  </si>
  <si>
    <t xml:space="preserve">křesílka</t>
  </si>
  <si>
    <t xml:space="preserve">75/75/75</t>
  </si>
  <si>
    <t xml:space="preserve">plastová s područkami</t>
  </si>
  <si>
    <t xml:space="preserve">77.</t>
  </si>
  <si>
    <t xml:space="preserve">konferenční stolek</t>
  </si>
  <si>
    <t xml:space="preserve">60/60/45</t>
  </si>
  <si>
    <t xml:space="preserve">kruhový</t>
  </si>
  <si>
    <t xml:space="preserve">78.</t>
  </si>
  <si>
    <t xml:space="preserve">150/100</t>
  </si>
  <si>
    <t xml:space="preserve">viz příklad - barva potahu plochy žlutá</t>
  </si>
  <si>
    <t xml:space="preserve">79.</t>
  </si>
  <si>
    <t xml:space="preserve">plastový </t>
  </si>
  <si>
    <t xml:space="preserve">80.</t>
  </si>
  <si>
    <t xml:space="preserve">81.</t>
  </si>
  <si>
    <t xml:space="preserve">čtvercové se zaoblenými rohy </t>
  </si>
  <si>
    <t xml:space="preserve">DÍLNY Č.M. O3.1.31, O3.1.32, O3.1.19</t>
  </si>
  <si>
    <t xml:space="preserve">82.</t>
  </si>
  <si>
    <t xml:space="preserve">83.</t>
  </si>
  <si>
    <t xml:space="preserve">tabule magnetická</t>
  </si>
  <si>
    <t xml:space="preserve">200/120</t>
  </si>
  <si>
    <t xml:space="preserve">bílá v hliníkovém rámu - stejné detaily jako obyčejná tabule v učebnách</t>
  </si>
  <si>
    <t xml:space="preserve">84.</t>
  </si>
  <si>
    <t xml:space="preserve">85.</t>
  </si>
  <si>
    <t xml:space="preserve">86.</t>
  </si>
  <si>
    <t xml:space="preserve">zásuvkový kontejner na kolečkách</t>
  </si>
  <si>
    <t xml:space="preserve">3 zásuvky + tužkovník, pojezdy s plnovýsuvem, laminované dtd, </t>
  </si>
  <si>
    <t xml:space="preserve">odkládací stolek na centrální noze</t>
  </si>
  <si>
    <t xml:space="preserve">70/90/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color rgb="FFFF0000"/>
      <name val="Arial CE"/>
      <family val="2"/>
      <charset val="238"/>
    </font>
    <font>
      <sz val="15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Segoe UI"/>
      <family val="2"/>
      <charset val="238"/>
    </font>
    <font>
      <sz val="9"/>
      <color rgb="FFFFFF00"/>
      <name val="Arial CE"/>
      <family val="2"/>
      <charset val="238"/>
    </font>
    <font>
      <sz val="9"/>
      <name val="Arial CE"/>
      <family val="0"/>
      <charset val="238"/>
    </font>
    <font>
      <sz val="9"/>
      <color rgb="FF008000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FFFF00"/>
      <name val="Arial CE"/>
      <family val="2"/>
      <charset val="238"/>
    </font>
    <font>
      <sz val="9"/>
      <color rgb="FF000000"/>
      <name val="Segoe UI"/>
      <family val="2"/>
      <charset val="1"/>
    </font>
    <font>
      <b val="true"/>
      <sz val="9"/>
      <color rgb="FFFF0000"/>
      <name val="Arial CE"/>
      <family val="2"/>
      <charset val="238"/>
    </font>
    <font>
      <b val="true"/>
      <sz val="9"/>
      <color rgb="FFFFFF00"/>
      <name val="Arial CE"/>
      <family val="2"/>
      <charset val="238"/>
    </font>
    <font>
      <sz val="9"/>
      <name val="Segoe UI"/>
      <family val="2"/>
      <charset val="1"/>
    </font>
    <font>
      <sz val="9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9"/>
  <sheetViews>
    <sheetView showFormulas="false" showGridLines="true" showRowColHeaders="true" showZeros="true" rightToLeft="false" tabSelected="true" showOutlineSymbols="true" defaultGridColor="true" view="pageBreakPreview" topLeftCell="A81" colorId="64" zoomScale="190" zoomScaleNormal="145" zoomScalePageLayoutView="19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8.14"/>
    <col collapsed="false" customWidth="true" hidden="false" outlineLevel="0" max="3" min="3" style="0" width="15.13"/>
    <col collapsed="false" customWidth="true" hidden="false" outlineLevel="0" max="4" min="4" style="2" width="8.14"/>
    <col collapsed="false" customWidth="true" hidden="false" outlineLevel="0" max="5" min="5" style="0" width="36.99"/>
    <col collapsed="false" customWidth="true" hidden="false" outlineLevel="0" max="6" min="6" style="0" width="9.56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20.25" hidden="false" customHeight="false" outlineLevel="0" collapsed="false">
      <c r="A15" s="3"/>
      <c r="B15" s="4" t="s">
        <v>0</v>
      </c>
      <c r="C15" s="3"/>
      <c r="D15" s="3"/>
      <c r="E15" s="3"/>
      <c r="F15" s="3"/>
      <c r="G15" s="3"/>
      <c r="H15" s="3"/>
    </row>
    <row r="16" customFormat="false" ht="15.75" hidden="false" customHeight="false" outlineLevel="0" collapsed="false">
      <c r="A16" s="3"/>
      <c r="B16" s="5"/>
      <c r="C16" s="3"/>
      <c r="D16" s="3"/>
      <c r="E16" s="3"/>
      <c r="F16" s="3"/>
      <c r="G16" s="3"/>
      <c r="H16" s="3"/>
    </row>
    <row r="17" customFormat="false" ht="18.75" hidden="false" customHeight="false" outlineLevel="0" collapsed="false">
      <c r="A17" s="6"/>
      <c r="B17" s="1" t="s">
        <v>1</v>
      </c>
      <c r="C17" s="7"/>
      <c r="D17" s="7"/>
      <c r="E17" s="8"/>
      <c r="F17" s="7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9" t="s">
        <v>2</v>
      </c>
      <c r="H18" s="3"/>
    </row>
    <row r="19" customFormat="false" ht="14.25" hidden="false" customHeight="false" outlineLevel="0" collapsed="false">
      <c r="A19" s="10"/>
      <c r="B19" s="11" t="s">
        <v>3</v>
      </c>
      <c r="C19" s="12"/>
      <c r="D19" s="13"/>
      <c r="E19" s="14"/>
      <c r="F19" s="15"/>
      <c r="G19" s="16"/>
      <c r="H19" s="3"/>
    </row>
    <row r="20" customFormat="false" ht="12.75" hidden="false" customHeight="false" outlineLevel="0" collapsed="false">
      <c r="A20" s="10"/>
      <c r="B20" s="11"/>
      <c r="C20" s="12"/>
      <c r="D20" s="13"/>
      <c r="E20" s="14"/>
      <c r="F20" s="17"/>
      <c r="G20" s="18"/>
      <c r="H20" s="3"/>
    </row>
    <row r="21" customFormat="false" ht="14.25" hidden="false" customHeight="false" outlineLevel="0" collapsed="false">
      <c r="A21" s="10"/>
      <c r="B21" s="11" t="s">
        <v>4</v>
      </c>
      <c r="C21" s="12"/>
      <c r="D21" s="13"/>
      <c r="E21" s="14"/>
      <c r="F21" s="14"/>
      <c r="G21" s="16"/>
      <c r="H21" s="3"/>
    </row>
    <row r="22" customFormat="false" ht="12.75" hidden="false" customHeight="false" outlineLevel="0" collapsed="false">
      <c r="A22" s="10"/>
      <c r="B22" s="11"/>
      <c r="C22" s="12"/>
      <c r="D22" s="13"/>
      <c r="E22" s="14"/>
      <c r="F22" s="14"/>
      <c r="G22" s="19"/>
      <c r="H22" s="3"/>
    </row>
    <row r="23" customFormat="false" ht="15" hidden="false" customHeight="false" outlineLevel="0" collapsed="false">
      <c r="A23" s="10"/>
      <c r="B23" s="20" t="s">
        <v>5</v>
      </c>
      <c r="C23" s="12"/>
      <c r="D23" s="13"/>
      <c r="E23" s="14"/>
      <c r="F23" s="11"/>
      <c r="G23" s="21"/>
      <c r="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5" t="s">
        <v>6</v>
      </c>
      <c r="B61" s="22"/>
      <c r="C61" s="22"/>
      <c r="D61" s="23"/>
      <c r="E61" s="24"/>
      <c r="F61" s="24"/>
      <c r="G61" s="24"/>
      <c r="H61" s="3"/>
    </row>
    <row r="62" customFormat="false" ht="12.75" hidden="false" customHeight="false" outlineLevel="0" collapsed="false">
      <c r="A62" s="1" t="s">
        <v>7</v>
      </c>
      <c r="B62" s="9"/>
      <c r="C62" s="9"/>
      <c r="D62" s="25"/>
      <c r="E62" s="3"/>
      <c r="F62" s="3"/>
      <c r="G62" s="3"/>
      <c r="H62" s="3"/>
    </row>
    <row r="63" customFormat="false" ht="18" hidden="false" customHeight="false" outlineLevel="0" collapsed="false">
      <c r="A63" s="26"/>
      <c r="B63" s="3"/>
      <c r="C63" s="3"/>
      <c r="D63" s="27"/>
      <c r="E63" s="3"/>
      <c r="F63" s="3"/>
      <c r="G63" s="3"/>
      <c r="H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2.75" hidden="false" customHeight="false" outlineLevel="0" collapsed="false">
      <c r="A65" s="28" t="s">
        <v>8</v>
      </c>
      <c r="B65" s="29"/>
      <c r="C65" s="29"/>
      <c r="D65" s="30"/>
      <c r="E65" s="29"/>
      <c r="F65" s="29"/>
      <c r="G65" s="31"/>
      <c r="H65" s="3"/>
    </row>
    <row r="66" customFormat="false" ht="36" hidden="false" customHeight="false" outlineLevel="0" collapsed="false">
      <c r="A66" s="32" t="s">
        <v>9</v>
      </c>
      <c r="B66" s="33" t="s">
        <v>10</v>
      </c>
      <c r="C66" s="33" t="s">
        <v>11</v>
      </c>
      <c r="D66" s="34" t="s">
        <v>12</v>
      </c>
      <c r="E66" s="33" t="s">
        <v>13</v>
      </c>
      <c r="F66" s="35" t="s">
        <v>14</v>
      </c>
      <c r="G66" s="36" t="s">
        <v>15</v>
      </c>
      <c r="H66" s="3"/>
    </row>
    <row r="67" customFormat="false" ht="12.75" hidden="false" customHeight="false" outlineLevel="0" collapsed="false">
      <c r="A67" s="37" t="s">
        <v>16</v>
      </c>
      <c r="B67" s="38" t="s">
        <v>17</v>
      </c>
      <c r="C67" s="39" t="s">
        <v>18</v>
      </c>
      <c r="D67" s="40" t="n">
        <v>4</v>
      </c>
      <c r="E67" s="38" t="s">
        <v>19</v>
      </c>
      <c r="F67" s="41"/>
      <c r="G67" s="41" t="n">
        <f aca="false">SUM(F67*D67)</f>
        <v>0</v>
      </c>
      <c r="H67" s="9"/>
    </row>
    <row r="68" customFormat="false" ht="12.75" hidden="false" customHeight="false" outlineLevel="0" collapsed="false">
      <c r="A68" s="42"/>
      <c r="B68" s="43" t="s">
        <v>20</v>
      </c>
      <c r="C68" s="43"/>
      <c r="D68" s="44"/>
      <c r="E68" s="43"/>
      <c r="F68" s="45"/>
      <c r="G68" s="45"/>
      <c r="H68" s="3"/>
    </row>
    <row r="69" customFormat="false" ht="12.75" hidden="false" customHeight="false" outlineLevel="0" collapsed="false">
      <c r="A69" s="46" t="s">
        <v>21</v>
      </c>
      <c r="B69" s="38" t="s">
        <v>22</v>
      </c>
      <c r="C69" s="39" t="s">
        <v>23</v>
      </c>
      <c r="D69" s="40" t="n">
        <v>2</v>
      </c>
      <c r="E69" s="47" t="s">
        <v>24</v>
      </c>
      <c r="F69" s="41"/>
      <c r="G69" s="41" t="n">
        <f aca="false">SUM(F69*D69)</f>
        <v>0</v>
      </c>
      <c r="H69" s="3"/>
    </row>
    <row r="70" customFormat="false" ht="16.35" hidden="false" customHeight="true" outlineLevel="0" collapsed="false">
      <c r="A70" s="42"/>
      <c r="B70" s="43" t="s">
        <v>20</v>
      </c>
      <c r="C70" s="43"/>
      <c r="D70" s="44"/>
      <c r="E70" s="48"/>
      <c r="F70" s="45"/>
      <c r="G70" s="45"/>
      <c r="H70" s="3"/>
    </row>
    <row r="71" customFormat="false" ht="14.85" hidden="false" customHeight="true" outlineLevel="0" collapsed="false">
      <c r="A71" s="46" t="s">
        <v>25</v>
      </c>
      <c r="B71" s="49" t="s">
        <v>26</v>
      </c>
      <c r="C71" s="50" t="s">
        <v>27</v>
      </c>
      <c r="D71" s="40" t="n">
        <v>24</v>
      </c>
      <c r="E71" s="38" t="s">
        <v>28</v>
      </c>
      <c r="F71" s="41"/>
      <c r="G71" s="41" t="n">
        <f aca="false">SUM(F71*D71)</f>
        <v>0</v>
      </c>
      <c r="H71" s="3"/>
    </row>
    <row r="72" customFormat="false" ht="12.75" hidden="false" customHeight="false" outlineLevel="0" collapsed="false">
      <c r="A72" s="42"/>
      <c r="B72" s="51"/>
      <c r="C72" s="43"/>
      <c r="D72" s="44"/>
      <c r="E72" s="51"/>
      <c r="F72" s="45"/>
      <c r="G72" s="45"/>
      <c r="H72" s="3"/>
    </row>
    <row r="73" customFormat="false" ht="12.75" hidden="false" customHeight="false" outlineLevel="0" collapsed="false">
      <c r="A73" s="52"/>
      <c r="B73" s="53" t="s">
        <v>29</v>
      </c>
      <c r="C73" s="54"/>
      <c r="D73" s="55"/>
      <c r="E73" s="54"/>
      <c r="F73" s="56"/>
      <c r="G73" s="57" t="n">
        <f aca="false">SUM(G67:G72)</f>
        <v>0</v>
      </c>
      <c r="H73" s="3"/>
    </row>
    <row r="74" customFormat="false" ht="12.75" hidden="false" customHeight="false" outlineLevel="0" collapsed="false">
      <c r="A74" s="10"/>
      <c r="B74" s="58"/>
      <c r="C74" s="58"/>
      <c r="D74" s="59"/>
      <c r="E74" s="58"/>
      <c r="F74" s="60"/>
      <c r="G74" s="60"/>
      <c r="H74" s="3"/>
    </row>
    <row r="75" customFormat="false" ht="12.75" hidden="false" customHeight="false" outlineLevel="0" collapsed="false">
      <c r="A75" s="28" t="s">
        <v>30</v>
      </c>
      <c r="B75" s="61"/>
      <c r="C75" s="62"/>
      <c r="D75" s="63"/>
      <c r="E75" s="62"/>
      <c r="F75" s="64"/>
      <c r="G75" s="65"/>
      <c r="H75" s="3"/>
    </row>
    <row r="76" customFormat="false" ht="36" hidden="false" customHeight="false" outlineLevel="0" collapsed="false">
      <c r="A76" s="32" t="s">
        <v>9</v>
      </c>
      <c r="B76" s="33" t="s">
        <v>10</v>
      </c>
      <c r="C76" s="33" t="s">
        <v>11</v>
      </c>
      <c r="D76" s="34" t="s">
        <v>12</v>
      </c>
      <c r="E76" s="33" t="s">
        <v>13</v>
      </c>
      <c r="F76" s="35" t="s">
        <v>14</v>
      </c>
      <c r="G76" s="36" t="s">
        <v>15</v>
      </c>
      <c r="H76" s="3"/>
    </row>
    <row r="77" customFormat="false" ht="12.75" hidden="false" customHeight="false" outlineLevel="0" collapsed="false">
      <c r="A77" s="46" t="s">
        <v>31</v>
      </c>
      <c r="B77" s="38" t="s">
        <v>32</v>
      </c>
      <c r="C77" s="49" t="s">
        <v>33</v>
      </c>
      <c r="D77" s="40" t="n">
        <v>69</v>
      </c>
      <c r="E77" s="66" t="s">
        <v>34</v>
      </c>
      <c r="F77" s="41"/>
      <c r="G77" s="41" t="n">
        <f aca="false">SUM(F77*D77)</f>
        <v>0</v>
      </c>
      <c r="H77" s="3"/>
    </row>
    <row r="78" s="73" customFormat="true" ht="12.75" hidden="false" customHeight="false" outlineLevel="0" collapsed="false">
      <c r="A78" s="67"/>
      <c r="B78" s="68" t="s">
        <v>35</v>
      </c>
      <c r="C78" s="68"/>
      <c r="D78" s="69"/>
      <c r="E78" s="70"/>
      <c r="F78" s="71"/>
      <c r="G78" s="72"/>
    </row>
    <row r="79" customFormat="false" ht="12.75" hidden="false" customHeight="false" outlineLevel="0" collapsed="false">
      <c r="A79" s="46" t="s">
        <v>36</v>
      </c>
      <c r="B79" s="38" t="s">
        <v>37</v>
      </c>
      <c r="C79" s="38"/>
      <c r="D79" s="40" t="n">
        <v>69</v>
      </c>
      <c r="E79" s="74" t="s">
        <v>38</v>
      </c>
      <c r="F79" s="41"/>
      <c r="G79" s="41" t="n">
        <f aca="false">SUM(F79*D79)</f>
        <v>0</v>
      </c>
      <c r="H79" s="3"/>
    </row>
    <row r="80" customFormat="false" ht="12.75" hidden="false" customHeight="false" outlineLevel="0" collapsed="false">
      <c r="A80" s="67"/>
      <c r="B80" s="68" t="s">
        <v>35</v>
      </c>
      <c r="C80" s="68"/>
      <c r="D80" s="69"/>
      <c r="E80" s="66" t="s">
        <v>34</v>
      </c>
      <c r="F80" s="71"/>
      <c r="G80" s="72"/>
      <c r="H80" s="3"/>
    </row>
    <row r="81" customFormat="false" ht="12.75" hidden="false" customHeight="false" outlineLevel="0" collapsed="false">
      <c r="A81" s="46" t="s">
        <v>39</v>
      </c>
      <c r="B81" s="75" t="s">
        <v>40</v>
      </c>
      <c r="C81" s="49" t="s">
        <v>41</v>
      </c>
      <c r="D81" s="76" t="n">
        <v>6</v>
      </c>
      <c r="E81" s="74" t="s">
        <v>42</v>
      </c>
      <c r="F81" s="41"/>
      <c r="G81" s="41" t="n">
        <f aca="false">SUM(F81*D81)</f>
        <v>0</v>
      </c>
      <c r="H81" s="3"/>
    </row>
    <row r="82" s="9" customFormat="true" ht="12.75" hidden="false" customHeight="false" outlineLevel="0" collapsed="false">
      <c r="A82" s="77"/>
      <c r="B82" s="78" t="s">
        <v>35</v>
      </c>
      <c r="C82" s="78"/>
      <c r="D82" s="79"/>
      <c r="E82" s="70"/>
      <c r="F82" s="71"/>
      <c r="G82" s="72"/>
    </row>
    <row r="83" s="88" customFormat="true" ht="24" hidden="false" customHeight="false" outlineLevel="0" collapsed="false">
      <c r="A83" s="80" t="s">
        <v>43</v>
      </c>
      <c r="B83" s="81" t="s">
        <v>44</v>
      </c>
      <c r="C83" s="82"/>
      <c r="D83" s="83" t="n">
        <v>6</v>
      </c>
      <c r="E83" s="84" t="s">
        <v>45</v>
      </c>
      <c r="F83" s="85"/>
      <c r="G83" s="86" t="n">
        <f aca="false">SUM(F83*D83)</f>
        <v>0</v>
      </c>
      <c r="H83" s="87"/>
    </row>
    <row r="84" customFormat="false" ht="12.75" hidden="false" customHeight="false" outlineLevel="0" collapsed="false">
      <c r="A84" s="89"/>
      <c r="B84" s="78"/>
      <c r="C84" s="78"/>
      <c r="D84" s="79"/>
      <c r="E84" s="66" t="s">
        <v>46</v>
      </c>
      <c r="F84" s="71"/>
      <c r="G84" s="90"/>
      <c r="H84" s="3"/>
    </row>
    <row r="85" customFormat="false" ht="24" hidden="false" customHeight="false" outlineLevel="0" collapsed="false">
      <c r="A85" s="46" t="s">
        <v>47</v>
      </c>
      <c r="B85" s="91" t="s">
        <v>48</v>
      </c>
      <c r="C85" s="38" t="s">
        <v>49</v>
      </c>
      <c r="D85" s="40" t="n">
        <v>6</v>
      </c>
      <c r="E85" s="84" t="s">
        <v>50</v>
      </c>
      <c r="F85" s="92"/>
      <c r="G85" s="93" t="n">
        <f aca="false">SUM(F85*D85)</f>
        <v>0</v>
      </c>
      <c r="H85" s="3"/>
    </row>
    <row r="86" customFormat="false" ht="12.75" hidden="false" customHeight="false" outlineLevel="0" collapsed="false">
      <c r="A86" s="67"/>
      <c r="B86" s="94"/>
      <c r="C86" s="68"/>
      <c r="D86" s="69"/>
      <c r="E86" s="66" t="s">
        <v>51</v>
      </c>
      <c r="F86" s="95"/>
      <c r="G86" s="96"/>
      <c r="H86" s="3"/>
    </row>
    <row r="87" customFormat="false" ht="12.75" hidden="false" customHeight="false" outlineLevel="0" collapsed="false">
      <c r="A87" s="46" t="s">
        <v>52</v>
      </c>
      <c r="B87" s="38" t="s">
        <v>53</v>
      </c>
      <c r="C87" s="97" t="s">
        <v>54</v>
      </c>
      <c r="D87" s="40" t="n">
        <v>1</v>
      </c>
      <c r="E87" s="74" t="s">
        <v>55</v>
      </c>
      <c r="F87" s="92"/>
      <c r="G87" s="93" t="n">
        <f aca="false">SUM(F87*D87)</f>
        <v>0</v>
      </c>
      <c r="H87" s="3"/>
    </row>
    <row r="88" customFormat="false" ht="12.75" hidden="false" customHeight="false" outlineLevel="0" collapsed="false">
      <c r="A88" s="98"/>
      <c r="B88" s="68" t="s">
        <v>20</v>
      </c>
      <c r="C88" s="68"/>
      <c r="D88" s="69"/>
      <c r="E88" s="66"/>
      <c r="F88" s="95"/>
      <c r="G88" s="96"/>
      <c r="H88" s="3"/>
    </row>
    <row r="89" customFormat="false" ht="12.75" hidden="false" customHeight="false" outlineLevel="0" collapsed="false">
      <c r="A89" s="46" t="s">
        <v>56</v>
      </c>
      <c r="B89" s="38" t="s">
        <v>57</v>
      </c>
      <c r="C89" s="97" t="s">
        <v>58</v>
      </c>
      <c r="D89" s="40" t="n">
        <v>1</v>
      </c>
      <c r="E89" s="74" t="s">
        <v>55</v>
      </c>
      <c r="F89" s="92"/>
      <c r="G89" s="93" t="n">
        <f aca="false">SUM(F89*D89)</f>
        <v>0</v>
      </c>
      <c r="H89" s="3"/>
    </row>
    <row r="90" customFormat="false" ht="12.75" hidden="false" customHeight="false" outlineLevel="0" collapsed="false">
      <c r="A90" s="98"/>
      <c r="B90" s="68" t="s">
        <v>20</v>
      </c>
      <c r="C90" s="68"/>
      <c r="D90" s="69"/>
      <c r="E90" s="70"/>
      <c r="F90" s="71"/>
      <c r="G90" s="90"/>
      <c r="H90" s="3"/>
    </row>
    <row r="91" customFormat="false" ht="12.75" hidden="false" customHeight="false" outlineLevel="0" collapsed="false">
      <c r="A91" s="99" t="s">
        <v>59</v>
      </c>
      <c r="B91" s="38" t="s">
        <v>60</v>
      </c>
      <c r="C91" s="38" t="s">
        <v>61</v>
      </c>
      <c r="D91" s="40" t="n">
        <v>7</v>
      </c>
      <c r="E91" s="74" t="s">
        <v>55</v>
      </c>
      <c r="F91" s="92"/>
      <c r="G91" s="93" t="n">
        <f aca="false">SUM(F91*D91)</f>
        <v>0</v>
      </c>
      <c r="H91" s="3"/>
    </row>
    <row r="92" customFormat="false" ht="12.75" hidden="false" customHeight="false" outlineLevel="0" collapsed="false">
      <c r="A92" s="98"/>
      <c r="B92" s="68" t="s">
        <v>20</v>
      </c>
      <c r="C92" s="68"/>
      <c r="D92" s="69"/>
      <c r="E92" s="66"/>
      <c r="F92" s="71"/>
      <c r="G92" s="90"/>
      <c r="H92" s="3"/>
    </row>
    <row r="93" s="101" customFormat="true" ht="12.75" hidden="false" customHeight="false" outlineLevel="0" collapsed="false">
      <c r="A93" s="46" t="n">
        <v>12</v>
      </c>
      <c r="B93" s="38" t="s">
        <v>62</v>
      </c>
      <c r="C93" s="38"/>
      <c r="D93" s="40" t="n">
        <v>1</v>
      </c>
      <c r="E93" s="100" t="s">
        <v>63</v>
      </c>
      <c r="F93" s="41"/>
      <c r="G93" s="41" t="n">
        <f aca="false">SUM(F93*D93)</f>
        <v>0</v>
      </c>
    </row>
    <row r="94" s="101" customFormat="true" ht="12.75" hidden="false" customHeight="false" outlineLevel="0" collapsed="false">
      <c r="A94" s="102"/>
      <c r="B94" s="103"/>
      <c r="C94" s="103"/>
      <c r="D94" s="103"/>
      <c r="E94" s="104"/>
      <c r="F94" s="103"/>
      <c r="G94" s="45"/>
    </row>
    <row r="95" customFormat="false" ht="12.75" hidden="false" customHeight="false" outlineLevel="0" collapsed="false">
      <c r="A95" s="105" t="s">
        <v>64</v>
      </c>
      <c r="B95" s="106" t="s">
        <v>65</v>
      </c>
      <c r="C95" s="107"/>
      <c r="D95" s="108" t="n">
        <v>6</v>
      </c>
      <c r="E95" s="109" t="s">
        <v>66</v>
      </c>
      <c r="F95" s="110"/>
      <c r="G95" s="111" t="n">
        <f aca="false">SUM(F95*D95)</f>
        <v>0</v>
      </c>
      <c r="H95" s="3"/>
    </row>
    <row r="96" customFormat="false" ht="12.75" hidden="false" customHeight="false" outlineLevel="0" collapsed="false">
      <c r="A96" s="112"/>
      <c r="B96" s="113"/>
      <c r="C96" s="114"/>
      <c r="D96" s="115"/>
      <c r="E96" s="116"/>
      <c r="F96" s="117"/>
      <c r="G96" s="118"/>
      <c r="H96" s="3"/>
    </row>
    <row r="97" customFormat="false" ht="12.75" hidden="false" customHeight="false" outlineLevel="0" collapsed="false">
      <c r="A97" s="69" t="s">
        <v>67</v>
      </c>
      <c r="B97" s="68" t="s">
        <v>68</v>
      </c>
      <c r="C97" s="119"/>
      <c r="D97" s="69" t="n">
        <v>6</v>
      </c>
      <c r="E97" s="70"/>
      <c r="F97" s="68"/>
      <c r="G97" s="41" t="n">
        <f aca="false">SUM(F97*D97)</f>
        <v>0</v>
      </c>
      <c r="H97" s="3"/>
    </row>
    <row r="98" customFormat="false" ht="12.75" hidden="false" customHeight="false" outlineLevel="0" collapsed="false">
      <c r="A98" s="98"/>
      <c r="B98" s="43"/>
      <c r="C98" s="120"/>
      <c r="D98" s="120"/>
      <c r="E98" s="121"/>
      <c r="F98" s="48"/>
      <c r="G98" s="45"/>
      <c r="H98" s="3"/>
    </row>
    <row r="99" customFormat="false" ht="12.75" hidden="false" customHeight="false" outlineLevel="0" collapsed="false">
      <c r="A99" s="122" t="s">
        <v>69</v>
      </c>
      <c r="B99" s="75" t="s">
        <v>22</v>
      </c>
      <c r="C99" s="123" t="s">
        <v>70</v>
      </c>
      <c r="D99" s="76" t="n">
        <v>9</v>
      </c>
      <c r="E99" s="97" t="s">
        <v>71</v>
      </c>
      <c r="F99" s="41"/>
      <c r="G99" s="41" t="n">
        <f aca="false">SUM(F99*D99)</f>
        <v>0</v>
      </c>
      <c r="H99" s="3"/>
    </row>
    <row r="100" customFormat="false" ht="36" hidden="false" customHeight="false" outlineLevel="0" collapsed="false">
      <c r="A100" s="124"/>
      <c r="B100" s="77" t="s">
        <v>20</v>
      </c>
      <c r="C100" s="77"/>
      <c r="D100" s="125"/>
      <c r="E100" s="126" t="s">
        <v>72</v>
      </c>
      <c r="F100" s="45"/>
      <c r="G100" s="45"/>
      <c r="H100" s="3"/>
    </row>
    <row r="101" s="9" customFormat="true" ht="12.75" hidden="false" customHeight="false" outlineLevel="0" collapsed="false">
      <c r="A101" s="37" t="s">
        <v>73</v>
      </c>
      <c r="B101" s="38" t="s">
        <v>74</v>
      </c>
      <c r="C101" s="38"/>
      <c r="D101" s="40" t="n">
        <v>1</v>
      </c>
      <c r="E101" s="74" t="s">
        <v>75</v>
      </c>
      <c r="F101" s="41"/>
      <c r="G101" s="41" t="n">
        <f aca="false">SUM(F101*D101)</f>
        <v>0</v>
      </c>
    </row>
    <row r="102" customFormat="false" ht="12.75" hidden="false" customHeight="false" outlineLevel="0" collapsed="false">
      <c r="A102" s="48"/>
      <c r="B102" s="48"/>
      <c r="C102" s="48"/>
      <c r="D102" s="48"/>
      <c r="E102" s="121"/>
      <c r="F102" s="48"/>
      <c r="G102" s="72"/>
      <c r="H102" s="3"/>
    </row>
    <row r="103" customFormat="false" ht="24" hidden="false" customHeight="false" outlineLevel="0" collapsed="false">
      <c r="A103" s="69" t="s">
        <v>76</v>
      </c>
      <c r="B103" s="68" t="s">
        <v>77</v>
      </c>
      <c r="C103" s="119" t="s">
        <v>78</v>
      </c>
      <c r="D103" s="69" t="n">
        <v>36</v>
      </c>
      <c r="E103" s="74" t="s">
        <v>79</v>
      </c>
      <c r="F103" s="68"/>
      <c r="G103" s="41" t="n">
        <f aca="false">SUM(F103*D103)</f>
        <v>0</v>
      </c>
      <c r="H103" s="3"/>
    </row>
    <row r="104" customFormat="false" ht="12.75" hidden="false" customHeight="false" outlineLevel="0" collapsed="false">
      <c r="A104" s="43"/>
      <c r="B104" s="43"/>
      <c r="C104" s="120"/>
      <c r="D104" s="120"/>
      <c r="E104" s="121"/>
      <c r="F104" s="48"/>
      <c r="G104" s="45"/>
      <c r="H104" s="3"/>
    </row>
    <row r="105" customFormat="false" ht="12.75" hidden="false" customHeight="false" outlineLevel="0" collapsed="false">
      <c r="A105" s="127"/>
      <c r="B105" s="53" t="s">
        <v>29</v>
      </c>
      <c r="C105" s="94"/>
      <c r="D105" s="128"/>
      <c r="E105" s="94"/>
      <c r="F105" s="60"/>
      <c r="G105" s="129" t="n">
        <f aca="false">SUM(G77:G104)</f>
        <v>0</v>
      </c>
      <c r="H105" s="3"/>
    </row>
    <row r="106" customFormat="false" ht="12.75" hidden="false" customHeight="false" outlineLevel="0" collapsed="false">
      <c r="A106" s="130"/>
      <c r="B106" s="131"/>
      <c r="C106" s="58"/>
      <c r="D106" s="59"/>
      <c r="E106" s="58"/>
      <c r="F106" s="132"/>
      <c r="G106" s="133"/>
      <c r="H106" s="3"/>
    </row>
    <row r="107" customFormat="false" ht="12.75" hidden="false" customHeight="false" outlineLevel="0" collapsed="false">
      <c r="A107" s="28" t="s">
        <v>80</v>
      </c>
      <c r="B107" s="29"/>
      <c r="C107" s="29"/>
      <c r="D107" s="30"/>
      <c r="E107" s="29"/>
      <c r="F107" s="134"/>
      <c r="G107" s="65"/>
      <c r="H107" s="3"/>
    </row>
    <row r="108" customFormat="false" ht="36" hidden="false" customHeight="false" outlineLevel="0" collapsed="false">
      <c r="A108" s="32" t="s">
        <v>9</v>
      </c>
      <c r="B108" s="33" t="s">
        <v>10</v>
      </c>
      <c r="C108" s="33" t="s">
        <v>11</v>
      </c>
      <c r="D108" s="34" t="s">
        <v>12</v>
      </c>
      <c r="E108" s="33" t="s">
        <v>13</v>
      </c>
      <c r="F108" s="35" t="s">
        <v>14</v>
      </c>
      <c r="G108" s="36" t="s">
        <v>15</v>
      </c>
      <c r="H108" s="3"/>
    </row>
    <row r="109" customFormat="false" ht="12.75" hidden="false" customHeight="false" outlineLevel="0" collapsed="false">
      <c r="A109" s="46" t="s">
        <v>81</v>
      </c>
      <c r="B109" s="38" t="s">
        <v>82</v>
      </c>
      <c r="C109" s="38" t="s">
        <v>83</v>
      </c>
      <c r="D109" s="40" t="n">
        <v>3</v>
      </c>
      <c r="E109" s="38" t="s">
        <v>34</v>
      </c>
      <c r="F109" s="41"/>
      <c r="G109" s="41" t="n">
        <f aca="false">SUM(F109*D109)</f>
        <v>0</v>
      </c>
      <c r="H109" s="3"/>
    </row>
    <row r="110" customFormat="false" ht="12.75" hidden="false" customHeight="false" outlineLevel="0" collapsed="false">
      <c r="A110" s="67"/>
      <c r="B110" s="68"/>
      <c r="C110" s="68" t="s">
        <v>20</v>
      </c>
      <c r="D110" s="69"/>
      <c r="E110" s="135"/>
      <c r="F110" s="71"/>
      <c r="G110" s="72"/>
      <c r="H110" s="3"/>
    </row>
    <row r="111" customFormat="false" ht="24" hidden="false" customHeight="false" outlineLevel="0" collapsed="false">
      <c r="A111" s="136" t="s">
        <v>84</v>
      </c>
      <c r="B111" s="75" t="s">
        <v>85</v>
      </c>
      <c r="C111" s="75"/>
      <c r="D111" s="76" t="n">
        <v>3</v>
      </c>
      <c r="E111" s="84" t="s">
        <v>45</v>
      </c>
      <c r="F111" s="41"/>
      <c r="G111" s="41" t="n">
        <f aca="false">SUM(F111*D111)</f>
        <v>0</v>
      </c>
      <c r="H111" s="3"/>
    </row>
    <row r="112" customFormat="false" ht="12.75" hidden="false" customHeight="false" outlineLevel="0" collapsed="false">
      <c r="A112" s="137"/>
      <c r="B112" s="78"/>
      <c r="C112" s="138"/>
      <c r="D112" s="139"/>
      <c r="E112" s="70"/>
      <c r="F112" s="71"/>
      <c r="G112" s="72"/>
      <c r="H112" s="3"/>
    </row>
    <row r="113" customFormat="false" ht="12.75" hidden="false" customHeight="false" outlineLevel="0" collapsed="false">
      <c r="A113" s="46" t="s">
        <v>86</v>
      </c>
      <c r="B113" s="38" t="s">
        <v>87</v>
      </c>
      <c r="C113" s="38" t="s">
        <v>88</v>
      </c>
      <c r="D113" s="40" t="n">
        <v>4</v>
      </c>
      <c r="E113" s="38" t="s">
        <v>89</v>
      </c>
      <c r="F113" s="41"/>
      <c r="G113" s="41" t="n">
        <f aca="false">SUM(F113*D113)</f>
        <v>0</v>
      </c>
      <c r="H113" s="3"/>
    </row>
    <row r="114" customFormat="false" ht="12.75" hidden="false" customHeight="false" outlineLevel="0" collapsed="false">
      <c r="A114" s="98"/>
      <c r="B114" s="68" t="s">
        <v>20</v>
      </c>
      <c r="C114" s="68"/>
      <c r="D114" s="69"/>
      <c r="E114" s="68"/>
      <c r="F114" s="95"/>
      <c r="G114" s="140"/>
      <c r="H114" s="3"/>
    </row>
    <row r="115" customFormat="false" ht="12.75" hidden="false" customHeight="false" outlineLevel="0" collapsed="false">
      <c r="A115" s="46" t="s">
        <v>90</v>
      </c>
      <c r="B115" s="38" t="s">
        <v>87</v>
      </c>
      <c r="C115" s="38" t="s">
        <v>91</v>
      </c>
      <c r="D115" s="40" t="n">
        <v>1</v>
      </c>
      <c r="E115" s="38" t="s">
        <v>89</v>
      </c>
      <c r="F115" s="41"/>
      <c r="G115" s="41" t="n">
        <f aca="false">SUM(F115*D115)</f>
        <v>0</v>
      </c>
      <c r="H115" s="3"/>
    </row>
    <row r="116" customFormat="false" ht="12.75" hidden="false" customHeight="false" outlineLevel="0" collapsed="false">
      <c r="A116" s="98"/>
      <c r="B116" s="68" t="s">
        <v>20</v>
      </c>
      <c r="C116" s="68"/>
      <c r="D116" s="69"/>
      <c r="E116" s="68"/>
      <c r="F116" s="71"/>
      <c r="G116" s="72"/>
      <c r="H116" s="3"/>
    </row>
    <row r="117" customFormat="false" ht="12.75" hidden="false" customHeight="false" outlineLevel="0" collapsed="false">
      <c r="A117" s="46" t="s">
        <v>92</v>
      </c>
      <c r="B117" s="38" t="s">
        <v>93</v>
      </c>
      <c r="C117" s="38" t="s">
        <v>94</v>
      </c>
      <c r="D117" s="40" t="n">
        <v>2</v>
      </c>
      <c r="E117" s="38" t="s">
        <v>89</v>
      </c>
      <c r="F117" s="41"/>
      <c r="G117" s="41" t="n">
        <f aca="false">SUM(F117*D117)</f>
        <v>0</v>
      </c>
      <c r="H117" s="3"/>
    </row>
    <row r="118" customFormat="false" ht="12.75" hidden="false" customHeight="false" outlineLevel="0" collapsed="false">
      <c r="A118" s="98"/>
      <c r="B118" s="68" t="s">
        <v>20</v>
      </c>
      <c r="C118" s="68"/>
      <c r="D118" s="69"/>
      <c r="E118" s="68"/>
      <c r="F118" s="71"/>
      <c r="G118" s="72"/>
      <c r="H118" s="3"/>
    </row>
    <row r="119" customFormat="false" ht="12.75" hidden="false" customHeight="false" outlineLevel="0" collapsed="false">
      <c r="A119" s="46" t="s">
        <v>95</v>
      </c>
      <c r="B119" s="38" t="s">
        <v>96</v>
      </c>
      <c r="C119" s="38" t="s">
        <v>97</v>
      </c>
      <c r="D119" s="40" t="n">
        <v>1</v>
      </c>
      <c r="E119" s="38" t="s">
        <v>89</v>
      </c>
      <c r="F119" s="41"/>
      <c r="G119" s="41" t="n">
        <f aca="false">SUM(F119*D119)</f>
        <v>0</v>
      </c>
      <c r="H119" s="3"/>
    </row>
    <row r="120" customFormat="false" ht="12.75" hidden="false" customHeight="false" outlineLevel="0" collapsed="false">
      <c r="A120" s="98"/>
      <c r="B120" s="68" t="s">
        <v>20</v>
      </c>
      <c r="C120" s="68"/>
      <c r="D120" s="69"/>
      <c r="E120" s="135"/>
      <c r="F120" s="71"/>
      <c r="G120" s="72"/>
      <c r="H120" s="3"/>
    </row>
    <row r="121" customFormat="false" ht="24" hidden="false" customHeight="false" outlineLevel="0" collapsed="false">
      <c r="A121" s="46" t="s">
        <v>98</v>
      </c>
      <c r="B121" s="38" t="s">
        <v>99</v>
      </c>
      <c r="C121" s="38"/>
      <c r="D121" s="40" t="n">
        <v>3</v>
      </c>
      <c r="E121" s="84" t="s">
        <v>100</v>
      </c>
      <c r="F121" s="110"/>
      <c r="G121" s="93" t="n">
        <f aca="false">SUM(F121*D121)</f>
        <v>0</v>
      </c>
      <c r="H121" s="3"/>
    </row>
    <row r="122" customFormat="false" ht="12.75" hidden="false" customHeight="false" outlineLevel="0" collapsed="false">
      <c r="A122" s="67"/>
      <c r="B122" s="68"/>
      <c r="C122" s="68"/>
      <c r="D122" s="69"/>
      <c r="E122" s="135"/>
      <c r="F122" s="71"/>
      <c r="G122" s="90"/>
      <c r="H122" s="3"/>
    </row>
    <row r="123" customFormat="false" ht="12.75" hidden="false" customHeight="false" outlineLevel="0" collapsed="false">
      <c r="A123" s="141" t="s">
        <v>101</v>
      </c>
      <c r="B123" s="106" t="s">
        <v>65</v>
      </c>
      <c r="C123" s="107"/>
      <c r="D123" s="108" t="n">
        <v>2</v>
      </c>
      <c r="E123" s="142" t="s">
        <v>66</v>
      </c>
      <c r="F123" s="110"/>
      <c r="G123" s="143" t="n">
        <f aca="false">SUM(F123*D123)</f>
        <v>0</v>
      </c>
      <c r="H123" s="3"/>
    </row>
    <row r="124" customFormat="false" ht="12.75" hidden="false" customHeight="false" outlineLevel="0" collapsed="false">
      <c r="A124" s="144"/>
      <c r="B124" s="113"/>
      <c r="C124" s="114"/>
      <c r="D124" s="115"/>
      <c r="E124" s="145"/>
      <c r="F124" s="117"/>
      <c r="G124" s="146"/>
      <c r="H124" s="3"/>
    </row>
    <row r="125" customFormat="false" ht="12.75" hidden="false" customHeight="false" outlineLevel="0" collapsed="false">
      <c r="A125" s="141" t="s">
        <v>102</v>
      </c>
      <c r="B125" s="38" t="s">
        <v>103</v>
      </c>
      <c r="C125" s="38" t="s">
        <v>104</v>
      </c>
      <c r="D125" s="40" t="n">
        <v>1</v>
      </c>
      <c r="E125" s="38" t="s">
        <v>105</v>
      </c>
      <c r="F125" s="92"/>
      <c r="G125" s="93" t="n">
        <f aca="false">SUM(F125*D125)</f>
        <v>0</v>
      </c>
      <c r="H125" s="147"/>
    </row>
    <row r="126" customFormat="false" ht="12.75" hidden="false" customHeight="false" outlineLevel="0" collapsed="false">
      <c r="A126" s="67"/>
      <c r="B126" s="68"/>
      <c r="C126" s="68"/>
      <c r="D126" s="69"/>
      <c r="E126" s="135"/>
      <c r="F126" s="71"/>
      <c r="G126" s="90"/>
      <c r="H126" s="147"/>
    </row>
    <row r="127" customFormat="false" ht="24" hidden="false" customHeight="false" outlineLevel="0" collapsed="false">
      <c r="A127" s="37" t="s">
        <v>106</v>
      </c>
      <c r="B127" s="38" t="s">
        <v>77</v>
      </c>
      <c r="C127" s="38" t="s">
        <v>107</v>
      </c>
      <c r="D127" s="40" t="n">
        <v>2.7</v>
      </c>
      <c r="E127" s="74" t="s">
        <v>79</v>
      </c>
      <c r="F127" s="41"/>
      <c r="G127" s="110" t="n">
        <f aca="false">SUM(F127*D127)</f>
        <v>0</v>
      </c>
      <c r="H127" s="148"/>
    </row>
    <row r="128" customFormat="false" ht="12.75" hidden="false" customHeight="false" outlineLevel="0" collapsed="false">
      <c r="A128" s="51"/>
      <c r="B128" s="51"/>
      <c r="C128" s="98"/>
      <c r="D128" s="98"/>
      <c r="E128" s="48"/>
      <c r="F128" s="48"/>
      <c r="G128" s="117"/>
      <c r="H128" s="149"/>
    </row>
    <row r="129" customFormat="false" ht="12.75" hidden="false" customHeight="false" outlineLevel="0" collapsed="false">
      <c r="A129" s="150" t="s">
        <v>108</v>
      </c>
      <c r="B129" s="75" t="s">
        <v>22</v>
      </c>
      <c r="C129" s="151" t="s">
        <v>109</v>
      </c>
      <c r="D129" s="40" t="n">
        <v>6</v>
      </c>
      <c r="E129" s="97" t="s">
        <v>71</v>
      </c>
      <c r="F129" s="41"/>
      <c r="G129" s="41" t="n">
        <f aca="false">SUM(F129*D129)</f>
        <v>0</v>
      </c>
      <c r="H129" s="3"/>
    </row>
    <row r="130" customFormat="false" ht="36" hidden="false" customHeight="false" outlineLevel="0" collapsed="false">
      <c r="A130" s="77"/>
      <c r="B130" s="77" t="s">
        <v>20</v>
      </c>
      <c r="C130" s="77"/>
      <c r="D130" s="125"/>
      <c r="E130" s="126" t="s">
        <v>72</v>
      </c>
      <c r="F130" s="45"/>
      <c r="G130" s="45"/>
      <c r="H130" s="3"/>
    </row>
    <row r="131" customFormat="false" ht="12.75" hidden="false" customHeight="false" outlineLevel="0" collapsed="false">
      <c r="A131" s="69" t="s">
        <v>110</v>
      </c>
      <c r="B131" s="68" t="s">
        <v>68</v>
      </c>
      <c r="C131" s="119" t="s">
        <v>111</v>
      </c>
      <c r="D131" s="69" t="n">
        <v>1</v>
      </c>
      <c r="E131" s="68"/>
      <c r="F131" s="41"/>
      <c r="G131" s="41" t="n">
        <f aca="false">SUM(F131*D131)</f>
        <v>0</v>
      </c>
      <c r="H131" s="3"/>
    </row>
    <row r="132" customFormat="false" ht="12.75" hidden="false" customHeight="false" outlineLevel="0" collapsed="false">
      <c r="A132" s="98"/>
      <c r="B132" s="43"/>
      <c r="C132" s="120"/>
      <c r="D132" s="120"/>
      <c r="E132" s="43"/>
      <c r="F132" s="48"/>
      <c r="G132" s="45"/>
      <c r="H132" s="3"/>
    </row>
    <row r="133" customFormat="false" ht="12.75" hidden="false" customHeight="false" outlineLevel="0" collapsed="false">
      <c r="A133" s="127"/>
      <c r="B133" s="53" t="s">
        <v>29</v>
      </c>
      <c r="C133" s="94"/>
      <c r="D133" s="128"/>
      <c r="E133" s="94"/>
      <c r="F133" s="60"/>
      <c r="G133" s="129" t="n">
        <f aca="false">SUM(G109:G132)</f>
        <v>0</v>
      </c>
      <c r="H133" s="3"/>
    </row>
    <row r="134" customFormat="false" ht="12.75" hidden="false" customHeight="false" outlineLevel="0" collapsed="false">
      <c r="A134" s="127"/>
      <c r="B134" s="53"/>
      <c r="C134" s="94"/>
      <c r="D134" s="128"/>
      <c r="E134" s="94"/>
      <c r="F134" s="60"/>
      <c r="G134" s="133"/>
      <c r="H134" s="3"/>
    </row>
    <row r="135" customFormat="false" ht="12.75" hidden="false" customHeight="false" outlineLevel="0" collapsed="false">
      <c r="A135" s="28" t="s">
        <v>112</v>
      </c>
      <c r="B135" s="29"/>
      <c r="C135" s="29"/>
      <c r="D135" s="30"/>
      <c r="E135" s="29"/>
      <c r="F135" s="134"/>
      <c r="G135" s="65"/>
      <c r="H135" s="3"/>
    </row>
    <row r="136" customFormat="false" ht="36" hidden="false" customHeight="false" outlineLevel="0" collapsed="false">
      <c r="A136" s="32" t="s">
        <v>9</v>
      </c>
      <c r="B136" s="33" t="s">
        <v>10</v>
      </c>
      <c r="C136" s="33" t="s">
        <v>11</v>
      </c>
      <c r="D136" s="34" t="s">
        <v>12</v>
      </c>
      <c r="E136" s="33" t="s">
        <v>13</v>
      </c>
      <c r="F136" s="35" t="s">
        <v>14</v>
      </c>
      <c r="G136" s="36" t="s">
        <v>15</v>
      </c>
      <c r="H136" s="3"/>
    </row>
    <row r="137" customFormat="false" ht="12.75" hidden="false" customHeight="false" outlineLevel="0" collapsed="false">
      <c r="A137" s="46" t="n">
        <v>11</v>
      </c>
      <c r="B137" s="75" t="s">
        <v>22</v>
      </c>
      <c r="C137" s="38" t="s">
        <v>70</v>
      </c>
      <c r="D137" s="40" t="n">
        <v>1</v>
      </c>
      <c r="E137" s="97" t="s">
        <v>71</v>
      </c>
      <c r="F137" s="41"/>
      <c r="G137" s="41" t="n">
        <f aca="false">SUM(F137*D137)</f>
        <v>0</v>
      </c>
      <c r="H137" s="3"/>
    </row>
    <row r="138" customFormat="false" ht="36" hidden="false" customHeight="false" outlineLevel="0" collapsed="false">
      <c r="A138" s="67"/>
      <c r="B138" s="68"/>
      <c r="C138" s="68"/>
      <c r="D138" s="69"/>
      <c r="E138" s="126" t="s">
        <v>113</v>
      </c>
      <c r="F138" s="71"/>
      <c r="G138" s="72"/>
      <c r="H138" s="3"/>
    </row>
    <row r="139" customFormat="false" ht="12.75" hidden="false" customHeight="false" outlineLevel="0" collapsed="false">
      <c r="A139" s="46" t="s">
        <v>114</v>
      </c>
      <c r="B139" s="75" t="s">
        <v>40</v>
      </c>
      <c r="C139" s="38" t="s">
        <v>115</v>
      </c>
      <c r="D139" s="40" t="n">
        <v>3</v>
      </c>
      <c r="E139" s="38" t="s">
        <v>34</v>
      </c>
      <c r="F139" s="41"/>
      <c r="G139" s="41" t="n">
        <f aca="false">SUM(F139*D139)</f>
        <v>0</v>
      </c>
      <c r="H139" s="3"/>
    </row>
    <row r="140" customFormat="false" ht="12.75" hidden="false" customHeight="false" outlineLevel="0" collapsed="false">
      <c r="A140" s="67"/>
      <c r="B140" s="68" t="s">
        <v>20</v>
      </c>
      <c r="C140" s="68"/>
      <c r="D140" s="69"/>
      <c r="E140" s="135"/>
      <c r="F140" s="71"/>
      <c r="G140" s="72"/>
      <c r="H140" s="3"/>
    </row>
    <row r="141" customFormat="false" ht="24" hidden="false" customHeight="false" outlineLevel="0" collapsed="false">
      <c r="A141" s="136" t="s">
        <v>116</v>
      </c>
      <c r="B141" s="75" t="s">
        <v>85</v>
      </c>
      <c r="C141" s="75"/>
      <c r="D141" s="76" t="n">
        <v>3</v>
      </c>
      <c r="E141" s="84" t="s">
        <v>45</v>
      </c>
      <c r="F141" s="41"/>
      <c r="G141" s="41" t="n">
        <f aca="false">SUM(F141*D141)</f>
        <v>0</v>
      </c>
      <c r="H141" s="3"/>
    </row>
    <row r="142" customFormat="false" ht="12.75" hidden="false" customHeight="false" outlineLevel="0" collapsed="false">
      <c r="A142" s="137"/>
      <c r="B142" s="78"/>
      <c r="C142" s="138"/>
      <c r="D142" s="139"/>
      <c r="E142" s="70"/>
      <c r="F142" s="71"/>
      <c r="G142" s="72"/>
      <c r="H142" s="3"/>
    </row>
    <row r="143" customFormat="false" ht="12.75" hidden="false" customHeight="false" outlineLevel="0" collapsed="false">
      <c r="A143" s="46" t="s">
        <v>117</v>
      </c>
      <c r="B143" s="38" t="s">
        <v>87</v>
      </c>
      <c r="C143" s="38" t="s">
        <v>88</v>
      </c>
      <c r="D143" s="40" t="n">
        <v>5</v>
      </c>
      <c r="E143" s="38" t="s">
        <v>118</v>
      </c>
      <c r="F143" s="41"/>
      <c r="G143" s="41" t="n">
        <f aca="false">SUM(F143*D143)</f>
        <v>0</v>
      </c>
      <c r="H143" s="3"/>
    </row>
    <row r="144" customFormat="false" ht="12.75" hidden="false" customHeight="false" outlineLevel="0" collapsed="false">
      <c r="A144" s="67"/>
      <c r="B144" s="68" t="s">
        <v>20</v>
      </c>
      <c r="C144" s="68"/>
      <c r="D144" s="69"/>
      <c r="E144" s="135"/>
      <c r="F144" s="71"/>
      <c r="G144" s="72"/>
      <c r="H144" s="3"/>
    </row>
    <row r="145" customFormat="false" ht="12.75" hidden="false" customHeight="false" outlineLevel="0" collapsed="false">
      <c r="A145" s="152" t="s">
        <v>119</v>
      </c>
      <c r="B145" s="153" t="s">
        <v>68</v>
      </c>
      <c r="C145" s="154" t="s">
        <v>111</v>
      </c>
      <c r="D145" s="155" t="n">
        <v>1</v>
      </c>
      <c r="E145" s="156"/>
      <c r="F145" s="41"/>
      <c r="G145" s="157" t="n">
        <f aca="false">SUM(F145*D145)</f>
        <v>0</v>
      </c>
      <c r="H145" s="3"/>
    </row>
    <row r="146" customFormat="false" ht="12.75" hidden="false" customHeight="false" outlineLevel="0" collapsed="false">
      <c r="A146" s="158"/>
      <c r="B146" s="159"/>
      <c r="C146" s="160"/>
      <c r="D146" s="160"/>
      <c r="E146" s="161"/>
      <c r="F146" s="161"/>
      <c r="G146" s="162"/>
      <c r="H146" s="3"/>
    </row>
    <row r="147" customFormat="false" ht="24" hidden="false" customHeight="false" outlineLevel="0" collapsed="false">
      <c r="A147" s="37" t="s">
        <v>120</v>
      </c>
      <c r="B147" s="38" t="s">
        <v>99</v>
      </c>
      <c r="C147" s="38" t="s">
        <v>121</v>
      </c>
      <c r="D147" s="40" t="n">
        <v>3</v>
      </c>
      <c r="E147" s="84" t="s">
        <v>100</v>
      </c>
      <c r="F147" s="68"/>
      <c r="G147" s="93" t="n">
        <f aca="false">SUM(F147*D147)</f>
        <v>0</v>
      </c>
      <c r="H147" s="3"/>
    </row>
    <row r="148" customFormat="false" ht="12.75" hidden="false" customHeight="false" outlineLevel="0" collapsed="false">
      <c r="A148" s="67"/>
      <c r="B148" s="68"/>
      <c r="C148" s="68"/>
      <c r="D148" s="69"/>
      <c r="E148" s="135"/>
      <c r="F148" s="71"/>
      <c r="G148" s="90"/>
      <c r="H148" s="3"/>
    </row>
    <row r="149" customFormat="false" ht="12.75" hidden="false" customHeight="false" outlineLevel="0" collapsed="false">
      <c r="A149" s="141" t="s">
        <v>122</v>
      </c>
      <c r="B149" s="106" t="s">
        <v>65</v>
      </c>
      <c r="C149" s="107"/>
      <c r="D149" s="108" t="n">
        <v>2</v>
      </c>
      <c r="E149" s="142" t="s">
        <v>66</v>
      </c>
      <c r="F149" s="110"/>
      <c r="G149" s="143" t="n">
        <f aca="false">SUM(F149*D149)</f>
        <v>0</v>
      </c>
      <c r="H149" s="3"/>
    </row>
    <row r="150" customFormat="false" ht="12.75" hidden="false" customHeight="false" outlineLevel="0" collapsed="false">
      <c r="A150" s="144"/>
      <c r="B150" s="113"/>
      <c r="C150" s="114"/>
      <c r="D150" s="115"/>
      <c r="E150" s="145"/>
      <c r="F150" s="117"/>
      <c r="G150" s="146"/>
      <c r="H150" s="3"/>
    </row>
    <row r="151" customFormat="false" ht="12.75" hidden="false" customHeight="false" outlineLevel="0" collapsed="false">
      <c r="A151" s="37" t="s">
        <v>123</v>
      </c>
      <c r="B151" s="38" t="s">
        <v>124</v>
      </c>
      <c r="C151" s="38" t="s">
        <v>125</v>
      </c>
      <c r="D151" s="40" t="n">
        <v>3</v>
      </c>
      <c r="E151" s="163"/>
      <c r="F151" s="41"/>
      <c r="G151" s="41" t="n">
        <f aca="false">SUM(F151*D151)</f>
        <v>0</v>
      </c>
      <c r="H151" s="3"/>
    </row>
    <row r="152" customFormat="false" ht="12.75" hidden="false" customHeight="false" outlineLevel="0" collapsed="false">
      <c r="A152" s="98"/>
      <c r="B152" s="43" t="s">
        <v>20</v>
      </c>
      <c r="C152" s="98"/>
      <c r="D152" s="98"/>
      <c r="E152" s="48"/>
      <c r="F152" s="48"/>
      <c r="G152" s="72"/>
      <c r="H152" s="3"/>
    </row>
    <row r="153" customFormat="false" ht="12.75" hidden="false" customHeight="false" outlineLevel="0" collapsed="false">
      <c r="A153" s="37" t="s">
        <v>126</v>
      </c>
      <c r="B153" s="38" t="s">
        <v>87</v>
      </c>
      <c r="C153" s="39" t="s">
        <v>125</v>
      </c>
      <c r="D153" s="40" t="n">
        <v>2</v>
      </c>
      <c r="E153" s="163"/>
      <c r="F153" s="41"/>
      <c r="G153" s="41" t="n">
        <f aca="false">SUM(F153*D153)</f>
        <v>0</v>
      </c>
      <c r="H153" s="3"/>
    </row>
    <row r="154" customFormat="false" ht="12.75" hidden="false" customHeight="false" outlineLevel="0" collapsed="false">
      <c r="A154" s="98"/>
      <c r="B154" s="43" t="s">
        <v>20</v>
      </c>
      <c r="C154" s="98"/>
      <c r="D154" s="98"/>
      <c r="E154" s="48"/>
      <c r="F154" s="48"/>
      <c r="G154" s="72"/>
      <c r="H154" s="3"/>
    </row>
    <row r="155" customFormat="false" ht="24" hidden="false" customHeight="false" outlineLevel="0" collapsed="false">
      <c r="A155" s="69" t="n">
        <v>34</v>
      </c>
      <c r="B155" s="68" t="s">
        <v>77</v>
      </c>
      <c r="C155" s="119" t="s">
        <v>127</v>
      </c>
      <c r="D155" s="69" t="n">
        <v>3.5</v>
      </c>
      <c r="E155" s="74" t="s">
        <v>79</v>
      </c>
      <c r="F155" s="92"/>
      <c r="G155" s="41" t="n">
        <f aca="false">SUM(F155*D155)</f>
        <v>0</v>
      </c>
      <c r="H155" s="3"/>
    </row>
    <row r="156" customFormat="false" ht="12.75" hidden="false" customHeight="false" outlineLevel="0" collapsed="false">
      <c r="A156" s="98"/>
      <c r="B156" s="77"/>
      <c r="C156" s="77"/>
      <c r="D156" s="125"/>
      <c r="E156" s="48"/>
      <c r="F156" s="45"/>
      <c r="G156" s="45"/>
      <c r="H156" s="3"/>
    </row>
    <row r="157" customFormat="false" ht="12.75" hidden="false" customHeight="false" outlineLevel="0" collapsed="false">
      <c r="A157" s="127"/>
      <c r="B157" s="53" t="s">
        <v>29</v>
      </c>
      <c r="C157" s="94"/>
      <c r="D157" s="128"/>
      <c r="E157" s="94"/>
      <c r="F157" s="60"/>
      <c r="G157" s="129" t="n">
        <f aca="false">SUM(G137:G156)</f>
        <v>0</v>
      </c>
      <c r="H157" s="3"/>
    </row>
    <row r="158" customFormat="false" ht="12.75" hidden="false" customHeight="false" outlineLevel="0" collapsed="false">
      <c r="A158" s="127"/>
      <c r="B158" s="53"/>
      <c r="C158" s="94"/>
      <c r="D158" s="128"/>
      <c r="E158" s="94"/>
      <c r="F158" s="60"/>
      <c r="G158" s="133"/>
      <c r="H158" s="3"/>
    </row>
    <row r="159" customFormat="false" ht="12.75" hidden="false" customHeight="false" outlineLevel="0" collapsed="false">
      <c r="A159" s="28" t="s">
        <v>128</v>
      </c>
      <c r="B159" s="29"/>
      <c r="C159" s="29"/>
      <c r="D159" s="30"/>
      <c r="E159" s="29"/>
      <c r="F159" s="134"/>
      <c r="G159" s="65"/>
      <c r="H159" s="3"/>
    </row>
    <row r="160" customFormat="false" ht="36" hidden="false" customHeight="false" outlineLevel="0" collapsed="false">
      <c r="A160" s="32" t="s">
        <v>9</v>
      </c>
      <c r="B160" s="33" t="s">
        <v>10</v>
      </c>
      <c r="C160" s="33" t="s">
        <v>11</v>
      </c>
      <c r="D160" s="34" t="s">
        <v>12</v>
      </c>
      <c r="E160" s="33" t="s">
        <v>13</v>
      </c>
      <c r="F160" s="35" t="s">
        <v>14</v>
      </c>
      <c r="G160" s="36" t="s">
        <v>15</v>
      </c>
      <c r="H160" s="3"/>
    </row>
    <row r="161" customFormat="false" ht="12.75" hidden="false" customHeight="false" outlineLevel="0" collapsed="false">
      <c r="A161" s="46" t="s">
        <v>129</v>
      </c>
      <c r="B161" s="38" t="s">
        <v>130</v>
      </c>
      <c r="C161" s="38" t="s">
        <v>131</v>
      </c>
      <c r="D161" s="40" t="n">
        <v>11</v>
      </c>
      <c r="E161" s="38" t="s">
        <v>132</v>
      </c>
      <c r="F161" s="41"/>
      <c r="G161" s="41" t="n">
        <f aca="false">SUM(F161*D161)</f>
        <v>0</v>
      </c>
      <c r="H161" s="3"/>
    </row>
    <row r="162" customFormat="false" ht="12.75" hidden="false" customHeight="false" outlineLevel="0" collapsed="false">
      <c r="A162" s="67"/>
      <c r="B162" s="68" t="s">
        <v>20</v>
      </c>
      <c r="C162" s="68"/>
      <c r="D162" s="69"/>
      <c r="E162" s="68" t="s">
        <v>133</v>
      </c>
      <c r="F162" s="95"/>
      <c r="G162" s="140"/>
      <c r="H162" s="3"/>
    </row>
    <row r="163" customFormat="false" ht="12.75" hidden="false" customHeight="false" outlineLevel="0" collapsed="false">
      <c r="A163" s="46" t="s">
        <v>134</v>
      </c>
      <c r="B163" s="38" t="s">
        <v>135</v>
      </c>
      <c r="C163" s="38"/>
      <c r="D163" s="40" t="n">
        <v>20</v>
      </c>
      <c r="E163" s="74" t="s">
        <v>136</v>
      </c>
      <c r="F163" s="41"/>
      <c r="G163" s="41" t="n">
        <f aca="false">SUM(F163*D163)</f>
        <v>0</v>
      </c>
      <c r="H163" s="3"/>
    </row>
    <row r="164" customFormat="false" ht="12.75" hidden="false" customHeight="false" outlineLevel="0" collapsed="false">
      <c r="A164" s="67"/>
      <c r="B164" s="68"/>
      <c r="C164" s="68"/>
      <c r="D164" s="69"/>
      <c r="E164" s="70"/>
      <c r="F164" s="71"/>
      <c r="G164" s="72"/>
      <c r="H164" s="3"/>
    </row>
    <row r="165" customFormat="false" ht="12.75" hidden="false" customHeight="false" outlineLevel="0" collapsed="false">
      <c r="A165" s="46" t="s">
        <v>137</v>
      </c>
      <c r="B165" s="38" t="s">
        <v>138</v>
      </c>
      <c r="C165" s="38" t="s">
        <v>139</v>
      </c>
      <c r="D165" s="40" t="n">
        <v>1</v>
      </c>
      <c r="E165" s="38" t="s">
        <v>55</v>
      </c>
      <c r="F165" s="41"/>
      <c r="G165" s="41" t="n">
        <f aca="false">SUM(F165*D165)</f>
        <v>0</v>
      </c>
      <c r="H165" s="3"/>
    </row>
    <row r="166" customFormat="false" ht="12.75" hidden="false" customHeight="false" outlineLevel="0" collapsed="false">
      <c r="A166" s="67"/>
      <c r="B166" s="68" t="s">
        <v>20</v>
      </c>
      <c r="C166" s="68"/>
      <c r="D166" s="69"/>
      <c r="E166" s="135"/>
      <c r="F166" s="71"/>
      <c r="G166" s="72"/>
      <c r="H166" s="3"/>
    </row>
    <row r="167" s="171" customFormat="true" ht="12.75" hidden="false" customHeight="false" outlineLevel="0" collapsed="false">
      <c r="A167" s="164"/>
      <c r="B167" s="165"/>
      <c r="C167" s="166"/>
      <c r="D167" s="167"/>
      <c r="E167" s="168"/>
      <c r="F167" s="169"/>
      <c r="G167" s="170"/>
    </row>
    <row r="168" customFormat="false" ht="12.75" hidden="false" customHeight="false" outlineLevel="0" collapsed="false">
      <c r="A168" s="141" t="s">
        <v>140</v>
      </c>
      <c r="B168" s="106" t="s">
        <v>65</v>
      </c>
      <c r="C168" s="107"/>
      <c r="D168" s="108" t="n">
        <v>2</v>
      </c>
      <c r="E168" s="107" t="s">
        <v>141</v>
      </c>
      <c r="F168" s="110"/>
      <c r="G168" s="143" t="n">
        <f aca="false">SUM(F168*D168)</f>
        <v>0</v>
      </c>
      <c r="H168" s="3"/>
    </row>
    <row r="169" customFormat="false" ht="12.75" hidden="false" customHeight="false" outlineLevel="0" collapsed="false">
      <c r="A169" s="144"/>
      <c r="B169" s="113"/>
      <c r="C169" s="114"/>
      <c r="D169" s="115"/>
      <c r="E169" s="145"/>
      <c r="F169" s="117"/>
      <c r="G169" s="146"/>
      <c r="H169" s="3"/>
    </row>
    <row r="170" customFormat="false" ht="12.75" hidden="false" customHeight="false" outlineLevel="0" collapsed="false">
      <c r="A170" s="141" t="s">
        <v>142</v>
      </c>
      <c r="B170" s="38" t="s">
        <v>103</v>
      </c>
      <c r="C170" s="38"/>
      <c r="D170" s="40" t="n">
        <v>1</v>
      </c>
      <c r="E170" s="38" t="s">
        <v>105</v>
      </c>
      <c r="F170" s="92"/>
      <c r="G170" s="93" t="n">
        <f aca="false">SUM(F170*D170)</f>
        <v>0</v>
      </c>
      <c r="H170" s="3"/>
    </row>
    <row r="171" customFormat="false" ht="12.75" hidden="false" customHeight="false" outlineLevel="0" collapsed="false">
      <c r="A171" s="67"/>
      <c r="B171" s="68"/>
      <c r="C171" s="68"/>
      <c r="D171" s="69"/>
      <c r="E171" s="68" t="s">
        <v>143</v>
      </c>
      <c r="F171" s="95"/>
      <c r="G171" s="96"/>
      <c r="H171" s="3"/>
    </row>
    <row r="172" customFormat="false" ht="12.75" hidden="false" customHeight="false" outlineLevel="0" collapsed="false">
      <c r="A172" s="152" t="s">
        <v>144</v>
      </c>
      <c r="B172" s="153" t="s">
        <v>68</v>
      </c>
      <c r="C172" s="154" t="s">
        <v>145</v>
      </c>
      <c r="D172" s="155" t="n">
        <v>1</v>
      </c>
      <c r="E172" s="156"/>
      <c r="F172" s="153"/>
      <c r="G172" s="157" t="n">
        <f aca="false">SUM(F172*D172)</f>
        <v>0</v>
      </c>
      <c r="H172" s="3"/>
    </row>
    <row r="173" customFormat="false" ht="12.75" hidden="false" customHeight="false" outlineLevel="0" collapsed="false">
      <c r="A173" s="158"/>
      <c r="B173" s="159"/>
      <c r="C173" s="160"/>
      <c r="D173" s="160"/>
      <c r="E173" s="161"/>
      <c r="F173" s="161"/>
      <c r="G173" s="162"/>
      <c r="H173" s="3"/>
    </row>
    <row r="174" customFormat="false" ht="12.75" hidden="false" customHeight="false" outlineLevel="0" collapsed="false">
      <c r="A174" s="141" t="s">
        <v>146</v>
      </c>
      <c r="B174" s="38" t="s">
        <v>22</v>
      </c>
      <c r="C174" s="151" t="s">
        <v>70</v>
      </c>
      <c r="D174" s="76" t="n">
        <v>1</v>
      </c>
      <c r="E174" s="97" t="s">
        <v>71</v>
      </c>
      <c r="F174" s="41"/>
      <c r="G174" s="41" t="n">
        <f aca="false">SUM(F174*D174)</f>
        <v>0</v>
      </c>
      <c r="H174" s="3"/>
    </row>
    <row r="175" customFormat="false" ht="36" hidden="false" customHeight="false" outlineLevel="0" collapsed="false">
      <c r="A175" s="77"/>
      <c r="B175" s="77"/>
      <c r="C175" s="77"/>
      <c r="D175" s="125"/>
      <c r="E175" s="126" t="s">
        <v>147</v>
      </c>
      <c r="F175" s="172"/>
      <c r="G175" s="172"/>
      <c r="H175" s="3"/>
    </row>
    <row r="176" customFormat="false" ht="12.75" hidden="false" customHeight="false" outlineLevel="0" collapsed="false">
      <c r="A176" s="37" t="s">
        <v>148</v>
      </c>
      <c r="B176" s="38" t="s">
        <v>149</v>
      </c>
      <c r="C176" s="173"/>
      <c r="D176" s="40" t="n">
        <v>3</v>
      </c>
      <c r="E176" s="38" t="s">
        <v>150</v>
      </c>
      <c r="F176" s="41"/>
      <c r="G176" s="41" t="n">
        <f aca="false">SUM(F176*D176)</f>
        <v>0</v>
      </c>
      <c r="H176" s="3"/>
    </row>
    <row r="177" customFormat="false" ht="12.75" hidden="false" customHeight="false" outlineLevel="0" collapsed="false">
      <c r="A177" s="43"/>
      <c r="B177" s="43" t="s">
        <v>151</v>
      </c>
      <c r="C177" s="51"/>
      <c r="D177" s="51"/>
      <c r="E177" s="48"/>
      <c r="F177" s="48"/>
      <c r="G177" s="72"/>
      <c r="H177" s="3"/>
    </row>
    <row r="178" customFormat="false" ht="12.75" hidden="false" customHeight="false" outlineLevel="0" collapsed="false">
      <c r="A178" s="69" t="s">
        <v>152</v>
      </c>
      <c r="B178" s="68" t="s">
        <v>153</v>
      </c>
      <c r="C178" s="119"/>
      <c r="D178" s="69" t="n">
        <v>1</v>
      </c>
      <c r="E178" s="68" t="s">
        <v>154</v>
      </c>
      <c r="F178" s="68"/>
      <c r="G178" s="41" t="n">
        <f aca="false">SUM(F178*D178)</f>
        <v>0</v>
      </c>
      <c r="H178" s="3"/>
    </row>
    <row r="179" customFormat="false" ht="12.75" hidden="false" customHeight="false" outlineLevel="0" collapsed="false">
      <c r="A179" s="98"/>
      <c r="B179" s="43"/>
      <c r="C179" s="120"/>
      <c r="D179" s="120"/>
      <c r="E179" s="43"/>
      <c r="F179" s="48"/>
      <c r="G179" s="45"/>
      <c r="H179" s="3"/>
    </row>
    <row r="180" customFormat="false" ht="24" hidden="false" customHeight="false" outlineLevel="0" collapsed="false">
      <c r="A180" s="46" t="n">
        <v>59</v>
      </c>
      <c r="B180" s="38" t="s">
        <v>77</v>
      </c>
      <c r="C180" s="174" t="s">
        <v>155</v>
      </c>
      <c r="D180" s="40" t="n">
        <v>5.5</v>
      </c>
      <c r="E180" s="74" t="s">
        <v>79</v>
      </c>
      <c r="F180" s="92"/>
      <c r="G180" s="93" t="n">
        <f aca="false">SUM(F180*D180)</f>
        <v>0</v>
      </c>
      <c r="H180" s="3"/>
    </row>
    <row r="181" customFormat="false" ht="12.75" hidden="false" customHeight="false" outlineLevel="0" collapsed="false">
      <c r="A181" s="175"/>
      <c r="B181" s="43" t="s">
        <v>20</v>
      </c>
      <c r="C181" s="51"/>
      <c r="D181" s="44"/>
      <c r="E181" s="48"/>
      <c r="F181" s="176"/>
      <c r="G181" s="177"/>
      <c r="H181" s="3"/>
    </row>
    <row r="182" customFormat="false" ht="12.75" hidden="false" customHeight="false" outlineLevel="0" collapsed="false">
      <c r="A182" s="127"/>
      <c r="B182" s="53" t="s">
        <v>29</v>
      </c>
      <c r="C182" s="94"/>
      <c r="D182" s="128"/>
      <c r="E182" s="94"/>
      <c r="F182" s="60"/>
      <c r="G182" s="129" t="n">
        <f aca="false">SUM(G161:G181)</f>
        <v>0</v>
      </c>
      <c r="H182" s="3"/>
    </row>
    <row r="183" customFormat="false" ht="12.75" hidden="false" customHeight="false" outlineLevel="0" collapsed="false">
      <c r="A183" s="127"/>
      <c r="B183" s="53"/>
      <c r="C183" s="94"/>
      <c r="D183" s="128"/>
      <c r="E183" s="94"/>
      <c r="F183" s="60"/>
      <c r="G183" s="133"/>
      <c r="H183" s="3"/>
    </row>
    <row r="184" customFormat="false" ht="12.75" hidden="false" customHeight="false" outlineLevel="0" collapsed="false">
      <c r="A184" s="28" t="s">
        <v>156</v>
      </c>
      <c r="B184" s="29"/>
      <c r="C184" s="29"/>
      <c r="D184" s="30"/>
      <c r="E184" s="29"/>
      <c r="F184" s="134"/>
      <c r="G184" s="65"/>
      <c r="H184" s="3"/>
    </row>
    <row r="185" customFormat="false" ht="36" hidden="false" customHeight="false" outlineLevel="0" collapsed="false">
      <c r="A185" s="32" t="s">
        <v>9</v>
      </c>
      <c r="B185" s="33" t="s">
        <v>10</v>
      </c>
      <c r="C185" s="33" t="s">
        <v>11</v>
      </c>
      <c r="D185" s="34" t="s">
        <v>12</v>
      </c>
      <c r="E185" s="33" t="s">
        <v>13</v>
      </c>
      <c r="F185" s="35" t="s">
        <v>14</v>
      </c>
      <c r="G185" s="36" t="s">
        <v>15</v>
      </c>
      <c r="H185" s="3"/>
    </row>
    <row r="186" customFormat="false" ht="12.75" hidden="false" customHeight="false" outlineLevel="0" collapsed="false">
      <c r="A186" s="46" t="s">
        <v>157</v>
      </c>
      <c r="B186" s="38" t="s">
        <v>158</v>
      </c>
      <c r="C186" s="38" t="s">
        <v>159</v>
      </c>
      <c r="D186" s="40" t="n">
        <v>8</v>
      </c>
      <c r="E186" s="38" t="s">
        <v>160</v>
      </c>
      <c r="F186" s="41"/>
      <c r="G186" s="41" t="n">
        <f aca="false">SUM(F186*D186)</f>
        <v>0</v>
      </c>
      <c r="H186" s="3"/>
    </row>
    <row r="187" customFormat="false" ht="12.75" hidden="false" customHeight="false" outlineLevel="0" collapsed="false">
      <c r="A187" s="67"/>
      <c r="B187" s="68"/>
      <c r="C187" s="68"/>
      <c r="D187" s="69"/>
      <c r="E187" s="135"/>
      <c r="F187" s="71"/>
      <c r="G187" s="72"/>
      <c r="H187" s="3"/>
    </row>
    <row r="188" customFormat="false" ht="24" hidden="false" customHeight="false" outlineLevel="0" collapsed="false">
      <c r="A188" s="46" t="s">
        <v>161</v>
      </c>
      <c r="B188" s="38" t="s">
        <v>162</v>
      </c>
      <c r="C188" s="38" t="s">
        <v>163</v>
      </c>
      <c r="D188" s="40" t="n">
        <v>2</v>
      </c>
      <c r="E188" s="74" t="s">
        <v>164</v>
      </c>
      <c r="F188" s="41"/>
      <c r="G188" s="41" t="n">
        <f aca="false">SUM(F188*D188)</f>
        <v>0</v>
      </c>
      <c r="H188" s="3"/>
    </row>
    <row r="189" customFormat="false" ht="12.75" hidden="false" customHeight="false" outlineLevel="0" collapsed="false">
      <c r="A189" s="67"/>
      <c r="B189" s="68"/>
      <c r="C189" s="68"/>
      <c r="D189" s="69"/>
      <c r="E189" s="135"/>
      <c r="F189" s="71"/>
      <c r="G189" s="72"/>
      <c r="H189" s="3"/>
    </row>
    <row r="190" customFormat="false" ht="12.75" hidden="false" customHeight="false" outlineLevel="0" collapsed="false">
      <c r="A190" s="99" t="s">
        <v>165</v>
      </c>
      <c r="B190" s="75" t="s">
        <v>166</v>
      </c>
      <c r="C190" s="38"/>
      <c r="D190" s="40" t="n">
        <v>2</v>
      </c>
      <c r="E190" s="38" t="s">
        <v>167</v>
      </c>
      <c r="F190" s="41"/>
      <c r="G190" s="41" t="n">
        <f aca="false">SUM(F190*D190)</f>
        <v>0</v>
      </c>
      <c r="H190" s="3"/>
    </row>
    <row r="191" customFormat="false" ht="12.75" hidden="false" customHeight="false" outlineLevel="0" collapsed="false">
      <c r="A191" s="178"/>
      <c r="B191" s="68"/>
      <c r="C191" s="68"/>
      <c r="D191" s="69"/>
      <c r="E191" s="135"/>
      <c r="F191" s="71"/>
      <c r="G191" s="72"/>
      <c r="H191" s="3"/>
    </row>
    <row r="192" customFormat="false" ht="12.75" hidden="false" customHeight="false" outlineLevel="0" collapsed="false">
      <c r="A192" s="141" t="s">
        <v>168</v>
      </c>
      <c r="B192" s="106" t="s">
        <v>65</v>
      </c>
      <c r="C192" s="107"/>
      <c r="D192" s="108" t="n">
        <v>2</v>
      </c>
      <c r="E192" s="107" t="s">
        <v>141</v>
      </c>
      <c r="F192" s="110"/>
      <c r="G192" s="143" t="n">
        <f aca="false">SUM(F192*D192)</f>
        <v>0</v>
      </c>
      <c r="H192" s="3"/>
    </row>
    <row r="193" customFormat="false" ht="12.75" hidden="false" customHeight="false" outlineLevel="0" collapsed="false">
      <c r="A193" s="144"/>
      <c r="B193" s="113"/>
      <c r="C193" s="114"/>
      <c r="D193" s="115"/>
      <c r="E193" s="145"/>
      <c r="F193" s="117"/>
      <c r="G193" s="146"/>
      <c r="H193" s="3"/>
    </row>
    <row r="194" customFormat="false" ht="12.75" hidden="false" customHeight="false" outlineLevel="0" collapsed="false">
      <c r="A194" s="37" t="s">
        <v>169</v>
      </c>
      <c r="B194" s="38" t="s">
        <v>170</v>
      </c>
      <c r="C194" s="38"/>
      <c r="D194" s="40" t="n">
        <v>1</v>
      </c>
      <c r="E194" s="153" t="s">
        <v>171</v>
      </c>
      <c r="F194" s="179"/>
      <c r="G194" s="41" t="n">
        <f aca="false">SUM(F194*D194)</f>
        <v>0</v>
      </c>
      <c r="H194" s="3"/>
    </row>
    <row r="195" customFormat="false" ht="12.75" hidden="false" customHeight="false" outlineLevel="0" collapsed="false">
      <c r="A195" s="98"/>
      <c r="B195" s="43"/>
      <c r="C195" s="98"/>
      <c r="D195" s="98"/>
      <c r="E195" s="48"/>
      <c r="F195" s="48"/>
      <c r="G195" s="72"/>
      <c r="H195" s="3"/>
    </row>
    <row r="196" customFormat="false" ht="12.75" hidden="false" customHeight="false" outlineLevel="0" collapsed="false">
      <c r="A196" s="141" t="s">
        <v>172</v>
      </c>
      <c r="B196" s="38" t="s">
        <v>173</v>
      </c>
      <c r="C196" s="38" t="s">
        <v>174</v>
      </c>
      <c r="D196" s="40" t="n">
        <v>2</v>
      </c>
      <c r="E196" s="38" t="s">
        <v>175</v>
      </c>
      <c r="F196" s="41"/>
      <c r="G196" s="41" t="n">
        <f aca="false">SUM(F196*D196)</f>
        <v>0</v>
      </c>
      <c r="H196" s="3"/>
    </row>
    <row r="197" customFormat="false" ht="12.75" hidden="false" customHeight="false" outlineLevel="0" collapsed="false">
      <c r="A197" s="98"/>
      <c r="B197" s="180"/>
      <c r="C197" s="180"/>
      <c r="D197" s="180"/>
      <c r="E197" s="180"/>
      <c r="F197" s="103"/>
      <c r="G197" s="45"/>
      <c r="H197" s="3"/>
    </row>
    <row r="198" customFormat="false" ht="12.75" hidden="false" customHeight="false" outlineLevel="0" collapsed="false">
      <c r="A198" s="46" t="s">
        <v>176</v>
      </c>
      <c r="B198" s="38" t="s">
        <v>177</v>
      </c>
      <c r="C198" s="49" t="s">
        <v>178</v>
      </c>
      <c r="D198" s="40" t="n">
        <v>1</v>
      </c>
      <c r="E198" s="163"/>
      <c r="F198" s="41"/>
      <c r="G198" s="41" t="n">
        <f aca="false">SUM(F198*D198)</f>
        <v>0</v>
      </c>
      <c r="H198" s="3"/>
    </row>
    <row r="199" customFormat="false" ht="12.75" hidden="false" customHeight="false" outlineLevel="0" collapsed="false">
      <c r="A199" s="175"/>
      <c r="B199" s="43"/>
      <c r="C199" s="43"/>
      <c r="D199" s="44"/>
      <c r="E199" s="48"/>
      <c r="F199" s="176"/>
      <c r="G199" s="45"/>
      <c r="H199" s="3"/>
    </row>
    <row r="200" customFormat="false" ht="12.75" hidden="false" customHeight="false" outlineLevel="0" collapsed="false">
      <c r="A200" s="127"/>
      <c r="B200" s="53" t="s">
        <v>29</v>
      </c>
      <c r="C200" s="94"/>
      <c r="D200" s="128"/>
      <c r="E200" s="94"/>
      <c r="F200" s="60"/>
      <c r="G200" s="129" t="n">
        <f aca="false">SUM(G186:G199)</f>
        <v>0</v>
      </c>
      <c r="H200" s="3"/>
    </row>
    <row r="201" customFormat="false" ht="12.75" hidden="false" customHeight="false" outlineLevel="0" collapsed="false">
      <c r="A201" s="127"/>
      <c r="B201" s="53"/>
      <c r="C201" s="94"/>
      <c r="D201" s="128"/>
      <c r="E201" s="94"/>
      <c r="F201" s="60"/>
      <c r="G201" s="133"/>
      <c r="H201" s="3"/>
    </row>
    <row r="202" customFormat="false" ht="12.75" hidden="false" customHeight="false" outlineLevel="0" collapsed="false">
      <c r="A202" s="28" t="s">
        <v>179</v>
      </c>
      <c r="B202" s="29"/>
      <c r="C202" s="29"/>
      <c r="D202" s="30"/>
      <c r="E202" s="29"/>
      <c r="F202" s="134"/>
      <c r="G202" s="65"/>
      <c r="H202" s="3"/>
    </row>
    <row r="203" customFormat="false" ht="36" hidden="false" customHeight="false" outlineLevel="0" collapsed="false">
      <c r="A203" s="32" t="s">
        <v>9</v>
      </c>
      <c r="B203" s="33" t="s">
        <v>10</v>
      </c>
      <c r="C203" s="33" t="s">
        <v>11</v>
      </c>
      <c r="D203" s="34" t="s">
        <v>12</v>
      </c>
      <c r="E203" s="33" t="s">
        <v>13</v>
      </c>
      <c r="F203" s="35" t="s">
        <v>14</v>
      </c>
      <c r="G203" s="36" t="s">
        <v>15</v>
      </c>
      <c r="H203" s="3"/>
    </row>
    <row r="204" customFormat="false" ht="24" hidden="false" customHeight="false" outlineLevel="0" collapsed="false">
      <c r="A204" s="46" t="s">
        <v>180</v>
      </c>
      <c r="B204" s="38" t="s">
        <v>162</v>
      </c>
      <c r="C204" s="38" t="s">
        <v>163</v>
      </c>
      <c r="D204" s="40" t="n">
        <v>1</v>
      </c>
      <c r="E204" s="74" t="s">
        <v>164</v>
      </c>
      <c r="F204" s="41"/>
      <c r="G204" s="41" t="n">
        <f aca="false">SUM(F204*D204)</f>
        <v>0</v>
      </c>
      <c r="H204" s="3"/>
    </row>
    <row r="205" customFormat="false" ht="12.75" hidden="false" customHeight="false" outlineLevel="0" collapsed="false">
      <c r="A205" s="67"/>
      <c r="B205" s="68" t="s">
        <v>20</v>
      </c>
      <c r="C205" s="68"/>
      <c r="D205" s="69"/>
      <c r="E205" s="135"/>
      <c r="F205" s="71"/>
      <c r="G205" s="72"/>
      <c r="H205" s="3"/>
    </row>
    <row r="206" customFormat="false" ht="12.75" hidden="false" customHeight="false" outlineLevel="0" collapsed="false">
      <c r="A206" s="136" t="s">
        <v>181</v>
      </c>
      <c r="B206" s="38" t="s">
        <v>173</v>
      </c>
      <c r="C206" s="38"/>
      <c r="D206" s="40" t="n">
        <v>1</v>
      </c>
      <c r="E206" s="38" t="s">
        <v>182</v>
      </c>
      <c r="F206" s="41"/>
      <c r="G206" s="41" t="n">
        <f aca="false">SUM(F206*D206)</f>
        <v>0</v>
      </c>
      <c r="H206" s="3"/>
    </row>
    <row r="207" customFormat="false" ht="12.75" hidden="false" customHeight="false" outlineLevel="0" collapsed="false">
      <c r="A207" s="137"/>
      <c r="B207" s="180"/>
      <c r="C207" s="180"/>
      <c r="D207" s="180"/>
      <c r="E207" s="103"/>
      <c r="F207" s="103"/>
      <c r="G207" s="172"/>
      <c r="H207" s="3"/>
    </row>
    <row r="208" customFormat="false" ht="12.75" hidden="false" customHeight="false" outlineLevel="0" collapsed="false">
      <c r="A208" s="122" t="s">
        <v>183</v>
      </c>
      <c r="B208" s="75" t="s">
        <v>166</v>
      </c>
      <c r="C208" s="38"/>
      <c r="D208" s="40" t="n">
        <v>1</v>
      </c>
      <c r="E208" s="38" t="s">
        <v>167</v>
      </c>
      <c r="F208" s="41"/>
      <c r="G208" s="41" t="n">
        <f aca="false">SUM(F208*D208)</f>
        <v>0</v>
      </c>
      <c r="H208" s="3"/>
    </row>
    <row r="209" customFormat="false" ht="12.75" hidden="false" customHeight="false" outlineLevel="0" collapsed="false">
      <c r="A209" s="181"/>
      <c r="B209" s="68"/>
      <c r="C209" s="68"/>
      <c r="D209" s="69"/>
      <c r="E209" s="135"/>
      <c r="F209" s="71"/>
      <c r="G209" s="140"/>
      <c r="H209" s="3"/>
    </row>
    <row r="210" customFormat="false" ht="12.75" hidden="false" customHeight="false" outlineLevel="0" collapsed="false">
      <c r="A210" s="141" t="s">
        <v>184</v>
      </c>
      <c r="B210" s="106" t="s">
        <v>65</v>
      </c>
      <c r="C210" s="107"/>
      <c r="D210" s="108" t="n">
        <v>1</v>
      </c>
      <c r="E210" s="107" t="s">
        <v>141</v>
      </c>
      <c r="F210" s="110"/>
      <c r="G210" s="143" t="n">
        <f aca="false">SUM(F210*D210)</f>
        <v>0</v>
      </c>
      <c r="H210" s="3"/>
    </row>
    <row r="211" customFormat="false" ht="12.75" hidden="false" customHeight="false" outlineLevel="0" collapsed="false">
      <c r="A211" s="144"/>
      <c r="B211" s="113"/>
      <c r="C211" s="114"/>
      <c r="D211" s="115"/>
      <c r="E211" s="145"/>
      <c r="F211" s="117"/>
      <c r="G211" s="146"/>
      <c r="H211" s="3"/>
    </row>
    <row r="212" customFormat="false" ht="12.75" hidden="false" customHeight="false" outlineLevel="0" collapsed="false">
      <c r="A212" s="37" t="s">
        <v>185</v>
      </c>
      <c r="B212" s="38" t="s">
        <v>170</v>
      </c>
      <c r="C212" s="38"/>
      <c r="D212" s="40" t="n">
        <v>1</v>
      </c>
      <c r="E212" s="153" t="s">
        <v>171</v>
      </c>
      <c r="F212" s="179"/>
      <c r="G212" s="41" t="n">
        <f aca="false">SUM(F212*D212)</f>
        <v>0</v>
      </c>
      <c r="H212" s="3"/>
    </row>
    <row r="213" customFormat="false" ht="12.75" hidden="false" customHeight="false" outlineLevel="0" collapsed="false">
      <c r="A213" s="98"/>
      <c r="B213" s="43"/>
      <c r="C213" s="98"/>
      <c r="D213" s="98"/>
      <c r="E213" s="48"/>
      <c r="F213" s="48"/>
      <c r="G213" s="72"/>
      <c r="H213" s="3"/>
    </row>
    <row r="214" customFormat="false" ht="12.75" hidden="false" customHeight="false" outlineLevel="0" collapsed="false">
      <c r="A214" s="99" t="s">
        <v>186</v>
      </c>
      <c r="B214" s="38" t="s">
        <v>187</v>
      </c>
      <c r="C214" s="38"/>
      <c r="D214" s="40" t="n">
        <v>1</v>
      </c>
      <c r="E214" s="38" t="s">
        <v>188</v>
      </c>
      <c r="F214" s="41"/>
      <c r="G214" s="41" t="n">
        <f aca="false">SUM(F214*D214)</f>
        <v>0</v>
      </c>
      <c r="H214" s="3"/>
    </row>
    <row r="215" customFormat="false" ht="12.75" hidden="false" customHeight="false" outlineLevel="0" collapsed="false">
      <c r="A215" s="67"/>
      <c r="B215" s="68"/>
      <c r="C215" s="138"/>
      <c r="D215" s="138"/>
      <c r="E215" s="135"/>
      <c r="F215" s="135"/>
      <c r="G215" s="72"/>
      <c r="H215" s="3"/>
    </row>
    <row r="216" customFormat="false" ht="12.75" hidden="false" customHeight="false" outlineLevel="0" collapsed="false">
      <c r="A216" s="182" t="s">
        <v>189</v>
      </c>
      <c r="B216" s="183" t="s">
        <v>190</v>
      </c>
      <c r="C216" s="91"/>
      <c r="D216" s="184" t="n">
        <v>1</v>
      </c>
      <c r="E216" s="107" t="s">
        <v>191</v>
      </c>
      <c r="F216" s="110"/>
      <c r="G216" s="185" t="n">
        <f aca="false">SUM(F216*D216)</f>
        <v>0</v>
      </c>
      <c r="H216" s="3"/>
    </row>
    <row r="217" customFormat="false" ht="12.75" hidden="false" customHeight="false" outlineLevel="0" collapsed="false">
      <c r="A217" s="186"/>
      <c r="B217" s="187"/>
      <c r="C217" s="188"/>
      <c r="D217" s="189"/>
      <c r="E217" s="190"/>
      <c r="F217" s="191"/>
      <c r="G217" s="192"/>
      <c r="H217" s="3"/>
    </row>
    <row r="218" customFormat="false" ht="12.75" hidden="false" customHeight="false" outlineLevel="0" collapsed="false">
      <c r="A218" s="127"/>
      <c r="B218" s="53" t="s">
        <v>29</v>
      </c>
      <c r="C218" s="94"/>
      <c r="D218" s="128"/>
      <c r="E218" s="94"/>
      <c r="F218" s="60"/>
      <c r="G218" s="129" t="n">
        <f aca="false">SUM(G204:G217)</f>
        <v>0</v>
      </c>
      <c r="H218" s="3"/>
    </row>
    <row r="219" customFormat="false" ht="12.75" hidden="false" customHeight="false" outlineLevel="0" collapsed="false">
      <c r="A219" s="127"/>
      <c r="B219" s="53"/>
      <c r="C219" s="94"/>
      <c r="D219" s="128"/>
      <c r="E219" s="94"/>
      <c r="F219" s="60"/>
      <c r="G219" s="133"/>
      <c r="H219" s="3"/>
    </row>
    <row r="220" customFormat="false" ht="12.75" hidden="false" customHeight="false" outlineLevel="0" collapsed="false">
      <c r="A220" s="28" t="s">
        <v>192</v>
      </c>
      <c r="B220" s="29"/>
      <c r="C220" s="29"/>
      <c r="D220" s="30"/>
      <c r="E220" s="29"/>
      <c r="F220" s="134"/>
      <c r="G220" s="65"/>
      <c r="H220" s="3"/>
    </row>
    <row r="221" customFormat="false" ht="36" hidden="false" customHeight="false" outlineLevel="0" collapsed="false">
      <c r="A221" s="32" t="s">
        <v>9</v>
      </c>
      <c r="B221" s="33" t="s">
        <v>10</v>
      </c>
      <c r="C221" s="33" t="s">
        <v>11</v>
      </c>
      <c r="D221" s="34" t="s">
        <v>12</v>
      </c>
      <c r="E221" s="33" t="s">
        <v>13</v>
      </c>
      <c r="F221" s="35" t="s">
        <v>14</v>
      </c>
      <c r="G221" s="36" t="s">
        <v>15</v>
      </c>
      <c r="H221" s="3"/>
    </row>
    <row r="222" customFormat="false" ht="24" hidden="false" customHeight="false" outlineLevel="0" collapsed="false">
      <c r="A222" s="46" t="s">
        <v>193</v>
      </c>
      <c r="B222" s="38" t="s">
        <v>162</v>
      </c>
      <c r="C222" s="38" t="s">
        <v>163</v>
      </c>
      <c r="D222" s="40" t="n">
        <v>1</v>
      </c>
      <c r="E222" s="74" t="s">
        <v>164</v>
      </c>
      <c r="F222" s="41"/>
      <c r="G222" s="41" t="n">
        <f aca="false">SUM(F222*D222)</f>
        <v>0</v>
      </c>
      <c r="H222" s="3"/>
    </row>
    <row r="223" customFormat="false" ht="12.75" hidden="false" customHeight="false" outlineLevel="0" collapsed="false">
      <c r="A223" s="67"/>
      <c r="B223" s="68" t="s">
        <v>20</v>
      </c>
      <c r="C223" s="68"/>
      <c r="D223" s="69"/>
      <c r="E223" s="135"/>
      <c r="F223" s="71"/>
      <c r="G223" s="72"/>
      <c r="H223" s="3"/>
    </row>
    <row r="224" customFormat="false" ht="12.75" hidden="false" customHeight="false" outlineLevel="0" collapsed="false">
      <c r="A224" s="99" t="s">
        <v>194</v>
      </c>
      <c r="B224" s="75" t="s">
        <v>166</v>
      </c>
      <c r="C224" s="38"/>
      <c r="D224" s="40" t="n">
        <v>1</v>
      </c>
      <c r="E224" s="38" t="s">
        <v>167</v>
      </c>
      <c r="F224" s="41"/>
      <c r="G224" s="41" t="n">
        <f aca="false">SUM(F224*D224)</f>
        <v>0</v>
      </c>
      <c r="H224" s="3"/>
    </row>
    <row r="225" customFormat="false" ht="12.75" hidden="false" customHeight="false" outlineLevel="0" collapsed="false">
      <c r="A225" s="178"/>
      <c r="B225" s="68"/>
      <c r="C225" s="68"/>
      <c r="D225" s="69"/>
      <c r="E225" s="135"/>
      <c r="F225" s="71"/>
      <c r="G225" s="140"/>
      <c r="H225" s="3"/>
    </row>
    <row r="226" customFormat="false" ht="12.75" hidden="false" customHeight="false" outlineLevel="0" collapsed="false">
      <c r="A226" s="141" t="s">
        <v>195</v>
      </c>
      <c r="B226" s="106" t="s">
        <v>65</v>
      </c>
      <c r="C226" s="107"/>
      <c r="D226" s="108" t="n">
        <v>1</v>
      </c>
      <c r="E226" s="107" t="s">
        <v>141</v>
      </c>
      <c r="F226" s="110"/>
      <c r="G226" s="143" t="n">
        <f aca="false">SUM(F226*D226)</f>
        <v>0</v>
      </c>
      <c r="H226" s="3"/>
    </row>
    <row r="227" customFormat="false" ht="12.75" hidden="false" customHeight="false" outlineLevel="0" collapsed="false">
      <c r="A227" s="144"/>
      <c r="B227" s="113"/>
      <c r="C227" s="114"/>
      <c r="D227" s="115"/>
      <c r="E227" s="145"/>
      <c r="F227" s="117"/>
      <c r="G227" s="146"/>
      <c r="H227" s="3"/>
    </row>
    <row r="228" customFormat="false" ht="12.75" hidden="false" customHeight="false" outlineLevel="0" collapsed="false">
      <c r="A228" s="37" t="s">
        <v>196</v>
      </c>
      <c r="B228" s="38" t="s">
        <v>170</v>
      </c>
      <c r="C228" s="38"/>
      <c r="D228" s="40" t="n">
        <v>1</v>
      </c>
      <c r="E228" s="153" t="s">
        <v>171</v>
      </c>
      <c r="F228" s="179"/>
      <c r="G228" s="41" t="n">
        <f aca="false">SUM(F228*D228)</f>
        <v>0</v>
      </c>
      <c r="H228" s="3"/>
    </row>
    <row r="229" customFormat="false" ht="12.75" hidden="false" customHeight="false" outlineLevel="0" collapsed="false">
      <c r="A229" s="98"/>
      <c r="B229" s="43"/>
      <c r="C229" s="98"/>
      <c r="D229" s="98"/>
      <c r="E229" s="48"/>
      <c r="F229" s="48"/>
      <c r="G229" s="72"/>
      <c r="H229" s="3"/>
    </row>
    <row r="230" customFormat="false" ht="12.75" hidden="false" customHeight="false" outlineLevel="0" collapsed="false">
      <c r="A230" s="99" t="s">
        <v>197</v>
      </c>
      <c r="B230" s="38" t="s">
        <v>187</v>
      </c>
      <c r="C230" s="38"/>
      <c r="D230" s="40" t="n">
        <v>1</v>
      </c>
      <c r="E230" s="38" t="s">
        <v>188</v>
      </c>
      <c r="F230" s="41"/>
      <c r="G230" s="41" t="n">
        <f aca="false">SUM(F230*D230)</f>
        <v>0</v>
      </c>
      <c r="H230" s="3"/>
    </row>
    <row r="231" customFormat="false" ht="12.75" hidden="false" customHeight="false" outlineLevel="0" collapsed="false">
      <c r="A231" s="178"/>
      <c r="B231" s="43"/>
      <c r="C231" s="98"/>
      <c r="D231" s="98"/>
      <c r="E231" s="48"/>
      <c r="F231" s="48"/>
      <c r="G231" s="140"/>
      <c r="H231" s="3"/>
    </row>
    <row r="232" customFormat="false" ht="12.75" hidden="false" customHeight="false" outlineLevel="0" collapsed="false">
      <c r="A232" s="141" t="s">
        <v>198</v>
      </c>
      <c r="B232" s="106" t="s">
        <v>199</v>
      </c>
      <c r="C232" s="107"/>
      <c r="D232" s="108" t="n">
        <v>1</v>
      </c>
      <c r="E232" s="107" t="s">
        <v>191</v>
      </c>
      <c r="F232" s="110"/>
      <c r="G232" s="143" t="n">
        <f aca="false">SUM(F232*D232)</f>
        <v>0</v>
      </c>
      <c r="H232" s="3"/>
    </row>
    <row r="233" customFormat="false" ht="12.75" hidden="false" customHeight="false" outlineLevel="0" collapsed="false">
      <c r="A233" s="144"/>
      <c r="B233" s="113"/>
      <c r="C233" s="114"/>
      <c r="D233" s="115"/>
      <c r="E233" s="145"/>
      <c r="F233" s="117"/>
      <c r="G233" s="146"/>
      <c r="H233" s="3"/>
    </row>
    <row r="234" customFormat="false" ht="12.75" hidden="false" customHeight="false" outlineLevel="0" collapsed="false">
      <c r="A234" s="99" t="s">
        <v>200</v>
      </c>
      <c r="B234" s="38" t="s">
        <v>201</v>
      </c>
      <c r="C234" s="38"/>
      <c r="D234" s="40" t="n">
        <v>1</v>
      </c>
      <c r="E234" s="38" t="s">
        <v>175</v>
      </c>
      <c r="F234" s="41"/>
      <c r="G234" s="41" t="n">
        <f aca="false">SUM(F234*D234)</f>
        <v>0</v>
      </c>
      <c r="H234" s="3"/>
    </row>
    <row r="235" customFormat="false" ht="12.75" hidden="false" customHeight="false" outlineLevel="0" collapsed="false">
      <c r="A235" s="178"/>
      <c r="B235" s="180"/>
      <c r="C235" s="180"/>
      <c r="D235" s="180"/>
      <c r="E235" s="103"/>
      <c r="F235" s="103"/>
      <c r="G235" s="45"/>
      <c r="H235" s="3"/>
    </row>
    <row r="236" customFormat="false" ht="12.75" hidden="false" customHeight="false" outlineLevel="0" collapsed="false">
      <c r="A236" s="141" t="s">
        <v>202</v>
      </c>
      <c r="B236" s="38" t="s">
        <v>173</v>
      </c>
      <c r="C236" s="38"/>
      <c r="D236" s="40" t="n">
        <v>1</v>
      </c>
      <c r="E236" s="38" t="s">
        <v>203</v>
      </c>
      <c r="F236" s="41"/>
      <c r="G236" s="41" t="n">
        <f aca="false">SUM(F236*D236)</f>
        <v>0</v>
      </c>
      <c r="H236" s="3"/>
    </row>
    <row r="237" customFormat="false" ht="12.75" hidden="false" customHeight="false" outlineLevel="0" collapsed="false">
      <c r="A237" s="144"/>
      <c r="B237" s="180"/>
      <c r="C237" s="180"/>
      <c r="D237" s="180"/>
      <c r="E237" s="103"/>
      <c r="F237" s="103"/>
      <c r="G237" s="45"/>
      <c r="H237" s="3"/>
    </row>
    <row r="238" customFormat="false" ht="12.75" hidden="false" customHeight="false" outlineLevel="0" collapsed="false">
      <c r="A238" s="127"/>
      <c r="B238" s="53" t="s">
        <v>29</v>
      </c>
      <c r="C238" s="94"/>
      <c r="D238" s="128"/>
      <c r="E238" s="94"/>
      <c r="F238" s="60"/>
      <c r="G238" s="129" t="n">
        <f aca="false">SUM(G222:G237)</f>
        <v>0</v>
      </c>
      <c r="H238" s="3"/>
    </row>
    <row r="239" customFormat="false" ht="12.75" hidden="false" customHeight="false" outlineLevel="0" collapsed="false">
      <c r="A239" s="127"/>
      <c r="B239" s="53"/>
      <c r="C239" s="94"/>
      <c r="D239" s="128"/>
      <c r="E239" s="94"/>
      <c r="F239" s="60"/>
      <c r="G239" s="133"/>
      <c r="H239" s="3"/>
    </row>
    <row r="240" customFormat="false" ht="12.75" hidden="false" customHeight="false" outlineLevel="0" collapsed="false">
      <c r="A240" s="28" t="s">
        <v>204</v>
      </c>
      <c r="B240" s="29"/>
      <c r="C240" s="29"/>
      <c r="D240" s="30"/>
      <c r="E240" s="29"/>
      <c r="F240" s="134"/>
      <c r="G240" s="65"/>
      <c r="H240" s="3"/>
    </row>
    <row r="241" customFormat="false" ht="36" hidden="false" customHeight="false" outlineLevel="0" collapsed="false">
      <c r="A241" s="32" t="s">
        <v>9</v>
      </c>
      <c r="B241" s="33" t="s">
        <v>10</v>
      </c>
      <c r="C241" s="33" t="s">
        <v>11</v>
      </c>
      <c r="D241" s="34" t="s">
        <v>12</v>
      </c>
      <c r="E241" s="33" t="s">
        <v>13</v>
      </c>
      <c r="F241" s="35" t="s">
        <v>14</v>
      </c>
      <c r="G241" s="36" t="s">
        <v>15</v>
      </c>
      <c r="H241" s="3"/>
    </row>
    <row r="242" customFormat="false" ht="24" hidden="false" customHeight="false" outlineLevel="0" collapsed="false">
      <c r="A242" s="46" t="s">
        <v>205</v>
      </c>
      <c r="B242" s="38" t="s">
        <v>206</v>
      </c>
      <c r="C242" s="38" t="s">
        <v>163</v>
      </c>
      <c r="D242" s="40" t="n">
        <v>4</v>
      </c>
      <c r="E242" s="74" t="s">
        <v>164</v>
      </c>
      <c r="F242" s="41"/>
      <c r="G242" s="41" t="n">
        <f aca="false">SUM(F242*D242)</f>
        <v>0</v>
      </c>
      <c r="H242" s="3"/>
    </row>
    <row r="243" customFormat="false" ht="12.75" hidden="false" customHeight="false" outlineLevel="0" collapsed="false">
      <c r="A243" s="67"/>
      <c r="B243" s="68" t="s">
        <v>20</v>
      </c>
      <c r="C243" s="68"/>
      <c r="D243" s="69"/>
      <c r="E243" s="135"/>
      <c r="F243" s="71"/>
      <c r="G243" s="72"/>
      <c r="H243" s="3"/>
    </row>
    <row r="244" customFormat="false" ht="12.75" hidden="false" customHeight="false" outlineLevel="0" collapsed="false">
      <c r="A244" s="46" t="s">
        <v>207</v>
      </c>
      <c r="B244" s="75" t="s">
        <v>166</v>
      </c>
      <c r="C244" s="38"/>
      <c r="D244" s="40" t="n">
        <v>4</v>
      </c>
      <c r="E244" s="38" t="s">
        <v>167</v>
      </c>
      <c r="F244" s="41"/>
      <c r="G244" s="41" t="n">
        <f aca="false">SUM(F244*D244)</f>
        <v>0</v>
      </c>
      <c r="H244" s="3"/>
    </row>
    <row r="245" customFormat="false" ht="12.75" hidden="false" customHeight="false" outlineLevel="0" collapsed="false">
      <c r="A245" s="67"/>
      <c r="B245" s="68"/>
      <c r="C245" s="68"/>
      <c r="D245" s="69"/>
      <c r="E245" s="135"/>
      <c r="F245" s="71"/>
      <c r="G245" s="72"/>
      <c r="H245" s="3"/>
    </row>
    <row r="246" customFormat="false" ht="12.75" hidden="false" customHeight="false" outlineLevel="0" collapsed="false">
      <c r="A246" s="46" t="s">
        <v>208</v>
      </c>
      <c r="B246" s="106" t="s">
        <v>65</v>
      </c>
      <c r="C246" s="107"/>
      <c r="D246" s="108" t="n">
        <v>3</v>
      </c>
      <c r="E246" s="107" t="s">
        <v>141</v>
      </c>
      <c r="F246" s="110"/>
      <c r="G246" s="143" t="n">
        <f aca="false">SUM(F246*D246)</f>
        <v>0</v>
      </c>
      <c r="H246" s="3"/>
    </row>
    <row r="247" customFormat="false" ht="12.75" hidden="false" customHeight="false" outlineLevel="0" collapsed="false">
      <c r="A247" s="67"/>
      <c r="B247" s="113"/>
      <c r="C247" s="114"/>
      <c r="D247" s="115"/>
      <c r="E247" s="145"/>
      <c r="F247" s="117"/>
      <c r="G247" s="146"/>
      <c r="H247" s="3"/>
    </row>
    <row r="248" customFormat="false" ht="12.75" hidden="false" customHeight="false" outlineLevel="0" collapsed="false">
      <c r="A248" s="99" t="s">
        <v>209</v>
      </c>
      <c r="B248" s="38" t="s">
        <v>187</v>
      </c>
      <c r="C248" s="38"/>
      <c r="D248" s="40" t="n">
        <v>4</v>
      </c>
      <c r="E248" s="38" t="s">
        <v>188</v>
      </c>
      <c r="F248" s="41"/>
      <c r="G248" s="41" t="n">
        <f aca="false">SUM(F248*D248)</f>
        <v>0</v>
      </c>
      <c r="H248" s="3"/>
    </row>
    <row r="249" customFormat="false" ht="12.75" hidden="false" customHeight="false" outlineLevel="0" collapsed="false">
      <c r="A249" s="178"/>
      <c r="B249" s="43"/>
      <c r="C249" s="98"/>
      <c r="D249" s="98"/>
      <c r="E249" s="48"/>
      <c r="F249" s="48"/>
      <c r="G249" s="72"/>
      <c r="H249" s="3"/>
    </row>
    <row r="250" customFormat="false" ht="12.75" hidden="false" customHeight="false" outlineLevel="0" collapsed="false">
      <c r="A250" s="141" t="s">
        <v>210</v>
      </c>
      <c r="B250" s="106" t="s">
        <v>199</v>
      </c>
      <c r="C250" s="107"/>
      <c r="D250" s="108" t="n">
        <v>4</v>
      </c>
      <c r="E250" s="107" t="s">
        <v>191</v>
      </c>
      <c r="F250" s="110"/>
      <c r="G250" s="143" t="n">
        <f aca="false">SUM(F250*D250)</f>
        <v>0</v>
      </c>
      <c r="H250" s="3"/>
    </row>
    <row r="251" customFormat="false" ht="12.75" hidden="false" customHeight="false" outlineLevel="0" collapsed="false">
      <c r="A251" s="144"/>
      <c r="B251" s="113"/>
      <c r="C251" s="114"/>
      <c r="D251" s="115"/>
      <c r="E251" s="145"/>
      <c r="F251" s="117"/>
      <c r="G251" s="146"/>
      <c r="H251" s="3"/>
    </row>
    <row r="252" customFormat="false" ht="36" hidden="false" customHeight="false" outlineLevel="0" collapsed="false">
      <c r="A252" s="99" t="s">
        <v>211</v>
      </c>
      <c r="B252" s="38" t="s">
        <v>212</v>
      </c>
      <c r="C252" s="38"/>
      <c r="D252" s="40" t="n">
        <v>4</v>
      </c>
      <c r="E252" s="100" t="s">
        <v>213</v>
      </c>
      <c r="F252" s="41"/>
      <c r="G252" s="41" t="n">
        <f aca="false">SUM(F252*D252)</f>
        <v>0</v>
      </c>
      <c r="H252" s="3"/>
    </row>
    <row r="253" customFormat="false" ht="12.75" hidden="false" customHeight="false" outlineLevel="0" collapsed="false">
      <c r="A253" s="178"/>
      <c r="B253" s="180"/>
      <c r="C253" s="180"/>
      <c r="D253" s="180"/>
      <c r="E253" s="103"/>
      <c r="F253" s="103"/>
      <c r="G253" s="45"/>
      <c r="H253" s="3"/>
    </row>
    <row r="254" customFormat="false" ht="12.75" hidden="false" customHeight="false" outlineLevel="0" collapsed="false">
      <c r="A254" s="193" t="s">
        <v>214</v>
      </c>
      <c r="B254" s="153" t="s">
        <v>170</v>
      </c>
      <c r="C254" s="153"/>
      <c r="D254" s="155" t="n">
        <v>3</v>
      </c>
      <c r="E254" s="153" t="s">
        <v>171</v>
      </c>
      <c r="F254" s="179"/>
      <c r="G254" s="157" t="n">
        <f aca="false">SUM(F254*D254)</f>
        <v>0</v>
      </c>
      <c r="H254" s="3"/>
    </row>
    <row r="255" customFormat="false" ht="12.75" hidden="false" customHeight="false" outlineLevel="0" collapsed="false">
      <c r="A255" s="158"/>
      <c r="B255" s="159"/>
      <c r="C255" s="194"/>
      <c r="D255" s="194"/>
      <c r="E255" s="194"/>
      <c r="F255" s="161"/>
      <c r="G255" s="162"/>
      <c r="H255" s="3"/>
    </row>
    <row r="256" customFormat="false" ht="12.75" hidden="false" customHeight="false" outlineLevel="0" collapsed="false">
      <c r="A256" s="127"/>
      <c r="B256" s="53" t="s">
        <v>29</v>
      </c>
      <c r="C256" s="94"/>
      <c r="D256" s="128"/>
      <c r="E256" s="94"/>
      <c r="F256" s="60"/>
      <c r="G256" s="129" t="n">
        <f aca="false">SUM(G242:G255)</f>
        <v>0</v>
      </c>
      <c r="H256" s="3"/>
    </row>
    <row r="257" customFormat="false" ht="12.75" hidden="false" customHeight="false" outlineLevel="0" collapsed="false">
      <c r="A257" s="127"/>
      <c r="B257" s="53"/>
      <c r="C257" s="94"/>
      <c r="D257" s="128"/>
      <c r="E257" s="94"/>
      <c r="F257" s="60"/>
      <c r="G257" s="133"/>
      <c r="H257" s="3"/>
    </row>
    <row r="258" customFormat="false" ht="12.75" hidden="false" customHeight="false" outlineLevel="0" collapsed="false">
      <c r="A258" s="28" t="s">
        <v>215</v>
      </c>
      <c r="B258" s="29"/>
      <c r="C258" s="29"/>
      <c r="D258" s="30"/>
      <c r="E258" s="29"/>
      <c r="F258" s="134"/>
      <c r="G258" s="65"/>
      <c r="H258" s="3"/>
    </row>
    <row r="259" customFormat="false" ht="36" hidden="false" customHeight="false" outlineLevel="0" collapsed="false">
      <c r="A259" s="32" t="s">
        <v>9</v>
      </c>
      <c r="B259" s="33" t="s">
        <v>10</v>
      </c>
      <c r="C259" s="33" t="s">
        <v>11</v>
      </c>
      <c r="D259" s="34" t="s">
        <v>12</v>
      </c>
      <c r="E259" s="33" t="s">
        <v>13</v>
      </c>
      <c r="F259" s="35" t="s">
        <v>14</v>
      </c>
      <c r="G259" s="36" t="s">
        <v>15</v>
      </c>
      <c r="H259" s="3"/>
    </row>
    <row r="260" customFormat="false" ht="12.75" hidden="false" customHeight="false" outlineLevel="0" collapsed="false">
      <c r="A260" s="46" t="s">
        <v>216</v>
      </c>
      <c r="B260" s="38" t="s">
        <v>217</v>
      </c>
      <c r="C260" s="38" t="s">
        <v>218</v>
      </c>
      <c r="D260" s="40" t="n">
        <v>6</v>
      </c>
      <c r="E260" s="38" t="s">
        <v>219</v>
      </c>
      <c r="F260" s="41"/>
      <c r="G260" s="41" t="n">
        <f aca="false">SUM(F260*D260)</f>
        <v>0</v>
      </c>
      <c r="H260" s="3"/>
    </row>
    <row r="261" customFormat="false" ht="12.75" hidden="false" customHeight="false" outlineLevel="0" collapsed="false">
      <c r="A261" s="67"/>
      <c r="B261" s="68"/>
      <c r="C261" s="68"/>
      <c r="D261" s="69"/>
      <c r="E261" s="135"/>
      <c r="F261" s="71"/>
      <c r="G261" s="72"/>
      <c r="H261" s="3"/>
    </row>
    <row r="262" customFormat="false" ht="12.75" hidden="false" customHeight="false" outlineLevel="0" collapsed="false">
      <c r="A262" s="46" t="s">
        <v>220</v>
      </c>
      <c r="B262" s="38" t="s">
        <v>221</v>
      </c>
      <c r="C262" s="38" t="s">
        <v>222</v>
      </c>
      <c r="D262" s="40" t="n">
        <v>2</v>
      </c>
      <c r="E262" s="38" t="s">
        <v>223</v>
      </c>
      <c r="F262" s="41"/>
      <c r="G262" s="41" t="n">
        <f aca="false">SUM(F262*D262)</f>
        <v>0</v>
      </c>
      <c r="H262" s="3"/>
    </row>
    <row r="263" customFormat="false" ht="12.75" hidden="false" customHeight="false" outlineLevel="0" collapsed="false">
      <c r="A263" s="67"/>
      <c r="B263" s="68" t="s">
        <v>20</v>
      </c>
      <c r="C263" s="68"/>
      <c r="D263" s="69"/>
      <c r="E263" s="135"/>
      <c r="F263" s="71"/>
      <c r="G263" s="72"/>
      <c r="H263" s="3"/>
    </row>
    <row r="264" customFormat="false" ht="12.75" hidden="false" customHeight="false" outlineLevel="0" collapsed="false">
      <c r="A264" s="141" t="s">
        <v>224</v>
      </c>
      <c r="B264" s="38" t="s">
        <v>22</v>
      </c>
      <c r="C264" s="38" t="s">
        <v>225</v>
      </c>
      <c r="D264" s="40" t="n">
        <v>1</v>
      </c>
      <c r="E264" s="97" t="s">
        <v>226</v>
      </c>
      <c r="F264" s="92"/>
      <c r="G264" s="93" t="n">
        <f aca="false">SUM(F264*D264)</f>
        <v>0</v>
      </c>
      <c r="H264" s="3"/>
    </row>
    <row r="265" customFormat="false" ht="12.75" hidden="false" customHeight="false" outlineLevel="0" collapsed="false">
      <c r="A265" s="67"/>
      <c r="B265" s="68"/>
      <c r="C265" s="68"/>
      <c r="D265" s="69"/>
      <c r="E265" s="48"/>
      <c r="F265" s="95"/>
      <c r="G265" s="96"/>
      <c r="H265" s="3"/>
    </row>
    <row r="266" customFormat="false" ht="12.75" hidden="false" customHeight="false" outlineLevel="0" collapsed="false">
      <c r="A266" s="37" t="s">
        <v>227</v>
      </c>
      <c r="B266" s="106" t="s">
        <v>65</v>
      </c>
      <c r="C266" s="107"/>
      <c r="D266" s="108" t="n">
        <v>1</v>
      </c>
      <c r="E266" s="107" t="s">
        <v>228</v>
      </c>
      <c r="F266" s="110"/>
      <c r="G266" s="143" t="n">
        <f aca="false">SUM(F266*D266)</f>
        <v>0</v>
      </c>
      <c r="H266" s="3"/>
    </row>
    <row r="267" customFormat="false" ht="12.75" hidden="false" customHeight="false" outlineLevel="0" collapsed="false">
      <c r="A267" s="98"/>
      <c r="B267" s="113"/>
      <c r="C267" s="114"/>
      <c r="D267" s="115"/>
      <c r="E267" s="145"/>
      <c r="F267" s="117"/>
      <c r="G267" s="146"/>
      <c r="H267" s="3"/>
    </row>
    <row r="268" customFormat="false" ht="12.75" hidden="false" customHeight="false" outlineLevel="0" collapsed="false">
      <c r="A268" s="141" t="s">
        <v>229</v>
      </c>
      <c r="B268" s="49" t="s">
        <v>26</v>
      </c>
      <c r="C268" s="50" t="s">
        <v>27</v>
      </c>
      <c r="D268" s="108" t="n">
        <v>3</v>
      </c>
      <c r="E268" s="107"/>
      <c r="F268" s="110"/>
      <c r="G268" s="143" t="n">
        <f aca="false">SUM(F268*D268)</f>
        <v>0</v>
      </c>
      <c r="H268" s="3"/>
    </row>
    <row r="269" customFormat="false" ht="12.75" hidden="false" customHeight="false" outlineLevel="0" collapsed="false">
      <c r="A269" s="98"/>
      <c r="B269" s="113"/>
      <c r="C269" s="114"/>
      <c r="D269" s="115"/>
      <c r="E269" s="145"/>
      <c r="F269" s="117"/>
      <c r="G269" s="146"/>
      <c r="H269" s="3"/>
    </row>
    <row r="270" customFormat="false" ht="12.75" hidden="false" customHeight="false" outlineLevel="0" collapsed="false">
      <c r="A270" s="152" t="s">
        <v>230</v>
      </c>
      <c r="B270" s="153" t="s">
        <v>68</v>
      </c>
      <c r="C270" s="154" t="s">
        <v>145</v>
      </c>
      <c r="D270" s="155" t="n">
        <v>1</v>
      </c>
      <c r="E270" s="68" t="s">
        <v>231</v>
      </c>
      <c r="F270" s="153"/>
      <c r="G270" s="157" t="n">
        <f aca="false">SUM(F270*D270)</f>
        <v>0</v>
      </c>
      <c r="H270" s="3"/>
    </row>
    <row r="271" customFormat="false" ht="12.75" hidden="false" customHeight="false" outlineLevel="0" collapsed="false">
      <c r="A271" s="158"/>
      <c r="B271" s="159"/>
      <c r="C271" s="160"/>
      <c r="D271" s="160"/>
      <c r="E271" s="159"/>
      <c r="F271" s="161"/>
      <c r="G271" s="162"/>
      <c r="H271" s="3"/>
    </row>
    <row r="272" customFormat="false" ht="12.75" hidden="false" customHeight="false" outlineLevel="0" collapsed="false">
      <c r="A272" s="127"/>
      <c r="B272" s="53" t="s">
        <v>29</v>
      </c>
      <c r="C272" s="94"/>
      <c r="D272" s="128"/>
      <c r="E272" s="94"/>
      <c r="F272" s="60"/>
      <c r="G272" s="129" t="n">
        <f aca="false">SUM(G260:G271)</f>
        <v>0</v>
      </c>
      <c r="H272" s="3"/>
    </row>
    <row r="273" customFormat="false" ht="12.75" hidden="false" customHeight="false" outlineLevel="0" collapsed="false">
      <c r="A273" s="127"/>
      <c r="B273" s="53"/>
      <c r="C273" s="94"/>
      <c r="D273" s="128"/>
      <c r="E273" s="94"/>
      <c r="F273" s="60"/>
      <c r="G273" s="133"/>
      <c r="H273" s="3"/>
    </row>
    <row r="274" customFormat="false" ht="12.75" hidden="false" customHeight="false" outlineLevel="0" collapsed="false">
      <c r="A274" s="28" t="s">
        <v>232</v>
      </c>
      <c r="B274" s="29"/>
      <c r="C274" s="29"/>
      <c r="D274" s="30"/>
      <c r="E274" s="29"/>
      <c r="F274" s="134"/>
      <c r="G274" s="65"/>
      <c r="H274" s="3"/>
    </row>
    <row r="275" customFormat="false" ht="36" hidden="false" customHeight="false" outlineLevel="0" collapsed="false">
      <c r="A275" s="32" t="s">
        <v>9</v>
      </c>
      <c r="B275" s="33" t="s">
        <v>10</v>
      </c>
      <c r="C275" s="33" t="s">
        <v>11</v>
      </c>
      <c r="D275" s="34" t="s">
        <v>12</v>
      </c>
      <c r="E275" s="33" t="s">
        <v>13</v>
      </c>
      <c r="F275" s="35" t="s">
        <v>14</v>
      </c>
      <c r="G275" s="36" t="s">
        <v>15</v>
      </c>
      <c r="H275" s="3"/>
    </row>
    <row r="276" customFormat="false" ht="12.75" hidden="false" customHeight="false" outlineLevel="0" collapsed="false">
      <c r="A276" s="46" t="s">
        <v>233</v>
      </c>
      <c r="B276" s="38" t="s">
        <v>65</v>
      </c>
      <c r="C276" s="38"/>
      <c r="D276" s="40" t="n">
        <v>3</v>
      </c>
      <c r="E276" s="163"/>
      <c r="F276" s="41"/>
      <c r="G276" s="41" t="n">
        <f aca="false">SUM(F276*D276)</f>
        <v>0</v>
      </c>
      <c r="H276" s="3"/>
    </row>
    <row r="277" customFormat="false" ht="12.75" hidden="false" customHeight="false" outlineLevel="0" collapsed="false">
      <c r="A277" s="67"/>
      <c r="B277" s="68"/>
      <c r="C277" s="68"/>
      <c r="D277" s="69"/>
      <c r="E277" s="135"/>
      <c r="F277" s="71"/>
      <c r="G277" s="72"/>
      <c r="H277" s="3"/>
    </row>
    <row r="278" customFormat="false" ht="24" hidden="false" customHeight="false" outlineLevel="0" collapsed="false">
      <c r="A278" s="141" t="s">
        <v>234</v>
      </c>
      <c r="B278" s="153" t="s">
        <v>235</v>
      </c>
      <c r="C278" s="153" t="s">
        <v>236</v>
      </c>
      <c r="D278" s="155" t="n">
        <v>3</v>
      </c>
      <c r="E278" s="195" t="s">
        <v>237</v>
      </c>
      <c r="F278" s="196"/>
      <c r="G278" s="197" t="n">
        <f aca="false">SUM(F278*D278)</f>
        <v>0</v>
      </c>
      <c r="H278" s="3"/>
    </row>
    <row r="279" customFormat="false" ht="12.75" hidden="false" customHeight="false" outlineLevel="0" collapsed="false">
      <c r="A279" s="198"/>
      <c r="B279" s="159"/>
      <c r="C279" s="159"/>
      <c r="D279" s="199"/>
      <c r="E279" s="161"/>
      <c r="F279" s="200"/>
      <c r="G279" s="201"/>
      <c r="H279" s="3"/>
    </row>
    <row r="280" customFormat="false" ht="12.75" hidden="false" customHeight="false" outlineLevel="0" collapsed="false">
      <c r="A280" s="69" t="s">
        <v>238</v>
      </c>
      <c r="B280" s="68" t="s">
        <v>68</v>
      </c>
      <c r="C280" s="119" t="s">
        <v>145</v>
      </c>
      <c r="D280" s="69" t="n">
        <v>3</v>
      </c>
      <c r="E280" s="68" t="s">
        <v>231</v>
      </c>
      <c r="F280" s="68"/>
      <c r="G280" s="41" t="n">
        <f aca="false">SUM(F280*D280)</f>
        <v>0</v>
      </c>
      <c r="H280" s="3"/>
    </row>
    <row r="281" customFormat="false" ht="12.75" hidden="false" customHeight="false" outlineLevel="0" collapsed="false">
      <c r="A281" s="98"/>
      <c r="B281" s="43"/>
      <c r="C281" s="120"/>
      <c r="D281" s="120"/>
      <c r="E281" s="48"/>
      <c r="F281" s="48"/>
      <c r="G281" s="45"/>
      <c r="H281" s="3"/>
    </row>
    <row r="282" customFormat="false" ht="12.75" hidden="false" customHeight="false" outlineLevel="0" collapsed="false">
      <c r="A282" s="141" t="s">
        <v>239</v>
      </c>
      <c r="B282" s="75" t="s">
        <v>40</v>
      </c>
      <c r="C282" s="38" t="s">
        <v>115</v>
      </c>
      <c r="D282" s="40" t="n">
        <v>3</v>
      </c>
      <c r="E282" s="107" t="s">
        <v>34</v>
      </c>
      <c r="F282" s="110"/>
      <c r="G282" s="143" t="n">
        <f aca="false">SUM(F282*D282)</f>
        <v>0</v>
      </c>
      <c r="H282" s="3"/>
    </row>
    <row r="283" customFormat="false" ht="12.75" hidden="false" customHeight="false" outlineLevel="0" collapsed="false">
      <c r="A283" s="98"/>
      <c r="B283" s="113" t="s">
        <v>20</v>
      </c>
      <c r="C283" s="114"/>
      <c r="D283" s="115"/>
      <c r="E283" s="145"/>
      <c r="F283" s="117"/>
      <c r="G283" s="146"/>
      <c r="H283" s="3"/>
    </row>
    <row r="284" customFormat="false" ht="24" hidden="false" customHeight="false" outlineLevel="0" collapsed="false">
      <c r="A284" s="69" t="s">
        <v>240</v>
      </c>
      <c r="B284" s="75" t="s">
        <v>85</v>
      </c>
      <c r="C284" s="75"/>
      <c r="D284" s="76" t="n">
        <v>3</v>
      </c>
      <c r="E284" s="84" t="s">
        <v>45</v>
      </c>
      <c r="F284" s="68"/>
      <c r="G284" s="41" t="n">
        <f aca="false">SUM(F284*D284)</f>
        <v>0</v>
      </c>
      <c r="H284" s="3"/>
    </row>
    <row r="285" customFormat="false" ht="12.75" hidden="false" customHeight="false" outlineLevel="0" collapsed="false">
      <c r="A285" s="98"/>
      <c r="B285" s="43"/>
      <c r="C285" s="120"/>
      <c r="D285" s="120"/>
      <c r="E285" s="43"/>
      <c r="F285" s="48"/>
      <c r="G285" s="45"/>
      <c r="H285" s="3"/>
    </row>
    <row r="286" customFormat="false" ht="24" hidden="false" customHeight="false" outlineLevel="0" collapsed="false">
      <c r="A286" s="202" t="n">
        <v>87</v>
      </c>
      <c r="B286" s="203" t="s">
        <v>241</v>
      </c>
      <c r="C286" s="75"/>
      <c r="D286" s="83" t="n">
        <v>3</v>
      </c>
      <c r="E286" s="84" t="s">
        <v>242</v>
      </c>
      <c r="F286" s="68"/>
      <c r="G286" s="41" t="n">
        <f aca="false">SUM(F286*D286)</f>
        <v>0</v>
      </c>
      <c r="H286" s="3"/>
    </row>
    <row r="287" customFormat="false" ht="12.75" hidden="false" customHeight="false" outlineLevel="0" collapsed="false">
      <c r="A287" s="98"/>
      <c r="B287" s="43"/>
      <c r="C287" s="120"/>
      <c r="D287" s="120"/>
      <c r="E287" s="43"/>
      <c r="F287" s="48"/>
      <c r="G287" s="45"/>
      <c r="H287" s="3"/>
    </row>
    <row r="288" customFormat="false" ht="12.75" hidden="false" customHeight="false" outlineLevel="0" collapsed="false">
      <c r="A288" s="69" t="n">
        <v>88</v>
      </c>
      <c r="B288" s="38" t="s">
        <v>243</v>
      </c>
      <c r="C288" s="75" t="s">
        <v>244</v>
      </c>
      <c r="D288" s="76" t="n">
        <v>3</v>
      </c>
      <c r="E288" s="84" t="s">
        <v>244</v>
      </c>
      <c r="F288" s="68"/>
      <c r="G288" s="41" t="n">
        <f aca="false">SUM(F288*D288)</f>
        <v>0</v>
      </c>
      <c r="H288" s="3"/>
    </row>
    <row r="289" customFormat="false" ht="12.75" hidden="false" customHeight="false" outlineLevel="0" collapsed="false">
      <c r="A289" s="98"/>
      <c r="B289" s="43"/>
      <c r="C289" s="120"/>
      <c r="D289" s="120"/>
      <c r="E289" s="43"/>
      <c r="F289" s="48"/>
      <c r="G289" s="45"/>
      <c r="H289" s="3"/>
    </row>
    <row r="290" customFormat="false" ht="12.75" hidden="false" customHeight="false" outlineLevel="0" collapsed="false">
      <c r="A290" s="127"/>
      <c r="B290" s="53" t="s">
        <v>29</v>
      </c>
      <c r="C290" s="94"/>
      <c r="D290" s="128"/>
      <c r="E290" s="94"/>
      <c r="F290" s="60"/>
      <c r="G290" s="129" t="n">
        <f aca="false">SUM(G276:G289)</f>
        <v>0</v>
      </c>
      <c r="H290" s="3"/>
    </row>
    <row r="291" customFormat="false" ht="12.75" hidden="false" customHeight="false" outlineLevel="0" collapsed="false">
      <c r="A291" s="127"/>
      <c r="B291" s="53"/>
      <c r="C291" s="94"/>
      <c r="D291" s="128"/>
      <c r="E291" s="94"/>
      <c r="F291" s="60"/>
      <c r="G291" s="133"/>
      <c r="H291" s="3"/>
    </row>
    <row r="292" customFormat="false" ht="12.75" hidden="false" customHeight="false" outlineLevel="0" collapsed="false">
      <c r="A292" s="127"/>
      <c r="B292" s="53"/>
      <c r="C292" s="94"/>
      <c r="D292" s="128"/>
      <c r="E292" s="94"/>
      <c r="F292" s="204"/>
      <c r="G292" s="129"/>
      <c r="H292" s="3"/>
    </row>
    <row r="293" customFormat="false" ht="12.75" hidden="false" customHeight="false" outlineLevel="0" collapsed="false">
      <c r="A293" s="127"/>
      <c r="B293" s="53"/>
      <c r="C293" s="94"/>
      <c r="D293" s="128"/>
      <c r="E293" s="94"/>
      <c r="F293" s="204"/>
      <c r="G293" s="129"/>
      <c r="H293" s="3"/>
    </row>
    <row r="294" customFormat="false" ht="12.75" hidden="false" customHeight="false" outlineLevel="0" collapsed="false">
      <c r="A294" s="10"/>
      <c r="B294" s="53"/>
      <c r="C294" s="94"/>
      <c r="D294" s="128"/>
      <c r="E294" s="94"/>
      <c r="F294" s="204"/>
      <c r="G294" s="129"/>
      <c r="H294" s="3"/>
    </row>
    <row r="295" customFormat="false" ht="12.75" hidden="false" customHeight="false" outlineLevel="0" collapsed="false">
      <c r="A295" s="10"/>
      <c r="B295" s="53"/>
      <c r="C295" s="94"/>
      <c r="D295" s="128"/>
      <c r="E295" s="94"/>
      <c r="F295" s="204"/>
      <c r="G295" s="129"/>
      <c r="H295" s="3"/>
    </row>
    <row r="296" customFormat="false" ht="12.75" hidden="false" customHeight="false" outlineLevel="0" collapsed="false">
      <c r="A296" s="10"/>
      <c r="B296" s="53"/>
      <c r="C296" s="94"/>
      <c r="D296" s="128"/>
      <c r="E296" s="94"/>
      <c r="F296" s="204"/>
      <c r="G296" s="129"/>
      <c r="H296" s="3"/>
    </row>
    <row r="297" customFormat="false" ht="12.75" hidden="false" customHeight="false" outlineLevel="0" collapsed="false">
      <c r="A297" s="10"/>
      <c r="B297" s="53"/>
      <c r="C297" s="94"/>
      <c r="D297" s="128"/>
      <c r="E297" s="94"/>
      <c r="F297" s="204"/>
      <c r="G297" s="129"/>
      <c r="H297" s="3"/>
    </row>
    <row r="298" customFormat="false" ht="12.75" hidden="false" customHeight="false" outlineLevel="0" collapsed="false">
      <c r="A298" s="10"/>
      <c r="B298" s="53"/>
      <c r="C298" s="94"/>
      <c r="D298" s="128"/>
      <c r="E298" s="94"/>
      <c r="F298" s="204"/>
      <c r="G298" s="129"/>
      <c r="H298" s="3"/>
    </row>
    <row r="299" customFormat="false" ht="12.75" hidden="false" customHeight="false" outlineLevel="0" collapsed="false">
      <c r="A299" s="10"/>
      <c r="B299" s="53"/>
      <c r="C299" s="94"/>
      <c r="D299" s="128"/>
      <c r="E299" s="94"/>
      <c r="F299" s="204"/>
      <c r="G299" s="129"/>
      <c r="H299" s="3"/>
    </row>
  </sheetData>
  <printOptions headings="false" gridLines="false" gridLinesSet="true" horizontalCentered="false" verticalCentered="false"/>
  <pageMargins left="0.7875" right="0.590277777777778" top="0.511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3" manualBreakCount="3">
    <brk id="60" man="true" max="16383" min="0"/>
    <brk id="134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1:23:02Z</dcterms:created>
  <dc:creator>admin</dc:creator>
  <dc:description/>
  <dc:language>en-US</dc:language>
  <cp:lastModifiedBy>Michal Pultar</cp:lastModifiedBy>
  <cp:lastPrinted>2014-09-16T11:25:33Z</cp:lastPrinted>
  <dcterms:modified xsi:type="dcterms:W3CDTF">2014-10-07T13:36:07Z</dcterms:modified>
  <cp:revision>0</cp:revision>
  <dc:subject/>
  <dc:title/>
</cp:coreProperties>
</file>