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Zákrokový stůl pro Oblastní nemocnici Náchod II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2014</t>
  </si>
  <si>
    <t xml:space="preserve">stůl zákrokový 4-dílný, el. polohovatelný, pojízdný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/GVzoyiCoMoqfHCbvVNS62tfD1KJKUiUkeioSbGxtH8Cm8zAAGd5cjbnWbE86OAbMhbzTCXdrVc/DSUwDt2wVA==" saltValue="zrrNwe7CLG/peQ9zXmM7b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Zákrokový stůl pro Oblastní nemocnici Náchod II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1"/>
      <c r="F8" s="41"/>
      <c r="G8" s="42" t="s">
        <v>31</v>
      </c>
      <c r="H8" s="43" t="n">
        <f aca="false">SUM(H7:H7)</f>
        <v>0</v>
      </c>
      <c r="I8" s="44"/>
      <c r="J8" s="45" t="s">
        <v>32</v>
      </c>
      <c r="K8" s="4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6.75" hidden="false" customHeight="true" outlineLevel="0" collapsed="false"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UCnqJvMOQR++Rg8hkSd6r6fiQhRqXC+Dd4m3to6LrngwDYkQGUJ/X+ZA7/xpM02/jN7CYzvmpEj0VA7CmR7ciA==" saltValue="9kOP5Oq+GIM0ObB603Ft0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Zákrokový stůl pro Oblastní nemocnici Náchod II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C7" s="57"/>
      <c r="D7" s="57"/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3" t="s">
        <v>44</v>
      </c>
      <c r="G8" s="63"/>
      <c r="H8" s="63"/>
      <c r="I8" s="64" t="s">
        <v>45</v>
      </c>
      <c r="J8" s="65"/>
      <c r="K8" s="66" t="s">
        <v>46</v>
      </c>
      <c r="L8" s="64" t="s">
        <v>45</v>
      </c>
      <c r="M8" s="66" t="s">
        <v>47</v>
      </c>
      <c r="N8" s="64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3"/>
      <c r="G9" s="63"/>
      <c r="H9" s="63"/>
      <c r="I9" s="67" t="s">
        <v>48</v>
      </c>
      <c r="J9" s="68"/>
      <c r="K9" s="66"/>
      <c r="L9" s="69" t="s">
        <v>49</v>
      </c>
      <c r="M9" s="66"/>
      <c r="N9" s="69" t="s">
        <v>50</v>
      </c>
    </row>
    <row r="10" s="1" customFormat="true" ht="33" hidden="false" customHeight="true" outlineLevel="0" collapsed="false">
      <c r="B10" s="70" t="n">
        <v>1</v>
      </c>
      <c r="C10" s="35" t="s">
        <v>27</v>
      </c>
      <c r="D10" s="36" t="s">
        <v>28</v>
      </c>
      <c r="E10" s="71"/>
      <c r="F10" s="72" t="s">
        <v>51</v>
      </c>
      <c r="G10" s="73"/>
      <c r="H10" s="74" t="s">
        <v>52</v>
      </c>
      <c r="I10" s="75" t="n">
        <f aca="false">IFERROR((1/G10)*5*E10,0)</f>
        <v>0</v>
      </c>
      <c r="J10" s="76"/>
      <c r="K10" s="77"/>
      <c r="L10" s="78" t="n">
        <f aca="false">K10*200</f>
        <v>0</v>
      </c>
      <c r="M10" s="77"/>
      <c r="N10" s="78" t="n">
        <f aca="false">M10*8000</f>
        <v>0</v>
      </c>
    </row>
    <row r="11" s="1" customFormat="true" ht="30" hidden="false" customHeight="true" outlineLevel="0" collapsed="false">
      <c r="B11" s="79" t="s">
        <v>53</v>
      </c>
      <c r="C11" s="79"/>
      <c r="D11" s="79"/>
      <c r="E11" s="80"/>
      <c r="F11" s="81"/>
      <c r="G11" s="81"/>
      <c r="H11" s="81"/>
      <c r="I11" s="82" t="n">
        <f aca="false">SUM(I10:I10)</f>
        <v>0</v>
      </c>
      <c r="J11" s="83"/>
      <c r="K11" s="84"/>
      <c r="L11" s="82" t="n">
        <f aca="false">SUM(L10:L10)</f>
        <v>0</v>
      </c>
      <c r="M11" s="84"/>
      <c r="N11" s="82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5" t="s">
        <v>45</v>
      </c>
      <c r="J12" s="86"/>
      <c r="L12" s="85" t="s">
        <v>45</v>
      </c>
      <c r="M12" s="87"/>
      <c r="N12" s="85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8"/>
      <c r="J13" s="88"/>
      <c r="K13" s="1"/>
      <c r="L13" s="88"/>
      <c r="M13" s="1"/>
      <c r="N13" s="88"/>
    </row>
    <row r="14" s="1" customFormat="true" ht="41.25" hidden="false" customHeight="true" outlineLevel="0" collapsed="false">
      <c r="B14" s="89" t="s">
        <v>54</v>
      </c>
      <c r="C14" s="89"/>
      <c r="D14" s="89"/>
      <c r="E14" s="89"/>
      <c r="F14" s="89"/>
      <c r="G14" s="89"/>
      <c r="H14" s="89"/>
      <c r="I14" s="90" t="n">
        <f aca="false">I11+L11+N11</f>
        <v>0</v>
      </c>
      <c r="J14" s="91"/>
      <c r="K14" s="92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3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lFEZrrswEv4FDU4GxgETRMorVu0U9NpdywAc80dq+hHTW73Fa0/6f++w6hB7sBrcJcEerf8Bs8E3DSMBlVGzqw==" saltValue="UQQJ0w2gY+IT5XxWUDknTQ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5-14T11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