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Zákrokový stůl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2014</t>
  </si>
  <si>
    <t xml:space="preserve">stůl zákrokový 4-dílný, el. polohovatelný, pojízdný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VqeSjy0Ph66ZWvBINAsqll0O8pVQBsEv9wCb0qJm5dV5ApsVUxyRH2MmA2I5W8kqa5rvfWSwqD+l98KsI63SUw==" saltValue="cm1L4f+Ijnsn9DGEX+mO5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ákrokový stůl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UCnqJvMOQR++Rg8hkSd6r6fiQhRqXC+Dd4m3to6LrngwDYkQGUJ/X+ZA7/xpM02/jN7CYzvmpEj0VA7CmR7ciA==" saltValue="9kOP5Oq+GIM0ObB603Ft0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Zákrokový stůl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lFEZrrswEv4FDU4GxgETRMorVu0U9NpdywAc80dq+hHTW73Fa0/6f++w6hB7sBrcJcEerf8Bs8E3DSMBlVGzqw==" saltValue="UQQJ0w2gY+IT5XxWUDknT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4-06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