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Sady vrtaček na malé kosti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2022</t>
  </si>
  <si>
    <t xml:space="preserve">sada vrtaček - systém pro malé kosti</t>
  </si>
  <si>
    <t xml:space="preserve">soubor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soubor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soubor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hn9DZj+xF6k4rBz7vPq2G0gtqfcj2w7Vaow+gtIVAPD/xfWM1biPSGj2pZWCSirUtD2VbBB3nFHzOGZ5XLgB+w==" saltValue="SpD9mH9bFcdxCg9xZ3QcW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7.86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ady vrtaček na malé kosti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3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EoVKS38AO6vdeDFcf/HaHbKJ1cEaFUdOajx8xS+/Xv96hLEgr3pikEVbFLnkT0vVHVOexmaHu6jKwKOfHXzgnA==" saltValue="hBU6XO2Z0G3oXDJaz0HP0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ady vrtaček na malé kosti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36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41.25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OF8mWmZENg4bfdfQZUC5eRI+wEfQe5bPZItnkvvDAW1pmQPRNmDLQi5d+KttPWeon9KdzZ5I81FoQjeA4XfOqQ==" saltValue="wsCvhl2Rw3yOFqtC41H3Y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