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9</definedName>
    <definedName function="false" hidden="false" localSheetId="2" name="_xlnm.Print_Area" vbProcedure="false">'B - servisní práce'!$B$1:$N$22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2">
  <si>
    <t xml:space="preserve">Souhrnný list dodávky a pozáručního servisu</t>
  </si>
  <si>
    <t xml:space="preserve">Název VZ:</t>
  </si>
  <si>
    <t xml:space="preserve">Drobné vybavení ambulantních a lůžkových provozů pro Oblastní nemocnici Náchod 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905</t>
  </si>
  <si>
    <t xml:space="preserve">oxymetr pulzní, transportní</t>
  </si>
  <si>
    <t xml:space="preserve">ks</t>
  </si>
  <si>
    <t xml:space="preserve">T-0921</t>
  </si>
  <si>
    <t xml:space="preserve">odsávačka proudová</t>
  </si>
  <si>
    <t xml:space="preserve">T-1103</t>
  </si>
  <si>
    <t xml:space="preserve">laryngoskop - sada</t>
  </si>
  <si>
    <t xml:space="preserve">T-1114</t>
  </si>
  <si>
    <t xml:space="preserve">nebulizátor tepelný</t>
  </si>
  <si>
    <t xml:space="preserve">T-1305</t>
  </si>
  <si>
    <t xml:space="preserve">tonometr bezrtuťový</t>
  </si>
  <si>
    <t xml:space="preserve">T-1306</t>
  </si>
  <si>
    <t xml:space="preserve">tonometr deformační jednoruční pro děti</t>
  </si>
  <si>
    <t xml:space="preserve">T-1310</t>
  </si>
  <si>
    <t xml:space="preserve">glukometr</t>
  </si>
  <si>
    <t xml:space="preserve">T-3810</t>
  </si>
  <si>
    <t xml:space="preserve">inhalační přístroj, přenosný</t>
  </si>
  <si>
    <t xml:space="preserve">T-6230</t>
  </si>
  <si>
    <t xml:space="preserve">podložka pro přesun pacienta, rolovací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  <fill>
      <patternFill patternType="solid">
        <fgColor rgb="FF808080"/>
        <bgColor rgb="FF6666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6</f>
        <v>0</v>
      </c>
      <c r="F7" s="17" t="n">
        <f aca="false">'A - soupis dodávek'!K16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22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9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9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9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0Jn7cmHpSIMnzlKIoHIw3YX+miX+7mgKC9K0OExObiHPeuzDK5wQ4YuizoyBTTNpFgPxO/8MrfWMcR5CzhYOnw==" saltValue="h16SdKOsRR/E5/Bl2lZH3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robné vybavení ambulantních a lůžkových provozů pro Oblastní nemocnici Náchod 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49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3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26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3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14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3" hidden="false" customHeight="true" outlineLevel="0" collapsed="false">
      <c r="B11" s="34" t="n">
        <v>5</v>
      </c>
      <c r="C11" s="35" t="s">
        <v>36</v>
      </c>
      <c r="D11" s="36" t="s">
        <v>37</v>
      </c>
      <c r="E11" s="34" t="s">
        <v>29</v>
      </c>
      <c r="F11" s="37" t="n">
        <v>48</v>
      </c>
      <c r="G11" s="38"/>
      <c r="H11" s="39" t="n">
        <f aca="false">F11*G11</f>
        <v>0</v>
      </c>
      <c r="I11" s="40"/>
      <c r="J11" s="38" t="n">
        <v>21</v>
      </c>
      <c r="K11" s="39" t="n">
        <f aca="false">H11*((100+J11)/100)</f>
        <v>0</v>
      </c>
    </row>
    <row r="12" customFormat="false" ht="33" hidden="false" customHeight="true" outlineLevel="0" collapsed="false">
      <c r="B12" s="34" t="n">
        <v>6</v>
      </c>
      <c r="C12" s="35" t="s">
        <v>38</v>
      </c>
      <c r="D12" s="36" t="s">
        <v>39</v>
      </c>
      <c r="E12" s="34" t="s">
        <v>29</v>
      </c>
      <c r="F12" s="37" t="n">
        <v>1</v>
      </c>
      <c r="G12" s="38"/>
      <c r="H12" s="39" t="n">
        <f aca="false">F12*G12</f>
        <v>0</v>
      </c>
      <c r="I12" s="40"/>
      <c r="J12" s="38" t="n">
        <v>21</v>
      </c>
      <c r="K12" s="39" t="n">
        <f aca="false">H12*((100+J12)/100)</f>
        <v>0</v>
      </c>
    </row>
    <row r="13" customFormat="false" ht="33" hidden="false" customHeight="true" outlineLevel="0" collapsed="false">
      <c r="B13" s="34" t="n">
        <v>7</v>
      </c>
      <c r="C13" s="35" t="s">
        <v>40</v>
      </c>
      <c r="D13" s="36" t="s">
        <v>41</v>
      </c>
      <c r="E13" s="34" t="s">
        <v>29</v>
      </c>
      <c r="F13" s="37" t="n">
        <v>13</v>
      </c>
      <c r="G13" s="38"/>
      <c r="H13" s="39" t="n">
        <f aca="false">F13*G13</f>
        <v>0</v>
      </c>
      <c r="I13" s="40"/>
      <c r="J13" s="38" t="n">
        <v>21</v>
      </c>
      <c r="K13" s="39" t="n">
        <f aca="false">H13*((100+J13)/100)</f>
        <v>0</v>
      </c>
    </row>
    <row r="14" customFormat="false" ht="33" hidden="false" customHeight="true" outlineLevel="0" collapsed="false">
      <c r="B14" s="34" t="n">
        <v>8</v>
      </c>
      <c r="C14" s="35" t="s">
        <v>42</v>
      </c>
      <c r="D14" s="36" t="s">
        <v>43</v>
      </c>
      <c r="E14" s="34" t="s">
        <v>29</v>
      </c>
      <c r="F14" s="37" t="n">
        <v>2</v>
      </c>
      <c r="G14" s="38"/>
      <c r="H14" s="39" t="n">
        <f aca="false">F14*G14</f>
        <v>0</v>
      </c>
      <c r="I14" s="40"/>
      <c r="J14" s="38" t="n">
        <v>21</v>
      </c>
      <c r="K14" s="39" t="n">
        <f aca="false">H14*((100+J14)/100)</f>
        <v>0</v>
      </c>
    </row>
    <row r="15" customFormat="false" ht="33" hidden="false" customHeight="true" outlineLevel="0" collapsed="false">
      <c r="B15" s="34" t="n">
        <v>9</v>
      </c>
      <c r="C15" s="35" t="s">
        <v>44</v>
      </c>
      <c r="D15" s="36" t="s">
        <v>45</v>
      </c>
      <c r="E15" s="34" t="s">
        <v>29</v>
      </c>
      <c r="F15" s="37" t="n">
        <v>5</v>
      </c>
      <c r="G15" s="38"/>
      <c r="H15" s="39" t="n">
        <f aca="false">F15*G15</f>
        <v>0</v>
      </c>
      <c r="I15" s="40"/>
      <c r="J15" s="38" t="n">
        <v>21</v>
      </c>
      <c r="K15" s="39" t="n">
        <f aca="false">H15*((100+J15)/100)</f>
        <v>0</v>
      </c>
    </row>
    <row r="16" customFormat="false" ht="30" hidden="false" customHeight="true" outlineLevel="0" collapsed="false">
      <c r="B16" s="41" t="s">
        <v>46</v>
      </c>
      <c r="C16" s="41"/>
      <c r="D16" s="41"/>
      <c r="E16" s="41"/>
      <c r="F16" s="41"/>
      <c r="G16" s="42" t="s">
        <v>47</v>
      </c>
      <c r="H16" s="43" t="n">
        <f aca="false">SUM(H7:H15)</f>
        <v>0</v>
      </c>
      <c r="I16" s="44"/>
      <c r="J16" s="45" t="s">
        <v>48</v>
      </c>
      <c r="K16" s="46" t="n">
        <f aca="false">SUM(K7:K15)</f>
        <v>0</v>
      </c>
    </row>
    <row r="17" customFormat="false" ht="15" hidden="false" customHeight="false" outlineLevel="0" collapsed="false">
      <c r="B17" s="1"/>
      <c r="C17" s="1"/>
      <c r="D17" s="1"/>
      <c r="E17" s="1"/>
      <c r="F17" s="1"/>
      <c r="G17" s="25"/>
      <c r="H17" s="1"/>
      <c r="I17" s="1"/>
      <c r="J17" s="1"/>
      <c r="K17" s="1"/>
    </row>
    <row r="18" customFormat="false" ht="18" hidden="false" customHeight="true" outlineLevel="0" collapsed="false">
      <c r="B18" s="1" t="s">
        <v>49</v>
      </c>
      <c r="C18" s="1"/>
      <c r="D18" s="1"/>
      <c r="E18" s="1"/>
      <c r="F18" s="1"/>
      <c r="G18" s="25"/>
      <c r="H18" s="1"/>
      <c r="I18" s="1"/>
      <c r="J18" s="1"/>
      <c r="K18" s="1"/>
    </row>
    <row r="19" customFormat="false" ht="36.75" hidden="false" customHeight="true" outlineLevel="0" collapsed="false">
      <c r="B19" s="47" t="s">
        <v>50</v>
      </c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30" hidden="false" customHeight="true" outlineLevel="0" collapsed="false">
      <c r="B20" s="1"/>
      <c r="C20" s="1"/>
      <c r="D20" s="1"/>
      <c r="E20" s="1"/>
      <c r="F20" s="1"/>
      <c r="G20" s="25"/>
      <c r="H20" s="1"/>
      <c r="I20" s="1"/>
      <c r="J20" s="1"/>
      <c r="K20" s="1"/>
    </row>
  </sheetData>
  <sheetProtection algorithmName="SHA-512" hashValue="k4LrcVDXzvbfg0JSztq3e/Zkza6yhSBlKbvDkNfxHJLCxCkobUZNmSFGLMWoStW3S2gaHxBV3RFEVgaOoOpojQ==" saltValue="/Sc4qSVdSKuTEAFhz5Ns0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6:F16"/>
    <mergeCell ref="B19:K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robné vybavení ambulantních a lůžkových provozů pro Oblastní nemocnici Náchod 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52</v>
      </c>
      <c r="F6" s="55"/>
      <c r="G6" s="55"/>
      <c r="H6" s="55"/>
      <c r="I6" s="55"/>
      <c r="J6" s="56"/>
      <c r="K6" s="55" t="s">
        <v>53</v>
      </c>
      <c r="L6" s="55"/>
      <c r="M6" s="55" t="s">
        <v>54</v>
      </c>
      <c r="N6" s="55"/>
    </row>
    <row r="7" s="1" customFormat="true" ht="45" hidden="false" customHeight="true" outlineLevel="0" collapsed="false">
      <c r="B7" s="57" t="s">
        <v>55</v>
      </c>
      <c r="C7" s="57"/>
      <c r="D7" s="57"/>
      <c r="E7" s="58" t="s">
        <v>56</v>
      </c>
      <c r="F7" s="58"/>
      <c r="G7" s="58"/>
      <c r="H7" s="58"/>
      <c r="I7" s="58"/>
      <c r="J7" s="59"/>
      <c r="K7" s="58" t="s">
        <v>57</v>
      </c>
      <c r="L7" s="58"/>
      <c r="M7" s="58" t="s">
        <v>58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59</v>
      </c>
      <c r="F8" s="63" t="s">
        <v>60</v>
      </c>
      <c r="G8" s="63"/>
      <c r="H8" s="63"/>
      <c r="I8" s="64" t="s">
        <v>61</v>
      </c>
      <c r="J8" s="65"/>
      <c r="K8" s="66" t="s">
        <v>62</v>
      </c>
      <c r="L8" s="64" t="s">
        <v>61</v>
      </c>
      <c r="M8" s="66" t="s">
        <v>63</v>
      </c>
      <c r="N8" s="64" t="s">
        <v>61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64</v>
      </c>
      <c r="J9" s="68"/>
      <c r="K9" s="66"/>
      <c r="L9" s="69" t="s">
        <v>65</v>
      </c>
      <c r="M9" s="66"/>
      <c r="N9" s="69" t="s">
        <v>66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67</v>
      </c>
      <c r="G10" s="73"/>
      <c r="H10" s="74" t="s">
        <v>68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3" hidden="false" customHeight="true" outlineLevel="0" collapsed="false">
      <c r="B11" s="79" t="n">
        <v>2</v>
      </c>
      <c r="C11" s="35" t="s">
        <v>30</v>
      </c>
      <c r="D11" s="36" t="s">
        <v>31</v>
      </c>
      <c r="E11" s="80"/>
      <c r="F11" s="81" t="s">
        <v>67</v>
      </c>
      <c r="G11" s="82"/>
      <c r="H11" s="83" t="s">
        <v>68</v>
      </c>
      <c r="I11" s="84" t="n">
        <f aca="false">IFERROR((1/G11)*5*E11,0)</f>
        <v>0</v>
      </c>
      <c r="J11" s="76"/>
      <c r="K11" s="77"/>
      <c r="L11" s="78" t="n">
        <f aca="false">K11*200</f>
        <v>0</v>
      </c>
      <c r="M11" s="77"/>
      <c r="N11" s="78" t="n">
        <f aca="false">M11*8000</f>
        <v>0</v>
      </c>
    </row>
    <row r="12" s="1" customFormat="true" ht="33" hidden="false" customHeight="true" outlineLevel="0" collapsed="false">
      <c r="B12" s="85" t="n">
        <v>3</v>
      </c>
      <c r="C12" s="86" t="s">
        <v>32</v>
      </c>
      <c r="D12" s="87" t="s">
        <v>33</v>
      </c>
      <c r="E12" s="88"/>
      <c r="F12" s="89"/>
      <c r="G12" s="89"/>
      <c r="H12" s="89"/>
      <c r="I12" s="90"/>
      <c r="J12" s="76"/>
      <c r="K12" s="88"/>
      <c r="L12" s="90"/>
      <c r="M12" s="88"/>
      <c r="N12" s="90"/>
    </row>
    <row r="13" s="1" customFormat="true" ht="33" hidden="false" customHeight="true" outlineLevel="0" collapsed="false">
      <c r="B13" s="79" t="n">
        <v>4</v>
      </c>
      <c r="C13" s="35" t="s">
        <v>34</v>
      </c>
      <c r="D13" s="36" t="s">
        <v>35</v>
      </c>
      <c r="E13" s="80"/>
      <c r="F13" s="81" t="s">
        <v>67</v>
      </c>
      <c r="G13" s="82"/>
      <c r="H13" s="83" t="s">
        <v>68</v>
      </c>
      <c r="I13" s="84" t="n">
        <f aca="false">IFERROR((1/G13)*5*E13,0)</f>
        <v>0</v>
      </c>
      <c r="J13" s="76"/>
      <c r="K13" s="77"/>
      <c r="L13" s="78" t="n">
        <f aca="false">K13*200</f>
        <v>0</v>
      </c>
      <c r="M13" s="77"/>
      <c r="N13" s="78" t="n">
        <f aca="false">M13*8000</f>
        <v>0</v>
      </c>
    </row>
    <row r="14" s="1" customFormat="true" ht="33" hidden="false" customHeight="true" outlineLevel="0" collapsed="false">
      <c r="B14" s="79" t="n">
        <v>5</v>
      </c>
      <c r="C14" s="35" t="s">
        <v>36</v>
      </c>
      <c r="D14" s="36" t="s">
        <v>37</v>
      </c>
      <c r="E14" s="80"/>
      <c r="F14" s="81" t="s">
        <v>67</v>
      </c>
      <c r="G14" s="82"/>
      <c r="H14" s="83" t="s">
        <v>68</v>
      </c>
      <c r="I14" s="84" t="n">
        <f aca="false">IFERROR((1/G14)*5*E14,0)</f>
        <v>0</v>
      </c>
      <c r="J14" s="76"/>
      <c r="K14" s="77"/>
      <c r="L14" s="78" t="n">
        <f aca="false">K14*200</f>
        <v>0</v>
      </c>
      <c r="M14" s="77"/>
      <c r="N14" s="78" t="n">
        <f aca="false">M14*8000</f>
        <v>0</v>
      </c>
    </row>
    <row r="15" s="1" customFormat="true" ht="33" hidden="false" customHeight="true" outlineLevel="0" collapsed="false">
      <c r="B15" s="79" t="n">
        <v>6</v>
      </c>
      <c r="C15" s="35" t="s">
        <v>38</v>
      </c>
      <c r="D15" s="36" t="s">
        <v>39</v>
      </c>
      <c r="E15" s="80"/>
      <c r="F15" s="81" t="s">
        <v>67</v>
      </c>
      <c r="G15" s="82"/>
      <c r="H15" s="83" t="s">
        <v>68</v>
      </c>
      <c r="I15" s="84" t="n">
        <f aca="false">IFERROR((1/G15)*5*E15,0)</f>
        <v>0</v>
      </c>
      <c r="J15" s="76"/>
      <c r="K15" s="77"/>
      <c r="L15" s="78" t="n">
        <f aca="false">K15*200</f>
        <v>0</v>
      </c>
      <c r="M15" s="77"/>
      <c r="N15" s="78" t="n">
        <f aca="false">M15*8000</f>
        <v>0</v>
      </c>
    </row>
    <row r="16" s="1" customFormat="true" ht="33" hidden="false" customHeight="true" outlineLevel="0" collapsed="false">
      <c r="B16" s="85" t="n">
        <v>7</v>
      </c>
      <c r="C16" s="86" t="s">
        <v>40</v>
      </c>
      <c r="D16" s="87" t="s">
        <v>41</v>
      </c>
      <c r="E16" s="88"/>
      <c r="F16" s="89"/>
      <c r="G16" s="89"/>
      <c r="H16" s="89"/>
      <c r="I16" s="90"/>
      <c r="J16" s="76"/>
      <c r="K16" s="88"/>
      <c r="L16" s="90"/>
      <c r="M16" s="88"/>
      <c r="N16" s="90"/>
    </row>
    <row r="17" s="1" customFormat="true" ht="33" hidden="false" customHeight="true" outlineLevel="0" collapsed="false">
      <c r="B17" s="79" t="n">
        <v>8</v>
      </c>
      <c r="C17" s="35" t="s">
        <v>42</v>
      </c>
      <c r="D17" s="36" t="s">
        <v>43</v>
      </c>
      <c r="E17" s="80"/>
      <c r="F17" s="81" t="s">
        <v>67</v>
      </c>
      <c r="G17" s="82"/>
      <c r="H17" s="83" t="s">
        <v>68</v>
      </c>
      <c r="I17" s="84" t="n">
        <f aca="false">IFERROR((1/G17)*5*E17,0)</f>
        <v>0</v>
      </c>
      <c r="J17" s="76"/>
      <c r="K17" s="77"/>
      <c r="L17" s="78" t="n">
        <f aca="false">K17*200</f>
        <v>0</v>
      </c>
      <c r="M17" s="77"/>
      <c r="N17" s="78" t="n">
        <f aca="false">M17*8000</f>
        <v>0</v>
      </c>
    </row>
    <row r="18" s="1" customFormat="true" ht="33" hidden="false" customHeight="true" outlineLevel="0" collapsed="false">
      <c r="B18" s="85" t="n">
        <v>9</v>
      </c>
      <c r="C18" s="86" t="s">
        <v>44</v>
      </c>
      <c r="D18" s="87" t="s">
        <v>45</v>
      </c>
      <c r="E18" s="88"/>
      <c r="F18" s="89"/>
      <c r="G18" s="89"/>
      <c r="H18" s="89"/>
      <c r="I18" s="90"/>
      <c r="J18" s="76"/>
      <c r="K18" s="88"/>
      <c r="L18" s="90"/>
      <c r="M18" s="88"/>
      <c r="N18" s="90"/>
    </row>
    <row r="19" s="1" customFormat="true" ht="30" hidden="false" customHeight="true" outlineLevel="0" collapsed="false">
      <c r="B19" s="91" t="s">
        <v>69</v>
      </c>
      <c r="C19" s="91"/>
      <c r="D19" s="91"/>
      <c r="E19" s="92"/>
      <c r="F19" s="93"/>
      <c r="G19" s="93"/>
      <c r="H19" s="93"/>
      <c r="I19" s="94" t="n">
        <f aca="false">SUM(I10:I18)</f>
        <v>0</v>
      </c>
      <c r="J19" s="95"/>
      <c r="K19" s="96"/>
      <c r="L19" s="94" t="n">
        <f aca="false">SUM(L10:L18)</f>
        <v>0</v>
      </c>
      <c r="M19" s="96"/>
      <c r="N19" s="94" t="n">
        <f aca="false">SUM(N10:N18)</f>
        <v>0</v>
      </c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97" t="s">
        <v>61</v>
      </c>
      <c r="J20" s="98"/>
      <c r="L20" s="97" t="s">
        <v>61</v>
      </c>
      <c r="M20" s="99"/>
      <c r="N20" s="97" t="s">
        <v>61</v>
      </c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00"/>
      <c r="J21" s="100"/>
      <c r="K21" s="1"/>
      <c r="L21" s="100"/>
      <c r="M21" s="1"/>
      <c r="N21" s="100"/>
    </row>
    <row r="22" s="1" customFormat="true" ht="41.25" hidden="false" customHeight="true" outlineLevel="0" collapsed="false">
      <c r="B22" s="101" t="s">
        <v>70</v>
      </c>
      <c r="C22" s="101"/>
      <c r="D22" s="101"/>
      <c r="E22" s="101"/>
      <c r="F22" s="101"/>
      <c r="G22" s="101"/>
      <c r="H22" s="101"/>
      <c r="I22" s="102" t="n">
        <f aca="false">I19+L19+N19</f>
        <v>0</v>
      </c>
      <c r="J22" s="103"/>
      <c r="K22" s="104" t="s">
        <v>71</v>
      </c>
      <c r="L22" s="25"/>
    </row>
    <row r="23" s="1" customFormat="true" ht="30" hidden="false" customHeight="true" outlineLevel="0" collapsed="false">
      <c r="L23" s="25"/>
    </row>
    <row r="24" s="1" customFormat="true" ht="18" hidden="false" customHeight="true" outlineLevel="0" collapsed="false">
      <c r="B24" s="105"/>
      <c r="C24" s="2"/>
      <c r="D24" s="2"/>
      <c r="E24" s="2"/>
      <c r="F24" s="2"/>
      <c r="G24" s="2"/>
      <c r="H24" s="2"/>
      <c r="I24" s="2"/>
      <c r="J24" s="2"/>
      <c r="K24" s="2"/>
      <c r="L24" s="3"/>
      <c r="M24" s="2"/>
      <c r="N24" s="2"/>
    </row>
    <row r="25" s="1" customFormat="true" ht="18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3"/>
      <c r="M25" s="2"/>
      <c r="N25" s="2"/>
    </row>
    <row r="26" customFormat="false" ht="18" hidden="false" customHeight="true" outlineLevel="0" collapsed="false"/>
  </sheetData>
  <sheetProtection algorithmName="SHA-512" hashValue="x3nw84N4dwE/Ws82tlwccNTNAZCC2QY2w5S5cAt7EQ0nqEq0iSXD8JPd/zgRa6hamGh3sijsKbtPhLNCrqN25g==" saltValue="3uxGAVia15n1g63HTRT/GA==" spinCount="100000" sheet="true" formatColumns="false" formatRows="false"/>
  <mergeCells count="27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2:H12"/>
    <mergeCell ref="F16:H16"/>
    <mergeCell ref="F18:H18"/>
    <mergeCell ref="B19:D19"/>
    <mergeCell ref="B22:H2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6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