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Ultrazvuky na blok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305</t>
  </si>
  <si>
    <t xml:space="preserve">ultrazvuk na bloky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J6be9XHeXh9GePBoDOmL5MaiBo5x3rUFokVDJy5VTTC4Nau5RMKE/qVU1GFyalEP4VnRAzf7zBfzkAv9ea59uw==" saltValue="DcB2j/rovvYDf9TsGEkh9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Ultrazvuky na bloky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3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tHVL+wPFUfIqr5Md2C+mG5X5fBN3xT8L2WCCEPsynOekBbE/atEnG25JCDsaFUwEc7hSsOFPQCrM2j6ZgppHhg==" saltValue="q0tU2j4ymduJylKHGKcOC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Ultrazvuky na blok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34" t="n">
        <v>1</v>
      </c>
      <c r="C10" s="35" t="s">
        <v>27</v>
      </c>
      <c r="D10" s="36" t="s">
        <v>28</v>
      </c>
      <c r="E10" s="70"/>
      <c r="F10" s="71" t="s">
        <v>51</v>
      </c>
      <c r="G10" s="72"/>
      <c r="H10" s="73" t="s">
        <v>52</v>
      </c>
      <c r="I10" s="74" t="n">
        <f aca="false">IFERROR((1/G10)*5*E10,0)</f>
        <v>0</v>
      </c>
      <c r="J10" s="75"/>
      <c r="K10" s="76"/>
      <c r="L10" s="77" t="n">
        <f aca="false">K10*200</f>
        <v>0</v>
      </c>
      <c r="M10" s="76"/>
      <c r="N10" s="77" t="n">
        <f aca="false">M10*8000</f>
        <v>0</v>
      </c>
    </row>
    <row r="11" s="1" customFormat="true" ht="30" hidden="false" customHeight="true" outlineLevel="0" collapsed="false">
      <c r="B11" s="78" t="s">
        <v>53</v>
      </c>
      <c r="C11" s="78"/>
      <c r="D11" s="78"/>
      <c r="E11" s="79"/>
      <c r="F11" s="80"/>
      <c r="G11" s="80"/>
      <c r="H11" s="80"/>
      <c r="I11" s="81" t="n">
        <f aca="false">SUM(I10:I10)</f>
        <v>0</v>
      </c>
      <c r="J11" s="82"/>
      <c r="K11" s="83"/>
      <c r="L11" s="81" t="n">
        <f aca="false">SUM(L10:L10)</f>
        <v>0</v>
      </c>
      <c r="M11" s="83"/>
      <c r="N11" s="81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4" t="s">
        <v>45</v>
      </c>
      <c r="J12" s="85"/>
      <c r="L12" s="84" t="s">
        <v>45</v>
      </c>
      <c r="M12" s="86"/>
      <c r="N12" s="84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7"/>
      <c r="J13" s="87"/>
      <c r="K13" s="1"/>
      <c r="L13" s="87"/>
      <c r="M13" s="1"/>
      <c r="N13" s="87"/>
    </row>
    <row r="14" s="1" customFormat="true" ht="41.25" hidden="false" customHeight="true" outlineLevel="0" collapsed="false">
      <c r="B14" s="88" t="s">
        <v>54</v>
      </c>
      <c r="C14" s="88"/>
      <c r="D14" s="88"/>
      <c r="E14" s="88"/>
      <c r="F14" s="88"/>
      <c r="G14" s="88"/>
      <c r="H14" s="88"/>
      <c r="I14" s="89" t="n">
        <f aca="false">I11+L11+N11</f>
        <v>0</v>
      </c>
      <c r="J14" s="90"/>
      <c r="K14" s="91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2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3NZJ/t0lLOqqxb7TUwRAU1gpXTlRwzCeCvfLt5DpnY1DU6yEchXVr5DK8LJ7cAWMtXaGqzLyCmCL5pAXec/taA==" saltValue="VG5lKsxUtEEkIfrCAzutDA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6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