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Inkubátor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6111</t>
  </si>
  <si>
    <t xml:space="preserve">inkubátor novorozenecký pro intenzivní péči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GDX3NLlsZ4l287GKgJg84qNwnWbeV0mHJCwH4zTdbXIQQhNBhR3rJsE7lGomDJZWLorB3oAMuK2ZdOoT5x2IgA==" saltValue="JYrirNopIssJmrP/cavVq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50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Inkubátory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3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2"/>
      <c r="F8" s="42"/>
      <c r="G8" s="43" t="s">
        <v>31</v>
      </c>
      <c r="H8" s="44" t="n">
        <f aca="false">SUM(H7:H7)</f>
        <v>0</v>
      </c>
      <c r="I8" s="45"/>
      <c r="J8" s="46" t="s">
        <v>32</v>
      </c>
      <c r="K8" s="47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1.5" hidden="false" customHeight="true" outlineLevel="0" collapsed="false">
      <c r="B11" s="48" t="s">
        <v>34</v>
      </c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QVnQRS8AqILFm2/bJA2aKQnxV7YXQzt/OVec3YC5wxgnqGPOdV+i4nQiiYhSlPaxmq4QFBmGAqq29YNyU0rQRA==" saltValue="kQ5qw+LyMpLZuduiGX+y1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D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50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Inkubátory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9" t="n">
        <f aca="false">'Souhrnný list'!D4</f>
        <v>0</v>
      </c>
      <c r="E4" s="50" t="str">
        <f aca="false">'Souhrnný list'!E4</f>
        <v>IČO:</v>
      </c>
      <c r="F4" s="50" t="str">
        <f aca="false">'Souhrnný list'!F4</f>
        <v>DIČ:</v>
      </c>
      <c r="G4" s="50"/>
      <c r="H4" s="50"/>
      <c r="I4" s="50"/>
      <c r="J4" s="51"/>
      <c r="K4" s="52" t="s">
        <v>8</v>
      </c>
      <c r="L4" s="53" t="n">
        <f aca="false">'Souhrnný list'!H4</f>
        <v>0</v>
      </c>
      <c r="M4" s="54"/>
      <c r="N4" s="54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5"/>
      <c r="E6" s="56" t="s">
        <v>36</v>
      </c>
      <c r="F6" s="56"/>
      <c r="G6" s="56"/>
      <c r="H6" s="56"/>
      <c r="I6" s="56"/>
      <c r="J6" s="57"/>
      <c r="K6" s="56" t="s">
        <v>37</v>
      </c>
      <c r="L6" s="56"/>
      <c r="M6" s="56" t="s">
        <v>38</v>
      </c>
      <c r="N6" s="56"/>
    </row>
    <row r="7" s="1" customFormat="true" ht="45" hidden="false" customHeight="true" outlineLevel="0" collapsed="false">
      <c r="B7" s="58" t="s">
        <v>39</v>
      </c>
      <c r="C7" s="58"/>
      <c r="D7" s="58"/>
      <c r="E7" s="59" t="s">
        <v>40</v>
      </c>
      <c r="F7" s="59"/>
      <c r="G7" s="59"/>
      <c r="H7" s="59"/>
      <c r="I7" s="59"/>
      <c r="J7" s="60"/>
      <c r="K7" s="59" t="s">
        <v>41</v>
      </c>
      <c r="L7" s="59"/>
      <c r="M7" s="59" t="s">
        <v>42</v>
      </c>
      <c r="N7" s="59"/>
    </row>
    <row r="8" s="1" customFormat="true" ht="15" hidden="false" customHeight="true" outlineLevel="0" collapsed="false">
      <c r="B8" s="61" t="s">
        <v>18</v>
      </c>
      <c r="C8" s="62" t="s">
        <v>19</v>
      </c>
      <c r="D8" s="63" t="s">
        <v>20</v>
      </c>
      <c r="E8" s="64" t="s">
        <v>43</v>
      </c>
      <c r="F8" s="65" t="s">
        <v>44</v>
      </c>
      <c r="G8" s="65"/>
      <c r="H8" s="65"/>
      <c r="I8" s="66" t="s">
        <v>45</v>
      </c>
      <c r="J8" s="67"/>
      <c r="K8" s="68" t="s">
        <v>46</v>
      </c>
      <c r="L8" s="66" t="s">
        <v>45</v>
      </c>
      <c r="M8" s="68" t="s">
        <v>47</v>
      </c>
      <c r="N8" s="66" t="s">
        <v>45</v>
      </c>
    </row>
    <row r="9" s="1" customFormat="true" ht="60.75" hidden="false" customHeight="true" outlineLevel="0" collapsed="false">
      <c r="B9" s="61"/>
      <c r="C9" s="62"/>
      <c r="D9" s="63"/>
      <c r="E9" s="64"/>
      <c r="F9" s="65"/>
      <c r="G9" s="65"/>
      <c r="H9" s="65"/>
      <c r="I9" s="69" t="s">
        <v>48</v>
      </c>
      <c r="J9" s="70"/>
      <c r="K9" s="68"/>
      <c r="L9" s="71" t="s">
        <v>49</v>
      </c>
      <c r="M9" s="68"/>
      <c r="N9" s="71" t="s">
        <v>50</v>
      </c>
    </row>
    <row r="10" s="1" customFormat="true" ht="33" hidden="false" customHeight="true" outlineLevel="0" collapsed="false">
      <c r="B10" s="72" t="n">
        <v>1</v>
      </c>
      <c r="C10" s="73" t="s">
        <v>27</v>
      </c>
      <c r="D10" s="74" t="s">
        <v>28</v>
      </c>
      <c r="E10" s="75"/>
      <c r="F10" s="76" t="s">
        <v>51</v>
      </c>
      <c r="G10" s="77"/>
      <c r="H10" s="78" t="s">
        <v>52</v>
      </c>
      <c r="I10" s="79" t="n">
        <f aca="false">IFERROR((1/G10)*5*E10,0)</f>
        <v>0</v>
      </c>
      <c r="J10" s="80"/>
      <c r="K10" s="81"/>
      <c r="L10" s="82" t="n">
        <f aca="false">K10*200</f>
        <v>0</v>
      </c>
      <c r="M10" s="81"/>
      <c r="N10" s="82" t="n">
        <f aca="false">M10*8000</f>
        <v>0</v>
      </c>
    </row>
    <row r="11" s="1" customFormat="true" ht="30" hidden="false" customHeight="true" outlineLevel="0" collapsed="false">
      <c r="B11" s="83" t="s">
        <v>53</v>
      </c>
      <c r="C11" s="83"/>
      <c r="D11" s="83"/>
      <c r="E11" s="84"/>
      <c r="F11" s="85"/>
      <c r="G11" s="85"/>
      <c r="H11" s="85"/>
      <c r="I11" s="86" t="n">
        <f aca="false">SUM(I10:I10)</f>
        <v>0</v>
      </c>
      <c r="J11" s="87"/>
      <c r="K11" s="88"/>
      <c r="L11" s="86" t="n">
        <f aca="false">SUM(L10:L10)</f>
        <v>0</v>
      </c>
      <c r="M11" s="88"/>
      <c r="N11" s="86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9" t="s">
        <v>45</v>
      </c>
      <c r="J12" s="90"/>
      <c r="L12" s="89" t="s">
        <v>45</v>
      </c>
      <c r="M12" s="91"/>
      <c r="N12" s="89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92"/>
      <c r="J13" s="92"/>
      <c r="K13" s="1"/>
      <c r="L13" s="92"/>
      <c r="M13" s="1"/>
      <c r="N13" s="92"/>
    </row>
    <row r="14" s="1" customFormat="true" ht="30" hidden="false" customHeight="true" outlineLevel="0" collapsed="false">
      <c r="B14" s="93" t="s">
        <v>54</v>
      </c>
      <c r="C14" s="93"/>
      <c r="D14" s="93"/>
      <c r="E14" s="93"/>
      <c r="F14" s="93"/>
      <c r="G14" s="93"/>
      <c r="H14" s="93"/>
      <c r="I14" s="94" t="n">
        <f aca="false">I11+L11+N11</f>
        <v>0</v>
      </c>
      <c r="J14" s="95"/>
      <c r="K14" s="96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7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N3PXqR54KOCF/TayQ1xW+RhBzkcALYqJt9E7o9HZcZwhGOOauxlqLUMhTdZLuTrinECq2CbWp/20/vjQrGk3Fg==" saltValue="4L3fbqyLDBrZ8yp0dVIte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2-10T10:09:13Z</cp:lastPrinted>
  <dcterms:modified xsi:type="dcterms:W3CDTF">2021-02-11T12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