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YCHNOV 1 - SO-01-Vlastní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YCHNOV 1 - SO-01-Vlastní...'!$C$4:$J$76,'RYCHNOV 1 - SO-01-Vlastní...'!$C$82:$J$98,'RYCHNOV 1 - SO-01-Vlastní...'!$C$104:$K$157</definedName>
    <definedName function="false" hidden="false" localSheetId="1" name="_xlnm.Print_Titles" vbProcedure="false">'RYCHNOV 1 - SO-01-Vlastní...'!$116:$116</definedName>
    <definedName function="false" hidden="true" localSheetId="1" name="_xlnm._FilterDatabase" vbProcedure="false">'RYCHNOV 1 - SO-01-Vlastní...'!$C$116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213">
  <si>
    <t xml:space="preserve">Export Komplet</t>
  </si>
  <si>
    <t xml:space="preserve">2.0</t>
  </si>
  <si>
    <t xml:space="preserve">False</t>
  </si>
  <si>
    <t xml:space="preserve">{fbadad0a-7d89-442a-b698-a4cd043147a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YCHN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Rychnov-porodnice v objektu DIGP</t>
  </si>
  <si>
    <t xml:space="preserve">KSO:</t>
  </si>
  <si>
    <t xml:space="preserve">CC-CZ:</t>
  </si>
  <si>
    <t xml:space="preserve">Místo:</t>
  </si>
  <si>
    <t xml:space="preserve">Rychnov nad Kněžnou </t>
  </si>
  <si>
    <t xml:space="preserve">Datum:</t>
  </si>
  <si>
    <t xml:space="preserve">24. 3. 2020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JIKA CZ 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-Vlastní objekt - interiér</t>
  </si>
  <si>
    <t xml:space="preserve">STA</t>
  </si>
  <si>
    <t xml:space="preserve">1</t>
  </si>
  <si>
    <t xml:space="preserve">{e65a68d2-ffd6-4ec4-9f21-2c32b46327ad}</t>
  </si>
  <si>
    <t xml:space="preserve">2</t>
  </si>
  <si>
    <t xml:space="preserve">KRYCÍ LIST SOUPISU PRACÍ</t>
  </si>
  <si>
    <t xml:space="preserve">Objekt:</t>
  </si>
  <si>
    <t xml:space="preserve">RYCHNOV 1 - SO-01-Vlastní objekt - interié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97 - Interiér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97</t>
  </si>
  <si>
    <t xml:space="preserve">Interiér</t>
  </si>
  <si>
    <t xml:space="preserve">101</t>
  </si>
  <si>
    <t xml:space="preserve">K</t>
  </si>
  <si>
    <t xml:space="preserve">797001</t>
  </si>
  <si>
    <t xml:space="preserve">D+M věšák nástěnný nerez s 5ti háčky </t>
  </si>
  <si>
    <t xml:space="preserve">ks</t>
  </si>
  <si>
    <t xml:space="preserve">16</t>
  </si>
  <si>
    <t xml:space="preserve">181612473</t>
  </si>
  <si>
    <t xml:space="preserve">VV</t>
  </si>
  <si>
    <t xml:space="preserve">"schema PV01"   3</t>
  </si>
  <si>
    <t xml:space="preserve">102</t>
  </si>
  <si>
    <t xml:space="preserve">797002</t>
  </si>
  <si>
    <t xml:space="preserve">D+M nástěnné zrcadlo 600/600mm hliníkový rám</t>
  </si>
  <si>
    <t xml:space="preserve">-1025171254</t>
  </si>
  <si>
    <t xml:space="preserve">"schema PV02"  1</t>
  </si>
  <si>
    <t xml:space="preserve">103</t>
  </si>
  <si>
    <t xml:space="preserve">797003</t>
  </si>
  <si>
    <t xml:space="preserve">D+M televizor s uhlopříčkou 43cm vč. kabeláže </t>
  </si>
  <si>
    <t xml:space="preserve">-1197831209</t>
  </si>
  <si>
    <t xml:space="preserve">"schema EL 01"   2</t>
  </si>
  <si>
    <t xml:space="preserve">104</t>
  </si>
  <si>
    <t xml:space="preserve">797004</t>
  </si>
  <si>
    <t xml:space="preserve">Chladnička objem 350l 59,5/66/187,5cm</t>
  </si>
  <si>
    <t xml:space="preserve">1106727743</t>
  </si>
  <si>
    <t xml:space="preserve">"schema EL 02"  1</t>
  </si>
  <si>
    <t xml:space="preserve">105</t>
  </si>
  <si>
    <t xml:space="preserve">797005</t>
  </si>
  <si>
    <t xml:space="preserve">Chladnička na léky 59,5/66/187,5cm</t>
  </si>
  <si>
    <t xml:space="preserve">778173055</t>
  </si>
  <si>
    <t xml:space="preserve">"schema EL 03"  1</t>
  </si>
  <si>
    <t xml:space="preserve">106</t>
  </si>
  <si>
    <t xml:space="preserve">797006</t>
  </si>
  <si>
    <t xml:space="preserve">D+M pojízdná skříňka se zásuvkami 53/56/60cm </t>
  </si>
  <si>
    <t xml:space="preserve">1779041192</t>
  </si>
  <si>
    <t xml:space="preserve">"schema VN01"  2</t>
  </si>
  <si>
    <t xml:space="preserve">107</t>
  </si>
  <si>
    <t xml:space="preserve">797007</t>
  </si>
  <si>
    <t xml:space="preserve">D+M uzamykatelná skříň s poličkami 75-80/60/235cm</t>
  </si>
  <si>
    <t xml:space="preserve">27902635</t>
  </si>
  <si>
    <t xml:space="preserve">"schema VN02,VN03" 3</t>
  </si>
  <si>
    <t xml:space="preserve">108</t>
  </si>
  <si>
    <t xml:space="preserve">797008</t>
  </si>
  <si>
    <t xml:space="preserve">D+M úložná skřín s poličkami 100/60/230cm </t>
  </si>
  <si>
    <t xml:space="preserve">-1947806662</t>
  </si>
  <si>
    <t xml:space="preserve">"schema VN 06" 2</t>
  </si>
  <si>
    <t xml:space="preserve">109</t>
  </si>
  <si>
    <t xml:space="preserve">797009</t>
  </si>
  <si>
    <t xml:space="preserve">dtto,avšak 150/50/230cm</t>
  </si>
  <si>
    <t xml:space="preserve">-1922138257</t>
  </si>
  <si>
    <t xml:space="preserve">"schema VN 05"  1</t>
  </si>
  <si>
    <t xml:space="preserve">110</t>
  </si>
  <si>
    <t xml:space="preserve">797010</t>
  </si>
  <si>
    <t xml:space="preserve">D+M šatní skříň s poličkami 100/40/230cm</t>
  </si>
  <si>
    <t xml:space="preserve">-552890274</t>
  </si>
  <si>
    <t xml:space="preserve">"schema VN07"  1</t>
  </si>
  <si>
    <t xml:space="preserve">111</t>
  </si>
  <si>
    <t xml:space="preserve">797011</t>
  </si>
  <si>
    <t xml:space="preserve">Úložná uzamykatelná skříň  s poličkami nastavitelnými 100/25/250cm</t>
  </si>
  <si>
    <t xml:space="preserve">993606076</t>
  </si>
  <si>
    <t xml:space="preserve">"schema VN08"  1</t>
  </si>
  <si>
    <t xml:space="preserve">112</t>
  </si>
  <si>
    <t xml:space="preserve">797012</t>
  </si>
  <si>
    <t xml:space="preserve">Úložná skříň s poličkami 40/30/230cm</t>
  </si>
  <si>
    <t xml:space="preserve">-1334215028</t>
  </si>
  <si>
    <t xml:space="preserve">"schema VN09"  1</t>
  </si>
  <si>
    <t xml:space="preserve">113</t>
  </si>
  <si>
    <t xml:space="preserve">797013</t>
  </si>
  <si>
    <t xml:space="preserve">D+M pracovní stůl s šuplíky 200/72/105cm DTD +lamino</t>
  </si>
  <si>
    <t xml:space="preserve">293915114</t>
  </si>
  <si>
    <t xml:space="preserve">"schema VN 10"  1</t>
  </si>
  <si>
    <t xml:space="preserve">114</t>
  </si>
  <si>
    <t xml:space="preserve">797014</t>
  </si>
  <si>
    <t xml:space="preserve">Kancelářská židle s nastav. polohami sedáku a opěrky hlavy kov s koženkou </t>
  </si>
  <si>
    <t xml:space="preserve">2004470789</t>
  </si>
  <si>
    <t xml:space="preserve">"schema VN04" 2</t>
  </si>
  <si>
    <t xml:space="preserve">115</t>
  </si>
  <si>
    <t xml:space="preserve">797015</t>
  </si>
  <si>
    <t xml:space="preserve">Křeslo polohovací s kovovou kostrou </t>
  </si>
  <si>
    <t xml:space="preserve">-1925008416</t>
  </si>
  <si>
    <t xml:space="preserve">"schema VN11"  2</t>
  </si>
  <si>
    <t xml:space="preserve">116</t>
  </si>
  <si>
    <t xml:space="preserve">797016</t>
  </si>
  <si>
    <t xml:space="preserve">Konferenční stolek materiál DTD s laminem 60/60/60cm</t>
  </si>
  <si>
    <t xml:space="preserve">-1115570202</t>
  </si>
  <si>
    <t xml:space="preserve">"schema VN12"  2</t>
  </si>
  <si>
    <t xml:space="preserve">117</t>
  </si>
  <si>
    <t xml:space="preserve">797017</t>
  </si>
  <si>
    <t xml:space="preserve">D+M nástěnný věšák se zrcadlem 80/36/140cm </t>
  </si>
  <si>
    <t xml:space="preserve">1395940660</t>
  </si>
  <si>
    <t xml:space="preserve">"schema VN13"  1</t>
  </si>
  <si>
    <t xml:space="preserve">118</t>
  </si>
  <si>
    <t xml:space="preserve">797018</t>
  </si>
  <si>
    <t xml:space="preserve">D+M pracovní linka s horními a spodními skříňkami délka 350cm</t>
  </si>
  <si>
    <t xml:space="preserve">bm</t>
  </si>
  <si>
    <t xml:space="preserve">767069210</t>
  </si>
  <si>
    <t xml:space="preserve">"schema ZN 01"  3,5</t>
  </si>
  <si>
    <t xml:space="preserve">119</t>
  </si>
  <si>
    <t xml:space="preserve">797019</t>
  </si>
  <si>
    <t xml:space="preserve">D+M pracovní linka výška 90cm vč. otvoru pro dřez s poličkou DTD s laminem </t>
  </si>
  <si>
    <t xml:space="preserve">-2132745528</t>
  </si>
  <si>
    <t xml:space="preserve">"schema ZN03"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44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44"/>
    <col collapsed="false" customWidth="true" hidden="false" outlineLevel="0" max="42" min="42" style="1" width="4.12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1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1"/>
    <col collapsed="false" customWidth="true" hidden="false" outlineLevel="0" max="57" min="57" style="1" width="66.44"/>
    <col collapsed="false" customWidth="false" hidden="false" outlineLevel="0" max="70" min="58" style="1" width="8.89"/>
    <col collapsed="false" customWidth="true" hidden="true" outlineLevel="0" max="91" min="71" style="1" width="9.34"/>
    <col collapsed="false" customWidth="false" hidden="false" outlineLevel="0" max="16384" min="92" style="1" width="8.89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9.75" hidden="false" customHeight="false" outlineLevel="0" collapsed="false">
      <c r="B50" s="7"/>
      <c r="AR50" s="7"/>
    </row>
    <row r="51" customFormat="false" ht="9.75" hidden="false" customHeight="false" outlineLevel="0" collapsed="false">
      <c r="B51" s="7"/>
      <c r="AR51" s="7"/>
    </row>
    <row r="52" customFormat="false" ht="9.75" hidden="false" customHeight="false" outlineLevel="0" collapsed="false">
      <c r="B52" s="7"/>
      <c r="AR52" s="7"/>
    </row>
    <row r="53" customFormat="false" ht="9.75" hidden="false" customHeight="false" outlineLevel="0" collapsed="false">
      <c r="B53" s="7"/>
      <c r="AR53" s="7"/>
    </row>
    <row r="54" customFormat="false" ht="9.75" hidden="false" customHeight="false" outlineLevel="0" collapsed="false">
      <c r="B54" s="7"/>
      <c r="AR54" s="7"/>
    </row>
    <row r="55" customFormat="false" ht="9.75" hidden="false" customHeight="false" outlineLevel="0" collapsed="false">
      <c r="B55" s="7"/>
      <c r="AR55" s="7"/>
    </row>
    <row r="56" customFormat="false" ht="9.75" hidden="false" customHeight="false" outlineLevel="0" collapsed="false">
      <c r="B56" s="7"/>
      <c r="AR56" s="7"/>
    </row>
    <row r="57" customFormat="false" ht="9.75" hidden="false" customHeight="false" outlineLevel="0" collapsed="false">
      <c r="B57" s="7"/>
      <c r="AR57" s="7"/>
    </row>
    <row r="58" customFormat="false" ht="9.75" hidden="false" customHeight="false" outlineLevel="0" collapsed="false">
      <c r="B58" s="7"/>
      <c r="AR58" s="7"/>
    </row>
    <row r="59" customFormat="false" ht="9.75" hidden="false" customHeight="false" outlineLevel="0" collapsed="false">
      <c r="B59" s="7"/>
      <c r="AR59" s="7"/>
    </row>
    <row r="60" s="28" customFormat="true" ht="12" hidden="false" customHeight="false" outlineLevel="0" collapsed="false">
      <c r="A60" s="23"/>
      <c r="B60" s="24"/>
      <c r="C60" s="23"/>
      <c r="D60" s="43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0</v>
      </c>
      <c r="AI60" s="26"/>
      <c r="AJ60" s="26"/>
      <c r="AK60" s="26"/>
      <c r="AL60" s="26"/>
      <c r="AM60" s="43" t="s">
        <v>51</v>
      </c>
      <c r="AN60" s="26"/>
      <c r="AO60" s="26"/>
      <c r="AP60" s="23"/>
      <c r="AQ60" s="23"/>
      <c r="AR60" s="24"/>
      <c r="BE60" s="23"/>
    </row>
    <row r="61" customFormat="false" ht="9.75" hidden="false" customHeight="false" outlineLevel="0" collapsed="false">
      <c r="B61" s="7"/>
      <c r="AR61" s="7"/>
    </row>
    <row r="62" customFormat="false" ht="9.75" hidden="false" customHeight="false" outlineLevel="0" collapsed="false">
      <c r="B62" s="7"/>
      <c r="AR62" s="7"/>
    </row>
    <row r="63" customFormat="false" ht="9.7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3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9.75" hidden="false" customHeight="false" outlineLevel="0" collapsed="false">
      <c r="B65" s="7"/>
      <c r="AR65" s="7"/>
    </row>
    <row r="66" customFormat="false" ht="9.75" hidden="false" customHeight="false" outlineLevel="0" collapsed="false">
      <c r="B66" s="7"/>
      <c r="AR66" s="7"/>
    </row>
    <row r="67" customFormat="false" ht="9.75" hidden="false" customHeight="false" outlineLevel="0" collapsed="false">
      <c r="B67" s="7"/>
      <c r="AR67" s="7"/>
    </row>
    <row r="68" customFormat="false" ht="9.75" hidden="false" customHeight="false" outlineLevel="0" collapsed="false">
      <c r="B68" s="7"/>
      <c r="AR68" s="7"/>
    </row>
    <row r="69" customFormat="false" ht="9.75" hidden="false" customHeight="false" outlineLevel="0" collapsed="false">
      <c r="B69" s="7"/>
      <c r="AR69" s="7"/>
    </row>
    <row r="70" customFormat="false" ht="9.75" hidden="false" customHeight="false" outlineLevel="0" collapsed="false">
      <c r="B70" s="7"/>
      <c r="AR70" s="7"/>
    </row>
    <row r="71" customFormat="false" ht="9.75" hidden="false" customHeight="false" outlineLevel="0" collapsed="false">
      <c r="B71" s="7"/>
      <c r="AR71" s="7"/>
    </row>
    <row r="72" customFormat="false" ht="9.75" hidden="false" customHeight="false" outlineLevel="0" collapsed="false">
      <c r="B72" s="7"/>
      <c r="AR72" s="7"/>
    </row>
    <row r="73" customFormat="false" ht="9.75" hidden="false" customHeight="false" outlineLevel="0" collapsed="false">
      <c r="B73" s="7"/>
      <c r="AR73" s="7"/>
    </row>
    <row r="74" customFormat="false" ht="9.75" hidden="false" customHeight="false" outlineLevel="0" collapsed="false">
      <c r="B74" s="7"/>
      <c r="AR74" s="7"/>
    </row>
    <row r="75" s="28" customFormat="true" ht="12" hidden="false" customHeight="false" outlineLevel="0" collapsed="false">
      <c r="A75" s="23"/>
      <c r="B75" s="24"/>
      <c r="C75" s="23"/>
      <c r="D75" s="43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0</v>
      </c>
      <c r="AI75" s="26"/>
      <c r="AJ75" s="26"/>
      <c r="AK75" s="26"/>
      <c r="AL75" s="26"/>
      <c r="AM75" s="43" t="s">
        <v>51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4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RYCHNOV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Nemocnice Rychnov-porodnice v objektu DIGP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Rychnov nad Kněžnou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24. 3. 2020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Královéhradecký kraj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JIKA CZ </v>
      </c>
      <c r="AN89" s="57"/>
      <c r="AO89" s="57"/>
      <c r="AP89" s="57"/>
      <c r="AQ89" s="23"/>
      <c r="AR89" s="24"/>
      <c r="AS89" s="58" t="s">
        <v>5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Ing.Pavel Michálek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6</v>
      </c>
      <c r="D92" s="63"/>
      <c r="E92" s="63"/>
      <c r="F92" s="63"/>
      <c r="G92" s="63"/>
      <c r="H92" s="64"/>
      <c r="I92" s="65" t="s">
        <v>5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8</v>
      </c>
      <c r="AH92" s="66"/>
      <c r="AI92" s="66"/>
      <c r="AJ92" s="66"/>
      <c r="AK92" s="66"/>
      <c r="AL92" s="66"/>
      <c r="AM92" s="66"/>
      <c r="AN92" s="67" t="s">
        <v>59</v>
      </c>
      <c r="AO92" s="67"/>
      <c r="AP92" s="67"/>
      <c r="AQ92" s="68" t="s">
        <v>60</v>
      </c>
      <c r="AR92" s="24"/>
      <c r="AS92" s="69" t="s">
        <v>61</v>
      </c>
      <c r="AT92" s="70" t="s">
        <v>62</v>
      </c>
      <c r="AU92" s="70" t="s">
        <v>63</v>
      </c>
      <c r="AV92" s="70" t="s">
        <v>64</v>
      </c>
      <c r="AW92" s="70" t="s">
        <v>65</v>
      </c>
      <c r="AX92" s="70" t="s">
        <v>66</v>
      </c>
      <c r="AY92" s="70" t="s">
        <v>67</v>
      </c>
      <c r="AZ92" s="70" t="s">
        <v>68</v>
      </c>
      <c r="BA92" s="70" t="s">
        <v>69</v>
      </c>
      <c r="BB92" s="70" t="s">
        <v>70</v>
      </c>
      <c r="BC92" s="70" t="s">
        <v>71</v>
      </c>
      <c r="BD92" s="71" t="s">
        <v>72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e">
        <f aca="false">ROUND(AU95,5)</f>
        <v>#REF!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74</v>
      </c>
      <c r="BT94" s="86" t="s">
        <v>75</v>
      </c>
      <c r="BU94" s="87" t="s">
        <v>76</v>
      </c>
      <c r="BV94" s="86" t="s">
        <v>77</v>
      </c>
      <c r="BW94" s="86" t="s">
        <v>3</v>
      </c>
      <c r="BX94" s="86" t="s">
        <v>78</v>
      </c>
      <c r="CL94" s="86"/>
    </row>
    <row r="95" s="99" customFormat="true" ht="24.75" hidden="false" customHeight="true" outlineLevel="0" collapsed="false">
      <c r="A95" s="88" t="s">
        <v>79</v>
      </c>
      <c r="B95" s="89"/>
      <c r="C95" s="90"/>
      <c r="D95" s="91" t="s">
        <v>13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RYCHNOV 1 - SO-01-Vlastní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e">
        <f aca="false">'RYCHNOV 1 - SO-01-Vlastní...'!P117</f>
        <v>#REF!</v>
      </c>
      <c r="AV95" s="96" t="n">
        <f aca="false">'RYCHNOV 1 - SO-01-Vlastní...'!J33</f>
        <v>0</v>
      </c>
      <c r="AW95" s="96" t="n">
        <f aca="false">'RYCHNOV 1 - SO-01-Vlastní...'!J34</f>
        <v>0</v>
      </c>
      <c r="AX95" s="96" t="n">
        <f aca="false">'RYCHNOV 1 - SO-01-Vlastní...'!J35</f>
        <v>0</v>
      </c>
      <c r="AY95" s="96" t="n">
        <f aca="false">'RYCHNOV 1 - SO-01-Vlastní...'!J36</f>
        <v>0</v>
      </c>
      <c r="AZ95" s="96" t="n">
        <f aca="false">'RYCHNOV 1 - SO-01-Vlastní...'!F33</f>
        <v>0</v>
      </c>
      <c r="BA95" s="96" t="n">
        <f aca="false">'RYCHNOV 1 - SO-01-Vlastní...'!F34</f>
        <v>0</v>
      </c>
      <c r="BB95" s="96" t="n">
        <f aca="false">'RYCHNOV 1 - SO-01-Vlastní...'!F35</f>
        <v>0</v>
      </c>
      <c r="BC95" s="96" t="n">
        <f aca="false">'RYCHNOV 1 - SO-01-Vlastní...'!F36</f>
        <v>0</v>
      </c>
      <c r="BD95" s="98" t="n">
        <f aca="false">'RYCHNOV 1 - SO-01-Vlastní...'!F37</f>
        <v>0</v>
      </c>
      <c r="BT95" s="100" t="s">
        <v>82</v>
      </c>
      <c r="BV95" s="100" t="s">
        <v>77</v>
      </c>
      <c r="BW95" s="100" t="s">
        <v>83</v>
      </c>
      <c r="BX95" s="100" t="s">
        <v>3</v>
      </c>
      <c r="CL95" s="100"/>
      <c r="CM95" s="100" t="s">
        <v>84</v>
      </c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7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sheetProtection algorithmName="SHA-512" hashValue="cfitKiviNyPlpvkmTj8rzRQN3X0g5NzFhOwm+79z123KMFylPUH0IwEqms5soJJgobfvQoQTBuIbn4R1NI7qNQ==" saltValue="/3jDF0QuHTBpqPsIvL+hsw==" spinCount="100000"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YCHNOV 1 - SO-01-Vlas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true" hidden="true" outlineLevel="0" max="14" min="14" style="1" width="9.34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8.89"/>
    <col collapsed="false" customWidth="true" hidden="true" outlineLevel="0" max="65" min="44" style="1" width="9.34"/>
    <col collapsed="false" customWidth="false" hidden="false" outlineLevel="0" max="16384" min="66" style="1" width="8.89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85</v>
      </c>
      <c r="L4" s="7"/>
      <c r="M4" s="10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Nemocnice Rychnov-porodnice v objektu DIGP</v>
      </c>
      <c r="F7" s="102"/>
      <c r="G7" s="102"/>
      <c r="H7" s="102"/>
      <c r="L7" s="7"/>
    </row>
    <row r="8" s="28" customFormat="true" ht="12" hidden="false" customHeight="true" outlineLevel="0" collapsed="false">
      <c r="A8" s="23"/>
      <c r="B8" s="24"/>
      <c r="C8" s="23"/>
      <c r="D8" s="16" t="s">
        <v>86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3" t="s">
        <v>87</v>
      </c>
      <c r="F9" s="103"/>
      <c r="G9" s="103"/>
      <c r="H9" s="103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4" t="str">
        <f aca="false">'Rekapitulace stavby'!AN8</f>
        <v>24. 3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/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5</v>
      </c>
      <c r="E30" s="23"/>
      <c r="F30" s="23"/>
      <c r="G30" s="23"/>
      <c r="H30" s="23"/>
      <c r="I30" s="23"/>
      <c r="J30" s="111" t="n">
        <f aca="false">ROUND(J11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7</v>
      </c>
      <c r="G32" s="23"/>
      <c r="H32" s="23"/>
      <c r="I32" s="112" t="s">
        <v>36</v>
      </c>
      <c r="J32" s="11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39</v>
      </c>
      <c r="E33" s="16" t="s">
        <v>40</v>
      </c>
      <c r="F33" s="114" t="n">
        <f aca="false">ROUND((SUM(BE117:BE157)),  2)</f>
        <v>0</v>
      </c>
      <c r="G33" s="23"/>
      <c r="H33" s="23"/>
      <c r="I33" s="115" t="n">
        <v>0.21</v>
      </c>
      <c r="J33" s="114" t="n">
        <f aca="false">ROUND(((SUM(BE117:BE15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14" t="n">
        <f aca="false">ROUND((SUM(BF117:BF157)),  2)</f>
        <v>0</v>
      </c>
      <c r="G34" s="23"/>
      <c r="H34" s="23"/>
      <c r="I34" s="115" t="n">
        <v>0.15</v>
      </c>
      <c r="J34" s="114" t="n">
        <f aca="false">ROUND(((SUM(BF117:BF15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14" t="n">
        <f aca="false">ROUND((SUM(BG117:BG15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14" t="n">
        <f aca="false">ROUND((SUM(BH117:BH15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14" t="n">
        <f aca="false">ROUND((SUM(BI117:BI15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5</v>
      </c>
      <c r="E39" s="64"/>
      <c r="F39" s="64"/>
      <c r="G39" s="118" t="s">
        <v>46</v>
      </c>
      <c r="H39" s="119" t="s">
        <v>47</v>
      </c>
      <c r="I39" s="64"/>
      <c r="J39" s="120" t="n">
        <f aca="false">SUM(J30:J37)</f>
        <v>0</v>
      </c>
      <c r="K39" s="121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" hidden="false" customHeight="false" outlineLevel="0" collapsed="false">
      <c r="A61" s="23"/>
      <c r="B61" s="24"/>
      <c r="C61" s="23"/>
      <c r="D61" s="43" t="s">
        <v>50</v>
      </c>
      <c r="E61" s="26"/>
      <c r="F61" s="122" t="s">
        <v>51</v>
      </c>
      <c r="G61" s="43" t="s">
        <v>50</v>
      </c>
      <c r="H61" s="26"/>
      <c r="I61" s="26"/>
      <c r="J61" s="123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" hidden="false" customHeight="false" outlineLevel="0" collapsed="false">
      <c r="A76" s="23"/>
      <c r="B76" s="24"/>
      <c r="C76" s="23"/>
      <c r="D76" s="43" t="s">
        <v>50</v>
      </c>
      <c r="E76" s="26"/>
      <c r="F76" s="122" t="s">
        <v>51</v>
      </c>
      <c r="G76" s="43" t="s">
        <v>50</v>
      </c>
      <c r="H76" s="26"/>
      <c r="I76" s="26"/>
      <c r="J76" s="123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88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2" t="str">
        <f aca="false">E7</f>
        <v>Nemocnice Rychnov-porodnice v objektu DIGP</v>
      </c>
      <c r="F85" s="102"/>
      <c r="G85" s="102"/>
      <c r="H85" s="102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86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3" t="str">
        <f aca="false">E9</f>
        <v>RYCHNOV 1 - SO-01-Vlastní objekt - interiér</v>
      </c>
      <c r="F87" s="103"/>
      <c r="G87" s="103"/>
      <c r="H87" s="103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Rychnov nad Kněžnou </v>
      </c>
      <c r="G89" s="23"/>
      <c r="H89" s="23"/>
      <c r="I89" s="16" t="s">
        <v>21</v>
      </c>
      <c r="J89" s="104" t="str">
        <f aca="false">IF(J12="","",J12)</f>
        <v>24. 3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Královéhradecký kraj</v>
      </c>
      <c r="G91" s="23"/>
      <c r="H91" s="23"/>
      <c r="I91" s="16" t="s">
        <v>29</v>
      </c>
      <c r="J91" s="124" t="str">
        <f aca="false">E21</f>
        <v>JIKA CZ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4" t="str">
        <f aca="false">E24</f>
        <v>Ing.Pavel Michálek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5" t="s">
        <v>89</v>
      </c>
      <c r="D94" s="116"/>
      <c r="E94" s="116"/>
      <c r="F94" s="116"/>
      <c r="G94" s="116"/>
      <c r="H94" s="116"/>
      <c r="I94" s="116"/>
      <c r="J94" s="126" t="s">
        <v>90</v>
      </c>
      <c r="K94" s="116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27" t="s">
        <v>91</v>
      </c>
      <c r="D96" s="23"/>
      <c r="E96" s="23"/>
      <c r="F96" s="23"/>
      <c r="G96" s="23"/>
      <c r="H96" s="23"/>
      <c r="I96" s="23"/>
      <c r="J96" s="111" t="n">
        <f aca="false">J11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2</v>
      </c>
    </row>
    <row r="97" s="128" customFormat="true" ht="24.75" hidden="false" customHeight="true" outlineLevel="0" collapsed="false">
      <c r="B97" s="129"/>
      <c r="D97" s="130" t="s">
        <v>93</v>
      </c>
      <c r="E97" s="131"/>
      <c r="F97" s="131"/>
      <c r="G97" s="131"/>
      <c r="H97" s="131"/>
      <c r="I97" s="131"/>
      <c r="J97" s="132" t="n">
        <f aca="false">J118</f>
        <v>0</v>
      </c>
      <c r="L97" s="129"/>
    </row>
    <row r="98" s="133" customFormat="true" ht="19.5" hidden="false" customHeight="true" outlineLevel="0" collapsed="false">
      <c r="B98" s="134"/>
      <c r="D98" s="135" t="s">
        <v>94</v>
      </c>
      <c r="E98" s="136"/>
      <c r="F98" s="136"/>
      <c r="G98" s="136"/>
      <c r="H98" s="136"/>
      <c r="I98" s="136"/>
      <c r="J98" s="137" t="n">
        <f aca="false">J119</f>
        <v>0</v>
      </c>
      <c r="L98" s="134"/>
    </row>
    <row r="99" s="28" customFormat="true" ht="6.7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24.75" hidden="false" customHeight="true" outlineLevel="0" collapsed="false">
      <c r="A104" s="23"/>
      <c r="B104" s="24"/>
      <c r="C104" s="8" t="s">
        <v>95</v>
      </c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2" hidden="false" customHeight="true" outlineLevel="0" collapsed="false">
      <c r="A106" s="23"/>
      <c r="B106" s="24"/>
      <c r="C106" s="16" t="s">
        <v>15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6.5" hidden="false" customHeight="true" outlineLevel="0" collapsed="false">
      <c r="A107" s="23"/>
      <c r="B107" s="24"/>
      <c r="C107" s="23"/>
      <c r="D107" s="23"/>
      <c r="E107" s="102" t="str">
        <f aca="false">E7</f>
        <v>Nemocnice Rychnov-porodnice v objektu DIGP</v>
      </c>
      <c r="F107" s="102"/>
      <c r="G107" s="102"/>
      <c r="H107" s="102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86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03" t="str">
        <f aca="false">E9</f>
        <v>RYCHNOV 1 - SO-01-Vlastní objekt - interiér</v>
      </c>
      <c r="F109" s="103"/>
      <c r="G109" s="103"/>
      <c r="H109" s="10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9</v>
      </c>
      <c r="D111" s="23"/>
      <c r="E111" s="23"/>
      <c r="F111" s="17" t="str">
        <f aca="false">F12</f>
        <v>Rychnov nad Kněžnou </v>
      </c>
      <c r="G111" s="23"/>
      <c r="H111" s="23"/>
      <c r="I111" s="16" t="s">
        <v>21</v>
      </c>
      <c r="J111" s="104" t="str">
        <f aca="false">IF(J12="","",J12)</f>
        <v>24. 3. 2020</v>
      </c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" hidden="false" customHeight="true" outlineLevel="0" collapsed="false">
      <c r="A113" s="23"/>
      <c r="B113" s="24"/>
      <c r="C113" s="16" t="s">
        <v>23</v>
      </c>
      <c r="D113" s="23"/>
      <c r="E113" s="23"/>
      <c r="F113" s="17" t="str">
        <f aca="false">E15</f>
        <v>Královéhradecký kraj</v>
      </c>
      <c r="G113" s="23"/>
      <c r="H113" s="23"/>
      <c r="I113" s="16" t="s">
        <v>29</v>
      </c>
      <c r="J113" s="124" t="str">
        <f aca="false">E21</f>
        <v>JIKA CZ 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7</v>
      </c>
      <c r="D114" s="23"/>
      <c r="E114" s="23"/>
      <c r="F114" s="17" t="str">
        <f aca="false">IF(E18="","",E18)</f>
        <v>Vyplň údaj</v>
      </c>
      <c r="G114" s="23"/>
      <c r="H114" s="23"/>
      <c r="I114" s="16" t="s">
        <v>32</v>
      </c>
      <c r="J114" s="124" t="str">
        <f aca="false">E24</f>
        <v>Ing.Pavel Michálek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9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44" customFormat="true" ht="29.25" hidden="false" customHeight="true" outlineLevel="0" collapsed="false">
      <c r="A116" s="138"/>
      <c r="B116" s="139"/>
      <c r="C116" s="140" t="s">
        <v>96</v>
      </c>
      <c r="D116" s="141" t="s">
        <v>60</v>
      </c>
      <c r="E116" s="141" t="s">
        <v>56</v>
      </c>
      <c r="F116" s="141" t="s">
        <v>57</v>
      </c>
      <c r="G116" s="141" t="s">
        <v>97</v>
      </c>
      <c r="H116" s="141" t="s">
        <v>98</v>
      </c>
      <c r="I116" s="141" t="s">
        <v>99</v>
      </c>
      <c r="J116" s="141" t="s">
        <v>90</v>
      </c>
      <c r="K116" s="142" t="s">
        <v>100</v>
      </c>
      <c r="L116" s="143"/>
      <c r="M116" s="69"/>
      <c r="N116" s="70" t="s">
        <v>39</v>
      </c>
      <c r="O116" s="70" t="s">
        <v>101</v>
      </c>
      <c r="P116" s="70" t="s">
        <v>102</v>
      </c>
      <c r="Q116" s="70" t="s">
        <v>103</v>
      </c>
      <c r="R116" s="70" t="s">
        <v>104</v>
      </c>
      <c r="S116" s="70" t="s">
        <v>105</v>
      </c>
      <c r="T116" s="71" t="s">
        <v>106</v>
      </c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</row>
    <row r="117" s="28" customFormat="true" ht="22.5" hidden="false" customHeight="true" outlineLevel="0" collapsed="false">
      <c r="A117" s="23"/>
      <c r="B117" s="24"/>
      <c r="C117" s="77" t="s">
        <v>107</v>
      </c>
      <c r="D117" s="23"/>
      <c r="E117" s="23"/>
      <c r="F117" s="23"/>
      <c r="G117" s="23"/>
      <c r="H117" s="23"/>
      <c r="I117" s="23"/>
      <c r="J117" s="145" t="n">
        <f aca="false">J118</f>
        <v>0</v>
      </c>
      <c r="K117" s="23"/>
      <c r="L117" s="24"/>
      <c r="M117" s="72"/>
      <c r="N117" s="59"/>
      <c r="O117" s="73"/>
      <c r="P117" s="146" t="e">
        <f aca="false">#REF!+P118+#REF!+#REF!+#REF!</f>
        <v>#REF!</v>
      </c>
      <c r="Q117" s="73"/>
      <c r="R117" s="146" t="e">
        <f aca="false">#REF!+R118+#REF!+#REF!+#REF!</f>
        <v>#REF!</v>
      </c>
      <c r="S117" s="73"/>
      <c r="T117" s="147" t="e">
        <f aca="false">#REF!+T118+#REF!+#REF!+#REF!</f>
        <v>#REF!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4</v>
      </c>
      <c r="AU117" s="4" t="s">
        <v>92</v>
      </c>
      <c r="BK117" s="148" t="e">
        <f aca="false">#REF!+BK118+#REF!+#REF!+#REF!</f>
        <v>#REF!</v>
      </c>
    </row>
    <row r="118" s="149" customFormat="true" ht="25.5" hidden="false" customHeight="true" outlineLevel="0" collapsed="false">
      <c r="B118" s="150"/>
      <c r="D118" s="151" t="s">
        <v>74</v>
      </c>
      <c r="E118" s="152" t="s">
        <v>108</v>
      </c>
      <c r="F118" s="152" t="s">
        <v>109</v>
      </c>
      <c r="J118" s="153" t="n">
        <f aca="false">J119</f>
        <v>0</v>
      </c>
      <c r="L118" s="150"/>
      <c r="M118" s="154"/>
      <c r="N118" s="155"/>
      <c r="O118" s="155"/>
      <c r="P118" s="156" t="e">
        <f aca="false">#REF!+#REF!+#REF!+#REF!+#REF!+#REF!+#REF!+#REF!+#REF!+#REF!+#REF!+#REF!+#REF!+P119</f>
        <v>#REF!</v>
      </c>
      <c r="Q118" s="155"/>
      <c r="R118" s="156" t="e">
        <f aca="false">#REF!+#REF!+#REF!+#REF!+#REF!+#REF!+#REF!+#REF!+#REF!+#REF!+#REF!+#REF!+#REF!+R119</f>
        <v>#REF!</v>
      </c>
      <c r="S118" s="155"/>
      <c r="T118" s="157" t="e">
        <f aca="false">#REF!+#REF!+#REF!+#REF!+#REF!+#REF!+#REF!+#REF!+#REF!+#REF!+#REF!+#REF!+#REF!+T119</f>
        <v>#REF!</v>
      </c>
      <c r="AR118" s="151" t="s">
        <v>84</v>
      </c>
      <c r="AT118" s="158" t="s">
        <v>74</v>
      </c>
      <c r="AU118" s="158" t="s">
        <v>75</v>
      </c>
      <c r="AY118" s="151" t="s">
        <v>110</v>
      </c>
      <c r="BK118" s="159" t="e">
        <f aca="false">#REF!+#REF!+#REF!+#REF!+#REF!+#REF!+#REF!+#REF!+#REF!+#REF!+#REF!+#REF!+#REF!+BK119</f>
        <v>#REF!</v>
      </c>
    </row>
    <row r="119" s="149" customFormat="true" ht="22.5" hidden="false" customHeight="true" outlineLevel="0" collapsed="false">
      <c r="B119" s="150"/>
      <c r="D119" s="151" t="s">
        <v>74</v>
      </c>
      <c r="E119" s="160" t="s">
        <v>111</v>
      </c>
      <c r="F119" s="160" t="s">
        <v>112</v>
      </c>
      <c r="J119" s="161" t="n">
        <f aca="false">BK119</f>
        <v>0</v>
      </c>
      <c r="L119" s="150"/>
      <c r="M119" s="154"/>
      <c r="N119" s="155"/>
      <c r="O119" s="155"/>
      <c r="P119" s="156" t="n">
        <f aca="false">SUM(P120:P157)</f>
        <v>0</v>
      </c>
      <c r="Q119" s="155"/>
      <c r="R119" s="156" t="n">
        <f aca="false">SUM(R120:R157)</f>
        <v>0</v>
      </c>
      <c r="S119" s="155"/>
      <c r="T119" s="157" t="n">
        <f aca="false">SUM(T120:T157)</f>
        <v>0</v>
      </c>
      <c r="AR119" s="151" t="s">
        <v>84</v>
      </c>
      <c r="AT119" s="158" t="s">
        <v>74</v>
      </c>
      <c r="AU119" s="158" t="s">
        <v>82</v>
      </c>
      <c r="AY119" s="151" t="s">
        <v>110</v>
      </c>
      <c r="BK119" s="159" t="n">
        <f aca="false">SUM(BK120:BK157)</f>
        <v>0</v>
      </c>
    </row>
    <row r="120" s="28" customFormat="true" ht="16.5" hidden="false" customHeight="true" outlineLevel="0" collapsed="false">
      <c r="A120" s="23"/>
      <c r="B120" s="24"/>
      <c r="C120" s="162" t="s">
        <v>113</v>
      </c>
      <c r="D120" s="162" t="s">
        <v>114</v>
      </c>
      <c r="E120" s="163" t="s">
        <v>115</v>
      </c>
      <c r="F120" s="164" t="s">
        <v>116</v>
      </c>
      <c r="G120" s="165" t="s">
        <v>117</v>
      </c>
      <c r="H120" s="166" t="n">
        <v>3</v>
      </c>
      <c r="I120" s="167"/>
      <c r="J120" s="168" t="n">
        <f aca="false">ROUND(I120*H120,2)</f>
        <v>0</v>
      </c>
      <c r="K120" s="164"/>
      <c r="L120" s="24"/>
      <c r="M120" s="169"/>
      <c r="N120" s="170" t="s">
        <v>40</v>
      </c>
      <c r="O120" s="61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3" t="s">
        <v>118</v>
      </c>
      <c r="AT120" s="173" t="s">
        <v>114</v>
      </c>
      <c r="AU120" s="173" t="s">
        <v>84</v>
      </c>
      <c r="AY120" s="4" t="s">
        <v>110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4" t="s">
        <v>82</v>
      </c>
      <c r="BK120" s="174" t="n">
        <f aca="false">ROUND(I120*H120,2)</f>
        <v>0</v>
      </c>
      <c r="BL120" s="4" t="s">
        <v>118</v>
      </c>
      <c r="BM120" s="173" t="s">
        <v>119</v>
      </c>
    </row>
    <row r="121" s="175" customFormat="true" ht="9.75" hidden="false" customHeight="false" outlineLevel="0" collapsed="false">
      <c r="B121" s="176"/>
      <c r="D121" s="177" t="s">
        <v>120</v>
      </c>
      <c r="E121" s="178"/>
      <c r="F121" s="179" t="s">
        <v>121</v>
      </c>
      <c r="H121" s="180" t="n">
        <v>3</v>
      </c>
      <c r="L121" s="176"/>
      <c r="M121" s="181"/>
      <c r="N121" s="182"/>
      <c r="O121" s="182"/>
      <c r="P121" s="182"/>
      <c r="Q121" s="182"/>
      <c r="R121" s="182"/>
      <c r="S121" s="182"/>
      <c r="T121" s="183"/>
      <c r="AT121" s="178" t="s">
        <v>120</v>
      </c>
      <c r="AU121" s="178" t="s">
        <v>84</v>
      </c>
      <c r="AV121" s="175" t="s">
        <v>84</v>
      </c>
      <c r="AW121" s="175" t="s">
        <v>31</v>
      </c>
      <c r="AX121" s="175" t="s">
        <v>82</v>
      </c>
      <c r="AY121" s="178" t="s">
        <v>110</v>
      </c>
    </row>
    <row r="122" s="28" customFormat="true" ht="16.5" hidden="false" customHeight="true" outlineLevel="0" collapsed="false">
      <c r="A122" s="23"/>
      <c r="B122" s="24"/>
      <c r="C122" s="162" t="s">
        <v>122</v>
      </c>
      <c r="D122" s="162" t="s">
        <v>114</v>
      </c>
      <c r="E122" s="163" t="s">
        <v>123</v>
      </c>
      <c r="F122" s="164" t="s">
        <v>124</v>
      </c>
      <c r="G122" s="165" t="s">
        <v>117</v>
      </c>
      <c r="H122" s="166" t="n">
        <v>1</v>
      </c>
      <c r="I122" s="167"/>
      <c r="J122" s="168" t="n">
        <f aca="false">ROUND(I122*H122,2)</f>
        <v>0</v>
      </c>
      <c r="K122" s="164"/>
      <c r="L122" s="24"/>
      <c r="M122" s="169"/>
      <c r="N122" s="170" t="s">
        <v>40</v>
      </c>
      <c r="O122" s="61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3" t="s">
        <v>118</v>
      </c>
      <c r="AT122" s="173" t="s">
        <v>114</v>
      </c>
      <c r="AU122" s="173" t="s">
        <v>84</v>
      </c>
      <c r="AY122" s="4" t="s">
        <v>110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4" t="s">
        <v>82</v>
      </c>
      <c r="BK122" s="174" t="n">
        <f aca="false">ROUND(I122*H122,2)</f>
        <v>0</v>
      </c>
      <c r="BL122" s="4" t="s">
        <v>118</v>
      </c>
      <c r="BM122" s="173" t="s">
        <v>125</v>
      </c>
    </row>
    <row r="123" s="175" customFormat="true" ht="9.75" hidden="false" customHeight="false" outlineLevel="0" collapsed="false">
      <c r="B123" s="176"/>
      <c r="D123" s="177" t="s">
        <v>120</v>
      </c>
      <c r="E123" s="178"/>
      <c r="F123" s="179" t="s">
        <v>126</v>
      </c>
      <c r="H123" s="180" t="n">
        <v>1</v>
      </c>
      <c r="L123" s="176"/>
      <c r="M123" s="181"/>
      <c r="N123" s="182"/>
      <c r="O123" s="182"/>
      <c r="P123" s="182"/>
      <c r="Q123" s="182"/>
      <c r="R123" s="182"/>
      <c r="S123" s="182"/>
      <c r="T123" s="183"/>
      <c r="AT123" s="178" t="s">
        <v>120</v>
      </c>
      <c r="AU123" s="178" t="s">
        <v>84</v>
      </c>
      <c r="AV123" s="175" t="s">
        <v>84</v>
      </c>
      <c r="AW123" s="175" t="s">
        <v>31</v>
      </c>
      <c r="AX123" s="175" t="s">
        <v>82</v>
      </c>
      <c r="AY123" s="178" t="s">
        <v>110</v>
      </c>
    </row>
    <row r="124" s="28" customFormat="true" ht="16.5" hidden="false" customHeight="true" outlineLevel="0" collapsed="false">
      <c r="A124" s="23"/>
      <c r="B124" s="24"/>
      <c r="C124" s="162" t="s">
        <v>127</v>
      </c>
      <c r="D124" s="162" t="s">
        <v>114</v>
      </c>
      <c r="E124" s="163" t="s">
        <v>128</v>
      </c>
      <c r="F124" s="164" t="s">
        <v>129</v>
      </c>
      <c r="G124" s="165" t="s">
        <v>117</v>
      </c>
      <c r="H124" s="166" t="n">
        <v>2</v>
      </c>
      <c r="I124" s="167"/>
      <c r="J124" s="168" t="n">
        <f aca="false">ROUND(I124*H124,2)</f>
        <v>0</v>
      </c>
      <c r="K124" s="164"/>
      <c r="L124" s="24"/>
      <c r="M124" s="169"/>
      <c r="N124" s="170" t="s">
        <v>40</v>
      </c>
      <c r="O124" s="61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3" t="s">
        <v>118</v>
      </c>
      <c r="AT124" s="173" t="s">
        <v>114</v>
      </c>
      <c r="AU124" s="173" t="s">
        <v>84</v>
      </c>
      <c r="AY124" s="4" t="s">
        <v>110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2</v>
      </c>
      <c r="BK124" s="174" t="n">
        <f aca="false">ROUND(I124*H124,2)</f>
        <v>0</v>
      </c>
      <c r="BL124" s="4" t="s">
        <v>118</v>
      </c>
      <c r="BM124" s="173" t="s">
        <v>130</v>
      </c>
    </row>
    <row r="125" s="175" customFormat="true" ht="9.75" hidden="false" customHeight="false" outlineLevel="0" collapsed="false">
      <c r="B125" s="176"/>
      <c r="D125" s="177" t="s">
        <v>120</v>
      </c>
      <c r="E125" s="178"/>
      <c r="F125" s="179" t="s">
        <v>131</v>
      </c>
      <c r="H125" s="180" t="n">
        <v>2</v>
      </c>
      <c r="L125" s="176"/>
      <c r="M125" s="181"/>
      <c r="N125" s="182"/>
      <c r="O125" s="182"/>
      <c r="P125" s="182"/>
      <c r="Q125" s="182"/>
      <c r="R125" s="182"/>
      <c r="S125" s="182"/>
      <c r="T125" s="183"/>
      <c r="AT125" s="178" t="s">
        <v>120</v>
      </c>
      <c r="AU125" s="178" t="s">
        <v>84</v>
      </c>
      <c r="AV125" s="175" t="s">
        <v>84</v>
      </c>
      <c r="AW125" s="175" t="s">
        <v>31</v>
      </c>
      <c r="AX125" s="175" t="s">
        <v>82</v>
      </c>
      <c r="AY125" s="178" t="s">
        <v>110</v>
      </c>
    </row>
    <row r="126" s="28" customFormat="true" ht="16.5" hidden="false" customHeight="true" outlineLevel="0" collapsed="false">
      <c r="A126" s="23"/>
      <c r="B126" s="24"/>
      <c r="C126" s="162" t="s">
        <v>132</v>
      </c>
      <c r="D126" s="162" t="s">
        <v>114</v>
      </c>
      <c r="E126" s="163" t="s">
        <v>133</v>
      </c>
      <c r="F126" s="164" t="s">
        <v>134</v>
      </c>
      <c r="G126" s="165" t="s">
        <v>117</v>
      </c>
      <c r="H126" s="166" t="n">
        <v>1</v>
      </c>
      <c r="I126" s="167"/>
      <c r="J126" s="168" t="n">
        <f aca="false">ROUND(I126*H126,2)</f>
        <v>0</v>
      </c>
      <c r="K126" s="164"/>
      <c r="L126" s="24"/>
      <c r="M126" s="169"/>
      <c r="N126" s="170" t="s">
        <v>40</v>
      </c>
      <c r="O126" s="61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3" t="s">
        <v>118</v>
      </c>
      <c r="AT126" s="173" t="s">
        <v>114</v>
      </c>
      <c r="AU126" s="173" t="s">
        <v>84</v>
      </c>
      <c r="AY126" s="4" t="s">
        <v>11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2</v>
      </c>
      <c r="BK126" s="174" t="n">
        <f aca="false">ROUND(I126*H126,2)</f>
        <v>0</v>
      </c>
      <c r="BL126" s="4" t="s">
        <v>118</v>
      </c>
      <c r="BM126" s="173" t="s">
        <v>135</v>
      </c>
    </row>
    <row r="127" s="175" customFormat="true" ht="9.75" hidden="false" customHeight="false" outlineLevel="0" collapsed="false">
      <c r="B127" s="176"/>
      <c r="D127" s="177" t="s">
        <v>120</v>
      </c>
      <c r="E127" s="178"/>
      <c r="F127" s="179" t="s">
        <v>136</v>
      </c>
      <c r="H127" s="180" t="n">
        <v>1</v>
      </c>
      <c r="L127" s="176"/>
      <c r="M127" s="181"/>
      <c r="N127" s="182"/>
      <c r="O127" s="182"/>
      <c r="P127" s="182"/>
      <c r="Q127" s="182"/>
      <c r="R127" s="182"/>
      <c r="S127" s="182"/>
      <c r="T127" s="183"/>
      <c r="AT127" s="178" t="s">
        <v>120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10</v>
      </c>
    </row>
    <row r="128" s="28" customFormat="true" ht="16.5" hidden="false" customHeight="true" outlineLevel="0" collapsed="false">
      <c r="A128" s="23"/>
      <c r="B128" s="24"/>
      <c r="C128" s="162" t="s">
        <v>137</v>
      </c>
      <c r="D128" s="162" t="s">
        <v>114</v>
      </c>
      <c r="E128" s="163" t="s">
        <v>138</v>
      </c>
      <c r="F128" s="164" t="s">
        <v>139</v>
      </c>
      <c r="G128" s="165" t="s">
        <v>117</v>
      </c>
      <c r="H128" s="166" t="n">
        <v>1</v>
      </c>
      <c r="I128" s="167"/>
      <c r="J128" s="168" t="n">
        <f aca="false">ROUND(I128*H128,2)</f>
        <v>0</v>
      </c>
      <c r="K128" s="164"/>
      <c r="L128" s="24"/>
      <c r="M128" s="169"/>
      <c r="N128" s="170" t="s">
        <v>40</v>
      </c>
      <c r="O128" s="61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3" t="s">
        <v>118</v>
      </c>
      <c r="AT128" s="173" t="s">
        <v>114</v>
      </c>
      <c r="AU128" s="173" t="s">
        <v>84</v>
      </c>
      <c r="AY128" s="4" t="s">
        <v>11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2</v>
      </c>
      <c r="BK128" s="174" t="n">
        <f aca="false">ROUND(I128*H128,2)</f>
        <v>0</v>
      </c>
      <c r="BL128" s="4" t="s">
        <v>118</v>
      </c>
      <c r="BM128" s="173" t="s">
        <v>140</v>
      </c>
    </row>
    <row r="129" s="175" customFormat="true" ht="9.75" hidden="false" customHeight="false" outlineLevel="0" collapsed="false">
      <c r="B129" s="176"/>
      <c r="D129" s="177" t="s">
        <v>120</v>
      </c>
      <c r="E129" s="178"/>
      <c r="F129" s="179" t="s">
        <v>141</v>
      </c>
      <c r="H129" s="180" t="n">
        <v>1</v>
      </c>
      <c r="L129" s="176"/>
      <c r="M129" s="181"/>
      <c r="N129" s="182"/>
      <c r="O129" s="182"/>
      <c r="P129" s="182"/>
      <c r="Q129" s="182"/>
      <c r="R129" s="182"/>
      <c r="S129" s="182"/>
      <c r="T129" s="183"/>
      <c r="AT129" s="178" t="s">
        <v>120</v>
      </c>
      <c r="AU129" s="178" t="s">
        <v>84</v>
      </c>
      <c r="AV129" s="175" t="s">
        <v>84</v>
      </c>
      <c r="AW129" s="175" t="s">
        <v>31</v>
      </c>
      <c r="AX129" s="175" t="s">
        <v>82</v>
      </c>
      <c r="AY129" s="178" t="s">
        <v>110</v>
      </c>
    </row>
    <row r="130" s="28" customFormat="true" ht="16.5" hidden="false" customHeight="true" outlineLevel="0" collapsed="false">
      <c r="A130" s="23"/>
      <c r="B130" s="24"/>
      <c r="C130" s="162" t="s">
        <v>142</v>
      </c>
      <c r="D130" s="162" t="s">
        <v>114</v>
      </c>
      <c r="E130" s="163" t="s">
        <v>143</v>
      </c>
      <c r="F130" s="164" t="s">
        <v>144</v>
      </c>
      <c r="G130" s="165" t="s">
        <v>117</v>
      </c>
      <c r="H130" s="166" t="n">
        <v>2</v>
      </c>
      <c r="I130" s="167"/>
      <c r="J130" s="168" t="n">
        <f aca="false">ROUND(I130*H130,2)</f>
        <v>0</v>
      </c>
      <c r="K130" s="164"/>
      <c r="L130" s="24"/>
      <c r="M130" s="169"/>
      <c r="N130" s="170" t="s">
        <v>40</v>
      </c>
      <c r="O130" s="61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3" t="s">
        <v>118</v>
      </c>
      <c r="AT130" s="173" t="s">
        <v>114</v>
      </c>
      <c r="AU130" s="173" t="s">
        <v>84</v>
      </c>
      <c r="AY130" s="4" t="s">
        <v>11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2</v>
      </c>
      <c r="BK130" s="174" t="n">
        <f aca="false">ROUND(I130*H130,2)</f>
        <v>0</v>
      </c>
      <c r="BL130" s="4" t="s">
        <v>118</v>
      </c>
      <c r="BM130" s="173" t="s">
        <v>145</v>
      </c>
    </row>
    <row r="131" s="175" customFormat="true" ht="9.75" hidden="false" customHeight="false" outlineLevel="0" collapsed="false">
      <c r="B131" s="176"/>
      <c r="D131" s="177" t="s">
        <v>120</v>
      </c>
      <c r="E131" s="178"/>
      <c r="F131" s="179" t="s">
        <v>146</v>
      </c>
      <c r="H131" s="180" t="n">
        <v>2</v>
      </c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 t="s">
        <v>120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10</v>
      </c>
    </row>
    <row r="132" s="28" customFormat="true" ht="16.5" hidden="false" customHeight="true" outlineLevel="0" collapsed="false">
      <c r="A132" s="23"/>
      <c r="B132" s="24"/>
      <c r="C132" s="162" t="s">
        <v>147</v>
      </c>
      <c r="D132" s="162" t="s">
        <v>114</v>
      </c>
      <c r="E132" s="163" t="s">
        <v>148</v>
      </c>
      <c r="F132" s="164" t="s">
        <v>149</v>
      </c>
      <c r="G132" s="165" t="s">
        <v>117</v>
      </c>
      <c r="H132" s="166" t="n">
        <v>3</v>
      </c>
      <c r="I132" s="167"/>
      <c r="J132" s="168" t="n">
        <f aca="false">ROUND(I132*H132,2)</f>
        <v>0</v>
      </c>
      <c r="K132" s="164"/>
      <c r="L132" s="24"/>
      <c r="M132" s="169"/>
      <c r="N132" s="170" t="s">
        <v>40</v>
      </c>
      <c r="O132" s="61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3" t="s">
        <v>118</v>
      </c>
      <c r="AT132" s="173" t="s">
        <v>114</v>
      </c>
      <c r="AU132" s="173" t="s">
        <v>84</v>
      </c>
      <c r="AY132" s="4" t="s">
        <v>11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2</v>
      </c>
      <c r="BK132" s="174" t="n">
        <f aca="false">ROUND(I132*H132,2)</f>
        <v>0</v>
      </c>
      <c r="BL132" s="4" t="s">
        <v>118</v>
      </c>
      <c r="BM132" s="173" t="s">
        <v>150</v>
      </c>
    </row>
    <row r="133" s="175" customFormat="true" ht="9.75" hidden="false" customHeight="false" outlineLevel="0" collapsed="false">
      <c r="B133" s="176"/>
      <c r="D133" s="177" t="s">
        <v>120</v>
      </c>
      <c r="E133" s="178"/>
      <c r="F133" s="179" t="s">
        <v>151</v>
      </c>
      <c r="H133" s="180" t="n">
        <v>3</v>
      </c>
      <c r="L133" s="176"/>
      <c r="M133" s="181"/>
      <c r="N133" s="182"/>
      <c r="O133" s="182"/>
      <c r="P133" s="182"/>
      <c r="Q133" s="182"/>
      <c r="R133" s="182"/>
      <c r="S133" s="182"/>
      <c r="T133" s="183"/>
      <c r="AT133" s="178" t="s">
        <v>120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10</v>
      </c>
    </row>
    <row r="134" s="28" customFormat="true" ht="16.5" hidden="false" customHeight="true" outlineLevel="0" collapsed="false">
      <c r="A134" s="23"/>
      <c r="B134" s="24"/>
      <c r="C134" s="162" t="s">
        <v>152</v>
      </c>
      <c r="D134" s="162" t="s">
        <v>114</v>
      </c>
      <c r="E134" s="163" t="s">
        <v>153</v>
      </c>
      <c r="F134" s="164" t="s">
        <v>154</v>
      </c>
      <c r="G134" s="165" t="s">
        <v>117</v>
      </c>
      <c r="H134" s="166" t="n">
        <v>2</v>
      </c>
      <c r="I134" s="167"/>
      <c r="J134" s="168" t="n">
        <f aca="false">ROUND(I134*H134,2)</f>
        <v>0</v>
      </c>
      <c r="K134" s="164"/>
      <c r="L134" s="24"/>
      <c r="M134" s="169"/>
      <c r="N134" s="170" t="s">
        <v>40</v>
      </c>
      <c r="O134" s="61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3" t="s">
        <v>118</v>
      </c>
      <c r="AT134" s="173" t="s">
        <v>114</v>
      </c>
      <c r="AU134" s="173" t="s">
        <v>84</v>
      </c>
      <c r="AY134" s="4" t="s">
        <v>11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2</v>
      </c>
      <c r="BK134" s="174" t="n">
        <f aca="false">ROUND(I134*H134,2)</f>
        <v>0</v>
      </c>
      <c r="BL134" s="4" t="s">
        <v>118</v>
      </c>
      <c r="BM134" s="173" t="s">
        <v>155</v>
      </c>
    </row>
    <row r="135" s="175" customFormat="true" ht="9.75" hidden="false" customHeight="false" outlineLevel="0" collapsed="false">
      <c r="B135" s="176"/>
      <c r="D135" s="177" t="s">
        <v>120</v>
      </c>
      <c r="E135" s="178"/>
      <c r="F135" s="179" t="s">
        <v>156</v>
      </c>
      <c r="H135" s="180" t="n">
        <v>2</v>
      </c>
      <c r="L135" s="176"/>
      <c r="M135" s="181"/>
      <c r="N135" s="182"/>
      <c r="O135" s="182"/>
      <c r="P135" s="182"/>
      <c r="Q135" s="182"/>
      <c r="R135" s="182"/>
      <c r="S135" s="182"/>
      <c r="T135" s="183"/>
      <c r="AT135" s="178" t="s">
        <v>120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10</v>
      </c>
    </row>
    <row r="136" s="28" customFormat="true" ht="16.5" hidden="false" customHeight="true" outlineLevel="0" collapsed="false">
      <c r="A136" s="23"/>
      <c r="B136" s="24"/>
      <c r="C136" s="162" t="s">
        <v>157</v>
      </c>
      <c r="D136" s="162" t="s">
        <v>114</v>
      </c>
      <c r="E136" s="163" t="s">
        <v>158</v>
      </c>
      <c r="F136" s="164" t="s">
        <v>159</v>
      </c>
      <c r="G136" s="165" t="s">
        <v>117</v>
      </c>
      <c r="H136" s="166" t="n">
        <v>1</v>
      </c>
      <c r="I136" s="167"/>
      <c r="J136" s="168" t="n">
        <f aca="false">ROUND(I136*H136,2)</f>
        <v>0</v>
      </c>
      <c r="K136" s="164"/>
      <c r="L136" s="24"/>
      <c r="M136" s="169"/>
      <c r="N136" s="170" t="s">
        <v>40</v>
      </c>
      <c r="O136" s="61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3" t="s">
        <v>118</v>
      </c>
      <c r="AT136" s="173" t="s">
        <v>114</v>
      </c>
      <c r="AU136" s="173" t="s">
        <v>84</v>
      </c>
      <c r="AY136" s="4" t="s">
        <v>11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2</v>
      </c>
      <c r="BK136" s="174" t="n">
        <f aca="false">ROUND(I136*H136,2)</f>
        <v>0</v>
      </c>
      <c r="BL136" s="4" t="s">
        <v>118</v>
      </c>
      <c r="BM136" s="173" t="s">
        <v>160</v>
      </c>
    </row>
    <row r="137" s="175" customFormat="true" ht="9.75" hidden="false" customHeight="false" outlineLevel="0" collapsed="false">
      <c r="B137" s="176"/>
      <c r="D137" s="177" t="s">
        <v>120</v>
      </c>
      <c r="E137" s="178"/>
      <c r="F137" s="179" t="s">
        <v>161</v>
      </c>
      <c r="H137" s="180" t="n">
        <v>1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120</v>
      </c>
      <c r="AU137" s="178" t="s">
        <v>84</v>
      </c>
      <c r="AV137" s="175" t="s">
        <v>84</v>
      </c>
      <c r="AW137" s="175" t="s">
        <v>31</v>
      </c>
      <c r="AX137" s="175" t="s">
        <v>82</v>
      </c>
      <c r="AY137" s="178" t="s">
        <v>110</v>
      </c>
    </row>
    <row r="138" s="28" customFormat="true" ht="16.5" hidden="false" customHeight="true" outlineLevel="0" collapsed="false">
      <c r="A138" s="23"/>
      <c r="B138" s="24"/>
      <c r="C138" s="162" t="s">
        <v>162</v>
      </c>
      <c r="D138" s="162" t="s">
        <v>114</v>
      </c>
      <c r="E138" s="163" t="s">
        <v>163</v>
      </c>
      <c r="F138" s="164" t="s">
        <v>164</v>
      </c>
      <c r="G138" s="165" t="s">
        <v>117</v>
      </c>
      <c r="H138" s="166" t="n">
        <v>1</v>
      </c>
      <c r="I138" s="167"/>
      <c r="J138" s="168" t="n">
        <f aca="false">ROUND(I138*H138,2)</f>
        <v>0</v>
      </c>
      <c r="K138" s="164"/>
      <c r="L138" s="24"/>
      <c r="M138" s="169"/>
      <c r="N138" s="170" t="s">
        <v>40</v>
      </c>
      <c r="O138" s="61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3" t="s">
        <v>118</v>
      </c>
      <c r="AT138" s="173" t="s">
        <v>114</v>
      </c>
      <c r="AU138" s="173" t="s">
        <v>84</v>
      </c>
      <c r="AY138" s="4" t="s">
        <v>11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2</v>
      </c>
      <c r="BK138" s="174" t="n">
        <f aca="false">ROUND(I138*H138,2)</f>
        <v>0</v>
      </c>
      <c r="BL138" s="4" t="s">
        <v>118</v>
      </c>
      <c r="BM138" s="173" t="s">
        <v>165</v>
      </c>
    </row>
    <row r="139" s="175" customFormat="true" ht="9.75" hidden="false" customHeight="false" outlineLevel="0" collapsed="false">
      <c r="B139" s="176"/>
      <c r="D139" s="177" t="s">
        <v>120</v>
      </c>
      <c r="E139" s="178"/>
      <c r="F139" s="179" t="s">
        <v>166</v>
      </c>
      <c r="H139" s="180" t="n">
        <v>1</v>
      </c>
      <c r="L139" s="176"/>
      <c r="M139" s="181"/>
      <c r="N139" s="182"/>
      <c r="O139" s="182"/>
      <c r="P139" s="182"/>
      <c r="Q139" s="182"/>
      <c r="R139" s="182"/>
      <c r="S139" s="182"/>
      <c r="T139" s="183"/>
      <c r="AT139" s="178" t="s">
        <v>120</v>
      </c>
      <c r="AU139" s="178" t="s">
        <v>84</v>
      </c>
      <c r="AV139" s="175" t="s">
        <v>84</v>
      </c>
      <c r="AW139" s="175" t="s">
        <v>31</v>
      </c>
      <c r="AX139" s="175" t="s">
        <v>82</v>
      </c>
      <c r="AY139" s="178" t="s">
        <v>110</v>
      </c>
    </row>
    <row r="140" s="28" customFormat="true" ht="21.75" hidden="false" customHeight="true" outlineLevel="0" collapsed="false">
      <c r="A140" s="23"/>
      <c r="B140" s="24"/>
      <c r="C140" s="162" t="s">
        <v>167</v>
      </c>
      <c r="D140" s="162" t="s">
        <v>114</v>
      </c>
      <c r="E140" s="163" t="s">
        <v>168</v>
      </c>
      <c r="F140" s="164" t="s">
        <v>169</v>
      </c>
      <c r="G140" s="165" t="s">
        <v>117</v>
      </c>
      <c r="H140" s="166" t="n">
        <v>1</v>
      </c>
      <c r="I140" s="167"/>
      <c r="J140" s="168" t="n">
        <f aca="false">ROUND(I140*H140,2)</f>
        <v>0</v>
      </c>
      <c r="K140" s="164"/>
      <c r="L140" s="24"/>
      <c r="M140" s="169"/>
      <c r="N140" s="170" t="s">
        <v>40</v>
      </c>
      <c r="O140" s="61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3" t="s">
        <v>118</v>
      </c>
      <c r="AT140" s="173" t="s">
        <v>114</v>
      </c>
      <c r="AU140" s="173" t="s">
        <v>84</v>
      </c>
      <c r="AY140" s="4" t="s">
        <v>11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2</v>
      </c>
      <c r="BK140" s="174" t="n">
        <f aca="false">ROUND(I140*H140,2)</f>
        <v>0</v>
      </c>
      <c r="BL140" s="4" t="s">
        <v>118</v>
      </c>
      <c r="BM140" s="173" t="s">
        <v>170</v>
      </c>
    </row>
    <row r="141" s="175" customFormat="true" ht="9.75" hidden="false" customHeight="false" outlineLevel="0" collapsed="false">
      <c r="B141" s="176"/>
      <c r="D141" s="177" t="s">
        <v>120</v>
      </c>
      <c r="E141" s="178"/>
      <c r="F141" s="179" t="s">
        <v>171</v>
      </c>
      <c r="H141" s="180" t="n">
        <v>1</v>
      </c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120</v>
      </c>
      <c r="AU141" s="178" t="s">
        <v>84</v>
      </c>
      <c r="AV141" s="175" t="s">
        <v>84</v>
      </c>
      <c r="AW141" s="175" t="s">
        <v>31</v>
      </c>
      <c r="AX141" s="175" t="s">
        <v>82</v>
      </c>
      <c r="AY141" s="178" t="s">
        <v>110</v>
      </c>
    </row>
    <row r="142" s="28" customFormat="true" ht="16.5" hidden="false" customHeight="true" outlineLevel="0" collapsed="false">
      <c r="A142" s="23"/>
      <c r="B142" s="24"/>
      <c r="C142" s="162" t="s">
        <v>172</v>
      </c>
      <c r="D142" s="162" t="s">
        <v>114</v>
      </c>
      <c r="E142" s="163" t="s">
        <v>173</v>
      </c>
      <c r="F142" s="164" t="s">
        <v>174</v>
      </c>
      <c r="G142" s="165" t="s">
        <v>117</v>
      </c>
      <c r="H142" s="166" t="n">
        <v>1</v>
      </c>
      <c r="I142" s="167"/>
      <c r="J142" s="168" t="n">
        <f aca="false">ROUND(I142*H142,2)</f>
        <v>0</v>
      </c>
      <c r="K142" s="164"/>
      <c r="L142" s="24"/>
      <c r="M142" s="169"/>
      <c r="N142" s="170" t="s">
        <v>40</v>
      </c>
      <c r="O142" s="61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3" t="s">
        <v>118</v>
      </c>
      <c r="AT142" s="173" t="s">
        <v>114</v>
      </c>
      <c r="AU142" s="173" t="s">
        <v>84</v>
      </c>
      <c r="AY142" s="4" t="s">
        <v>11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2</v>
      </c>
      <c r="BK142" s="174" t="n">
        <f aca="false">ROUND(I142*H142,2)</f>
        <v>0</v>
      </c>
      <c r="BL142" s="4" t="s">
        <v>118</v>
      </c>
      <c r="BM142" s="173" t="s">
        <v>175</v>
      </c>
    </row>
    <row r="143" s="175" customFormat="true" ht="9.75" hidden="false" customHeight="false" outlineLevel="0" collapsed="false">
      <c r="B143" s="176"/>
      <c r="D143" s="177" t="s">
        <v>120</v>
      </c>
      <c r="E143" s="178"/>
      <c r="F143" s="179" t="s">
        <v>176</v>
      </c>
      <c r="H143" s="180" t="n">
        <v>1</v>
      </c>
      <c r="L143" s="176"/>
      <c r="M143" s="181"/>
      <c r="N143" s="182"/>
      <c r="O143" s="182"/>
      <c r="P143" s="182"/>
      <c r="Q143" s="182"/>
      <c r="R143" s="182"/>
      <c r="S143" s="182"/>
      <c r="T143" s="183"/>
      <c r="AT143" s="178" t="s">
        <v>120</v>
      </c>
      <c r="AU143" s="178" t="s">
        <v>84</v>
      </c>
      <c r="AV143" s="175" t="s">
        <v>84</v>
      </c>
      <c r="AW143" s="175" t="s">
        <v>31</v>
      </c>
      <c r="AX143" s="175" t="s">
        <v>82</v>
      </c>
      <c r="AY143" s="178" t="s">
        <v>110</v>
      </c>
    </row>
    <row r="144" s="28" customFormat="true" ht="21.75" hidden="false" customHeight="true" outlineLevel="0" collapsed="false">
      <c r="A144" s="23"/>
      <c r="B144" s="24"/>
      <c r="C144" s="162" t="s">
        <v>177</v>
      </c>
      <c r="D144" s="162" t="s">
        <v>114</v>
      </c>
      <c r="E144" s="163" t="s">
        <v>178</v>
      </c>
      <c r="F144" s="164" t="s">
        <v>179</v>
      </c>
      <c r="G144" s="165" t="s">
        <v>117</v>
      </c>
      <c r="H144" s="166" t="n">
        <v>1</v>
      </c>
      <c r="I144" s="167"/>
      <c r="J144" s="168" t="n">
        <f aca="false">ROUND(I144*H144,2)</f>
        <v>0</v>
      </c>
      <c r="K144" s="164"/>
      <c r="L144" s="24"/>
      <c r="M144" s="169"/>
      <c r="N144" s="170" t="s">
        <v>40</v>
      </c>
      <c r="O144" s="61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3" t="s">
        <v>118</v>
      </c>
      <c r="AT144" s="173" t="s">
        <v>114</v>
      </c>
      <c r="AU144" s="173" t="s">
        <v>84</v>
      </c>
      <c r="AY144" s="4" t="s">
        <v>11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2</v>
      </c>
      <c r="BK144" s="174" t="n">
        <f aca="false">ROUND(I144*H144,2)</f>
        <v>0</v>
      </c>
      <c r="BL144" s="4" t="s">
        <v>118</v>
      </c>
      <c r="BM144" s="173" t="s">
        <v>180</v>
      </c>
    </row>
    <row r="145" s="175" customFormat="true" ht="9.75" hidden="false" customHeight="false" outlineLevel="0" collapsed="false">
      <c r="B145" s="176"/>
      <c r="D145" s="177" t="s">
        <v>120</v>
      </c>
      <c r="E145" s="178"/>
      <c r="F145" s="179" t="s">
        <v>181</v>
      </c>
      <c r="H145" s="180" t="n">
        <v>1</v>
      </c>
      <c r="L145" s="176"/>
      <c r="M145" s="181"/>
      <c r="N145" s="182"/>
      <c r="O145" s="182"/>
      <c r="P145" s="182"/>
      <c r="Q145" s="182"/>
      <c r="R145" s="182"/>
      <c r="S145" s="182"/>
      <c r="T145" s="183"/>
      <c r="AT145" s="178" t="s">
        <v>120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10</v>
      </c>
    </row>
    <row r="146" s="28" customFormat="true" ht="21.75" hidden="false" customHeight="true" outlineLevel="0" collapsed="false">
      <c r="A146" s="23"/>
      <c r="B146" s="24"/>
      <c r="C146" s="162" t="s">
        <v>182</v>
      </c>
      <c r="D146" s="162" t="s">
        <v>114</v>
      </c>
      <c r="E146" s="163" t="s">
        <v>183</v>
      </c>
      <c r="F146" s="164" t="s">
        <v>184</v>
      </c>
      <c r="G146" s="165" t="s">
        <v>117</v>
      </c>
      <c r="H146" s="166" t="n">
        <v>2</v>
      </c>
      <c r="I146" s="167"/>
      <c r="J146" s="168" t="n">
        <f aca="false">ROUND(I146*H146,2)</f>
        <v>0</v>
      </c>
      <c r="K146" s="164"/>
      <c r="L146" s="24"/>
      <c r="M146" s="169"/>
      <c r="N146" s="170" t="s">
        <v>40</v>
      </c>
      <c r="O146" s="61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3" t="s">
        <v>118</v>
      </c>
      <c r="AT146" s="173" t="s">
        <v>114</v>
      </c>
      <c r="AU146" s="173" t="s">
        <v>84</v>
      </c>
      <c r="AY146" s="4" t="s">
        <v>11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2</v>
      </c>
      <c r="BK146" s="174" t="n">
        <f aca="false">ROUND(I146*H146,2)</f>
        <v>0</v>
      </c>
      <c r="BL146" s="4" t="s">
        <v>118</v>
      </c>
      <c r="BM146" s="173" t="s">
        <v>185</v>
      </c>
    </row>
    <row r="147" s="175" customFormat="true" ht="9.75" hidden="false" customHeight="false" outlineLevel="0" collapsed="false">
      <c r="B147" s="176"/>
      <c r="D147" s="177" t="s">
        <v>120</v>
      </c>
      <c r="E147" s="178"/>
      <c r="F147" s="179" t="s">
        <v>186</v>
      </c>
      <c r="H147" s="180" t="n">
        <v>2</v>
      </c>
      <c r="L147" s="176"/>
      <c r="M147" s="181"/>
      <c r="N147" s="182"/>
      <c r="O147" s="182"/>
      <c r="P147" s="182"/>
      <c r="Q147" s="182"/>
      <c r="R147" s="182"/>
      <c r="S147" s="182"/>
      <c r="T147" s="183"/>
      <c r="AT147" s="178" t="s">
        <v>120</v>
      </c>
      <c r="AU147" s="178" t="s">
        <v>84</v>
      </c>
      <c r="AV147" s="175" t="s">
        <v>84</v>
      </c>
      <c r="AW147" s="175" t="s">
        <v>31</v>
      </c>
      <c r="AX147" s="175" t="s">
        <v>82</v>
      </c>
      <c r="AY147" s="178" t="s">
        <v>110</v>
      </c>
    </row>
    <row r="148" s="28" customFormat="true" ht="16.5" hidden="false" customHeight="true" outlineLevel="0" collapsed="false">
      <c r="A148" s="23"/>
      <c r="B148" s="24"/>
      <c r="C148" s="162" t="s">
        <v>187</v>
      </c>
      <c r="D148" s="162" t="s">
        <v>114</v>
      </c>
      <c r="E148" s="163" t="s">
        <v>188</v>
      </c>
      <c r="F148" s="164" t="s">
        <v>189</v>
      </c>
      <c r="G148" s="165" t="s">
        <v>117</v>
      </c>
      <c r="H148" s="166" t="n">
        <v>2</v>
      </c>
      <c r="I148" s="167"/>
      <c r="J148" s="168" t="n">
        <f aca="false">ROUND(I148*H148,2)</f>
        <v>0</v>
      </c>
      <c r="K148" s="164"/>
      <c r="L148" s="24"/>
      <c r="M148" s="169"/>
      <c r="N148" s="170" t="s">
        <v>40</v>
      </c>
      <c r="O148" s="61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3" t="s">
        <v>118</v>
      </c>
      <c r="AT148" s="173" t="s">
        <v>114</v>
      </c>
      <c r="AU148" s="173" t="s">
        <v>84</v>
      </c>
      <c r="AY148" s="4" t="s">
        <v>11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118</v>
      </c>
      <c r="BM148" s="173" t="s">
        <v>190</v>
      </c>
    </row>
    <row r="149" s="175" customFormat="true" ht="9.75" hidden="false" customHeight="false" outlineLevel="0" collapsed="false">
      <c r="B149" s="176"/>
      <c r="D149" s="177" t="s">
        <v>120</v>
      </c>
      <c r="E149" s="178"/>
      <c r="F149" s="179" t="s">
        <v>191</v>
      </c>
      <c r="H149" s="180" t="n">
        <v>2</v>
      </c>
      <c r="L149" s="176"/>
      <c r="M149" s="181"/>
      <c r="N149" s="182"/>
      <c r="O149" s="182"/>
      <c r="P149" s="182"/>
      <c r="Q149" s="182"/>
      <c r="R149" s="182"/>
      <c r="S149" s="182"/>
      <c r="T149" s="183"/>
      <c r="AT149" s="178" t="s">
        <v>120</v>
      </c>
      <c r="AU149" s="178" t="s">
        <v>84</v>
      </c>
      <c r="AV149" s="175" t="s">
        <v>84</v>
      </c>
      <c r="AW149" s="175" t="s">
        <v>31</v>
      </c>
      <c r="AX149" s="175" t="s">
        <v>82</v>
      </c>
      <c r="AY149" s="178" t="s">
        <v>110</v>
      </c>
    </row>
    <row r="150" s="28" customFormat="true" ht="21.75" hidden="false" customHeight="true" outlineLevel="0" collapsed="false">
      <c r="A150" s="23"/>
      <c r="B150" s="24"/>
      <c r="C150" s="162" t="s">
        <v>192</v>
      </c>
      <c r="D150" s="162" t="s">
        <v>114</v>
      </c>
      <c r="E150" s="163" t="s">
        <v>193</v>
      </c>
      <c r="F150" s="164" t="s">
        <v>194</v>
      </c>
      <c r="G150" s="165" t="s">
        <v>117</v>
      </c>
      <c r="H150" s="166" t="n">
        <v>2</v>
      </c>
      <c r="I150" s="167"/>
      <c r="J150" s="168" t="n">
        <f aca="false">ROUND(I150*H150,2)</f>
        <v>0</v>
      </c>
      <c r="K150" s="164"/>
      <c r="L150" s="24"/>
      <c r="M150" s="169"/>
      <c r="N150" s="170" t="s">
        <v>40</v>
      </c>
      <c r="O150" s="61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3" t="s">
        <v>118</v>
      </c>
      <c r="AT150" s="173" t="s">
        <v>114</v>
      </c>
      <c r="AU150" s="173" t="s">
        <v>84</v>
      </c>
      <c r="AY150" s="4" t="s">
        <v>11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2</v>
      </c>
      <c r="BK150" s="174" t="n">
        <f aca="false">ROUND(I150*H150,2)</f>
        <v>0</v>
      </c>
      <c r="BL150" s="4" t="s">
        <v>118</v>
      </c>
      <c r="BM150" s="173" t="s">
        <v>195</v>
      </c>
    </row>
    <row r="151" s="175" customFormat="true" ht="9.75" hidden="false" customHeight="false" outlineLevel="0" collapsed="false">
      <c r="B151" s="176"/>
      <c r="D151" s="177" t="s">
        <v>120</v>
      </c>
      <c r="E151" s="178"/>
      <c r="F151" s="179" t="s">
        <v>196</v>
      </c>
      <c r="H151" s="180" t="n">
        <v>2</v>
      </c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120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10</v>
      </c>
    </row>
    <row r="152" s="28" customFormat="true" ht="16.5" hidden="false" customHeight="true" outlineLevel="0" collapsed="false">
      <c r="A152" s="23"/>
      <c r="B152" s="24"/>
      <c r="C152" s="162" t="s">
        <v>197</v>
      </c>
      <c r="D152" s="162" t="s">
        <v>114</v>
      </c>
      <c r="E152" s="163" t="s">
        <v>198</v>
      </c>
      <c r="F152" s="164" t="s">
        <v>199</v>
      </c>
      <c r="G152" s="165" t="s">
        <v>117</v>
      </c>
      <c r="H152" s="166" t="n">
        <v>1</v>
      </c>
      <c r="I152" s="167"/>
      <c r="J152" s="168" t="n">
        <f aca="false">ROUND(I152*H152,2)</f>
        <v>0</v>
      </c>
      <c r="K152" s="164"/>
      <c r="L152" s="24"/>
      <c r="M152" s="169"/>
      <c r="N152" s="170" t="s">
        <v>40</v>
      </c>
      <c r="O152" s="61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3" t="s">
        <v>118</v>
      </c>
      <c r="AT152" s="173" t="s">
        <v>114</v>
      </c>
      <c r="AU152" s="173" t="s">
        <v>84</v>
      </c>
      <c r="AY152" s="4" t="s">
        <v>11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2</v>
      </c>
      <c r="BK152" s="174" t="n">
        <f aca="false">ROUND(I152*H152,2)</f>
        <v>0</v>
      </c>
      <c r="BL152" s="4" t="s">
        <v>118</v>
      </c>
      <c r="BM152" s="173" t="s">
        <v>200</v>
      </c>
    </row>
    <row r="153" s="175" customFormat="true" ht="9.75" hidden="false" customHeight="false" outlineLevel="0" collapsed="false">
      <c r="B153" s="176"/>
      <c r="D153" s="177" t="s">
        <v>120</v>
      </c>
      <c r="E153" s="178"/>
      <c r="F153" s="179" t="s">
        <v>201</v>
      </c>
      <c r="H153" s="180" t="n">
        <v>1</v>
      </c>
      <c r="L153" s="176"/>
      <c r="M153" s="181"/>
      <c r="N153" s="182"/>
      <c r="O153" s="182"/>
      <c r="P153" s="182"/>
      <c r="Q153" s="182"/>
      <c r="R153" s="182"/>
      <c r="S153" s="182"/>
      <c r="T153" s="183"/>
      <c r="AT153" s="178" t="s">
        <v>120</v>
      </c>
      <c r="AU153" s="178" t="s">
        <v>84</v>
      </c>
      <c r="AV153" s="175" t="s">
        <v>84</v>
      </c>
      <c r="AW153" s="175" t="s">
        <v>31</v>
      </c>
      <c r="AX153" s="175" t="s">
        <v>82</v>
      </c>
      <c r="AY153" s="178" t="s">
        <v>110</v>
      </c>
    </row>
    <row r="154" s="28" customFormat="true" ht="21.75" hidden="false" customHeight="true" outlineLevel="0" collapsed="false">
      <c r="A154" s="23"/>
      <c r="B154" s="24"/>
      <c r="C154" s="162" t="s">
        <v>202</v>
      </c>
      <c r="D154" s="162" t="s">
        <v>114</v>
      </c>
      <c r="E154" s="163" t="s">
        <v>203</v>
      </c>
      <c r="F154" s="164" t="s">
        <v>204</v>
      </c>
      <c r="G154" s="165" t="s">
        <v>205</v>
      </c>
      <c r="H154" s="166" t="n">
        <v>3.5</v>
      </c>
      <c r="I154" s="167"/>
      <c r="J154" s="168" t="n">
        <f aca="false">ROUND(I154*H154,2)</f>
        <v>0</v>
      </c>
      <c r="K154" s="164"/>
      <c r="L154" s="24"/>
      <c r="M154" s="169"/>
      <c r="N154" s="170" t="s">
        <v>40</v>
      </c>
      <c r="O154" s="61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3" t="s">
        <v>118</v>
      </c>
      <c r="AT154" s="173" t="s">
        <v>114</v>
      </c>
      <c r="AU154" s="173" t="s">
        <v>84</v>
      </c>
      <c r="AY154" s="4" t="s">
        <v>11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2</v>
      </c>
      <c r="BK154" s="174" t="n">
        <f aca="false">ROUND(I154*H154,2)</f>
        <v>0</v>
      </c>
      <c r="BL154" s="4" t="s">
        <v>118</v>
      </c>
      <c r="BM154" s="173" t="s">
        <v>206</v>
      </c>
    </row>
    <row r="155" s="175" customFormat="true" ht="9.75" hidden="false" customHeight="false" outlineLevel="0" collapsed="false">
      <c r="B155" s="176"/>
      <c r="D155" s="177" t="s">
        <v>120</v>
      </c>
      <c r="E155" s="178"/>
      <c r="F155" s="179" t="s">
        <v>207</v>
      </c>
      <c r="H155" s="180" t="n">
        <v>3.5</v>
      </c>
      <c r="L155" s="176"/>
      <c r="M155" s="181"/>
      <c r="N155" s="182"/>
      <c r="O155" s="182"/>
      <c r="P155" s="182"/>
      <c r="Q155" s="182"/>
      <c r="R155" s="182"/>
      <c r="S155" s="182"/>
      <c r="T155" s="183"/>
      <c r="AT155" s="178" t="s">
        <v>120</v>
      </c>
      <c r="AU155" s="178" t="s">
        <v>84</v>
      </c>
      <c r="AV155" s="175" t="s">
        <v>84</v>
      </c>
      <c r="AW155" s="175" t="s">
        <v>31</v>
      </c>
      <c r="AX155" s="175" t="s">
        <v>82</v>
      </c>
      <c r="AY155" s="178" t="s">
        <v>110</v>
      </c>
    </row>
    <row r="156" s="28" customFormat="true" ht="21.75" hidden="false" customHeight="true" outlineLevel="0" collapsed="false">
      <c r="A156" s="23"/>
      <c r="B156" s="24"/>
      <c r="C156" s="162" t="s">
        <v>208</v>
      </c>
      <c r="D156" s="162" t="s">
        <v>114</v>
      </c>
      <c r="E156" s="163" t="s">
        <v>209</v>
      </c>
      <c r="F156" s="164" t="s">
        <v>210</v>
      </c>
      <c r="G156" s="165" t="s">
        <v>117</v>
      </c>
      <c r="H156" s="166" t="n">
        <v>1</v>
      </c>
      <c r="I156" s="167"/>
      <c r="J156" s="168" t="n">
        <f aca="false">ROUND(I156*H156,2)</f>
        <v>0</v>
      </c>
      <c r="K156" s="164"/>
      <c r="L156" s="24"/>
      <c r="M156" s="169"/>
      <c r="N156" s="170" t="s">
        <v>40</v>
      </c>
      <c r="O156" s="61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3" t="s">
        <v>118</v>
      </c>
      <c r="AT156" s="173" t="s">
        <v>114</v>
      </c>
      <c r="AU156" s="173" t="s">
        <v>84</v>
      </c>
      <c r="AY156" s="4" t="s">
        <v>11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2</v>
      </c>
      <c r="BK156" s="174" t="n">
        <f aca="false">ROUND(I156*H156,2)</f>
        <v>0</v>
      </c>
      <c r="BL156" s="4" t="s">
        <v>118</v>
      </c>
      <c r="BM156" s="173" t="s">
        <v>211</v>
      </c>
    </row>
    <row r="157" s="175" customFormat="true" ht="9.75" hidden="false" customHeight="false" outlineLevel="0" collapsed="false">
      <c r="B157" s="176"/>
      <c r="D157" s="177" t="s">
        <v>120</v>
      </c>
      <c r="E157" s="178"/>
      <c r="F157" s="179" t="s">
        <v>212</v>
      </c>
      <c r="H157" s="180" t="n">
        <v>1</v>
      </c>
      <c r="L157" s="176"/>
      <c r="M157" s="181"/>
      <c r="N157" s="182"/>
      <c r="O157" s="182"/>
      <c r="P157" s="182"/>
      <c r="Q157" s="182"/>
      <c r="R157" s="182"/>
      <c r="S157" s="182"/>
      <c r="T157" s="183"/>
      <c r="AT157" s="178" t="s">
        <v>120</v>
      </c>
      <c r="AU157" s="178" t="s">
        <v>84</v>
      </c>
      <c r="AV157" s="175" t="s">
        <v>84</v>
      </c>
      <c r="AW157" s="175" t="s">
        <v>31</v>
      </c>
      <c r="AX157" s="175" t="s">
        <v>82</v>
      </c>
      <c r="AY157" s="178" t="s">
        <v>110</v>
      </c>
    </row>
    <row r="158" s="28" customFormat="true" ht="6.75" hidden="false" customHeight="true" outlineLevel="0" collapsed="false">
      <c r="A158" s="23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algorithmName="SHA-512" hashValue="DMklvYFnJKGLhdpFIRFTxiR2XBXWJf80wgziAaNINUEbOExJ5+Knnti0QBu5ZrFxf1/t8AjP3kj/B46QpjCODA==" saltValue="kSJ/Dfd/37ALc3a5mnSUvQ==" spinCount="100000" sheet="true" objects="true" scenarios="true"/>
  <autoFilter ref="C116:K15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28:49Z</dcterms:created>
  <dc:creator>MICHÁLEK\Michálek</dc:creator>
  <dc:description/>
  <dc:language>en-US</dc:language>
  <cp:lastModifiedBy>petr.becicka</cp:lastModifiedBy>
  <dcterms:modified xsi:type="dcterms:W3CDTF">2020-05-12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