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definedNames>
    <definedName function="false" hidden="false" localSheetId="0" name="_xlnm.Print_Area" vbProcedure="false">'Nabídková cena'!$A$1:$I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2">
  <si>
    <t xml:space="preserve">Příloha č. 4 ZP: Formulář pro zpracování nabídkové ceny</t>
  </si>
  <si>
    <t xml:space="preserve">Vyplňují se jen barevně označené buňky</t>
  </si>
  <si>
    <t xml:space="preserve">Maintenance a základní podpora</t>
  </si>
  <si>
    <t xml:space="preserve">Označení</t>
  </si>
  <si>
    <t xml:space="preserve">Období</t>
  </si>
  <si>
    <t xml:space="preserve">Cena v Kč bez DPH</t>
  </si>
  <si>
    <t xml:space="preserve">Cena za 48 měsíců bez DPH</t>
  </si>
  <si>
    <t xml:space="preserve">Sazba DPH</t>
  </si>
  <si>
    <t xml:space="preserve">Samostatně vyčíslené DPH</t>
  </si>
  <si>
    <t xml:space="preserve">Cena za 48 měsíců vč.DPH</t>
  </si>
  <si>
    <t xml:space="preserve">Kalendářní čtvrtletí</t>
  </si>
  <si>
    <t xml:space="preserve">Kalendářní rok</t>
  </si>
  <si>
    <t xml:space="preserve">kalendářní rok celkem</t>
  </si>
  <si>
    <t xml:space="preserve">pravidelná údržba</t>
  </si>
  <si>
    <t xml:space="preserve">1. rok</t>
  </si>
  <si>
    <t xml:space="preserve">servisní pohotovost</t>
  </si>
  <si>
    <t xml:space="preserve">technická podpora</t>
  </si>
  <si>
    <t xml:space="preserve">2. rok</t>
  </si>
  <si>
    <t xml:space="preserve">3. rok</t>
  </si>
  <si>
    <t xml:space="preserve">4. rok</t>
  </si>
  <si>
    <t xml:space="preserve">SIM karty</t>
  </si>
  <si>
    <t xml:space="preserve">Maximální počet</t>
  </si>
  <si>
    <t xml:space="preserve">Jednotková cena / SIM / měsíc bez DPH</t>
  </si>
  <si>
    <t xml:space="preserve">Cena za všechny SIM za měsíc bez DPH</t>
  </si>
  <si>
    <t xml:space="preserve">Cena za všechny SIM za kalendářní rok bez DPH</t>
  </si>
  <si>
    <t xml:space="preserve">SIM karty včetně datových služeb pro AVL-SL</t>
  </si>
  <si>
    <t xml:space="preserve">Rozšířená podpora</t>
  </si>
  <si>
    <t xml:space="preserve">Jednotková cena / hodinu bez DPH</t>
  </si>
  <si>
    <t xml:space="preserve">Cena za čtvrtletí bez DPH</t>
  </si>
  <si>
    <t xml:space="preserve">Cena za kalendářní rok bez DPH</t>
  </si>
  <si>
    <t xml:space="preserve">Upgrade systému</t>
  </si>
  <si>
    <t xml:space="preserve">Cena v Kč s DPH</t>
  </si>
  <si>
    <t xml:space="preserve">Upgrade systému nahrávání (celková cena)</t>
  </si>
  <si>
    <t xml:space="preserve">Rozvoj EKP/MZD (celková cena)</t>
  </si>
  <si>
    <t xml:space="preserve">Upgrade systému sledování vozidel (celková cena)</t>
  </si>
  <si>
    <t xml:space="preserve">Upgrade systému GIS (celková cena)</t>
  </si>
  <si>
    <t xml:space="preserve">Upgrade systému integrace radiofonie a telefonie (celková cena)</t>
  </si>
  <si>
    <t xml:space="preserve">Upgrade systému telefonní ústředny (celková cena)</t>
  </si>
  <si>
    <t xml:space="preserve">Celková cena za upgrade systému</t>
  </si>
  <si>
    <t xml:space="preserve">-</t>
  </si>
  <si>
    <t xml:space="preserve">Celková nabídková cena / maximální cena celkem za 48 měsíců dle servisní smlouvy* </t>
  </si>
  <si>
    <t xml:space="preserve">* slouží pro účely hodnocení nabídek, nebude součástí Přílohy č. 2 servisní smlou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9.0039062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1" width="22.71"/>
    <col collapsed="false" customWidth="true" hidden="false" outlineLevel="0" max="3" min="3" style="0" width="16.71"/>
    <col collapsed="false" customWidth="true" hidden="false" outlineLevel="0" max="4" min="4" style="0" width="14.71"/>
    <col collapsed="false" customWidth="true" hidden="false" outlineLevel="0" max="5" min="5" style="0" width="16.57"/>
    <col collapsed="false" customWidth="true" hidden="false" outlineLevel="0" max="9" min="6" style="0" width="14.71"/>
    <col collapsed="false" customWidth="true" hidden="true" outlineLevel="0" max="10" min="10" style="0" width="11.53"/>
  </cols>
  <sheetData>
    <row r="1" s="4" customFormat="true" ht="18.7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5" t="s">
        <v>1</v>
      </c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8" t="s">
        <v>6</v>
      </c>
      <c r="G4" s="8" t="s">
        <v>7</v>
      </c>
      <c r="H4" s="8" t="s">
        <v>8</v>
      </c>
      <c r="I4" s="8" t="s">
        <v>9</v>
      </c>
    </row>
    <row r="5" customFormat="false" ht="30" hidden="false" customHeight="false" outlineLevel="0" collapsed="false">
      <c r="A5" s="7"/>
      <c r="B5" s="8"/>
      <c r="C5" s="8" t="s">
        <v>10</v>
      </c>
      <c r="D5" s="8" t="s">
        <v>11</v>
      </c>
      <c r="E5" s="9" t="s">
        <v>12</v>
      </c>
      <c r="F5" s="8"/>
      <c r="G5" s="8"/>
      <c r="H5" s="8"/>
      <c r="I5" s="8"/>
    </row>
    <row r="6" customFormat="false" ht="15.75" hidden="false" customHeight="true" outlineLevel="0" collapsed="false">
      <c r="A6" s="10" t="s">
        <v>13</v>
      </c>
      <c r="B6" s="11" t="s">
        <v>14</v>
      </c>
      <c r="C6" s="12"/>
      <c r="D6" s="13" t="n">
        <f aca="false">C6*4</f>
        <v>0</v>
      </c>
      <c r="E6" s="14" t="n">
        <f aca="false">SUM(D6:D8)</f>
        <v>0</v>
      </c>
      <c r="F6" s="15" t="n">
        <f aca="false">SUM(D6:D17)</f>
        <v>0</v>
      </c>
      <c r="G6" s="16"/>
      <c r="H6" s="17" t="n">
        <f aca="false">F6*G6</f>
        <v>0</v>
      </c>
      <c r="I6" s="17" t="n">
        <f aca="false">F6+H6</f>
        <v>0</v>
      </c>
    </row>
    <row r="7" customFormat="false" ht="15.75" hidden="false" customHeight="false" outlineLevel="0" collapsed="false">
      <c r="A7" s="10" t="s">
        <v>15</v>
      </c>
      <c r="B7" s="11"/>
      <c r="C7" s="18"/>
      <c r="D7" s="13" t="n">
        <f aca="false">C7*4</f>
        <v>0</v>
      </c>
      <c r="E7" s="14"/>
      <c r="F7" s="15"/>
      <c r="G7" s="16"/>
      <c r="H7" s="17"/>
      <c r="I7" s="17"/>
    </row>
    <row r="8" customFormat="false" ht="15.75" hidden="false" customHeight="false" outlineLevel="0" collapsed="false">
      <c r="A8" s="19" t="s">
        <v>16</v>
      </c>
      <c r="B8" s="11"/>
      <c r="C8" s="20"/>
      <c r="D8" s="21" t="n">
        <f aca="false">C8*4</f>
        <v>0</v>
      </c>
      <c r="E8" s="14"/>
      <c r="F8" s="15"/>
      <c r="G8" s="16"/>
      <c r="H8" s="17"/>
      <c r="I8" s="17"/>
    </row>
    <row r="9" customFormat="false" ht="15.75" hidden="false" customHeight="true" outlineLevel="0" collapsed="false">
      <c r="A9" s="22" t="s">
        <v>13</v>
      </c>
      <c r="B9" s="23" t="s">
        <v>17</v>
      </c>
      <c r="C9" s="12"/>
      <c r="D9" s="24" t="n">
        <f aca="false">C9*4</f>
        <v>0</v>
      </c>
      <c r="E9" s="25" t="n">
        <f aca="false">SUM(D9:D11)</f>
        <v>0</v>
      </c>
      <c r="F9" s="15"/>
      <c r="G9" s="16"/>
      <c r="H9" s="17"/>
      <c r="I9" s="17"/>
    </row>
    <row r="10" customFormat="false" ht="15.75" hidden="false" customHeight="false" outlineLevel="0" collapsed="false">
      <c r="A10" s="10" t="s">
        <v>15</v>
      </c>
      <c r="B10" s="23"/>
      <c r="C10" s="18"/>
      <c r="D10" s="13" t="n">
        <f aca="false">C10*4</f>
        <v>0</v>
      </c>
      <c r="E10" s="25"/>
      <c r="F10" s="15"/>
      <c r="G10" s="16"/>
      <c r="H10" s="17"/>
      <c r="I10" s="17"/>
    </row>
    <row r="11" customFormat="false" ht="15.75" hidden="false" customHeight="false" outlineLevel="0" collapsed="false">
      <c r="A11" s="19" t="s">
        <v>16</v>
      </c>
      <c r="B11" s="23"/>
      <c r="C11" s="20"/>
      <c r="D11" s="21" t="n">
        <f aca="false">C11*4</f>
        <v>0</v>
      </c>
      <c r="E11" s="25"/>
      <c r="F11" s="15"/>
      <c r="G11" s="16"/>
      <c r="H11" s="17"/>
      <c r="I11" s="17"/>
    </row>
    <row r="12" customFormat="false" ht="15.75" hidden="false" customHeight="true" outlineLevel="0" collapsed="false">
      <c r="A12" s="22" t="s">
        <v>13</v>
      </c>
      <c r="B12" s="23" t="s">
        <v>18</v>
      </c>
      <c r="C12" s="12"/>
      <c r="D12" s="24" t="n">
        <f aca="false">C12*4</f>
        <v>0</v>
      </c>
      <c r="E12" s="25" t="n">
        <f aca="false">SUM(D12:D14)</f>
        <v>0</v>
      </c>
      <c r="F12" s="15"/>
      <c r="G12" s="16"/>
      <c r="H12" s="17"/>
      <c r="I12" s="17"/>
    </row>
    <row r="13" customFormat="false" ht="15.75" hidden="false" customHeight="false" outlineLevel="0" collapsed="false">
      <c r="A13" s="10" t="s">
        <v>15</v>
      </c>
      <c r="B13" s="23"/>
      <c r="C13" s="18"/>
      <c r="D13" s="13" t="n">
        <f aca="false">C13*4</f>
        <v>0</v>
      </c>
      <c r="E13" s="25"/>
      <c r="F13" s="15"/>
      <c r="G13" s="16"/>
      <c r="H13" s="17"/>
      <c r="I13" s="17"/>
    </row>
    <row r="14" customFormat="false" ht="15.75" hidden="false" customHeight="false" outlineLevel="0" collapsed="false">
      <c r="A14" s="19" t="s">
        <v>16</v>
      </c>
      <c r="B14" s="23"/>
      <c r="C14" s="20"/>
      <c r="D14" s="21" t="n">
        <f aca="false">C14*4</f>
        <v>0</v>
      </c>
      <c r="E14" s="25"/>
      <c r="F14" s="15"/>
      <c r="G14" s="16"/>
      <c r="H14" s="17"/>
      <c r="I14" s="17"/>
    </row>
    <row r="15" customFormat="false" ht="15.75" hidden="false" customHeight="true" outlineLevel="0" collapsed="false">
      <c r="A15" s="26" t="s">
        <v>13</v>
      </c>
      <c r="B15" s="27" t="s">
        <v>19</v>
      </c>
      <c r="C15" s="12"/>
      <c r="D15" s="24" t="n">
        <f aca="false">C15*4</f>
        <v>0</v>
      </c>
      <c r="E15" s="28" t="n">
        <f aca="false">SUM(D15:D17)</f>
        <v>0</v>
      </c>
      <c r="F15" s="15"/>
      <c r="G15" s="16"/>
      <c r="H15" s="17"/>
      <c r="I15" s="17"/>
    </row>
    <row r="16" customFormat="false" ht="15.75" hidden="false" customHeight="false" outlineLevel="0" collapsed="false">
      <c r="A16" s="10" t="s">
        <v>15</v>
      </c>
      <c r="B16" s="27"/>
      <c r="C16" s="18"/>
      <c r="D16" s="13" t="n">
        <f aca="false">C16*4</f>
        <v>0</v>
      </c>
      <c r="E16" s="28"/>
      <c r="F16" s="15"/>
      <c r="G16" s="16"/>
      <c r="H16" s="17"/>
      <c r="I16" s="17"/>
    </row>
    <row r="17" customFormat="false" ht="15" hidden="false" customHeight="false" outlineLevel="0" collapsed="false">
      <c r="A17" s="10" t="s">
        <v>16</v>
      </c>
      <c r="B17" s="27"/>
      <c r="C17" s="18"/>
      <c r="D17" s="13" t="n">
        <f aca="false">C17*4</f>
        <v>0</v>
      </c>
      <c r="E17" s="28"/>
      <c r="F17" s="15"/>
      <c r="G17" s="16"/>
      <c r="H17" s="17"/>
      <c r="I17" s="17"/>
    </row>
    <row r="19" customFormat="false" ht="18.75" hidden="false" customHeight="false" outlineLevel="0" collapsed="false">
      <c r="A19" s="6" t="s">
        <v>20</v>
      </c>
      <c r="B19" s="6"/>
      <c r="C19" s="6"/>
      <c r="D19" s="6"/>
      <c r="E19" s="6"/>
      <c r="F19" s="6"/>
      <c r="G19" s="6"/>
      <c r="H19" s="6"/>
      <c r="I19" s="6"/>
    </row>
    <row r="20" customFormat="false" ht="60" hidden="false" customHeight="false" outlineLevel="0" collapsed="false">
      <c r="A20" s="7" t="s">
        <v>3</v>
      </c>
      <c r="B20" s="29" t="s">
        <v>21</v>
      </c>
      <c r="C20" s="29" t="s">
        <v>22</v>
      </c>
      <c r="D20" s="29" t="s">
        <v>23</v>
      </c>
      <c r="E20" s="29" t="s">
        <v>24</v>
      </c>
      <c r="F20" s="29" t="str">
        <f aca="false">F$4</f>
        <v>Cena za 48 měsíců bez DPH</v>
      </c>
      <c r="G20" s="29" t="str">
        <f aca="false">G$4</f>
        <v>Sazba DPH</v>
      </c>
      <c r="H20" s="29" t="str">
        <f aca="false">H$4</f>
        <v>Samostatně vyčíslené DPH</v>
      </c>
      <c r="I20" s="29" t="str">
        <f aca="false">I$4</f>
        <v>Cena za 48 měsíců vč.DPH</v>
      </c>
    </row>
    <row r="21" customFormat="false" ht="30" hidden="false" customHeight="false" outlineLevel="0" collapsed="false">
      <c r="A21" s="30" t="s">
        <v>25</v>
      </c>
      <c r="B21" s="31" t="str">
        <f aca="false">CONCATENATE("Max. ",J21," ks / měsíc")</f>
        <v>Max. 70 ks / měsíc</v>
      </c>
      <c r="C21" s="12"/>
      <c r="D21" s="13" t="n">
        <f aca="false">C21*J21</f>
        <v>0</v>
      </c>
      <c r="E21" s="13" t="n">
        <f aca="false">D21*12</f>
        <v>0</v>
      </c>
      <c r="F21" s="32" t="n">
        <f aca="false">E21*4</f>
        <v>0</v>
      </c>
      <c r="G21" s="33"/>
      <c r="H21" s="34" t="n">
        <f aca="false">G21*F21</f>
        <v>0</v>
      </c>
      <c r="I21" s="34" t="n">
        <f aca="false">F21+H21</f>
        <v>0</v>
      </c>
      <c r="J21" s="0" t="n">
        <v>70</v>
      </c>
    </row>
    <row r="23" customFormat="false" ht="18.75" hidden="false" customHeight="false" outlineLevel="0" collapsed="false">
      <c r="A23" s="6" t="s">
        <v>26</v>
      </c>
      <c r="B23" s="6"/>
      <c r="C23" s="6"/>
      <c r="D23" s="6"/>
      <c r="E23" s="6"/>
      <c r="F23" s="6"/>
      <c r="G23" s="6"/>
      <c r="H23" s="6"/>
      <c r="I23" s="6"/>
    </row>
    <row r="24" customFormat="false" ht="45" hidden="false" customHeight="false" outlineLevel="0" collapsed="false">
      <c r="A24" s="7" t="s">
        <v>3</v>
      </c>
      <c r="B24" s="29" t="s">
        <v>21</v>
      </c>
      <c r="C24" s="29" t="s">
        <v>27</v>
      </c>
      <c r="D24" s="29" t="s">
        <v>28</v>
      </c>
      <c r="E24" s="29" t="s">
        <v>29</v>
      </c>
      <c r="F24" s="29" t="str">
        <f aca="false">F$4</f>
        <v>Cena za 48 měsíců bez DPH</v>
      </c>
      <c r="G24" s="29" t="str">
        <f aca="false">G$4</f>
        <v>Sazba DPH</v>
      </c>
      <c r="H24" s="29" t="str">
        <f aca="false">H$4</f>
        <v>Samostatně vyčíslené DPH</v>
      </c>
      <c r="I24" s="29" t="str">
        <f aca="false">I$4</f>
        <v>Cena za 48 měsíců vč.DPH</v>
      </c>
    </row>
    <row r="25" customFormat="false" ht="15" hidden="false" customHeight="false" outlineLevel="0" collapsed="false">
      <c r="A25" s="30" t="s">
        <v>26</v>
      </c>
      <c r="B25" s="31" t="str">
        <f aca="false">CONCATENATE("Max. ",J25," hod / čtvrtletí")</f>
        <v>Max. 200 hod / čtvrtletí</v>
      </c>
      <c r="C25" s="12"/>
      <c r="D25" s="13" t="n">
        <f aca="false">C25*J25</f>
        <v>0</v>
      </c>
      <c r="E25" s="13" t="n">
        <f aca="false">D25*4</f>
        <v>0</v>
      </c>
      <c r="F25" s="32" t="n">
        <f aca="false">E25*4</f>
        <v>0</v>
      </c>
      <c r="G25" s="33"/>
      <c r="H25" s="34" t="n">
        <f aca="false">G25*F25</f>
        <v>0</v>
      </c>
      <c r="I25" s="34" t="n">
        <f aca="false">F25+H25</f>
        <v>0</v>
      </c>
      <c r="J25" s="0" t="n">
        <v>200</v>
      </c>
    </row>
    <row r="27" customFormat="false" ht="18.75" hidden="false" customHeight="false" outlineLevel="0" collapsed="false">
      <c r="A27" s="35" t="s">
        <v>30</v>
      </c>
      <c r="B27" s="35"/>
      <c r="C27" s="35"/>
      <c r="D27" s="35"/>
      <c r="E27" s="35"/>
    </row>
    <row r="28" customFormat="false" ht="30" hidden="false" customHeight="false" outlineLevel="0" collapsed="false">
      <c r="A28" s="7" t="s">
        <v>3</v>
      </c>
      <c r="B28" s="29" t="s">
        <v>5</v>
      </c>
      <c r="C28" s="29" t="str">
        <f aca="false">G$4</f>
        <v>Sazba DPH</v>
      </c>
      <c r="D28" s="29" t="str">
        <f aca="false">H$4</f>
        <v>Samostatně vyčíslené DPH</v>
      </c>
      <c r="E28" s="29" t="s">
        <v>31</v>
      </c>
    </row>
    <row r="29" customFormat="false" ht="30" hidden="false" customHeight="false" outlineLevel="0" collapsed="false">
      <c r="A29" s="36" t="s">
        <v>32</v>
      </c>
      <c r="B29" s="12"/>
      <c r="C29" s="37"/>
      <c r="D29" s="34" t="n">
        <f aca="false">C29*B29</f>
        <v>0</v>
      </c>
      <c r="E29" s="17" t="n">
        <f aca="false">B29+D29</f>
        <v>0</v>
      </c>
    </row>
    <row r="30" customFormat="false" ht="15" hidden="false" customHeight="false" outlineLevel="0" collapsed="false">
      <c r="A30" s="36" t="s">
        <v>33</v>
      </c>
      <c r="B30" s="12"/>
      <c r="C30" s="37"/>
      <c r="D30" s="34" t="n">
        <f aca="false">C30*B30</f>
        <v>0</v>
      </c>
      <c r="E30" s="17" t="n">
        <f aca="false">B30+D30</f>
        <v>0</v>
      </c>
    </row>
    <row r="31" customFormat="false" ht="30" hidden="false" customHeight="false" outlineLevel="0" collapsed="false">
      <c r="A31" s="36" t="s">
        <v>34</v>
      </c>
      <c r="B31" s="12"/>
      <c r="C31" s="37"/>
      <c r="D31" s="34" t="n">
        <f aca="false">C31*B31</f>
        <v>0</v>
      </c>
      <c r="E31" s="17" t="n">
        <f aca="false">B31+D31</f>
        <v>0</v>
      </c>
    </row>
    <row r="32" customFormat="false" ht="15" hidden="false" customHeight="false" outlineLevel="0" collapsed="false">
      <c r="A32" s="36" t="s">
        <v>35</v>
      </c>
      <c r="B32" s="12"/>
      <c r="C32" s="37"/>
      <c r="D32" s="34" t="n">
        <f aca="false">C32*B32</f>
        <v>0</v>
      </c>
      <c r="E32" s="17" t="n">
        <f aca="false">B32+D32</f>
        <v>0</v>
      </c>
    </row>
    <row r="33" customFormat="false" ht="45" hidden="false" customHeight="false" outlineLevel="0" collapsed="false">
      <c r="A33" s="36" t="s">
        <v>36</v>
      </c>
      <c r="B33" s="12"/>
      <c r="C33" s="37"/>
      <c r="D33" s="34" t="n">
        <f aca="false">C33*B33</f>
        <v>0</v>
      </c>
      <c r="E33" s="17" t="n">
        <f aca="false">B33+D33</f>
        <v>0</v>
      </c>
    </row>
    <row r="34" customFormat="false" ht="30" hidden="false" customHeight="false" outlineLevel="0" collapsed="false">
      <c r="A34" s="36" t="s">
        <v>37</v>
      </c>
      <c r="B34" s="12"/>
      <c r="C34" s="37"/>
      <c r="D34" s="34" t="n">
        <f aca="false">C34*B34</f>
        <v>0</v>
      </c>
      <c r="E34" s="17" t="n">
        <f aca="false">B34+D34</f>
        <v>0</v>
      </c>
    </row>
    <row r="35" customFormat="false" ht="15" hidden="false" customHeight="false" outlineLevel="0" collapsed="false">
      <c r="A35" s="7" t="s">
        <v>38</v>
      </c>
      <c r="B35" s="38" t="n">
        <f aca="false">SUM(B29:B34)</f>
        <v>0</v>
      </c>
      <c r="C35" s="38" t="s">
        <v>39</v>
      </c>
      <c r="D35" s="38" t="n">
        <f aca="false">SUM(D29:D34)</f>
        <v>0</v>
      </c>
      <c r="E35" s="39" t="n">
        <f aca="false">B35+D35</f>
        <v>0</v>
      </c>
    </row>
    <row r="36" customFormat="false" ht="15.75" hidden="false" customHeight="false" outlineLevel="0" collapsed="false">
      <c r="A36" s="40"/>
      <c r="B36" s="40"/>
      <c r="C36" s="40"/>
      <c r="D36" s="40"/>
      <c r="E36" s="40"/>
    </row>
    <row r="37" s="43" customFormat="true" ht="45.75" hidden="false" customHeight="false" outlineLevel="0" collapsed="false">
      <c r="A37" s="41" t="s">
        <v>40</v>
      </c>
      <c r="B37" s="42" t="n">
        <f aca="false">SUM(F25,F6,B35,F21)</f>
        <v>0</v>
      </c>
      <c r="C37" s="42" t="s">
        <v>39</v>
      </c>
      <c r="D37" s="42" t="n">
        <f aca="false">SUM(H25,H6,D35,H21)</f>
        <v>0</v>
      </c>
      <c r="E37" s="42" t="n">
        <f aca="false">SUM(I25,I6,E35,I21)</f>
        <v>0</v>
      </c>
    </row>
    <row r="39" customFormat="false" ht="15" hidden="false" customHeight="true" outlineLevel="0" collapsed="false">
      <c r="A39" s="44" t="s">
        <v>41</v>
      </c>
      <c r="B39" s="44"/>
      <c r="C39" s="44"/>
      <c r="D39" s="44"/>
    </row>
    <row r="41" customFormat="false" ht="15" hidden="false" customHeight="false" outlineLevel="0" collapsed="false">
      <c r="B41" s="45"/>
    </row>
  </sheetData>
  <mergeCells count="24">
    <mergeCell ref="A3:I3"/>
    <mergeCell ref="A4:A5"/>
    <mergeCell ref="B4:B5"/>
    <mergeCell ref="C4:E4"/>
    <mergeCell ref="F4:F5"/>
    <mergeCell ref="G4:G5"/>
    <mergeCell ref="H4:H5"/>
    <mergeCell ref="I4:I5"/>
    <mergeCell ref="B6:B8"/>
    <mergeCell ref="E6:E8"/>
    <mergeCell ref="F6:F17"/>
    <mergeCell ref="G6:G17"/>
    <mergeCell ref="H6:H17"/>
    <mergeCell ref="I6:I17"/>
    <mergeCell ref="B9:B11"/>
    <mergeCell ref="E9:E11"/>
    <mergeCell ref="B12:B14"/>
    <mergeCell ref="E12:E14"/>
    <mergeCell ref="B15:B17"/>
    <mergeCell ref="E15:E17"/>
    <mergeCell ref="A19:I19"/>
    <mergeCell ref="A23:I23"/>
    <mergeCell ref="A27:E27"/>
    <mergeCell ref="A39:D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14DC65549501E46A4756BB69A49E1B2" ma:contentTypeVersion="14" ma:contentTypeDescription="Vytvoří nový dokument" ma:contentTypeScope="" ma:versionID="3847591eca0737b09408d26519e4d59f">
  <xsd:schema xmlns:xsd="http://www.w3.org/2001/XMLSchema" xmlns:xs="http://www.w3.org/2001/XMLSchema" xmlns:p="http://schemas.microsoft.com/office/2006/metadata/properties" xmlns:ns2="4bb5acf2-cb9d-448e-bec2-56a709080930" xmlns:ns3="f04b247e-be1a-4135-b205-2d50959ee13c" targetNamespace="http://schemas.microsoft.com/office/2006/metadata/properties" ma:root="true" ma:fieldsID="3c99fcb26061deabf36252788a122ace" ns2:_="" ns3:_="">
    <xsd:import namespace="4bb5acf2-cb9d-448e-bec2-56a709080930"/>
    <xsd:import namespace="f04b247e-be1a-4135-b205-2d50959ee13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b5acf2-cb9d-448e-bec2-56a70908093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0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1" nillable="true" ma:displayName="Čas posledního sdílení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4b247e-be1a-4135-b205-2d50959ee13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MediaServiceAutoTags" ma:internalName="MediaServiceAutoTags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ServiceAutoKeyPoints" ma:index="2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86AF4BE-3450-41C6-B06A-AF9649A33AA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985F3E9-690D-4EE4-9D19-F5073568ABD5}">
  <ds:schemaRefs>
    <ds:schemaRef ds:uri="http://schemas.microsoft.com/office/2006/documentManagement/types"/>
    <ds:schemaRef ds:uri="http://purl.org/dc/elements/1.1/"/>
    <ds:schemaRef ds:uri="f04b247e-be1a-4135-b205-2d50959ee13c"/>
    <ds:schemaRef ds:uri="4bb5acf2-cb9d-448e-bec2-56a709080930"/>
    <ds:schemaRef ds:uri="http://schemas.microsoft.com/office/2006/metadata/properties"/>
    <ds:schemaRef ds:uri="http://www.w3.org/XML/1998/namespac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D504C81E-A1CC-4956-86E4-AB539E43883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bb5acf2-cb9d-448e-bec2-56a709080930"/>
    <ds:schemaRef ds:uri="f04b247e-be1a-4135-b205-2d50959ee13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3:28:25Z</dcterms:created>
  <dc:creator>Holiš Radek</dc:creator>
  <dc:description/>
  <dc:language>en-US</dc:language>
  <cp:lastModifiedBy>Patočková Dalimila</cp:lastModifiedBy>
  <cp:lastPrinted>2020-11-16T12:23:51Z</cp:lastPrinted>
  <dcterms:modified xsi:type="dcterms:W3CDTF">2020-11-16T12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4DC65549501E46A4756BB69A49E1B2</vt:lpwstr>
  </property>
</Properties>
</file>