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část " sheetId="3" state="visible" r:id="rId4"/>
    <sheet name="03 - Zdravotně technické ..." sheetId="4" state="visible" r:id="rId5"/>
    <sheet name="04 - Ústřední vytápění " sheetId="5" state="visible" r:id="rId6"/>
    <sheet name="05 - Vzduchotechnika " sheetId="6" state="visible" r:id="rId7"/>
    <sheet name="06 - Mediciální plyny " sheetId="7" state="visible" r:id="rId8"/>
    <sheet name="07 - Elektroinstalace " sheetId="8" state="visible" r:id="rId9"/>
    <sheet name="08 - Ostatní a vedlejší n...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" name="_xlnm.Print_Area" vbProcedure="false">'01 - Bourací práce '!$C$4:$J$39,'01 - Bourací práce '!$C$45:$J$73,'01 - Bourací práce '!$C$79:$K$265</definedName>
    <definedName function="false" hidden="false" localSheetId="1" name="_xlnm.Print_Titles" vbProcedure="false">'01 - Bourací práce '!$91:$91</definedName>
    <definedName function="false" hidden="true" localSheetId="1" name="_xlnm._FilterDatabase" vbProcedure="false">'01 - Bourací práce '!$C$91:$K$265</definedName>
    <definedName function="false" hidden="false" localSheetId="2" name="_xlnm.Print_Area" vbProcedure="false">'02 - Stavební část '!$C$4:$J$39,'02 - Stavební část '!$C$45:$J$73,'02 - Stavební část '!$C$79:$K$682</definedName>
    <definedName function="false" hidden="false" localSheetId="2" name="_xlnm.Print_Titles" vbProcedure="false">'02 - Stavební část '!$91:$91</definedName>
    <definedName function="false" hidden="true" localSheetId="2" name="_xlnm._FilterDatabase" vbProcedure="false">'02 - Stavební část '!$C$91:$K$682</definedName>
    <definedName function="false" hidden="false" localSheetId="3" name="_xlnm.Print_Area" vbProcedure="false">'03 - Zdravotně technické ...'!$C$4:$J$39,'03 - Zdravotně technické ...'!$C$45:$J$65,'03 - Zdravotně technické ...'!$C$71:$K$287</definedName>
    <definedName function="false" hidden="false" localSheetId="3" name="_xlnm.Print_Titles" vbProcedure="false">'03 - Zdravotně technické ...'!$83:$83</definedName>
    <definedName function="false" hidden="true" localSheetId="3" name="_xlnm._FilterDatabase" vbProcedure="false">'03 - Zdravotně technické ...'!$C$83:$K$287</definedName>
    <definedName function="false" hidden="false" localSheetId="4" name="_xlnm.Print_Area" vbProcedure="false">'04 - Ústřední vytápění '!$C$4:$J$39,'04 - Ústřední vytápění '!$C$45:$J$65,'04 - Ústřední vytápění '!$C$71:$K$153</definedName>
    <definedName function="false" hidden="false" localSheetId="4" name="_xlnm.Print_Titles" vbProcedure="false">'04 - Ústřední vytápění '!$83:$83</definedName>
    <definedName function="false" hidden="true" localSheetId="4" name="_xlnm._FilterDatabase" vbProcedure="false">'04 - Ústřední vytápění '!$C$83:$K$153</definedName>
    <definedName function="false" hidden="false" localSheetId="5" name="_xlnm.Print_Area" vbProcedure="false">'05 - Vzduchotechnika '!$C$4:$J$39,'05 - Vzduchotechnika '!$C$45:$J$62,'05 - Vzduchotechnika '!$C$68:$K$100</definedName>
    <definedName function="false" hidden="false" localSheetId="5" name="_xlnm.Print_Titles" vbProcedure="false">'05 - Vzduchotechnika '!$80:$80</definedName>
    <definedName function="false" hidden="true" localSheetId="5" name="_xlnm._FilterDatabase" vbProcedure="false">'05 - Vzduchotechnika '!$C$80:$K$100</definedName>
    <definedName function="false" hidden="false" localSheetId="6" name="_xlnm.Print_Area" vbProcedure="false">'06 - Mediciální plyny '!$C$4:$J$39,'06 - Mediciální plyny '!$C$45:$J$62,'06 - Mediciální plyny '!$C$68:$K$95</definedName>
    <definedName function="false" hidden="false" localSheetId="6" name="_xlnm.Print_Titles" vbProcedure="false">'06 - Mediciální plyny '!$80:$80</definedName>
    <definedName function="false" hidden="true" localSheetId="6" name="_xlnm._FilterDatabase" vbProcedure="false">'06 - Mediciální plyny '!$C$80:$K$95</definedName>
    <definedName function="false" hidden="false" localSheetId="7" name="_xlnm.Print_Area" vbProcedure="false">'07 - Elektroinstalace '!$C$4:$J$39,'07 - Elektroinstalace '!$C$45:$J$63,'07 - Elektroinstalace '!$C$69:$K$225</definedName>
    <definedName function="false" hidden="false" localSheetId="7" name="_xlnm.Print_Titles" vbProcedure="false">'07 - Elektroinstalace '!$81:$81</definedName>
    <definedName function="false" hidden="true" localSheetId="7" name="_xlnm._FilterDatabase" vbProcedure="false">'07 - Elektroinstalace '!$C$81:$K$225</definedName>
    <definedName function="false" hidden="false" localSheetId="8" name="_xlnm.Print_Area" vbProcedure="false">'08 - Ostatní a vedlejší n...'!$C$4:$J$39,'08 - Ostatní a vedlejší n...'!$C$45:$J$65,'08 - Ostatní a vedlejší n...'!$C$71:$K$99</definedName>
    <definedName function="false" hidden="false" localSheetId="8" name="_xlnm.Print_Titles" vbProcedure="false">'08 - Ostatní a vedlejší n...'!$83:$83</definedName>
    <definedName function="false" hidden="true" localSheetId="8" name="_xlnm._FilterDatabase" vbProcedure="false">'08 - Ostatní a vedlejší n...'!$C$83:$K$99</definedName>
    <definedName function="false" hidden="false" localSheetId="10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220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89" uniqueCount="23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597558e-8ccd-4f48-8445-6095b0ef04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části 1.NP a 3.NP pavilonu A2 ON Trutnov_FINAL</t>
  </si>
  <si>
    <t xml:space="preserve">KSO:</t>
  </si>
  <si>
    <t xml:space="preserve">CC-CZ:</t>
  </si>
  <si>
    <t xml:space="preserve">Místo:</t>
  </si>
  <si>
    <t xml:space="preserve">p.p.č.st.803/1,k.ú.Trutnov </t>
  </si>
  <si>
    <t xml:space="preserve">Datum:</t>
  </si>
  <si>
    <t xml:space="preserve">8. 11. 2019</t>
  </si>
  <si>
    <t xml:space="preserve">Zadavatel:</t>
  </si>
  <si>
    <t xml:space="preserve">IČ:</t>
  </si>
  <si>
    <t xml:space="preserve">Královehradecký kraj,Pivovarské náměstí1245/2,H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.Kopeckého 151,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de54e1de-59c4-42e1-8915-23ac563304b4}</t>
  </si>
  <si>
    <t xml:space="preserve">2</t>
  </si>
  <si>
    <t xml:space="preserve">02</t>
  </si>
  <si>
    <t xml:space="preserve">Stavební část </t>
  </si>
  <si>
    <t xml:space="preserve">{756f41bc-1651-4e5f-a199-ec18a94eedd1}</t>
  </si>
  <si>
    <t xml:space="preserve">03</t>
  </si>
  <si>
    <t xml:space="preserve">Zdravotně technické instalace </t>
  </si>
  <si>
    <t xml:space="preserve">{1be49f81-ac4a-47ff-80a3-78486c2deccd}</t>
  </si>
  <si>
    <t xml:space="preserve">04</t>
  </si>
  <si>
    <t xml:space="preserve">Ústřední vytápění </t>
  </si>
  <si>
    <t xml:space="preserve">{c93c241d-5bad-4015-93a2-acef03257b22}</t>
  </si>
  <si>
    <t xml:space="preserve">05</t>
  </si>
  <si>
    <t xml:space="preserve">Vzduchotechnika </t>
  </si>
  <si>
    <t xml:space="preserve">{0a0b4948-befb-4252-a824-abd72cf96a7d}</t>
  </si>
  <si>
    <t xml:space="preserve">06</t>
  </si>
  <si>
    <t xml:space="preserve">Mediciální plyny </t>
  </si>
  <si>
    <t xml:space="preserve">{5af664dd-5500-4636-9d45-5b0a349e8bf5}</t>
  </si>
  <si>
    <t xml:space="preserve">07</t>
  </si>
  <si>
    <t xml:space="preserve">Elektroinstalace </t>
  </si>
  <si>
    <t xml:space="preserve">{a6d98445-aa5d-4f92-aaa8-82e83c5969e3}</t>
  </si>
  <si>
    <t xml:space="preserve">08</t>
  </si>
  <si>
    <t xml:space="preserve">Ostatní a vedlejší náklady </t>
  </si>
  <si>
    <t xml:space="preserve">{9ab92ea0-c4d7-4051-9a51-0d17385e28ed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m2</t>
  </si>
  <si>
    <t xml:space="preserve">CS ÚRS 2019 01</t>
  </si>
  <si>
    <t xml:space="preserve">4</t>
  </si>
  <si>
    <t xml:space="preserve">282282525</t>
  </si>
  <si>
    <t xml:space="preserve">VV</t>
  </si>
  <si>
    <t xml:space="preserve">"1.NP" </t>
  </si>
  <si>
    <t xml:space="preserve">1,77*2,8+2,15*2,8*5+1,76*2,8+1,224*2,8+1,775*2,8+1,2*2,8+1,1*2,2+0,7*1,4</t>
  </si>
  <si>
    <t xml:space="preserve">1,42*2,8*2+1,5*2,8*2+1,65*2,8*2+1,675*2,8+2,6*2,85+1,675*2,8+1,7*2,8</t>
  </si>
  <si>
    <t xml:space="preserve">Mezisoučet</t>
  </si>
  <si>
    <t xml:space="preserve">3</t>
  </si>
  <si>
    <t xml:space="preserve">"3.NP" </t>
  </si>
  <si>
    <t xml:space="preserve">1,77*2,15*3+2,15*2,15*5+1,76*2,15+1,45*2,15*2+1,7*2,47</t>
  </si>
  <si>
    <t xml:space="preserve">1,42*2,15*2+1,35*2,15+1,5*2,15+1,65*2,15*2+1,675*2,15+2,6*2,15+1,675*2,15+1,73*2,15*2+2,275*2,15</t>
  </si>
  <si>
    <t xml:space="preserve">Součet</t>
  </si>
  <si>
    <t xml:space="preserve">9</t>
  </si>
  <si>
    <t xml:space="preserve"> Ostatní konstrukce a práce, bourání</t>
  </si>
  <si>
    <t xml:space="preserve">946111112</t>
  </si>
  <si>
    <t xml:space="preserve">Montáž pojízdných věží trubkových nebo dílcových s maximálním zatížením podlahy do 200 kg/m2 šířky od 0,6 do 0,9 m, délky do 3,2 m, výšky přes 1,5 m do 2,5 m</t>
  </si>
  <si>
    <t xml:space="preserve">kus</t>
  </si>
  <si>
    <t xml:space="preserve">1548932246</t>
  </si>
  <si>
    <t xml:space="preserve">946111212</t>
  </si>
  <si>
    <t xml:space="preserve">Montáž pojízdných věží trubkových nebo dílcových s maximálním zatížením podlahy do 200 kg/m2 Příplatek za první a každý další den použití pojízdného lešení k ceně -1112</t>
  </si>
  <si>
    <t xml:space="preserve">1422716462</t>
  </si>
  <si>
    <t xml:space="preserve">12*30</t>
  </si>
  <si>
    <t xml:space="preserve">946111812</t>
  </si>
  <si>
    <t xml:space="preserve">Demontáž pojízdných věží trubkových nebo dílcových s maximálním zatížením podlahy do 200 kg/m2 šířky od 0,6 do 0,9 m, délky do 3,2 m, výšky přes 1,5 m do 2,5 m</t>
  </si>
  <si>
    <t xml:space="preserve">-1272949159</t>
  </si>
  <si>
    <t xml:space="preserve">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03159836</t>
  </si>
  <si>
    <t xml:space="preserve">"1.NP" 424,45</t>
  </si>
  <si>
    <t xml:space="preserve">"3.NP" 407,17</t>
  </si>
  <si>
    <t xml:space="preserve">952901111</t>
  </si>
  <si>
    <t xml:space="preserve">Vyčištění budov nebo objektů před předáním do užívání budov bytové nebo občanské výstavby, světlé výšky podlaží do 4 m(1x po demolicích , 1x po stavebních pracech)</t>
  </si>
  <si>
    <t xml:space="preserve">-175294931</t>
  </si>
  <si>
    <t xml:space="preserve">"1.NP" 424,45*2</t>
  </si>
  <si>
    <t xml:space="preserve">"3.NP" 407,17*2</t>
  </si>
  <si>
    <t xml:space="preserve">7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1905967051</t>
  </si>
  <si>
    <t xml:space="preserve">"m.č.118"  3,02*0,5</t>
  </si>
  <si>
    <t xml:space="preserve">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50731721</t>
  </si>
  <si>
    <t xml:space="preserve">"1.NP" 1,38*8+1,58*1+1,77*5+1,97*2</t>
  </si>
  <si>
    <t xml:space="preserve">"3.NP" 1,18*1+1,38*9+1,58*4+1,77*1+1,97*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2027515253</t>
  </si>
  <si>
    <t xml:space="preserve">"1.NP"  2,17*7+3,55*1+3,25*1+2,56</t>
  </si>
  <si>
    <t xml:space="preserve">"3.NP" 2,36*5+3,96*1</t>
  </si>
  <si>
    <t xml:space="preserve">10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298999037</t>
  </si>
  <si>
    <t xml:space="preserve">"3.NP"  2,75*3,4</t>
  </si>
  <si>
    <t xml:space="preserve">11</t>
  </si>
  <si>
    <t xml:space="preserve">771571810</t>
  </si>
  <si>
    <t xml:space="preserve">Demontáž podlah z dlaždic keramických kladených do malty</t>
  </si>
  <si>
    <t xml:space="preserve">16</t>
  </si>
  <si>
    <t xml:space="preserve">755514347</t>
  </si>
  <si>
    <t xml:space="preserve">"1.NP" 9,95+56,4+13,76+12,15+8,21+7,94+6,91+6</t>
  </si>
  <si>
    <t xml:space="preserve">"3.NP" 7,32+7,69+1,41+3,76+4,01</t>
  </si>
  <si>
    <t xml:space="preserve">12</t>
  </si>
  <si>
    <t xml:space="preserve">771471810</t>
  </si>
  <si>
    <t xml:space="preserve">Demontáž soklíků z dlaždic keramických kladených do malty rovných</t>
  </si>
  <si>
    <t xml:space="preserve">m</t>
  </si>
  <si>
    <t xml:space="preserve">-1863916123</t>
  </si>
  <si>
    <t xml:space="preserve">"1.NP"280</t>
  </si>
  <si>
    <t xml:space="preserve">"3.NP"  310</t>
  </si>
  <si>
    <t xml:space="preserve">13</t>
  </si>
  <si>
    <t xml:space="preserve">776201811</t>
  </si>
  <si>
    <t xml:space="preserve">Demontáž povlakových podlahovin lepených ručně bez podložky</t>
  </si>
  <si>
    <t xml:space="preserve">-1582028561</t>
  </si>
  <si>
    <t xml:space="preserve">"1NP" </t>
  </si>
  <si>
    <t xml:space="preserve">45,11+10,73+17,15+13,15+20,32+16,18+19,98+17,29+7,67+22,1+10,8</t>
  </si>
  <si>
    <t xml:space="preserve">+22,19+17,83+17,65++31,17+18,74</t>
  </si>
  <si>
    <t xml:space="preserve">42,9+55,89+7,04+24,72+0,65+11,25+19,27+9,01+19,79+20,67+17,07+10,6</t>
  </si>
  <si>
    <t xml:space="preserve">22,76+8,67+21,67+8,25+17,72+9,07+6,39+26,6+26,22</t>
  </si>
  <si>
    <t xml:space="preserve">14</t>
  </si>
  <si>
    <t xml:space="preserve">965043341</t>
  </si>
  <si>
    <t xml:space="preserve">Bourání mazanin betonových s potěrem nebo teracem tl. do 100 mm, plochy přes 4 m2</t>
  </si>
  <si>
    <t xml:space="preserve">m3</t>
  </si>
  <si>
    <t xml:space="preserve">-67418909</t>
  </si>
  <si>
    <t xml:space="preserve">(175,51+720,27)*0,05</t>
  </si>
  <si>
    <t xml:space="preserve">781471810</t>
  </si>
  <si>
    <t xml:space="preserve">Demontáž obkladů z dlaždic keramických kladených do malty</t>
  </si>
  <si>
    <t xml:space="preserve">426120069</t>
  </si>
  <si>
    <t xml:space="preserve">"1.NP" 180</t>
  </si>
  <si>
    <t xml:space="preserve">"3.NP" 250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777739705</t>
  </si>
  <si>
    <t xml:space="preserve">"1.NP" 33</t>
  </si>
  <si>
    <t xml:space="preserve">"3.NP" 8</t>
  </si>
  <si>
    <t xml:space="preserve">1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53997602</t>
  </si>
  <si>
    <t xml:space="preserve">"1.NP" 21</t>
  </si>
  <si>
    <t xml:space="preserve">"3.NP" 14</t>
  </si>
  <si>
    <t xml:space="preserve">18</t>
  </si>
  <si>
    <t xml:space="preserve">962081141</t>
  </si>
  <si>
    <t xml:space="preserve">Bourání zdiva příček nebo vybourání otvorů ze skleněných tvárnic, tl. do 150 mm</t>
  </si>
  <si>
    <t xml:space="preserve">-1257222960</t>
  </si>
  <si>
    <t xml:space="preserve">"1.NP"</t>
  </si>
  <si>
    <t xml:space="preserve">"m.č. 104"(2,75+1,2+0,75)*2</t>
  </si>
  <si>
    <t xml:space="preserve">"m.č.116" 3,31*2,2+0,8*3- 0,9*1,97</t>
  </si>
  <si>
    <t xml:space="preserve">19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406007660</t>
  </si>
  <si>
    <t xml:space="preserve">"1.NP" 12</t>
  </si>
  <si>
    <t xml:space="preserve">"3.NP" 24</t>
  </si>
  <si>
    <t xml:space="preserve">20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dveře)</t>
  </si>
  <si>
    <t xml:space="preserve">94822750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787941482</t>
  </si>
  <si>
    <t xml:space="preserve">"1.NP"  1600</t>
  </si>
  <si>
    <t xml:space="preserve">"3.NP" 1700</t>
  </si>
  <si>
    <t xml:space="preserve">22</t>
  </si>
  <si>
    <t xml:space="preserve">9 R-01</t>
  </si>
  <si>
    <t xml:space="preserve">Vybourání - vyvrtání otvoru o průměru 150 mm pro vedení VZT. Vývrt do obvodového pláště zdiva musí být proveden tak. aby nebyla porušena vnější fasáda, případně musí být opravena se začištěním otvoru a osazením vzduchotechnické mřížky </t>
  </si>
  <si>
    <t xml:space="preserve">ks</t>
  </si>
  <si>
    <t xml:space="preserve">-1534575027</t>
  </si>
  <si>
    <t xml:space="preserve">" dle B311" 3</t>
  </si>
  <si>
    <t xml:space="preserve">23</t>
  </si>
  <si>
    <t xml:space="preserve">9 R-02</t>
  </si>
  <si>
    <t xml:space="preserve">Stavební přípomoce, prostupy, sekání rýh</t>
  </si>
  <si>
    <t xml:space="preserve">soubor</t>
  </si>
  <si>
    <t xml:space="preserve">-423354541</t>
  </si>
  <si>
    <t xml:space="preserve">24</t>
  </si>
  <si>
    <t xml:space="preserve">9 R-03</t>
  </si>
  <si>
    <t xml:space="preserve">Ostatní bourací, demontážní a vyklízecí práce nespecifikové v PD</t>
  </si>
  <si>
    <t xml:space="preserve">hod</t>
  </si>
  <si>
    <t xml:space="preserve">1913211571</t>
  </si>
  <si>
    <t xml:space="preserve">25</t>
  </si>
  <si>
    <t xml:space="preserve">9 R-04</t>
  </si>
  <si>
    <t xml:space="preserve">Stavební výtah - max. výška 12 m - pronájem 60 dní </t>
  </si>
  <si>
    <t xml:space="preserve">kpl</t>
  </si>
  <si>
    <t xml:space="preserve">512</t>
  </si>
  <si>
    <t xml:space="preserve">290326958</t>
  </si>
  <si>
    <t xml:space="preserve">"vč. dopravy, montáže a demontáže" 1</t>
  </si>
  <si>
    <t xml:space="preserve">997</t>
  </si>
  <si>
    <t xml:space="preserve">Přesun sutě</t>
  </si>
  <si>
    <t xml:space="preserve">26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1957788637</t>
  </si>
  <si>
    <t xml:space="preserve">27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-464158597</t>
  </si>
  <si>
    <t xml:space="preserve">28</t>
  </si>
  <si>
    <t xml:space="preserve">997013311</t>
  </si>
  <si>
    <t xml:space="preserve">Doprava suti shozem montáž a demontáž shozu výšky do 10 m</t>
  </si>
  <si>
    <t xml:space="preserve">-1539232996</t>
  </si>
  <si>
    <t xml:space="preserve">29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744038112</t>
  </si>
  <si>
    <t xml:space="preserve">15*60</t>
  </si>
  <si>
    <t xml:space="preserve">30</t>
  </si>
  <si>
    <t xml:space="preserve">997013501</t>
  </si>
  <si>
    <t xml:space="preserve">Odvoz suti a vybouraných hmot na skládku nebo meziskládku se složením, na vzdálenost do 1 km</t>
  </si>
  <si>
    <t xml:space="preserve">-1808217329</t>
  </si>
  <si>
    <t xml:space="preserve">3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08786231</t>
  </si>
  <si>
    <t xml:space="preserve">370,01*8</t>
  </si>
  <si>
    <t xml:space="preserve">32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497820966</t>
  </si>
  <si>
    <t xml:space="preserve">33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-260109252</t>
  </si>
  <si>
    <t xml:space="preserve">34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1954095372</t>
  </si>
  <si>
    <t xml:space="preserve">35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686287319</t>
  </si>
  <si>
    <t xml:space="preserve">36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1969035981</t>
  </si>
  <si>
    <t xml:space="preserve">37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-72874368</t>
  </si>
  <si>
    <t xml:space="preserve">3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2026280765</t>
  </si>
  <si>
    <t xml:space="preserve">39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-1250261966</t>
  </si>
  <si>
    <t xml:space="preserve">998</t>
  </si>
  <si>
    <t xml:space="preserve">Přesun hmot</t>
  </si>
  <si>
    <t xml:space="preserve">4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99812541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1</t>
  </si>
  <si>
    <t xml:space="preserve">721171803</t>
  </si>
  <si>
    <t xml:space="preserve">Demontáž potrubí z novodurových trub odpadních nebo připojovacích do D 75</t>
  </si>
  <si>
    <t xml:space="preserve">934242503</t>
  </si>
  <si>
    <t xml:space="preserve">42</t>
  </si>
  <si>
    <t xml:space="preserve">721210812</t>
  </si>
  <si>
    <t xml:space="preserve">Demontáž kanalizačního příslušenství vpustí podlahových z kyselinovzdorné kameniny DN 70</t>
  </si>
  <si>
    <t xml:space="preserve">-296396388</t>
  </si>
  <si>
    <t xml:space="preserve">43</t>
  </si>
  <si>
    <t xml:space="preserve">721290822</t>
  </si>
  <si>
    <t xml:space="preserve">Vnitrostaveništní přemístění vybouraných (demontovaných) hmot vnitřní kanalizace vodorovně do 100 m v objektech výšky přes 6 do 12 m</t>
  </si>
  <si>
    <t xml:space="preserve">-161140628</t>
  </si>
  <si>
    <t xml:space="preserve">722</t>
  </si>
  <si>
    <t xml:space="preserve">Zdravotechnika - vnitřní vodovod</t>
  </si>
  <si>
    <t xml:space="preserve">44</t>
  </si>
  <si>
    <t xml:space="preserve">722 R-01</t>
  </si>
  <si>
    <t xml:space="preserve">Demontáž hydrantu </t>
  </si>
  <si>
    <t xml:space="preserve">-1301453410</t>
  </si>
  <si>
    <t xml:space="preserve">45</t>
  </si>
  <si>
    <t xml:space="preserve">722130801</t>
  </si>
  <si>
    <t xml:space="preserve">Demontáž potrubí z ocelových trubek pozinkovaných závitových do DN 25</t>
  </si>
  <si>
    <t xml:space="preserve">-694412553</t>
  </si>
  <si>
    <t xml:space="preserve">46</t>
  </si>
  <si>
    <t xml:space="preserve">722130802</t>
  </si>
  <si>
    <t xml:space="preserve">Demontáž potrubí z ocelových trubek pozinkovaných závitových přes 25 do DN 40</t>
  </si>
  <si>
    <t xml:space="preserve">149716793</t>
  </si>
  <si>
    <t xml:space="preserve">47</t>
  </si>
  <si>
    <t xml:space="preserve">722220852</t>
  </si>
  <si>
    <t xml:space="preserve">Demontáž armatur závitových s jedním závitem přes 3/4 do G 5/4</t>
  </si>
  <si>
    <t xml:space="preserve">720882533</t>
  </si>
  <si>
    <t xml:space="preserve">48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-1867397604</t>
  </si>
  <si>
    <t xml:space="preserve">725</t>
  </si>
  <si>
    <t xml:space="preserve">Zdravotechnika - zařizovací předměty</t>
  </si>
  <si>
    <t xml:space="preserve">49</t>
  </si>
  <si>
    <t xml:space="preserve">725110811</t>
  </si>
  <si>
    <t xml:space="preserve">Demontáž klozetů splachovacích s nádrží nebo tlakovým splachovačem</t>
  </si>
  <si>
    <t xml:space="preserve">700870370</t>
  </si>
  <si>
    <t xml:space="preserve">"1.NP" 5</t>
  </si>
  <si>
    <t xml:space="preserve">"3.NP" 3</t>
  </si>
  <si>
    <t xml:space="preserve">50</t>
  </si>
  <si>
    <t xml:space="preserve">725130811</t>
  </si>
  <si>
    <t xml:space="preserve">Demontáž pisoárových stání s nádrží jednodílných</t>
  </si>
  <si>
    <t xml:space="preserve">-800840136</t>
  </si>
  <si>
    <t xml:space="preserve">"1.NP" 1</t>
  </si>
  <si>
    <t xml:space="preserve">51</t>
  </si>
  <si>
    <t xml:space="preserve">725210821</t>
  </si>
  <si>
    <t xml:space="preserve">Demontáž umyvadel bez výtokových armatur umyvadel</t>
  </si>
  <si>
    <t xml:space="preserve">-1344876998</t>
  </si>
  <si>
    <t xml:space="preserve">"1.NP" 13</t>
  </si>
  <si>
    <t xml:space="preserve">52</t>
  </si>
  <si>
    <t xml:space="preserve">725310821</t>
  </si>
  <si>
    <t xml:space="preserve">Demontáž dřezů jednodílných bez výtokových armatur na konzolách</t>
  </si>
  <si>
    <t xml:space="preserve">958074328</t>
  </si>
  <si>
    <t xml:space="preserve">53</t>
  </si>
  <si>
    <t xml:space="preserve">725320821</t>
  </si>
  <si>
    <t xml:space="preserve">Demontáž dřezů dvojitých bez výtokových armatur na konzolách</t>
  </si>
  <si>
    <t xml:space="preserve">-1683376821</t>
  </si>
  <si>
    <t xml:space="preserve">54</t>
  </si>
  <si>
    <t xml:space="preserve">725330840</t>
  </si>
  <si>
    <t xml:space="preserve">Demontáž výlevek bez výtokových armatur a bez nádrže a splachovacího potrubí ocelových nebo litinových</t>
  </si>
  <si>
    <t xml:space="preserve">-243586763</t>
  </si>
  <si>
    <t xml:space="preserve">55</t>
  </si>
  <si>
    <t xml:space="preserve">725820801</t>
  </si>
  <si>
    <t xml:space="preserve">Demontáž baterií nástěnných do G 3/4</t>
  </si>
  <si>
    <t xml:space="preserve">-513404737</t>
  </si>
  <si>
    <t xml:space="preserve">56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-1350604071</t>
  </si>
  <si>
    <t xml:space="preserve">735</t>
  </si>
  <si>
    <t xml:space="preserve">Ústřední vytápění - otopná tělesa</t>
  </si>
  <si>
    <t xml:space="preserve">57</t>
  </si>
  <si>
    <t xml:space="preserve">735121810</t>
  </si>
  <si>
    <t xml:space="preserve">Demontáž otopných těles ocelových článkových</t>
  </si>
  <si>
    <t xml:space="preserve">-1220152338</t>
  </si>
  <si>
    <t xml:space="preserve">58</t>
  </si>
  <si>
    <t xml:space="preserve">735494811</t>
  </si>
  <si>
    <t xml:space="preserve">Vypuštění vody z otopných soustav bez kotlů, ohříváků, zásobníků a nádrží</t>
  </si>
  <si>
    <t xml:space="preserve">-35831722</t>
  </si>
  <si>
    <t xml:space="preserve">59</t>
  </si>
  <si>
    <t xml:space="preserve">735 R-01</t>
  </si>
  <si>
    <t xml:space="preserve">Demontáž stávajících termostatických hlavic s napojením na dálkové ovládání a jejich následná montáž na nová desková otopná tělesa - viz profese zařízení pro vytápění budov </t>
  </si>
  <si>
    <t xml:space="preserve">-1065888420</t>
  </si>
  <si>
    <t xml:space="preserve">"1.NP" 22</t>
  </si>
  <si>
    <t xml:space="preserve">"3.NP" 26</t>
  </si>
  <si>
    <t xml:space="preserve">60</t>
  </si>
  <si>
    <t xml:space="preserve">735890802</t>
  </si>
  <si>
    <t xml:space="preserve">Vnitrostaveništní přemístění vybouraných (demontovaných) hmot otopných těles vodorovně do 100 m v objektech výšky přes 6 do 12 m</t>
  </si>
  <si>
    <t xml:space="preserve">382695603</t>
  </si>
  <si>
    <t xml:space="preserve">741</t>
  </si>
  <si>
    <t xml:space="preserve">Elektroinstalace - silnoproud</t>
  </si>
  <si>
    <t xml:space="preserve">61</t>
  </si>
  <si>
    <t xml:space="preserve">741311805</t>
  </si>
  <si>
    <t xml:space="preserve">Demontáž spínačů bez zachování funkčnosti (do suti) nástěnných, pro prostředí normální do 10 A, připojení bezšroubové přes 2 svorky do 4 svorek</t>
  </si>
  <si>
    <t xml:space="preserve">1793346838</t>
  </si>
  <si>
    <t xml:space="preserve">62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-1207981923</t>
  </si>
  <si>
    <t xml:space="preserve">63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1805058184</t>
  </si>
  <si>
    <t xml:space="preserve">"1.NP" 45</t>
  </si>
  <si>
    <t xml:space="preserve">"3.NP" 44</t>
  </si>
  <si>
    <t xml:space="preserve">64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-100817770</t>
  </si>
  <si>
    <t xml:space="preserve">"1.NP" 10</t>
  </si>
  <si>
    <t xml:space="preserve">65</t>
  </si>
  <si>
    <t xml:space="preserve">979888668R</t>
  </si>
  <si>
    <t xml:space="preserve">Demontáž rozvodné skříně uvnitř budovy</t>
  </si>
  <si>
    <t xml:space="preserve">-159361241</t>
  </si>
  <si>
    <t xml:space="preserve">763</t>
  </si>
  <si>
    <t xml:space="preserve">Konstrukce suché výstavby</t>
  </si>
  <si>
    <t xml:space="preserve">66</t>
  </si>
  <si>
    <t xml:space="preserve">763135812</t>
  </si>
  <si>
    <t xml:space="preserve">Demontáž podhledu sádrokartonového kazetového na zavěšeném na roštu polozapuštěném</t>
  </si>
  <si>
    <t xml:space="preserve">-1702947946</t>
  </si>
  <si>
    <t xml:space="preserve">" 1.NP -m.č. 105,106,123,124" 13,76+12,15+31,17+18,74</t>
  </si>
  <si>
    <t xml:space="preserve">"3.NP - m.č. 301,322"  42,9+1,41</t>
  </si>
  <si>
    <t xml:space="preserve">120,13*1,2 'Přepočtené koeficientem množství</t>
  </si>
  <si>
    <t xml:space="preserve">6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85852087</t>
  </si>
  <si>
    <t xml:space="preserve">766</t>
  </si>
  <si>
    <t xml:space="preserve">Konstrukce truhlářské</t>
  </si>
  <si>
    <t xml:space="preserve">68</t>
  </si>
  <si>
    <t xml:space="preserve">766411821</t>
  </si>
  <si>
    <t xml:space="preserve">Demontáž obložení stěn palubkami</t>
  </si>
  <si>
    <t xml:space="preserve">-737323939</t>
  </si>
  <si>
    <t xml:space="preserve">" 1.NP - m.č.107 - čekárna " (3,2+5,9)*1,6</t>
  </si>
  <si>
    <t xml:space="preserve">"3.NP - m.č. 314"   3,25*2*1,6</t>
  </si>
  <si>
    <t xml:space="preserve">69</t>
  </si>
  <si>
    <t xml:space="preserve">766441822</t>
  </si>
  <si>
    <t xml:space="preserve">Demontáž parapetních desek dřevěných nebo plastových šířky přes 300 mm délky přes 1m</t>
  </si>
  <si>
    <t xml:space="preserve">471680881</t>
  </si>
  <si>
    <t xml:space="preserve">"1.NP" 20</t>
  </si>
  <si>
    <t xml:space="preserve">"3.NP"  24</t>
  </si>
  <si>
    <t xml:space="preserve">70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373110439</t>
  </si>
  <si>
    <t xml:space="preserve">dlažba_1</t>
  </si>
  <si>
    <t xml:space="preserve">plocha dlažby - 1.NP</t>
  </si>
  <si>
    <t xml:space="preserve">86</t>
  </si>
  <si>
    <t xml:space="preserve">dlažba_3</t>
  </si>
  <si>
    <t xml:space="preserve">plocha dlažby - 3.NP </t>
  </si>
  <si>
    <t xml:space="preserve">72,49</t>
  </si>
  <si>
    <t xml:space="preserve">obklad_1</t>
  </si>
  <si>
    <t xml:space="preserve">plocha obkladů v 1.NP </t>
  </si>
  <si>
    <t xml:space="preserve">209,062</t>
  </si>
  <si>
    <t xml:space="preserve">obklad_3</t>
  </si>
  <si>
    <t xml:space="preserve">plocha obkladů ve 3.NP </t>
  </si>
  <si>
    <t xml:space="preserve">244,64</t>
  </si>
  <si>
    <t xml:space="preserve">omítka_1NP</t>
  </si>
  <si>
    <t xml:space="preserve">plocha omítek v 1.NP</t>
  </si>
  <si>
    <t xml:space="preserve">1413,863</t>
  </si>
  <si>
    <t xml:space="preserve">omítka_3NP</t>
  </si>
  <si>
    <t xml:space="preserve">plocha omítek v 3.NP</t>
  </si>
  <si>
    <t xml:space="preserve">1213,089</t>
  </si>
  <si>
    <t xml:space="preserve">PVC_1</t>
  </si>
  <si>
    <t xml:space="preserve">plocha PVC - 1.NP</t>
  </si>
  <si>
    <t xml:space="preserve">357,45</t>
  </si>
  <si>
    <t xml:space="preserve">02 - Stavební část </t>
  </si>
  <si>
    <t xml:space="preserve">PVC_3</t>
  </si>
  <si>
    <t xml:space="preserve">plocha PVC - 3.NP </t>
  </si>
  <si>
    <t xml:space="preserve">348,68</t>
  </si>
  <si>
    <t xml:space="preserve">    3 - Svislé a kompletní konstrukce</t>
  </si>
  <si>
    <t xml:space="preserve">    9 - Ostatní konstrukce a práce, bourání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</t>
  </si>
  <si>
    <t xml:space="preserve">Svislé a kompletní konstrukce</t>
  </si>
  <si>
    <t xml:space="preserve">317121101</t>
  </si>
  <si>
    <t xml:space="preserve">Montáž prefabrikovaných překladů délky do 1500 mm</t>
  </si>
  <si>
    <t xml:space="preserve">811210351</t>
  </si>
  <si>
    <t xml:space="preserve">M</t>
  </si>
  <si>
    <t xml:space="preserve">59640022</t>
  </si>
  <si>
    <t xml:space="preserve">překlad keramický nosný š 70mm dl 1250mm</t>
  </si>
  <si>
    <t xml:space="preserve">551164902</t>
  </si>
  <si>
    <t xml:space="preserve">"1.NP" 8</t>
  </si>
  <si>
    <t xml:space="preserve">59640021</t>
  </si>
  <si>
    <t xml:space="preserve">překlad keramický nosný š 70mm dl 1000mm</t>
  </si>
  <si>
    <t xml:space="preserve">-610062597</t>
  </si>
  <si>
    <t xml:space="preserve">"1.NP" 6</t>
  </si>
  <si>
    <t xml:space="preserve">59640009</t>
  </si>
  <si>
    <t xml:space="preserve">překlad keramický plochý š 145mm dl 1000mm</t>
  </si>
  <si>
    <t xml:space="preserve">-910632634</t>
  </si>
  <si>
    <t xml:space="preserve">"3.NP" 2</t>
  </si>
  <si>
    <t xml:space="preserve">59640010</t>
  </si>
  <si>
    <t xml:space="preserve">překlad keramický plochý š 145mm dl 1250mm</t>
  </si>
  <si>
    <t xml:space="preserve">1210336037</t>
  </si>
  <si>
    <t xml:space="preserve">"3.NP"  3</t>
  </si>
  <si>
    <t xml:space="preserve">317121102</t>
  </si>
  <si>
    <t xml:space="preserve">Montáž prefabrikovaných překladů délky přes 1500 do 2200 mm</t>
  </si>
  <si>
    <t xml:space="preserve">772978752</t>
  </si>
  <si>
    <t xml:space="preserve">59640003</t>
  </si>
  <si>
    <t xml:space="preserve">překlad keramický plochý š 115mm dl 1750mm</t>
  </si>
  <si>
    <t xml:space="preserve">-1612534236</t>
  </si>
  <si>
    <t xml:space="preserve">"3.NP"  1</t>
  </si>
  <si>
    <t xml:space="preserve">317121103</t>
  </si>
  <si>
    <t xml:space="preserve">Montáž prefabrikovaných překladů délky přes 2200 do 4200 mm</t>
  </si>
  <si>
    <t xml:space="preserve">-8688610</t>
  </si>
  <si>
    <t xml:space="preserve">59640005</t>
  </si>
  <si>
    <t xml:space="preserve">překlad keramický plochý š 115mm dl 2250mm</t>
  </si>
  <si>
    <t xml:space="preserve">1153204301</t>
  </si>
  <si>
    <t xml:space="preserve">340231035</t>
  </si>
  <si>
    <t xml:space="preserve">Zazdívka otvorů v příčkách nebo stěnách děrovanými cihlami plochy přes 1 do 4 m2 , tloušťka příčky 140 mm</t>
  </si>
  <si>
    <t xml:space="preserve">947954613</t>
  </si>
  <si>
    <t xml:space="preserve">"1.NP"  1,02*2,2+1,2*2,02+1*2,02+1*2,02+1,1*2,02+0,8*2,02+1*4+2*1,5</t>
  </si>
  <si>
    <t xml:space="preserve">"3.NP" 2*3,4+1,1*2,2+0,9*2,2+1,3*2,1+0,7*2,1+0,7*1,97+0,7*1,97*2+2,23*3,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1502662038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-1641308714</t>
  </si>
  <si>
    <t xml:space="preserve">Mezisoučet  </t>
  </si>
  <si>
    <t xml:space="preserve">" 3.NP"  28</t>
  </si>
  <si>
    <t xml:space="preserve">342244301</t>
  </si>
  <si>
    <t xml:space="preserve">Příčky jednoduché z cihel děrovaných zvukově izolační na maltu MC, pevnost cihel do P15, tl. příčky 115 mm</t>
  </si>
  <si>
    <t xml:space="preserve">-1213724122</t>
  </si>
  <si>
    <t xml:space="preserve">"1.NP"  (2,83+1,375+2,9+2,895+4,8+3,3+1,41+1,2+1+2,75+2,53+2,73+3,02+2,85+2,35)*3,4</t>
  </si>
  <si>
    <t xml:space="preserve">-(0,9*1,97+1*1,97+0,8*1,97+1*1,97+0,9*1,97*2+0,7*1,97)</t>
  </si>
  <si>
    <t xml:space="preserve">"3.NP" (4,65+2,65+2,75+6,07+3,2+2,875+2,75+1,3+3,2+1,75+2,8)*4</t>
  </si>
  <si>
    <t xml:space="preserve">-(0,9*1,97+0,9*1,97+1,2*1,97)</t>
  </si>
  <si>
    <t xml:space="preserve">342291121</t>
  </si>
  <si>
    <t xml:space="preserve">Ukotvení příček plochými kotvami, do konstrukce cihelné</t>
  </si>
  <si>
    <t xml:space="preserve">1858106074</t>
  </si>
  <si>
    <t xml:space="preserve">346272246</t>
  </si>
  <si>
    <t xml:space="preserve">Přizdívky z pórobetonových tvárnic objemová hmotnost do 500 kg/m3, na tenké maltové lože, tloušťka přizdívky 125 mm</t>
  </si>
  <si>
    <t xml:space="preserve">1613057783</t>
  </si>
  <si>
    <t xml:space="preserve">"1.NP"  (1,2+0,975+1+1,6+1,27+3,15+1,4)*1,2 </t>
  </si>
  <si>
    <t xml:space="preserve">"3.NP"  (0,9+0,925+0,9+0,9+0,9+0,9+0,92+0,9)*1,2</t>
  </si>
  <si>
    <t xml:space="preserve">21,408*1,05 'Přepočtené koeficientem množství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1576641926</t>
  </si>
  <si>
    <t xml:space="preserve">612131301</t>
  </si>
  <si>
    <t xml:space="preserve">Podkladní a spojovací vrstva vnitřních omítaných ploch cementový postřik nanášený strojně celoplošně stěn</t>
  </si>
  <si>
    <t xml:space="preserve">1474746446</t>
  </si>
  <si>
    <t xml:space="preserve">" 1.NP" omítka_1NP</t>
  </si>
  <si>
    <t xml:space="preserve">"3,NP" omítka_3NP</t>
  </si>
  <si>
    <t xml:space="preserve">612135001</t>
  </si>
  <si>
    <t xml:space="preserve">Vyrovnání nerovností podkladu vnitřních omítaných ploch maltou, tloušťky do 10 mm vápenocementovou stěn</t>
  </si>
  <si>
    <t xml:space="preserve">-1202820184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303045083</t>
  </si>
  <si>
    <t xml:space="preserve">2566,791*1,2 'Přepočtené koeficientem množství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82899761</t>
  </si>
  <si>
    <t xml:space="preserve">612142001</t>
  </si>
  <si>
    <t xml:space="preserve">Potažení vnitřních ploch pletivem v ploše nebo pruzích, na plném podkladu sklovláknitým vtlačením do tmelu stěn</t>
  </si>
  <si>
    <t xml:space="preserve">-1960024269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1031004614</t>
  </si>
  <si>
    <t xml:space="preserve">" 1.NP" </t>
  </si>
  <si>
    <t xml:space="preserve">"m.č.101"( 5,5+5)*4-1,8*1,97</t>
  </si>
  <si>
    <t xml:space="preserve">"m.č.102" (3,525+2,75)*2*4-(1,8*2,2+1*1,97*2+1,2*1,97)</t>
  </si>
  <si>
    <t xml:space="preserve">"m.č.103"(14,53+2,75+14,53+2,75)*4-(1,2*1,97+1,1*1,97*3+0,8*1,97*2+1*1,97+0,9*1,97)</t>
  </si>
  <si>
    <t xml:space="preserve">"m.č.104" (7,64+2,75)*2*4-(1*1,97*3+0,8*1,97*2)-2*2,1</t>
  </si>
  <si>
    <t xml:space="preserve">"m.č.105" (3,95+5,85)*2*4-(0,7*1,97+0,8*1,97+0,9*1,97*2+1,3*1,97+1*1,97+2,1*2)</t>
  </si>
  <si>
    <t xml:space="preserve">"m.č.106" (3,25+3,613)*2*4-(1,7*2+2,15*2)</t>
  </si>
  <si>
    <t xml:space="preserve">"m.č.107"(3,38+5,9)*2*4-(1*1,97)-3*2,1</t>
  </si>
  <si>
    <t xml:space="preserve">"m.č.108"(2,53+1,7)*2*1,9</t>
  </si>
  <si>
    <t xml:space="preserve">"m.č.108.1." (2,53+3,15)*2*4-0,9*1,97</t>
  </si>
  <si>
    <t xml:space="preserve">"m.č.109" (3,445+5,9)*2*4-(1,1*1,97+0,8*1,97)-1,5*2,1</t>
  </si>
  <si>
    <t xml:space="preserve">"m.č.110" (3,285+5+5)*4-0,8*1,97*2</t>
  </si>
  <si>
    <t xml:space="preserve">"m.č.111"(6,41+5,9)*2*4-(0,8*1,97*2+1,1*1,97)- 1,5*2,1</t>
  </si>
  <si>
    <t xml:space="preserve">"m.č.112"(1,375+1,6)*2*1,9</t>
  </si>
  <si>
    <t xml:space="preserve">"m.č.112.1" (1,1+1,27)*2*1,9</t>
  </si>
  <si>
    <t xml:space="preserve">"m.č.113" (2,83+3)*2*4-0,8*1,97-2*2,1</t>
  </si>
  <si>
    <t xml:space="preserve">"m.č.114"(2,41+3,02)*2*4-0,8*1,97- 2*2,1</t>
  </si>
  <si>
    <t xml:space="preserve">"m.č.115"(3,73+5,9)*2*4-1,1*1,97-2*2,1</t>
  </si>
  <si>
    <t xml:space="preserve">"m.č.116"(3,31+3,02)*2*4-0,8*1,97</t>
  </si>
  <si>
    <t xml:space="preserve">"m.č.117" (3,78+5,9)*2*4-0,9*1,97-2*2,1</t>
  </si>
  <si>
    <t xml:space="preserve">"m.č.118" (2,5+3,02)*2*4-0,9*1,97-2*2,1</t>
  </si>
  <si>
    <t xml:space="preserve">"m.č.119" (2,88+5,9)*2*4-0,9*1,97-1,5*2,1</t>
  </si>
  <si>
    <t xml:space="preserve">"m.č.120" (2,62+3,1)*2*1,6</t>
  </si>
  <si>
    <t xml:space="preserve">"m.č.120.1" (2,84+3,1)*2*1,6</t>
  </si>
  <si>
    <t xml:space="preserve">"m.č.121"  (1,595+2,895)*2*4-0,8*1,97</t>
  </si>
  <si>
    <t xml:space="preserve">" m.č.121.1"(1,06+2,895)*2*1,9</t>
  </si>
  <si>
    <t xml:space="preserve">" m.č.121.2"(2,755+1,2)*2*1,9</t>
  </si>
  <si>
    <t xml:space="preserve">"m.č.122"(1,8+2,895+1,2+2,895)*1,9</t>
  </si>
  <si>
    <t xml:space="preserve">"m.č.123" (2,15+2,5)*2*4-(0,9*1,97*2+0,7*1,97+1,3*1,97)</t>
  </si>
  <si>
    <t xml:space="preserve">"m.č.123.1"(4,8+3,5)*2*4-0,9*1,97- 3*0,6</t>
  </si>
  <si>
    <t xml:space="preserve">"m.č.123.2" (2,5+1)*2*1,9</t>
  </si>
  <si>
    <t xml:space="preserve">"m.č.123,3"(3,3+1,555)*2*1,9</t>
  </si>
  <si>
    <t xml:space="preserve">"m.č.124" (5+3,72)*2*4-0,8*1,97-2,5*2,1</t>
  </si>
  <si>
    <t xml:space="preserve">"3,NP" </t>
  </si>
  <si>
    <t xml:space="preserve">"m.č.301" (8,03+5,55)*2*3,4-(1,8+0,9+1,8*2)*1,97</t>
  </si>
  <si>
    <t xml:space="preserve">"m.č.302" (15,96+2,75+15,96)*3,4-(0,9*3+1,8+3+1,2+0,7*2+1,06)*1,97</t>
  </si>
  <si>
    <t xml:space="preserve">"m.č.302.1" (4,265+2,75+4,265)*3,4-(1,2*2+0,8*2+1,1)*1,97</t>
  </si>
  <si>
    <t xml:space="preserve">"m.č.303" (2,42+2,75+2,42+2)*3,4-(1,2+0,8+1)*1,97</t>
  </si>
  <si>
    <t xml:space="preserve">"m.č.304" (5,4+7,7)*2*3,4-(0,6+0,7*2+0,8+1,2*3)*1,97</t>
  </si>
  <si>
    <t xml:space="preserve">"m.č.305"(4,5+2,65)*2*4-0,9*1,97- 2,65*0,6</t>
  </si>
  <si>
    <t xml:space="preserve">"m.č.306"(3,55+3,17)*2*3,4-0,9*1,97</t>
  </si>
  <si>
    <t xml:space="preserve">"m.č.307"(3,22+6,07+3,6+6,07)*3,4</t>
  </si>
  <si>
    <t xml:space="preserve">"m.č.308"(2,4+3,17)*2*3,4-0,9*1,97</t>
  </si>
  <si>
    <t xml:space="preserve">"m.č.309" (3,38+6,07)*2*3,4-0,9*2*1,97</t>
  </si>
  <si>
    <t xml:space="preserve">"m.č.310"(3,96+3,17)*2*1,3</t>
  </si>
  <si>
    <t xml:space="preserve">"m.č.311"(6,73+6,07)*2*3,4-(0,9+1)*1,97-1,5*2,1</t>
  </si>
  <si>
    <t xml:space="preserve">"m.č.312" (5,86+6,3)*2*1,3</t>
  </si>
  <si>
    <t xml:space="preserve">"m.č.313" (2,27+6,07)*2*3,4-1*1,97-2*2,1</t>
  </si>
  <si>
    <t xml:space="preserve">"m.č.314" (2,875+3,2)*2*3,4-0,9*1,97</t>
  </si>
  <si>
    <t xml:space="preserve">"m.č.315"(3,79+6,07)*2*3,4-1*1,97-3*0,6</t>
  </si>
  <si>
    <t xml:space="preserve">"m.č.316"(2,68+3,17)*2*3,4-0,8*1,97</t>
  </si>
  <si>
    <t xml:space="preserve">"m.č.317"(3,63+6,07)*2*3,4-1,1*1,97</t>
  </si>
  <si>
    <t xml:space="preserve">"m.č.318"(2,6+3,17)*2*3,4-0,8*1,97</t>
  </si>
  <si>
    <t xml:space="preserve">"m.č.319" (2,9+6,07)*2*3,4-1*1,97-3*0,6</t>
  </si>
  <si>
    <t xml:space="preserve">"m.č.320"(2,84+3,17)*2*3,4-0,8*1,97</t>
  </si>
  <si>
    <t xml:space="preserve">"m.č.321"(2,2+3)*2*3,4-0,8*1,97</t>
  </si>
  <si>
    <t xml:space="preserve">"m.č.322" (1,06+1,45)*2*1,3</t>
  </si>
  <si>
    <t xml:space="preserve">"m.č.323.2"(2,2+1,6)*2*1,3</t>
  </si>
  <si>
    <t xml:space="preserve">"m.č.323.1"(1,1+1,45)*2*1,3</t>
  </si>
  <si>
    <t xml:space="preserve">"m.č.324" (3,23+3,3)*2*1,3</t>
  </si>
  <si>
    <t xml:space="preserve">"m.č.325" (5,165+5,2)*2*1,3</t>
  </si>
  <si>
    <t xml:space="preserve">"m.č.326" (4,865+5,2)*2*1,3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321765535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1340303081</t>
  </si>
  <si>
    <t xml:space="preserve">" 1.NP - pod obklady " </t>
  </si>
  <si>
    <t xml:space="preserve">"m.č.104" 2*2,1+(2,615+3,02)*2,4</t>
  </si>
  <si>
    <t xml:space="preserve">"m.č.107" 3*2,1+1,5*2,1</t>
  </si>
  <si>
    <t xml:space="preserve">"m.č.108"(2,53+1,7)*2*2,1-(0,9+1)*1,97</t>
  </si>
  <si>
    <t xml:space="preserve">"m.č.109" 1,5*2,1</t>
  </si>
  <si>
    <t xml:space="preserve">"m.č.111" 1,5*2,1</t>
  </si>
  <si>
    <t xml:space="preserve">"m.č.112"(2,73+1,6)*2*2,1-0,8*1,97</t>
  </si>
  <si>
    <t xml:space="preserve">"m.č.112.1" (1,25+1,27)*2*2,1-0,7*1,97</t>
  </si>
  <si>
    <t xml:space="preserve">"m.č. 112.2" (1,3752+1,27)*2-2,1-0,8*1,97-0,7*1,97</t>
  </si>
  <si>
    <t xml:space="preserve">"m.č.113" 2*2,1</t>
  </si>
  <si>
    <t xml:space="preserve">"m.č.114" 2*2,1+1,5*2,1</t>
  </si>
  <si>
    <t xml:space="preserve">"m.č.115"2*2,1</t>
  </si>
  <si>
    <t xml:space="preserve">"m.č.116" 1,5*2,1</t>
  </si>
  <si>
    <t xml:space="preserve">"m.č.117" 2*2,1</t>
  </si>
  <si>
    <t xml:space="preserve">"m.č.118" 2*2,1</t>
  </si>
  <si>
    <t xml:space="preserve">"m.č.119" 1,5*2,1</t>
  </si>
  <si>
    <t xml:space="preserve">"m.č.120" (2,84+3,1)*2*2,4-1*1,97</t>
  </si>
  <si>
    <t xml:space="preserve">" m.č.121.1"(1,06+1,595)*2*2,1-0,7*1,97*2</t>
  </si>
  <si>
    <t xml:space="preserve">" m.č.121.2"(2,755+1,2)*2*2,1-0,7*1,97*2</t>
  </si>
  <si>
    <t xml:space="preserve">"m.č.122"(1,595+1,595)*2,1-0,9*1,97</t>
  </si>
  <si>
    <t xml:space="preserve">"m.č.123.1" 3*0,6+1,5*2,1</t>
  </si>
  <si>
    <t xml:space="preserve">"m.č.123.2" (2,5+1)*2*2,1-0,7*1,97</t>
  </si>
  <si>
    <t xml:space="preserve">"m.č.123,3"(3,3+1,555)*2*2,1-0,9*1,97</t>
  </si>
  <si>
    <t xml:space="preserve">"m.č.123.4" (1,85+1)*2*2,1-0,7*1,97*2</t>
  </si>
  <si>
    <t xml:space="preserve">"m.č.124" 2,5*2,1</t>
  </si>
  <si>
    <t xml:space="preserve">3.NP- pod obklady </t>
  </si>
  <si>
    <t xml:space="preserve">"m.č.305" 2,65*0,6</t>
  </si>
  <si>
    <t xml:space="preserve">"m.č.308" 1,5*2,1</t>
  </si>
  <si>
    <t xml:space="preserve">"m.č.309" 1,5*2,1</t>
  </si>
  <si>
    <t xml:space="preserve">"m.č.310"(3,96+3,17)*2*2,1-0,7*1,97</t>
  </si>
  <si>
    <t xml:space="preserve">"m.č.311"1,5*2,1</t>
  </si>
  <si>
    <t xml:space="preserve">"m.č.312" (5,86+6,3)*2*2,1-0,7*1,97*4</t>
  </si>
  <si>
    <t xml:space="preserve">"m.č.313" 2*2,1</t>
  </si>
  <si>
    <t xml:space="preserve">"m.č.314" 2*0,6+1,8*2,1</t>
  </si>
  <si>
    <t xml:space="preserve">"m.č.315"2*0,6+1,5*2,1</t>
  </si>
  <si>
    <t xml:space="preserve">"m.č.318" 2,5*0,6+2*2,1</t>
  </si>
  <si>
    <t xml:space="preserve">"m.č.319" 3*0,6</t>
  </si>
  <si>
    <t xml:space="preserve">"m.č.322" (1,06+1,45)*2*2,1-0,6*1,97</t>
  </si>
  <si>
    <t xml:space="preserve">"m.č.323,1" (1,1+1,45)*2*2,1-0,7*1,97*2</t>
  </si>
  <si>
    <t xml:space="preserve">"m.č.323.2"(2,2+1,6)*2*2,1-0,7*1,97</t>
  </si>
  <si>
    <t xml:space="preserve">"m.č.324" (1,735+1,2)*2*2,1-0,7*1,97*2</t>
  </si>
  <si>
    <t xml:space="preserve">"m.č.324,1" (1,735+0,9)*2*2,1-0,7*1,97</t>
  </si>
  <si>
    <t xml:space="preserve">"m.č.325" (5,165+5,2)*2*2,4-1,2*1,97</t>
  </si>
  <si>
    <t xml:space="preserve">"m.č.326" (4,865+5,2)*2*2,1-1,2*1,97</t>
  </si>
  <si>
    <t xml:space="preserve">612325302</t>
  </si>
  <si>
    <t xml:space="preserve">Vápenocementová omítka ostění nebo nadpraží štuková</t>
  </si>
  <si>
    <t xml:space="preserve">-666544506</t>
  </si>
  <si>
    <t xml:space="preserve">"1.NP" 70</t>
  </si>
  <si>
    <t xml:space="preserve">"3.NP" 48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2056718589</t>
  </si>
  <si>
    <t xml:space="preserve">" kompletní provedení  dle specifikace  PD a TZ , vč. přímo souvisejících prací a dodávek  "</t>
  </si>
  <si>
    <t xml:space="preserve">" množství / rozsah  vztažen na celkové plochy "   2626,952+118</t>
  </si>
  <si>
    <t xml:space="preserve">632451254</t>
  </si>
  <si>
    <t xml:space="preserve">Potěr cementový samonivelační litý tř. C 30, tl. přes 45 do 50 mm</t>
  </si>
  <si>
    <t xml:space="preserve">87277004</t>
  </si>
  <si>
    <t xml:space="preserve">Ostatní konstrukce a práce, bourání</t>
  </si>
  <si>
    <t xml:space="preserve">953966122</t>
  </si>
  <si>
    <t xml:space="preserve">Montáž ochranných prvků stěn antibakteriálních (do zdravotnických zařízení) pomocí hmoždinek rohový profil</t>
  </si>
  <si>
    <t xml:space="preserve">1335649085</t>
  </si>
  <si>
    <t xml:space="preserve">55343053</t>
  </si>
  <si>
    <t xml:space="preserve">Ochranný rohový profil z antibakteriální vinyl tl. 2,50mm uchycený na al konstrukci, š. křídla 60mm, v. do 2,00m, úhel 90 stupňů, Bs2d0</t>
  </si>
  <si>
    <t xml:space="preserve">-972636351</t>
  </si>
  <si>
    <t xml:space="preserve">30*1,1 'Přepočtené koeficientem množství</t>
  </si>
  <si>
    <t xml:space="preserve">-950971852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709237341</t>
  </si>
  <si>
    <t xml:space="preserve">"1.NP"  379,34</t>
  </si>
  <si>
    <t xml:space="preserve">"3.NP"  407,17</t>
  </si>
  <si>
    <t xml:space="preserve">59030570</t>
  </si>
  <si>
    <t xml:space="preserve">podhled kazetový bez děrování viditelný rastr tl 10mm 600x600mm</t>
  </si>
  <si>
    <t xml:space="preserve">-1241101948</t>
  </si>
  <si>
    <t xml:space="preserve">786,51*1,2</t>
  </si>
  <si>
    <t xml:space="preserve">-1658077390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1308634153</t>
  </si>
  <si>
    <t xml:space="preserve">766 R-01</t>
  </si>
  <si>
    <t xml:space="preserve">D dveře dřevěné interiérové jednokřídlé, plné(výplň DTD),vč.obložkové zárubně ,rozměr křídla 600x1970 mm - specifikace dle PD </t>
  </si>
  <si>
    <t xml:space="preserve">-343013500</t>
  </si>
  <si>
    <t xml:space="preserve">"Výpis  vnitřních výplní  otvorů - ozn. D322"   1</t>
  </si>
  <si>
    <t xml:space="preserve">766 R-02</t>
  </si>
  <si>
    <t xml:space="preserve">D dveře dřevěné interiérové jednokřídlé, plné(výplň DTD),vč.obložkové zárubně ,rozměr křídla 700x1970 mm - specifikace dle PD </t>
  </si>
  <si>
    <t xml:space="preserve">534094301</t>
  </si>
  <si>
    <t xml:space="preserve">"Výpis  vnitřních výplní  otvorů - ozn. D123.2"   1</t>
  </si>
  <si>
    <t xml:space="preserve">766 R-03</t>
  </si>
  <si>
    <t xml:space="preserve">1419968279</t>
  </si>
  <si>
    <t xml:space="preserve">"Výpis  vnitřních výplní  otvorů - ozn. D310,D312,D312.1,D312.2,D312.3"  5</t>
  </si>
  <si>
    <t xml:space="preserve">766 R-04</t>
  </si>
  <si>
    <t xml:space="preserve">925563684</t>
  </si>
  <si>
    <t xml:space="preserve">"Výpis  vnitřních výplní  otvorů - ozn.D112,2, D121.1,D121.2,D122.2,D123.2" 5</t>
  </si>
  <si>
    <t xml:space="preserve">"Výpis  vnitřních výplní  otvorů - ozn. D323.1,D323.2,D324,D324.1"    4</t>
  </si>
  <si>
    <t xml:space="preserve">766 R-05</t>
  </si>
  <si>
    <t xml:space="preserve">D dveře dřevěné interiérové jednokřídlé, plné(výplň DTD),vč.obložkové zárubně ,rozměr křídla 800x1970 mm - specifikace dle PD </t>
  </si>
  <si>
    <t xml:space="preserve">-675720578</t>
  </si>
  <si>
    <t xml:space="preserve">"Výpis  vnitřních výplní  otvorů - ozn. D109.1,D112,D114,D116"   4</t>
  </si>
  <si>
    <t xml:space="preserve">"Výpis  vnitřních výplní  otvorů - ozn. D320,D321"                             2</t>
  </si>
  <si>
    <t xml:space="preserve">766 R-06</t>
  </si>
  <si>
    <t xml:space="preserve">654730124</t>
  </si>
  <si>
    <t xml:space="preserve">"Výpis  vnitřních výplní  otvorů - ozn. D112.1,D113,D124"            3</t>
  </si>
  <si>
    <t xml:space="preserve">"Výpis  vnitřních výplní  otvorů - ozn. D316,D318"                           2</t>
  </si>
  <si>
    <t xml:space="preserve">766 R-07</t>
  </si>
  <si>
    <t xml:space="preserve">396358900</t>
  </si>
  <si>
    <t xml:space="preserve">"Výpis  vnitřních výplní  otvorů - ozn. D121"   1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929806761</t>
  </si>
  <si>
    <t xml:space="preserve">766 R-08</t>
  </si>
  <si>
    <t xml:space="preserve">D dveře dřevěné interiérové jednokřídlé,pravé, plné(výplň DTD), vč.obložkové zárubně ,rozměr křídla 900x1970 mm - specifikace dle PD </t>
  </si>
  <si>
    <t xml:space="preserve">-306090979</t>
  </si>
  <si>
    <t xml:space="preserve">"Výpis  vnitřních výplní  otvorů - ozn. D108.1,D123.3"   2</t>
  </si>
  <si>
    <t xml:space="preserve">766 R-09</t>
  </si>
  <si>
    <t xml:space="preserve">D dveře dřevěné interiérové jednokřídlé,pravé, plné(výplň DTD),vč.obložkové zárubně ,rozměr křídla 900x1970 mm - specifikace dle PD </t>
  </si>
  <si>
    <t xml:space="preserve">-1707389323</t>
  </si>
  <si>
    <t xml:space="preserve">"Výpis  vnitřních výplní  otvorů - ozn. D118,D119,D122.1"     3</t>
  </si>
  <si>
    <t xml:space="preserve">"Výpis  vnitřních výplní  otvorů - ozn. D309,D311.1,D314"  3</t>
  </si>
  <si>
    <t xml:space="preserve">766 R-10</t>
  </si>
  <si>
    <t xml:space="preserve">D dveře dřevěné interiérové jednokřídlé,levé, plné(výplň DTD),vč.obložkové zárubně ,rozměr křídla 900x1970 mm - specifikace dle PD </t>
  </si>
  <si>
    <t xml:space="preserve">-1365585254</t>
  </si>
  <si>
    <t xml:space="preserve">"Výpis  vnitřních výplní  otvorů - ozn. D117,D123.1"  2</t>
  </si>
  <si>
    <t xml:space="preserve">"Výpis  vnitřních výplní  otvorů - ozn. D308"                1</t>
  </si>
  <si>
    <t xml:space="preserve">766 R-11</t>
  </si>
  <si>
    <t xml:space="preserve">D dveře dřevěné interiérové jednokřídlé,pravé, plné(výplň DTD),vč.obložkové zárubně ,rozměr křídla 1000x1970 mm - specifikace dle PD </t>
  </si>
  <si>
    <t xml:space="preserve">1915322535</t>
  </si>
  <si>
    <t xml:space="preserve">"Výpis  vnitřních výplní  otvorů - ozn. D104,D105"            2</t>
  </si>
  <si>
    <t xml:space="preserve">766 R-12</t>
  </si>
  <si>
    <t xml:space="preserve">D dveře dřevěné interiérové jednokřídlé,levé, plné(výplň DTD),vč.obložkové zárubně ,rozměr křídla 1000x1970 mm - specifikace dle PD </t>
  </si>
  <si>
    <t xml:space="preserve">661604656</t>
  </si>
  <si>
    <t xml:space="preserve">"Výpis  vnitřních výplní  otvorů - ozn. D107,D120.1"                      2</t>
  </si>
  <si>
    <t xml:space="preserve">"Výpis  vnitřních výplní  otvorů - ozn. D311,D313,D315,D319"   4</t>
  </si>
  <si>
    <t xml:space="preserve">766 R-13</t>
  </si>
  <si>
    <t xml:space="preserve">D dveře dřevěné interiérové jednokřídlé,pravé, plné(výplň DTD),vč.obložkové zárubně ,rozměr křídla 1100x1970 mm - specifikace dle PD </t>
  </si>
  <si>
    <t xml:space="preserve">-210351431</t>
  </si>
  <si>
    <t xml:space="preserve">"Výpis  vnitřních výplní  otvorů - ozn. D109"    1</t>
  </si>
  <si>
    <t xml:space="preserve">766 R-14</t>
  </si>
  <si>
    <t xml:space="preserve">D dveře dřevěné interiérové jednokřídlé,levé, plné(výplň DTD),vč.obložkové zárubně ,rozměr křídla 1100x1970 mm - specifikace dle PD </t>
  </si>
  <si>
    <t xml:space="preserve">-2021650429</t>
  </si>
  <si>
    <t xml:space="preserve">"Výpis  vnitřních výplní  otvorů - ozn. D111,D115"   2</t>
  </si>
  <si>
    <t xml:space="preserve">766 R-15</t>
  </si>
  <si>
    <t xml:space="preserve">-1770798015</t>
  </si>
  <si>
    <t xml:space="preserve">"Výpis  vnitřních výplní  otvorů - ozn. D108"   1</t>
  </si>
  <si>
    <t xml:space="preserve">766660173</t>
  </si>
  <si>
    <t xml:space="preserve">Montáž dveřních křídel dřevěných nebo plastových otevíravých do obložkové zárubně povrchově upravených dvoukřídlových, šířky do 1450 mm</t>
  </si>
  <si>
    <t xml:space="preserve">54461614</t>
  </si>
  <si>
    <t xml:space="preserve">766 R-16</t>
  </si>
  <si>
    <t xml:space="preserve">D dveře dřevěné interiérové dvoukřídlé, plné(výplň DTD) ,vč.obložkové zárubně ,rozměr křídla 2x650x1970 mm - specifikace dle PD </t>
  </si>
  <si>
    <t xml:space="preserve">-47088564</t>
  </si>
  <si>
    <t xml:space="preserve">"Výpis  vnitřních výplní  otvorů - ozn. D123"   1</t>
  </si>
  <si>
    <t xml:space="preserve">766660182</t>
  </si>
  <si>
    <t xml:space="preserve">Montáž dveřních křídel dřevěných nebo plastových otevíravých do obložkové zárubně protipožárních jednokřídlových, šířky přes 800 mm</t>
  </si>
  <si>
    <t xml:space="preserve">1609209116</t>
  </si>
  <si>
    <t xml:space="preserve">766 R-09a</t>
  </si>
  <si>
    <t xml:space="preserve">D dveře hliníkové jednokřídlé,pravé, plné,vč.rámové hliníkové zárubně, požární odolnost EW15 DP1- C3, rozměr křídla 900x1970 mm - specifikace dle PD </t>
  </si>
  <si>
    <t xml:space="preserve">-881627031</t>
  </si>
  <si>
    <t xml:space="preserve">"Výpis  vnitřních výplní  otvorů - ozn. D305"1</t>
  </si>
  <si>
    <t xml:space="preserve">766 R-10a</t>
  </si>
  <si>
    <t xml:space="preserve">D dveře hliníkové jednokřídlé,levé, plné,vč.rámové hliníkové zárubně, požární odolnost EW15 DP1- C3, rozměr křídla 900x1970 mm - specifikace dle PD </t>
  </si>
  <si>
    <t xml:space="preserve">2092400479</t>
  </si>
  <si>
    <t xml:space="preserve">"Výpis  vnitřních výplní  otvorů - ozn. D306"                  1</t>
  </si>
  <si>
    <t xml:space="preserve">766 R-17</t>
  </si>
  <si>
    <t xml:space="preserve">D dveře hliníkové jednokřídlé, pravé, plné(výplň DTD), vč.rámové hliníkové zárubně, požární odolnost EW15 DP1 - C3, rozměr křídla 1000x1970 mm - specifikace dle PD </t>
  </si>
  <si>
    <t xml:space="preserve">603309707</t>
  </si>
  <si>
    <t xml:space="preserve">"Výpis  vnitřních výplní  otvorů - ozn. D307"    1</t>
  </si>
  <si>
    <t xml:space="preserve">766 R-18</t>
  </si>
  <si>
    <t xml:space="preserve">Úprava dveří podříznutím 20 mm</t>
  </si>
  <si>
    <t xml:space="preserve">161643024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811060953</t>
  </si>
  <si>
    <t xml:space="preserve">"výpis  truhlářských konstrukcí - 1.NP - T/101,T/102,T/103,T/109," 2+2+1+1</t>
  </si>
  <si>
    <t xml:space="preserve">" výpis truhlářských konstrukcí - 3.NP - T/301,T/302,T/303,T/304,T/305"  2+2+1+1+2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1757179978</t>
  </si>
  <si>
    <t xml:space="preserve">"výpis  truhlářských konstrukcí - 1.NP -  T/104,T/105,T/106,T/107,T/108, T/110" 5+2+5+1+1+1</t>
  </si>
  <si>
    <t xml:space="preserve">" výpis truhlářských konstrukcí - 3.NP -  T/307,T/308,T/306,T/310,T/311" 3+5+5+1+2</t>
  </si>
  <si>
    <t xml:space="preserve">61144400a</t>
  </si>
  <si>
    <t xml:space="preserve">parapet plastový vnitřní komůrkový 110x16x1000mm</t>
  </si>
  <si>
    <t xml:space="preserve">-651990766</t>
  </si>
  <si>
    <t xml:space="preserve">"T/302" 1,45*2</t>
  </si>
  <si>
    <t xml:space="preserve">2,9*1,02 'Přepočtené koeficientem množství</t>
  </si>
  <si>
    <t xml:space="preserve">61144400</t>
  </si>
  <si>
    <t xml:space="preserve">parapet plastový vnitřní komůrkový 130x16x1000mm</t>
  </si>
  <si>
    <t xml:space="preserve">1354417544</t>
  </si>
  <si>
    <t xml:space="preserve">"T/303,T304" 1,35+1,5</t>
  </si>
  <si>
    <t xml:space="preserve">2,85*1,02 'Přepočtené koeficientem množství</t>
  </si>
  <si>
    <t xml:space="preserve">61144401</t>
  </si>
  <si>
    <t xml:space="preserve">parapet plastový vnitřní komůrkový 250x16x1000mm</t>
  </si>
  <si>
    <t xml:space="preserve">271251180</t>
  </si>
  <si>
    <t xml:space="preserve">"T/105,T/106,T/109"  1,77*2++2,15*5+1,2</t>
  </si>
  <si>
    <t xml:space="preserve">"T/306,T/310,T/305"   1,77*5+2,15*5+1,425*2</t>
  </si>
  <si>
    <t xml:space="preserve">37,94*1,02 'Přepočtené koeficientem množství</t>
  </si>
  <si>
    <t xml:space="preserve">61144402</t>
  </si>
  <si>
    <t xml:space="preserve">parapet plastový vnitřní komůrkový 280x16x1000mm</t>
  </si>
  <si>
    <t xml:space="preserve">2020313266</t>
  </si>
  <si>
    <t xml:space="preserve">"T/101,T/103,T/104,T/107,T/108"0,675*2+1,5+1,7*5+2,6*1+2,25*1</t>
  </si>
  <si>
    <t xml:space="preserve">"T/301,T/307,T/311,T/308" 1,7*3+2,6*1+0,79*2+1,73*2</t>
  </si>
  <si>
    <t xml:space="preserve">28,94*1,02 'Přepočtené koeficientem množství</t>
  </si>
  <si>
    <t xml:space="preserve">61144404</t>
  </si>
  <si>
    <t xml:space="preserve">parapet plastový vnitřní komůrkový 400x16x1000mm</t>
  </si>
  <si>
    <t xml:space="preserve">1707529112</t>
  </si>
  <si>
    <t xml:space="preserve">"T/102,T/110" 1,425*2+1,775*1</t>
  </si>
  <si>
    <t xml:space="preserve">4,625*1,052 'Přepočtené koeficientem množství</t>
  </si>
  <si>
    <t xml:space="preserve">766 - T111</t>
  </si>
  <si>
    <t xml:space="preserve">D+M Sanitární WC příčky - lehké dělící sanitární příčky na podpěr. rektifikač. nožkách výšky 2000 mm, vestavba WC tvaru L do prostoru 975x1500 mm s levými dveřmi š.700 mm, vč. kotvení - specifikace dle PD </t>
  </si>
  <si>
    <t xml:space="preserve">1931906310</t>
  </si>
  <si>
    <t xml:space="preserve">" D.1.1. výpis truhlářských konstrukcí - ozn.T111"  1</t>
  </si>
  <si>
    <t xml:space="preserve">766 - T112</t>
  </si>
  <si>
    <t xml:space="preserve">D+M Zástěna - kabinka - lehké dělící sanitární příčky na podpěr. rektifikač. nožkách výšky 2000 mm, vestavba tvaru L do prostoru 900x975 mm s levými dveřmi š.700 mm,vč. kotvení - specifikace dle PD </t>
  </si>
  <si>
    <t xml:space="preserve">797921948</t>
  </si>
  <si>
    <t xml:space="preserve">" D.1.1. výpis truhlářských konstrukcí - ozn.T112"  1</t>
  </si>
  <si>
    <t xml:space="preserve">766 - T113</t>
  </si>
  <si>
    <t xml:space="preserve">D+M Zástěna - kabinka - lehké dělící sanitární příčky na podpěr. rektifikač. nožkách výšky 2000 mm, vestavba tvaru L do prostoru 925x1200 mm s pravýmii dveřmi š.700 mm,vč. kotvení - specifikace dle PD </t>
  </si>
  <si>
    <t xml:space="preserve">1542419333</t>
  </si>
  <si>
    <t xml:space="preserve">" D.1.1. výpis truhlářských konstrukcí - ozn.T113"  1</t>
  </si>
  <si>
    <t xml:space="preserve">766 - T114</t>
  </si>
  <si>
    <t xml:space="preserve">D+M Zástěna - kabinka - lehké dělící sanitární příčky na podpěr. rektifikač. nožkách výšky 2000 mm, vestavba tvaru L do prostoru 1000x1500 mm s pravýmii dveřmi š.700 mm,vč. kotvení - specifikace dle PD </t>
  </si>
  <si>
    <t xml:space="preserve">-1704451293</t>
  </si>
  <si>
    <t xml:space="preserve">" D.1.1. výpis truhlářských konstrukcí - ozn.T114"  1</t>
  </si>
  <si>
    <t xml:space="preserve">766 - T115</t>
  </si>
  <si>
    <t xml:space="preserve">D+M Sanitární zástěna - převlékací prostor - lehké dělící sanitární příčky na podpěr. rektifikač. nožkách výšky 2000 mm, vestavba tvaru L do prostoru 1500x2500 mm s pravýmii dveřmi š.700 mm,vč. kotvení - specifikace dle PD </t>
  </si>
  <si>
    <t xml:space="preserve">1408155933</t>
  </si>
  <si>
    <t xml:space="preserve">" D.1.1. výpis truhlářských konstrukcí - ozn.T115"  1</t>
  </si>
  <si>
    <t xml:space="preserve">766 - T116</t>
  </si>
  <si>
    <t xml:space="preserve">D+M Vestavná skříň - vestavba do prostoru 1050x1800 mm, hloubky 300 mm - specifikace dle PD </t>
  </si>
  <si>
    <t xml:space="preserve">1734746796</t>
  </si>
  <si>
    <t xml:space="preserve">" D.1.1. výpis truhlářských konstrukcí - ozn.T116"  1</t>
  </si>
  <si>
    <t xml:space="preserve">71</t>
  </si>
  <si>
    <t xml:space="preserve">766 - T312</t>
  </si>
  <si>
    <t xml:space="preserve">D+M Sanitární WC příčky - lehké dělící sanitární příčky na podpěr. rektifikač. nožkách výšky 2000 mm, vestavba příčky tvaru T do prostoru1850x1275 mm s 2x pravými dveřmi š.700 mm, vč. kotvení - specifikace dle PD </t>
  </si>
  <si>
    <t xml:space="preserve">-205915752</t>
  </si>
  <si>
    <t xml:space="preserve">" D.1.1. výpis truhlářských konstrukcí - ozn.T312"  1</t>
  </si>
  <si>
    <t xml:space="preserve">72</t>
  </si>
  <si>
    <t xml:space="preserve">766 - T313</t>
  </si>
  <si>
    <t xml:space="preserve">D+M Sanitární sprchová příčka - lehké dělící sanitární příčky na podpěr. rektifikač. nožkách výšky 2000 mm, vestavba sprchové příčky do prostoru šířky 1170 mm s pravými dveřmi š.700 mm, vč. kotvení - specifikace dle PD </t>
  </si>
  <si>
    <t xml:space="preserve">1619146723</t>
  </si>
  <si>
    <t xml:space="preserve">" D.1.1. výpis truhlářských konstrukcí - ozn.T313"  1</t>
  </si>
  <si>
    <t xml:space="preserve">73</t>
  </si>
  <si>
    <t xml:space="preserve">766 - T314</t>
  </si>
  <si>
    <t xml:space="preserve">D+M Vestavná skříň - vestavba do prostoru 950x2020 mm, hloubky 280 mm - specifikace dle PD </t>
  </si>
  <si>
    <t xml:space="preserve">105062252</t>
  </si>
  <si>
    <t xml:space="preserve">" D.1.1. výpis truhlářských konstrukcí - ozn.T314"  1</t>
  </si>
  <si>
    <t xml:space="preserve">74</t>
  </si>
  <si>
    <t xml:space="preserve">-1147896298</t>
  </si>
  <si>
    <t xml:space="preserve">767</t>
  </si>
  <si>
    <t xml:space="preserve">Konstrukce zámečnické</t>
  </si>
  <si>
    <t xml:space="preserve">75</t>
  </si>
  <si>
    <t xml:space="preserve">767610116</t>
  </si>
  <si>
    <t xml:space="preserve">Montáž oken jednoduchých z hliníkových nebo ocelových profilů na polyuretanovou pěnu pevných do zdiva, plochy přes 0,6 do 1,5 m2</t>
  </si>
  <si>
    <t xml:space="preserve">1691222046</t>
  </si>
  <si>
    <t xml:space="preserve">"1.NP" 1,13+1,38+0,75*2</t>
  </si>
  <si>
    <t xml:space="preserve">76</t>
  </si>
  <si>
    <t xml:space="preserve">767O-05</t>
  </si>
  <si>
    <t xml:space="preserve">hliníkové okno vnitřní , fixní , zasklení dvojsklem , rozměr 900x1250 mm - specifikace dle PD </t>
  </si>
  <si>
    <t xml:space="preserve">-1674550655</t>
  </si>
  <si>
    <t xml:space="preserve">"Výpis  vnitřních výplní  otvorů - ozn.O120"      1</t>
  </si>
  <si>
    <t xml:space="preserve">77</t>
  </si>
  <si>
    <t xml:space="preserve">767O-06</t>
  </si>
  <si>
    <t xml:space="preserve">hliníkové okno vnitřní , fixní , zasklení dvojsklem , rozměr 1100x1250 mm - specifikace dle PD </t>
  </si>
  <si>
    <t xml:space="preserve">1460623325</t>
  </si>
  <si>
    <t xml:space="preserve">"Výpis  vnitřních výplní  otvorů - ozn.O121"      1</t>
  </si>
  <si>
    <t xml:space="preserve">78</t>
  </si>
  <si>
    <t xml:space="preserve">767O-07</t>
  </si>
  <si>
    <t xml:space="preserve">hliníkové okno vnitřní , fixní , zasklení dvojsklem , rozměr 1000x750 mm - specifikace dle PD </t>
  </si>
  <si>
    <t xml:space="preserve">1336926875</t>
  </si>
  <si>
    <t xml:space="preserve">"Výpis  vnitřních výplní  otvorů - ozn.O314"    2</t>
  </si>
  <si>
    <t xml:space="preserve">79</t>
  </si>
  <si>
    <t xml:space="preserve">767640221</t>
  </si>
  <si>
    <t xml:space="preserve">Montáž dveří ocelových vchodových dvoukřídlové bez nadsvětlíku</t>
  </si>
  <si>
    <t xml:space="preserve">-1963938667</t>
  </si>
  <si>
    <t xml:space="preserve">"3.NP" 1</t>
  </si>
  <si>
    <t xml:space="preserve">80</t>
  </si>
  <si>
    <t xml:space="preserve">767 O-01</t>
  </si>
  <si>
    <t xml:space="preserve">Hliníkové  dveře dvoukřídlé prosklené(bezpečnostní, požárně odolné EW15 DP1 - C3), rozměr křídla pravé 1100x2200 mmm a levé 700x2200 mm, vč. hliníkové rámové zárubně - specifikace dle PD </t>
  </si>
  <si>
    <t xml:space="preserve">-1922402160</t>
  </si>
  <si>
    <t xml:space="preserve">"Výpis  vnitřních výplní  otvorů - ozn. DH102"      1</t>
  </si>
  <si>
    <t xml:space="preserve">"Výpis  vnitřních výplní  otvorů - ozn. DH302"      1</t>
  </si>
  <si>
    <t xml:space="preserve">81</t>
  </si>
  <si>
    <t xml:space="preserve">767640111</t>
  </si>
  <si>
    <t xml:space="preserve">Montáž dveří ocelových vchodových jednokřídlových bez nadsvětlíku</t>
  </si>
  <si>
    <t xml:space="preserve">-546497370</t>
  </si>
  <si>
    <t xml:space="preserve">"3.NP" 4</t>
  </si>
  <si>
    <t xml:space="preserve">82</t>
  </si>
  <si>
    <t xml:space="preserve">767 O-02</t>
  </si>
  <si>
    <t xml:space="preserve">Hliníkové  dveře jednokřídlé prosklené(bezpečnostní),pravé, rozměr křídla 1200x1970 mmm , vč. hliníkové rámové zárubně - specifikace dle PD </t>
  </si>
  <si>
    <t xml:space="preserve">-820258763</t>
  </si>
  <si>
    <t xml:space="preserve">"Výpis  vnitřních výplní  otvorů - ozn. DH103"                                      1</t>
  </si>
  <si>
    <t xml:space="preserve">"Výpis  vnitřních výplní  otvorů - ozn. DH302.1,DH303,DH326"     3</t>
  </si>
  <si>
    <t xml:space="preserve">83</t>
  </si>
  <si>
    <t xml:space="preserve">767 O-03</t>
  </si>
  <si>
    <t xml:space="preserve">Hliníkové  dveře jednokřídlé prosklené(bezpečnostní),levé, rozměr křídla 1200x1970 mmm , vč. hliníkové rámové zárubně - specifikace dle PD </t>
  </si>
  <si>
    <t xml:space="preserve">540934773</t>
  </si>
  <si>
    <t xml:space="preserve">"Výpis  vnitřních výplní  otvorů - ozn. DH325"     1</t>
  </si>
  <si>
    <t xml:space="preserve">84</t>
  </si>
  <si>
    <t xml:space="preserve">767640224</t>
  </si>
  <si>
    <t xml:space="preserve">Montáž dveří ocelových vchodových dvoukřídlové s pevným bočním dílem a nadsvětlíkem</t>
  </si>
  <si>
    <t xml:space="preserve">1912950566</t>
  </si>
  <si>
    <t xml:space="preserve">85</t>
  </si>
  <si>
    <t xml:space="preserve">767 O-04</t>
  </si>
  <si>
    <t xml:space="preserve">Hliníková sestava , jednokřídlé dveře , boční fixní světlíky a nadsvětlík, prosklené(bezpečnostní),pravé, rozměr staveb.otvoru 2750 x3150 mm , vč. hliníkové rámové zárubně - specifikace dle PD </t>
  </si>
  <si>
    <t xml:space="preserve">1091539549</t>
  </si>
  <si>
    <t xml:space="preserve">"Výpis  vnitřních výplní  otvorů - ozn. DH302.2"     1</t>
  </si>
  <si>
    <t xml:space="preserve">767 R-01</t>
  </si>
  <si>
    <t xml:space="preserve">D+M nástěnné zrcadlo nad umyvadla na DTD desce - rozměr 600 x 600 mm</t>
  </si>
  <si>
    <t xml:space="preserve">631179017</t>
  </si>
  <si>
    <t xml:space="preserve">"D1.1-112 - osazované konstrukce OS101" 20</t>
  </si>
  <si>
    <t xml:space="preserve">"D1.1-132 - osazované konstrukce OS301" 14</t>
  </si>
  <si>
    <t xml:space="preserve">87</t>
  </si>
  <si>
    <t xml:space="preserve">767 R-02</t>
  </si>
  <si>
    <t xml:space="preserve">Přenosný práškový hasicí přístroj typ 21A vč. nosné nástěnné konstrukce </t>
  </si>
  <si>
    <t xml:space="preserve">-1772415026</t>
  </si>
  <si>
    <t xml:space="preserve">88</t>
  </si>
  <si>
    <t xml:space="preserve">767 R-03</t>
  </si>
  <si>
    <t xml:space="preserve">D+M nerezové dveřní tabulky s osazovanými štítky </t>
  </si>
  <si>
    <t xml:space="preserve">-1254953828</t>
  </si>
  <si>
    <t xml:space="preserve">"D1.1-112 - osazované konstrukce OS103" 28</t>
  </si>
  <si>
    <t xml:space="preserve">"D1.1-132 - osazované konstrukce OS303"23</t>
  </si>
  <si>
    <t xml:space="preserve">89</t>
  </si>
  <si>
    <t xml:space="preserve">767 R-04</t>
  </si>
  <si>
    <t xml:space="preserve">D+M bezpečnostní tabulky - označení únikových cest </t>
  </si>
  <si>
    <t xml:space="preserve">-46957642</t>
  </si>
  <si>
    <t xml:space="preserve">"D1.1-112 - osazované konstrukce OS104" 12</t>
  </si>
  <si>
    <t xml:space="preserve">"D1.1-132 - osazované konstrukce OS304"12</t>
  </si>
  <si>
    <t xml:space="preserve">90</t>
  </si>
  <si>
    <t xml:space="preserve">767 R-05</t>
  </si>
  <si>
    <t xml:space="preserve">D+M bezpečnostní tabulky - označení hydrantu a přenosných hasíc. přístrojů, med. plyny apod. </t>
  </si>
  <si>
    <t xml:space="preserve">-2141682400</t>
  </si>
  <si>
    <t xml:space="preserve">"D1.1-112 - osazované konstrukce OS104"  6</t>
  </si>
  <si>
    <t xml:space="preserve">"D1.1-132 - osazované konstrukce OS304" 6  </t>
  </si>
  <si>
    <t xml:space="preserve">91</t>
  </si>
  <si>
    <t xml:space="preserve">767 R-06</t>
  </si>
  <si>
    <t xml:space="preserve">D+M nástěnný pětiháčkový nerezový věšák na oblečení </t>
  </si>
  <si>
    <t xml:space="preserve">1709462648</t>
  </si>
  <si>
    <t xml:space="preserve">"D1.1-112 - osazované konstrukce OS105" 15</t>
  </si>
  <si>
    <t xml:space="preserve">"D1.1-132 - osazované konstrukce OS305" 10</t>
  </si>
  <si>
    <t xml:space="preserve">92</t>
  </si>
  <si>
    <t xml:space="preserve">767 R-07</t>
  </si>
  <si>
    <t xml:space="preserve">D+M vnitřní čistící rohož na jemné nečistoty, čistící kobercová rohož tl.10 mm, rozměr 1750x1500 mm - specifikace dle PD </t>
  </si>
  <si>
    <t xml:space="preserve">ks </t>
  </si>
  <si>
    <t xml:space="preserve">-2113455428</t>
  </si>
  <si>
    <t xml:space="preserve">"D1.1-112 - osazované konstrukce Z101" 1</t>
  </si>
  <si>
    <t xml:space="preserve">93</t>
  </si>
  <si>
    <t xml:space="preserve">767 R-08</t>
  </si>
  <si>
    <t xml:space="preserve">Stávající okno o rozměru 2070x2500 mm bude doplněno o zneprůhledňující, průsvitnou folií - specifikace dle PD </t>
  </si>
  <si>
    <t xml:space="preserve">1195544906</t>
  </si>
  <si>
    <t xml:space="preserve">"D1.1-112 - poznámky P105 - m.č. 117  " 6</t>
  </si>
  <si>
    <t xml:space="preserve">94</t>
  </si>
  <si>
    <t xml:space="preserve">767 R-09</t>
  </si>
  <si>
    <t xml:space="preserve">D+M ochranné zábradlí - nerez trubka DN50 mm, délky 1700 mm - specifikace dle PD </t>
  </si>
  <si>
    <t xml:space="preserve">-1164641715</t>
  </si>
  <si>
    <t xml:space="preserve">"D1.1-132 - poznámky P305  " 1</t>
  </si>
  <si>
    <t xml:space="preserve">95</t>
  </si>
  <si>
    <t xml:space="preserve">767 R-10</t>
  </si>
  <si>
    <t xml:space="preserve">D+M interiérové žaluzie na okna, rozměr 2150 x 2150 mm - specifikace dle PD </t>
  </si>
  <si>
    <t xml:space="preserve">1319813952</t>
  </si>
  <si>
    <t xml:space="preserve">"D1.1-132 - poznámky P306  "4</t>
  </si>
  <si>
    <t xml:space="preserve">96</t>
  </si>
  <si>
    <t xml:space="preserve">767 R-11</t>
  </si>
  <si>
    <t xml:space="preserve">D+M zatmavovací folie na okna dle specifikace uživatele , rozměr 2150 x 2150 mm - specifikace dle PD </t>
  </si>
  <si>
    <t xml:space="preserve">530197276</t>
  </si>
  <si>
    <t xml:space="preserve">"D1.1-132 - poznámky P307 - m.č. 308,3111,315  "   18</t>
  </si>
  <si>
    <t xml:space="preserve">97</t>
  </si>
  <si>
    <t xml:space="preserve">767 R-12</t>
  </si>
  <si>
    <t xml:space="preserve">D+M akustické odhlučnění m.č 316 - stěnové akustické panely tl. 40 mm, výšky 2700 mm - specifikace dle PD </t>
  </si>
  <si>
    <t xml:space="preserve">1580291871</t>
  </si>
  <si>
    <t xml:space="preserve">"D1.1-132 - poznámky P308  " 26,5</t>
  </si>
  <si>
    <t xml:space="preserve">98</t>
  </si>
  <si>
    <t xml:space="preserve">767 R-13</t>
  </si>
  <si>
    <t xml:space="preserve">D+M mobilní skádací zástěna(paraván) , trojdílná ,rozměr délka 1880 mm, výška 1720 mm - specifikace dle PD </t>
  </si>
  <si>
    <t xml:space="preserve">429825716</t>
  </si>
  <si>
    <t xml:space="preserve">"m.č. 104 stacionář" 1</t>
  </si>
  <si>
    <t xml:space="preserve">99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906566346</t>
  </si>
  <si>
    <t xml:space="preserve">771</t>
  </si>
  <si>
    <t xml:space="preserve">Podlahy z dlaždic</t>
  </si>
  <si>
    <t xml:space="preserve">100</t>
  </si>
  <si>
    <t xml:space="preserve">771591112</t>
  </si>
  <si>
    <t xml:space="preserve">Izolace podlahy pod dlažbu nátěrem nebo stěrkou ve dvou vrstvách</t>
  </si>
  <si>
    <t xml:space="preserve">-904454329</t>
  </si>
  <si>
    <t xml:space="preserve">101</t>
  </si>
  <si>
    <t xml:space="preserve">771111011</t>
  </si>
  <si>
    <t xml:space="preserve">Příprava podkladu před provedením dlažby vysátí podlah</t>
  </si>
  <si>
    <t xml:space="preserve">455770554</t>
  </si>
  <si>
    <t xml:space="preserve">102</t>
  </si>
  <si>
    <t xml:space="preserve">771121011</t>
  </si>
  <si>
    <t xml:space="preserve">Příprava podkladu před provedením dlažby nátěr penetrační na podlahu</t>
  </si>
  <si>
    <t xml:space="preserve">2034674762</t>
  </si>
  <si>
    <t xml:space="preserve">103</t>
  </si>
  <si>
    <t xml:space="preserve">771151022</t>
  </si>
  <si>
    <t xml:space="preserve">Příprava podkladu před provedením dlažby samonivelační stěrka min.pevnosti 30 MPa, tloušťky přes 3 do 5 mm</t>
  </si>
  <si>
    <t xml:space="preserve">63294857</t>
  </si>
  <si>
    <t xml:space="preserve">104</t>
  </si>
  <si>
    <t xml:space="preserve">771576132</t>
  </si>
  <si>
    <t xml:space="preserve">Montáž podlah z dlaždic keramických lepených flexibilním rychletuhnoucím lepidlem velkoformátových pro vysoké mechanické zatížení hladkých přes 2 do 4 ks/m2</t>
  </si>
  <si>
    <t xml:space="preserve">-1773789807</t>
  </si>
  <si>
    <t xml:space="preserve">"D1.1-112 - 1.NP"  45,11+4,65+4,51+1,83+1,48+8,88+3,25+4,58+1,28+4,58+1,85+4</t>
  </si>
  <si>
    <t xml:space="preserve">"D1.1-132-3.NP" 41,81+8,06+8,29+1,3+1,83+3,4+3,8+4</t>
  </si>
  <si>
    <t xml:space="preserve">105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-1741446844</t>
  </si>
  <si>
    <t xml:space="preserve">(dlažba_1+dlažba_3)*1,05</t>
  </si>
  <si>
    <t xml:space="preserve">166,415*1,1 'Přepočtené koeficientem množství</t>
  </si>
  <si>
    <t xml:space="preserve">106</t>
  </si>
  <si>
    <t xml:space="preserve">771577124</t>
  </si>
  <si>
    <t xml:space="preserve">Montáž podlah z dlaždic keramických lepených flexibilním rychletuhnoucím lepidlem Příplatek k cenám za dvousložkový spárovací tmel</t>
  </si>
  <si>
    <t xml:space="preserve">1618988575</t>
  </si>
  <si>
    <t xml:space="preserve">107</t>
  </si>
  <si>
    <t xml:space="preserve">771474112</t>
  </si>
  <si>
    <t xml:space="preserve">Montáž soklů z dlaždic keramických lepených flexibilním lepidlem rovných, výšky přes 65 do 90 mm</t>
  </si>
  <si>
    <t xml:space="preserve">638146698</t>
  </si>
  <si>
    <t xml:space="preserve">108</t>
  </si>
  <si>
    <t xml:space="preserve">59761275</t>
  </si>
  <si>
    <t xml:space="preserve">sokl-dlažba keramická slinutá hladká do interiéru i exteriéru 330x80mm</t>
  </si>
  <si>
    <t xml:space="preserve">-1998211939</t>
  </si>
  <si>
    <t xml:space="preserve">109</t>
  </si>
  <si>
    <t xml:space="preserve">771161012</t>
  </si>
  <si>
    <t xml:space="preserve">Příprava podkladu před provedením dlažby montáž profilu dilatační spáry koutové (při styku podlahy se stěnou)</t>
  </si>
  <si>
    <t xml:space="preserve">-866535025</t>
  </si>
  <si>
    <t xml:space="preserve">"1.NP"110</t>
  </si>
  <si>
    <t xml:space="preserve">"3.NP" 90</t>
  </si>
  <si>
    <t xml:space="preserve">110</t>
  </si>
  <si>
    <t xml:space="preserve">59054163</t>
  </si>
  <si>
    <t xml:space="preserve">profil dilatační s bočními díly z PVC/CPE tl 8mm</t>
  </si>
  <si>
    <t xml:space="preserve">1914257691</t>
  </si>
  <si>
    <t xml:space="preserve">200*1,1 'Přepočtené koeficientem množství</t>
  </si>
  <si>
    <t xml:space="preserve">111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898356221</t>
  </si>
  <si>
    <t xml:space="preserve">112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636468910</t>
  </si>
  <si>
    <t xml:space="preserve">776</t>
  </si>
  <si>
    <t xml:space="preserve">Podlahy povlakové</t>
  </si>
  <si>
    <t xml:space="preserve">113</t>
  </si>
  <si>
    <t xml:space="preserve">776111112</t>
  </si>
  <si>
    <t xml:space="preserve">Příprava podkladu broušení podlah nového podkladu betonového</t>
  </si>
  <si>
    <t xml:space="preserve">220031035</t>
  </si>
  <si>
    <t xml:space="preserve">114</t>
  </si>
  <si>
    <t xml:space="preserve">776111311</t>
  </si>
  <si>
    <t xml:space="preserve">Příprava podkladu vysátí podlah</t>
  </si>
  <si>
    <t xml:space="preserve">-1380264646</t>
  </si>
  <si>
    <t xml:space="preserve">115</t>
  </si>
  <si>
    <t xml:space="preserve">776121111</t>
  </si>
  <si>
    <t xml:space="preserve">Příprava podkladu penetrace vodou ředitelná na savý podklad (válečkováním) ředěná v poměru 1:3 podlah</t>
  </si>
  <si>
    <t xml:space="preserve">-1536825450</t>
  </si>
  <si>
    <t xml:space="preserve">116</t>
  </si>
  <si>
    <t xml:space="preserve">776141122</t>
  </si>
  <si>
    <t xml:space="preserve">Příprava podkladu vyrovnání samonivelační stěrkou podlah min.pevnosti 30 MPa, tloušťky přes 3 do 5 mm</t>
  </si>
  <si>
    <t xml:space="preserve">474376595</t>
  </si>
  <si>
    <t xml:space="preserve">117</t>
  </si>
  <si>
    <t xml:space="preserve">776221121</t>
  </si>
  <si>
    <t xml:space="preserve">Montáž podlahovin z PVC lepením standardním lepidlem z pásů elektrostaticky vodivých</t>
  </si>
  <si>
    <t xml:space="preserve">2044241640</t>
  </si>
  <si>
    <t xml:space="preserve">"D1.1-112 - 1.NP"</t>
  </si>
  <si>
    <t xml:space="preserve">9,62+39,97+29,66+19,34+12,27+16,93+7,97+20,32+16,51+24,02</t>
  </si>
  <si>
    <t xml:space="preserve">13,06+7,53+22,1+10,62+21,84+7,91+17,92+4,9+4,35+16,87+18,74+15</t>
  </si>
  <si>
    <t xml:space="preserve">"D1.1-132-3.NP"</t>
  </si>
  <si>
    <t xml:space="preserve">34,34+11,93+6,95+23,01+12,08+11,43+17,51+7,79+19,74+23,32+13,98+9,35</t>
  </si>
  <si>
    <t xml:space="preserve">22,75+8,51+21,67+8,24+17,52+9,06+6,68+26,6+26,22+10</t>
  </si>
  <si>
    <t xml:space="preserve">118</t>
  </si>
  <si>
    <t xml:space="preserve">28411026</t>
  </si>
  <si>
    <t xml:space="preserve">PVC homogenní zátěžová elektrostaticky vodivé tl 2,00mm, R 0,05-1MΩ, třída zátěže 34/43, třída otěru P, hořlavost Bfl S1</t>
  </si>
  <si>
    <t xml:space="preserve">904590697</t>
  </si>
  <si>
    <t xml:space="preserve">(PVC_1+PVC_3)*1,1</t>
  </si>
  <si>
    <t xml:space="preserve">776,743*1,1 'Přepočtené koeficientem množství</t>
  </si>
  <si>
    <t xml:space="preserve">119</t>
  </si>
  <si>
    <t xml:space="preserve">776411111</t>
  </si>
  <si>
    <t xml:space="preserve">Montáž soklíků lepením obvodových, výšky do 80 mm</t>
  </si>
  <si>
    <t xml:space="preserve">-2067825127</t>
  </si>
  <si>
    <t xml:space="preserve">"1.NP" 320</t>
  </si>
  <si>
    <t xml:space="preserve">"3.NP" 310</t>
  </si>
  <si>
    <t xml:space="preserve">120</t>
  </si>
  <si>
    <t xml:space="preserve">28411009</t>
  </si>
  <si>
    <t xml:space="preserve">lišta soklová PVC 18x80mm</t>
  </si>
  <si>
    <t xml:space="preserve">246532066</t>
  </si>
  <si>
    <t xml:space="preserve">630*1,02 'Přepočtené koeficientem množství</t>
  </si>
  <si>
    <t xml:space="preserve">121</t>
  </si>
  <si>
    <t xml:space="preserve">776421312</t>
  </si>
  <si>
    <t xml:space="preserve">Montáž lišt přechodových šroubovaných</t>
  </si>
  <si>
    <t xml:space="preserve">-158040056</t>
  </si>
  <si>
    <t xml:space="preserve">"3.NP" 7</t>
  </si>
  <si>
    <t xml:space="preserve">122</t>
  </si>
  <si>
    <t xml:space="preserve">55343118a</t>
  </si>
  <si>
    <t xml:space="preserve">profil přechodový nerezový </t>
  </si>
  <si>
    <t xml:space="preserve">-1737707504</t>
  </si>
  <si>
    <t xml:space="preserve">19*1,1 'Přepočtené koeficientem množství</t>
  </si>
  <si>
    <t xml:space="preserve">12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320095828</t>
  </si>
  <si>
    <t xml:space="preserve">781</t>
  </si>
  <si>
    <t xml:space="preserve">Dokončovací práce - obklady</t>
  </si>
  <si>
    <t xml:space="preserve">124</t>
  </si>
  <si>
    <t xml:space="preserve">781131112</t>
  </si>
  <si>
    <t xml:space="preserve">Izolace stěny pod obklad izolace nátěrem nebo stěrkou ve dvou vrstvách</t>
  </si>
  <si>
    <t xml:space="preserve">801890681</t>
  </si>
  <si>
    <t xml:space="preserve">125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403278724</t>
  </si>
  <si>
    <t xml:space="preserve">126</t>
  </si>
  <si>
    <t xml:space="preserve">59761001</t>
  </si>
  <si>
    <t xml:space="preserve">obklad velkoformátový keramický hladký přes 4 do 6ks/m2</t>
  </si>
  <si>
    <t xml:space="preserve">-606071330</t>
  </si>
  <si>
    <t xml:space="preserve">(obklad_1+obklad_3)*1,2</t>
  </si>
  <si>
    <t xml:space="preserve">544,442*1,15 'Přepočtené koeficientem množství</t>
  </si>
  <si>
    <t xml:space="preserve">127</t>
  </si>
  <si>
    <t xml:space="preserve">781477114</t>
  </si>
  <si>
    <t xml:space="preserve">Montáž obkladů vnitřních stěn z dlaždic keramických Příplatek k cenám za dvousložkový spárovací tmel</t>
  </si>
  <si>
    <t xml:space="preserve">824295147</t>
  </si>
  <si>
    <t xml:space="preserve">128</t>
  </si>
  <si>
    <t xml:space="preserve">781494111</t>
  </si>
  <si>
    <t xml:space="preserve">Obklad - dokončující práce profily ukončovací lepené flexibilním lepidlem rohové</t>
  </si>
  <si>
    <t xml:space="preserve">282343043</t>
  </si>
  <si>
    <t xml:space="preserve">"1.NP" 55</t>
  </si>
  <si>
    <t xml:space="preserve">"3.NP"60</t>
  </si>
  <si>
    <t xml:space="preserve">129</t>
  </si>
  <si>
    <t xml:space="preserve">781494511</t>
  </si>
  <si>
    <t xml:space="preserve">Obklad - dokončující práce profily ukončovací lepené flexibilním lepidlem ukončovací</t>
  </si>
  <si>
    <t xml:space="preserve">-144001901</t>
  </si>
  <si>
    <t xml:space="preserve">"1.NP" 100</t>
  </si>
  <si>
    <t xml:space="preserve">"3.NP"130</t>
  </si>
  <si>
    <t xml:space="preserve">130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425056524</t>
  </si>
  <si>
    <t xml:space="preserve">784</t>
  </si>
  <si>
    <t xml:space="preserve">Dokončovací práce - malby</t>
  </si>
  <si>
    <t xml:space="preserve">131</t>
  </si>
  <si>
    <t xml:space="preserve">784181111</t>
  </si>
  <si>
    <t xml:space="preserve">Penetrace podkladu jednonásobná základní silikátová v místnostech výšky do 3,80 m</t>
  </si>
  <si>
    <t xml:space="preserve">-1502746315</t>
  </si>
  <si>
    <t xml:space="preserve">132</t>
  </si>
  <si>
    <t xml:space="preserve">784181113</t>
  </si>
  <si>
    <t xml:space="preserve">Penetrace podkladu jednonásobná základní silikátová v místnostech výšky přes 3,80 do 5,00 m</t>
  </si>
  <si>
    <t xml:space="preserve">-1813552279</t>
  </si>
  <si>
    <t xml:space="preserve">133</t>
  </si>
  <si>
    <t xml:space="preserve">784211101</t>
  </si>
  <si>
    <t xml:space="preserve">Dvojnásobné bílé malby ze směsí za mokra výborně otěruvzdorných v místnostech výšky do 3,80 m</t>
  </si>
  <si>
    <t xml:space="preserve">1719062496</t>
  </si>
  <si>
    <t xml:space="preserve">134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1444896970</t>
  </si>
  <si>
    <t xml:space="preserve">135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572894013</t>
  </si>
  <si>
    <t xml:space="preserve">136</t>
  </si>
  <si>
    <t xml:space="preserve">784 R-01</t>
  </si>
  <si>
    <t xml:space="preserve">Malby směsí tekuté disperzní tonované omyvatelné jednonásobné s penetrací v místnosti výšky do 3,8 m</t>
  </si>
  <si>
    <t xml:space="preserve">-793231315</t>
  </si>
  <si>
    <t xml:space="preserve">03 - Zdravotně technické instalace </t>
  </si>
  <si>
    <t xml:space="preserve">    726 - Zdravotechnika - předstěnové instalace</t>
  </si>
  <si>
    <t xml:space="preserve">721174043</t>
  </si>
  <si>
    <t xml:space="preserve">Potrubí z plastových trub polypropylenové připojovací DN 50</t>
  </si>
  <si>
    <t xml:space="preserve">1367611912</t>
  </si>
  <si>
    <t xml:space="preserve">"1.NP"  50</t>
  </si>
  <si>
    <t xml:space="preserve">"3.NP"  45</t>
  </si>
  <si>
    <t xml:space="preserve">721174044</t>
  </si>
  <si>
    <t xml:space="preserve">Potrubí z plastových trub polypropylenové připojovací DN 75</t>
  </si>
  <si>
    <t xml:space="preserve">99941189</t>
  </si>
  <si>
    <t xml:space="preserve">"1.NP " 22</t>
  </si>
  <si>
    <t xml:space="preserve">"3.NP "  12</t>
  </si>
  <si>
    <t xml:space="preserve">721174045</t>
  </si>
  <si>
    <t xml:space="preserve">Potrubí z plastových trub polypropylenové připojovací DN 110</t>
  </si>
  <si>
    <t xml:space="preserve">1186727052</t>
  </si>
  <si>
    <t xml:space="preserve">"1.NP "  45</t>
  </si>
  <si>
    <t xml:space="preserve">"3.NP "  25</t>
  </si>
  <si>
    <t xml:space="preserve">721194105</t>
  </si>
  <si>
    <t xml:space="preserve">Vyměření přípojek na potrubí vyvedení a upevnění odpadních výpustek DN 50</t>
  </si>
  <si>
    <t xml:space="preserve">-1175901943</t>
  </si>
  <si>
    <t xml:space="preserve">721194107</t>
  </si>
  <si>
    <t xml:space="preserve">Vyměření přípojek na potrubí vyvedení a upevnění odpadních výpustek DN 70</t>
  </si>
  <si>
    <t xml:space="preserve">-718681005</t>
  </si>
  <si>
    <t xml:space="preserve">721194109</t>
  </si>
  <si>
    <t xml:space="preserve">Vyměření přípojek na potrubí vyvedení a upevnění odpadních výpustek DN 100</t>
  </si>
  <si>
    <t xml:space="preserve">-1429652828</t>
  </si>
  <si>
    <t xml:space="preserve">721211421</t>
  </si>
  <si>
    <t xml:space="preserve">Podlahové vpusti se svislým odtokem DN 50/75/110 mřížka nerez 115x115</t>
  </si>
  <si>
    <t xml:space="preserve">-1822878706</t>
  </si>
  <si>
    <t xml:space="preserve">721290111</t>
  </si>
  <si>
    <t xml:space="preserve">Zkouška těsnosti kanalizace v objektech vodou do DN 125</t>
  </si>
  <si>
    <t xml:space="preserve">1192608374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849951135</t>
  </si>
  <si>
    <t xml:space="preserve">K.VN. R 1</t>
  </si>
  <si>
    <t xml:space="preserve">Stavební přípomoce pro kanalizaci vnitřní ( sekání rýh , apod)</t>
  </si>
  <si>
    <t xml:space="preserve">h</t>
  </si>
  <si>
    <t xml:space="preserve">-781524944</t>
  </si>
  <si>
    <t xml:space="preserve">K.VN. R 2</t>
  </si>
  <si>
    <t xml:space="preserve">D+M kotvení, závěsů, spojovacího a těsnícího materiálu pro kanalizaci vnitřní jinde neuvedeného</t>
  </si>
  <si>
    <t xml:space="preserve">-120433288</t>
  </si>
  <si>
    <t xml:space="preserve">K.VN. R 3</t>
  </si>
  <si>
    <t xml:space="preserve">D+M požárního dotěsnění pro kanalizaci vnitřní </t>
  </si>
  <si>
    <t xml:space="preserve">754089661</t>
  </si>
  <si>
    <t xml:space="preserve">K.VN. R 4</t>
  </si>
  <si>
    <t xml:space="preserve">Napojení na stavájící svodné potrubí do stávajících odboček, případně do nově vysazených odboček - pomocí převlečných a spojovacích kusů kanalizace </t>
  </si>
  <si>
    <t xml:space="preserve">745490763</t>
  </si>
  <si>
    <t xml:space="preserve">722174021</t>
  </si>
  <si>
    <t xml:space="preserve">Potrubí z plastových trubek z polypropylenu (PPR) svařovaných polyfuzně PN 20 (SDR 6) D 16 x 2,7</t>
  </si>
  <si>
    <t xml:space="preserve">-317126023</t>
  </si>
  <si>
    <t xml:space="preserve">"1.NP - TV " 70</t>
  </si>
  <si>
    <t xml:space="preserve">"3.NP - TV "55</t>
  </si>
  <si>
    <t xml:space="preserve">"1.NP - SV"  75</t>
  </si>
  <si>
    <t xml:space="preserve">"3.NP - SV" 60</t>
  </si>
  <si>
    <t xml:space="preserve">" 1.NP - CIR " 40</t>
  </si>
  <si>
    <t xml:space="preserve">"3.NP - CIR" 22</t>
  </si>
  <si>
    <t xml:space="preserve">722174022</t>
  </si>
  <si>
    <t xml:space="preserve">Potrubí z plastových trubek z polypropylenu (PPR) svařovaných polyfuzně PN 20 (SDR 6) D 20 x 3,4</t>
  </si>
  <si>
    <t xml:space="preserve">1380489031</t>
  </si>
  <si>
    <t xml:space="preserve">"1.NP - TV "60</t>
  </si>
  <si>
    <t xml:space="preserve">"3.NP - TV "20</t>
  </si>
  <si>
    <t xml:space="preserve">"1.NP - SV" 60</t>
  </si>
  <si>
    <t xml:space="preserve">"3.NP - SV" 20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692454492</t>
  </si>
  <si>
    <t xml:space="preserve">"1.NP - SV"135</t>
  </si>
  <si>
    <t xml:space="preserve">"3.NP - SV"80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-1650865600</t>
  </si>
  <si>
    <t xml:space="preserve">"1.NP - TV+C " 125+62</t>
  </si>
  <si>
    <t xml:space="preserve">"3.NP - TV+C " 80</t>
  </si>
  <si>
    <t xml:space="preserve">722190401</t>
  </si>
  <si>
    <t xml:space="preserve">Zřízení přípojek na potrubí vyvedení a upevnění výpustek do DN 25</t>
  </si>
  <si>
    <t xml:space="preserve">-698675655</t>
  </si>
  <si>
    <t xml:space="preserve">722220152</t>
  </si>
  <si>
    <t xml:space="preserve">Armatury s jedním závitem plastové (PPR) PN 20 (SDR 6) DN 20 x G 1/2</t>
  </si>
  <si>
    <t xml:space="preserve">1455161350</t>
  </si>
  <si>
    <t xml:space="preserve">722220221</t>
  </si>
  <si>
    <t xml:space="preserve">Armatury s jedním závitem přechodové tvarovky PPR, PN 20 (SDR 6) s kovovým závitem vnitřním T - kusy D 20 x G 1/2 x D 20</t>
  </si>
  <si>
    <t xml:space="preserve">-2093215520</t>
  </si>
  <si>
    <t xml:space="preserve">722220231</t>
  </si>
  <si>
    <t xml:space="preserve">Armatury s jedním závitem přechodové tvarovky PPR, PN 20 (SDR 6) s kovovým závitem vnitřním přechodky dGK D 20 x G 1/2</t>
  </si>
  <si>
    <t xml:space="preserve">1712780454</t>
  </si>
  <si>
    <t xml:space="preserve">722250101</t>
  </si>
  <si>
    <t xml:space="preserve">Požární příslušenství a armatury hydrantové ventily s hadicovou přípojkou G 1</t>
  </si>
  <si>
    <t xml:space="preserve">-1289753693</t>
  </si>
  <si>
    <t xml:space="preserve">722250132</t>
  </si>
  <si>
    <t xml:space="preserve">Požární příslušenství a armatury hydrantový systém s tvarově stálou hadicí celoplechový D 25 x 20 m</t>
  </si>
  <si>
    <t xml:space="preserve">39983661</t>
  </si>
  <si>
    <t xml:space="preserve">722290234</t>
  </si>
  <si>
    <t xml:space="preserve">Zkoušky, proplach a desinfekce vodovodního potrubí proplach a desinfekce vodovodního potrubí do DN 80</t>
  </si>
  <si>
    <t xml:space="preserve">1866527577</t>
  </si>
  <si>
    <t xml:space="preserve">725980123</t>
  </si>
  <si>
    <t xml:space="preserve">D+M dvířka instalační ocelová , barva bílá rozměr 300x300 mm </t>
  </si>
  <si>
    <t xml:space="preserve">-1791312643</t>
  </si>
  <si>
    <t xml:space="preserve">"3.NP"12</t>
  </si>
  <si>
    <t xml:space="preserve">V.V. R 1</t>
  </si>
  <si>
    <t xml:space="preserve">D+M kotvení, závěsů, tvarovek, ventilů, kohoutů, spojovacího a těsnícího materiálu pro vodovod vnitřní jinde neuvedeného</t>
  </si>
  <si>
    <t xml:space="preserve">-1908646279</t>
  </si>
  <si>
    <t xml:space="preserve">V.V. R 2</t>
  </si>
  <si>
    <t xml:space="preserve">D+M požárního dotěsnění pro vodovod vnitřní</t>
  </si>
  <si>
    <t xml:space="preserve">1699701854</t>
  </si>
  <si>
    <t xml:space="preserve">V.V. R 3</t>
  </si>
  <si>
    <t xml:space="preserve">Stavební přípomoce pro vodovod vnitřní(sekání rýh apod</t>
  </si>
  <si>
    <t xml:space="preserve">-384957765</t>
  </si>
  <si>
    <t xml:space="preserve">V.V. R 4</t>
  </si>
  <si>
    <t xml:space="preserve">Napojení na stoupací potrubí přes uzavírací ventil příslušné větve a do omítky osazeny instalační přístupová dvířka </t>
  </si>
  <si>
    <t xml:space="preserve">-1615454082</t>
  </si>
  <si>
    <t xml:space="preserve">725112022</t>
  </si>
  <si>
    <t xml:space="preserve">Zařízení záchodů klozety keramické závěsné na nosné stěny s hlubokým splachováním odpad vodorovný</t>
  </si>
  <si>
    <t xml:space="preserve">-580527340</t>
  </si>
  <si>
    <t xml:space="preserve">WC_1</t>
  </si>
  <si>
    <t xml:space="preserve">64236051</t>
  </si>
  <si>
    <t xml:space="preserve">klozet keramický bílý závěsný hluboké splachování pro handicapované</t>
  </si>
  <si>
    <t xml:space="preserve">414038674</t>
  </si>
  <si>
    <t xml:space="preserve">WC_2</t>
  </si>
  <si>
    <t xml:space="preserve">725119125</t>
  </si>
  <si>
    <t xml:space="preserve">Zařízení záchodů montáž klozetových mís závěsných na nosné stěny</t>
  </si>
  <si>
    <t xml:space="preserve">2021894713</t>
  </si>
  <si>
    <t xml:space="preserve">"1.NP" 4+1+1</t>
  </si>
  <si>
    <t xml:space="preserve">725211603</t>
  </si>
  <si>
    <t xml:space="preserve">Umyvadla keramická bílá bez výtokových armatur připevněná na stěnu šrouby bez sloupu nebo krytu na sifon 600 mm</t>
  </si>
  <si>
    <t xml:space="preserve">2075174051</t>
  </si>
  <si>
    <t xml:space="preserve">"1.NP" 14+2</t>
  </si>
  <si>
    <t xml:space="preserve">"3.NP" 10+3</t>
  </si>
  <si>
    <t xml:space="preserve">725211681</t>
  </si>
  <si>
    <t xml:space="preserve">Umyvadla keramická bílá bez výtokových armatur připevněná na stěnu šrouby zdravotní bílá 640 mm</t>
  </si>
  <si>
    <t xml:space="preserve">-652551915</t>
  </si>
  <si>
    <t xml:space="preserve">725211701</t>
  </si>
  <si>
    <t xml:space="preserve">Umyvadla keramická bílá bez výtokových armatur připevněná na stěnu šrouby malá (umývátka) stěnová 400 mm</t>
  </si>
  <si>
    <t xml:space="preserve">-2117099666</t>
  </si>
  <si>
    <t xml:space="preserve">"1.NP" 3</t>
  </si>
  <si>
    <t xml:space="preserve">725219102</t>
  </si>
  <si>
    <t xml:space="preserve">Umyvadla montáž umyvadel ostatních typů na šrouby do zdiva</t>
  </si>
  <si>
    <t xml:space="preserve">-1604667106</t>
  </si>
  <si>
    <t xml:space="preserve">"1.NP" 14+3+1+2</t>
  </si>
  <si>
    <t xml:space="preserve">"3.NP" 10+1+3</t>
  </si>
  <si>
    <t xml:space="preserve">725222116</t>
  </si>
  <si>
    <t xml:space="preserve">Vany bez výtokových armatur akrylátové se zápachovou uzávěrkou klasické 1700x700 mm</t>
  </si>
  <si>
    <t xml:space="preserve">120895427</t>
  </si>
  <si>
    <t xml:space="preserve">"1.NP"1</t>
  </si>
  <si>
    <t xml:space="preserve">725229103</t>
  </si>
  <si>
    <t xml:space="preserve">Vany bez výtokových armatur montáž van se zápachovou uzávěrkou akrylátových</t>
  </si>
  <si>
    <t xml:space="preserve">-37735199</t>
  </si>
  <si>
    <t xml:space="preserve">725241112</t>
  </si>
  <si>
    <t xml:space="preserve">Sprchové vaničky akrylátové čtvercové 900x900 mm</t>
  </si>
  <si>
    <t xml:space="preserve">787045614</t>
  </si>
  <si>
    <t xml:space="preserve">725241901</t>
  </si>
  <si>
    <t xml:space="preserve">Sprchové vaničky montáž sprchových vaniček</t>
  </si>
  <si>
    <t xml:space="preserve">-172130125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355362414</t>
  </si>
  <si>
    <t xml:space="preserve">725244904</t>
  </si>
  <si>
    <t xml:space="preserve">Sprchové dveře a zástěny montáž sprchových dveří</t>
  </si>
  <si>
    <t xml:space="preserve">100473397</t>
  </si>
  <si>
    <t xml:space="preserve">725291511</t>
  </si>
  <si>
    <t xml:space="preserve">Doplňky zařízení koupelen a záchodů plastové dávkovač tekutého mýdla na 350 ml</t>
  </si>
  <si>
    <t xml:space="preserve">669482978</t>
  </si>
  <si>
    <t xml:space="preserve">725291531</t>
  </si>
  <si>
    <t xml:space="preserve">Doplňky zařízení koupelen a záchodů plastové zásobník papírových ručníků</t>
  </si>
  <si>
    <t xml:space="preserve">-1836564119</t>
  </si>
  <si>
    <t xml:space="preserve">725291521</t>
  </si>
  <si>
    <t xml:space="preserve">Doplňky zařízení koupelen a záchodů plastové zásobník toaletních papírů</t>
  </si>
  <si>
    <t xml:space="preserve">484896512</t>
  </si>
  <si>
    <t xml:space="preserve">725291702</t>
  </si>
  <si>
    <t xml:space="preserve">Doplňky zařízení koupelen a záchodů smaltované madla rovná, délky 400 mm</t>
  </si>
  <si>
    <t xml:space="preserve">-167294071</t>
  </si>
  <si>
    <t xml:space="preserve">725291722</t>
  </si>
  <si>
    <t xml:space="preserve">Doplňky zařízení koupelen a záchodů smaltované madla krakorcová sklopná, délky 834 mm</t>
  </si>
  <si>
    <t xml:space="preserve">-183040514</t>
  </si>
  <si>
    <t xml:space="preserve">725 R-01</t>
  </si>
  <si>
    <t xml:space="preserve">Plastový dávkovač dezinfekce na 350 ml</t>
  </si>
  <si>
    <t xml:space="preserve">1760279870</t>
  </si>
  <si>
    <t xml:space="preserve">725 R-02</t>
  </si>
  <si>
    <t xml:space="preserve">Toaletní WC kartáč s nádobkou s keramiky </t>
  </si>
  <si>
    <t xml:space="preserve">-88452617</t>
  </si>
  <si>
    <t xml:space="preserve">725 R-03</t>
  </si>
  <si>
    <t xml:space="preserve">Odpadkový koš volně stojící , provedení nerez , plný </t>
  </si>
  <si>
    <t xml:space="preserve">1209222812</t>
  </si>
  <si>
    <t xml:space="preserve">725311121</t>
  </si>
  <si>
    <t xml:space="preserve">Dřezy bez výtokových armatur jednoduché se zápachovou uzávěrkou nerezové s odkapávací plochou 560x480 mm a miskou</t>
  </si>
  <si>
    <t xml:space="preserve">1058025251</t>
  </si>
  <si>
    <t xml:space="preserve">"1.NP"  6</t>
  </si>
  <si>
    <t xml:space="preserve">"3.NP"  6</t>
  </si>
  <si>
    <t xml:space="preserve">725319111</t>
  </si>
  <si>
    <t xml:space="preserve">Dřezy bez výtokových armatur montáž dřezů ostatních typů</t>
  </si>
  <si>
    <t xml:space="preserve">-2132634325</t>
  </si>
  <si>
    <t xml:space="preserve">"3.NP" 6</t>
  </si>
  <si>
    <t xml:space="preserve">725331111</t>
  </si>
  <si>
    <t xml:space="preserve">Výlevky bez výtokových armatur a splachovací nádrže keramické se sklopnou plastovou mřížkou 425 mm</t>
  </si>
  <si>
    <t xml:space="preserve">1936038309</t>
  </si>
  <si>
    <t xml:space="preserve">"1.NP"2</t>
  </si>
  <si>
    <t xml:space="preserve">725339111</t>
  </si>
  <si>
    <t xml:space="preserve">Výlevky montáž výlevky</t>
  </si>
  <si>
    <t xml:space="preserve">829981871</t>
  </si>
  <si>
    <t xml:space="preserve">725813111</t>
  </si>
  <si>
    <t xml:space="preserve">Ventily rohové bez připojovací trubičky nebo flexi hadičky G 1/2</t>
  </si>
  <si>
    <t xml:space="preserve">1764809276</t>
  </si>
  <si>
    <t xml:space="preserve">"1.NP" 20*2+6*2+2*2</t>
  </si>
  <si>
    <t xml:space="preserve">"3.NP" 14*2+5*2+1*2</t>
  </si>
  <si>
    <t xml:space="preserve">55190002</t>
  </si>
  <si>
    <t xml:space="preserve">flexi hadice ohebná sanitární D 9x13 mm F 3/8"xF 1/2" 500 mm</t>
  </si>
  <si>
    <t xml:space="preserve">-662574119</t>
  </si>
  <si>
    <t xml:space="preserve">725819401</t>
  </si>
  <si>
    <t xml:space="preserve">Ventily montáž ventilů ostatních typů rohových s připojovací trubičkou G 1/2</t>
  </si>
  <si>
    <t xml:space="preserve">2933650</t>
  </si>
  <si>
    <t xml:space="preserve">"1.NP" 56</t>
  </si>
  <si>
    <t xml:space="preserve">"3.NP" 40</t>
  </si>
  <si>
    <t xml:space="preserve">725822612</t>
  </si>
  <si>
    <t xml:space="preserve">Baterie umyvadlové stojánkové pákové s výpustí</t>
  </si>
  <si>
    <t xml:space="preserve">-1380718085</t>
  </si>
  <si>
    <t xml:space="preserve">725829121</t>
  </si>
  <si>
    <t xml:space="preserve">Baterie umyvadlové montáž ostatních typů nástěnných pákových nebo klasických</t>
  </si>
  <si>
    <t xml:space="preserve">598959164</t>
  </si>
  <si>
    <t xml:space="preserve">725821312</t>
  </si>
  <si>
    <t xml:space="preserve">Baterie dřezové nástěnné pákové s otáčivým kulatým ústím a délkou ramínka 300 mm</t>
  </si>
  <si>
    <t xml:space="preserve">-141579266</t>
  </si>
  <si>
    <t xml:space="preserve">" výlevky" </t>
  </si>
  <si>
    <t xml:space="preserve">725829101</t>
  </si>
  <si>
    <t xml:space="preserve">Baterie dřezové montáž ostatních typů nástěnných pákových nebo klasických</t>
  </si>
  <si>
    <t xml:space="preserve">1594803632</t>
  </si>
  <si>
    <t xml:space="preserve">725821326</t>
  </si>
  <si>
    <t xml:space="preserve">Baterie dřezové stojánkové pákové s otáčivým ústím a délkou ramínka 265 mm</t>
  </si>
  <si>
    <t xml:space="preserve">1358239653</t>
  </si>
  <si>
    <t xml:space="preserve">725829111</t>
  </si>
  <si>
    <t xml:space="preserve">Baterie dřezové montáž ostatních typů stojánkových G 1/2</t>
  </si>
  <si>
    <t xml:space="preserve">-1312866005</t>
  </si>
  <si>
    <t xml:space="preserve">725831312</t>
  </si>
  <si>
    <t xml:space="preserve">Baterie vanové nástěnné pákové s příslušenstvím a pevným držákem</t>
  </si>
  <si>
    <t xml:space="preserve">50859996</t>
  </si>
  <si>
    <t xml:space="preserve">725839101</t>
  </si>
  <si>
    <t xml:space="preserve">Baterie vanové montáž ostatních typů nástěnných nebo stojánkových G 1/2</t>
  </si>
  <si>
    <t xml:space="preserve">2000724881</t>
  </si>
  <si>
    <t xml:space="preserve">725841353</t>
  </si>
  <si>
    <t xml:space="preserve">Baterie sprchové automatické se směšovací baterií a sprchovou růžicí</t>
  </si>
  <si>
    <t xml:space="preserve">-578164495</t>
  </si>
  <si>
    <t xml:space="preserve">725849414</t>
  </si>
  <si>
    <t xml:space="preserve">Baterie sprchové montáž nástěnných baterií automatických</t>
  </si>
  <si>
    <t xml:space="preserve">1888738192</t>
  </si>
  <si>
    <t xml:space="preserve">725861102</t>
  </si>
  <si>
    <t xml:space="preserve">Zápachové uzávěrky zařizovacích předmětů pro umyvadla DN 40</t>
  </si>
  <si>
    <t xml:space="preserve">-176455522</t>
  </si>
  <si>
    <t xml:space="preserve">725869101</t>
  </si>
  <si>
    <t xml:space="preserve">Zápachové uzávěrky zařizovacích předmětů montáž zápachových uzávěrek umyvadlových do DN 40</t>
  </si>
  <si>
    <t xml:space="preserve">-148293629</t>
  </si>
  <si>
    <t xml:space="preserve">725862103</t>
  </si>
  <si>
    <t xml:space="preserve">Zápachové uzávěrky zařizovacích předmětů pro dřezy DN 40/50</t>
  </si>
  <si>
    <t xml:space="preserve">716188672</t>
  </si>
  <si>
    <t xml:space="preserve">725869203</t>
  </si>
  <si>
    <t xml:space="preserve">Zápachové uzávěrky zařizovacích předmětů montáž zápachových uzávěrek dřezových jednodílných DN 40</t>
  </si>
  <si>
    <t xml:space="preserve">-1493848221</t>
  </si>
  <si>
    <t xml:space="preserve">725864311</t>
  </si>
  <si>
    <t xml:space="preserve">Zápachové uzávěrky zařizovacích předmětů pro koupací vany s kulovým kloubem na odtoku DN 40/50</t>
  </si>
  <si>
    <t xml:space="preserve">1987889678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585764635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1187740090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857639704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780788984</t>
  </si>
  <si>
    <t xml:space="preserve">726131204</t>
  </si>
  <si>
    <t xml:space="preserve">Předstěnové instalační systémy do lehkých stěn s kovovou konstrukcí montáž ostatních typů klozetů</t>
  </si>
  <si>
    <t xml:space="preserve">205728332</t>
  </si>
  <si>
    <t xml:space="preserve">55281792</t>
  </si>
  <si>
    <t xml:space="preserve">tlačítko pro ovládání WC zepředu, chrom, Stop splachování, 246x164mm</t>
  </si>
  <si>
    <t xml:space="preserve">90550403</t>
  </si>
  <si>
    <t xml:space="preserve">726191001</t>
  </si>
  <si>
    <t xml:space="preserve">Ostatní příslušenství instalačních systémů zvukoizolační souprava pro WC a bidet</t>
  </si>
  <si>
    <t xml:space="preserve">66566379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-1594017009</t>
  </si>
  <si>
    <t xml:space="preserve">04 - Ústřední vytápění </t>
  </si>
  <si>
    <t xml:space="preserve">    733 - Ústřední vytápění - rozvodné potrubí</t>
  </si>
  <si>
    <t xml:space="preserve">    734 - Ústřední vytápění - armatury</t>
  </si>
  <si>
    <t xml:space="preserve">HZS - Hodinové zúčtovací sazby</t>
  </si>
  <si>
    <t xml:space="preserve">733</t>
  </si>
  <si>
    <t xml:space="preserve">Ústřední vytápění - rozvodné potrubí</t>
  </si>
  <si>
    <t xml:space="preserve">733222102</t>
  </si>
  <si>
    <t xml:space="preserve">Potrubí z trubek měděných polotvrdých spojovaných měkkým pájením Ø 15/1</t>
  </si>
  <si>
    <t xml:space="preserve">1410752080</t>
  </si>
  <si>
    <t xml:space="preserve">733224222</t>
  </si>
  <si>
    <t xml:space="preserve">Potrubí z trubek měděných Příplatek k cenám za zhotovení přípojky z trubek měděných Ø 15/1</t>
  </si>
  <si>
    <t xml:space="preserve">736753755</t>
  </si>
  <si>
    <t xml:space="preserve">733291101</t>
  </si>
  <si>
    <t xml:space="preserve">Zkoušky těsnosti potrubí z trubek měděných Ø do 35/1,5</t>
  </si>
  <si>
    <t xml:space="preserve">-1696101452</t>
  </si>
  <si>
    <t xml:space="preserve">73381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1124995053</t>
  </si>
  <si>
    <t xml:space="preserve">733POX01</t>
  </si>
  <si>
    <t xml:space="preserve">Stavební přípomoci a ostatní pomocné práce</t>
  </si>
  <si>
    <t xml:space="preserve">1729369686</t>
  </si>
  <si>
    <t xml:space="preserve">733POX02</t>
  </si>
  <si>
    <t xml:space="preserve">Topná zkouška, dilatační a provozní zkoužka</t>
  </si>
  <si>
    <t xml:space="preserve">1663025887</t>
  </si>
  <si>
    <t xml:space="preserve">733POX03</t>
  </si>
  <si>
    <t xml:space="preserve">Napojení na stávající rozvod vytápění </t>
  </si>
  <si>
    <t xml:space="preserve">-2139357765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2072153304</t>
  </si>
  <si>
    <t xml:space="preserve">734</t>
  </si>
  <si>
    <t xml:space="preserve">Ústřední vytápění - armatury</t>
  </si>
  <si>
    <t xml:space="preserve">734 R-01</t>
  </si>
  <si>
    <t xml:space="preserve">Montáž demontovaných termostatických hlavic s napojením na dálkové ovládání na nová desková otopná tělesa</t>
  </si>
  <si>
    <t xml:space="preserve">-202735587</t>
  </si>
  <si>
    <t xml:space="preserve">734211120</t>
  </si>
  <si>
    <t xml:space="preserve">Ventily odvzdušňovací závitové automatické PN 14 do 120°C G 1/2</t>
  </si>
  <si>
    <t xml:space="preserve">-1287504153</t>
  </si>
  <si>
    <t xml:space="preserve">734221679</t>
  </si>
  <si>
    <t xml:space="preserve">Ventily regulační závitové hlavice termostatické, pro ovládání ventilů PN 10 do 110°C kapalinové s dálkovým ovládáním ventilu</t>
  </si>
  <si>
    <t xml:space="preserve">-889448353</t>
  </si>
  <si>
    <t xml:space="preserve">"1.NP"  22</t>
  </si>
  <si>
    <t xml:space="preserve">"3.NP" 27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1859534727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-1365632944</t>
  </si>
  <si>
    <t xml:space="preserve">735159110</t>
  </si>
  <si>
    <t xml:space="preserve">Montáž otopných těles panelových jednořadých, stavební délky do 1500 mm</t>
  </si>
  <si>
    <t xml:space="preserve">-346367354</t>
  </si>
  <si>
    <t xml:space="preserve">484R-08</t>
  </si>
  <si>
    <t xml:space="preserve">těleso otopné panelové 1 deskové bez přídavné přestupní plochy v 600mm dl 400mm 242W</t>
  </si>
  <si>
    <t xml:space="preserve">-2047250860</t>
  </si>
  <si>
    <t xml:space="preserve">735159210</t>
  </si>
  <si>
    <t xml:space="preserve">Montáž otopných těles panelových dvouřadých, stavební délky do 1140 mm</t>
  </si>
  <si>
    <t xml:space="preserve">759724498</t>
  </si>
  <si>
    <t xml:space="preserve">735159220</t>
  </si>
  <si>
    <t xml:space="preserve">Montáž otopných těles panelových dvouřadých, stavební délky přes 1140 do 1500 mm</t>
  </si>
  <si>
    <t xml:space="preserve">1412645986</t>
  </si>
  <si>
    <t xml:space="preserve">735159230</t>
  </si>
  <si>
    <t xml:space="preserve">Montáž otopných těles panelových dvouřadých, stavební délky přes 1500 do 1980 mm</t>
  </si>
  <si>
    <t xml:space="preserve">152694082</t>
  </si>
  <si>
    <t xml:space="preserve">735159240</t>
  </si>
  <si>
    <t xml:space="preserve">Montáž otopných těles panelových dvouřadých, stavební délky přes 1980 do 2820 mm</t>
  </si>
  <si>
    <t xml:space="preserve">1510819586</t>
  </si>
  <si>
    <t xml:space="preserve">484R-01</t>
  </si>
  <si>
    <t xml:space="preserve">těleso otopné panelové 2 deskové bez přídavné přestupní plochy v 600mm dl 400mm 391W</t>
  </si>
  <si>
    <t xml:space="preserve">-1062009316</t>
  </si>
  <si>
    <t xml:space="preserve">"1.NP"  2</t>
  </si>
  <si>
    <t xml:space="preserve">484R-02</t>
  </si>
  <si>
    <t xml:space="preserve">těleso otopné panelové 2 deskové bez přídavné přestupní plochy v 600mm dl 1000mm 978W</t>
  </si>
  <si>
    <t xml:space="preserve">766610807</t>
  </si>
  <si>
    <t xml:space="preserve">"1.NP"  3</t>
  </si>
  <si>
    <t xml:space="preserve">484R-03</t>
  </si>
  <si>
    <t xml:space="preserve">těleso otopné panelové 2 deskové bez přídavné přestupní plochy v 600mm dl 1200mm 1174W</t>
  </si>
  <si>
    <t xml:space="preserve">1872972973</t>
  </si>
  <si>
    <t xml:space="preserve">"1.NP"  7</t>
  </si>
  <si>
    <t xml:space="preserve">484R-04</t>
  </si>
  <si>
    <t xml:space="preserve">těleso otopné panelové 2 deskové bez přídavné přestupní plochy v 600mm dl 1400mm 1369W</t>
  </si>
  <si>
    <t xml:space="preserve">-1490667009</t>
  </si>
  <si>
    <t xml:space="preserve">"1.NP"  4</t>
  </si>
  <si>
    <t xml:space="preserve">484R-05</t>
  </si>
  <si>
    <t xml:space="preserve">těleso otopné panelové 2 deskové bez přídavné přestupní plochy v 600mm dl 1600mm 1565W</t>
  </si>
  <si>
    <t xml:space="preserve">-1092726486</t>
  </si>
  <si>
    <t xml:space="preserve">"1.NP"  5</t>
  </si>
  <si>
    <t xml:space="preserve">484R-06</t>
  </si>
  <si>
    <t xml:space="preserve">těleso otopné panelové 2 deskové bez přídavné přestupní plochy v 600mm dl 1800mm 1760W</t>
  </si>
  <si>
    <t xml:space="preserve">-790421141</t>
  </si>
  <si>
    <t xml:space="preserve">"3.NP"2</t>
  </si>
  <si>
    <t xml:space="preserve">484R-07</t>
  </si>
  <si>
    <t xml:space="preserve">těleso otopné panelové 2 deskové bez přídavné přestupní plochy v 600mm dl 2000mm 1956W</t>
  </si>
  <si>
    <t xml:space="preserve">-127185191</t>
  </si>
  <si>
    <t xml:space="preserve">"1.NP"  1</t>
  </si>
  <si>
    <t xml:space="preserve">735191903</t>
  </si>
  <si>
    <t xml:space="preserve">Ostatní opravy otopných těles vyčištění propláchnutím vodou otopných těles ocelových nebo hliníkových</t>
  </si>
  <si>
    <t xml:space="preserve">459011029</t>
  </si>
  <si>
    <t xml:space="preserve">735191905</t>
  </si>
  <si>
    <t xml:space="preserve">Ostatní opravy otopných těles odvzdušnění tělesa</t>
  </si>
  <si>
    <t xml:space="preserve">-253299971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1699141215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305053255</t>
  </si>
  <si>
    <t xml:space="preserve">HZS</t>
  </si>
  <si>
    <t xml:space="preserve">Hodinové zúčtovací sazby</t>
  </si>
  <si>
    <t xml:space="preserve">HZS4212</t>
  </si>
  <si>
    <t xml:space="preserve">Hodinové zúčtovací sazby ostatních profesí revizní a kontrolní činnost revizní technik specialista</t>
  </si>
  <si>
    <t xml:space="preserve">-180354914</t>
  </si>
  <si>
    <t xml:space="preserve">05 - Vzduchotechnika </t>
  </si>
  <si>
    <t xml:space="preserve">    751 - Vzduchotechnika</t>
  </si>
  <si>
    <t xml:space="preserve">751</t>
  </si>
  <si>
    <t xml:space="preserve">Vzduchotechnika</t>
  </si>
  <si>
    <t xml:space="preserve">751133012</t>
  </si>
  <si>
    <t xml:space="preserve">Montáž ventilátoru diagonálního nízkotlakého potrubního nevýbušného, průměru přes 100 do 200 mm</t>
  </si>
  <si>
    <t xml:space="preserve">-1674199039</t>
  </si>
  <si>
    <t xml:space="preserve">VZT R 01</t>
  </si>
  <si>
    <t xml:space="preserve">Diagonální odvodní ventilátor do kruhového potrubí (DN125),regulovaný výkon 100m3/h, napojeno na světlo s doběhem a časové relé, vč. zpětné klapky </t>
  </si>
  <si>
    <t xml:space="preserve">1808690785</t>
  </si>
  <si>
    <t xml:space="preserve">751322012</t>
  </si>
  <si>
    <t xml:space="preserve">Montáž talířových ventilů, anemostatů, dýz talířového ventilu, průměru přes 100 do 200 mm</t>
  </si>
  <si>
    <t xml:space="preserve">-909535163</t>
  </si>
  <si>
    <t xml:space="preserve">VZT R 02</t>
  </si>
  <si>
    <t xml:space="preserve">Odvodní talířový ventil, kovový O125 mm</t>
  </si>
  <si>
    <t xml:space="preserve">-345052885</t>
  </si>
  <si>
    <t xml:space="preserve">VZT R 03</t>
  </si>
  <si>
    <t xml:space="preserve">D+M kruhové potrubí spirálně vinuté DN 125 mm z pozinkovaného plechu, vč. tvarovek, montážního, závěsového, spojovacího a těsnícího materiálu, specifikace viz TZ a PD </t>
  </si>
  <si>
    <t xml:space="preserve">bm</t>
  </si>
  <si>
    <t xml:space="preserve">-12898225</t>
  </si>
  <si>
    <t xml:space="preserve">8,75*1,2 'Přepočtené koeficientem množství</t>
  </si>
  <si>
    <t xml:space="preserve">751511122</t>
  </si>
  <si>
    <t xml:space="preserve">Montáž potrubí plechového skupiny I kruhového s přírubou tloušťky plechu 0,6 mm, průměru přes 100 do 200 mm</t>
  </si>
  <si>
    <t xml:space="preserve">409285126</t>
  </si>
  <si>
    <t xml:space="preserve">VZT R 04</t>
  </si>
  <si>
    <t xml:space="preserve">Potrubí kruhové pozinkované průměr125 mm - specifikace dle PD a TZ </t>
  </si>
  <si>
    <t xml:space="preserve">-1417242061</t>
  </si>
  <si>
    <t xml:space="preserve">42*1,2 'Přepočtené koeficientem množství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-1058350274</t>
  </si>
  <si>
    <t xml:space="preserve">VZT R 05</t>
  </si>
  <si>
    <t xml:space="preserve">Pružná manžeta pro napojení ventilátoru </t>
  </si>
  <si>
    <t xml:space="preserve">-394296761</t>
  </si>
  <si>
    <t xml:space="preserve">VZT R 06</t>
  </si>
  <si>
    <t xml:space="preserve">D+M větrací mřížky DN 125 s protidešťovou žaluzií</t>
  </si>
  <si>
    <t xml:space="preserve">-368871888</t>
  </si>
  <si>
    <t xml:space="preserve">VZT R 07</t>
  </si>
  <si>
    <t xml:space="preserve">D + M potrubní izolační pouzdro tl. 60 potrubí 150 mm</t>
  </si>
  <si>
    <t xml:space="preserve">263733876</t>
  </si>
  <si>
    <t xml:space="preserve">VZT R 08</t>
  </si>
  <si>
    <t xml:space="preserve">D+M kotvení, závěsů, spojovacího a těsnícího materiálu pro vzt jinde neuvedený</t>
  </si>
  <si>
    <t xml:space="preserve">2005905894</t>
  </si>
  <si>
    <t xml:space="preserve">VZT R 09</t>
  </si>
  <si>
    <t xml:space="preserve">Zaregulování a odzkoušení vzt sytémů celého objektu včetně revize a zaškolení obsluhy</t>
  </si>
  <si>
    <t xml:space="preserve">1028034764</t>
  </si>
  <si>
    <t xml:space="preserve">VZT R 10</t>
  </si>
  <si>
    <t xml:space="preserve">Stavební přípomoce pro VZT</t>
  </si>
  <si>
    <t xml:space="preserve">245692586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720597244</t>
  </si>
  <si>
    <t xml:space="preserve">06 - Mediciální plyny </t>
  </si>
  <si>
    <t xml:space="preserve">M - Práce a dodávky M</t>
  </si>
  <si>
    <t xml:space="preserve">    21-M - Mediciální plyny</t>
  </si>
  <si>
    <t xml:space="preserve">Práce a dodávky M</t>
  </si>
  <si>
    <t xml:space="preserve">21-M</t>
  </si>
  <si>
    <t xml:space="preserve">Mediciální plyny</t>
  </si>
  <si>
    <t xml:space="preserve">210230014</t>
  </si>
  <si>
    <t xml:space="preserve">Montáž potrubí stlačeného vzduchu včetně upevňovacího a spojovacího materiálu, připojení na přístroje bez uzavíracích ventilů a nátěrů trubka Cu 12 x 1 mm</t>
  </si>
  <si>
    <t xml:space="preserve">-1798345309</t>
  </si>
  <si>
    <t xml:space="preserve">19632340</t>
  </si>
  <si>
    <t xml:space="preserve">trubka Cu 99,99 stav polotvrdý D 12 tl stěny 1,0mm</t>
  </si>
  <si>
    <t xml:space="preserve">-2030836274</t>
  </si>
  <si>
    <t xml:space="preserve">29*1,1 'Přepočtené koeficientem množství</t>
  </si>
  <si>
    <t xml:space="preserve">21 R-01</t>
  </si>
  <si>
    <t xml:space="preserve">D+M Kontrolní manometr - Specifikace dle PD a TZ</t>
  </si>
  <si>
    <t xml:space="preserve">-408162191</t>
  </si>
  <si>
    <t xml:space="preserve">21 R-02</t>
  </si>
  <si>
    <t xml:space="preserve">D+M uzavírací ventil - Specifikace dle PD a TZ</t>
  </si>
  <si>
    <t xml:space="preserve">-1894463966</t>
  </si>
  <si>
    <t xml:space="preserve">21 R-03</t>
  </si>
  <si>
    <t xml:space="preserve">D+M koncový ventil - Specifikace dle PD a TZ</t>
  </si>
  <si>
    <t xml:space="preserve">-1706941204</t>
  </si>
  <si>
    <t xml:space="preserve">21 R-04</t>
  </si>
  <si>
    <t xml:space="preserve">D+M ocelová dvířka - přístup k ventilům , bílá , rozměr 450x450 mm</t>
  </si>
  <si>
    <t xml:space="preserve">-1844106332</t>
  </si>
  <si>
    <t xml:space="preserve">21 R-05</t>
  </si>
  <si>
    <t xml:space="preserve">D + M ocelová chránička DN15</t>
  </si>
  <si>
    <t xml:space="preserve">-1585534182</t>
  </si>
  <si>
    <t xml:space="preserve">21 R-06</t>
  </si>
  <si>
    <t xml:space="preserve">Zaregulování a odzkoušení ,včetně revize a zaškolení obsluhy</t>
  </si>
  <si>
    <t xml:space="preserve">1716626708</t>
  </si>
  <si>
    <t xml:space="preserve">21 R-07</t>
  </si>
  <si>
    <t xml:space="preserve">Stavební přípomoci a ostatní pomocné práce(prostupy), vč. kotvení 
</t>
  </si>
  <si>
    <t xml:space="preserve">105100194</t>
  </si>
  <si>
    <t xml:space="preserve">21 R-08</t>
  </si>
  <si>
    <t xml:space="preserve">Tlaková zkouška těsnosti potrubí DN do 40</t>
  </si>
  <si>
    <t xml:space="preserve">sada</t>
  </si>
  <si>
    <t xml:space="preserve">-1490277977</t>
  </si>
  <si>
    <t xml:space="preserve">21 R-09</t>
  </si>
  <si>
    <t xml:space="preserve">Napojení na stávající centrální rozvod kyslíku</t>
  </si>
  <si>
    <t xml:space="preserve">599026294</t>
  </si>
  <si>
    <t xml:space="preserve">07 - Elektroinstalace </t>
  </si>
  <si>
    <t xml:space="preserve">    741 - Elektroinstalace - silnoproud </t>
  </si>
  <si>
    <t xml:space="preserve">    742 - Elektroinstalace - slaboproud</t>
  </si>
  <si>
    <t xml:space="preserve">Elektroinstalace - silnoproud </t>
  </si>
  <si>
    <t xml:space="preserve">741210003</t>
  </si>
  <si>
    <t xml:space="preserve">Montáž rozvodnic oceloplechových nebo plastových bez zapojení vodičů běžných, hmotnosti do 100 kg</t>
  </si>
  <si>
    <t xml:space="preserve">791541732</t>
  </si>
  <si>
    <t xml:space="preserve">741 R-05</t>
  </si>
  <si>
    <t xml:space="preserve">D+M rozvaděče RSM-1, oceloplastová rozv. pod omítku, vč. příslušenství - specifikace dle PD viz výkres D.1.4.5.-102 A</t>
  </si>
  <si>
    <t xml:space="preserve">-2064782443</t>
  </si>
  <si>
    <t xml:space="preserve">741 R-06</t>
  </si>
  <si>
    <t xml:space="preserve">D+M rozvaděče RSM-3, oceloplastová rozv. pod omítku, vč. příslušenství - specifikace dle PD viz výkres D.1.4.5.-103 A</t>
  </si>
  <si>
    <t xml:space="preserve">2088367780</t>
  </si>
  <si>
    <t xml:space="preserve">741110022</t>
  </si>
  <si>
    <t xml:space="preserve">Montáž trubek elektroinstalačních s nasunutím nebo našroubováním do krabic plastových tuhých, uložených pod omítku, vnější Ø přes 23 do 35 mm</t>
  </si>
  <si>
    <t xml:space="preserve">443843565</t>
  </si>
  <si>
    <t xml:space="preserve">34571064</t>
  </si>
  <si>
    <t xml:space="preserve">trubka elektroinstalační ohebná z PVC</t>
  </si>
  <si>
    <t xml:space="preserve">-1694663755</t>
  </si>
  <si>
    <t xml:space="preserve">950*1,1 'Přepočtené koeficientem množství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763768917</t>
  </si>
  <si>
    <t xml:space="preserve">345715110</t>
  </si>
  <si>
    <t xml:space="preserve">krabice přístrojová instalační KP 68/2</t>
  </si>
  <si>
    <t xml:space="preserve">-845552046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-1528539363</t>
  </si>
  <si>
    <t xml:space="preserve">34111005</t>
  </si>
  <si>
    <t xml:space="preserve">kabel silový s Cu jádrem 1 kV 2x1,5mm2</t>
  </si>
  <si>
    <t xml:space="preserve">1022701824</t>
  </si>
  <si>
    <t xml:space="preserve">1200*1,2 'Přepočtené koeficientem množství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466166549</t>
  </si>
  <si>
    <t xml:space="preserve">34111030</t>
  </si>
  <si>
    <t xml:space="preserve">kabel silový s Cu jádrem 1 kV 3x1,5mm2</t>
  </si>
  <si>
    <t xml:space="preserve">1901348044</t>
  </si>
  <si>
    <t xml:space="preserve">5400*1,2 'Přepočtené koeficientem množství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1704270137</t>
  </si>
  <si>
    <t xml:space="preserve">34111036</t>
  </si>
  <si>
    <t xml:space="preserve">kabel silový s Cu jádrem 1 kV 3x2,5mm2</t>
  </si>
  <si>
    <t xml:space="preserve">-568070359</t>
  </si>
  <si>
    <t xml:space="preserve">5200*1,2 'Přepočtené koeficientem množství</t>
  </si>
  <si>
    <t xml:space="preserve">741122021</t>
  </si>
  <si>
    <t xml:space="preserve">Montáž kabelů měděných bez ukončení uložených pod omítku plných kulatých (CYKY), počtu a průřezu žil 4x1,5 mm2</t>
  </si>
  <si>
    <t xml:space="preserve">76240982</t>
  </si>
  <si>
    <t xml:space="preserve">34111060</t>
  </si>
  <si>
    <t xml:space="preserve">kabel silový s Cu jádrem 1 kV 4x1,5mm2</t>
  </si>
  <si>
    <t xml:space="preserve">296036960</t>
  </si>
  <si>
    <t xml:space="preserve">1100*1,2 'Přepočtené koeficientem množství</t>
  </si>
  <si>
    <t xml:space="preserve">741122024</t>
  </si>
  <si>
    <t xml:space="preserve">Montáž kabelů měděných bez ukončení uložených pod omítku plných kulatých (CYKY), počtu a průřezu žil 4x10 mm2</t>
  </si>
  <si>
    <t xml:space="preserve">-34871917</t>
  </si>
  <si>
    <t xml:space="preserve">34111076</t>
  </si>
  <si>
    <t xml:space="preserve">kabel silový s Cu jádrem 1 kV 4x10mm2</t>
  </si>
  <si>
    <t xml:space="preserve">-1945877012</t>
  </si>
  <si>
    <t xml:space="preserve">500*1,2 'Přepočtené koeficientem množství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816886586</t>
  </si>
  <si>
    <t xml:space="preserve">34111090</t>
  </si>
  <si>
    <t xml:space="preserve">kabel silový s Cu jádrem 1 kV 5x1,5mm2</t>
  </si>
  <si>
    <t xml:space="preserve">-1573329415</t>
  </si>
  <si>
    <t xml:space="preserve">800*1,2 'Přepočtené koeficientem množství</t>
  </si>
  <si>
    <t xml:space="preserve">741130001</t>
  </si>
  <si>
    <t xml:space="preserve">Ukončení vodičů izolovaných s označením a zapojením v rozváděči nebo na přístroji, průřezu žíly do 2,5 mm2</t>
  </si>
  <si>
    <t xml:space="preserve">-1291857987</t>
  </si>
  <si>
    <t xml:space="preserve">741130003</t>
  </si>
  <si>
    <t xml:space="preserve">Ukončení vodičů izolovaných s označením a zapojením v rozváděči nebo na přístroji, průřezu žíly do 4 mm2</t>
  </si>
  <si>
    <t xml:space="preserve">-17659729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786634694</t>
  </si>
  <si>
    <t xml:space="preserve">34535512</t>
  </si>
  <si>
    <t xml:space="preserve">spínač jednopólový 10A bílý</t>
  </si>
  <si>
    <t xml:space="preserve">2037274246</t>
  </si>
  <si>
    <t xml:space="preserve">34535400</t>
  </si>
  <si>
    <t xml:space="preserve">přístroj spínače jednopólového 10A 3558-A01340</t>
  </si>
  <si>
    <t xml:space="preserve">-467067662</t>
  </si>
  <si>
    <t xml:space="preserve">741310003</t>
  </si>
  <si>
    <t xml:space="preserve">Montáž spínačů jedno nebo dvoupólových nástěnných se zapojením vodičů, pro prostředí normální vypínačů, řazení 2-dvoupólových</t>
  </si>
  <si>
    <t xml:space="preserve">1363276326</t>
  </si>
  <si>
    <t xml:space="preserve">34535553</t>
  </si>
  <si>
    <t xml:space="preserve">přepínač střídavý řazení 6 10A bílý</t>
  </si>
  <si>
    <t xml:space="preserve">-2075774394</t>
  </si>
  <si>
    <t xml:space="preserve">34535406</t>
  </si>
  <si>
    <t xml:space="preserve">přístroj přepínače střídavého 10A 3558-A06340</t>
  </si>
  <si>
    <t xml:space="preserve">243903051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1314933018</t>
  </si>
  <si>
    <t xml:space="preserve">34535623</t>
  </si>
  <si>
    <t xml:space="preserve">přepínač sériový 10A bílý</t>
  </si>
  <si>
    <t xml:space="preserve">176448116</t>
  </si>
  <si>
    <t xml:space="preserve">34535405</t>
  </si>
  <si>
    <t xml:space="preserve">přístroj přepínače sériového 10A 3558-A05340</t>
  </si>
  <si>
    <t xml:space="preserve">-1900001823</t>
  </si>
  <si>
    <t xml:space="preserve">741310025</t>
  </si>
  <si>
    <t xml:space="preserve">Montáž spínačů jedno nebo dvoupólových nástěnných se zapojením vodičů, pro prostředí normální přepínačů, řazení 7-křížových</t>
  </si>
  <si>
    <t xml:space="preserve">-525694399</t>
  </si>
  <si>
    <t xml:space="preserve">34535711</t>
  </si>
  <si>
    <t xml:space="preserve">přepínač křížový řazení 7 10A bílý</t>
  </si>
  <si>
    <t xml:space="preserve">-983891942</t>
  </si>
  <si>
    <t xml:space="preserve">34535407</t>
  </si>
  <si>
    <t xml:space="preserve">přístroj přepínače křížového 10A 3558-A07340</t>
  </si>
  <si>
    <t xml:space="preserve">-207538284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2116179010</t>
  </si>
  <si>
    <t xml:space="preserve">"1.NP" 96</t>
  </si>
  <si>
    <t xml:space="preserve">"3.NP" 94</t>
  </si>
  <si>
    <t xml:space="preserve">34555101</t>
  </si>
  <si>
    <t xml:space="preserve">zásuvka 1násobná 16A bílý</t>
  </si>
  <si>
    <t xml:space="preserve">578184102</t>
  </si>
  <si>
    <t xml:space="preserve">34536705</t>
  </si>
  <si>
    <t xml:space="preserve">rámeček pro spínače a zásuvky 3901A-B20 dvojnásobný, vodorovný</t>
  </si>
  <si>
    <t xml:space="preserve">-60062845</t>
  </si>
  <si>
    <t xml:space="preserve">34536700</t>
  </si>
  <si>
    <t xml:space="preserve">rámeček pro spínače a zásuvky 3901A-B10 jednonásobný</t>
  </si>
  <si>
    <t xml:space="preserve">6857993</t>
  </si>
  <si>
    <t xml:space="preserve">34536710</t>
  </si>
  <si>
    <t xml:space="preserve">rámeček pro spínače a zásuvky 3901A-B30 trojnásobný, vodorovný</t>
  </si>
  <si>
    <t xml:space="preserve">1139898796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699752479</t>
  </si>
  <si>
    <t xml:space="preserve">"1.NP" 61</t>
  </si>
  <si>
    <t xml:space="preserve">"3.NP"56</t>
  </si>
  <si>
    <t xml:space="preserve">741 R-01</t>
  </si>
  <si>
    <t xml:space="preserve">LED svítidlo přisazené, do podhledu, rozměr 600x600 mm, včetně recykl. poplatku - specifikace dle PD a TZ</t>
  </si>
  <si>
    <t xml:space="preserve">1773390858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1570842162</t>
  </si>
  <si>
    <t xml:space="preserve">"1.NP" 16</t>
  </si>
  <si>
    <t xml:space="preserve">"3.NP"15</t>
  </si>
  <si>
    <t xml:space="preserve">741 R-02</t>
  </si>
  <si>
    <t xml:space="preserve">LED svítidlo přisazené, do podhledu, rozměr 235x235 mm, včetně recykl. poplatku - specifikace dle PD a TZ</t>
  </si>
  <si>
    <t xml:space="preserve">-48360149</t>
  </si>
  <si>
    <t xml:space="preserve">741372052</t>
  </si>
  <si>
    <t xml:space="preserve">Montáž svítidel LED se zapojením vodičů bytových nebo společenských místností přisazených stropních reflektorových s pohybovým čidlem</t>
  </si>
  <si>
    <t xml:space="preserve">-1516689896</t>
  </si>
  <si>
    <t xml:space="preserve">741 R-03</t>
  </si>
  <si>
    <t xml:space="preserve">Snímač spínače pohybu - pohybové čidlo</t>
  </si>
  <si>
    <t xml:space="preserve">1080293794</t>
  </si>
  <si>
    <t xml:space="preserve">741372051</t>
  </si>
  <si>
    <t xml:space="preserve">Montáž svítidel LED se zapojením vodičů bytových nebo společenských místností přisazených stropních reflektorových bez pohybového čidla</t>
  </si>
  <si>
    <t xml:space="preserve">-1130436988</t>
  </si>
  <si>
    <t xml:space="preserve">"1.NP"7</t>
  </si>
  <si>
    <t xml:space="preserve">"3.NP"6</t>
  </si>
  <si>
    <t xml:space="preserve">741 R-04</t>
  </si>
  <si>
    <t xml:space="preserve">LED nouzové osvětlení s napojením na zálohový zdroj ,vč. recykl. poplatku - specifikace dle PD a TZ</t>
  </si>
  <si>
    <t xml:space="preserve">725110118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907870726</t>
  </si>
  <si>
    <t xml:space="preserve">ESIL R 1</t>
  </si>
  <si>
    <t xml:space="preserve">Doběhové relé pod vypínač( pro odvodní ventilátor)</t>
  </si>
  <si>
    <t xml:space="preserve">-510259586</t>
  </si>
  <si>
    <t xml:space="preserve">ESIL R 2</t>
  </si>
  <si>
    <t xml:space="preserve">D+M drobný elektroinstalační materiál jinde neuvedený (svorky, smršťovací pásky, šroubky, atd.)</t>
  </si>
  <si>
    <t xml:space="preserve">1983479234</t>
  </si>
  <si>
    <t xml:space="preserve">ESIL R 3</t>
  </si>
  <si>
    <t xml:space="preserve">Montáž a zapojení elektroinstalace VZT - ventilátorů(bez dodávky)</t>
  </si>
  <si>
    <t xml:space="preserve">-800181635</t>
  </si>
  <si>
    <t xml:space="preserve">ESIL R 4</t>
  </si>
  <si>
    <t xml:space="preserve">Prověření napojení na stávající rozvody silnoproudu </t>
  </si>
  <si>
    <t xml:space="preserve">-162293022</t>
  </si>
  <si>
    <t xml:space="preserve">ESIL R 5</t>
  </si>
  <si>
    <t xml:space="preserve">Stavební přípomoce pro elektroinstalaci silnoproud - vysekání rýh pro montáž trubek a kabelů a zhotovení průchodů zdivem </t>
  </si>
  <si>
    <t xml:space="preserve">-2118344534</t>
  </si>
  <si>
    <t xml:space="preserve">ESIL R 6</t>
  </si>
  <si>
    <t xml:space="preserve">D+M požárního dotěsnění elektroinstalace</t>
  </si>
  <si>
    <t xml:space="preserve">1438287263</t>
  </si>
  <si>
    <t xml:space="preserve">742</t>
  </si>
  <si>
    <t xml:space="preserve">Elektroinstalace - slaboproud</t>
  </si>
  <si>
    <t xml:space="preserve">742110001</t>
  </si>
  <si>
    <t xml:space="preserve">Montáž trubek elektroinstalačních plastových ohebných uložených pod omítku včetně zasekání</t>
  </si>
  <si>
    <t xml:space="preserve">19221900</t>
  </si>
  <si>
    <t xml:space="preserve">34571051</t>
  </si>
  <si>
    <t xml:space="preserve">trubka elektroinstalační ohebná EN 500 86-1141 D 22,9/28,5 mm</t>
  </si>
  <si>
    <t xml:space="preserve">-757315723</t>
  </si>
  <si>
    <t xml:space="preserve">3000*1,2 'Přepočtené koeficientem množství</t>
  </si>
  <si>
    <t xml:space="preserve">220270242</t>
  </si>
  <si>
    <t xml:space="preserve">Montáž vodiče sdělovacího izolovaného pro vnitřní instalaci včetně zatažení vodičů do trubek nebo lišt, montáž, manipulace s vodičem uložený do trubkovodu nebo lišty U do 4 x 0,8 mm</t>
  </si>
  <si>
    <t xml:space="preserve">-250292361</t>
  </si>
  <si>
    <t xml:space="preserve">220 R 05</t>
  </si>
  <si>
    <t xml:space="preserve">datový kabel pro strukturovanou montáž Cat5e</t>
  </si>
  <si>
    <t xml:space="preserve">256</t>
  </si>
  <si>
    <t xml:space="preserve">-1298743341</t>
  </si>
  <si>
    <t xml:space="preserve">3000*1,1 'Přepočtené koeficientem množství</t>
  </si>
  <si>
    <t xml:space="preserve">220 R 06</t>
  </si>
  <si>
    <t xml:space="preserve">telefonní kabel JYTY 2x1</t>
  </si>
  <si>
    <t xml:space="preserve">244161907</t>
  </si>
  <si>
    <t xml:space="preserve">2000*1,1 'Přepočtené koeficientem množství</t>
  </si>
  <si>
    <t xml:space="preserve">220 R 07</t>
  </si>
  <si>
    <t xml:space="preserve">koaxiální kabel </t>
  </si>
  <si>
    <t xml:space="preserve">-4223779</t>
  </si>
  <si>
    <t xml:space="preserve">2100*1,1 'Přepočtené koeficientem množství</t>
  </si>
  <si>
    <t xml:space="preserve">220 R 08</t>
  </si>
  <si>
    <t xml:space="preserve">kabel J-Y(ST)Y 1x2x0,8 červený </t>
  </si>
  <si>
    <t xml:space="preserve">-1783218621</t>
  </si>
  <si>
    <t xml:space="preserve">4800*1,1 'Přepočtené koeficientem množství</t>
  </si>
  <si>
    <t xml:space="preserve">742110011</t>
  </si>
  <si>
    <t xml:space="preserve">Montáž trubek elektroinstalačních plastových tuhých pro vnitřní rozvody uložených volně na příchytky</t>
  </si>
  <si>
    <t xml:space="preserve">74182024</t>
  </si>
  <si>
    <t xml:space="preserve">34571001</t>
  </si>
  <si>
    <t xml:space="preserve">lišta elektroinstalační hranatá 15 x 10</t>
  </si>
  <si>
    <t xml:space="preserve">-468391016</t>
  </si>
  <si>
    <t xml:space="preserve">4000*1,05 'Přepočtené koeficientem množství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615842327</t>
  </si>
  <si>
    <t xml:space="preserve">"1.NP- PC +TEL"    40+9</t>
  </si>
  <si>
    <t xml:space="preserve">"3.NP - PC+TEL"    35+11</t>
  </si>
  <si>
    <t xml:space="preserve">37451241</t>
  </si>
  <si>
    <t xml:space="preserve">zásuvka data 1xRJ45 bílá</t>
  </si>
  <si>
    <t xml:space="preserve">2007584592</t>
  </si>
  <si>
    <t xml:space="preserve">37451231</t>
  </si>
  <si>
    <t xml:space="preserve">zásuvka telefonní bílá</t>
  </si>
  <si>
    <t xml:space="preserve">1151874562</t>
  </si>
  <si>
    <t xml:space="preserve">742420121</t>
  </si>
  <si>
    <t xml:space="preserve">Montáž společné televizní antény televizní zásuvky koncové nebo průběžné</t>
  </si>
  <si>
    <t xml:space="preserve">-373073777</t>
  </si>
  <si>
    <t xml:space="preserve">"3.NP" 5</t>
  </si>
  <si>
    <t xml:space="preserve">37451121</t>
  </si>
  <si>
    <t xml:space="preserve">zásuvka tv+r bílá</t>
  </si>
  <si>
    <t xml:space="preserve">-955206503</t>
  </si>
  <si>
    <t xml:space="preserve">9,52380952380952*1,05 'Přepočtené koeficientem množství</t>
  </si>
  <si>
    <t xml:space="preserve">ESLA R 05</t>
  </si>
  <si>
    <t xml:space="preserve">D+M venkovního zvonku na chodbě u WC invalidy - specifikace dle PD </t>
  </si>
  <si>
    <t xml:space="preserve">2054373049</t>
  </si>
  <si>
    <t xml:space="preserve">742350003</t>
  </si>
  <si>
    <t xml:space="preserve">Montáž zařízení pro tělesně postižené volacího tlačítka do výšky 900 mm a táhla do výšky 150 mm</t>
  </si>
  <si>
    <t xml:space="preserve">-1777349415</t>
  </si>
  <si>
    <t xml:space="preserve">ESLA R 04</t>
  </si>
  <si>
    <t xml:space="preserve">Tahový spínač se šnůrkou pro ovládání optické signalizace - specifikace dle PD </t>
  </si>
  <si>
    <t xml:space="preserve">-1435895319</t>
  </si>
  <si>
    <t xml:space="preserve">742310006</t>
  </si>
  <si>
    <t xml:space="preserve">Montáž domovního telefonu nástěnného audio/video telefonu</t>
  </si>
  <si>
    <t xml:space="preserve">483746922</t>
  </si>
  <si>
    <t xml:space="preserve">"1.NP" 2</t>
  </si>
  <si>
    <t xml:space="preserve">ESLA R 07</t>
  </si>
  <si>
    <t xml:space="preserve">přístroj telefonní domácí  a hovorové tablo - specifikace dle PD a TZ</t>
  </si>
  <si>
    <t xml:space="preserve">-1183726138</t>
  </si>
  <si>
    <t xml:space="preserve">ESLA R 06</t>
  </si>
  <si>
    <t xml:space="preserve">Napojení slaboproudých rozvodů do stávajícího SLP rozvaděče - RACK , umístěného v 1.PP řešeného objektu </t>
  </si>
  <si>
    <t xml:space="preserve">1393545447</t>
  </si>
  <si>
    <t xml:space="preserve">ESLA R 01</t>
  </si>
  <si>
    <t xml:space="preserve">D+M tlačítka - požární poplach EPS - specifikace dle PD </t>
  </si>
  <si>
    <t xml:space="preserve">1928350026</t>
  </si>
  <si>
    <t xml:space="preserve">ESLA R 02</t>
  </si>
  <si>
    <t xml:space="preserve">D+M požární čidlo okruhu EPS - specifikace dle PD</t>
  </si>
  <si>
    <t xml:space="preserve">452370152</t>
  </si>
  <si>
    <t xml:space="preserve">"1.NP"6</t>
  </si>
  <si>
    <t xml:space="preserve">ESLA R 03</t>
  </si>
  <si>
    <t xml:space="preserve">Napojení tlačítek a čidel do stávající ústředny EPS , včetně zprovoznění a označení hlásičů požáru </t>
  </si>
  <si>
    <t xml:space="preserve">219972345</t>
  </si>
  <si>
    <t xml:space="preserve">ESLA R 08</t>
  </si>
  <si>
    <t xml:space="preserve">-1553289149</t>
  </si>
  <si>
    <t xml:space="preserve">ESLA R 09</t>
  </si>
  <si>
    <t xml:space="preserve">Stavební přípomoce pro elektroinstalaci slaboproud - vysekání rýh pro montáž trubek a kabelů a zhotovení průchodů zdivem </t>
  </si>
  <si>
    <t xml:space="preserve">-1343053016</t>
  </si>
  <si>
    <t xml:space="preserve">ESLA R 10</t>
  </si>
  <si>
    <t xml:space="preserve">Prověření napojení na stávající rozvody slaboproudu </t>
  </si>
  <si>
    <t xml:space="preserve">1177190781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339908382</t>
  </si>
  <si>
    <t xml:space="preserve">08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822290225</t>
  </si>
  <si>
    <t xml:space="preserve">VRN3</t>
  </si>
  <si>
    <t xml:space="preserve">Zařízení staveniště</t>
  </si>
  <si>
    <t xml:space="preserve">030001000</t>
  </si>
  <si>
    <t xml:space="preserve">71281139</t>
  </si>
  <si>
    <t xml:space="preserve">032803000</t>
  </si>
  <si>
    <t xml:space="preserve">Ostatní vybavení staveniště - mobilní WC</t>
  </si>
  <si>
    <t xml:space="preserve">1341282740</t>
  </si>
  <si>
    <t xml:space="preserve">032903000</t>
  </si>
  <si>
    <t xml:space="preserve">Náklady na provoz a údržbu vybavení staveniště</t>
  </si>
  <si>
    <t xml:space="preserve">-1162190045</t>
  </si>
  <si>
    <t xml:space="preserve">034503000</t>
  </si>
  <si>
    <t xml:space="preserve">Informační tabule na staveništi</t>
  </si>
  <si>
    <t xml:space="preserve">1836987326</t>
  </si>
  <si>
    <t xml:space="preserve">039103000</t>
  </si>
  <si>
    <t xml:space="preserve">Rozebrání, bourání a odvoz zařízení staveniště</t>
  </si>
  <si>
    <t xml:space="preserve">-1344479210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934906712</t>
  </si>
  <si>
    <t xml:space="preserve">VRN9</t>
  </si>
  <si>
    <t xml:space="preserve">Ostatní náklady</t>
  </si>
  <si>
    <t xml:space="preserve">094002000</t>
  </si>
  <si>
    <t xml:space="preserve">Ostatní náklady související s výstavbou - textilní rohože a OSB desky na ochránění ponechaných konstrukcí a povrchů (schodiště)</t>
  </si>
  <si>
    <t xml:space="preserve">-1577914205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1503722175</t>
  </si>
  <si>
    <t xml:space="preserve">"doba práce, tj.3 měsíce - počet dnů"90</t>
  </si>
  <si>
    <t xml:space="preserve">SEZNAM FIGUR</t>
  </si>
  <si>
    <t xml:space="preserve">Výměra</t>
  </si>
  <si>
    <t xml:space="preserve"> 01</t>
  </si>
  <si>
    <t xml:space="preserve">Malba_sten</t>
  </si>
  <si>
    <t xml:space="preserve">Malba sten</t>
  </si>
  <si>
    <t xml:space="preserve">Malba_stropy</t>
  </si>
  <si>
    <t xml:space="preserve">Malba stropy</t>
  </si>
  <si>
    <t xml:space="preserve">SDK_podhled</t>
  </si>
  <si>
    <t xml:space="preserve">plocha stropů - SDK</t>
  </si>
  <si>
    <t xml:space="preserve">steny_o1</t>
  </si>
  <si>
    <t xml:space="preserve">stěny omítka</t>
  </si>
  <si>
    <t xml:space="preserve">stěny_vntřní</t>
  </si>
  <si>
    <t xml:space="preserve">plocha stěn celkem </t>
  </si>
  <si>
    <t xml:space="preserve">Stěny_výtah_1</t>
  </si>
  <si>
    <t xml:space="preserve">Stěny výtahu</t>
  </si>
  <si>
    <t xml:space="preserve">strop_1</t>
  </si>
  <si>
    <t xml:space="preserve">plocha stropů</t>
  </si>
  <si>
    <t xml:space="preserve">stropy</t>
  </si>
  <si>
    <t xml:space="preserve">plocha stropů - štuk </t>
  </si>
  <si>
    <t xml:space="preserve"> 02</t>
  </si>
  <si>
    <t xml:space="preserve">Použití figury:</t>
  </si>
  <si>
    <t xml:space="preserve">Montáž podlah keramických velkoformátových pro mechanické zatížení hladkých lepených flexi rychletuhnoucím lepidlem do 4ks/m2</t>
  </si>
  <si>
    <t xml:space="preserve">Potěr cementový samonivelační litý C30 tl do 50 mm</t>
  </si>
  <si>
    <t xml:space="preserve">Vysátí podkladu před pokládkou dlažby</t>
  </si>
  <si>
    <t xml:space="preserve">Nátěr penetrační na podlahu</t>
  </si>
  <si>
    <t xml:space="preserve">Samonivelační stěrka podlah pevnosti 30 MPa tl 5 mm</t>
  </si>
  <si>
    <t xml:space="preserve">Izolace pod dlažbu nátěrem nebo stěrkou ve dvou vrstvách</t>
  </si>
  <si>
    <t xml:space="preserve">Montáž obkladů vnitřních keramických velkoformátových hladkých do 6 ks/m2 lepených flexibilním lepidlem</t>
  </si>
  <si>
    <t xml:space="preserve">Izolace pod obklad nátěrem nebo stěrkou ve dvou vrstvách</t>
  </si>
  <si>
    <t xml:space="preserve">Vápenocementová omítka štuková dvouvrstvá vnitřních stěn nanášená strojně</t>
  </si>
  <si>
    <t xml:space="preserve">Cementový postřik vnitřních stěn nanášený celoplošně strojně</t>
  </si>
  <si>
    <t xml:space="preserve">Potažení vnitřních stěn sklovláknitým pletivem vtlačeným do tenkovrstvé hmoty</t>
  </si>
  <si>
    <t xml:space="preserve">Základní silikátová jednonásobná penetrace podkladu v místnostech výšky do 5,00m</t>
  </si>
  <si>
    <t xml:space="preserve">Dvojnásobné bílé malby ze směsí za mokra výborně otěruvzdorných v místnostech výšky do 5,00 m</t>
  </si>
  <si>
    <t xml:space="preserve">Příplatek k cenám 2x maleb ze směsí za mokra otěruvzdorných za barevnou malbu v světlém odstínu</t>
  </si>
  <si>
    <t xml:space="preserve">Základní silikátová jednonásobná penetrace podkladu v místnostech výšky do 3,80m</t>
  </si>
  <si>
    <t xml:space="preserve">Lepení elektrostaticky vodivých pásů z PVC standardním lepidlem</t>
  </si>
  <si>
    <t xml:space="preserve">Broušení betonového podkladu povlakových podlah</t>
  </si>
  <si>
    <t xml:space="preserve">Vysátí podkladu povlakových podlah</t>
  </si>
  <si>
    <t xml:space="preserve">Vodou ředitelná penetrace savého podkladu povlakových podlah ředěná v poměru 1:3</t>
  </si>
  <si>
    <t xml:space="preserve">Vyrovnání podkladu povlakových podlah stěrkou pevnosti 30 MPa tl 5 mm</t>
  </si>
  <si>
    <t xml:space="preserve">SDK_c</t>
  </si>
  <si>
    <t xml:space="preserve">SDK - nátěry </t>
  </si>
  <si>
    <t xml:space="preserve">Stěny_c</t>
  </si>
  <si>
    <t xml:space="preserve">Stěny celkem </t>
  </si>
  <si>
    <t xml:space="preserve">Stěny_scho</t>
  </si>
  <si>
    <t xml:space="preserve">Stěny schodišťové konstrukce </t>
  </si>
  <si>
    <t xml:space="preserve">Stěny_výtah</t>
  </si>
  <si>
    <t xml:space="preserve">Strop_1PP</t>
  </si>
  <si>
    <t xml:space="preserve">plocha stropů - 1.PP</t>
  </si>
  <si>
    <t xml:space="preserve">Stropy_1</t>
  </si>
  <si>
    <t xml:space="preserve">Stropy celkem bez SDK</t>
  </si>
  <si>
    <t xml:space="preserve"> 03</t>
  </si>
  <si>
    <t xml:space="preserve">počet WC</t>
  </si>
  <si>
    <t xml:space="preserve">počet WC - invalidé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/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části 1.NP a 3.NP pavilonu A2 ON Trutnov_FINA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p.č.st.803/1,k.ú.Trutnov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11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ehradecký kraj,Pivovarské náměstí1245/2,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icon s.r.o.,A.Kopeckého 151,Nový Hrádek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 '!P92</f>
        <v>0</v>
      </c>
      <c r="AV55" s="103" t="n">
        <f aca="false">'01 - Bourací práce '!J33</f>
        <v>0</v>
      </c>
      <c r="AW55" s="103" t="n">
        <f aca="false">'01 - Bourací práce '!J34</f>
        <v>0</v>
      </c>
      <c r="AX55" s="103" t="n">
        <f aca="false">'01 - Bourací práce '!J35</f>
        <v>0</v>
      </c>
      <c r="AY55" s="103" t="n">
        <f aca="false">'01 - Bourací práce '!J36</f>
        <v>0</v>
      </c>
      <c r="AZ55" s="103" t="n">
        <f aca="false">'01 - Bourací práce '!F33</f>
        <v>0</v>
      </c>
      <c r="BA55" s="103" t="n">
        <f aca="false">'01 - Bourací práce '!F34</f>
        <v>0</v>
      </c>
      <c r="BB55" s="103" t="n">
        <f aca="false">'01 - Bourací práce '!F35</f>
        <v>0</v>
      </c>
      <c r="BC55" s="103" t="n">
        <f aca="false">'01 - Bourací práce '!F36</f>
        <v>0</v>
      </c>
      <c r="BD55" s="105" t="n">
        <f aca="false">'01 - Bourací práce 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část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část '!P92</f>
        <v>0</v>
      </c>
      <c r="AV56" s="103" t="n">
        <f aca="false">'02 - Stavební část '!J33</f>
        <v>0</v>
      </c>
      <c r="AW56" s="103" t="n">
        <f aca="false">'02 - Stavební část '!J34</f>
        <v>0</v>
      </c>
      <c r="AX56" s="103" t="n">
        <f aca="false">'02 - Stavební část '!J35</f>
        <v>0</v>
      </c>
      <c r="AY56" s="103" t="n">
        <f aca="false">'02 - Stavební část '!J36</f>
        <v>0</v>
      </c>
      <c r="AZ56" s="103" t="n">
        <f aca="false">'02 - Stavební část '!F33</f>
        <v>0</v>
      </c>
      <c r="BA56" s="103" t="n">
        <f aca="false">'02 - Stavební část '!F34</f>
        <v>0</v>
      </c>
      <c r="BB56" s="103" t="n">
        <f aca="false">'02 - Stavební část '!F35</f>
        <v>0</v>
      </c>
      <c r="BC56" s="103" t="n">
        <f aca="false">'02 - Stavební část '!F36</f>
        <v>0</v>
      </c>
      <c r="BD56" s="105" t="n">
        <f aca="false">'02 - Stavební část 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Zdravotně technick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Zdravotně technické ...'!P84</f>
        <v>0</v>
      </c>
      <c r="AV57" s="103" t="n">
        <f aca="false">'03 - Zdravotně technické ...'!J33</f>
        <v>0</v>
      </c>
      <c r="AW57" s="103" t="n">
        <f aca="false">'03 - Zdravotně technické ...'!J34</f>
        <v>0</v>
      </c>
      <c r="AX57" s="103" t="n">
        <f aca="false">'03 - Zdravotně technické ...'!J35</f>
        <v>0</v>
      </c>
      <c r="AY57" s="103" t="n">
        <f aca="false">'03 - Zdravotně technické ...'!J36</f>
        <v>0</v>
      </c>
      <c r="AZ57" s="103" t="n">
        <f aca="false">'03 - Zdravotně technické ...'!F33</f>
        <v>0</v>
      </c>
      <c r="BA57" s="103" t="n">
        <f aca="false">'03 - Zdravotně technické ...'!F34</f>
        <v>0</v>
      </c>
      <c r="BB57" s="103" t="n">
        <f aca="false">'03 - Zdravotně technické ...'!F35</f>
        <v>0</v>
      </c>
      <c r="BC57" s="103" t="n">
        <f aca="false">'03 - Zdravotně technické ...'!F36</f>
        <v>0</v>
      </c>
      <c r="BD57" s="105" t="n">
        <f aca="false">'03 - Zdravotně technické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Ústřední vytápění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Ústřední vytápění '!P84</f>
        <v>0</v>
      </c>
      <c r="AV58" s="103" t="n">
        <f aca="false">'04 - Ústřední vytápění '!J33</f>
        <v>0</v>
      </c>
      <c r="AW58" s="103" t="n">
        <f aca="false">'04 - Ústřední vytápění '!J34</f>
        <v>0</v>
      </c>
      <c r="AX58" s="103" t="n">
        <f aca="false">'04 - Ústřední vytápění '!J35</f>
        <v>0</v>
      </c>
      <c r="AY58" s="103" t="n">
        <f aca="false">'04 - Ústřední vytápění '!J36</f>
        <v>0</v>
      </c>
      <c r="AZ58" s="103" t="n">
        <f aca="false">'04 - Ústřední vytápění '!F33</f>
        <v>0</v>
      </c>
      <c r="BA58" s="103" t="n">
        <f aca="false">'04 - Ústřední vytápění '!F34</f>
        <v>0</v>
      </c>
      <c r="BB58" s="103" t="n">
        <f aca="false">'04 - Ústřední vytápění '!F35</f>
        <v>0</v>
      </c>
      <c r="BC58" s="103" t="n">
        <f aca="false">'04 - Ústřední vytápění '!F36</f>
        <v>0</v>
      </c>
      <c r="BD58" s="105" t="n">
        <f aca="false">'04 - Ústřední vytápění 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zduchotechnika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zduchotechnika '!P81</f>
        <v>0</v>
      </c>
      <c r="AV59" s="103" t="n">
        <f aca="false">'05 - Vzduchotechnika '!J33</f>
        <v>0</v>
      </c>
      <c r="AW59" s="103" t="n">
        <f aca="false">'05 - Vzduchotechnika '!J34</f>
        <v>0</v>
      </c>
      <c r="AX59" s="103" t="n">
        <f aca="false">'05 - Vzduchotechnika '!J35</f>
        <v>0</v>
      </c>
      <c r="AY59" s="103" t="n">
        <f aca="false">'05 - Vzduchotechnika '!J36</f>
        <v>0</v>
      </c>
      <c r="AZ59" s="103" t="n">
        <f aca="false">'05 - Vzduchotechnika '!F33</f>
        <v>0</v>
      </c>
      <c r="BA59" s="103" t="n">
        <f aca="false">'05 - Vzduchotechnika '!F34</f>
        <v>0</v>
      </c>
      <c r="BB59" s="103" t="n">
        <f aca="false">'05 - Vzduchotechnika '!F35</f>
        <v>0</v>
      </c>
      <c r="BC59" s="103" t="n">
        <f aca="false">'05 - Vzduchotechnika '!F36</f>
        <v>0</v>
      </c>
      <c r="BD59" s="105" t="n">
        <f aca="false">'05 - Vzduchotechnika 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Mediciální plyny 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Mediciální plyny '!P81</f>
        <v>0</v>
      </c>
      <c r="AV60" s="103" t="n">
        <f aca="false">'06 - Mediciální plyny '!J33</f>
        <v>0</v>
      </c>
      <c r="AW60" s="103" t="n">
        <f aca="false">'06 - Mediciální plyny '!J34</f>
        <v>0</v>
      </c>
      <c r="AX60" s="103" t="n">
        <f aca="false">'06 - Mediciální plyny '!J35</f>
        <v>0</v>
      </c>
      <c r="AY60" s="103" t="n">
        <f aca="false">'06 - Mediciální plyny '!J36</f>
        <v>0</v>
      </c>
      <c r="AZ60" s="103" t="n">
        <f aca="false">'06 - Mediciální plyny '!F33</f>
        <v>0</v>
      </c>
      <c r="BA60" s="103" t="n">
        <f aca="false">'06 - Mediciální plyny '!F34</f>
        <v>0</v>
      </c>
      <c r="BB60" s="103" t="n">
        <f aca="false">'06 - Mediciální plyny '!F35</f>
        <v>0</v>
      </c>
      <c r="BC60" s="103" t="n">
        <f aca="false">'06 - Mediciální plyny '!F36</f>
        <v>0</v>
      </c>
      <c r="BD60" s="105" t="n">
        <f aca="false">'06 - Mediciální plyny 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Elektroinstalace 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7 - Elektroinstalace '!P82</f>
        <v>0</v>
      </c>
      <c r="AV61" s="103" t="n">
        <f aca="false">'07 - Elektroinstalace '!J33</f>
        <v>0</v>
      </c>
      <c r="AW61" s="103" t="n">
        <f aca="false">'07 - Elektroinstalace '!J34</f>
        <v>0</v>
      </c>
      <c r="AX61" s="103" t="n">
        <f aca="false">'07 - Elektroinstalace '!J35</f>
        <v>0</v>
      </c>
      <c r="AY61" s="103" t="n">
        <f aca="false">'07 - Elektroinstalace '!J36</f>
        <v>0</v>
      </c>
      <c r="AZ61" s="103" t="n">
        <f aca="false">'07 - Elektroinstalace '!F33</f>
        <v>0</v>
      </c>
      <c r="BA61" s="103" t="n">
        <f aca="false">'07 - Elektroinstalace '!F34</f>
        <v>0</v>
      </c>
      <c r="BB61" s="103" t="n">
        <f aca="false">'07 - Elektroinstalace '!F35</f>
        <v>0</v>
      </c>
      <c r="BC61" s="103" t="n">
        <f aca="false">'07 - Elektroinstalace '!F36</f>
        <v>0</v>
      </c>
      <c r="BD61" s="105" t="n">
        <f aca="false">'07 - Elektroinstalace 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Ostatní a vedlejší n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8" t="n">
        <v>0</v>
      </c>
      <c r="AT62" s="109" t="n">
        <f aca="false">ROUND(SUM(AV62:AW62),2)</f>
        <v>0</v>
      </c>
      <c r="AU62" s="110" t="n">
        <f aca="false">'08 - Ostatní a vedlejší n...'!P84</f>
        <v>0</v>
      </c>
      <c r="AV62" s="109" t="n">
        <f aca="false">'08 - Ostatní a vedlejší n...'!J33</f>
        <v>0</v>
      </c>
      <c r="AW62" s="109" t="n">
        <f aca="false">'08 - Ostatní a vedlejší n...'!J34</f>
        <v>0</v>
      </c>
      <c r="AX62" s="109" t="n">
        <f aca="false">'08 - Ostatní a vedlejší n...'!J35</f>
        <v>0</v>
      </c>
      <c r="AY62" s="109" t="n">
        <f aca="false">'08 - Ostatní a vedlejší n...'!J36</f>
        <v>0</v>
      </c>
      <c r="AZ62" s="109" t="n">
        <f aca="false">'08 - Ostatní a vedlejší n...'!F33</f>
        <v>0</v>
      </c>
      <c r="BA62" s="109" t="n">
        <f aca="false">'08 - Ostatní a vedlejší n...'!F34</f>
        <v>0</v>
      </c>
      <c r="BB62" s="109" t="n">
        <f aca="false">'08 - Ostatní a vedlejší n...'!F35</f>
        <v>0</v>
      </c>
      <c r="BC62" s="109" t="n">
        <f aca="false">'08 - Ostatní a vedlejší n...'!F36</f>
        <v>0</v>
      </c>
      <c r="BD62" s="111" t="n">
        <f aca="false">'08 - Ostatní a vedlejší n...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9LedDNWCXkPGGn1XbntqkgCVmdtsvLFKIAlB5WG39CTK9qwnSXMX53skpatmDewxHOWdM2sE43yrzdBMzVSUcg==" saltValue="lqGIKQXdx8C1c3unD6tWuEOZN7hPlqcZOBjT2LxqsqW8cwYj1S8MOZCAAUZcRFHqbS+Mavc5EUfbRaXrj221KA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1 - Bourací práce '!C2" display="/"/>
    <hyperlink ref="A56" location="'02 - Stavební část '!C2" display="/"/>
    <hyperlink ref="A57" location="'03 - Zdravotně technické ...'!C2" display="/"/>
    <hyperlink ref="A58" location="'04 - Ústřední vytápění '!C2" display="/"/>
    <hyperlink ref="A59" location="'05 - Vzduchotechnika '!C2" display="/"/>
    <hyperlink ref="A60" location="'06 - Mediciální plyny '!C2" display="/"/>
    <hyperlink ref="A61" location="'07 - Elektroinstalace '!C2" display="/"/>
    <hyperlink ref="A62" location="'08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6" t="s">
        <v>2066</v>
      </c>
      <c r="H4" s="6"/>
    </row>
    <row r="5" customFormat="false" ht="12" hidden="false" customHeight="true" outlineLevel="0" collapsed="false">
      <c r="B5" s="6"/>
      <c r="C5" s="291" t="s">
        <v>13</v>
      </c>
      <c r="D5" s="129" t="s">
        <v>14</v>
      </c>
      <c r="E5" s="129"/>
      <c r="F5" s="129"/>
      <c r="H5" s="6"/>
    </row>
    <row r="6" customFormat="false" ht="36.95" hidden="false" customHeight="true" outlineLevel="0" collapsed="false">
      <c r="B6" s="6"/>
      <c r="C6" s="292" t="s">
        <v>16</v>
      </c>
      <c r="D6" s="293" t="s">
        <v>17</v>
      </c>
      <c r="E6" s="293"/>
      <c r="F6" s="293"/>
      <c r="H6" s="6"/>
    </row>
    <row r="7" customFormat="false" ht="16.5" hidden="false" customHeight="true" outlineLevel="0" collapsed="false">
      <c r="B7" s="6"/>
      <c r="C7" s="118" t="s">
        <v>22</v>
      </c>
      <c r="D7" s="125" t="str">
        <f aca="false">'Rekapitulace stavby'!AN8</f>
        <v>8. 11. 2019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1"/>
      <c r="B9" s="294"/>
      <c r="C9" s="295" t="s">
        <v>52</v>
      </c>
      <c r="D9" s="296" t="s">
        <v>53</v>
      </c>
      <c r="E9" s="296" t="s">
        <v>125</v>
      </c>
      <c r="F9" s="297" t="s">
        <v>2067</v>
      </c>
      <c r="G9" s="181"/>
      <c r="H9" s="294"/>
    </row>
    <row r="10" s="31" customFormat="true" ht="26.4" hidden="false" customHeight="true" outlineLevel="0" collapsed="false">
      <c r="A10" s="24"/>
      <c r="B10" s="30"/>
      <c r="C10" s="298" t="s">
        <v>2068</v>
      </c>
      <c r="D10" s="298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2069</v>
      </c>
      <c r="D11" s="300" t="s">
        <v>2070</v>
      </c>
      <c r="E11" s="301"/>
      <c r="F11" s="302" t="n">
        <v>483</v>
      </c>
      <c r="G11" s="24"/>
      <c r="H11" s="30"/>
    </row>
    <row r="12" s="31" customFormat="true" ht="16.8" hidden="false" customHeight="true" outlineLevel="0" collapsed="false">
      <c r="A12" s="24"/>
      <c r="B12" s="30"/>
      <c r="C12" s="299" t="s">
        <v>2071</v>
      </c>
      <c r="D12" s="300" t="s">
        <v>2072</v>
      </c>
      <c r="E12" s="301"/>
      <c r="F12" s="302" t="n">
        <v>119.63</v>
      </c>
      <c r="G12" s="24"/>
      <c r="H12" s="30"/>
    </row>
    <row r="13" s="31" customFormat="true" ht="16.8" hidden="false" customHeight="true" outlineLevel="0" collapsed="false">
      <c r="A13" s="24"/>
      <c r="B13" s="30"/>
      <c r="C13" s="299" t="s">
        <v>2073</v>
      </c>
      <c r="D13" s="300" t="s">
        <v>2074</v>
      </c>
      <c r="E13" s="301"/>
      <c r="F13" s="302" t="n">
        <v>221.17</v>
      </c>
      <c r="G13" s="24"/>
      <c r="H13" s="30"/>
    </row>
    <row r="14" s="31" customFormat="true" ht="16.8" hidden="false" customHeight="true" outlineLevel="0" collapsed="false">
      <c r="A14" s="24"/>
      <c r="B14" s="30"/>
      <c r="C14" s="299" t="s">
        <v>2075</v>
      </c>
      <c r="D14" s="300" t="s">
        <v>2076</v>
      </c>
      <c r="E14" s="301"/>
      <c r="F14" s="302" t="n">
        <v>385</v>
      </c>
      <c r="G14" s="24"/>
      <c r="H14" s="30"/>
    </row>
    <row r="15" s="31" customFormat="true" ht="16.8" hidden="false" customHeight="true" outlineLevel="0" collapsed="false">
      <c r="A15" s="24"/>
      <c r="B15" s="30"/>
      <c r="C15" s="299" t="s">
        <v>2077</v>
      </c>
      <c r="D15" s="300" t="s">
        <v>2078</v>
      </c>
      <c r="E15" s="301"/>
      <c r="F15" s="302" t="n">
        <v>529.964</v>
      </c>
      <c r="G15" s="24"/>
      <c r="H15" s="30"/>
    </row>
    <row r="16" s="31" customFormat="true" ht="16.8" hidden="false" customHeight="true" outlineLevel="0" collapsed="false">
      <c r="A16" s="24"/>
      <c r="B16" s="30"/>
      <c r="C16" s="299" t="s">
        <v>2079</v>
      </c>
      <c r="D16" s="300" t="s">
        <v>2080</v>
      </c>
      <c r="E16" s="301"/>
      <c r="F16" s="302" t="n">
        <v>98</v>
      </c>
      <c r="G16" s="24"/>
      <c r="H16" s="30"/>
    </row>
    <row r="17" s="31" customFormat="true" ht="16.8" hidden="false" customHeight="true" outlineLevel="0" collapsed="false">
      <c r="A17" s="24"/>
      <c r="B17" s="30"/>
      <c r="C17" s="299" t="s">
        <v>2081</v>
      </c>
      <c r="D17" s="300" t="s">
        <v>2082</v>
      </c>
      <c r="E17" s="301"/>
      <c r="F17" s="302" t="n">
        <v>119.63</v>
      </c>
      <c r="G17" s="24"/>
      <c r="H17" s="30"/>
    </row>
    <row r="18" s="31" customFormat="true" ht="16.8" hidden="false" customHeight="true" outlineLevel="0" collapsed="false">
      <c r="A18" s="24"/>
      <c r="B18" s="30"/>
      <c r="C18" s="299" t="s">
        <v>2083</v>
      </c>
      <c r="D18" s="300" t="s">
        <v>2084</v>
      </c>
      <c r="E18" s="301"/>
      <c r="F18" s="302" t="n">
        <v>19.32</v>
      </c>
      <c r="G18" s="24"/>
      <c r="H18" s="30"/>
    </row>
    <row r="19" s="31" customFormat="true" ht="26.4" hidden="false" customHeight="true" outlineLevel="0" collapsed="false">
      <c r="A19" s="24"/>
      <c r="B19" s="30"/>
      <c r="C19" s="298" t="s">
        <v>2085</v>
      </c>
      <c r="D19" s="298" t="s">
        <v>83</v>
      </c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99" t="s">
        <v>512</v>
      </c>
      <c r="D20" s="300" t="s">
        <v>513</v>
      </c>
      <c r="E20" s="301"/>
      <c r="F20" s="302" t="n">
        <v>86</v>
      </c>
      <c r="G20" s="24"/>
      <c r="H20" s="30"/>
    </row>
    <row r="21" s="31" customFormat="true" ht="16.8" hidden="false" customHeight="true" outlineLevel="0" collapsed="false">
      <c r="A21" s="24"/>
      <c r="B21" s="30"/>
      <c r="C21" s="303"/>
      <c r="D21" s="303" t="s">
        <v>1098</v>
      </c>
      <c r="E21" s="3"/>
      <c r="F21" s="304" t="n">
        <v>86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512</v>
      </c>
      <c r="D22" s="303" t="s">
        <v>152</v>
      </c>
      <c r="E22" s="3"/>
      <c r="F22" s="304" t="n">
        <v>86</v>
      </c>
      <c r="G22" s="24"/>
      <c r="H22" s="30"/>
    </row>
    <row r="23" s="31" customFormat="true" ht="16.8" hidden="false" customHeight="true" outlineLevel="0" collapsed="false">
      <c r="A23" s="24"/>
      <c r="B23" s="30"/>
      <c r="C23" s="305" t="s">
        <v>2086</v>
      </c>
      <c r="D23" s="24"/>
      <c r="E23" s="24"/>
      <c r="F23" s="24"/>
      <c r="G23" s="24"/>
      <c r="H23" s="30"/>
    </row>
    <row r="24" s="31" customFormat="true" ht="12.8" hidden="false" customHeight="false" outlineLevel="0" collapsed="false">
      <c r="A24" s="24"/>
      <c r="B24" s="30"/>
      <c r="C24" s="303" t="s">
        <v>1095</v>
      </c>
      <c r="D24" s="303" t="s">
        <v>2087</v>
      </c>
      <c r="E24" s="3" t="s">
        <v>144</v>
      </c>
      <c r="F24" s="304" t="n">
        <v>158.49</v>
      </c>
      <c r="G24" s="24"/>
      <c r="H24" s="30"/>
    </row>
    <row r="25" s="31" customFormat="true" ht="16.8" hidden="false" customHeight="true" outlineLevel="0" collapsed="false">
      <c r="A25" s="24"/>
      <c r="B25" s="30"/>
      <c r="C25" s="303" t="s">
        <v>753</v>
      </c>
      <c r="D25" s="303" t="s">
        <v>2088</v>
      </c>
      <c r="E25" s="3" t="s">
        <v>144</v>
      </c>
      <c r="F25" s="304" t="n">
        <v>864.62</v>
      </c>
      <c r="G25" s="24"/>
      <c r="H25" s="30"/>
    </row>
    <row r="26" s="31" customFormat="true" ht="16.8" hidden="false" customHeight="true" outlineLevel="0" collapsed="false">
      <c r="A26" s="24"/>
      <c r="B26" s="30"/>
      <c r="C26" s="303" t="s">
        <v>1083</v>
      </c>
      <c r="D26" s="303" t="s">
        <v>2089</v>
      </c>
      <c r="E26" s="3" t="s">
        <v>144</v>
      </c>
      <c r="F26" s="304" t="n">
        <v>158.49</v>
      </c>
      <c r="G26" s="24"/>
      <c r="H26" s="30"/>
    </row>
    <row r="27" s="31" customFormat="true" ht="16.8" hidden="false" customHeight="true" outlineLevel="0" collapsed="false">
      <c r="A27" s="24"/>
      <c r="B27" s="30"/>
      <c r="C27" s="303" t="s">
        <v>1087</v>
      </c>
      <c r="D27" s="303" t="s">
        <v>2090</v>
      </c>
      <c r="E27" s="3" t="s">
        <v>144</v>
      </c>
      <c r="F27" s="304" t="n">
        <v>158.49</v>
      </c>
      <c r="G27" s="24"/>
      <c r="H27" s="30"/>
    </row>
    <row r="28" s="31" customFormat="true" ht="16.8" hidden="false" customHeight="true" outlineLevel="0" collapsed="false">
      <c r="A28" s="24"/>
      <c r="B28" s="30"/>
      <c r="C28" s="303" t="s">
        <v>1091</v>
      </c>
      <c r="D28" s="303" t="s">
        <v>2091</v>
      </c>
      <c r="E28" s="3" t="s">
        <v>144</v>
      </c>
      <c r="F28" s="304" t="n">
        <v>158.49</v>
      </c>
      <c r="G28" s="24"/>
      <c r="H28" s="30"/>
    </row>
    <row r="29" s="31" customFormat="true" ht="16.8" hidden="false" customHeight="true" outlineLevel="0" collapsed="false">
      <c r="A29" s="24"/>
      <c r="B29" s="30"/>
      <c r="C29" s="303" t="s">
        <v>1079</v>
      </c>
      <c r="D29" s="303" t="s">
        <v>2092</v>
      </c>
      <c r="E29" s="3" t="s">
        <v>144</v>
      </c>
      <c r="F29" s="304" t="n">
        <v>158.49</v>
      </c>
      <c r="G29" s="24"/>
      <c r="H29" s="30"/>
    </row>
    <row r="30" s="31" customFormat="true" ht="12.8" hidden="false" customHeight="false" outlineLevel="0" collapsed="false">
      <c r="A30" s="24"/>
      <c r="B30" s="30"/>
      <c r="C30" s="303" t="s">
        <v>1101</v>
      </c>
      <c r="D30" s="303" t="s">
        <v>1102</v>
      </c>
      <c r="E30" s="3" t="s">
        <v>144</v>
      </c>
      <c r="F30" s="304" t="n">
        <v>183.057</v>
      </c>
      <c r="G30" s="24"/>
      <c r="H30" s="30"/>
    </row>
    <row r="31" s="31" customFormat="true" ht="16.8" hidden="false" customHeight="true" outlineLevel="0" collapsed="false">
      <c r="A31" s="24"/>
      <c r="B31" s="30"/>
      <c r="C31" s="299" t="s">
        <v>515</v>
      </c>
      <c r="D31" s="300" t="s">
        <v>516</v>
      </c>
      <c r="E31" s="301"/>
      <c r="F31" s="302" t="n">
        <v>72.49</v>
      </c>
      <c r="G31" s="24"/>
      <c r="H31" s="30"/>
    </row>
    <row r="32" s="31" customFormat="true" ht="16.8" hidden="false" customHeight="true" outlineLevel="0" collapsed="false">
      <c r="A32" s="24"/>
      <c r="B32" s="30"/>
      <c r="C32" s="303"/>
      <c r="D32" s="303" t="s">
        <v>1099</v>
      </c>
      <c r="E32" s="3"/>
      <c r="F32" s="304" t="n">
        <v>72.49</v>
      </c>
      <c r="G32" s="24"/>
      <c r="H32" s="30"/>
    </row>
    <row r="33" s="31" customFormat="true" ht="16.8" hidden="false" customHeight="true" outlineLevel="0" collapsed="false">
      <c r="A33" s="24"/>
      <c r="B33" s="30"/>
      <c r="C33" s="303" t="s">
        <v>515</v>
      </c>
      <c r="D33" s="303" t="s">
        <v>152</v>
      </c>
      <c r="E33" s="3"/>
      <c r="F33" s="304" t="n">
        <v>72.49</v>
      </c>
      <c r="G33" s="24"/>
      <c r="H33" s="30"/>
    </row>
    <row r="34" s="31" customFormat="true" ht="16.8" hidden="false" customHeight="true" outlineLevel="0" collapsed="false">
      <c r="A34" s="24"/>
      <c r="B34" s="30"/>
      <c r="C34" s="305" t="s">
        <v>2086</v>
      </c>
      <c r="D34" s="24"/>
      <c r="E34" s="24"/>
      <c r="F34" s="24"/>
      <c r="G34" s="24"/>
      <c r="H34" s="30"/>
    </row>
    <row r="35" s="31" customFormat="true" ht="12.8" hidden="false" customHeight="false" outlineLevel="0" collapsed="false">
      <c r="A35" s="24"/>
      <c r="B35" s="30"/>
      <c r="C35" s="303" t="s">
        <v>1095</v>
      </c>
      <c r="D35" s="303" t="s">
        <v>2087</v>
      </c>
      <c r="E35" s="3" t="s">
        <v>144</v>
      </c>
      <c r="F35" s="304" t="n">
        <v>158.49</v>
      </c>
      <c r="G35" s="24"/>
      <c r="H35" s="30"/>
    </row>
    <row r="36" s="31" customFormat="true" ht="16.8" hidden="false" customHeight="true" outlineLevel="0" collapsed="false">
      <c r="A36" s="24"/>
      <c r="B36" s="30"/>
      <c r="C36" s="303" t="s">
        <v>753</v>
      </c>
      <c r="D36" s="303" t="s">
        <v>2088</v>
      </c>
      <c r="E36" s="3" t="s">
        <v>144</v>
      </c>
      <c r="F36" s="304" t="n">
        <v>864.62</v>
      </c>
      <c r="G36" s="24"/>
      <c r="H36" s="30"/>
    </row>
    <row r="37" s="31" customFormat="true" ht="16.8" hidden="false" customHeight="true" outlineLevel="0" collapsed="false">
      <c r="A37" s="24"/>
      <c r="B37" s="30"/>
      <c r="C37" s="303" t="s">
        <v>1083</v>
      </c>
      <c r="D37" s="303" t="s">
        <v>2089</v>
      </c>
      <c r="E37" s="3" t="s">
        <v>144</v>
      </c>
      <c r="F37" s="304" t="n">
        <v>158.49</v>
      </c>
      <c r="G37" s="24"/>
      <c r="H37" s="30"/>
    </row>
    <row r="38" s="31" customFormat="true" ht="16.8" hidden="false" customHeight="true" outlineLevel="0" collapsed="false">
      <c r="A38" s="24"/>
      <c r="B38" s="30"/>
      <c r="C38" s="303" t="s">
        <v>1087</v>
      </c>
      <c r="D38" s="303" t="s">
        <v>2090</v>
      </c>
      <c r="E38" s="3" t="s">
        <v>144</v>
      </c>
      <c r="F38" s="304" t="n">
        <v>158.49</v>
      </c>
      <c r="G38" s="24"/>
      <c r="H38" s="30"/>
    </row>
    <row r="39" s="31" customFormat="true" ht="16.8" hidden="false" customHeight="true" outlineLevel="0" collapsed="false">
      <c r="A39" s="24"/>
      <c r="B39" s="30"/>
      <c r="C39" s="303" t="s">
        <v>1091</v>
      </c>
      <c r="D39" s="303" t="s">
        <v>2091</v>
      </c>
      <c r="E39" s="3" t="s">
        <v>144</v>
      </c>
      <c r="F39" s="304" t="n">
        <v>158.49</v>
      </c>
      <c r="G39" s="24"/>
      <c r="H39" s="30"/>
    </row>
    <row r="40" s="31" customFormat="true" ht="16.8" hidden="false" customHeight="true" outlineLevel="0" collapsed="false">
      <c r="A40" s="24"/>
      <c r="B40" s="30"/>
      <c r="C40" s="303" t="s">
        <v>1079</v>
      </c>
      <c r="D40" s="303" t="s">
        <v>2092</v>
      </c>
      <c r="E40" s="3" t="s">
        <v>144</v>
      </c>
      <c r="F40" s="304" t="n">
        <v>158.49</v>
      </c>
      <c r="G40" s="24"/>
      <c r="H40" s="30"/>
    </row>
    <row r="41" s="31" customFormat="true" ht="12.8" hidden="false" customHeight="false" outlineLevel="0" collapsed="false">
      <c r="A41" s="24"/>
      <c r="B41" s="30"/>
      <c r="C41" s="303" t="s">
        <v>1101</v>
      </c>
      <c r="D41" s="303" t="s">
        <v>1102</v>
      </c>
      <c r="E41" s="3" t="s">
        <v>144</v>
      </c>
      <c r="F41" s="304" t="n">
        <v>183.057</v>
      </c>
      <c r="G41" s="24"/>
      <c r="H41" s="30"/>
    </row>
    <row r="42" s="31" customFormat="true" ht="16.8" hidden="false" customHeight="true" outlineLevel="0" collapsed="false">
      <c r="A42" s="24"/>
      <c r="B42" s="30"/>
      <c r="C42" s="299" t="s">
        <v>518</v>
      </c>
      <c r="D42" s="300" t="s">
        <v>519</v>
      </c>
      <c r="E42" s="301"/>
      <c r="F42" s="302" t="n">
        <v>209.062</v>
      </c>
      <c r="G42" s="24"/>
      <c r="H42" s="30"/>
    </row>
    <row r="43" s="31" customFormat="true" ht="16.8" hidden="false" customHeight="true" outlineLevel="0" collapsed="false">
      <c r="A43" s="24"/>
      <c r="B43" s="30"/>
      <c r="C43" s="303"/>
      <c r="D43" s="303" t="s">
        <v>631</v>
      </c>
      <c r="E43" s="3"/>
      <c r="F43" s="304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303"/>
      <c r="D44" s="303" t="s">
        <v>700</v>
      </c>
      <c r="E44" s="3"/>
      <c r="F44" s="304" t="n">
        <v>17.724</v>
      </c>
      <c r="G44" s="24"/>
      <c r="H44" s="30"/>
    </row>
    <row r="45" s="31" customFormat="true" ht="16.8" hidden="false" customHeight="true" outlineLevel="0" collapsed="false">
      <c r="A45" s="24"/>
      <c r="B45" s="30"/>
      <c r="C45" s="303"/>
      <c r="D45" s="303" t="s">
        <v>701</v>
      </c>
      <c r="E45" s="3"/>
      <c r="F45" s="304" t="n">
        <v>9.45</v>
      </c>
      <c r="G45" s="24"/>
      <c r="H45" s="30"/>
    </row>
    <row r="46" s="31" customFormat="true" ht="16.8" hidden="false" customHeight="true" outlineLevel="0" collapsed="false">
      <c r="A46" s="24"/>
      <c r="B46" s="30"/>
      <c r="C46" s="303"/>
      <c r="D46" s="303" t="s">
        <v>702</v>
      </c>
      <c r="E46" s="3"/>
      <c r="F46" s="304" t="n">
        <v>14.023</v>
      </c>
      <c r="G46" s="24"/>
      <c r="H46" s="30"/>
    </row>
    <row r="47" s="31" customFormat="true" ht="16.8" hidden="false" customHeight="true" outlineLevel="0" collapsed="false">
      <c r="A47" s="24"/>
      <c r="B47" s="30"/>
      <c r="C47" s="303"/>
      <c r="D47" s="303" t="s">
        <v>703</v>
      </c>
      <c r="E47" s="3"/>
      <c r="F47" s="304" t="n">
        <v>3.15</v>
      </c>
      <c r="G47" s="24"/>
      <c r="H47" s="30"/>
    </row>
    <row r="48" s="31" customFormat="true" ht="16.8" hidden="false" customHeight="true" outlineLevel="0" collapsed="false">
      <c r="A48" s="24"/>
      <c r="B48" s="30"/>
      <c r="C48" s="303"/>
      <c r="D48" s="303" t="s">
        <v>704</v>
      </c>
      <c r="E48" s="3"/>
      <c r="F48" s="304" t="n">
        <v>3.15</v>
      </c>
      <c r="G48" s="24"/>
      <c r="H48" s="30"/>
    </row>
    <row r="49" s="31" customFormat="true" ht="16.8" hidden="false" customHeight="true" outlineLevel="0" collapsed="false">
      <c r="A49" s="24"/>
      <c r="B49" s="30"/>
      <c r="C49" s="303"/>
      <c r="D49" s="303" t="s">
        <v>705</v>
      </c>
      <c r="E49" s="3"/>
      <c r="F49" s="304" t="n">
        <v>16.61</v>
      </c>
      <c r="G49" s="24"/>
      <c r="H49" s="30"/>
    </row>
    <row r="50" s="31" customFormat="true" ht="16.8" hidden="false" customHeight="true" outlineLevel="0" collapsed="false">
      <c r="A50" s="24"/>
      <c r="B50" s="30"/>
      <c r="C50" s="303"/>
      <c r="D50" s="303" t="s">
        <v>706</v>
      </c>
      <c r="E50" s="3"/>
      <c r="F50" s="304" t="n">
        <v>9.205</v>
      </c>
      <c r="G50" s="24"/>
      <c r="H50" s="30"/>
    </row>
    <row r="51" s="31" customFormat="true" ht="16.8" hidden="false" customHeight="true" outlineLevel="0" collapsed="false">
      <c r="A51" s="24"/>
      <c r="B51" s="30"/>
      <c r="C51" s="303"/>
      <c r="D51" s="303" t="s">
        <v>707</v>
      </c>
      <c r="E51" s="3"/>
      <c r="F51" s="304" t="n">
        <v>0.235</v>
      </c>
      <c r="G51" s="24"/>
      <c r="H51" s="30"/>
    </row>
    <row r="52" s="31" customFormat="true" ht="16.8" hidden="false" customHeight="true" outlineLevel="0" collapsed="false">
      <c r="A52" s="24"/>
      <c r="B52" s="30"/>
      <c r="C52" s="303"/>
      <c r="D52" s="303" t="s">
        <v>708</v>
      </c>
      <c r="E52" s="3"/>
      <c r="F52" s="304" t="n">
        <v>4.2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709</v>
      </c>
      <c r="E53" s="3"/>
      <c r="F53" s="304" t="n">
        <v>7.35</v>
      </c>
      <c r="G53" s="24"/>
      <c r="H53" s="30"/>
    </row>
    <row r="54" s="31" customFormat="true" ht="16.8" hidden="false" customHeight="true" outlineLevel="0" collapsed="false">
      <c r="A54" s="24"/>
      <c r="B54" s="30"/>
      <c r="C54" s="303"/>
      <c r="D54" s="303" t="s">
        <v>710</v>
      </c>
      <c r="E54" s="3"/>
      <c r="F54" s="304" t="n">
        <v>4.2</v>
      </c>
      <c r="G54" s="24"/>
      <c r="H54" s="30"/>
    </row>
    <row r="55" s="31" customFormat="true" ht="16.8" hidden="false" customHeight="true" outlineLevel="0" collapsed="false">
      <c r="A55" s="24"/>
      <c r="B55" s="30"/>
      <c r="C55" s="303"/>
      <c r="D55" s="303" t="s">
        <v>711</v>
      </c>
      <c r="E55" s="3"/>
      <c r="F55" s="304" t="n">
        <v>3.15</v>
      </c>
      <c r="G55" s="24"/>
      <c r="H55" s="30"/>
    </row>
    <row r="56" s="31" customFormat="true" ht="16.8" hidden="false" customHeight="true" outlineLevel="0" collapsed="false">
      <c r="A56" s="24"/>
      <c r="B56" s="30"/>
      <c r="C56" s="303"/>
      <c r="D56" s="303" t="s">
        <v>712</v>
      </c>
      <c r="E56" s="3"/>
      <c r="F56" s="304" t="n">
        <v>4.2</v>
      </c>
      <c r="G56" s="24"/>
      <c r="H56" s="30"/>
    </row>
    <row r="57" s="31" customFormat="true" ht="16.8" hidden="false" customHeight="true" outlineLevel="0" collapsed="false">
      <c r="A57" s="24"/>
      <c r="B57" s="30"/>
      <c r="C57" s="303"/>
      <c r="D57" s="303" t="s">
        <v>713</v>
      </c>
      <c r="E57" s="3"/>
      <c r="F57" s="304" t="n">
        <v>4.2</v>
      </c>
      <c r="G57" s="24"/>
      <c r="H57" s="30"/>
    </row>
    <row r="58" s="31" customFormat="true" ht="16.8" hidden="false" customHeight="true" outlineLevel="0" collapsed="false">
      <c r="A58" s="24"/>
      <c r="B58" s="30"/>
      <c r="C58" s="303"/>
      <c r="D58" s="303" t="s">
        <v>714</v>
      </c>
      <c r="E58" s="3"/>
      <c r="F58" s="304" t="n">
        <v>3.15</v>
      </c>
      <c r="G58" s="24"/>
      <c r="H58" s="30"/>
    </row>
    <row r="59" s="31" customFormat="true" ht="16.8" hidden="false" customHeight="true" outlineLevel="0" collapsed="false">
      <c r="A59" s="24"/>
      <c r="B59" s="30"/>
      <c r="C59" s="303"/>
      <c r="D59" s="303" t="s">
        <v>715</v>
      </c>
      <c r="E59" s="3"/>
      <c r="F59" s="304" t="n">
        <v>26.542</v>
      </c>
      <c r="G59" s="24"/>
      <c r="H59" s="30"/>
    </row>
    <row r="60" s="31" customFormat="true" ht="16.8" hidden="false" customHeight="true" outlineLevel="0" collapsed="false">
      <c r="A60" s="24"/>
      <c r="B60" s="30"/>
      <c r="C60" s="303"/>
      <c r="D60" s="303" t="s">
        <v>716</v>
      </c>
      <c r="E60" s="3"/>
      <c r="F60" s="304" t="n">
        <v>8.393</v>
      </c>
      <c r="G60" s="24"/>
      <c r="H60" s="30"/>
    </row>
    <row r="61" s="31" customFormat="true" ht="16.8" hidden="false" customHeight="true" outlineLevel="0" collapsed="false">
      <c r="A61" s="24"/>
      <c r="B61" s="30"/>
      <c r="C61" s="303"/>
      <c r="D61" s="303" t="s">
        <v>717</v>
      </c>
      <c r="E61" s="3"/>
      <c r="F61" s="304" t="n">
        <v>13.853</v>
      </c>
      <c r="G61" s="24"/>
      <c r="H61" s="30"/>
    </row>
    <row r="62" s="31" customFormat="true" ht="16.8" hidden="false" customHeight="true" outlineLevel="0" collapsed="false">
      <c r="A62" s="24"/>
      <c r="B62" s="30"/>
      <c r="C62" s="303"/>
      <c r="D62" s="303" t="s">
        <v>718</v>
      </c>
      <c r="E62" s="3"/>
      <c r="F62" s="304" t="n">
        <v>4.926</v>
      </c>
      <c r="G62" s="24"/>
      <c r="H62" s="30"/>
    </row>
    <row r="63" s="31" customFormat="true" ht="16.8" hidden="false" customHeight="true" outlineLevel="0" collapsed="false">
      <c r="A63" s="24"/>
      <c r="B63" s="30"/>
      <c r="C63" s="303"/>
      <c r="D63" s="303" t="s">
        <v>719</v>
      </c>
      <c r="E63" s="3"/>
      <c r="F63" s="304" t="n">
        <v>4.95</v>
      </c>
      <c r="G63" s="24"/>
      <c r="H63" s="30"/>
    </row>
    <row r="64" s="31" customFormat="true" ht="16.8" hidden="false" customHeight="true" outlineLevel="0" collapsed="false">
      <c r="A64" s="24"/>
      <c r="B64" s="30"/>
      <c r="C64" s="303"/>
      <c r="D64" s="303" t="s">
        <v>720</v>
      </c>
      <c r="E64" s="3"/>
      <c r="F64" s="304" t="n">
        <v>13.321</v>
      </c>
      <c r="G64" s="24"/>
      <c r="H64" s="30"/>
    </row>
    <row r="65" s="31" customFormat="true" ht="16.8" hidden="false" customHeight="true" outlineLevel="0" collapsed="false">
      <c r="A65" s="24"/>
      <c r="B65" s="30"/>
      <c r="C65" s="303"/>
      <c r="D65" s="303" t="s">
        <v>721</v>
      </c>
      <c r="E65" s="3"/>
      <c r="F65" s="304" t="n">
        <v>18.618</v>
      </c>
      <c r="G65" s="24"/>
      <c r="H65" s="30"/>
    </row>
    <row r="66" s="31" customFormat="true" ht="16.8" hidden="false" customHeight="true" outlineLevel="0" collapsed="false">
      <c r="A66" s="24"/>
      <c r="B66" s="30"/>
      <c r="C66" s="303"/>
      <c r="D66" s="303" t="s">
        <v>722</v>
      </c>
      <c r="E66" s="3"/>
      <c r="F66" s="304" t="n">
        <v>9.212</v>
      </c>
      <c r="G66" s="24"/>
      <c r="H66" s="30"/>
    </row>
    <row r="67" s="31" customFormat="true" ht="16.8" hidden="false" customHeight="true" outlineLevel="0" collapsed="false">
      <c r="A67" s="24"/>
      <c r="B67" s="30"/>
      <c r="C67" s="303"/>
      <c r="D67" s="303" t="s">
        <v>723</v>
      </c>
      <c r="E67" s="3"/>
      <c r="F67" s="304" t="n">
        <v>5.25</v>
      </c>
      <c r="G67" s="24"/>
      <c r="H67" s="30"/>
    </row>
    <row r="68" s="31" customFormat="true" ht="16.8" hidden="false" customHeight="true" outlineLevel="0" collapsed="false">
      <c r="A68" s="24"/>
      <c r="B68" s="30"/>
      <c r="C68" s="303" t="s">
        <v>518</v>
      </c>
      <c r="D68" s="303" t="s">
        <v>152</v>
      </c>
      <c r="E68" s="3"/>
      <c r="F68" s="304" t="n">
        <v>209.062</v>
      </c>
      <c r="G68" s="24"/>
      <c r="H68" s="30"/>
    </row>
    <row r="69" s="31" customFormat="true" ht="16.8" hidden="false" customHeight="true" outlineLevel="0" collapsed="false">
      <c r="A69" s="24"/>
      <c r="B69" s="30"/>
      <c r="C69" s="305" t="s">
        <v>2086</v>
      </c>
      <c r="D69" s="24"/>
      <c r="E69" s="24"/>
      <c r="F69" s="24"/>
      <c r="G69" s="24"/>
      <c r="H69" s="30"/>
    </row>
    <row r="70" s="31" customFormat="true" ht="12.8" hidden="false" customHeight="false" outlineLevel="0" collapsed="false">
      <c r="A70" s="24"/>
      <c r="B70" s="30"/>
      <c r="C70" s="303" t="s">
        <v>1203</v>
      </c>
      <c r="D70" s="303" t="s">
        <v>2093</v>
      </c>
      <c r="E70" s="3" t="s">
        <v>144</v>
      </c>
      <c r="F70" s="304" t="n">
        <v>453.702</v>
      </c>
      <c r="G70" s="24"/>
      <c r="H70" s="30"/>
    </row>
    <row r="71" s="31" customFormat="true" ht="16.8" hidden="false" customHeight="true" outlineLevel="0" collapsed="false">
      <c r="A71" s="24"/>
      <c r="B71" s="30"/>
      <c r="C71" s="303" t="s">
        <v>1199</v>
      </c>
      <c r="D71" s="303" t="s">
        <v>2094</v>
      </c>
      <c r="E71" s="3" t="s">
        <v>144</v>
      </c>
      <c r="F71" s="304" t="n">
        <v>453.702</v>
      </c>
      <c r="G71" s="24"/>
      <c r="H71" s="30"/>
    </row>
    <row r="72" s="31" customFormat="true" ht="16.8" hidden="false" customHeight="true" outlineLevel="0" collapsed="false">
      <c r="A72" s="24"/>
      <c r="B72" s="30"/>
      <c r="C72" s="303" t="s">
        <v>1207</v>
      </c>
      <c r="D72" s="303" t="s">
        <v>1208</v>
      </c>
      <c r="E72" s="3" t="s">
        <v>144</v>
      </c>
      <c r="F72" s="304" t="n">
        <v>626.108</v>
      </c>
      <c r="G72" s="24"/>
      <c r="H72" s="30"/>
    </row>
    <row r="73" s="31" customFormat="true" ht="16.8" hidden="false" customHeight="true" outlineLevel="0" collapsed="false">
      <c r="A73" s="24"/>
      <c r="B73" s="30"/>
      <c r="C73" s="299" t="s">
        <v>521</v>
      </c>
      <c r="D73" s="300" t="s">
        <v>522</v>
      </c>
      <c r="E73" s="301"/>
      <c r="F73" s="302" t="n">
        <v>244.64</v>
      </c>
      <c r="G73" s="24"/>
      <c r="H73" s="30"/>
    </row>
    <row r="74" s="31" customFormat="true" ht="16.8" hidden="false" customHeight="true" outlineLevel="0" collapsed="false">
      <c r="A74" s="24"/>
      <c r="B74" s="30"/>
      <c r="C74" s="303"/>
      <c r="D74" s="303" t="s">
        <v>725</v>
      </c>
      <c r="E74" s="3"/>
      <c r="F74" s="304" t="n">
        <v>1.59</v>
      </c>
      <c r="G74" s="24"/>
      <c r="H74" s="30"/>
    </row>
    <row r="75" s="31" customFormat="true" ht="16.8" hidden="false" customHeight="true" outlineLevel="0" collapsed="false">
      <c r="A75" s="24"/>
      <c r="B75" s="30"/>
      <c r="C75" s="303"/>
      <c r="D75" s="303" t="s">
        <v>726</v>
      </c>
      <c r="E75" s="3"/>
      <c r="F75" s="304" t="n">
        <v>3.15</v>
      </c>
      <c r="G75" s="24"/>
      <c r="H75" s="30"/>
    </row>
    <row r="76" s="31" customFormat="true" ht="16.8" hidden="false" customHeight="true" outlineLevel="0" collapsed="false">
      <c r="A76" s="24"/>
      <c r="B76" s="30"/>
      <c r="C76" s="303"/>
      <c r="D76" s="303" t="s">
        <v>727</v>
      </c>
      <c r="E76" s="3"/>
      <c r="F76" s="304" t="n">
        <v>3.15</v>
      </c>
      <c r="G76" s="24"/>
      <c r="H76" s="30"/>
    </row>
    <row r="77" s="31" customFormat="true" ht="16.8" hidden="false" customHeight="true" outlineLevel="0" collapsed="false">
      <c r="A77" s="24"/>
      <c r="B77" s="30"/>
      <c r="C77" s="303"/>
      <c r="D77" s="303" t="s">
        <v>728</v>
      </c>
      <c r="E77" s="3"/>
      <c r="F77" s="304" t="n">
        <v>28.567</v>
      </c>
      <c r="G77" s="24"/>
      <c r="H77" s="30"/>
    </row>
    <row r="78" s="31" customFormat="true" ht="16.8" hidden="false" customHeight="true" outlineLevel="0" collapsed="false">
      <c r="A78" s="24"/>
      <c r="B78" s="30"/>
      <c r="C78" s="303"/>
      <c r="D78" s="303" t="s">
        <v>729</v>
      </c>
      <c r="E78" s="3"/>
      <c r="F78" s="304" t="n">
        <v>3.15</v>
      </c>
      <c r="G78" s="24"/>
      <c r="H78" s="30"/>
    </row>
    <row r="79" s="31" customFormat="true" ht="16.8" hidden="false" customHeight="true" outlineLevel="0" collapsed="false">
      <c r="A79" s="24"/>
      <c r="B79" s="30"/>
      <c r="C79" s="303"/>
      <c r="D79" s="303" t="s">
        <v>730</v>
      </c>
      <c r="E79" s="3"/>
      <c r="F79" s="304" t="n">
        <v>45.556</v>
      </c>
      <c r="G79" s="24"/>
      <c r="H79" s="30"/>
    </row>
    <row r="80" s="31" customFormat="true" ht="16.8" hidden="false" customHeight="true" outlineLevel="0" collapsed="false">
      <c r="A80" s="24"/>
      <c r="B80" s="30"/>
      <c r="C80" s="303"/>
      <c r="D80" s="303" t="s">
        <v>731</v>
      </c>
      <c r="E80" s="3"/>
      <c r="F80" s="304" t="n">
        <v>4.2</v>
      </c>
      <c r="G80" s="24"/>
      <c r="H80" s="30"/>
    </row>
    <row r="81" s="31" customFormat="true" ht="16.8" hidden="false" customHeight="true" outlineLevel="0" collapsed="false">
      <c r="A81" s="24"/>
      <c r="B81" s="30"/>
      <c r="C81" s="303"/>
      <c r="D81" s="303" t="s">
        <v>732</v>
      </c>
      <c r="E81" s="3"/>
      <c r="F81" s="304" t="n">
        <v>4.98</v>
      </c>
      <c r="G81" s="24"/>
      <c r="H81" s="30"/>
    </row>
    <row r="82" s="31" customFormat="true" ht="16.8" hidden="false" customHeight="true" outlineLevel="0" collapsed="false">
      <c r="A82" s="24"/>
      <c r="B82" s="30"/>
      <c r="C82" s="303"/>
      <c r="D82" s="303" t="s">
        <v>733</v>
      </c>
      <c r="E82" s="3"/>
      <c r="F82" s="304" t="n">
        <v>4.35</v>
      </c>
      <c r="G82" s="24"/>
      <c r="H82" s="30"/>
    </row>
    <row r="83" s="31" customFormat="true" ht="16.8" hidden="false" customHeight="true" outlineLevel="0" collapsed="false">
      <c r="A83" s="24"/>
      <c r="B83" s="30"/>
      <c r="C83" s="303"/>
      <c r="D83" s="303" t="s">
        <v>734</v>
      </c>
      <c r="E83" s="3"/>
      <c r="F83" s="304" t="n">
        <v>5.7</v>
      </c>
      <c r="G83" s="24"/>
      <c r="H83" s="30"/>
    </row>
    <row r="84" s="31" customFormat="true" ht="16.8" hidden="false" customHeight="true" outlineLevel="0" collapsed="false">
      <c r="A84" s="24"/>
      <c r="B84" s="30"/>
      <c r="C84" s="303"/>
      <c r="D84" s="303" t="s">
        <v>735</v>
      </c>
      <c r="E84" s="3"/>
      <c r="F84" s="304" t="n">
        <v>1.8</v>
      </c>
      <c r="G84" s="24"/>
      <c r="H84" s="30"/>
    </row>
    <row r="85" s="31" customFormat="true" ht="16.8" hidden="false" customHeight="true" outlineLevel="0" collapsed="false">
      <c r="A85" s="24"/>
      <c r="B85" s="30"/>
      <c r="C85" s="303"/>
      <c r="D85" s="303" t="s">
        <v>736</v>
      </c>
      <c r="E85" s="3"/>
      <c r="F85" s="304" t="n">
        <v>9.36</v>
      </c>
      <c r="G85" s="24"/>
      <c r="H85" s="30"/>
    </row>
    <row r="86" s="31" customFormat="true" ht="16.8" hidden="false" customHeight="true" outlineLevel="0" collapsed="false">
      <c r="A86" s="24"/>
      <c r="B86" s="30"/>
      <c r="C86" s="303"/>
      <c r="D86" s="303" t="s">
        <v>737</v>
      </c>
      <c r="E86" s="3"/>
      <c r="F86" s="304" t="n">
        <v>7.952</v>
      </c>
      <c r="G86" s="24"/>
      <c r="H86" s="30"/>
    </row>
    <row r="87" s="31" customFormat="true" ht="16.8" hidden="false" customHeight="true" outlineLevel="0" collapsed="false">
      <c r="A87" s="24"/>
      <c r="B87" s="30"/>
      <c r="C87" s="303"/>
      <c r="D87" s="303" t="s">
        <v>738</v>
      </c>
      <c r="E87" s="3"/>
      <c r="F87" s="304" t="n">
        <v>14.581</v>
      </c>
      <c r="G87" s="24"/>
      <c r="H87" s="30"/>
    </row>
    <row r="88" s="31" customFormat="true" ht="16.8" hidden="false" customHeight="true" outlineLevel="0" collapsed="false">
      <c r="A88" s="24"/>
      <c r="B88" s="30"/>
      <c r="C88" s="303"/>
      <c r="D88" s="303" t="s">
        <v>739</v>
      </c>
      <c r="E88" s="3"/>
      <c r="F88" s="304" t="n">
        <v>9.569</v>
      </c>
      <c r="G88" s="24"/>
      <c r="H88" s="30"/>
    </row>
    <row r="89" s="31" customFormat="true" ht="16.8" hidden="false" customHeight="true" outlineLevel="0" collapsed="false">
      <c r="A89" s="24"/>
      <c r="B89" s="30"/>
      <c r="C89" s="303"/>
      <c r="D89" s="303" t="s">
        <v>740</v>
      </c>
      <c r="E89" s="3"/>
      <c r="F89" s="304" t="n">
        <v>9.688</v>
      </c>
      <c r="G89" s="24"/>
      <c r="H89" s="30"/>
    </row>
    <row r="90" s="31" customFormat="true" ht="16.8" hidden="false" customHeight="true" outlineLevel="0" collapsed="false">
      <c r="A90" s="24"/>
      <c r="B90" s="30"/>
      <c r="C90" s="303"/>
      <c r="D90" s="303" t="s">
        <v>741</v>
      </c>
      <c r="E90" s="3"/>
      <c r="F90" s="304" t="n">
        <v>47.388</v>
      </c>
      <c r="G90" s="24"/>
      <c r="H90" s="30"/>
    </row>
    <row r="91" s="31" customFormat="true" ht="16.8" hidden="false" customHeight="true" outlineLevel="0" collapsed="false">
      <c r="A91" s="24"/>
      <c r="B91" s="30"/>
      <c r="C91" s="303"/>
      <c r="D91" s="303" t="s">
        <v>742</v>
      </c>
      <c r="E91" s="3"/>
      <c r="F91" s="304" t="n">
        <v>39.909</v>
      </c>
      <c r="G91" s="24"/>
      <c r="H91" s="30"/>
    </row>
    <row r="92" s="31" customFormat="true" ht="16.8" hidden="false" customHeight="true" outlineLevel="0" collapsed="false">
      <c r="A92" s="24"/>
      <c r="B92" s="30"/>
      <c r="C92" s="303" t="s">
        <v>521</v>
      </c>
      <c r="D92" s="303" t="s">
        <v>152</v>
      </c>
      <c r="E92" s="3"/>
      <c r="F92" s="304" t="n">
        <v>244.64</v>
      </c>
      <c r="G92" s="24"/>
      <c r="H92" s="30"/>
    </row>
    <row r="93" s="31" customFormat="true" ht="16.8" hidden="false" customHeight="true" outlineLevel="0" collapsed="false">
      <c r="A93" s="24"/>
      <c r="B93" s="30"/>
      <c r="C93" s="305" t="s">
        <v>2086</v>
      </c>
      <c r="D93" s="24"/>
      <c r="E93" s="24"/>
      <c r="F93" s="24"/>
      <c r="G93" s="24"/>
      <c r="H93" s="30"/>
    </row>
    <row r="94" s="31" customFormat="true" ht="12.8" hidden="false" customHeight="false" outlineLevel="0" collapsed="false">
      <c r="A94" s="24"/>
      <c r="B94" s="30"/>
      <c r="C94" s="303" t="s">
        <v>1203</v>
      </c>
      <c r="D94" s="303" t="s">
        <v>2093</v>
      </c>
      <c r="E94" s="3" t="s">
        <v>144</v>
      </c>
      <c r="F94" s="304" t="n">
        <v>453.702</v>
      </c>
      <c r="G94" s="24"/>
      <c r="H94" s="30"/>
    </row>
    <row r="95" s="31" customFormat="true" ht="16.8" hidden="false" customHeight="true" outlineLevel="0" collapsed="false">
      <c r="A95" s="24"/>
      <c r="B95" s="30"/>
      <c r="C95" s="303" t="s">
        <v>1199</v>
      </c>
      <c r="D95" s="303" t="s">
        <v>2094</v>
      </c>
      <c r="E95" s="3" t="s">
        <v>144</v>
      </c>
      <c r="F95" s="304" t="n">
        <v>453.702</v>
      </c>
      <c r="G95" s="24"/>
      <c r="H95" s="30"/>
    </row>
    <row r="96" s="31" customFormat="true" ht="16.8" hidden="false" customHeight="true" outlineLevel="0" collapsed="false">
      <c r="A96" s="24"/>
      <c r="B96" s="30"/>
      <c r="C96" s="303" t="s">
        <v>1207</v>
      </c>
      <c r="D96" s="303" t="s">
        <v>1208</v>
      </c>
      <c r="E96" s="3" t="s">
        <v>144</v>
      </c>
      <c r="F96" s="304" t="n">
        <v>626.108</v>
      </c>
      <c r="G96" s="24"/>
      <c r="H96" s="30"/>
    </row>
    <row r="97" s="31" customFormat="true" ht="16.8" hidden="false" customHeight="true" outlineLevel="0" collapsed="false">
      <c r="A97" s="24"/>
      <c r="B97" s="30"/>
      <c r="C97" s="299" t="s">
        <v>524</v>
      </c>
      <c r="D97" s="300" t="s">
        <v>525</v>
      </c>
      <c r="E97" s="301"/>
      <c r="F97" s="302" t="n">
        <v>1413.863</v>
      </c>
      <c r="G97" s="24"/>
      <c r="H97" s="30"/>
    </row>
    <row r="98" s="31" customFormat="true" ht="16.8" hidden="false" customHeight="true" outlineLevel="0" collapsed="false">
      <c r="A98" s="24"/>
      <c r="B98" s="30"/>
      <c r="C98" s="303"/>
      <c r="D98" s="303" t="s">
        <v>631</v>
      </c>
      <c r="E98" s="3"/>
      <c r="F98" s="304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303"/>
      <c r="D99" s="303" t="s">
        <v>632</v>
      </c>
      <c r="E99" s="3"/>
      <c r="F99" s="304" t="n">
        <v>38.45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3"/>
      <c r="D100" s="303" t="s">
        <v>633</v>
      </c>
      <c r="E100" s="3"/>
      <c r="F100" s="304" t="n">
        <v>39.93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/>
      <c r="D101" s="303" t="s">
        <v>634</v>
      </c>
      <c r="E101" s="3"/>
      <c r="F101" s="304" t="n">
        <v>122.48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3"/>
      <c r="D102" s="303" t="s">
        <v>635</v>
      </c>
      <c r="E102" s="3"/>
      <c r="F102" s="304" t="n">
        <v>69.85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3"/>
      <c r="D103" s="303" t="s">
        <v>636</v>
      </c>
      <c r="E103" s="3"/>
      <c r="F103" s="304" t="n">
        <v>63.16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3"/>
      <c r="D104" s="303" t="s">
        <v>637</v>
      </c>
      <c r="E104" s="3"/>
      <c r="F104" s="304" t="n">
        <v>47.20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3"/>
      <c r="D105" s="303" t="s">
        <v>638</v>
      </c>
      <c r="E105" s="3"/>
      <c r="F105" s="304" t="n">
        <v>65.9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3"/>
      <c r="D106" s="303" t="s">
        <v>639</v>
      </c>
      <c r="E106" s="3"/>
      <c r="F106" s="304" t="n">
        <v>16.07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3"/>
      <c r="D107" s="303" t="s">
        <v>640</v>
      </c>
      <c r="E107" s="3"/>
      <c r="F107" s="304" t="n">
        <v>43.667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3"/>
      <c r="D108" s="303" t="s">
        <v>641</v>
      </c>
      <c r="E108" s="3"/>
      <c r="F108" s="304" t="n">
        <v>67.86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3"/>
      <c r="D109" s="303" t="s">
        <v>642</v>
      </c>
      <c r="E109" s="3"/>
      <c r="F109" s="304" t="n">
        <v>49.98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3"/>
      <c r="D110" s="303" t="s">
        <v>643</v>
      </c>
      <c r="E110" s="3"/>
      <c r="F110" s="304" t="n">
        <v>90.01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3"/>
      <c r="D111" s="303" t="s">
        <v>644</v>
      </c>
      <c r="E111" s="3"/>
      <c r="F111" s="304" t="n">
        <v>11.30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3"/>
      <c r="D112" s="303" t="s">
        <v>645</v>
      </c>
      <c r="E112" s="3"/>
      <c r="F112" s="304" t="n">
        <v>9.00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3"/>
      <c r="D113" s="303" t="s">
        <v>646</v>
      </c>
      <c r="E113" s="3"/>
      <c r="F113" s="304" t="n">
        <v>40.86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3"/>
      <c r="D114" s="303" t="s">
        <v>647</v>
      </c>
      <c r="E114" s="3"/>
      <c r="F114" s="304" t="n">
        <v>37.66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3"/>
      <c r="D115" s="303" t="s">
        <v>648</v>
      </c>
      <c r="E115" s="3"/>
      <c r="F115" s="304" t="n">
        <v>70.673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3"/>
      <c r="D116" s="303" t="s">
        <v>649</v>
      </c>
      <c r="E116" s="3"/>
      <c r="F116" s="304" t="n">
        <v>49.06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3"/>
      <c r="D117" s="303" t="s">
        <v>650</v>
      </c>
      <c r="E117" s="3"/>
      <c r="F117" s="304" t="n">
        <v>71.467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3"/>
      <c r="D118" s="303" t="s">
        <v>651</v>
      </c>
      <c r="E118" s="3"/>
      <c r="F118" s="304" t="n">
        <v>38.18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3"/>
      <c r="D119" s="303" t="s">
        <v>652</v>
      </c>
      <c r="E119" s="3"/>
      <c r="F119" s="304" t="n">
        <v>65.31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/>
      <c r="D120" s="303" t="s">
        <v>653</v>
      </c>
      <c r="E120" s="3"/>
      <c r="F120" s="304" t="n">
        <v>18.304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3"/>
      <c r="D121" s="303" t="s">
        <v>654</v>
      </c>
      <c r="E121" s="3"/>
      <c r="F121" s="304" t="n">
        <v>19.00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3"/>
      <c r="D122" s="303" t="s">
        <v>655</v>
      </c>
      <c r="E122" s="3"/>
      <c r="F122" s="304" t="n">
        <v>34.34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3"/>
      <c r="D123" s="303" t="s">
        <v>656</v>
      </c>
      <c r="E123" s="3"/>
      <c r="F123" s="304" t="n">
        <v>15.029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3"/>
      <c r="D124" s="303" t="s">
        <v>657</v>
      </c>
      <c r="E124" s="3"/>
      <c r="F124" s="304" t="n">
        <v>15.029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3"/>
      <c r="D125" s="303" t="s">
        <v>658</v>
      </c>
      <c r="E125" s="3"/>
      <c r="F125" s="304" t="n">
        <v>16.70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3"/>
      <c r="D126" s="303" t="s">
        <v>659</v>
      </c>
      <c r="E126" s="3"/>
      <c r="F126" s="304" t="n">
        <v>29.71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3"/>
      <c r="D127" s="303" t="s">
        <v>660</v>
      </c>
      <c r="E127" s="3"/>
      <c r="F127" s="304" t="n">
        <v>62.827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3"/>
      <c r="D128" s="303" t="s">
        <v>661</v>
      </c>
      <c r="E128" s="3"/>
      <c r="F128" s="304" t="n">
        <v>13.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3"/>
      <c r="D129" s="303" t="s">
        <v>662</v>
      </c>
      <c r="E129" s="3"/>
      <c r="F129" s="304" t="n">
        <v>18.449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3"/>
      <c r="D130" s="303" t="s">
        <v>663</v>
      </c>
      <c r="E130" s="3"/>
      <c r="F130" s="304" t="n">
        <v>62.93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3" t="s">
        <v>524</v>
      </c>
      <c r="D131" s="303" t="s">
        <v>152</v>
      </c>
      <c r="E131" s="3"/>
      <c r="F131" s="304" t="n">
        <v>1413.863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5" t="s">
        <v>2086</v>
      </c>
      <c r="D132" s="24"/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303" t="s">
        <v>628</v>
      </c>
      <c r="D133" s="303" t="s">
        <v>2095</v>
      </c>
      <c r="E133" s="3" t="s">
        <v>144</v>
      </c>
      <c r="F133" s="304" t="n">
        <v>2626.952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3" t="s">
        <v>610</v>
      </c>
      <c r="D134" s="303" t="s">
        <v>2096</v>
      </c>
      <c r="E134" s="3" t="s">
        <v>144</v>
      </c>
      <c r="F134" s="304" t="n">
        <v>2626.95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3" t="s">
        <v>625</v>
      </c>
      <c r="D135" s="303" t="s">
        <v>2097</v>
      </c>
      <c r="E135" s="3" t="s">
        <v>144</v>
      </c>
      <c r="F135" s="304" t="n">
        <v>2626.95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3" t="s">
        <v>1239</v>
      </c>
      <c r="D136" s="303" t="s">
        <v>2098</v>
      </c>
      <c r="E136" s="3" t="s">
        <v>144</v>
      </c>
      <c r="F136" s="304" t="n">
        <v>1413.863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303" t="s">
        <v>1247</v>
      </c>
      <c r="D137" s="303" t="s">
        <v>2099</v>
      </c>
      <c r="E137" s="3" t="s">
        <v>144</v>
      </c>
      <c r="F137" s="304" t="n">
        <v>1413.863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303" t="s">
        <v>1251</v>
      </c>
      <c r="D138" s="303" t="s">
        <v>2100</v>
      </c>
      <c r="E138" s="3" t="s">
        <v>144</v>
      </c>
      <c r="F138" s="304" t="n">
        <v>2626.95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9" t="s">
        <v>527</v>
      </c>
      <c r="D139" s="300" t="s">
        <v>528</v>
      </c>
      <c r="E139" s="301"/>
      <c r="F139" s="302" t="n">
        <v>1213.08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3"/>
      <c r="D140" s="303" t="s">
        <v>664</v>
      </c>
      <c r="E140" s="3"/>
      <c r="F140" s="304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3"/>
      <c r="D141" s="303" t="s">
        <v>665</v>
      </c>
      <c r="E141" s="3"/>
      <c r="F141" s="304" t="n">
        <v>79.933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3"/>
      <c r="D142" s="303" t="s">
        <v>666</v>
      </c>
      <c r="E142" s="3"/>
      <c r="F142" s="304" t="n">
        <v>95.893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3"/>
      <c r="D143" s="303" t="s">
        <v>667</v>
      </c>
      <c r="E143" s="3"/>
      <c r="F143" s="304" t="n">
        <v>28.30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3"/>
      <c r="D144" s="303" t="s">
        <v>668</v>
      </c>
      <c r="E144" s="3"/>
      <c r="F144" s="304" t="n">
        <v>26.69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3"/>
      <c r="D145" s="303" t="s">
        <v>669</v>
      </c>
      <c r="E145" s="3"/>
      <c r="F145" s="304" t="n">
        <v>76.47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3"/>
      <c r="D146" s="303" t="s">
        <v>670</v>
      </c>
      <c r="E146" s="3"/>
      <c r="F146" s="304" t="n">
        <v>53.83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3"/>
      <c r="D147" s="303" t="s">
        <v>671</v>
      </c>
      <c r="E147" s="3"/>
      <c r="F147" s="304" t="n">
        <v>43.923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3"/>
      <c r="D148" s="303" t="s">
        <v>672</v>
      </c>
      <c r="E148" s="3"/>
      <c r="F148" s="304" t="n">
        <v>64.46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/>
      <c r="D149" s="303" t="s">
        <v>673</v>
      </c>
      <c r="E149" s="3"/>
      <c r="F149" s="304" t="n">
        <v>36.10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3"/>
      <c r="D150" s="303" t="s">
        <v>674</v>
      </c>
      <c r="E150" s="3"/>
      <c r="F150" s="304" t="n">
        <v>60.714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3"/>
      <c r="D151" s="303" t="s">
        <v>675</v>
      </c>
      <c r="E151" s="3"/>
      <c r="F151" s="304" t="n">
        <v>18.53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3"/>
      <c r="D152" s="303" t="s">
        <v>676</v>
      </c>
      <c r="E152" s="3"/>
      <c r="F152" s="304" t="n">
        <v>80.14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3"/>
      <c r="D153" s="303" t="s">
        <v>677</v>
      </c>
      <c r="E153" s="3"/>
      <c r="F153" s="304" t="n">
        <v>31.61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3"/>
      <c r="D154" s="303" t="s">
        <v>678</v>
      </c>
      <c r="E154" s="3"/>
      <c r="F154" s="304" t="n">
        <v>50.54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3"/>
      <c r="D155" s="303" t="s">
        <v>679</v>
      </c>
      <c r="E155" s="3"/>
      <c r="F155" s="304" t="n">
        <v>39.53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3"/>
      <c r="D156" s="303" t="s">
        <v>680</v>
      </c>
      <c r="E156" s="3"/>
      <c r="F156" s="304" t="n">
        <v>63.278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3"/>
      <c r="D157" s="303" t="s">
        <v>681</v>
      </c>
      <c r="E157" s="3"/>
      <c r="F157" s="304" t="n">
        <v>38.204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3"/>
      <c r="D158" s="303" t="s">
        <v>682</v>
      </c>
      <c r="E158" s="3"/>
      <c r="F158" s="304" t="n">
        <v>63.793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3"/>
      <c r="D159" s="303" t="s">
        <v>683</v>
      </c>
      <c r="E159" s="3"/>
      <c r="F159" s="304" t="n">
        <v>37.6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3"/>
      <c r="D160" s="303" t="s">
        <v>684</v>
      </c>
      <c r="E160" s="3"/>
      <c r="F160" s="304" t="n">
        <v>57.226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3"/>
      <c r="D161" s="303" t="s">
        <v>685</v>
      </c>
      <c r="E161" s="3"/>
      <c r="F161" s="304" t="n">
        <v>39.29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3"/>
      <c r="D162" s="303" t="s">
        <v>686</v>
      </c>
      <c r="E162" s="3"/>
      <c r="F162" s="304" t="n">
        <v>33.78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3"/>
      <c r="D163" s="303" t="s">
        <v>687</v>
      </c>
      <c r="E163" s="3"/>
      <c r="F163" s="304" t="n">
        <v>6.526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3"/>
      <c r="D164" s="303" t="s">
        <v>688</v>
      </c>
      <c r="E164" s="3"/>
      <c r="F164" s="304" t="n">
        <v>9.88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3"/>
      <c r="D165" s="303" t="s">
        <v>689</v>
      </c>
      <c r="E165" s="3"/>
      <c r="F165" s="304" t="n">
        <v>6.63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3"/>
      <c r="D166" s="303" t="s">
        <v>690</v>
      </c>
      <c r="E166" s="3"/>
      <c r="F166" s="304" t="n">
        <v>16.978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3"/>
      <c r="D167" s="303" t="s">
        <v>691</v>
      </c>
      <c r="E167" s="3"/>
      <c r="F167" s="304" t="n">
        <v>26.949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3"/>
      <c r="D168" s="303" t="s">
        <v>692</v>
      </c>
      <c r="E168" s="3"/>
      <c r="F168" s="304" t="n">
        <v>26.169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3" t="s">
        <v>527</v>
      </c>
      <c r="D169" s="303" t="s">
        <v>152</v>
      </c>
      <c r="E169" s="3"/>
      <c r="F169" s="304" t="n">
        <v>1213.089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5" t="s">
        <v>2086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303" t="s">
        <v>628</v>
      </c>
      <c r="D171" s="303" t="s">
        <v>2095</v>
      </c>
      <c r="E171" s="3" t="s">
        <v>144</v>
      </c>
      <c r="F171" s="304" t="n">
        <v>2626.95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3" t="s">
        <v>610</v>
      </c>
      <c r="D172" s="303" t="s">
        <v>2096</v>
      </c>
      <c r="E172" s="3" t="s">
        <v>144</v>
      </c>
      <c r="F172" s="304" t="n">
        <v>2626.95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3" t="s">
        <v>625</v>
      </c>
      <c r="D173" s="303" t="s">
        <v>2097</v>
      </c>
      <c r="E173" s="3" t="s">
        <v>144</v>
      </c>
      <c r="F173" s="304" t="n">
        <v>2626.95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3" t="s">
        <v>1235</v>
      </c>
      <c r="D174" s="303" t="s">
        <v>2101</v>
      </c>
      <c r="E174" s="3" t="s">
        <v>144</v>
      </c>
      <c r="F174" s="304" t="n">
        <v>1213.089</v>
      </c>
      <c r="G174" s="24"/>
      <c r="H174" s="30"/>
    </row>
    <row r="175" s="31" customFormat="true" ht="12.8" hidden="false" customHeight="false" outlineLevel="0" collapsed="false">
      <c r="A175" s="24"/>
      <c r="B175" s="30"/>
      <c r="C175" s="303" t="s">
        <v>1243</v>
      </c>
      <c r="D175" s="303" t="s">
        <v>1244</v>
      </c>
      <c r="E175" s="3" t="s">
        <v>144</v>
      </c>
      <c r="F175" s="304" t="n">
        <v>1213.089</v>
      </c>
      <c r="G175" s="24"/>
      <c r="H175" s="30"/>
    </row>
    <row r="176" s="31" customFormat="true" ht="12.8" hidden="false" customHeight="false" outlineLevel="0" collapsed="false">
      <c r="A176" s="24"/>
      <c r="B176" s="30"/>
      <c r="C176" s="303" t="s">
        <v>1251</v>
      </c>
      <c r="D176" s="303" t="s">
        <v>2100</v>
      </c>
      <c r="E176" s="3" t="s">
        <v>144</v>
      </c>
      <c r="F176" s="304" t="n">
        <v>2626.95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9" t="s">
        <v>530</v>
      </c>
      <c r="D177" s="300" t="s">
        <v>531</v>
      </c>
      <c r="E177" s="301"/>
      <c r="F177" s="302" t="n">
        <v>357.4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3"/>
      <c r="D178" s="303" t="s">
        <v>1159</v>
      </c>
      <c r="E178" s="3"/>
      <c r="F178" s="304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/>
      <c r="D179" s="303" t="s">
        <v>1160</v>
      </c>
      <c r="E179" s="3"/>
      <c r="F179" s="304" t="n">
        <v>196.6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3"/>
      <c r="D180" s="303" t="s">
        <v>1161</v>
      </c>
      <c r="E180" s="3"/>
      <c r="F180" s="304" t="n">
        <v>160.84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3" t="s">
        <v>530</v>
      </c>
      <c r="D181" s="303" t="s">
        <v>152</v>
      </c>
      <c r="E181" s="3"/>
      <c r="F181" s="304" t="n">
        <v>357.4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5" t="s">
        <v>2086</v>
      </c>
      <c r="D182" s="24"/>
      <c r="E182" s="24"/>
      <c r="F182" s="24"/>
      <c r="G182" s="24"/>
      <c r="H182" s="30"/>
    </row>
    <row r="183" s="31" customFormat="true" ht="16.8" hidden="false" customHeight="true" outlineLevel="0" collapsed="false">
      <c r="A183" s="24"/>
      <c r="B183" s="30"/>
      <c r="C183" s="303" t="s">
        <v>1156</v>
      </c>
      <c r="D183" s="303" t="s">
        <v>2102</v>
      </c>
      <c r="E183" s="3" t="s">
        <v>144</v>
      </c>
      <c r="F183" s="304" t="n">
        <v>706.13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3" t="s">
        <v>753</v>
      </c>
      <c r="D184" s="303" t="s">
        <v>2088</v>
      </c>
      <c r="E184" s="3" t="s">
        <v>144</v>
      </c>
      <c r="F184" s="304" t="n">
        <v>864.62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3" t="s">
        <v>1140</v>
      </c>
      <c r="D185" s="303" t="s">
        <v>2103</v>
      </c>
      <c r="E185" s="3" t="s">
        <v>144</v>
      </c>
      <c r="F185" s="304" t="n">
        <v>706.13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3" t="s">
        <v>1144</v>
      </c>
      <c r="D186" s="303" t="s">
        <v>2104</v>
      </c>
      <c r="E186" s="3" t="s">
        <v>144</v>
      </c>
      <c r="F186" s="304" t="n">
        <v>706.13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3" t="s">
        <v>1148</v>
      </c>
      <c r="D187" s="303" t="s">
        <v>2105</v>
      </c>
      <c r="E187" s="3" t="s">
        <v>144</v>
      </c>
      <c r="F187" s="304" t="n">
        <v>706.13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3" t="s">
        <v>1152</v>
      </c>
      <c r="D188" s="303" t="s">
        <v>2106</v>
      </c>
      <c r="E188" s="3" t="s">
        <v>144</v>
      </c>
      <c r="F188" s="304" t="n">
        <v>706.13</v>
      </c>
      <c r="G188" s="24"/>
      <c r="H188" s="30"/>
    </row>
    <row r="189" s="31" customFormat="true" ht="12.8" hidden="false" customHeight="false" outlineLevel="0" collapsed="false">
      <c r="A189" s="24"/>
      <c r="B189" s="30"/>
      <c r="C189" s="303" t="s">
        <v>1166</v>
      </c>
      <c r="D189" s="303" t="s">
        <v>1167</v>
      </c>
      <c r="E189" s="3" t="s">
        <v>144</v>
      </c>
      <c r="F189" s="304" t="n">
        <v>854.417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9" t="s">
        <v>534</v>
      </c>
      <c r="D190" s="300" t="s">
        <v>535</v>
      </c>
      <c r="E190" s="301"/>
      <c r="F190" s="302" t="n">
        <v>348.6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3"/>
      <c r="D191" s="303" t="s">
        <v>1162</v>
      </c>
      <c r="E191" s="3"/>
      <c r="F191" s="304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/>
      <c r="D192" s="303" t="s">
        <v>1163</v>
      </c>
      <c r="E192" s="3"/>
      <c r="F192" s="304" t="n">
        <v>191.43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3"/>
      <c r="D193" s="303" t="s">
        <v>1164</v>
      </c>
      <c r="E193" s="3"/>
      <c r="F193" s="304" t="n">
        <v>157.2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3" t="s">
        <v>534</v>
      </c>
      <c r="D194" s="303" t="s">
        <v>152</v>
      </c>
      <c r="E194" s="3"/>
      <c r="F194" s="304" t="n">
        <v>348.6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5" t="s">
        <v>2086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303" t="s">
        <v>1156</v>
      </c>
      <c r="D196" s="303" t="s">
        <v>2102</v>
      </c>
      <c r="E196" s="3" t="s">
        <v>144</v>
      </c>
      <c r="F196" s="304" t="n">
        <v>706.13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3" t="s">
        <v>753</v>
      </c>
      <c r="D197" s="303" t="s">
        <v>2088</v>
      </c>
      <c r="E197" s="3" t="s">
        <v>144</v>
      </c>
      <c r="F197" s="304" t="n">
        <v>864.6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3" t="s">
        <v>1140</v>
      </c>
      <c r="D198" s="303" t="s">
        <v>2103</v>
      </c>
      <c r="E198" s="3" t="s">
        <v>144</v>
      </c>
      <c r="F198" s="304" t="n">
        <v>706.13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3" t="s">
        <v>1144</v>
      </c>
      <c r="D199" s="303" t="s">
        <v>2104</v>
      </c>
      <c r="E199" s="3" t="s">
        <v>144</v>
      </c>
      <c r="F199" s="304" t="n">
        <v>706.13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3" t="s">
        <v>1148</v>
      </c>
      <c r="D200" s="303" t="s">
        <v>2105</v>
      </c>
      <c r="E200" s="3" t="s">
        <v>144</v>
      </c>
      <c r="F200" s="304" t="n">
        <v>706.13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3" t="s">
        <v>1152</v>
      </c>
      <c r="D201" s="303" t="s">
        <v>2106</v>
      </c>
      <c r="E201" s="3" t="s">
        <v>144</v>
      </c>
      <c r="F201" s="304" t="n">
        <v>706.13</v>
      </c>
      <c r="G201" s="24"/>
      <c r="H201" s="30"/>
    </row>
    <row r="202" s="31" customFormat="true" ht="12.8" hidden="false" customHeight="false" outlineLevel="0" collapsed="false">
      <c r="A202" s="24"/>
      <c r="B202" s="30"/>
      <c r="C202" s="303" t="s">
        <v>1166</v>
      </c>
      <c r="D202" s="303" t="s">
        <v>1167</v>
      </c>
      <c r="E202" s="3" t="s">
        <v>144</v>
      </c>
      <c r="F202" s="304" t="n">
        <v>854.417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9" t="s">
        <v>2107</v>
      </c>
      <c r="D203" s="300" t="s">
        <v>2108</v>
      </c>
      <c r="E203" s="301"/>
      <c r="F203" s="302" t="n">
        <v>149.29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9" t="s">
        <v>2073</v>
      </c>
      <c r="D204" s="300" t="s">
        <v>2074</v>
      </c>
      <c r="E204" s="301"/>
      <c r="F204" s="302" t="n">
        <v>221.17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9" t="s">
        <v>2109</v>
      </c>
      <c r="D205" s="300" t="s">
        <v>2110</v>
      </c>
      <c r="E205" s="301"/>
      <c r="F205" s="302" t="n">
        <v>6530.59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9" t="s">
        <v>2075</v>
      </c>
      <c r="D206" s="300" t="s">
        <v>2076</v>
      </c>
      <c r="E206" s="301"/>
      <c r="F206" s="302" t="n">
        <v>107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9" t="s">
        <v>2111</v>
      </c>
      <c r="D207" s="300" t="s">
        <v>2112</v>
      </c>
      <c r="E207" s="301"/>
      <c r="F207" s="302" t="n">
        <v>16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9" t="s">
        <v>2077</v>
      </c>
      <c r="D208" s="300" t="s">
        <v>2078</v>
      </c>
      <c r="E208" s="301"/>
      <c r="F208" s="302" t="n">
        <v>529.964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9" t="s">
        <v>2113</v>
      </c>
      <c r="D209" s="300" t="s">
        <v>2080</v>
      </c>
      <c r="E209" s="301"/>
      <c r="F209" s="302" t="n">
        <v>120.191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9" t="s">
        <v>2114</v>
      </c>
      <c r="D210" s="300" t="s">
        <v>2115</v>
      </c>
      <c r="E210" s="301"/>
      <c r="F210" s="302" t="n">
        <v>612.0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9" t="s">
        <v>2083</v>
      </c>
      <c r="D211" s="300" t="s">
        <v>2084</v>
      </c>
      <c r="E211" s="301"/>
      <c r="F211" s="302" t="n">
        <v>19.32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9" t="s">
        <v>2116</v>
      </c>
      <c r="D212" s="300" t="s">
        <v>2117</v>
      </c>
      <c r="E212" s="301"/>
      <c r="F212" s="302" t="n">
        <v>2255.64</v>
      </c>
      <c r="G212" s="24"/>
      <c r="H212" s="30"/>
    </row>
    <row r="213" s="31" customFormat="true" ht="26.4" hidden="false" customHeight="true" outlineLevel="0" collapsed="false">
      <c r="A213" s="24"/>
      <c r="B213" s="30"/>
      <c r="C213" s="298" t="s">
        <v>2118</v>
      </c>
      <c r="D213" s="298" t="s">
        <v>86</v>
      </c>
      <c r="E213" s="24"/>
      <c r="F213" s="24"/>
      <c r="G213" s="24"/>
      <c r="H213" s="30"/>
    </row>
    <row r="214" s="31" customFormat="true" ht="16.8" hidden="false" customHeight="true" outlineLevel="0" collapsed="false">
      <c r="A214" s="24"/>
      <c r="B214" s="30"/>
      <c r="C214" s="299" t="s">
        <v>1372</v>
      </c>
      <c r="D214" s="300" t="s">
        <v>2119</v>
      </c>
      <c r="E214" s="301"/>
      <c r="F214" s="302" t="n">
        <v>12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3"/>
      <c r="D215" s="303" t="s">
        <v>404</v>
      </c>
      <c r="E215" s="3"/>
      <c r="F215" s="304" t="n">
        <v>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3"/>
      <c r="D216" s="303" t="s">
        <v>1186</v>
      </c>
      <c r="E216" s="3"/>
      <c r="F216" s="304" t="n">
        <v>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3" t="s">
        <v>1372</v>
      </c>
      <c r="D217" s="303" t="s">
        <v>157</v>
      </c>
      <c r="E217" s="3"/>
      <c r="F217" s="304" t="n">
        <v>12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9" t="s">
        <v>1376</v>
      </c>
      <c r="D218" s="300" t="s">
        <v>2120</v>
      </c>
      <c r="E218" s="301"/>
      <c r="F218" s="302" t="n">
        <v>1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3"/>
      <c r="D219" s="303" t="s">
        <v>410</v>
      </c>
      <c r="E219" s="3"/>
      <c r="F219" s="304" t="n">
        <v>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3" t="s">
        <v>1376</v>
      </c>
      <c r="D220" s="303" t="s">
        <v>157</v>
      </c>
      <c r="E220" s="3"/>
      <c r="F220" s="304" t="n">
        <v>1</v>
      </c>
      <c r="G220" s="24"/>
      <c r="H220" s="30"/>
    </row>
    <row r="221" s="31" customFormat="true" ht="7.45" hidden="false" customHeight="true" outlineLevel="0" collapsed="false">
      <c r="A221" s="24"/>
      <c r="B221" s="150"/>
      <c r="C221" s="151"/>
      <c r="D221" s="151"/>
      <c r="E221" s="151"/>
      <c r="F221" s="151"/>
      <c r="G221" s="151"/>
      <c r="H221" s="30"/>
    </row>
    <row r="222" s="31" customFormat="true" ht="12.8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</row>
  </sheetData>
  <sheetProtection algorithmName="SHA-512" hashValue="FXQ4AxenFfN/OiNGD0SJDyf22wgdRzsjxtCg7/hnxNg8Wmohqt+ASdsnlPcF/lhrXoUzkDh65h5WDGTzrXez5A==" saltValue="G/EFglIOnItLwAvvqwQ/wHcTkd9ofN7PFlDW++zikQjrC/Jq8zMdbD+axDjFveX+x3GfsOjeoML5qtHugCGXP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6" width="8.34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6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3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2121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A4" s="0"/>
      <c r="B4" s="314"/>
      <c r="C4" s="315" t="s">
        <v>2122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A5" s="0"/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A6" s="0"/>
      <c r="B6" s="314"/>
      <c r="C6" s="318" t="s">
        <v>2123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A7" s="0"/>
      <c r="B7" s="319"/>
      <c r="C7" s="318" t="s">
        <v>2124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A8" s="0"/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A9" s="0"/>
      <c r="B9" s="319"/>
      <c r="C9" s="320" t="s">
        <v>2125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A10" s="0"/>
      <c r="B10" s="319"/>
      <c r="C10" s="318"/>
      <c r="D10" s="318" t="s">
        <v>2126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A11" s="0"/>
      <c r="B11" s="319"/>
      <c r="C11" s="321"/>
      <c r="D11" s="318" t="s">
        <v>2127</v>
      </c>
      <c r="E11" s="318"/>
      <c r="F11" s="318"/>
      <c r="G11" s="318"/>
      <c r="H11" s="318"/>
      <c r="I11" s="318"/>
      <c r="J11" s="318"/>
      <c r="K11" s="316"/>
    </row>
    <row r="12" customFormat="false" ht="15" hidden="false" customHeight="true" outlineLevel="0" collapsed="false">
      <c r="A12" s="0"/>
      <c r="B12" s="319"/>
      <c r="C12" s="321"/>
      <c r="D12" s="318"/>
      <c r="E12" s="318"/>
      <c r="F12" s="318"/>
      <c r="G12" s="318"/>
      <c r="H12" s="318"/>
      <c r="I12" s="318"/>
      <c r="J12" s="318"/>
      <c r="K12" s="316"/>
    </row>
    <row r="13" customFormat="false" ht="15" hidden="false" customHeight="true" outlineLevel="0" collapsed="false">
      <c r="A13" s="0"/>
      <c r="B13" s="319"/>
      <c r="C13" s="321"/>
      <c r="D13" s="322" t="s">
        <v>2128</v>
      </c>
      <c r="E13" s="318"/>
      <c r="F13" s="318"/>
      <c r="G13" s="318"/>
      <c r="H13" s="318"/>
      <c r="I13" s="318"/>
      <c r="J13" s="318"/>
      <c r="K13" s="316"/>
    </row>
    <row r="14" customFormat="false" ht="12.75" hidden="false" customHeight="true" outlineLevel="0" collapsed="false">
      <c r="A14" s="0"/>
      <c r="B14" s="319"/>
      <c r="C14" s="321"/>
      <c r="D14" s="321"/>
      <c r="E14" s="321"/>
      <c r="F14" s="321"/>
      <c r="G14" s="321"/>
      <c r="H14" s="321"/>
      <c r="I14" s="321"/>
      <c r="J14" s="321"/>
      <c r="K14" s="316"/>
    </row>
    <row r="15" customFormat="false" ht="15" hidden="false" customHeight="true" outlineLevel="0" collapsed="false">
      <c r="A15" s="0"/>
      <c r="B15" s="319"/>
      <c r="C15" s="321"/>
      <c r="D15" s="318" t="s">
        <v>2129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A16" s="0"/>
      <c r="B16" s="319"/>
      <c r="C16" s="321"/>
      <c r="D16" s="318" t="s">
        <v>2130</v>
      </c>
      <c r="E16" s="318"/>
      <c r="F16" s="318"/>
      <c r="G16" s="318"/>
      <c r="H16" s="318"/>
      <c r="I16" s="318"/>
      <c r="J16" s="318"/>
      <c r="K16" s="316"/>
    </row>
    <row r="17" customFormat="false" ht="15" hidden="false" customHeight="true" outlineLevel="0" collapsed="false">
      <c r="A17" s="0"/>
      <c r="B17" s="319"/>
      <c r="C17" s="321"/>
      <c r="D17" s="318" t="s">
        <v>2131</v>
      </c>
      <c r="E17" s="318"/>
      <c r="F17" s="318"/>
      <c r="G17" s="318"/>
      <c r="H17" s="318"/>
      <c r="I17" s="318"/>
      <c r="J17" s="318"/>
      <c r="K17" s="316"/>
    </row>
    <row r="18" customFormat="false" ht="15" hidden="false" customHeight="true" outlineLevel="0" collapsed="false">
      <c r="A18" s="0"/>
      <c r="B18" s="319"/>
      <c r="C18" s="321"/>
      <c r="D18" s="321"/>
      <c r="E18" s="323" t="s">
        <v>78</v>
      </c>
      <c r="F18" s="318" t="s">
        <v>2132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A19" s="0"/>
      <c r="B19" s="319"/>
      <c r="C19" s="321"/>
      <c r="D19" s="321"/>
      <c r="E19" s="323" t="s">
        <v>2133</v>
      </c>
      <c r="F19" s="318" t="s">
        <v>2134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A20" s="0"/>
      <c r="B20" s="319"/>
      <c r="C20" s="321"/>
      <c r="D20" s="321"/>
      <c r="E20" s="323" t="s">
        <v>2135</v>
      </c>
      <c r="F20" s="318" t="s">
        <v>2136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A21" s="0"/>
      <c r="B21" s="319"/>
      <c r="C21" s="321"/>
      <c r="D21" s="321"/>
      <c r="E21" s="323" t="s">
        <v>2137</v>
      </c>
      <c r="F21" s="318" t="s">
        <v>2138</v>
      </c>
      <c r="G21" s="318"/>
      <c r="H21" s="318"/>
      <c r="I21" s="318"/>
      <c r="J21" s="318"/>
      <c r="K21" s="316"/>
    </row>
    <row r="22" customFormat="false" ht="15" hidden="false" customHeight="true" outlineLevel="0" collapsed="false">
      <c r="A22" s="0"/>
      <c r="B22" s="319"/>
      <c r="C22" s="321"/>
      <c r="D22" s="321"/>
      <c r="E22" s="323" t="s">
        <v>2139</v>
      </c>
      <c r="F22" s="318" t="s">
        <v>2140</v>
      </c>
      <c r="G22" s="318"/>
      <c r="H22" s="318"/>
      <c r="I22" s="318"/>
      <c r="J22" s="318"/>
      <c r="K22" s="316"/>
    </row>
    <row r="23" customFormat="false" ht="15" hidden="false" customHeight="true" outlineLevel="0" collapsed="false">
      <c r="A23" s="0"/>
      <c r="B23" s="319"/>
      <c r="C23" s="321"/>
      <c r="D23" s="321"/>
      <c r="E23" s="323" t="s">
        <v>2141</v>
      </c>
      <c r="F23" s="318" t="s">
        <v>2142</v>
      </c>
      <c r="G23" s="318"/>
      <c r="H23" s="318"/>
      <c r="I23" s="318"/>
      <c r="J23" s="318"/>
      <c r="K23" s="316"/>
    </row>
    <row r="24" customFormat="false" ht="12.75" hidden="false" customHeight="true" outlineLevel="0" collapsed="false">
      <c r="A24" s="0"/>
      <c r="B24" s="319"/>
      <c r="C24" s="321"/>
      <c r="D24" s="321"/>
      <c r="E24" s="321"/>
      <c r="F24" s="321"/>
      <c r="G24" s="321"/>
      <c r="H24" s="321"/>
      <c r="I24" s="321"/>
      <c r="J24" s="321"/>
      <c r="K24" s="316"/>
    </row>
    <row r="25" customFormat="false" ht="15" hidden="false" customHeight="true" outlineLevel="0" collapsed="false">
      <c r="A25" s="0"/>
      <c r="B25" s="319"/>
      <c r="C25" s="320" t="s">
        <v>2143</v>
      </c>
      <c r="D25" s="320"/>
      <c r="E25" s="320"/>
      <c r="F25" s="320"/>
      <c r="G25" s="320"/>
      <c r="H25" s="320"/>
      <c r="I25" s="320"/>
      <c r="J25" s="320"/>
      <c r="K25" s="316"/>
    </row>
    <row r="26" customFormat="false" ht="15" hidden="false" customHeight="true" outlineLevel="0" collapsed="false">
      <c r="A26" s="0"/>
      <c r="B26" s="319"/>
      <c r="C26" s="318" t="s">
        <v>2144</v>
      </c>
      <c r="D26" s="318"/>
      <c r="E26" s="318"/>
      <c r="F26" s="318"/>
      <c r="G26" s="318"/>
      <c r="H26" s="318"/>
      <c r="I26" s="318"/>
      <c r="J26" s="318"/>
      <c r="K26" s="316"/>
    </row>
    <row r="27" customFormat="false" ht="15" hidden="false" customHeight="true" outlineLevel="0" collapsed="false">
      <c r="A27" s="0"/>
      <c r="B27" s="319"/>
      <c r="C27" s="318"/>
      <c r="D27" s="324" t="s">
        <v>2145</v>
      </c>
      <c r="E27" s="324"/>
      <c r="F27" s="324"/>
      <c r="G27" s="324"/>
      <c r="H27" s="324"/>
      <c r="I27" s="324"/>
      <c r="J27" s="324"/>
      <c r="K27" s="316"/>
    </row>
    <row r="28" customFormat="false" ht="15" hidden="false" customHeight="true" outlineLevel="0" collapsed="false">
      <c r="A28" s="0"/>
      <c r="B28" s="319"/>
      <c r="C28" s="321"/>
      <c r="D28" s="318" t="s">
        <v>2146</v>
      </c>
      <c r="E28" s="318"/>
      <c r="F28" s="318"/>
      <c r="G28" s="318"/>
      <c r="H28" s="318"/>
      <c r="I28" s="318"/>
      <c r="J28" s="318"/>
      <c r="K28" s="316"/>
    </row>
    <row r="29" customFormat="false" ht="12.75" hidden="false" customHeight="true" outlineLevel="0" collapsed="false">
      <c r="A29" s="0"/>
      <c r="B29" s="319"/>
      <c r="C29" s="321"/>
      <c r="D29" s="321"/>
      <c r="E29" s="321"/>
      <c r="F29" s="321"/>
      <c r="G29" s="321"/>
      <c r="H29" s="321"/>
      <c r="I29" s="321"/>
      <c r="J29" s="321"/>
      <c r="K29" s="316"/>
    </row>
    <row r="30" customFormat="false" ht="15" hidden="false" customHeight="true" outlineLevel="0" collapsed="false">
      <c r="A30" s="0"/>
      <c r="B30" s="319"/>
      <c r="C30" s="321"/>
      <c r="D30" s="324" t="s">
        <v>2147</v>
      </c>
      <c r="E30" s="324"/>
      <c r="F30" s="324"/>
      <c r="G30" s="324"/>
      <c r="H30" s="324"/>
      <c r="I30" s="324"/>
      <c r="J30" s="324"/>
      <c r="K30" s="316"/>
    </row>
    <row r="31" customFormat="false" ht="15" hidden="false" customHeight="true" outlineLevel="0" collapsed="false">
      <c r="A31" s="0"/>
      <c r="B31" s="319"/>
      <c r="C31" s="321"/>
      <c r="D31" s="318" t="s">
        <v>2148</v>
      </c>
      <c r="E31" s="318"/>
      <c r="F31" s="318"/>
      <c r="G31" s="318"/>
      <c r="H31" s="318"/>
      <c r="I31" s="318"/>
      <c r="J31" s="318"/>
      <c r="K31" s="316"/>
    </row>
    <row r="32" customFormat="false" ht="12.75" hidden="false" customHeight="true" outlineLevel="0" collapsed="false">
      <c r="A32" s="0"/>
      <c r="B32" s="319"/>
      <c r="C32" s="321"/>
      <c r="D32" s="321"/>
      <c r="E32" s="321"/>
      <c r="F32" s="321"/>
      <c r="G32" s="321"/>
      <c r="H32" s="321"/>
      <c r="I32" s="321"/>
      <c r="J32" s="321"/>
      <c r="K32" s="316"/>
    </row>
    <row r="33" customFormat="false" ht="15" hidden="false" customHeight="true" outlineLevel="0" collapsed="false">
      <c r="A33" s="0"/>
      <c r="B33" s="319"/>
      <c r="C33" s="321"/>
      <c r="D33" s="324" t="s">
        <v>2149</v>
      </c>
      <c r="E33" s="324"/>
      <c r="F33" s="324"/>
      <c r="G33" s="324"/>
      <c r="H33" s="324"/>
      <c r="I33" s="324"/>
      <c r="J33" s="324"/>
      <c r="K33" s="316"/>
    </row>
    <row r="34" customFormat="false" ht="15" hidden="false" customHeight="true" outlineLevel="0" collapsed="false">
      <c r="A34" s="0"/>
      <c r="B34" s="319"/>
      <c r="C34" s="321"/>
      <c r="D34" s="318" t="s">
        <v>2150</v>
      </c>
      <c r="E34" s="318"/>
      <c r="F34" s="318"/>
      <c r="G34" s="318"/>
      <c r="H34" s="318"/>
      <c r="I34" s="318"/>
      <c r="J34" s="318"/>
      <c r="K34" s="316"/>
    </row>
    <row r="35" customFormat="false" ht="15" hidden="false" customHeight="true" outlineLevel="0" collapsed="false">
      <c r="A35" s="0"/>
      <c r="B35" s="319"/>
      <c r="C35" s="321"/>
      <c r="D35" s="318" t="s">
        <v>2151</v>
      </c>
      <c r="E35" s="318"/>
      <c r="F35" s="318"/>
      <c r="G35" s="318"/>
      <c r="H35" s="318"/>
      <c r="I35" s="318"/>
      <c r="J35" s="318"/>
      <c r="K35" s="316"/>
    </row>
    <row r="36" customFormat="false" ht="15" hidden="false" customHeight="true" outlineLevel="0" collapsed="false">
      <c r="A36" s="0"/>
      <c r="B36" s="319"/>
      <c r="C36" s="321"/>
      <c r="D36" s="318"/>
      <c r="E36" s="322" t="s">
        <v>124</v>
      </c>
      <c r="F36" s="318"/>
      <c r="G36" s="318" t="s">
        <v>2152</v>
      </c>
      <c r="H36" s="318"/>
      <c r="I36" s="318"/>
      <c r="J36" s="318"/>
      <c r="K36" s="316"/>
    </row>
    <row r="37" customFormat="false" ht="30.75" hidden="false" customHeight="true" outlineLevel="0" collapsed="false">
      <c r="A37" s="0"/>
      <c r="B37" s="319"/>
      <c r="C37" s="321"/>
      <c r="D37" s="318"/>
      <c r="E37" s="322" t="s">
        <v>2153</v>
      </c>
      <c r="F37" s="318"/>
      <c r="G37" s="318" t="s">
        <v>2154</v>
      </c>
      <c r="H37" s="318"/>
      <c r="I37" s="318"/>
      <c r="J37" s="318"/>
      <c r="K37" s="316"/>
    </row>
    <row r="38" customFormat="false" ht="15" hidden="false" customHeight="true" outlineLevel="0" collapsed="false">
      <c r="A38" s="0"/>
      <c r="B38" s="319"/>
      <c r="C38" s="321"/>
      <c r="D38" s="318"/>
      <c r="E38" s="322" t="s">
        <v>52</v>
      </c>
      <c r="F38" s="318"/>
      <c r="G38" s="318" t="s">
        <v>2155</v>
      </c>
      <c r="H38" s="318"/>
      <c r="I38" s="318"/>
      <c r="J38" s="318"/>
      <c r="K38" s="316"/>
    </row>
    <row r="39" customFormat="false" ht="15" hidden="false" customHeight="true" outlineLevel="0" collapsed="false">
      <c r="A39" s="0"/>
      <c r="B39" s="319"/>
      <c r="C39" s="321"/>
      <c r="D39" s="318"/>
      <c r="E39" s="322" t="s">
        <v>53</v>
      </c>
      <c r="F39" s="318"/>
      <c r="G39" s="318" t="s">
        <v>2156</v>
      </c>
      <c r="H39" s="318"/>
      <c r="I39" s="318"/>
      <c r="J39" s="318"/>
      <c r="K39" s="316"/>
    </row>
    <row r="40" customFormat="false" ht="15" hidden="false" customHeight="true" outlineLevel="0" collapsed="false">
      <c r="A40" s="0"/>
      <c r="B40" s="319"/>
      <c r="C40" s="321"/>
      <c r="D40" s="318"/>
      <c r="E40" s="322" t="s">
        <v>125</v>
      </c>
      <c r="F40" s="318"/>
      <c r="G40" s="318" t="s">
        <v>2157</v>
      </c>
      <c r="H40" s="318"/>
      <c r="I40" s="318"/>
      <c r="J40" s="318"/>
      <c r="K40" s="316"/>
    </row>
    <row r="41" customFormat="false" ht="15" hidden="false" customHeight="true" outlineLevel="0" collapsed="false">
      <c r="A41" s="0"/>
      <c r="B41" s="319"/>
      <c r="C41" s="321"/>
      <c r="D41" s="318"/>
      <c r="E41" s="322" t="s">
        <v>126</v>
      </c>
      <c r="F41" s="318"/>
      <c r="G41" s="318" t="s">
        <v>2158</v>
      </c>
      <c r="H41" s="318"/>
      <c r="I41" s="318"/>
      <c r="J41" s="318"/>
      <c r="K41" s="316"/>
    </row>
    <row r="42" customFormat="false" ht="15" hidden="false" customHeight="true" outlineLevel="0" collapsed="false">
      <c r="A42" s="0"/>
      <c r="B42" s="319"/>
      <c r="C42" s="321"/>
      <c r="D42" s="318"/>
      <c r="E42" s="322" t="s">
        <v>2159</v>
      </c>
      <c r="F42" s="318"/>
      <c r="G42" s="318" t="s">
        <v>2160</v>
      </c>
      <c r="H42" s="318"/>
      <c r="I42" s="318"/>
      <c r="J42" s="318"/>
      <c r="K42" s="316"/>
    </row>
    <row r="43" customFormat="false" ht="15" hidden="false" customHeight="true" outlineLevel="0" collapsed="false">
      <c r="A43" s="0"/>
      <c r="B43" s="319"/>
      <c r="C43" s="321"/>
      <c r="D43" s="318"/>
      <c r="E43" s="322"/>
      <c r="F43" s="318"/>
      <c r="G43" s="318" t="s">
        <v>2161</v>
      </c>
      <c r="H43" s="318"/>
      <c r="I43" s="318"/>
      <c r="J43" s="318"/>
      <c r="K43" s="316"/>
    </row>
    <row r="44" customFormat="false" ht="15" hidden="false" customHeight="true" outlineLevel="0" collapsed="false">
      <c r="A44" s="0"/>
      <c r="B44" s="319"/>
      <c r="C44" s="321"/>
      <c r="D44" s="318"/>
      <c r="E44" s="322" t="s">
        <v>2162</v>
      </c>
      <c r="F44" s="318"/>
      <c r="G44" s="318" t="s">
        <v>2163</v>
      </c>
      <c r="H44" s="318"/>
      <c r="I44" s="318"/>
      <c r="J44" s="318"/>
      <c r="K44" s="316"/>
    </row>
    <row r="45" customFormat="false" ht="15" hidden="false" customHeight="true" outlineLevel="0" collapsed="false">
      <c r="A45" s="0"/>
      <c r="B45" s="319"/>
      <c r="C45" s="321"/>
      <c r="D45" s="318"/>
      <c r="E45" s="322" t="s">
        <v>128</v>
      </c>
      <c r="F45" s="318"/>
      <c r="G45" s="318" t="s">
        <v>2164</v>
      </c>
      <c r="H45" s="318"/>
      <c r="I45" s="318"/>
      <c r="J45" s="318"/>
      <c r="K45" s="316"/>
    </row>
    <row r="46" customFormat="false" ht="12.75" hidden="false" customHeight="true" outlineLevel="0" collapsed="false">
      <c r="A46" s="0"/>
      <c r="B46" s="319"/>
      <c r="C46" s="321"/>
      <c r="D46" s="318"/>
      <c r="E46" s="318"/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A47" s="0"/>
      <c r="B47" s="319"/>
      <c r="C47" s="321"/>
      <c r="D47" s="318" t="s">
        <v>2165</v>
      </c>
      <c r="E47" s="318"/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A48" s="0"/>
      <c r="B48" s="319"/>
      <c r="C48" s="321"/>
      <c r="D48" s="321"/>
      <c r="E48" s="318" t="s">
        <v>2166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A49" s="0"/>
      <c r="B49" s="319"/>
      <c r="C49" s="321"/>
      <c r="D49" s="321"/>
      <c r="E49" s="318" t="s">
        <v>2167</v>
      </c>
      <c r="F49" s="318"/>
      <c r="G49" s="318"/>
      <c r="H49" s="318"/>
      <c r="I49" s="318"/>
      <c r="J49" s="318"/>
      <c r="K49" s="316"/>
    </row>
    <row r="50" customFormat="false" ht="15" hidden="false" customHeight="true" outlineLevel="0" collapsed="false">
      <c r="A50" s="0"/>
      <c r="B50" s="319"/>
      <c r="C50" s="321"/>
      <c r="D50" s="321"/>
      <c r="E50" s="318" t="s">
        <v>2168</v>
      </c>
      <c r="F50" s="318"/>
      <c r="G50" s="318"/>
      <c r="H50" s="318"/>
      <c r="I50" s="318"/>
      <c r="J50" s="318"/>
      <c r="K50" s="316"/>
    </row>
    <row r="51" customFormat="false" ht="15" hidden="false" customHeight="true" outlineLevel="0" collapsed="false">
      <c r="A51" s="0"/>
      <c r="B51" s="319"/>
      <c r="C51" s="321"/>
      <c r="D51" s="318" t="s">
        <v>2169</v>
      </c>
      <c r="E51" s="318"/>
      <c r="F51" s="318"/>
      <c r="G51" s="318"/>
      <c r="H51" s="318"/>
      <c r="I51" s="318"/>
      <c r="J51" s="318"/>
      <c r="K51" s="316"/>
    </row>
    <row r="52" customFormat="false" ht="25.5" hidden="false" customHeight="true" outlineLevel="0" collapsed="false">
      <c r="A52" s="0"/>
      <c r="B52" s="314"/>
      <c r="C52" s="315" t="s">
        <v>2170</v>
      </c>
      <c r="D52" s="315"/>
      <c r="E52" s="315"/>
      <c r="F52" s="315"/>
      <c r="G52" s="315"/>
      <c r="H52" s="315"/>
      <c r="I52" s="315"/>
      <c r="J52" s="315"/>
      <c r="K52" s="316"/>
    </row>
    <row r="53" customFormat="false" ht="5.25" hidden="false" customHeight="true" outlineLevel="0" collapsed="false">
      <c r="A53" s="0"/>
      <c r="B53" s="314"/>
      <c r="C53" s="317"/>
      <c r="D53" s="317"/>
      <c r="E53" s="317"/>
      <c r="F53" s="317"/>
      <c r="G53" s="317"/>
      <c r="H53" s="317"/>
      <c r="I53" s="317"/>
      <c r="J53" s="317"/>
      <c r="K53" s="316"/>
    </row>
    <row r="54" customFormat="false" ht="15" hidden="false" customHeight="true" outlineLevel="0" collapsed="false">
      <c r="A54" s="0"/>
      <c r="B54" s="314"/>
      <c r="C54" s="318" t="s">
        <v>2171</v>
      </c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A55" s="0"/>
      <c r="B55" s="314"/>
      <c r="C55" s="318" t="s">
        <v>2172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2.75" hidden="false" customHeight="true" outlineLevel="0" collapsed="false">
      <c r="A56" s="0"/>
      <c r="B56" s="314"/>
      <c r="C56" s="318"/>
      <c r="D56" s="318"/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A57" s="0"/>
      <c r="B57" s="314"/>
      <c r="C57" s="318" t="s">
        <v>2173</v>
      </c>
      <c r="D57" s="318"/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A58" s="0"/>
      <c r="B58" s="314"/>
      <c r="C58" s="321"/>
      <c r="D58" s="318" t="s">
        <v>2174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A59" s="0"/>
      <c r="B59" s="314"/>
      <c r="C59" s="321"/>
      <c r="D59" s="318" t="s">
        <v>2175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A60" s="0"/>
      <c r="B60" s="314"/>
      <c r="C60" s="321"/>
      <c r="D60" s="318" t="s">
        <v>2176</v>
      </c>
      <c r="E60" s="318"/>
      <c r="F60" s="318"/>
      <c r="G60" s="318"/>
      <c r="H60" s="318"/>
      <c r="I60" s="318"/>
      <c r="J60" s="318"/>
      <c r="K60" s="316"/>
    </row>
    <row r="61" customFormat="false" ht="15" hidden="false" customHeight="true" outlineLevel="0" collapsed="false">
      <c r="A61" s="0"/>
      <c r="B61" s="314"/>
      <c r="C61" s="321"/>
      <c r="D61" s="318" t="s">
        <v>2177</v>
      </c>
      <c r="E61" s="318"/>
      <c r="F61" s="318"/>
      <c r="G61" s="318"/>
      <c r="H61" s="318"/>
      <c r="I61" s="318"/>
      <c r="J61" s="318"/>
      <c r="K61" s="316"/>
    </row>
    <row r="62" customFormat="false" ht="15" hidden="false" customHeight="true" outlineLevel="0" collapsed="false">
      <c r="A62" s="0"/>
      <c r="B62" s="314"/>
      <c r="C62" s="321"/>
      <c r="D62" s="325" t="s">
        <v>2178</v>
      </c>
      <c r="E62" s="325"/>
      <c r="F62" s="325"/>
      <c r="G62" s="325"/>
      <c r="H62" s="325"/>
      <c r="I62" s="325"/>
      <c r="J62" s="325"/>
      <c r="K62" s="316"/>
    </row>
    <row r="63" customFormat="false" ht="15" hidden="false" customHeight="true" outlineLevel="0" collapsed="false">
      <c r="A63" s="0"/>
      <c r="B63" s="314"/>
      <c r="C63" s="321"/>
      <c r="D63" s="318" t="s">
        <v>2179</v>
      </c>
      <c r="E63" s="318"/>
      <c r="F63" s="318"/>
      <c r="G63" s="318"/>
      <c r="H63" s="318"/>
      <c r="I63" s="318"/>
      <c r="J63" s="318"/>
      <c r="K63" s="316"/>
    </row>
    <row r="64" customFormat="false" ht="12.75" hidden="false" customHeight="true" outlineLevel="0" collapsed="false">
      <c r="A64" s="0"/>
      <c r="B64" s="314"/>
      <c r="C64" s="321"/>
      <c r="D64" s="321"/>
      <c r="E64" s="326"/>
      <c r="F64" s="321"/>
      <c r="G64" s="321"/>
      <c r="H64" s="321"/>
      <c r="I64" s="321"/>
      <c r="J64" s="321"/>
      <c r="K64" s="316"/>
    </row>
    <row r="65" customFormat="false" ht="15" hidden="false" customHeight="true" outlineLevel="0" collapsed="false">
      <c r="A65" s="0"/>
      <c r="B65" s="314"/>
      <c r="C65" s="321"/>
      <c r="D65" s="318" t="s">
        <v>2180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A66" s="0"/>
      <c r="B66" s="314"/>
      <c r="C66" s="321"/>
      <c r="D66" s="325" t="s">
        <v>2181</v>
      </c>
      <c r="E66" s="325"/>
      <c r="F66" s="325"/>
      <c r="G66" s="325"/>
      <c r="H66" s="325"/>
      <c r="I66" s="325"/>
      <c r="J66" s="325"/>
      <c r="K66" s="316"/>
    </row>
    <row r="67" customFormat="false" ht="15" hidden="false" customHeight="true" outlineLevel="0" collapsed="false">
      <c r="A67" s="0"/>
      <c r="B67" s="314"/>
      <c r="C67" s="321"/>
      <c r="D67" s="318" t="s">
        <v>2182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A68" s="0"/>
      <c r="B68" s="314"/>
      <c r="C68" s="321"/>
      <c r="D68" s="318" t="s">
        <v>2183</v>
      </c>
      <c r="E68" s="318"/>
      <c r="F68" s="318"/>
      <c r="G68" s="318"/>
      <c r="H68" s="318"/>
      <c r="I68" s="318"/>
      <c r="J68" s="318"/>
      <c r="K68" s="316"/>
    </row>
    <row r="69" customFormat="false" ht="15" hidden="false" customHeight="true" outlineLevel="0" collapsed="false">
      <c r="A69" s="0"/>
      <c r="B69" s="314"/>
      <c r="C69" s="321"/>
      <c r="D69" s="318" t="s">
        <v>2184</v>
      </c>
      <c r="E69" s="318"/>
      <c r="F69" s="318"/>
      <c r="G69" s="318"/>
      <c r="H69" s="318"/>
      <c r="I69" s="318"/>
      <c r="J69" s="318"/>
      <c r="K69" s="316"/>
    </row>
    <row r="70" customFormat="false" ht="15" hidden="false" customHeight="true" outlineLevel="0" collapsed="false">
      <c r="A70" s="0"/>
      <c r="B70" s="314"/>
      <c r="C70" s="321"/>
      <c r="D70" s="318" t="s">
        <v>2185</v>
      </c>
      <c r="E70" s="318"/>
      <c r="F70" s="318"/>
      <c r="G70" s="318"/>
      <c r="H70" s="318"/>
      <c r="I70" s="318"/>
      <c r="J70" s="318"/>
      <c r="K70" s="316"/>
    </row>
    <row r="71" customFormat="false" ht="12.75" hidden="false" customHeight="true" outlineLevel="0" collapsed="false">
      <c r="A71" s="0"/>
      <c r="B71" s="327"/>
      <c r="C71" s="328"/>
      <c r="D71" s="328"/>
      <c r="E71" s="328"/>
      <c r="F71" s="328"/>
      <c r="G71" s="328"/>
      <c r="H71" s="328"/>
      <c r="I71" s="328"/>
      <c r="J71" s="328"/>
      <c r="K71" s="329"/>
    </row>
    <row r="72" customFormat="false" ht="18.75" hidden="false" customHeight="true" outlineLevel="0" collapsed="false">
      <c r="A72" s="0"/>
      <c r="B72" s="330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18.75" hidden="false" customHeight="true" outlineLevel="0" collapsed="false">
      <c r="A73" s="0"/>
      <c r="B73" s="331"/>
      <c r="C73" s="331"/>
      <c r="D73" s="331"/>
      <c r="E73" s="331"/>
      <c r="F73" s="331"/>
      <c r="G73" s="331"/>
      <c r="H73" s="331"/>
      <c r="I73" s="331"/>
      <c r="J73" s="331"/>
      <c r="K73" s="331"/>
    </row>
    <row r="74" customFormat="false" ht="7.5" hidden="false" customHeight="true" outlineLevel="0" collapsed="false">
      <c r="A74" s="0"/>
      <c r="B74" s="332"/>
      <c r="C74" s="333"/>
      <c r="D74" s="333"/>
      <c r="E74" s="333"/>
      <c r="F74" s="333"/>
      <c r="G74" s="333"/>
      <c r="H74" s="333"/>
      <c r="I74" s="333"/>
      <c r="J74" s="333"/>
      <c r="K74" s="334"/>
    </row>
    <row r="75" customFormat="false" ht="45" hidden="false" customHeight="true" outlineLevel="0" collapsed="false">
      <c r="A75" s="0"/>
      <c r="B75" s="335"/>
      <c r="C75" s="336" t="s">
        <v>2186</v>
      </c>
      <c r="D75" s="336"/>
      <c r="E75" s="336"/>
      <c r="F75" s="336"/>
      <c r="G75" s="336"/>
      <c r="H75" s="336"/>
      <c r="I75" s="336"/>
      <c r="J75" s="336"/>
      <c r="K75" s="337"/>
    </row>
    <row r="76" customFormat="false" ht="17.25" hidden="false" customHeight="true" outlineLevel="0" collapsed="false">
      <c r="A76" s="0"/>
      <c r="B76" s="335"/>
      <c r="C76" s="338" t="s">
        <v>2187</v>
      </c>
      <c r="D76" s="338"/>
      <c r="E76" s="338"/>
      <c r="F76" s="338" t="s">
        <v>2188</v>
      </c>
      <c r="G76" s="339"/>
      <c r="H76" s="338" t="s">
        <v>53</v>
      </c>
      <c r="I76" s="338" t="s">
        <v>56</v>
      </c>
      <c r="J76" s="338" t="s">
        <v>2189</v>
      </c>
      <c r="K76" s="337"/>
    </row>
    <row r="77" customFormat="false" ht="17.25" hidden="false" customHeight="true" outlineLevel="0" collapsed="false">
      <c r="A77" s="0"/>
      <c r="B77" s="335"/>
      <c r="C77" s="340" t="s">
        <v>2190</v>
      </c>
      <c r="D77" s="340"/>
      <c r="E77" s="340"/>
      <c r="F77" s="341" t="s">
        <v>2191</v>
      </c>
      <c r="G77" s="342"/>
      <c r="H77" s="340"/>
      <c r="I77" s="340"/>
      <c r="J77" s="340" t="s">
        <v>2192</v>
      </c>
      <c r="K77" s="337"/>
    </row>
    <row r="78" customFormat="false" ht="5.25" hidden="false" customHeight="true" outlineLevel="0" collapsed="false">
      <c r="A78" s="0"/>
      <c r="B78" s="335"/>
      <c r="C78" s="343"/>
      <c r="D78" s="343"/>
      <c r="E78" s="343"/>
      <c r="F78" s="343"/>
      <c r="G78" s="344"/>
      <c r="H78" s="343"/>
      <c r="I78" s="343"/>
      <c r="J78" s="343"/>
      <c r="K78" s="337"/>
    </row>
    <row r="79" customFormat="false" ht="15" hidden="false" customHeight="true" outlineLevel="0" collapsed="false">
      <c r="A79" s="0"/>
      <c r="B79" s="335"/>
      <c r="C79" s="322" t="s">
        <v>52</v>
      </c>
      <c r="D79" s="343"/>
      <c r="E79" s="343"/>
      <c r="F79" s="345" t="s">
        <v>2193</v>
      </c>
      <c r="G79" s="344"/>
      <c r="H79" s="322" t="s">
        <v>2194</v>
      </c>
      <c r="I79" s="322" t="s">
        <v>2195</v>
      </c>
      <c r="J79" s="322" t="n">
        <v>20</v>
      </c>
      <c r="K79" s="337"/>
    </row>
    <row r="80" customFormat="false" ht="15" hidden="false" customHeight="true" outlineLevel="0" collapsed="false">
      <c r="A80" s="0"/>
      <c r="B80" s="335"/>
      <c r="C80" s="322" t="s">
        <v>2196</v>
      </c>
      <c r="D80" s="322"/>
      <c r="E80" s="322"/>
      <c r="F80" s="345" t="s">
        <v>2193</v>
      </c>
      <c r="G80" s="344"/>
      <c r="H80" s="322" t="s">
        <v>2197</v>
      </c>
      <c r="I80" s="322" t="s">
        <v>2195</v>
      </c>
      <c r="J80" s="322" t="n">
        <v>120</v>
      </c>
      <c r="K80" s="337"/>
    </row>
    <row r="81" customFormat="false" ht="15" hidden="false" customHeight="true" outlineLevel="0" collapsed="false">
      <c r="A81" s="0"/>
      <c r="B81" s="346"/>
      <c r="C81" s="322" t="s">
        <v>2198</v>
      </c>
      <c r="D81" s="322"/>
      <c r="E81" s="322"/>
      <c r="F81" s="345" t="s">
        <v>2199</v>
      </c>
      <c r="G81" s="344"/>
      <c r="H81" s="322" t="s">
        <v>2200</v>
      </c>
      <c r="I81" s="322" t="s">
        <v>2195</v>
      </c>
      <c r="J81" s="322" t="n">
        <v>50</v>
      </c>
      <c r="K81" s="337"/>
    </row>
    <row r="82" customFormat="false" ht="15" hidden="false" customHeight="true" outlineLevel="0" collapsed="false">
      <c r="A82" s="0"/>
      <c r="B82" s="346"/>
      <c r="C82" s="322" t="s">
        <v>2201</v>
      </c>
      <c r="D82" s="322"/>
      <c r="E82" s="322"/>
      <c r="F82" s="345" t="s">
        <v>2193</v>
      </c>
      <c r="G82" s="344"/>
      <c r="H82" s="322" t="s">
        <v>2202</v>
      </c>
      <c r="I82" s="322" t="s">
        <v>2203</v>
      </c>
      <c r="J82" s="322"/>
      <c r="K82" s="337"/>
    </row>
    <row r="83" customFormat="false" ht="15" hidden="false" customHeight="true" outlineLevel="0" collapsed="false">
      <c r="A83" s="0"/>
      <c r="B83" s="346"/>
      <c r="C83" s="347" t="s">
        <v>2204</v>
      </c>
      <c r="D83" s="347"/>
      <c r="E83" s="347"/>
      <c r="F83" s="348" t="s">
        <v>2199</v>
      </c>
      <c r="G83" s="347"/>
      <c r="H83" s="347" t="s">
        <v>2205</v>
      </c>
      <c r="I83" s="347" t="s">
        <v>2195</v>
      </c>
      <c r="J83" s="347" t="n">
        <v>15</v>
      </c>
      <c r="K83" s="337"/>
    </row>
    <row r="84" customFormat="false" ht="15" hidden="false" customHeight="true" outlineLevel="0" collapsed="false">
      <c r="A84" s="0"/>
      <c r="B84" s="346"/>
      <c r="C84" s="347" t="s">
        <v>2206</v>
      </c>
      <c r="D84" s="347"/>
      <c r="E84" s="347"/>
      <c r="F84" s="348" t="s">
        <v>2199</v>
      </c>
      <c r="G84" s="347"/>
      <c r="H84" s="347" t="s">
        <v>2207</v>
      </c>
      <c r="I84" s="347" t="s">
        <v>2195</v>
      </c>
      <c r="J84" s="347" t="n">
        <v>15</v>
      </c>
      <c r="K84" s="337"/>
    </row>
    <row r="85" customFormat="false" ht="15" hidden="false" customHeight="true" outlineLevel="0" collapsed="false">
      <c r="A85" s="0"/>
      <c r="B85" s="346"/>
      <c r="C85" s="347" t="s">
        <v>2208</v>
      </c>
      <c r="D85" s="347"/>
      <c r="E85" s="347"/>
      <c r="F85" s="348" t="s">
        <v>2199</v>
      </c>
      <c r="G85" s="347"/>
      <c r="H85" s="347" t="s">
        <v>2209</v>
      </c>
      <c r="I85" s="347" t="s">
        <v>2195</v>
      </c>
      <c r="J85" s="347" t="n">
        <v>20</v>
      </c>
      <c r="K85" s="337"/>
    </row>
    <row r="86" customFormat="false" ht="15" hidden="false" customHeight="true" outlineLevel="0" collapsed="false">
      <c r="A86" s="0"/>
      <c r="B86" s="346"/>
      <c r="C86" s="347" t="s">
        <v>2210</v>
      </c>
      <c r="D86" s="347"/>
      <c r="E86" s="347"/>
      <c r="F86" s="348" t="s">
        <v>2199</v>
      </c>
      <c r="G86" s="347"/>
      <c r="H86" s="347" t="s">
        <v>2211</v>
      </c>
      <c r="I86" s="347" t="s">
        <v>2195</v>
      </c>
      <c r="J86" s="347" t="n">
        <v>20</v>
      </c>
      <c r="K86" s="337"/>
    </row>
    <row r="87" customFormat="false" ht="15" hidden="false" customHeight="true" outlineLevel="0" collapsed="false">
      <c r="A87" s="0"/>
      <c r="B87" s="346"/>
      <c r="C87" s="322" t="s">
        <v>2212</v>
      </c>
      <c r="D87" s="322"/>
      <c r="E87" s="322"/>
      <c r="F87" s="345" t="s">
        <v>2199</v>
      </c>
      <c r="G87" s="344"/>
      <c r="H87" s="322" t="s">
        <v>2213</v>
      </c>
      <c r="I87" s="322" t="s">
        <v>2195</v>
      </c>
      <c r="J87" s="322" t="n">
        <v>50</v>
      </c>
      <c r="K87" s="337"/>
    </row>
    <row r="88" customFormat="false" ht="15" hidden="false" customHeight="true" outlineLevel="0" collapsed="false">
      <c r="A88" s="0"/>
      <c r="B88" s="346"/>
      <c r="C88" s="322" t="s">
        <v>2214</v>
      </c>
      <c r="D88" s="322"/>
      <c r="E88" s="322"/>
      <c r="F88" s="345" t="s">
        <v>2199</v>
      </c>
      <c r="G88" s="344"/>
      <c r="H88" s="322" t="s">
        <v>2215</v>
      </c>
      <c r="I88" s="322" t="s">
        <v>2195</v>
      </c>
      <c r="J88" s="322" t="n">
        <v>20</v>
      </c>
      <c r="K88" s="337"/>
    </row>
    <row r="89" customFormat="false" ht="15" hidden="false" customHeight="true" outlineLevel="0" collapsed="false">
      <c r="A89" s="0"/>
      <c r="B89" s="346"/>
      <c r="C89" s="322" t="s">
        <v>2216</v>
      </c>
      <c r="D89" s="322"/>
      <c r="E89" s="322"/>
      <c r="F89" s="345" t="s">
        <v>2199</v>
      </c>
      <c r="G89" s="344"/>
      <c r="H89" s="322" t="s">
        <v>2217</v>
      </c>
      <c r="I89" s="322" t="s">
        <v>2195</v>
      </c>
      <c r="J89" s="322" t="n">
        <v>20</v>
      </c>
      <c r="K89" s="337"/>
    </row>
    <row r="90" customFormat="false" ht="15" hidden="false" customHeight="true" outlineLevel="0" collapsed="false">
      <c r="A90" s="0"/>
      <c r="B90" s="346"/>
      <c r="C90" s="322" t="s">
        <v>2218</v>
      </c>
      <c r="D90" s="322"/>
      <c r="E90" s="322"/>
      <c r="F90" s="345" t="s">
        <v>2199</v>
      </c>
      <c r="G90" s="344"/>
      <c r="H90" s="322" t="s">
        <v>2219</v>
      </c>
      <c r="I90" s="322" t="s">
        <v>2195</v>
      </c>
      <c r="J90" s="322" t="n">
        <v>50</v>
      </c>
      <c r="K90" s="337"/>
    </row>
    <row r="91" customFormat="false" ht="15" hidden="false" customHeight="true" outlineLevel="0" collapsed="false">
      <c r="A91" s="0"/>
      <c r="B91" s="346"/>
      <c r="C91" s="322" t="s">
        <v>2220</v>
      </c>
      <c r="D91" s="322"/>
      <c r="E91" s="322"/>
      <c r="F91" s="345" t="s">
        <v>2199</v>
      </c>
      <c r="G91" s="344"/>
      <c r="H91" s="322" t="s">
        <v>2220</v>
      </c>
      <c r="I91" s="322" t="s">
        <v>2195</v>
      </c>
      <c r="J91" s="322" t="n">
        <v>50</v>
      </c>
      <c r="K91" s="337"/>
    </row>
    <row r="92" customFormat="false" ht="15" hidden="false" customHeight="true" outlineLevel="0" collapsed="false">
      <c r="A92" s="0"/>
      <c r="B92" s="346"/>
      <c r="C92" s="322" t="s">
        <v>2221</v>
      </c>
      <c r="D92" s="322"/>
      <c r="E92" s="322"/>
      <c r="F92" s="345" t="s">
        <v>2199</v>
      </c>
      <c r="G92" s="344"/>
      <c r="H92" s="322" t="s">
        <v>2222</v>
      </c>
      <c r="I92" s="322" t="s">
        <v>2195</v>
      </c>
      <c r="J92" s="322" t="n">
        <v>255</v>
      </c>
      <c r="K92" s="337"/>
    </row>
    <row r="93" customFormat="false" ht="15" hidden="false" customHeight="true" outlineLevel="0" collapsed="false">
      <c r="A93" s="0"/>
      <c r="B93" s="346"/>
      <c r="C93" s="322" t="s">
        <v>2223</v>
      </c>
      <c r="D93" s="322"/>
      <c r="E93" s="322"/>
      <c r="F93" s="345" t="s">
        <v>2193</v>
      </c>
      <c r="G93" s="344"/>
      <c r="H93" s="322" t="s">
        <v>2224</v>
      </c>
      <c r="I93" s="322" t="s">
        <v>2225</v>
      </c>
      <c r="J93" s="322"/>
      <c r="K93" s="337"/>
    </row>
    <row r="94" customFormat="false" ht="15" hidden="false" customHeight="true" outlineLevel="0" collapsed="false">
      <c r="A94" s="0"/>
      <c r="B94" s="346"/>
      <c r="C94" s="322" t="s">
        <v>2226</v>
      </c>
      <c r="D94" s="322"/>
      <c r="E94" s="322"/>
      <c r="F94" s="345" t="s">
        <v>2193</v>
      </c>
      <c r="G94" s="344"/>
      <c r="H94" s="322" t="s">
        <v>2227</v>
      </c>
      <c r="I94" s="322" t="s">
        <v>2228</v>
      </c>
      <c r="J94" s="322"/>
      <c r="K94" s="337"/>
    </row>
    <row r="95" customFormat="false" ht="15" hidden="false" customHeight="true" outlineLevel="0" collapsed="false">
      <c r="A95" s="0"/>
      <c r="B95" s="346"/>
      <c r="C95" s="322" t="s">
        <v>2229</v>
      </c>
      <c r="D95" s="322"/>
      <c r="E95" s="322"/>
      <c r="F95" s="345" t="s">
        <v>2193</v>
      </c>
      <c r="G95" s="344"/>
      <c r="H95" s="322" t="s">
        <v>2229</v>
      </c>
      <c r="I95" s="322" t="s">
        <v>2228</v>
      </c>
      <c r="J95" s="322"/>
      <c r="K95" s="337"/>
    </row>
    <row r="96" customFormat="false" ht="15" hidden="false" customHeight="true" outlineLevel="0" collapsed="false">
      <c r="A96" s="0"/>
      <c r="B96" s="346"/>
      <c r="C96" s="322" t="s">
        <v>37</v>
      </c>
      <c r="D96" s="322"/>
      <c r="E96" s="322"/>
      <c r="F96" s="345" t="s">
        <v>2193</v>
      </c>
      <c r="G96" s="344"/>
      <c r="H96" s="322" t="s">
        <v>2230</v>
      </c>
      <c r="I96" s="322" t="s">
        <v>2228</v>
      </c>
      <c r="J96" s="322"/>
      <c r="K96" s="337"/>
    </row>
    <row r="97" customFormat="false" ht="15" hidden="false" customHeight="true" outlineLevel="0" collapsed="false">
      <c r="A97" s="0"/>
      <c r="B97" s="346"/>
      <c r="C97" s="322" t="s">
        <v>47</v>
      </c>
      <c r="D97" s="322"/>
      <c r="E97" s="322"/>
      <c r="F97" s="345" t="s">
        <v>2193</v>
      </c>
      <c r="G97" s="344"/>
      <c r="H97" s="322" t="s">
        <v>2231</v>
      </c>
      <c r="I97" s="322" t="s">
        <v>2228</v>
      </c>
      <c r="J97" s="322"/>
      <c r="K97" s="337"/>
    </row>
    <row r="98" customFormat="false" ht="15" hidden="false" customHeight="true" outlineLevel="0" collapsed="false">
      <c r="A98" s="0"/>
      <c r="B98" s="349"/>
      <c r="C98" s="350"/>
      <c r="D98" s="350"/>
      <c r="E98" s="350"/>
      <c r="F98" s="350"/>
      <c r="G98" s="350"/>
      <c r="H98" s="350"/>
      <c r="I98" s="350"/>
      <c r="J98" s="350"/>
      <c r="K98" s="351"/>
    </row>
    <row r="99" customFormat="false" ht="18.75" hidden="false" customHeight="true" outlineLevel="0" collapsed="false">
      <c r="A99" s="0"/>
      <c r="B99" s="352"/>
      <c r="C99" s="353"/>
      <c r="D99" s="353"/>
      <c r="E99" s="353"/>
      <c r="F99" s="353"/>
      <c r="G99" s="353"/>
      <c r="H99" s="353"/>
      <c r="I99" s="353"/>
      <c r="J99" s="353"/>
      <c r="K99" s="352"/>
    </row>
    <row r="100" customFormat="false" ht="18.75" hidden="false" customHeight="true" outlineLevel="0" collapsed="false">
      <c r="A100" s="0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</row>
    <row r="101" customFormat="false" ht="7.5" hidden="false" customHeight="true" outlineLevel="0" collapsed="false">
      <c r="A101" s="0"/>
      <c r="B101" s="332"/>
      <c r="C101" s="333"/>
      <c r="D101" s="333"/>
      <c r="E101" s="333"/>
      <c r="F101" s="333"/>
      <c r="G101" s="333"/>
      <c r="H101" s="333"/>
      <c r="I101" s="333"/>
      <c r="J101" s="333"/>
      <c r="K101" s="334"/>
    </row>
    <row r="102" customFormat="false" ht="45" hidden="false" customHeight="true" outlineLevel="0" collapsed="false">
      <c r="A102" s="0"/>
      <c r="B102" s="335"/>
      <c r="C102" s="336" t="s">
        <v>2232</v>
      </c>
      <c r="D102" s="336"/>
      <c r="E102" s="336"/>
      <c r="F102" s="336"/>
      <c r="G102" s="336"/>
      <c r="H102" s="336"/>
      <c r="I102" s="336"/>
      <c r="J102" s="336"/>
      <c r="K102" s="337"/>
    </row>
    <row r="103" customFormat="false" ht="17.25" hidden="false" customHeight="true" outlineLevel="0" collapsed="false">
      <c r="A103" s="0"/>
      <c r="B103" s="335"/>
      <c r="C103" s="338" t="s">
        <v>2187</v>
      </c>
      <c r="D103" s="338"/>
      <c r="E103" s="338"/>
      <c r="F103" s="338" t="s">
        <v>2188</v>
      </c>
      <c r="G103" s="339"/>
      <c r="H103" s="338" t="s">
        <v>53</v>
      </c>
      <c r="I103" s="338" t="s">
        <v>56</v>
      </c>
      <c r="J103" s="338" t="s">
        <v>2189</v>
      </c>
      <c r="K103" s="337"/>
    </row>
    <row r="104" customFormat="false" ht="17.25" hidden="false" customHeight="true" outlineLevel="0" collapsed="false">
      <c r="A104" s="0"/>
      <c r="B104" s="335"/>
      <c r="C104" s="340" t="s">
        <v>2190</v>
      </c>
      <c r="D104" s="340"/>
      <c r="E104" s="340"/>
      <c r="F104" s="341" t="s">
        <v>2191</v>
      </c>
      <c r="G104" s="342"/>
      <c r="H104" s="340"/>
      <c r="I104" s="340"/>
      <c r="J104" s="340" t="s">
        <v>2192</v>
      </c>
      <c r="K104" s="337"/>
    </row>
    <row r="105" customFormat="false" ht="5.25" hidden="false" customHeight="true" outlineLevel="0" collapsed="false">
      <c r="A105" s="0"/>
      <c r="B105" s="335"/>
      <c r="C105" s="338"/>
      <c r="D105" s="338"/>
      <c r="E105" s="338"/>
      <c r="F105" s="338"/>
      <c r="G105" s="354"/>
      <c r="H105" s="338"/>
      <c r="I105" s="338"/>
      <c r="J105" s="338"/>
      <c r="K105" s="337"/>
    </row>
    <row r="106" customFormat="false" ht="15" hidden="false" customHeight="true" outlineLevel="0" collapsed="false">
      <c r="A106" s="0"/>
      <c r="B106" s="335"/>
      <c r="C106" s="322" t="s">
        <v>52</v>
      </c>
      <c r="D106" s="343"/>
      <c r="E106" s="343"/>
      <c r="F106" s="345" t="s">
        <v>2193</v>
      </c>
      <c r="G106" s="354"/>
      <c r="H106" s="322" t="s">
        <v>2233</v>
      </c>
      <c r="I106" s="322" t="s">
        <v>2195</v>
      </c>
      <c r="J106" s="322" t="n">
        <v>20</v>
      </c>
      <c r="K106" s="337"/>
    </row>
    <row r="107" customFormat="false" ht="15" hidden="false" customHeight="true" outlineLevel="0" collapsed="false">
      <c r="A107" s="0"/>
      <c r="B107" s="335"/>
      <c r="C107" s="322" t="s">
        <v>2196</v>
      </c>
      <c r="D107" s="322"/>
      <c r="E107" s="322"/>
      <c r="F107" s="345" t="s">
        <v>2193</v>
      </c>
      <c r="G107" s="322"/>
      <c r="H107" s="322" t="s">
        <v>2233</v>
      </c>
      <c r="I107" s="322" t="s">
        <v>2195</v>
      </c>
      <c r="J107" s="322" t="n">
        <v>120</v>
      </c>
      <c r="K107" s="337"/>
    </row>
    <row r="108" customFormat="false" ht="15" hidden="false" customHeight="true" outlineLevel="0" collapsed="false">
      <c r="A108" s="0"/>
      <c r="B108" s="346"/>
      <c r="C108" s="322" t="s">
        <v>2198</v>
      </c>
      <c r="D108" s="322"/>
      <c r="E108" s="322"/>
      <c r="F108" s="345" t="s">
        <v>2199</v>
      </c>
      <c r="G108" s="322"/>
      <c r="H108" s="322" t="s">
        <v>2233</v>
      </c>
      <c r="I108" s="322" t="s">
        <v>2195</v>
      </c>
      <c r="J108" s="322" t="n">
        <v>50</v>
      </c>
      <c r="K108" s="337"/>
    </row>
    <row r="109" customFormat="false" ht="15" hidden="false" customHeight="true" outlineLevel="0" collapsed="false">
      <c r="A109" s="0"/>
      <c r="B109" s="346"/>
      <c r="C109" s="322" t="s">
        <v>2201</v>
      </c>
      <c r="D109" s="322"/>
      <c r="E109" s="322"/>
      <c r="F109" s="345" t="s">
        <v>2193</v>
      </c>
      <c r="G109" s="322"/>
      <c r="H109" s="322" t="s">
        <v>2233</v>
      </c>
      <c r="I109" s="322" t="s">
        <v>2203</v>
      </c>
      <c r="J109" s="322"/>
      <c r="K109" s="337"/>
    </row>
    <row r="110" customFormat="false" ht="15" hidden="false" customHeight="true" outlineLevel="0" collapsed="false">
      <c r="A110" s="0"/>
      <c r="B110" s="346"/>
      <c r="C110" s="322" t="s">
        <v>2212</v>
      </c>
      <c r="D110" s="322"/>
      <c r="E110" s="322"/>
      <c r="F110" s="345" t="s">
        <v>2199</v>
      </c>
      <c r="G110" s="322"/>
      <c r="H110" s="322" t="s">
        <v>2233</v>
      </c>
      <c r="I110" s="322" t="s">
        <v>2195</v>
      </c>
      <c r="J110" s="322" t="n">
        <v>50</v>
      </c>
      <c r="K110" s="337"/>
    </row>
    <row r="111" customFormat="false" ht="15" hidden="false" customHeight="true" outlineLevel="0" collapsed="false">
      <c r="A111" s="0"/>
      <c r="B111" s="346"/>
      <c r="C111" s="322" t="s">
        <v>2220</v>
      </c>
      <c r="D111" s="322"/>
      <c r="E111" s="322"/>
      <c r="F111" s="345" t="s">
        <v>2199</v>
      </c>
      <c r="G111" s="322"/>
      <c r="H111" s="322" t="s">
        <v>2233</v>
      </c>
      <c r="I111" s="322" t="s">
        <v>2195</v>
      </c>
      <c r="J111" s="322" t="n">
        <v>50</v>
      </c>
      <c r="K111" s="337"/>
    </row>
    <row r="112" customFormat="false" ht="15" hidden="false" customHeight="true" outlineLevel="0" collapsed="false">
      <c r="A112" s="0"/>
      <c r="B112" s="346"/>
      <c r="C112" s="322" t="s">
        <v>2218</v>
      </c>
      <c r="D112" s="322"/>
      <c r="E112" s="322"/>
      <c r="F112" s="345" t="s">
        <v>2199</v>
      </c>
      <c r="G112" s="322"/>
      <c r="H112" s="322" t="s">
        <v>2233</v>
      </c>
      <c r="I112" s="322" t="s">
        <v>2195</v>
      </c>
      <c r="J112" s="322" t="n">
        <v>50</v>
      </c>
      <c r="K112" s="337"/>
    </row>
    <row r="113" customFormat="false" ht="15" hidden="false" customHeight="true" outlineLevel="0" collapsed="false">
      <c r="A113" s="0"/>
      <c r="B113" s="346"/>
      <c r="C113" s="322" t="s">
        <v>52</v>
      </c>
      <c r="D113" s="322"/>
      <c r="E113" s="322"/>
      <c r="F113" s="345" t="s">
        <v>2193</v>
      </c>
      <c r="G113" s="322"/>
      <c r="H113" s="322" t="s">
        <v>2234</v>
      </c>
      <c r="I113" s="322" t="s">
        <v>2195</v>
      </c>
      <c r="J113" s="322" t="n">
        <v>20</v>
      </c>
      <c r="K113" s="337"/>
    </row>
    <row r="114" customFormat="false" ht="15" hidden="false" customHeight="true" outlineLevel="0" collapsed="false">
      <c r="A114" s="0"/>
      <c r="B114" s="346"/>
      <c r="C114" s="322" t="s">
        <v>2235</v>
      </c>
      <c r="D114" s="322"/>
      <c r="E114" s="322"/>
      <c r="F114" s="345" t="s">
        <v>2193</v>
      </c>
      <c r="G114" s="322"/>
      <c r="H114" s="322" t="s">
        <v>2236</v>
      </c>
      <c r="I114" s="322" t="s">
        <v>2195</v>
      </c>
      <c r="J114" s="322" t="n">
        <v>120</v>
      </c>
      <c r="K114" s="337"/>
    </row>
    <row r="115" customFormat="false" ht="15" hidden="false" customHeight="true" outlineLevel="0" collapsed="false">
      <c r="A115" s="0"/>
      <c r="B115" s="346"/>
      <c r="C115" s="322" t="s">
        <v>37</v>
      </c>
      <c r="D115" s="322"/>
      <c r="E115" s="322"/>
      <c r="F115" s="345" t="s">
        <v>2193</v>
      </c>
      <c r="G115" s="322"/>
      <c r="H115" s="322" t="s">
        <v>2237</v>
      </c>
      <c r="I115" s="322" t="s">
        <v>2228</v>
      </c>
      <c r="J115" s="322"/>
      <c r="K115" s="337"/>
    </row>
    <row r="116" customFormat="false" ht="15" hidden="false" customHeight="true" outlineLevel="0" collapsed="false">
      <c r="A116" s="0"/>
      <c r="B116" s="346"/>
      <c r="C116" s="322" t="s">
        <v>47</v>
      </c>
      <c r="D116" s="322"/>
      <c r="E116" s="322"/>
      <c r="F116" s="345" t="s">
        <v>2193</v>
      </c>
      <c r="G116" s="322"/>
      <c r="H116" s="322" t="s">
        <v>2238</v>
      </c>
      <c r="I116" s="322" t="s">
        <v>2228</v>
      </c>
      <c r="J116" s="322"/>
      <c r="K116" s="337"/>
    </row>
    <row r="117" customFormat="false" ht="15" hidden="false" customHeight="true" outlineLevel="0" collapsed="false">
      <c r="A117" s="0"/>
      <c r="B117" s="346"/>
      <c r="C117" s="322" t="s">
        <v>56</v>
      </c>
      <c r="D117" s="322"/>
      <c r="E117" s="322"/>
      <c r="F117" s="345" t="s">
        <v>2193</v>
      </c>
      <c r="G117" s="322"/>
      <c r="H117" s="322" t="s">
        <v>2239</v>
      </c>
      <c r="I117" s="322" t="s">
        <v>2240</v>
      </c>
      <c r="J117" s="322"/>
      <c r="K117" s="337"/>
    </row>
    <row r="118" customFormat="false" ht="15" hidden="false" customHeight="true" outlineLevel="0" collapsed="false">
      <c r="A118" s="0"/>
      <c r="B118" s="349"/>
      <c r="C118" s="355"/>
      <c r="D118" s="355"/>
      <c r="E118" s="355"/>
      <c r="F118" s="355"/>
      <c r="G118" s="355"/>
      <c r="H118" s="355"/>
      <c r="I118" s="355"/>
      <c r="J118" s="355"/>
      <c r="K118" s="351"/>
    </row>
    <row r="119" customFormat="false" ht="18.75" hidden="false" customHeight="true" outlineLevel="0" collapsed="false">
      <c r="A119" s="0"/>
      <c r="B119" s="356"/>
      <c r="C119" s="318"/>
      <c r="D119" s="318"/>
      <c r="E119" s="318"/>
      <c r="F119" s="357"/>
      <c r="G119" s="318"/>
      <c r="H119" s="318"/>
      <c r="I119" s="318"/>
      <c r="J119" s="318"/>
      <c r="K119" s="356"/>
    </row>
    <row r="120" customFormat="false" ht="18.75" hidden="false" customHeight="true" outlineLevel="0" collapsed="false">
      <c r="A120" s="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12" t="s">
        <v>2241</v>
      </c>
      <c r="D122" s="312"/>
      <c r="E122" s="312"/>
      <c r="F122" s="312"/>
      <c r="G122" s="312"/>
      <c r="H122" s="312"/>
      <c r="I122" s="312"/>
      <c r="J122" s="312"/>
      <c r="K122" s="362"/>
    </row>
    <row r="123" customFormat="false" ht="17.25" hidden="false" customHeight="true" outlineLevel="0" collapsed="false">
      <c r="A123" s="0"/>
      <c r="B123" s="363"/>
      <c r="C123" s="338" t="s">
        <v>2187</v>
      </c>
      <c r="D123" s="338"/>
      <c r="E123" s="338"/>
      <c r="F123" s="338" t="s">
        <v>2188</v>
      </c>
      <c r="G123" s="339"/>
      <c r="H123" s="338" t="s">
        <v>53</v>
      </c>
      <c r="I123" s="338" t="s">
        <v>56</v>
      </c>
      <c r="J123" s="338" t="s">
        <v>2189</v>
      </c>
      <c r="K123" s="364"/>
    </row>
    <row r="124" customFormat="false" ht="17.25" hidden="false" customHeight="true" outlineLevel="0" collapsed="false">
      <c r="A124" s="0"/>
      <c r="B124" s="363"/>
      <c r="C124" s="340" t="s">
        <v>2190</v>
      </c>
      <c r="D124" s="340"/>
      <c r="E124" s="340"/>
      <c r="F124" s="341" t="s">
        <v>2191</v>
      </c>
      <c r="G124" s="342"/>
      <c r="H124" s="340"/>
      <c r="I124" s="340"/>
      <c r="J124" s="340" t="s">
        <v>2192</v>
      </c>
      <c r="K124" s="364"/>
    </row>
    <row r="125" customFormat="false" ht="5.25" hidden="false" customHeight="true" outlineLevel="0" collapsed="false">
      <c r="A125" s="0"/>
      <c r="B125" s="365"/>
      <c r="C125" s="343"/>
      <c r="D125" s="343"/>
      <c r="E125" s="343"/>
      <c r="F125" s="343"/>
      <c r="G125" s="322"/>
      <c r="H125" s="343"/>
      <c r="I125" s="343"/>
      <c r="J125" s="343"/>
      <c r="K125" s="366"/>
    </row>
    <row r="126" customFormat="false" ht="15" hidden="false" customHeight="true" outlineLevel="0" collapsed="false">
      <c r="A126" s="0"/>
      <c r="B126" s="365"/>
      <c r="C126" s="322" t="s">
        <v>2196</v>
      </c>
      <c r="D126" s="343"/>
      <c r="E126" s="343"/>
      <c r="F126" s="345" t="s">
        <v>2193</v>
      </c>
      <c r="G126" s="322"/>
      <c r="H126" s="322" t="s">
        <v>2233</v>
      </c>
      <c r="I126" s="322" t="s">
        <v>2195</v>
      </c>
      <c r="J126" s="322" t="n">
        <v>120</v>
      </c>
      <c r="K126" s="367"/>
    </row>
    <row r="127" customFormat="false" ht="15" hidden="false" customHeight="true" outlineLevel="0" collapsed="false">
      <c r="A127" s="0"/>
      <c r="B127" s="365"/>
      <c r="C127" s="322" t="s">
        <v>2242</v>
      </c>
      <c r="D127" s="322"/>
      <c r="E127" s="322"/>
      <c r="F127" s="345" t="s">
        <v>2193</v>
      </c>
      <c r="G127" s="322"/>
      <c r="H127" s="322" t="s">
        <v>2243</v>
      </c>
      <c r="I127" s="322" t="s">
        <v>2195</v>
      </c>
      <c r="J127" s="322" t="s">
        <v>2244</v>
      </c>
      <c r="K127" s="367"/>
    </row>
    <row r="128" customFormat="false" ht="15" hidden="false" customHeight="true" outlineLevel="0" collapsed="false">
      <c r="A128" s="0"/>
      <c r="B128" s="365"/>
      <c r="C128" s="322" t="s">
        <v>2141</v>
      </c>
      <c r="D128" s="322"/>
      <c r="E128" s="322"/>
      <c r="F128" s="345" t="s">
        <v>2193</v>
      </c>
      <c r="G128" s="322"/>
      <c r="H128" s="322" t="s">
        <v>2245</v>
      </c>
      <c r="I128" s="322" t="s">
        <v>2195</v>
      </c>
      <c r="J128" s="322" t="s">
        <v>2244</v>
      </c>
      <c r="K128" s="367"/>
    </row>
    <row r="129" customFormat="false" ht="15" hidden="false" customHeight="true" outlineLevel="0" collapsed="false">
      <c r="A129" s="0"/>
      <c r="B129" s="365"/>
      <c r="C129" s="322" t="s">
        <v>2204</v>
      </c>
      <c r="D129" s="322"/>
      <c r="E129" s="322"/>
      <c r="F129" s="345" t="s">
        <v>2199</v>
      </c>
      <c r="G129" s="322"/>
      <c r="H129" s="322" t="s">
        <v>2205</v>
      </c>
      <c r="I129" s="322" t="s">
        <v>2195</v>
      </c>
      <c r="J129" s="322" t="n">
        <v>15</v>
      </c>
      <c r="K129" s="367"/>
    </row>
    <row r="130" customFormat="false" ht="15" hidden="false" customHeight="true" outlineLevel="0" collapsed="false">
      <c r="A130" s="0"/>
      <c r="B130" s="365"/>
      <c r="C130" s="347" t="s">
        <v>2206</v>
      </c>
      <c r="D130" s="347"/>
      <c r="E130" s="347"/>
      <c r="F130" s="348" t="s">
        <v>2199</v>
      </c>
      <c r="G130" s="347"/>
      <c r="H130" s="347" t="s">
        <v>2207</v>
      </c>
      <c r="I130" s="347" t="s">
        <v>2195</v>
      </c>
      <c r="J130" s="347" t="n">
        <v>15</v>
      </c>
      <c r="K130" s="367"/>
    </row>
    <row r="131" customFormat="false" ht="15" hidden="false" customHeight="true" outlineLevel="0" collapsed="false">
      <c r="A131" s="0"/>
      <c r="B131" s="365"/>
      <c r="C131" s="347" t="s">
        <v>2208</v>
      </c>
      <c r="D131" s="347"/>
      <c r="E131" s="347"/>
      <c r="F131" s="348" t="s">
        <v>2199</v>
      </c>
      <c r="G131" s="347"/>
      <c r="H131" s="347" t="s">
        <v>2209</v>
      </c>
      <c r="I131" s="347" t="s">
        <v>2195</v>
      </c>
      <c r="J131" s="347" t="n">
        <v>20</v>
      </c>
      <c r="K131" s="367"/>
    </row>
    <row r="132" customFormat="false" ht="15" hidden="false" customHeight="true" outlineLevel="0" collapsed="false">
      <c r="A132" s="0"/>
      <c r="B132" s="365"/>
      <c r="C132" s="347" t="s">
        <v>2210</v>
      </c>
      <c r="D132" s="347"/>
      <c r="E132" s="347"/>
      <c r="F132" s="348" t="s">
        <v>2199</v>
      </c>
      <c r="G132" s="347"/>
      <c r="H132" s="347" t="s">
        <v>2211</v>
      </c>
      <c r="I132" s="347" t="s">
        <v>2195</v>
      </c>
      <c r="J132" s="347" t="n">
        <v>20</v>
      </c>
      <c r="K132" s="367"/>
    </row>
    <row r="133" customFormat="false" ht="15" hidden="false" customHeight="true" outlineLevel="0" collapsed="false">
      <c r="A133" s="0"/>
      <c r="B133" s="365"/>
      <c r="C133" s="322" t="s">
        <v>2198</v>
      </c>
      <c r="D133" s="322"/>
      <c r="E133" s="322"/>
      <c r="F133" s="345" t="s">
        <v>2199</v>
      </c>
      <c r="G133" s="322"/>
      <c r="H133" s="322" t="s">
        <v>2233</v>
      </c>
      <c r="I133" s="322" t="s">
        <v>2195</v>
      </c>
      <c r="J133" s="322" t="n">
        <v>50</v>
      </c>
      <c r="K133" s="367"/>
    </row>
    <row r="134" customFormat="false" ht="15" hidden="false" customHeight="true" outlineLevel="0" collapsed="false">
      <c r="A134" s="0"/>
      <c r="B134" s="365"/>
      <c r="C134" s="322" t="s">
        <v>2212</v>
      </c>
      <c r="D134" s="322"/>
      <c r="E134" s="322"/>
      <c r="F134" s="345" t="s">
        <v>2199</v>
      </c>
      <c r="G134" s="322"/>
      <c r="H134" s="322" t="s">
        <v>2233</v>
      </c>
      <c r="I134" s="322" t="s">
        <v>2195</v>
      </c>
      <c r="J134" s="322" t="n">
        <v>50</v>
      </c>
      <c r="K134" s="367"/>
    </row>
    <row r="135" customFormat="false" ht="15" hidden="false" customHeight="true" outlineLevel="0" collapsed="false">
      <c r="A135" s="0"/>
      <c r="B135" s="365"/>
      <c r="C135" s="322" t="s">
        <v>2218</v>
      </c>
      <c r="D135" s="322"/>
      <c r="E135" s="322"/>
      <c r="F135" s="345" t="s">
        <v>2199</v>
      </c>
      <c r="G135" s="322"/>
      <c r="H135" s="322" t="s">
        <v>2233</v>
      </c>
      <c r="I135" s="322" t="s">
        <v>2195</v>
      </c>
      <c r="J135" s="322" t="n">
        <v>50</v>
      </c>
      <c r="K135" s="367"/>
    </row>
    <row r="136" customFormat="false" ht="15" hidden="false" customHeight="true" outlineLevel="0" collapsed="false">
      <c r="A136" s="0"/>
      <c r="B136" s="365"/>
      <c r="C136" s="322" t="s">
        <v>2220</v>
      </c>
      <c r="D136" s="322"/>
      <c r="E136" s="322"/>
      <c r="F136" s="345" t="s">
        <v>2199</v>
      </c>
      <c r="G136" s="322"/>
      <c r="H136" s="322" t="s">
        <v>2233</v>
      </c>
      <c r="I136" s="322" t="s">
        <v>2195</v>
      </c>
      <c r="J136" s="322" t="n">
        <v>50</v>
      </c>
      <c r="K136" s="367"/>
    </row>
    <row r="137" customFormat="false" ht="15" hidden="false" customHeight="true" outlineLevel="0" collapsed="false">
      <c r="A137" s="0"/>
      <c r="B137" s="365"/>
      <c r="C137" s="322" t="s">
        <v>2221</v>
      </c>
      <c r="D137" s="322"/>
      <c r="E137" s="322"/>
      <c r="F137" s="345" t="s">
        <v>2199</v>
      </c>
      <c r="G137" s="322"/>
      <c r="H137" s="322" t="s">
        <v>2246</v>
      </c>
      <c r="I137" s="322" t="s">
        <v>2195</v>
      </c>
      <c r="J137" s="322" t="n">
        <v>255</v>
      </c>
      <c r="K137" s="367"/>
    </row>
    <row r="138" customFormat="false" ht="15" hidden="false" customHeight="true" outlineLevel="0" collapsed="false">
      <c r="A138" s="0"/>
      <c r="B138" s="365"/>
      <c r="C138" s="322" t="s">
        <v>2223</v>
      </c>
      <c r="D138" s="322"/>
      <c r="E138" s="322"/>
      <c r="F138" s="345" t="s">
        <v>2193</v>
      </c>
      <c r="G138" s="322"/>
      <c r="H138" s="322" t="s">
        <v>2247</v>
      </c>
      <c r="I138" s="322" t="s">
        <v>2225</v>
      </c>
      <c r="J138" s="322"/>
      <c r="K138" s="367"/>
    </row>
    <row r="139" customFormat="false" ht="15" hidden="false" customHeight="true" outlineLevel="0" collapsed="false">
      <c r="A139" s="0"/>
      <c r="B139" s="365"/>
      <c r="C139" s="322" t="s">
        <v>2226</v>
      </c>
      <c r="D139" s="322"/>
      <c r="E139" s="322"/>
      <c r="F139" s="345" t="s">
        <v>2193</v>
      </c>
      <c r="G139" s="322"/>
      <c r="H139" s="322" t="s">
        <v>2248</v>
      </c>
      <c r="I139" s="322" t="s">
        <v>2228</v>
      </c>
      <c r="J139" s="322"/>
      <c r="K139" s="367"/>
    </row>
    <row r="140" customFormat="false" ht="15" hidden="false" customHeight="true" outlineLevel="0" collapsed="false">
      <c r="A140" s="0"/>
      <c r="B140" s="365"/>
      <c r="C140" s="322" t="s">
        <v>2229</v>
      </c>
      <c r="D140" s="322"/>
      <c r="E140" s="322"/>
      <c r="F140" s="345" t="s">
        <v>2193</v>
      </c>
      <c r="G140" s="322"/>
      <c r="H140" s="322" t="s">
        <v>2229</v>
      </c>
      <c r="I140" s="322" t="s">
        <v>2228</v>
      </c>
      <c r="J140" s="322"/>
      <c r="K140" s="367"/>
    </row>
    <row r="141" customFormat="false" ht="15" hidden="false" customHeight="true" outlineLevel="0" collapsed="false">
      <c r="A141" s="0"/>
      <c r="B141" s="365"/>
      <c r="C141" s="322" t="s">
        <v>37</v>
      </c>
      <c r="D141" s="322"/>
      <c r="E141" s="322"/>
      <c r="F141" s="345" t="s">
        <v>2193</v>
      </c>
      <c r="G141" s="322"/>
      <c r="H141" s="322" t="s">
        <v>2249</v>
      </c>
      <c r="I141" s="322" t="s">
        <v>2228</v>
      </c>
      <c r="J141" s="322"/>
      <c r="K141" s="367"/>
    </row>
    <row r="142" customFormat="false" ht="15" hidden="false" customHeight="true" outlineLevel="0" collapsed="false">
      <c r="A142" s="0"/>
      <c r="B142" s="365"/>
      <c r="C142" s="322" t="s">
        <v>2250</v>
      </c>
      <c r="D142" s="322"/>
      <c r="E142" s="322"/>
      <c r="F142" s="345" t="s">
        <v>2193</v>
      </c>
      <c r="G142" s="322"/>
      <c r="H142" s="322" t="s">
        <v>2251</v>
      </c>
      <c r="I142" s="322" t="s">
        <v>2228</v>
      </c>
      <c r="J142" s="322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57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</row>
    <row r="146" customFormat="false" ht="7.5" hidden="false" customHeight="true" outlineLevel="0" collapsed="false">
      <c r="A146" s="0"/>
      <c r="B146" s="332"/>
      <c r="C146" s="333"/>
      <c r="D146" s="333"/>
      <c r="E146" s="333"/>
      <c r="F146" s="333"/>
      <c r="G146" s="333"/>
      <c r="H146" s="333"/>
      <c r="I146" s="333"/>
      <c r="J146" s="333"/>
      <c r="K146" s="334"/>
    </row>
    <row r="147" customFormat="false" ht="45" hidden="false" customHeight="true" outlineLevel="0" collapsed="false">
      <c r="A147" s="0"/>
      <c r="B147" s="335"/>
      <c r="C147" s="336" t="s">
        <v>2252</v>
      </c>
      <c r="D147" s="336"/>
      <c r="E147" s="336"/>
      <c r="F147" s="336"/>
      <c r="G147" s="336"/>
      <c r="H147" s="336"/>
      <c r="I147" s="336"/>
      <c r="J147" s="336"/>
      <c r="K147" s="337"/>
    </row>
    <row r="148" customFormat="false" ht="17.25" hidden="false" customHeight="true" outlineLevel="0" collapsed="false">
      <c r="A148" s="0"/>
      <c r="B148" s="335"/>
      <c r="C148" s="338" t="s">
        <v>2187</v>
      </c>
      <c r="D148" s="338"/>
      <c r="E148" s="338"/>
      <c r="F148" s="338" t="s">
        <v>2188</v>
      </c>
      <c r="G148" s="339"/>
      <c r="H148" s="338" t="s">
        <v>53</v>
      </c>
      <c r="I148" s="338" t="s">
        <v>56</v>
      </c>
      <c r="J148" s="338" t="s">
        <v>2189</v>
      </c>
      <c r="K148" s="337"/>
    </row>
    <row r="149" customFormat="false" ht="17.25" hidden="false" customHeight="true" outlineLevel="0" collapsed="false">
      <c r="A149" s="0"/>
      <c r="B149" s="335"/>
      <c r="C149" s="340" t="s">
        <v>2190</v>
      </c>
      <c r="D149" s="340"/>
      <c r="E149" s="340"/>
      <c r="F149" s="341" t="s">
        <v>2191</v>
      </c>
      <c r="G149" s="342"/>
      <c r="H149" s="340"/>
      <c r="I149" s="340"/>
      <c r="J149" s="340" t="s">
        <v>2192</v>
      </c>
      <c r="K149" s="337"/>
    </row>
    <row r="150" customFormat="false" ht="5.25" hidden="false" customHeight="true" outlineLevel="0" collapsed="false">
      <c r="A150" s="0"/>
      <c r="B150" s="346"/>
      <c r="C150" s="343"/>
      <c r="D150" s="343"/>
      <c r="E150" s="343"/>
      <c r="F150" s="343"/>
      <c r="G150" s="344"/>
      <c r="H150" s="343"/>
      <c r="I150" s="343"/>
      <c r="J150" s="343"/>
      <c r="K150" s="367"/>
    </row>
    <row r="151" customFormat="false" ht="15" hidden="false" customHeight="true" outlineLevel="0" collapsed="false">
      <c r="A151" s="0"/>
      <c r="B151" s="346"/>
      <c r="C151" s="371" t="s">
        <v>2196</v>
      </c>
      <c r="D151" s="322"/>
      <c r="E151" s="322"/>
      <c r="F151" s="372" t="s">
        <v>2193</v>
      </c>
      <c r="G151" s="322"/>
      <c r="H151" s="371" t="s">
        <v>2233</v>
      </c>
      <c r="I151" s="371" t="s">
        <v>2195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6"/>
      <c r="C152" s="371" t="s">
        <v>2242</v>
      </c>
      <c r="D152" s="322"/>
      <c r="E152" s="322"/>
      <c r="F152" s="372" t="s">
        <v>2193</v>
      </c>
      <c r="G152" s="322"/>
      <c r="H152" s="371" t="s">
        <v>2253</v>
      </c>
      <c r="I152" s="371" t="s">
        <v>2195</v>
      </c>
      <c r="J152" s="371" t="s">
        <v>2244</v>
      </c>
      <c r="K152" s="367"/>
    </row>
    <row r="153" customFormat="false" ht="15" hidden="false" customHeight="true" outlineLevel="0" collapsed="false">
      <c r="A153" s="0"/>
      <c r="B153" s="346"/>
      <c r="C153" s="371" t="s">
        <v>2141</v>
      </c>
      <c r="D153" s="322"/>
      <c r="E153" s="322"/>
      <c r="F153" s="372" t="s">
        <v>2193</v>
      </c>
      <c r="G153" s="322"/>
      <c r="H153" s="371" t="s">
        <v>2254</v>
      </c>
      <c r="I153" s="371" t="s">
        <v>2195</v>
      </c>
      <c r="J153" s="371" t="s">
        <v>2244</v>
      </c>
      <c r="K153" s="367"/>
    </row>
    <row r="154" customFormat="false" ht="15" hidden="false" customHeight="true" outlineLevel="0" collapsed="false">
      <c r="A154" s="0"/>
      <c r="B154" s="346"/>
      <c r="C154" s="371" t="s">
        <v>2198</v>
      </c>
      <c r="D154" s="322"/>
      <c r="E154" s="322"/>
      <c r="F154" s="372" t="s">
        <v>2199</v>
      </c>
      <c r="G154" s="322"/>
      <c r="H154" s="371" t="s">
        <v>2233</v>
      </c>
      <c r="I154" s="371" t="s">
        <v>2195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6"/>
      <c r="C155" s="371" t="s">
        <v>2201</v>
      </c>
      <c r="D155" s="322"/>
      <c r="E155" s="322"/>
      <c r="F155" s="372" t="s">
        <v>2193</v>
      </c>
      <c r="G155" s="322"/>
      <c r="H155" s="371" t="s">
        <v>2233</v>
      </c>
      <c r="I155" s="371" t="s">
        <v>2203</v>
      </c>
      <c r="J155" s="371"/>
      <c r="K155" s="367"/>
    </row>
    <row r="156" customFormat="false" ht="15" hidden="false" customHeight="true" outlineLevel="0" collapsed="false">
      <c r="A156" s="0"/>
      <c r="B156" s="346"/>
      <c r="C156" s="371" t="s">
        <v>2212</v>
      </c>
      <c r="D156" s="322"/>
      <c r="E156" s="322"/>
      <c r="F156" s="372" t="s">
        <v>2199</v>
      </c>
      <c r="G156" s="322"/>
      <c r="H156" s="371" t="s">
        <v>2233</v>
      </c>
      <c r="I156" s="371" t="s">
        <v>2195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6"/>
      <c r="C157" s="371" t="s">
        <v>2220</v>
      </c>
      <c r="D157" s="322"/>
      <c r="E157" s="322"/>
      <c r="F157" s="372" t="s">
        <v>2199</v>
      </c>
      <c r="G157" s="322"/>
      <c r="H157" s="371" t="s">
        <v>2233</v>
      </c>
      <c r="I157" s="371" t="s">
        <v>2195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6"/>
      <c r="C158" s="371" t="s">
        <v>2218</v>
      </c>
      <c r="D158" s="322"/>
      <c r="E158" s="322"/>
      <c r="F158" s="372" t="s">
        <v>2199</v>
      </c>
      <c r="G158" s="322"/>
      <c r="H158" s="371" t="s">
        <v>2233</v>
      </c>
      <c r="I158" s="371" t="s">
        <v>2195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6"/>
      <c r="C159" s="371" t="s">
        <v>107</v>
      </c>
      <c r="D159" s="322"/>
      <c r="E159" s="322"/>
      <c r="F159" s="372" t="s">
        <v>2193</v>
      </c>
      <c r="G159" s="322"/>
      <c r="H159" s="371" t="s">
        <v>2255</v>
      </c>
      <c r="I159" s="371" t="s">
        <v>2195</v>
      </c>
      <c r="J159" s="371" t="s">
        <v>2256</v>
      </c>
      <c r="K159" s="367"/>
    </row>
    <row r="160" customFormat="false" ht="15" hidden="false" customHeight="true" outlineLevel="0" collapsed="false">
      <c r="A160" s="0"/>
      <c r="B160" s="346"/>
      <c r="C160" s="371" t="s">
        <v>2257</v>
      </c>
      <c r="D160" s="322"/>
      <c r="E160" s="322"/>
      <c r="F160" s="372" t="s">
        <v>2193</v>
      </c>
      <c r="G160" s="322"/>
      <c r="H160" s="371" t="s">
        <v>2258</v>
      </c>
      <c r="I160" s="371" t="s">
        <v>2228</v>
      </c>
      <c r="J160" s="371"/>
      <c r="K160" s="367"/>
    </row>
    <row r="161" customFormat="false" ht="15" hidden="false" customHeight="true" outlineLevel="0" collapsed="false">
      <c r="A161" s="0"/>
      <c r="B161" s="373"/>
      <c r="C161" s="355"/>
      <c r="D161" s="355"/>
      <c r="E161" s="355"/>
      <c r="F161" s="355"/>
      <c r="G161" s="355"/>
      <c r="H161" s="355"/>
      <c r="I161" s="355"/>
      <c r="J161" s="355"/>
      <c r="K161" s="374"/>
    </row>
    <row r="162" customFormat="false" ht="18.75" hidden="false" customHeight="true" outlineLevel="0" collapsed="false">
      <c r="A162" s="0"/>
      <c r="B162" s="318"/>
      <c r="C162" s="322"/>
      <c r="D162" s="322"/>
      <c r="E162" s="322"/>
      <c r="F162" s="345"/>
      <c r="G162" s="322"/>
      <c r="H162" s="322"/>
      <c r="I162" s="322"/>
      <c r="J162" s="322"/>
      <c r="K162" s="318"/>
    </row>
    <row r="163" customFormat="false" ht="18.75" hidden="false" customHeight="true" outlineLevel="0" collapsed="false">
      <c r="A163" s="0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</row>
    <row r="164" customFormat="false" ht="7.5" hidden="false" customHeight="true" outlineLevel="0" collapsed="false">
      <c r="A164" s="0"/>
      <c r="B164" s="307"/>
      <c r="C164" s="308"/>
      <c r="D164" s="308"/>
      <c r="E164" s="308"/>
      <c r="F164" s="308"/>
      <c r="G164" s="308"/>
      <c r="H164" s="308"/>
      <c r="I164" s="308"/>
      <c r="J164" s="308"/>
      <c r="K164" s="309"/>
    </row>
    <row r="165" customFormat="false" ht="45" hidden="false" customHeight="true" outlineLevel="0" collapsed="false">
      <c r="A165" s="0"/>
      <c r="B165" s="311"/>
      <c r="C165" s="312" t="s">
        <v>2259</v>
      </c>
      <c r="D165" s="312"/>
      <c r="E165" s="312"/>
      <c r="F165" s="312"/>
      <c r="G165" s="312"/>
      <c r="H165" s="312"/>
      <c r="I165" s="312"/>
      <c r="J165" s="312"/>
      <c r="K165" s="313"/>
    </row>
    <row r="166" customFormat="false" ht="17.25" hidden="false" customHeight="true" outlineLevel="0" collapsed="false">
      <c r="A166" s="0"/>
      <c r="B166" s="311"/>
      <c r="C166" s="338" t="s">
        <v>2187</v>
      </c>
      <c r="D166" s="338"/>
      <c r="E166" s="338"/>
      <c r="F166" s="338" t="s">
        <v>2188</v>
      </c>
      <c r="G166" s="375"/>
      <c r="H166" s="376" t="s">
        <v>53</v>
      </c>
      <c r="I166" s="376" t="s">
        <v>56</v>
      </c>
      <c r="J166" s="338" t="s">
        <v>2189</v>
      </c>
      <c r="K166" s="313"/>
    </row>
    <row r="167" customFormat="false" ht="17.25" hidden="false" customHeight="true" outlineLevel="0" collapsed="false">
      <c r="A167" s="0"/>
      <c r="B167" s="314"/>
      <c r="C167" s="340" t="s">
        <v>2190</v>
      </c>
      <c r="D167" s="340"/>
      <c r="E167" s="340"/>
      <c r="F167" s="341" t="s">
        <v>2191</v>
      </c>
      <c r="G167" s="377"/>
      <c r="H167" s="378"/>
      <c r="I167" s="378"/>
      <c r="J167" s="340" t="s">
        <v>2192</v>
      </c>
      <c r="K167" s="316"/>
    </row>
    <row r="168" customFormat="false" ht="5.25" hidden="false" customHeight="true" outlineLevel="0" collapsed="false">
      <c r="A168" s="0"/>
      <c r="B168" s="346"/>
      <c r="C168" s="343"/>
      <c r="D168" s="343"/>
      <c r="E168" s="343"/>
      <c r="F168" s="343"/>
      <c r="G168" s="344"/>
      <c r="H168" s="343"/>
      <c r="I168" s="343"/>
      <c r="J168" s="343"/>
      <c r="K168" s="367"/>
    </row>
    <row r="169" customFormat="false" ht="15" hidden="false" customHeight="true" outlineLevel="0" collapsed="false">
      <c r="A169" s="0"/>
      <c r="B169" s="346"/>
      <c r="C169" s="322" t="s">
        <v>2196</v>
      </c>
      <c r="D169" s="322"/>
      <c r="E169" s="322"/>
      <c r="F169" s="345" t="s">
        <v>2193</v>
      </c>
      <c r="G169" s="322"/>
      <c r="H169" s="322" t="s">
        <v>2233</v>
      </c>
      <c r="I169" s="322" t="s">
        <v>2195</v>
      </c>
      <c r="J169" s="322" t="n">
        <v>120</v>
      </c>
      <c r="K169" s="367"/>
    </row>
    <row r="170" customFormat="false" ht="15" hidden="false" customHeight="true" outlineLevel="0" collapsed="false">
      <c r="A170" s="0"/>
      <c r="B170" s="346"/>
      <c r="C170" s="322" t="s">
        <v>2242</v>
      </c>
      <c r="D170" s="322"/>
      <c r="E170" s="322"/>
      <c r="F170" s="345" t="s">
        <v>2193</v>
      </c>
      <c r="G170" s="322"/>
      <c r="H170" s="322" t="s">
        <v>2243</v>
      </c>
      <c r="I170" s="322" t="s">
        <v>2195</v>
      </c>
      <c r="J170" s="322" t="s">
        <v>2244</v>
      </c>
      <c r="K170" s="367"/>
    </row>
    <row r="171" customFormat="false" ht="15" hidden="false" customHeight="true" outlineLevel="0" collapsed="false">
      <c r="A171" s="0"/>
      <c r="B171" s="346"/>
      <c r="C171" s="322" t="s">
        <v>2141</v>
      </c>
      <c r="D171" s="322"/>
      <c r="E171" s="322"/>
      <c r="F171" s="345" t="s">
        <v>2193</v>
      </c>
      <c r="G171" s="322"/>
      <c r="H171" s="322" t="s">
        <v>2260</v>
      </c>
      <c r="I171" s="322" t="s">
        <v>2195</v>
      </c>
      <c r="J171" s="322" t="s">
        <v>2244</v>
      </c>
      <c r="K171" s="367"/>
    </row>
    <row r="172" customFormat="false" ht="15" hidden="false" customHeight="true" outlineLevel="0" collapsed="false">
      <c r="A172" s="0"/>
      <c r="B172" s="346"/>
      <c r="C172" s="322" t="s">
        <v>2198</v>
      </c>
      <c r="D172" s="322"/>
      <c r="E172" s="322"/>
      <c r="F172" s="345" t="s">
        <v>2199</v>
      </c>
      <c r="G172" s="322"/>
      <c r="H172" s="322" t="s">
        <v>2260</v>
      </c>
      <c r="I172" s="322" t="s">
        <v>2195</v>
      </c>
      <c r="J172" s="322" t="n">
        <v>50</v>
      </c>
      <c r="K172" s="367"/>
    </row>
    <row r="173" customFormat="false" ht="15" hidden="false" customHeight="true" outlineLevel="0" collapsed="false">
      <c r="A173" s="0"/>
      <c r="B173" s="346"/>
      <c r="C173" s="322" t="s">
        <v>2201</v>
      </c>
      <c r="D173" s="322"/>
      <c r="E173" s="322"/>
      <c r="F173" s="345" t="s">
        <v>2193</v>
      </c>
      <c r="G173" s="322"/>
      <c r="H173" s="322" t="s">
        <v>2260</v>
      </c>
      <c r="I173" s="322" t="s">
        <v>2203</v>
      </c>
      <c r="J173" s="322"/>
      <c r="K173" s="367"/>
    </row>
    <row r="174" customFormat="false" ht="15" hidden="false" customHeight="true" outlineLevel="0" collapsed="false">
      <c r="A174" s="0"/>
      <c r="B174" s="346"/>
      <c r="C174" s="322" t="s">
        <v>2212</v>
      </c>
      <c r="D174" s="322"/>
      <c r="E174" s="322"/>
      <c r="F174" s="345" t="s">
        <v>2199</v>
      </c>
      <c r="G174" s="322"/>
      <c r="H174" s="322" t="s">
        <v>2260</v>
      </c>
      <c r="I174" s="322" t="s">
        <v>2195</v>
      </c>
      <c r="J174" s="322" t="n">
        <v>50</v>
      </c>
      <c r="K174" s="367"/>
    </row>
    <row r="175" customFormat="false" ht="15" hidden="false" customHeight="true" outlineLevel="0" collapsed="false">
      <c r="A175" s="0"/>
      <c r="B175" s="346"/>
      <c r="C175" s="322" t="s">
        <v>2220</v>
      </c>
      <c r="D175" s="322"/>
      <c r="E175" s="322"/>
      <c r="F175" s="345" t="s">
        <v>2199</v>
      </c>
      <c r="G175" s="322"/>
      <c r="H175" s="322" t="s">
        <v>2260</v>
      </c>
      <c r="I175" s="322" t="s">
        <v>2195</v>
      </c>
      <c r="J175" s="322" t="n">
        <v>50</v>
      </c>
      <c r="K175" s="367"/>
    </row>
    <row r="176" customFormat="false" ht="15" hidden="false" customHeight="true" outlineLevel="0" collapsed="false">
      <c r="A176" s="0"/>
      <c r="B176" s="346"/>
      <c r="C176" s="322" t="s">
        <v>2218</v>
      </c>
      <c r="D176" s="322"/>
      <c r="E176" s="322"/>
      <c r="F176" s="345" t="s">
        <v>2199</v>
      </c>
      <c r="G176" s="322"/>
      <c r="H176" s="322" t="s">
        <v>2260</v>
      </c>
      <c r="I176" s="322" t="s">
        <v>2195</v>
      </c>
      <c r="J176" s="322" t="n">
        <v>50</v>
      </c>
      <c r="K176" s="367"/>
    </row>
    <row r="177" customFormat="false" ht="15" hidden="false" customHeight="true" outlineLevel="0" collapsed="false">
      <c r="A177" s="0"/>
      <c r="B177" s="346"/>
      <c r="C177" s="322" t="s">
        <v>124</v>
      </c>
      <c r="D177" s="322"/>
      <c r="E177" s="322"/>
      <c r="F177" s="345" t="s">
        <v>2193</v>
      </c>
      <c r="G177" s="322"/>
      <c r="H177" s="322" t="s">
        <v>2261</v>
      </c>
      <c r="I177" s="322" t="s">
        <v>2262</v>
      </c>
      <c r="J177" s="322"/>
      <c r="K177" s="367"/>
    </row>
    <row r="178" customFormat="false" ht="15" hidden="false" customHeight="true" outlineLevel="0" collapsed="false">
      <c r="A178" s="0"/>
      <c r="B178" s="346"/>
      <c r="C178" s="322" t="s">
        <v>56</v>
      </c>
      <c r="D178" s="322"/>
      <c r="E178" s="322"/>
      <c r="F178" s="345" t="s">
        <v>2193</v>
      </c>
      <c r="G178" s="322"/>
      <c r="H178" s="322" t="s">
        <v>2263</v>
      </c>
      <c r="I178" s="322" t="s">
        <v>2264</v>
      </c>
      <c r="J178" s="322" t="n">
        <v>1</v>
      </c>
      <c r="K178" s="367"/>
    </row>
    <row r="179" customFormat="false" ht="15" hidden="false" customHeight="true" outlineLevel="0" collapsed="false">
      <c r="A179" s="0"/>
      <c r="B179" s="346"/>
      <c r="C179" s="322" t="s">
        <v>52</v>
      </c>
      <c r="D179" s="322"/>
      <c r="E179" s="322"/>
      <c r="F179" s="345" t="s">
        <v>2193</v>
      </c>
      <c r="G179" s="322"/>
      <c r="H179" s="322" t="s">
        <v>2265</v>
      </c>
      <c r="I179" s="322" t="s">
        <v>2195</v>
      </c>
      <c r="J179" s="322" t="n">
        <v>20</v>
      </c>
      <c r="K179" s="367"/>
    </row>
    <row r="180" customFormat="false" ht="15" hidden="false" customHeight="true" outlineLevel="0" collapsed="false">
      <c r="A180" s="0"/>
      <c r="B180" s="346"/>
      <c r="C180" s="322" t="s">
        <v>53</v>
      </c>
      <c r="D180" s="322"/>
      <c r="E180" s="322"/>
      <c r="F180" s="345" t="s">
        <v>2193</v>
      </c>
      <c r="G180" s="322"/>
      <c r="H180" s="322" t="s">
        <v>2266</v>
      </c>
      <c r="I180" s="322" t="s">
        <v>2195</v>
      </c>
      <c r="J180" s="322" t="n">
        <v>255</v>
      </c>
      <c r="K180" s="367"/>
    </row>
    <row r="181" customFormat="false" ht="15" hidden="false" customHeight="true" outlineLevel="0" collapsed="false">
      <c r="A181" s="0"/>
      <c r="B181" s="346"/>
      <c r="C181" s="322" t="s">
        <v>125</v>
      </c>
      <c r="D181" s="322"/>
      <c r="E181" s="322"/>
      <c r="F181" s="345" t="s">
        <v>2193</v>
      </c>
      <c r="G181" s="322"/>
      <c r="H181" s="322" t="s">
        <v>2157</v>
      </c>
      <c r="I181" s="322" t="s">
        <v>2195</v>
      </c>
      <c r="J181" s="322" t="n">
        <v>10</v>
      </c>
      <c r="K181" s="367"/>
    </row>
    <row r="182" customFormat="false" ht="15" hidden="false" customHeight="true" outlineLevel="0" collapsed="false">
      <c r="A182" s="0"/>
      <c r="B182" s="346"/>
      <c r="C182" s="322" t="s">
        <v>126</v>
      </c>
      <c r="D182" s="322"/>
      <c r="E182" s="322"/>
      <c r="F182" s="345" t="s">
        <v>2193</v>
      </c>
      <c r="G182" s="322"/>
      <c r="H182" s="322" t="s">
        <v>2267</v>
      </c>
      <c r="I182" s="322" t="s">
        <v>2228</v>
      </c>
      <c r="J182" s="322"/>
      <c r="K182" s="367"/>
    </row>
    <row r="183" customFormat="false" ht="15" hidden="false" customHeight="true" outlineLevel="0" collapsed="false">
      <c r="A183" s="0"/>
      <c r="B183" s="346"/>
      <c r="C183" s="322" t="s">
        <v>2268</v>
      </c>
      <c r="D183" s="322"/>
      <c r="E183" s="322"/>
      <c r="F183" s="345" t="s">
        <v>2193</v>
      </c>
      <c r="G183" s="322"/>
      <c r="H183" s="322" t="s">
        <v>2269</v>
      </c>
      <c r="I183" s="322" t="s">
        <v>2228</v>
      </c>
      <c r="J183" s="322"/>
      <c r="K183" s="367"/>
    </row>
    <row r="184" customFormat="false" ht="15" hidden="false" customHeight="true" outlineLevel="0" collapsed="false">
      <c r="A184" s="0"/>
      <c r="B184" s="346"/>
      <c r="C184" s="322" t="s">
        <v>2257</v>
      </c>
      <c r="D184" s="322"/>
      <c r="E184" s="322"/>
      <c r="F184" s="345" t="s">
        <v>2193</v>
      </c>
      <c r="G184" s="322"/>
      <c r="H184" s="322" t="s">
        <v>2270</v>
      </c>
      <c r="I184" s="322" t="s">
        <v>2228</v>
      </c>
      <c r="J184" s="322"/>
      <c r="K184" s="367"/>
    </row>
    <row r="185" customFormat="false" ht="15" hidden="false" customHeight="true" outlineLevel="0" collapsed="false">
      <c r="A185" s="0"/>
      <c r="B185" s="346"/>
      <c r="C185" s="322" t="s">
        <v>128</v>
      </c>
      <c r="D185" s="322"/>
      <c r="E185" s="322"/>
      <c r="F185" s="345" t="s">
        <v>2199</v>
      </c>
      <c r="G185" s="322"/>
      <c r="H185" s="322" t="s">
        <v>2271</v>
      </c>
      <c r="I185" s="322" t="s">
        <v>2195</v>
      </c>
      <c r="J185" s="322" t="n">
        <v>50</v>
      </c>
      <c r="K185" s="367"/>
    </row>
    <row r="186" customFormat="false" ht="15" hidden="false" customHeight="true" outlineLevel="0" collapsed="false">
      <c r="A186" s="0"/>
      <c r="B186" s="346"/>
      <c r="C186" s="322" t="s">
        <v>2272</v>
      </c>
      <c r="D186" s="322"/>
      <c r="E186" s="322"/>
      <c r="F186" s="345" t="s">
        <v>2199</v>
      </c>
      <c r="G186" s="322"/>
      <c r="H186" s="322" t="s">
        <v>2273</v>
      </c>
      <c r="I186" s="322" t="s">
        <v>2274</v>
      </c>
      <c r="J186" s="322"/>
      <c r="K186" s="367"/>
    </row>
    <row r="187" customFormat="false" ht="15" hidden="false" customHeight="true" outlineLevel="0" collapsed="false">
      <c r="A187" s="0"/>
      <c r="B187" s="346"/>
      <c r="C187" s="322" t="s">
        <v>2275</v>
      </c>
      <c r="D187" s="322"/>
      <c r="E187" s="322"/>
      <c r="F187" s="345" t="s">
        <v>2199</v>
      </c>
      <c r="G187" s="322"/>
      <c r="H187" s="322" t="s">
        <v>2276</v>
      </c>
      <c r="I187" s="322" t="s">
        <v>2274</v>
      </c>
      <c r="J187" s="322"/>
      <c r="K187" s="367"/>
    </row>
    <row r="188" customFormat="false" ht="15" hidden="false" customHeight="true" outlineLevel="0" collapsed="false">
      <c r="A188" s="0"/>
      <c r="B188" s="346"/>
      <c r="C188" s="322" t="s">
        <v>2277</v>
      </c>
      <c r="D188" s="322"/>
      <c r="E188" s="322"/>
      <c r="F188" s="345" t="s">
        <v>2199</v>
      </c>
      <c r="G188" s="322"/>
      <c r="H188" s="322" t="s">
        <v>2278</v>
      </c>
      <c r="I188" s="322" t="s">
        <v>2274</v>
      </c>
      <c r="J188" s="322"/>
      <c r="K188" s="367"/>
    </row>
    <row r="189" customFormat="false" ht="15" hidden="false" customHeight="true" outlineLevel="0" collapsed="false">
      <c r="A189" s="0"/>
      <c r="B189" s="346"/>
      <c r="C189" s="379" t="s">
        <v>2279</v>
      </c>
      <c r="D189" s="322"/>
      <c r="E189" s="322"/>
      <c r="F189" s="345" t="s">
        <v>2199</v>
      </c>
      <c r="G189" s="322"/>
      <c r="H189" s="322" t="s">
        <v>2280</v>
      </c>
      <c r="I189" s="322" t="s">
        <v>2281</v>
      </c>
      <c r="J189" s="380" t="s">
        <v>2282</v>
      </c>
      <c r="K189" s="367"/>
    </row>
    <row r="190" customFormat="false" ht="15" hidden="false" customHeight="true" outlineLevel="0" collapsed="false">
      <c r="A190" s="0"/>
      <c r="B190" s="346"/>
      <c r="C190" s="330" t="s">
        <v>41</v>
      </c>
      <c r="D190" s="322"/>
      <c r="E190" s="322"/>
      <c r="F190" s="345" t="s">
        <v>2193</v>
      </c>
      <c r="G190" s="322"/>
      <c r="H190" s="318" t="s">
        <v>2283</v>
      </c>
      <c r="I190" s="322" t="s">
        <v>2284</v>
      </c>
      <c r="J190" s="322"/>
      <c r="K190" s="367"/>
    </row>
    <row r="191" customFormat="false" ht="15" hidden="false" customHeight="true" outlineLevel="0" collapsed="false">
      <c r="A191" s="0"/>
      <c r="B191" s="346"/>
      <c r="C191" s="330" t="s">
        <v>2285</v>
      </c>
      <c r="D191" s="322"/>
      <c r="E191" s="322"/>
      <c r="F191" s="345" t="s">
        <v>2193</v>
      </c>
      <c r="G191" s="322"/>
      <c r="H191" s="322" t="s">
        <v>2286</v>
      </c>
      <c r="I191" s="322" t="s">
        <v>2228</v>
      </c>
      <c r="J191" s="322"/>
      <c r="K191" s="367"/>
    </row>
    <row r="192" customFormat="false" ht="15" hidden="false" customHeight="true" outlineLevel="0" collapsed="false">
      <c r="A192" s="0"/>
      <c r="B192" s="346"/>
      <c r="C192" s="330" t="s">
        <v>2287</v>
      </c>
      <c r="D192" s="322"/>
      <c r="E192" s="322"/>
      <c r="F192" s="345" t="s">
        <v>2193</v>
      </c>
      <c r="G192" s="322"/>
      <c r="H192" s="322" t="s">
        <v>2288</v>
      </c>
      <c r="I192" s="322" t="s">
        <v>2228</v>
      </c>
      <c r="J192" s="322"/>
      <c r="K192" s="367"/>
    </row>
    <row r="193" customFormat="false" ht="15" hidden="false" customHeight="true" outlineLevel="0" collapsed="false">
      <c r="A193" s="0"/>
      <c r="B193" s="346"/>
      <c r="C193" s="330" t="s">
        <v>2289</v>
      </c>
      <c r="D193" s="322"/>
      <c r="E193" s="322"/>
      <c r="F193" s="345" t="s">
        <v>2199</v>
      </c>
      <c r="G193" s="322"/>
      <c r="H193" s="322" t="s">
        <v>2290</v>
      </c>
      <c r="I193" s="322" t="s">
        <v>2228</v>
      </c>
      <c r="J193" s="322"/>
      <c r="K193" s="367"/>
    </row>
    <row r="194" customFormat="false" ht="15" hidden="false" customHeight="true" outlineLevel="0" collapsed="false">
      <c r="A194" s="0"/>
      <c r="B194" s="373"/>
      <c r="C194" s="381"/>
      <c r="D194" s="355"/>
      <c r="E194" s="355"/>
      <c r="F194" s="355"/>
      <c r="G194" s="355"/>
      <c r="H194" s="355"/>
      <c r="I194" s="355"/>
      <c r="J194" s="355"/>
      <c r="K194" s="374"/>
    </row>
    <row r="195" customFormat="false" ht="18.75" hidden="false" customHeight="true" outlineLevel="0" collapsed="false">
      <c r="A195" s="0"/>
      <c r="B195" s="318"/>
      <c r="C195" s="322"/>
      <c r="D195" s="322"/>
      <c r="E195" s="322"/>
      <c r="F195" s="345"/>
      <c r="G195" s="322"/>
      <c r="H195" s="322"/>
      <c r="I195" s="322"/>
      <c r="J195" s="322"/>
      <c r="K195" s="318"/>
    </row>
    <row r="196" customFormat="false" ht="18.75" hidden="false" customHeight="true" outlineLevel="0" collapsed="false">
      <c r="A196" s="0"/>
      <c r="B196" s="318"/>
      <c r="C196" s="322"/>
      <c r="D196" s="322"/>
      <c r="E196" s="322"/>
      <c r="F196" s="345"/>
      <c r="G196" s="322"/>
      <c r="H196" s="322"/>
      <c r="I196" s="322"/>
      <c r="J196" s="322"/>
      <c r="K196" s="318"/>
    </row>
    <row r="197" customFormat="false" ht="18.75" hidden="false" customHeight="true" outlineLevel="0" collapsed="false">
      <c r="A197" s="0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</row>
    <row r="198" customFormat="false" ht="13.5" hidden="false" customHeight="false" outlineLevel="0" collapsed="false">
      <c r="A198" s="0"/>
      <c r="B198" s="307"/>
      <c r="C198" s="308"/>
      <c r="D198" s="308"/>
      <c r="E198" s="308"/>
      <c r="F198" s="308"/>
      <c r="G198" s="308"/>
      <c r="H198" s="308"/>
      <c r="I198" s="308"/>
      <c r="J198" s="308"/>
      <c r="K198" s="309"/>
    </row>
    <row r="199" customFormat="false" ht="21" hidden="false" customHeight="true" outlineLevel="0" collapsed="false">
      <c r="A199" s="0"/>
      <c r="B199" s="311"/>
      <c r="C199" s="312" t="s">
        <v>2291</v>
      </c>
      <c r="D199" s="312"/>
      <c r="E199" s="312"/>
      <c r="F199" s="312"/>
      <c r="G199" s="312"/>
      <c r="H199" s="312"/>
      <c r="I199" s="312"/>
      <c r="J199" s="312"/>
      <c r="K199" s="313"/>
    </row>
    <row r="200" customFormat="false" ht="25.5" hidden="false" customHeight="true" outlineLevel="0" collapsed="false">
      <c r="A200" s="0"/>
      <c r="B200" s="311"/>
      <c r="C200" s="382" t="s">
        <v>2292</v>
      </c>
      <c r="D200" s="382"/>
      <c r="E200" s="382"/>
      <c r="F200" s="382" t="s">
        <v>2293</v>
      </c>
      <c r="G200" s="383"/>
      <c r="H200" s="382" t="s">
        <v>2294</v>
      </c>
      <c r="I200" s="382"/>
      <c r="J200" s="382"/>
      <c r="K200" s="313"/>
    </row>
    <row r="201" customFormat="false" ht="5.25" hidden="false" customHeight="true" outlineLevel="0" collapsed="false">
      <c r="A201" s="0"/>
      <c r="B201" s="346"/>
      <c r="C201" s="343"/>
      <c r="D201" s="343"/>
      <c r="E201" s="343"/>
      <c r="F201" s="343"/>
      <c r="G201" s="322"/>
      <c r="H201" s="343"/>
      <c r="I201" s="343"/>
      <c r="J201" s="343"/>
      <c r="K201" s="367"/>
    </row>
    <row r="202" customFormat="false" ht="15" hidden="false" customHeight="true" outlineLevel="0" collapsed="false">
      <c r="A202" s="0"/>
      <c r="B202" s="346"/>
      <c r="C202" s="322" t="s">
        <v>2284</v>
      </c>
      <c r="D202" s="322"/>
      <c r="E202" s="322"/>
      <c r="F202" s="345" t="s">
        <v>42</v>
      </c>
      <c r="G202" s="322"/>
      <c r="H202" s="322" t="s">
        <v>2295</v>
      </c>
      <c r="I202" s="322"/>
      <c r="J202" s="322"/>
      <c r="K202" s="367"/>
    </row>
    <row r="203" customFormat="false" ht="15" hidden="false" customHeight="true" outlineLevel="0" collapsed="false">
      <c r="A203" s="0"/>
      <c r="B203" s="346"/>
      <c r="C203" s="352"/>
      <c r="D203" s="322"/>
      <c r="E203" s="322"/>
      <c r="F203" s="345" t="s">
        <v>43</v>
      </c>
      <c r="G203" s="322"/>
      <c r="H203" s="322" t="s">
        <v>2296</v>
      </c>
      <c r="I203" s="322"/>
      <c r="J203" s="322"/>
      <c r="K203" s="367"/>
    </row>
    <row r="204" customFormat="false" ht="15" hidden="false" customHeight="true" outlineLevel="0" collapsed="false">
      <c r="A204" s="0"/>
      <c r="B204" s="346"/>
      <c r="C204" s="352"/>
      <c r="D204" s="322"/>
      <c r="E204" s="322"/>
      <c r="F204" s="345" t="s">
        <v>46</v>
      </c>
      <c r="G204" s="322"/>
      <c r="H204" s="322" t="s">
        <v>2297</v>
      </c>
      <c r="I204" s="322"/>
      <c r="J204" s="322"/>
      <c r="K204" s="367"/>
    </row>
    <row r="205" customFormat="false" ht="15" hidden="false" customHeight="true" outlineLevel="0" collapsed="false">
      <c r="A205" s="0"/>
      <c r="B205" s="346"/>
      <c r="C205" s="322"/>
      <c r="D205" s="322"/>
      <c r="E205" s="322"/>
      <c r="F205" s="345" t="s">
        <v>44</v>
      </c>
      <c r="G205" s="322"/>
      <c r="H205" s="322" t="s">
        <v>2298</v>
      </c>
      <c r="I205" s="322"/>
      <c r="J205" s="322"/>
      <c r="K205" s="367"/>
    </row>
    <row r="206" customFormat="false" ht="15" hidden="false" customHeight="true" outlineLevel="0" collapsed="false">
      <c r="A206" s="0"/>
      <c r="B206" s="346"/>
      <c r="C206" s="322"/>
      <c r="D206" s="322"/>
      <c r="E206" s="322"/>
      <c r="F206" s="345" t="s">
        <v>45</v>
      </c>
      <c r="G206" s="322"/>
      <c r="H206" s="322" t="s">
        <v>2299</v>
      </c>
      <c r="I206" s="322"/>
      <c r="J206" s="322"/>
      <c r="K206" s="367"/>
    </row>
    <row r="207" customFormat="false" ht="15" hidden="false" customHeight="true" outlineLevel="0" collapsed="false">
      <c r="A207" s="0"/>
      <c r="B207" s="346"/>
      <c r="C207" s="322"/>
      <c r="D207" s="322"/>
      <c r="E207" s="322"/>
      <c r="F207" s="345"/>
      <c r="G207" s="322"/>
      <c r="H207" s="322"/>
      <c r="I207" s="322"/>
      <c r="J207" s="322"/>
      <c r="K207" s="367"/>
    </row>
    <row r="208" customFormat="false" ht="15" hidden="false" customHeight="true" outlineLevel="0" collapsed="false">
      <c r="A208" s="0"/>
      <c r="B208" s="346"/>
      <c r="C208" s="322" t="s">
        <v>2240</v>
      </c>
      <c r="D208" s="322"/>
      <c r="E208" s="322"/>
      <c r="F208" s="345" t="s">
        <v>78</v>
      </c>
      <c r="G208" s="322"/>
      <c r="H208" s="322" t="s">
        <v>2300</v>
      </c>
      <c r="I208" s="322"/>
      <c r="J208" s="322"/>
      <c r="K208" s="367"/>
    </row>
    <row r="209" customFormat="false" ht="15" hidden="false" customHeight="true" outlineLevel="0" collapsed="false">
      <c r="A209" s="0"/>
      <c r="B209" s="346"/>
      <c r="C209" s="352"/>
      <c r="D209" s="322"/>
      <c r="E209" s="322"/>
      <c r="F209" s="345" t="s">
        <v>2135</v>
      </c>
      <c r="G209" s="322"/>
      <c r="H209" s="322" t="s">
        <v>2136</v>
      </c>
      <c r="I209" s="322"/>
      <c r="J209" s="322"/>
      <c r="K209" s="367"/>
    </row>
    <row r="210" customFormat="false" ht="15" hidden="false" customHeight="true" outlineLevel="0" collapsed="false">
      <c r="A210" s="0"/>
      <c r="B210" s="346"/>
      <c r="C210" s="322"/>
      <c r="D210" s="322"/>
      <c r="E210" s="322"/>
      <c r="F210" s="345" t="s">
        <v>2133</v>
      </c>
      <c r="G210" s="322"/>
      <c r="H210" s="322" t="s">
        <v>2301</v>
      </c>
      <c r="I210" s="322"/>
      <c r="J210" s="322"/>
      <c r="K210" s="367"/>
    </row>
    <row r="211" customFormat="false" ht="15" hidden="false" customHeight="true" outlineLevel="0" collapsed="false">
      <c r="A211" s="0"/>
      <c r="B211" s="384"/>
      <c r="C211" s="352"/>
      <c r="D211" s="352"/>
      <c r="E211" s="352"/>
      <c r="F211" s="345" t="s">
        <v>2137</v>
      </c>
      <c r="G211" s="330"/>
      <c r="H211" s="371" t="s">
        <v>2138</v>
      </c>
      <c r="I211" s="371"/>
      <c r="J211" s="371"/>
      <c r="K211" s="385"/>
    </row>
    <row r="212" customFormat="false" ht="15" hidden="false" customHeight="true" outlineLevel="0" collapsed="false">
      <c r="A212" s="0"/>
      <c r="B212" s="384"/>
      <c r="C212" s="352"/>
      <c r="D212" s="352"/>
      <c r="E212" s="352"/>
      <c r="F212" s="345" t="s">
        <v>2139</v>
      </c>
      <c r="G212" s="330"/>
      <c r="H212" s="371" t="s">
        <v>2056</v>
      </c>
      <c r="I212" s="371"/>
      <c r="J212" s="371"/>
      <c r="K212" s="385"/>
    </row>
    <row r="213" customFormat="false" ht="15" hidden="false" customHeight="true" outlineLevel="0" collapsed="false">
      <c r="A213" s="0"/>
      <c r="B213" s="384"/>
      <c r="C213" s="352"/>
      <c r="D213" s="352"/>
      <c r="E213" s="352"/>
      <c r="F213" s="386"/>
      <c r="G213" s="330"/>
      <c r="H213" s="387"/>
      <c r="I213" s="387"/>
      <c r="J213" s="387"/>
      <c r="K213" s="385"/>
    </row>
    <row r="214" customFormat="false" ht="15" hidden="false" customHeight="true" outlineLevel="0" collapsed="false">
      <c r="A214" s="0"/>
      <c r="B214" s="384"/>
      <c r="C214" s="322" t="s">
        <v>2264</v>
      </c>
      <c r="D214" s="352"/>
      <c r="E214" s="352"/>
      <c r="F214" s="345" t="n">
        <v>1</v>
      </c>
      <c r="G214" s="330"/>
      <c r="H214" s="371" t="s">
        <v>2302</v>
      </c>
      <c r="I214" s="371"/>
      <c r="J214" s="371"/>
      <c r="K214" s="385"/>
    </row>
    <row r="215" customFormat="false" ht="15" hidden="false" customHeight="true" outlineLevel="0" collapsed="false">
      <c r="A215" s="0"/>
      <c r="B215" s="384"/>
      <c r="C215" s="352"/>
      <c r="D215" s="352"/>
      <c r="E215" s="352"/>
      <c r="F215" s="345" t="n">
        <v>2</v>
      </c>
      <c r="G215" s="330"/>
      <c r="H215" s="371" t="s">
        <v>2303</v>
      </c>
      <c r="I215" s="371"/>
      <c r="J215" s="371"/>
      <c r="K215" s="385"/>
    </row>
    <row r="216" customFormat="false" ht="15" hidden="false" customHeight="true" outlineLevel="0" collapsed="false">
      <c r="A216" s="0"/>
      <c r="B216" s="384"/>
      <c r="C216" s="352"/>
      <c r="D216" s="352"/>
      <c r="E216" s="352"/>
      <c r="F216" s="345" t="n">
        <v>3</v>
      </c>
      <c r="G216" s="330"/>
      <c r="H216" s="371" t="s">
        <v>2304</v>
      </c>
      <c r="I216" s="371"/>
      <c r="J216" s="371"/>
      <c r="K216" s="385"/>
    </row>
    <row r="217" customFormat="false" ht="15" hidden="false" customHeight="true" outlineLevel="0" collapsed="false">
      <c r="A217" s="0"/>
      <c r="B217" s="384"/>
      <c r="C217" s="352"/>
      <c r="D217" s="352"/>
      <c r="E217" s="352"/>
      <c r="F217" s="345" t="n">
        <v>4</v>
      </c>
      <c r="G217" s="330"/>
      <c r="H217" s="371" t="s">
        <v>2305</v>
      </c>
      <c r="I217" s="371"/>
      <c r="J217" s="371"/>
      <c r="K217" s="385"/>
    </row>
    <row r="218" customFormat="false" ht="12.75" hidden="false" customHeight="true" outlineLevel="0" collapsed="false">
      <c r="A218" s="0"/>
      <c r="B218" s="388"/>
      <c r="C218" s="389"/>
      <c r="D218" s="389"/>
      <c r="E218" s="389"/>
      <c r="F218" s="389"/>
      <c r="G218" s="389"/>
      <c r="H218" s="389"/>
      <c r="I218" s="389"/>
      <c r="J218" s="389"/>
      <c r="K218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části 1.NP a 3.NP pavilonu A2 ON Trutnov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9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92:BE265)),  2)</f>
        <v>0</v>
      </c>
      <c r="G33" s="24"/>
      <c r="H33" s="24"/>
      <c r="I33" s="141" t="n">
        <v>0.21</v>
      </c>
      <c r="J33" s="140" t="n">
        <f aca="false">ROUND(((SUM(BE92:BE26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92:BF265)),  2)</f>
        <v>0</v>
      </c>
      <c r="G34" s="24"/>
      <c r="H34" s="24"/>
      <c r="I34" s="141" t="n">
        <v>0.15</v>
      </c>
      <c r="J34" s="140" t="n">
        <f aca="false">ROUND(((SUM(BF92:BF26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92:BG2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92:BH2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92:BI2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tavební úpravy části 1.NP a 3.NP pavilonu A2 ON Trutnov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24" t="s">
        <v>22</v>
      </c>
      <c r="J52" s="157" t="str">
        <f aca="false">IF(J12="","",J12)</f>
        <v>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24" t="s">
        <v>30</v>
      </c>
      <c r="J54" s="158" t="str">
        <f aca="false">E21</f>
        <v>Projecticon s.r.o.,A.Kopeckého 151,Nový Hrádek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7</v>
      </c>
      <c r="D57" s="160"/>
      <c r="E57" s="160"/>
      <c r="F57" s="160"/>
      <c r="G57" s="160"/>
      <c r="H57" s="160"/>
      <c r="I57" s="161"/>
      <c r="J57" s="162" t="s">
        <v>10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5" customFormat="true" ht="24.95" hidden="false" customHeight="true" outlineLevel="0" collapsed="false">
      <c r="B60" s="166"/>
      <c r="C60" s="167"/>
      <c r="D60" s="168" t="s">
        <v>110</v>
      </c>
      <c r="E60" s="169"/>
      <c r="F60" s="169"/>
      <c r="G60" s="169"/>
      <c r="H60" s="169"/>
      <c r="I60" s="170"/>
      <c r="J60" s="171" t="n">
        <f aca="false">J93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11</v>
      </c>
      <c r="E61" s="177"/>
      <c r="F61" s="177"/>
      <c r="G61" s="177"/>
      <c r="H61" s="177"/>
      <c r="I61" s="178"/>
      <c r="J61" s="179" t="n">
        <f aca="false">J94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12</v>
      </c>
      <c r="E62" s="177"/>
      <c r="F62" s="177"/>
      <c r="G62" s="177"/>
      <c r="H62" s="177"/>
      <c r="I62" s="178"/>
      <c r="J62" s="179" t="n">
        <f aca="false">J10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13</v>
      </c>
      <c r="E63" s="177"/>
      <c r="F63" s="177"/>
      <c r="G63" s="177"/>
      <c r="H63" s="177"/>
      <c r="I63" s="178"/>
      <c r="J63" s="179" t="n">
        <f aca="false">J183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14</v>
      </c>
      <c r="E64" s="177"/>
      <c r="F64" s="177"/>
      <c r="G64" s="177"/>
      <c r="H64" s="177"/>
      <c r="I64" s="178"/>
      <c r="J64" s="179" t="n">
        <f aca="false">J200</f>
        <v>0</v>
      </c>
      <c r="K64" s="175"/>
      <c r="L64" s="180"/>
    </row>
    <row r="65" s="165" customFormat="true" ht="24.95" hidden="false" customHeight="true" outlineLevel="0" collapsed="false">
      <c r="B65" s="166"/>
      <c r="C65" s="167"/>
      <c r="D65" s="168" t="s">
        <v>115</v>
      </c>
      <c r="E65" s="169"/>
      <c r="F65" s="169"/>
      <c r="G65" s="169"/>
      <c r="H65" s="169"/>
      <c r="I65" s="170"/>
      <c r="J65" s="171" t="n">
        <f aca="false">J202</f>
        <v>0</v>
      </c>
      <c r="K65" s="167"/>
      <c r="L65" s="172"/>
    </row>
    <row r="66" s="173" customFormat="true" ht="19.9" hidden="false" customHeight="true" outlineLevel="0" collapsed="false">
      <c r="B66" s="174"/>
      <c r="C66" s="175"/>
      <c r="D66" s="176" t="s">
        <v>116</v>
      </c>
      <c r="E66" s="177"/>
      <c r="F66" s="177"/>
      <c r="G66" s="177"/>
      <c r="H66" s="177"/>
      <c r="I66" s="178"/>
      <c r="J66" s="179" t="n">
        <f aca="false">J203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17</v>
      </c>
      <c r="E67" s="177"/>
      <c r="F67" s="177"/>
      <c r="G67" s="177"/>
      <c r="H67" s="177"/>
      <c r="I67" s="178"/>
      <c r="J67" s="179" t="n">
        <f aca="false">J207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18</v>
      </c>
      <c r="E68" s="177"/>
      <c r="F68" s="177"/>
      <c r="G68" s="177"/>
      <c r="H68" s="177"/>
      <c r="I68" s="178"/>
      <c r="J68" s="179" t="n">
        <f aca="false">J213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19</v>
      </c>
      <c r="E69" s="177"/>
      <c r="F69" s="177"/>
      <c r="G69" s="177"/>
      <c r="H69" s="177"/>
      <c r="I69" s="178"/>
      <c r="J69" s="179" t="n">
        <f aca="false">J229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20</v>
      </c>
      <c r="E70" s="177"/>
      <c r="F70" s="177"/>
      <c r="G70" s="177"/>
      <c r="H70" s="177"/>
      <c r="I70" s="178"/>
      <c r="J70" s="179" t="n">
        <f aca="false">J237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21</v>
      </c>
      <c r="E71" s="177"/>
      <c r="F71" s="177"/>
      <c r="G71" s="177"/>
      <c r="H71" s="177"/>
      <c r="I71" s="178"/>
      <c r="J71" s="179" t="n">
        <f aca="false">J249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22</v>
      </c>
      <c r="E72" s="177"/>
      <c r="F72" s="177"/>
      <c r="G72" s="177"/>
      <c r="H72" s="177"/>
      <c r="I72" s="178"/>
      <c r="J72" s="179" t="n">
        <f aca="false">J256</f>
        <v>0</v>
      </c>
      <c r="K72" s="175"/>
      <c r="L72" s="18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52"/>
      <c r="J74" s="46"/>
      <c r="K74" s="4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55"/>
      <c r="J78" s="48"/>
      <c r="K78" s="48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3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Stavební úpravy části 1.NP a 3.NP pavilonu A2 ON Trutnov_FINAL</v>
      </c>
      <c r="F82" s="156"/>
      <c r="G82" s="156"/>
      <c r="H82" s="15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4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Bourací práce </v>
      </c>
      <c r="F84" s="57"/>
      <c r="G84" s="57"/>
      <c r="H84" s="57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.p.č.st.803/1,k.ú.Trutnov </v>
      </c>
      <c r="G86" s="26"/>
      <c r="H86" s="26"/>
      <c r="I86" s="124" t="s">
        <v>22</v>
      </c>
      <c r="J86" s="157" t="str">
        <f aca="false">IF(J12="","",J12)</f>
        <v>8. 11. 2019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Královehradecký kraj,Pivovarské náměstí1245/2,HK</v>
      </c>
      <c r="G88" s="26"/>
      <c r="H88" s="26"/>
      <c r="I88" s="124" t="s">
        <v>30</v>
      </c>
      <c r="J88" s="158" t="str">
        <f aca="false">E21</f>
        <v>Projecticon s.r.o.,A.Kopeckého 151,Nový Hrádek 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24" t="s">
        <v>33</v>
      </c>
      <c r="J89" s="158" t="str">
        <f aca="false">E24</f>
        <v> </v>
      </c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8" customFormat="true" ht="29.3" hidden="false" customHeight="true" outlineLevel="0" collapsed="false">
      <c r="A91" s="181"/>
      <c r="B91" s="182"/>
      <c r="C91" s="183" t="s">
        <v>124</v>
      </c>
      <c r="D91" s="184" t="s">
        <v>56</v>
      </c>
      <c r="E91" s="184" t="s">
        <v>52</v>
      </c>
      <c r="F91" s="184" t="s">
        <v>53</v>
      </c>
      <c r="G91" s="184" t="s">
        <v>125</v>
      </c>
      <c r="H91" s="184" t="s">
        <v>126</v>
      </c>
      <c r="I91" s="185" t="s">
        <v>127</v>
      </c>
      <c r="J91" s="184" t="s">
        <v>108</v>
      </c>
      <c r="K91" s="186" t="s">
        <v>128</v>
      </c>
      <c r="L91" s="187"/>
      <c r="M91" s="74"/>
      <c r="N91" s="75" t="s">
        <v>41</v>
      </c>
      <c r="O91" s="75" t="s">
        <v>129</v>
      </c>
      <c r="P91" s="75" t="s">
        <v>130</v>
      </c>
      <c r="Q91" s="75" t="s">
        <v>131</v>
      </c>
      <c r="R91" s="75" t="s">
        <v>132</v>
      </c>
      <c r="S91" s="75" t="s">
        <v>133</v>
      </c>
      <c r="T91" s="76" t="s">
        <v>134</v>
      </c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</row>
    <row r="92" s="31" customFormat="true" ht="22.8" hidden="false" customHeight="true" outlineLevel="0" collapsed="false">
      <c r="A92" s="24"/>
      <c r="B92" s="25"/>
      <c r="C92" s="82" t="s">
        <v>135</v>
      </c>
      <c r="D92" s="26"/>
      <c r="E92" s="26"/>
      <c r="F92" s="26"/>
      <c r="G92" s="26"/>
      <c r="H92" s="26"/>
      <c r="I92" s="120"/>
      <c r="J92" s="189" t="n">
        <f aca="false">BK92</f>
        <v>0</v>
      </c>
      <c r="K92" s="26"/>
      <c r="L92" s="30"/>
      <c r="M92" s="77"/>
      <c r="N92" s="190"/>
      <c r="O92" s="78"/>
      <c r="P92" s="191" t="n">
        <f aca="false">P93+P202</f>
        <v>0</v>
      </c>
      <c r="Q92" s="78"/>
      <c r="R92" s="191" t="n">
        <f aca="false">R93+R202</f>
        <v>0.1746402</v>
      </c>
      <c r="S92" s="78"/>
      <c r="T92" s="192" t="n">
        <f aca="false">T93+T202</f>
        <v>404.5400369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9</v>
      </c>
      <c r="BK92" s="193" t="n">
        <f aca="false">BK93+BK202</f>
        <v>0</v>
      </c>
    </row>
    <row r="93" s="194" customFormat="true" ht="25.9" hidden="false" customHeight="true" outlineLevel="0" collapsed="false">
      <c r="B93" s="195"/>
      <c r="C93" s="196"/>
      <c r="D93" s="197" t="s">
        <v>70</v>
      </c>
      <c r="E93" s="198" t="s">
        <v>136</v>
      </c>
      <c r="F93" s="198" t="s">
        <v>137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+P105+P183+P200</f>
        <v>0</v>
      </c>
      <c r="Q93" s="203"/>
      <c r="R93" s="204" t="n">
        <f aca="false">R94+R105+R183+R200</f>
        <v>0.1746402</v>
      </c>
      <c r="S93" s="203"/>
      <c r="T93" s="205" t="n">
        <f aca="false">T94+T105+T183+T200</f>
        <v>397.8932097</v>
      </c>
      <c r="AR93" s="206" t="s">
        <v>79</v>
      </c>
      <c r="AT93" s="207" t="s">
        <v>70</v>
      </c>
      <c r="AU93" s="207" t="s">
        <v>71</v>
      </c>
      <c r="AY93" s="206" t="s">
        <v>138</v>
      </c>
      <c r="BK93" s="208" t="n">
        <f aca="false">BK94+BK105+BK183+BK200</f>
        <v>0</v>
      </c>
    </row>
    <row r="94" s="194" customFormat="true" ht="22.8" hidden="false" customHeight="true" outlineLevel="0" collapsed="false">
      <c r="B94" s="195"/>
      <c r="C94" s="196"/>
      <c r="D94" s="197" t="s">
        <v>70</v>
      </c>
      <c r="E94" s="209" t="s">
        <v>139</v>
      </c>
      <c r="F94" s="209" t="s">
        <v>140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104)</f>
        <v>0</v>
      </c>
      <c r="Q94" s="203"/>
      <c r="R94" s="204" t="n">
        <f aca="false">SUM(R95:R104)</f>
        <v>0</v>
      </c>
      <c r="S94" s="203"/>
      <c r="T94" s="205" t="n">
        <f aca="false">SUM(T95:T104)</f>
        <v>0</v>
      </c>
      <c r="AR94" s="206" t="s">
        <v>79</v>
      </c>
      <c r="AT94" s="207" t="s">
        <v>70</v>
      </c>
      <c r="AU94" s="207" t="s">
        <v>79</v>
      </c>
      <c r="AY94" s="206" t="s">
        <v>138</v>
      </c>
      <c r="BK94" s="208" t="n">
        <f aca="false">SUM(BK95:BK104)</f>
        <v>0</v>
      </c>
    </row>
    <row r="95" s="31" customFormat="true" ht="33" hidden="false" customHeight="true" outlineLevel="0" collapsed="false">
      <c r="A95" s="24"/>
      <c r="B95" s="25"/>
      <c r="C95" s="211" t="s">
        <v>79</v>
      </c>
      <c r="D95" s="211" t="s">
        <v>141</v>
      </c>
      <c r="E95" s="212" t="s">
        <v>142</v>
      </c>
      <c r="F95" s="213" t="s">
        <v>143</v>
      </c>
      <c r="G95" s="214" t="s">
        <v>144</v>
      </c>
      <c r="H95" s="215" t="n">
        <v>195.481</v>
      </c>
      <c r="I95" s="216"/>
      <c r="J95" s="217" t="n">
        <f aca="false">ROUND(I95*H95,2)</f>
        <v>0</v>
      </c>
      <c r="K95" s="213" t="s">
        <v>145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46</v>
      </c>
      <c r="AT95" s="222" t="s">
        <v>141</v>
      </c>
      <c r="AU95" s="222" t="s">
        <v>81</v>
      </c>
      <c r="AY95" s="3" t="s">
        <v>13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46</v>
      </c>
      <c r="BM95" s="222" t="s">
        <v>147</v>
      </c>
    </row>
    <row r="96" s="224" customFormat="true" ht="12.8" hidden="false" customHeight="false" outlineLevel="0" collapsed="false">
      <c r="B96" s="225"/>
      <c r="C96" s="226"/>
      <c r="D96" s="227" t="s">
        <v>148</v>
      </c>
      <c r="E96" s="228"/>
      <c r="F96" s="229" t="s">
        <v>149</v>
      </c>
      <c r="G96" s="226"/>
      <c r="H96" s="228"/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48</v>
      </c>
      <c r="AU96" s="235" t="s">
        <v>81</v>
      </c>
      <c r="AV96" s="224" t="s">
        <v>79</v>
      </c>
      <c r="AW96" s="224" t="s">
        <v>32</v>
      </c>
      <c r="AX96" s="224" t="s">
        <v>71</v>
      </c>
      <c r="AY96" s="235" t="s">
        <v>138</v>
      </c>
    </row>
    <row r="97" s="236" customFormat="true" ht="12.8" hidden="false" customHeight="false" outlineLevel="0" collapsed="false">
      <c r="B97" s="237"/>
      <c r="C97" s="238"/>
      <c r="D97" s="227" t="s">
        <v>148</v>
      </c>
      <c r="E97" s="239"/>
      <c r="F97" s="240" t="s">
        <v>150</v>
      </c>
      <c r="G97" s="238"/>
      <c r="H97" s="241" t="n">
        <v>55.141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8</v>
      </c>
      <c r="AU97" s="247" t="s">
        <v>81</v>
      </c>
      <c r="AV97" s="236" t="s">
        <v>81</v>
      </c>
      <c r="AW97" s="236" t="s">
        <v>32</v>
      </c>
      <c r="AX97" s="236" t="s">
        <v>71</v>
      </c>
      <c r="AY97" s="247" t="s">
        <v>138</v>
      </c>
    </row>
    <row r="98" s="236" customFormat="true" ht="12.8" hidden="false" customHeight="false" outlineLevel="0" collapsed="false">
      <c r="B98" s="237"/>
      <c r="C98" s="238"/>
      <c r="D98" s="227" t="s">
        <v>148</v>
      </c>
      <c r="E98" s="239"/>
      <c r="F98" s="240" t="s">
        <v>151</v>
      </c>
      <c r="G98" s="238"/>
      <c r="H98" s="241" t="n">
        <v>47.142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48</v>
      </c>
      <c r="AU98" s="247" t="s">
        <v>81</v>
      </c>
      <c r="AV98" s="236" t="s">
        <v>81</v>
      </c>
      <c r="AW98" s="236" t="s">
        <v>32</v>
      </c>
      <c r="AX98" s="236" t="s">
        <v>71</v>
      </c>
      <c r="AY98" s="247" t="s">
        <v>138</v>
      </c>
    </row>
    <row r="99" s="248" customFormat="true" ht="12.8" hidden="false" customHeight="false" outlineLevel="0" collapsed="false">
      <c r="B99" s="249"/>
      <c r="C99" s="250"/>
      <c r="D99" s="227" t="s">
        <v>148</v>
      </c>
      <c r="E99" s="251"/>
      <c r="F99" s="252" t="s">
        <v>152</v>
      </c>
      <c r="G99" s="250"/>
      <c r="H99" s="253" t="n">
        <v>102.283</v>
      </c>
      <c r="I99" s="254"/>
      <c r="J99" s="250"/>
      <c r="K99" s="250"/>
      <c r="L99" s="255"/>
      <c r="M99" s="256"/>
      <c r="N99" s="257"/>
      <c r="O99" s="257"/>
      <c r="P99" s="257"/>
      <c r="Q99" s="257"/>
      <c r="R99" s="257"/>
      <c r="S99" s="257"/>
      <c r="T99" s="258"/>
      <c r="AT99" s="259" t="s">
        <v>148</v>
      </c>
      <c r="AU99" s="259" t="s">
        <v>81</v>
      </c>
      <c r="AV99" s="248" t="s">
        <v>153</v>
      </c>
      <c r="AW99" s="248" t="s">
        <v>32</v>
      </c>
      <c r="AX99" s="248" t="s">
        <v>71</v>
      </c>
      <c r="AY99" s="259" t="s">
        <v>138</v>
      </c>
    </row>
    <row r="100" s="224" customFormat="true" ht="12.8" hidden="false" customHeight="false" outlineLevel="0" collapsed="false">
      <c r="B100" s="225"/>
      <c r="C100" s="226"/>
      <c r="D100" s="227" t="s">
        <v>148</v>
      </c>
      <c r="E100" s="228"/>
      <c r="F100" s="229" t="s">
        <v>154</v>
      </c>
      <c r="G100" s="226"/>
      <c r="H100" s="228"/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8</v>
      </c>
      <c r="AU100" s="235" t="s">
        <v>81</v>
      </c>
      <c r="AV100" s="224" t="s">
        <v>79</v>
      </c>
      <c r="AW100" s="224" t="s">
        <v>32</v>
      </c>
      <c r="AX100" s="224" t="s">
        <v>71</v>
      </c>
      <c r="AY100" s="235" t="s">
        <v>138</v>
      </c>
    </row>
    <row r="101" s="236" customFormat="true" ht="12.8" hidden="false" customHeight="false" outlineLevel="0" collapsed="false">
      <c r="B101" s="237"/>
      <c r="C101" s="238"/>
      <c r="D101" s="227" t="s">
        <v>148</v>
      </c>
      <c r="E101" s="239"/>
      <c r="F101" s="240" t="s">
        <v>155</v>
      </c>
      <c r="G101" s="238"/>
      <c r="H101" s="241" t="n">
        <v>48.747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8</v>
      </c>
      <c r="AU101" s="247" t="s">
        <v>81</v>
      </c>
      <c r="AV101" s="236" t="s">
        <v>81</v>
      </c>
      <c r="AW101" s="236" t="s">
        <v>32</v>
      </c>
      <c r="AX101" s="236" t="s">
        <v>71</v>
      </c>
      <c r="AY101" s="247" t="s">
        <v>138</v>
      </c>
    </row>
    <row r="102" s="236" customFormat="true" ht="12.8" hidden="false" customHeight="false" outlineLevel="0" collapsed="false">
      <c r="B102" s="237"/>
      <c r="C102" s="238"/>
      <c r="D102" s="227" t="s">
        <v>148</v>
      </c>
      <c r="E102" s="239"/>
      <c r="F102" s="240" t="s">
        <v>156</v>
      </c>
      <c r="G102" s="238"/>
      <c r="H102" s="241" t="n">
        <v>44.451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8</v>
      </c>
      <c r="AU102" s="247" t="s">
        <v>81</v>
      </c>
      <c r="AV102" s="236" t="s">
        <v>81</v>
      </c>
      <c r="AW102" s="236" t="s">
        <v>32</v>
      </c>
      <c r="AX102" s="236" t="s">
        <v>71</v>
      </c>
      <c r="AY102" s="247" t="s">
        <v>138</v>
      </c>
    </row>
    <row r="103" s="248" customFormat="true" ht="12.8" hidden="false" customHeight="false" outlineLevel="0" collapsed="false">
      <c r="B103" s="249"/>
      <c r="C103" s="250"/>
      <c r="D103" s="227" t="s">
        <v>148</v>
      </c>
      <c r="E103" s="251"/>
      <c r="F103" s="252" t="s">
        <v>152</v>
      </c>
      <c r="G103" s="250"/>
      <c r="H103" s="253" t="n">
        <v>93.198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48</v>
      </c>
      <c r="AU103" s="259" t="s">
        <v>81</v>
      </c>
      <c r="AV103" s="248" t="s">
        <v>153</v>
      </c>
      <c r="AW103" s="248" t="s">
        <v>32</v>
      </c>
      <c r="AX103" s="248" t="s">
        <v>71</v>
      </c>
      <c r="AY103" s="259" t="s">
        <v>138</v>
      </c>
    </row>
    <row r="104" s="260" customFormat="true" ht="12.8" hidden="false" customHeight="false" outlineLevel="0" collapsed="false">
      <c r="B104" s="261"/>
      <c r="C104" s="262"/>
      <c r="D104" s="227" t="s">
        <v>148</v>
      </c>
      <c r="E104" s="263"/>
      <c r="F104" s="264" t="s">
        <v>157</v>
      </c>
      <c r="G104" s="262"/>
      <c r="H104" s="265" t="n">
        <v>195.481</v>
      </c>
      <c r="I104" s="266"/>
      <c r="J104" s="262"/>
      <c r="K104" s="262"/>
      <c r="L104" s="267"/>
      <c r="M104" s="268"/>
      <c r="N104" s="269"/>
      <c r="O104" s="269"/>
      <c r="P104" s="269"/>
      <c r="Q104" s="269"/>
      <c r="R104" s="269"/>
      <c r="S104" s="269"/>
      <c r="T104" s="270"/>
      <c r="AT104" s="271" t="s">
        <v>148</v>
      </c>
      <c r="AU104" s="271" t="s">
        <v>81</v>
      </c>
      <c r="AV104" s="260" t="s">
        <v>146</v>
      </c>
      <c r="AW104" s="260" t="s">
        <v>32</v>
      </c>
      <c r="AX104" s="260" t="s">
        <v>79</v>
      </c>
      <c r="AY104" s="271" t="s">
        <v>138</v>
      </c>
    </row>
    <row r="105" s="194" customFormat="true" ht="22.8" hidden="false" customHeight="true" outlineLevel="0" collapsed="false">
      <c r="B105" s="195"/>
      <c r="C105" s="196"/>
      <c r="D105" s="197" t="s">
        <v>70</v>
      </c>
      <c r="E105" s="209" t="s">
        <v>158</v>
      </c>
      <c r="F105" s="209" t="s">
        <v>159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SUM(P106:P182)</f>
        <v>0</v>
      </c>
      <c r="Q105" s="203"/>
      <c r="R105" s="204" t="n">
        <f aca="false">SUM(R106:R182)</f>
        <v>0.1746402</v>
      </c>
      <c r="S105" s="203"/>
      <c r="T105" s="205" t="n">
        <f aca="false">SUM(T106:T182)</f>
        <v>397.8932097</v>
      </c>
      <c r="AR105" s="206" t="s">
        <v>79</v>
      </c>
      <c r="AT105" s="207" t="s">
        <v>70</v>
      </c>
      <c r="AU105" s="207" t="s">
        <v>79</v>
      </c>
      <c r="AY105" s="206" t="s">
        <v>138</v>
      </c>
      <c r="BK105" s="208" t="n">
        <f aca="false">SUM(BK106:BK182)</f>
        <v>0</v>
      </c>
    </row>
    <row r="106" s="31" customFormat="true" ht="33" hidden="false" customHeight="true" outlineLevel="0" collapsed="false">
      <c r="A106" s="24"/>
      <c r="B106" s="25"/>
      <c r="C106" s="211" t="s">
        <v>81</v>
      </c>
      <c r="D106" s="211" t="s">
        <v>141</v>
      </c>
      <c r="E106" s="212" t="s">
        <v>160</v>
      </c>
      <c r="F106" s="213" t="s">
        <v>161</v>
      </c>
      <c r="G106" s="214" t="s">
        <v>162</v>
      </c>
      <c r="H106" s="215" t="n">
        <v>12</v>
      </c>
      <c r="I106" s="216"/>
      <c r="J106" s="217" t="n">
        <f aca="false">ROUND(I106*H106,2)</f>
        <v>0</v>
      </c>
      <c r="K106" s="213" t="s">
        <v>145</v>
      </c>
      <c r="L106" s="30"/>
      <c r="M106" s="218"/>
      <c r="N106" s="219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46</v>
      </c>
      <c r="AT106" s="222" t="s">
        <v>141</v>
      </c>
      <c r="AU106" s="222" t="s">
        <v>81</v>
      </c>
      <c r="AY106" s="3" t="s">
        <v>138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146</v>
      </c>
      <c r="BM106" s="222" t="s">
        <v>163</v>
      </c>
    </row>
    <row r="107" s="31" customFormat="true" ht="44.25" hidden="false" customHeight="true" outlineLevel="0" collapsed="false">
      <c r="A107" s="24"/>
      <c r="B107" s="25"/>
      <c r="C107" s="211" t="s">
        <v>153</v>
      </c>
      <c r="D107" s="211" t="s">
        <v>141</v>
      </c>
      <c r="E107" s="212" t="s">
        <v>164</v>
      </c>
      <c r="F107" s="213" t="s">
        <v>165</v>
      </c>
      <c r="G107" s="214" t="s">
        <v>162</v>
      </c>
      <c r="H107" s="215" t="n">
        <v>360</v>
      </c>
      <c r="I107" s="216"/>
      <c r="J107" s="217" t="n">
        <f aca="false">ROUND(I107*H107,2)</f>
        <v>0</v>
      </c>
      <c r="K107" s="213" t="s">
        <v>145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46</v>
      </c>
      <c r="AT107" s="222" t="s">
        <v>141</v>
      </c>
      <c r="AU107" s="222" t="s">
        <v>81</v>
      </c>
      <c r="AY107" s="3" t="s">
        <v>138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46</v>
      </c>
      <c r="BM107" s="222" t="s">
        <v>166</v>
      </c>
    </row>
    <row r="108" s="236" customFormat="true" ht="12.8" hidden="false" customHeight="false" outlineLevel="0" collapsed="false">
      <c r="B108" s="237"/>
      <c r="C108" s="238"/>
      <c r="D108" s="227" t="s">
        <v>148</v>
      </c>
      <c r="E108" s="239"/>
      <c r="F108" s="240" t="s">
        <v>167</v>
      </c>
      <c r="G108" s="238"/>
      <c r="H108" s="241" t="n">
        <v>360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8</v>
      </c>
      <c r="AU108" s="247" t="s">
        <v>81</v>
      </c>
      <c r="AV108" s="236" t="s">
        <v>81</v>
      </c>
      <c r="AW108" s="236" t="s">
        <v>32</v>
      </c>
      <c r="AX108" s="236" t="s">
        <v>79</v>
      </c>
      <c r="AY108" s="247" t="s">
        <v>138</v>
      </c>
    </row>
    <row r="109" s="31" customFormat="true" ht="33" hidden="false" customHeight="true" outlineLevel="0" collapsed="false">
      <c r="A109" s="24"/>
      <c r="B109" s="25"/>
      <c r="C109" s="211" t="s">
        <v>146</v>
      </c>
      <c r="D109" s="211" t="s">
        <v>141</v>
      </c>
      <c r="E109" s="212" t="s">
        <v>168</v>
      </c>
      <c r="F109" s="213" t="s">
        <v>169</v>
      </c>
      <c r="G109" s="214" t="s">
        <v>162</v>
      </c>
      <c r="H109" s="215" t="n">
        <v>12</v>
      </c>
      <c r="I109" s="216"/>
      <c r="J109" s="217" t="n">
        <f aca="false">ROUND(I109*H109,2)</f>
        <v>0</v>
      </c>
      <c r="K109" s="213" t="s">
        <v>145</v>
      </c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46</v>
      </c>
      <c r="AT109" s="222" t="s">
        <v>141</v>
      </c>
      <c r="AU109" s="222" t="s">
        <v>81</v>
      </c>
      <c r="AY109" s="3" t="s">
        <v>138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46</v>
      </c>
      <c r="BM109" s="222" t="s">
        <v>170</v>
      </c>
    </row>
    <row r="110" s="31" customFormat="true" ht="33" hidden="false" customHeight="true" outlineLevel="0" collapsed="false">
      <c r="A110" s="24"/>
      <c r="B110" s="25"/>
      <c r="C110" s="211" t="s">
        <v>171</v>
      </c>
      <c r="D110" s="211" t="s">
        <v>141</v>
      </c>
      <c r="E110" s="212" t="s">
        <v>172</v>
      </c>
      <c r="F110" s="213" t="s">
        <v>173</v>
      </c>
      <c r="G110" s="214" t="s">
        <v>144</v>
      </c>
      <c r="H110" s="215" t="n">
        <v>831.62</v>
      </c>
      <c r="I110" s="216"/>
      <c r="J110" s="217" t="n">
        <f aca="false">ROUND(I110*H110,2)</f>
        <v>0</v>
      </c>
      <c r="K110" s="213" t="s">
        <v>145</v>
      </c>
      <c r="L110" s="30"/>
      <c r="M110" s="218"/>
      <c r="N110" s="219" t="s">
        <v>42</v>
      </c>
      <c r="O110" s="67"/>
      <c r="P110" s="220" t="n">
        <f aca="false">O110*H110</f>
        <v>0</v>
      </c>
      <c r="Q110" s="220" t="n">
        <v>0.00013</v>
      </c>
      <c r="R110" s="220" t="n">
        <f aca="false">Q110*H110</f>
        <v>0.1081106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46</v>
      </c>
      <c r="AT110" s="222" t="s">
        <v>141</v>
      </c>
      <c r="AU110" s="222" t="s">
        <v>81</v>
      </c>
      <c r="AY110" s="3" t="s">
        <v>138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146</v>
      </c>
      <c r="BM110" s="222" t="s">
        <v>174</v>
      </c>
    </row>
    <row r="111" s="236" customFormat="true" ht="12.8" hidden="false" customHeight="false" outlineLevel="0" collapsed="false">
      <c r="B111" s="237"/>
      <c r="C111" s="238"/>
      <c r="D111" s="227" t="s">
        <v>148</v>
      </c>
      <c r="E111" s="239"/>
      <c r="F111" s="240" t="s">
        <v>175</v>
      </c>
      <c r="G111" s="238"/>
      <c r="H111" s="241" t="n">
        <v>424.45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8</v>
      </c>
      <c r="AU111" s="247" t="s">
        <v>81</v>
      </c>
      <c r="AV111" s="236" t="s">
        <v>81</v>
      </c>
      <c r="AW111" s="236" t="s">
        <v>32</v>
      </c>
      <c r="AX111" s="236" t="s">
        <v>71</v>
      </c>
      <c r="AY111" s="247" t="s">
        <v>138</v>
      </c>
    </row>
    <row r="112" s="236" customFormat="true" ht="12.8" hidden="false" customHeight="false" outlineLevel="0" collapsed="false">
      <c r="B112" s="237"/>
      <c r="C112" s="238"/>
      <c r="D112" s="227" t="s">
        <v>148</v>
      </c>
      <c r="E112" s="239"/>
      <c r="F112" s="240" t="s">
        <v>176</v>
      </c>
      <c r="G112" s="238"/>
      <c r="H112" s="241" t="n">
        <v>407.17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8</v>
      </c>
      <c r="AU112" s="247" t="s">
        <v>81</v>
      </c>
      <c r="AV112" s="236" t="s">
        <v>81</v>
      </c>
      <c r="AW112" s="236" t="s">
        <v>32</v>
      </c>
      <c r="AX112" s="236" t="s">
        <v>71</v>
      </c>
      <c r="AY112" s="247" t="s">
        <v>138</v>
      </c>
    </row>
    <row r="113" s="260" customFormat="true" ht="12.8" hidden="false" customHeight="false" outlineLevel="0" collapsed="false">
      <c r="B113" s="261"/>
      <c r="C113" s="262"/>
      <c r="D113" s="227" t="s">
        <v>148</v>
      </c>
      <c r="E113" s="263"/>
      <c r="F113" s="264" t="s">
        <v>157</v>
      </c>
      <c r="G113" s="262"/>
      <c r="H113" s="265" t="n">
        <v>831.62</v>
      </c>
      <c r="I113" s="266"/>
      <c r="J113" s="262"/>
      <c r="K113" s="262"/>
      <c r="L113" s="267"/>
      <c r="M113" s="268"/>
      <c r="N113" s="269"/>
      <c r="O113" s="269"/>
      <c r="P113" s="269"/>
      <c r="Q113" s="269"/>
      <c r="R113" s="269"/>
      <c r="S113" s="269"/>
      <c r="T113" s="270"/>
      <c r="AT113" s="271" t="s">
        <v>148</v>
      </c>
      <c r="AU113" s="271" t="s">
        <v>81</v>
      </c>
      <c r="AV113" s="260" t="s">
        <v>146</v>
      </c>
      <c r="AW113" s="260" t="s">
        <v>32</v>
      </c>
      <c r="AX113" s="260" t="s">
        <v>79</v>
      </c>
      <c r="AY113" s="271" t="s">
        <v>138</v>
      </c>
    </row>
    <row r="114" s="31" customFormat="true" ht="44.25" hidden="false" customHeight="true" outlineLevel="0" collapsed="false">
      <c r="A114" s="24"/>
      <c r="B114" s="25"/>
      <c r="C114" s="211" t="s">
        <v>139</v>
      </c>
      <c r="D114" s="211" t="s">
        <v>141</v>
      </c>
      <c r="E114" s="212" t="s">
        <v>177</v>
      </c>
      <c r="F114" s="213" t="s">
        <v>178</v>
      </c>
      <c r="G114" s="214" t="s">
        <v>144</v>
      </c>
      <c r="H114" s="215" t="n">
        <v>1663.24</v>
      </c>
      <c r="I114" s="216"/>
      <c r="J114" s="217" t="n">
        <f aca="false">ROUND(I114*H114,2)</f>
        <v>0</v>
      </c>
      <c r="K114" s="213" t="s">
        <v>145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4E-005</v>
      </c>
      <c r="R114" s="220" t="n">
        <f aca="false">Q114*H114</f>
        <v>0.0665296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46</v>
      </c>
      <c r="AT114" s="222" t="s">
        <v>141</v>
      </c>
      <c r="AU114" s="222" t="s">
        <v>81</v>
      </c>
      <c r="AY114" s="3" t="s">
        <v>138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46</v>
      </c>
      <c r="BM114" s="222" t="s">
        <v>179</v>
      </c>
    </row>
    <row r="115" s="236" customFormat="true" ht="12.8" hidden="false" customHeight="false" outlineLevel="0" collapsed="false">
      <c r="B115" s="237"/>
      <c r="C115" s="238"/>
      <c r="D115" s="227" t="s">
        <v>148</v>
      </c>
      <c r="E115" s="239"/>
      <c r="F115" s="240" t="s">
        <v>180</v>
      </c>
      <c r="G115" s="238"/>
      <c r="H115" s="241" t="n">
        <v>848.9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48</v>
      </c>
      <c r="AU115" s="247" t="s">
        <v>81</v>
      </c>
      <c r="AV115" s="236" t="s">
        <v>81</v>
      </c>
      <c r="AW115" s="236" t="s">
        <v>32</v>
      </c>
      <c r="AX115" s="236" t="s">
        <v>71</v>
      </c>
      <c r="AY115" s="247" t="s">
        <v>138</v>
      </c>
    </row>
    <row r="116" s="236" customFormat="true" ht="12.8" hidden="false" customHeight="false" outlineLevel="0" collapsed="false">
      <c r="B116" s="237"/>
      <c r="C116" s="238"/>
      <c r="D116" s="227" t="s">
        <v>148</v>
      </c>
      <c r="E116" s="239"/>
      <c r="F116" s="240" t="s">
        <v>181</v>
      </c>
      <c r="G116" s="238"/>
      <c r="H116" s="241" t="n">
        <v>814.34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48</v>
      </c>
      <c r="AU116" s="247" t="s">
        <v>81</v>
      </c>
      <c r="AV116" s="236" t="s">
        <v>81</v>
      </c>
      <c r="AW116" s="236" t="s">
        <v>32</v>
      </c>
      <c r="AX116" s="236" t="s">
        <v>71</v>
      </c>
      <c r="AY116" s="247" t="s">
        <v>138</v>
      </c>
    </row>
    <row r="117" s="260" customFormat="true" ht="12.8" hidden="false" customHeight="false" outlineLevel="0" collapsed="false">
      <c r="B117" s="261"/>
      <c r="C117" s="262"/>
      <c r="D117" s="227" t="s">
        <v>148</v>
      </c>
      <c r="E117" s="263"/>
      <c r="F117" s="264" t="s">
        <v>157</v>
      </c>
      <c r="G117" s="262"/>
      <c r="H117" s="265" t="n">
        <v>1663.24</v>
      </c>
      <c r="I117" s="266"/>
      <c r="J117" s="262"/>
      <c r="K117" s="262"/>
      <c r="L117" s="267"/>
      <c r="M117" s="268"/>
      <c r="N117" s="269"/>
      <c r="O117" s="269"/>
      <c r="P117" s="269"/>
      <c r="Q117" s="269"/>
      <c r="R117" s="269"/>
      <c r="S117" s="269"/>
      <c r="T117" s="270"/>
      <c r="AT117" s="271" t="s">
        <v>148</v>
      </c>
      <c r="AU117" s="271" t="s">
        <v>81</v>
      </c>
      <c r="AV117" s="260" t="s">
        <v>146</v>
      </c>
      <c r="AW117" s="260" t="s">
        <v>32</v>
      </c>
      <c r="AX117" s="260" t="s">
        <v>79</v>
      </c>
      <c r="AY117" s="271" t="s">
        <v>138</v>
      </c>
    </row>
    <row r="118" s="31" customFormat="true" ht="33" hidden="false" customHeight="true" outlineLevel="0" collapsed="false">
      <c r="A118" s="24"/>
      <c r="B118" s="25"/>
      <c r="C118" s="211" t="s">
        <v>182</v>
      </c>
      <c r="D118" s="211" t="s">
        <v>141</v>
      </c>
      <c r="E118" s="212" t="s">
        <v>183</v>
      </c>
      <c r="F118" s="213" t="s">
        <v>184</v>
      </c>
      <c r="G118" s="214" t="s">
        <v>144</v>
      </c>
      <c r="H118" s="215" t="n">
        <v>1.51</v>
      </c>
      <c r="I118" s="216"/>
      <c r="J118" s="217" t="n">
        <f aca="false">ROUND(I118*H118,2)</f>
        <v>0</v>
      </c>
      <c r="K118" s="213" t="s">
        <v>145</v>
      </c>
      <c r="L118" s="30"/>
      <c r="M118" s="218"/>
      <c r="N118" s="219" t="s">
        <v>42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.031</v>
      </c>
      <c r="T118" s="221" t="n">
        <f aca="false">S118*H118</f>
        <v>0.04681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46</v>
      </c>
      <c r="AT118" s="222" t="s">
        <v>141</v>
      </c>
      <c r="AU118" s="222" t="s">
        <v>81</v>
      </c>
      <c r="AY118" s="3" t="s">
        <v>138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9</v>
      </c>
      <c r="BK118" s="223" t="n">
        <f aca="false">ROUND(I118*H118,2)</f>
        <v>0</v>
      </c>
      <c r="BL118" s="3" t="s">
        <v>146</v>
      </c>
      <c r="BM118" s="222" t="s">
        <v>185</v>
      </c>
    </row>
    <row r="119" s="236" customFormat="true" ht="12.8" hidden="false" customHeight="false" outlineLevel="0" collapsed="false">
      <c r="B119" s="237"/>
      <c r="C119" s="238"/>
      <c r="D119" s="227" t="s">
        <v>148</v>
      </c>
      <c r="E119" s="239"/>
      <c r="F119" s="240" t="s">
        <v>186</v>
      </c>
      <c r="G119" s="238"/>
      <c r="H119" s="241" t="n">
        <v>1.51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8</v>
      </c>
      <c r="AU119" s="247" t="s">
        <v>81</v>
      </c>
      <c r="AV119" s="236" t="s">
        <v>81</v>
      </c>
      <c r="AW119" s="236" t="s">
        <v>32</v>
      </c>
      <c r="AX119" s="236" t="s">
        <v>79</v>
      </c>
      <c r="AY119" s="247" t="s">
        <v>138</v>
      </c>
    </row>
    <row r="120" s="31" customFormat="true" ht="33" hidden="false" customHeight="true" outlineLevel="0" collapsed="false">
      <c r="A120" s="24"/>
      <c r="B120" s="25"/>
      <c r="C120" s="211" t="s">
        <v>187</v>
      </c>
      <c r="D120" s="211" t="s">
        <v>141</v>
      </c>
      <c r="E120" s="212" t="s">
        <v>188</v>
      </c>
      <c r="F120" s="213" t="s">
        <v>189</v>
      </c>
      <c r="G120" s="214" t="s">
        <v>144</v>
      </c>
      <c r="H120" s="215" t="n">
        <v>60.89</v>
      </c>
      <c r="I120" s="216"/>
      <c r="J120" s="217" t="n">
        <f aca="false">ROUND(I120*H120,2)</f>
        <v>0</v>
      </c>
      <c r="K120" s="213" t="s">
        <v>145</v>
      </c>
      <c r="L120" s="30"/>
      <c r="M120" s="218"/>
      <c r="N120" s="219" t="s">
        <v>42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.076</v>
      </c>
      <c r="T120" s="221" t="n">
        <f aca="false">S120*H120</f>
        <v>4.6276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46</v>
      </c>
      <c r="AT120" s="222" t="s">
        <v>141</v>
      </c>
      <c r="AU120" s="222" t="s">
        <v>81</v>
      </c>
      <c r="AY120" s="3" t="s">
        <v>138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9</v>
      </c>
      <c r="BK120" s="223" t="n">
        <f aca="false">ROUND(I120*H120,2)</f>
        <v>0</v>
      </c>
      <c r="BL120" s="3" t="s">
        <v>146</v>
      </c>
      <c r="BM120" s="222" t="s">
        <v>190</v>
      </c>
    </row>
    <row r="121" s="236" customFormat="true" ht="12.8" hidden="false" customHeight="false" outlineLevel="0" collapsed="false">
      <c r="B121" s="237"/>
      <c r="C121" s="238"/>
      <c r="D121" s="227" t="s">
        <v>148</v>
      </c>
      <c r="E121" s="239"/>
      <c r="F121" s="240" t="s">
        <v>191</v>
      </c>
      <c r="G121" s="238"/>
      <c r="H121" s="241" t="n">
        <v>25.41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8</v>
      </c>
      <c r="AU121" s="247" t="s">
        <v>81</v>
      </c>
      <c r="AV121" s="236" t="s">
        <v>81</v>
      </c>
      <c r="AW121" s="236" t="s">
        <v>32</v>
      </c>
      <c r="AX121" s="236" t="s">
        <v>71</v>
      </c>
      <c r="AY121" s="247" t="s">
        <v>138</v>
      </c>
    </row>
    <row r="122" s="236" customFormat="true" ht="12.8" hidden="false" customHeight="false" outlineLevel="0" collapsed="false">
      <c r="B122" s="237"/>
      <c r="C122" s="238"/>
      <c r="D122" s="227" t="s">
        <v>148</v>
      </c>
      <c r="E122" s="239"/>
      <c r="F122" s="240" t="s">
        <v>192</v>
      </c>
      <c r="G122" s="238"/>
      <c r="H122" s="241" t="n">
        <v>35.48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48</v>
      </c>
      <c r="AU122" s="247" t="s">
        <v>81</v>
      </c>
      <c r="AV122" s="236" t="s">
        <v>81</v>
      </c>
      <c r="AW122" s="236" t="s">
        <v>32</v>
      </c>
      <c r="AX122" s="236" t="s">
        <v>71</v>
      </c>
      <c r="AY122" s="247" t="s">
        <v>138</v>
      </c>
    </row>
    <row r="123" s="260" customFormat="true" ht="12.8" hidden="false" customHeight="false" outlineLevel="0" collapsed="false">
      <c r="B123" s="261"/>
      <c r="C123" s="262"/>
      <c r="D123" s="227" t="s">
        <v>148</v>
      </c>
      <c r="E123" s="263"/>
      <c r="F123" s="264" t="s">
        <v>157</v>
      </c>
      <c r="G123" s="262"/>
      <c r="H123" s="265" t="n">
        <v>60.89</v>
      </c>
      <c r="I123" s="266"/>
      <c r="J123" s="262"/>
      <c r="K123" s="262"/>
      <c r="L123" s="267"/>
      <c r="M123" s="268"/>
      <c r="N123" s="269"/>
      <c r="O123" s="269"/>
      <c r="P123" s="269"/>
      <c r="Q123" s="269"/>
      <c r="R123" s="269"/>
      <c r="S123" s="269"/>
      <c r="T123" s="270"/>
      <c r="AT123" s="271" t="s">
        <v>148</v>
      </c>
      <c r="AU123" s="271" t="s">
        <v>81</v>
      </c>
      <c r="AV123" s="260" t="s">
        <v>146</v>
      </c>
      <c r="AW123" s="260" t="s">
        <v>32</v>
      </c>
      <c r="AX123" s="260" t="s">
        <v>79</v>
      </c>
      <c r="AY123" s="271" t="s">
        <v>138</v>
      </c>
    </row>
    <row r="124" s="31" customFormat="true" ht="33" hidden="false" customHeight="true" outlineLevel="0" collapsed="false">
      <c r="A124" s="24"/>
      <c r="B124" s="25"/>
      <c r="C124" s="211" t="s">
        <v>158</v>
      </c>
      <c r="D124" s="211" t="s">
        <v>141</v>
      </c>
      <c r="E124" s="212" t="s">
        <v>193</v>
      </c>
      <c r="F124" s="213" t="s">
        <v>194</v>
      </c>
      <c r="G124" s="214" t="s">
        <v>144</v>
      </c>
      <c r="H124" s="215" t="n">
        <v>40.31</v>
      </c>
      <c r="I124" s="216"/>
      <c r="J124" s="217" t="n">
        <f aca="false">ROUND(I124*H124,2)</f>
        <v>0</v>
      </c>
      <c r="K124" s="213" t="s">
        <v>145</v>
      </c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.063</v>
      </c>
      <c r="T124" s="221" t="n">
        <f aca="false">S124*H124</f>
        <v>2.5395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6</v>
      </c>
      <c r="AT124" s="222" t="s">
        <v>141</v>
      </c>
      <c r="AU124" s="222" t="s">
        <v>81</v>
      </c>
      <c r="AY124" s="3" t="s">
        <v>13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46</v>
      </c>
      <c r="BM124" s="222" t="s">
        <v>195</v>
      </c>
    </row>
    <row r="125" s="236" customFormat="true" ht="12.8" hidden="false" customHeight="false" outlineLevel="0" collapsed="false">
      <c r="B125" s="237"/>
      <c r="C125" s="238"/>
      <c r="D125" s="227" t="s">
        <v>148</v>
      </c>
      <c r="E125" s="239"/>
      <c r="F125" s="240" t="s">
        <v>196</v>
      </c>
      <c r="G125" s="238"/>
      <c r="H125" s="241" t="n">
        <v>24.5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8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38</v>
      </c>
    </row>
    <row r="126" s="236" customFormat="true" ht="12.8" hidden="false" customHeight="false" outlineLevel="0" collapsed="false">
      <c r="B126" s="237"/>
      <c r="C126" s="238"/>
      <c r="D126" s="227" t="s">
        <v>148</v>
      </c>
      <c r="E126" s="239"/>
      <c r="F126" s="240" t="s">
        <v>197</v>
      </c>
      <c r="G126" s="238"/>
      <c r="H126" s="241" t="n">
        <v>15.7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8</v>
      </c>
      <c r="AU126" s="247" t="s">
        <v>81</v>
      </c>
      <c r="AV126" s="236" t="s">
        <v>81</v>
      </c>
      <c r="AW126" s="236" t="s">
        <v>32</v>
      </c>
      <c r="AX126" s="236" t="s">
        <v>71</v>
      </c>
      <c r="AY126" s="247" t="s">
        <v>138</v>
      </c>
    </row>
    <row r="127" s="260" customFormat="true" ht="12.8" hidden="false" customHeight="false" outlineLevel="0" collapsed="false">
      <c r="B127" s="261"/>
      <c r="C127" s="262"/>
      <c r="D127" s="227" t="s">
        <v>148</v>
      </c>
      <c r="E127" s="263"/>
      <c r="F127" s="264" t="s">
        <v>157</v>
      </c>
      <c r="G127" s="262"/>
      <c r="H127" s="265" t="n">
        <v>40.31</v>
      </c>
      <c r="I127" s="266"/>
      <c r="J127" s="262"/>
      <c r="K127" s="262"/>
      <c r="L127" s="267"/>
      <c r="M127" s="268"/>
      <c r="N127" s="269"/>
      <c r="O127" s="269"/>
      <c r="P127" s="269"/>
      <c r="Q127" s="269"/>
      <c r="R127" s="269"/>
      <c r="S127" s="269"/>
      <c r="T127" s="270"/>
      <c r="AT127" s="271" t="s">
        <v>148</v>
      </c>
      <c r="AU127" s="271" t="s">
        <v>81</v>
      </c>
      <c r="AV127" s="260" t="s">
        <v>146</v>
      </c>
      <c r="AW127" s="260" t="s">
        <v>32</v>
      </c>
      <c r="AX127" s="260" t="s">
        <v>79</v>
      </c>
      <c r="AY127" s="271" t="s">
        <v>138</v>
      </c>
    </row>
    <row r="128" s="31" customFormat="true" ht="33" hidden="false" customHeight="true" outlineLevel="0" collapsed="false">
      <c r="A128" s="24"/>
      <c r="B128" s="25"/>
      <c r="C128" s="211" t="s">
        <v>198</v>
      </c>
      <c r="D128" s="211" t="s">
        <v>141</v>
      </c>
      <c r="E128" s="212" t="s">
        <v>199</v>
      </c>
      <c r="F128" s="213" t="s">
        <v>200</v>
      </c>
      <c r="G128" s="214" t="s">
        <v>144</v>
      </c>
      <c r="H128" s="215" t="n">
        <v>9.35</v>
      </c>
      <c r="I128" s="216"/>
      <c r="J128" s="217" t="n">
        <f aca="false">ROUND(I128*H128,2)</f>
        <v>0</v>
      </c>
      <c r="K128" s="213" t="s">
        <v>145</v>
      </c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025</v>
      </c>
      <c r="T128" s="221" t="n">
        <f aca="false">S128*H128</f>
        <v>0.233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6</v>
      </c>
      <c r="AT128" s="222" t="s">
        <v>141</v>
      </c>
      <c r="AU128" s="222" t="s">
        <v>81</v>
      </c>
      <c r="AY128" s="3" t="s">
        <v>13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46</v>
      </c>
      <c r="BM128" s="222" t="s">
        <v>201</v>
      </c>
    </row>
    <row r="129" s="236" customFormat="true" ht="12.8" hidden="false" customHeight="false" outlineLevel="0" collapsed="false">
      <c r="B129" s="237"/>
      <c r="C129" s="238"/>
      <c r="D129" s="227" t="s">
        <v>148</v>
      </c>
      <c r="E129" s="239"/>
      <c r="F129" s="240" t="s">
        <v>202</v>
      </c>
      <c r="G129" s="238"/>
      <c r="H129" s="241" t="n">
        <v>9.3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48</v>
      </c>
      <c r="AU129" s="247" t="s">
        <v>81</v>
      </c>
      <c r="AV129" s="236" t="s">
        <v>81</v>
      </c>
      <c r="AW129" s="236" t="s">
        <v>32</v>
      </c>
      <c r="AX129" s="236" t="s">
        <v>79</v>
      </c>
      <c r="AY129" s="247" t="s">
        <v>138</v>
      </c>
    </row>
    <row r="130" s="31" customFormat="true" ht="21.75" hidden="false" customHeight="true" outlineLevel="0" collapsed="false">
      <c r="A130" s="24"/>
      <c r="B130" s="25"/>
      <c r="C130" s="211" t="s">
        <v>203</v>
      </c>
      <c r="D130" s="211" t="s">
        <v>141</v>
      </c>
      <c r="E130" s="212" t="s">
        <v>204</v>
      </c>
      <c r="F130" s="213" t="s">
        <v>205</v>
      </c>
      <c r="G130" s="214" t="s">
        <v>144</v>
      </c>
      <c r="H130" s="215" t="n">
        <v>145.51</v>
      </c>
      <c r="I130" s="216"/>
      <c r="J130" s="217" t="n">
        <f aca="false">ROUND(I130*H130,2)</f>
        <v>0</v>
      </c>
      <c r="K130" s="213" t="s">
        <v>145</v>
      </c>
      <c r="L130" s="30"/>
      <c r="M130" s="218"/>
      <c r="N130" s="219" t="s">
        <v>42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08317</v>
      </c>
      <c r="T130" s="221" t="n">
        <f aca="false">S130*H130</f>
        <v>12.102066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06</v>
      </c>
      <c r="AT130" s="222" t="s">
        <v>141</v>
      </c>
      <c r="AU130" s="222" t="s">
        <v>81</v>
      </c>
      <c r="AY130" s="3" t="s">
        <v>13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9</v>
      </c>
      <c r="BK130" s="223" t="n">
        <f aca="false">ROUND(I130*H130,2)</f>
        <v>0</v>
      </c>
      <c r="BL130" s="3" t="s">
        <v>206</v>
      </c>
      <c r="BM130" s="222" t="s">
        <v>207</v>
      </c>
    </row>
    <row r="131" s="236" customFormat="true" ht="12.8" hidden="false" customHeight="false" outlineLevel="0" collapsed="false">
      <c r="B131" s="237"/>
      <c r="C131" s="238"/>
      <c r="D131" s="227" t="s">
        <v>148</v>
      </c>
      <c r="E131" s="239"/>
      <c r="F131" s="240" t="s">
        <v>208</v>
      </c>
      <c r="G131" s="238"/>
      <c r="H131" s="241" t="n">
        <v>121.3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8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38</v>
      </c>
    </row>
    <row r="132" s="236" customFormat="true" ht="12.8" hidden="false" customHeight="false" outlineLevel="0" collapsed="false">
      <c r="B132" s="237"/>
      <c r="C132" s="238"/>
      <c r="D132" s="227" t="s">
        <v>148</v>
      </c>
      <c r="E132" s="239"/>
      <c r="F132" s="240" t="s">
        <v>209</v>
      </c>
      <c r="G132" s="238"/>
      <c r="H132" s="241" t="n">
        <v>24.19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48</v>
      </c>
      <c r="AU132" s="247" t="s">
        <v>81</v>
      </c>
      <c r="AV132" s="236" t="s">
        <v>81</v>
      </c>
      <c r="AW132" s="236" t="s">
        <v>32</v>
      </c>
      <c r="AX132" s="236" t="s">
        <v>71</v>
      </c>
      <c r="AY132" s="247" t="s">
        <v>138</v>
      </c>
    </row>
    <row r="133" s="260" customFormat="true" ht="12.8" hidden="false" customHeight="false" outlineLevel="0" collapsed="false">
      <c r="B133" s="261"/>
      <c r="C133" s="262"/>
      <c r="D133" s="227" t="s">
        <v>148</v>
      </c>
      <c r="E133" s="263"/>
      <c r="F133" s="264" t="s">
        <v>157</v>
      </c>
      <c r="G133" s="262"/>
      <c r="H133" s="265" t="n">
        <v>145.51</v>
      </c>
      <c r="I133" s="266"/>
      <c r="J133" s="262"/>
      <c r="K133" s="262"/>
      <c r="L133" s="267"/>
      <c r="M133" s="268"/>
      <c r="N133" s="269"/>
      <c r="O133" s="269"/>
      <c r="P133" s="269"/>
      <c r="Q133" s="269"/>
      <c r="R133" s="269"/>
      <c r="S133" s="269"/>
      <c r="T133" s="270"/>
      <c r="AT133" s="271" t="s">
        <v>148</v>
      </c>
      <c r="AU133" s="271" t="s">
        <v>81</v>
      </c>
      <c r="AV133" s="260" t="s">
        <v>146</v>
      </c>
      <c r="AW133" s="260" t="s">
        <v>32</v>
      </c>
      <c r="AX133" s="260" t="s">
        <v>79</v>
      </c>
      <c r="AY133" s="271" t="s">
        <v>138</v>
      </c>
    </row>
    <row r="134" s="31" customFormat="true" ht="21.75" hidden="false" customHeight="true" outlineLevel="0" collapsed="false">
      <c r="A134" s="24"/>
      <c r="B134" s="25"/>
      <c r="C134" s="211" t="s">
        <v>210</v>
      </c>
      <c r="D134" s="211" t="s">
        <v>141</v>
      </c>
      <c r="E134" s="212" t="s">
        <v>211</v>
      </c>
      <c r="F134" s="213" t="s">
        <v>212</v>
      </c>
      <c r="G134" s="214" t="s">
        <v>213</v>
      </c>
      <c r="H134" s="215" t="n">
        <v>590</v>
      </c>
      <c r="I134" s="216"/>
      <c r="J134" s="217" t="n">
        <f aca="false">ROUND(I134*H134,2)</f>
        <v>0</v>
      </c>
      <c r="K134" s="213" t="s">
        <v>145</v>
      </c>
      <c r="L134" s="30"/>
      <c r="M134" s="218"/>
      <c r="N134" s="219" t="s">
        <v>42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01174</v>
      </c>
      <c r="T134" s="221" t="n">
        <f aca="false">S134*H134</f>
        <v>6.926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06</v>
      </c>
      <c r="AT134" s="222" t="s">
        <v>141</v>
      </c>
      <c r="AU134" s="222" t="s">
        <v>81</v>
      </c>
      <c r="AY134" s="3" t="s">
        <v>13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206</v>
      </c>
      <c r="BM134" s="222" t="s">
        <v>214</v>
      </c>
    </row>
    <row r="135" s="236" customFormat="true" ht="12.8" hidden="false" customHeight="false" outlineLevel="0" collapsed="false">
      <c r="B135" s="237"/>
      <c r="C135" s="238"/>
      <c r="D135" s="227" t="s">
        <v>148</v>
      </c>
      <c r="E135" s="239"/>
      <c r="F135" s="240" t="s">
        <v>215</v>
      </c>
      <c r="G135" s="238"/>
      <c r="H135" s="241" t="n">
        <v>280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48</v>
      </c>
      <c r="AU135" s="247" t="s">
        <v>81</v>
      </c>
      <c r="AV135" s="236" t="s">
        <v>81</v>
      </c>
      <c r="AW135" s="236" t="s">
        <v>32</v>
      </c>
      <c r="AX135" s="236" t="s">
        <v>71</v>
      </c>
      <c r="AY135" s="247" t="s">
        <v>138</v>
      </c>
    </row>
    <row r="136" s="236" customFormat="true" ht="12.8" hidden="false" customHeight="false" outlineLevel="0" collapsed="false">
      <c r="B136" s="237"/>
      <c r="C136" s="238"/>
      <c r="D136" s="227" t="s">
        <v>148</v>
      </c>
      <c r="E136" s="239"/>
      <c r="F136" s="240" t="s">
        <v>216</v>
      </c>
      <c r="G136" s="238"/>
      <c r="H136" s="241" t="n">
        <v>310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8</v>
      </c>
      <c r="AU136" s="247" t="s">
        <v>81</v>
      </c>
      <c r="AV136" s="236" t="s">
        <v>81</v>
      </c>
      <c r="AW136" s="236" t="s">
        <v>32</v>
      </c>
      <c r="AX136" s="236" t="s">
        <v>71</v>
      </c>
      <c r="AY136" s="247" t="s">
        <v>138</v>
      </c>
    </row>
    <row r="137" s="260" customFormat="true" ht="12.8" hidden="false" customHeight="false" outlineLevel="0" collapsed="false">
      <c r="B137" s="261"/>
      <c r="C137" s="262"/>
      <c r="D137" s="227" t="s">
        <v>148</v>
      </c>
      <c r="E137" s="263"/>
      <c r="F137" s="264" t="s">
        <v>157</v>
      </c>
      <c r="G137" s="262"/>
      <c r="H137" s="265" t="n">
        <v>590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148</v>
      </c>
      <c r="AU137" s="271" t="s">
        <v>81</v>
      </c>
      <c r="AV137" s="260" t="s">
        <v>146</v>
      </c>
      <c r="AW137" s="260" t="s">
        <v>32</v>
      </c>
      <c r="AX137" s="260" t="s">
        <v>79</v>
      </c>
      <c r="AY137" s="271" t="s">
        <v>138</v>
      </c>
    </row>
    <row r="138" s="31" customFormat="true" ht="21.75" hidden="false" customHeight="true" outlineLevel="0" collapsed="false">
      <c r="A138" s="24"/>
      <c r="B138" s="25"/>
      <c r="C138" s="211" t="s">
        <v>217</v>
      </c>
      <c r="D138" s="211" t="s">
        <v>141</v>
      </c>
      <c r="E138" s="212" t="s">
        <v>218</v>
      </c>
      <c r="F138" s="213" t="s">
        <v>219</v>
      </c>
      <c r="G138" s="214" t="s">
        <v>144</v>
      </c>
      <c r="H138" s="215" t="n">
        <v>694.27</v>
      </c>
      <c r="I138" s="216"/>
      <c r="J138" s="217" t="n">
        <f aca="false">ROUND(I138*H138,2)</f>
        <v>0</v>
      </c>
      <c r="K138" s="213" t="s">
        <v>145</v>
      </c>
      <c r="L138" s="30"/>
      <c r="M138" s="218"/>
      <c r="N138" s="219" t="s">
        <v>42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0025</v>
      </c>
      <c r="T138" s="221" t="n">
        <f aca="false">S138*H138</f>
        <v>1.7356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6</v>
      </c>
      <c r="AT138" s="222" t="s">
        <v>141</v>
      </c>
      <c r="AU138" s="222" t="s">
        <v>81</v>
      </c>
      <c r="AY138" s="3" t="s">
        <v>13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146</v>
      </c>
      <c r="BM138" s="222" t="s">
        <v>220</v>
      </c>
    </row>
    <row r="139" s="224" customFormat="true" ht="12.8" hidden="false" customHeight="false" outlineLevel="0" collapsed="false">
      <c r="B139" s="225"/>
      <c r="C139" s="226"/>
      <c r="D139" s="227" t="s">
        <v>148</v>
      </c>
      <c r="E139" s="228"/>
      <c r="F139" s="229" t="s">
        <v>221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8</v>
      </c>
      <c r="AU139" s="235" t="s">
        <v>81</v>
      </c>
      <c r="AV139" s="224" t="s">
        <v>79</v>
      </c>
      <c r="AW139" s="224" t="s">
        <v>32</v>
      </c>
      <c r="AX139" s="224" t="s">
        <v>71</v>
      </c>
      <c r="AY139" s="235" t="s">
        <v>138</v>
      </c>
    </row>
    <row r="140" s="236" customFormat="true" ht="12.8" hidden="false" customHeight="false" outlineLevel="0" collapsed="false">
      <c r="B140" s="237"/>
      <c r="C140" s="238"/>
      <c r="D140" s="227" t="s">
        <v>148</v>
      </c>
      <c r="E140" s="239"/>
      <c r="F140" s="240" t="s">
        <v>222</v>
      </c>
      <c r="G140" s="238"/>
      <c r="H140" s="241" t="n">
        <v>200.48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8</v>
      </c>
      <c r="AU140" s="247" t="s">
        <v>81</v>
      </c>
      <c r="AV140" s="236" t="s">
        <v>81</v>
      </c>
      <c r="AW140" s="236" t="s">
        <v>32</v>
      </c>
      <c r="AX140" s="236" t="s">
        <v>71</v>
      </c>
      <c r="AY140" s="247" t="s">
        <v>138</v>
      </c>
    </row>
    <row r="141" s="236" customFormat="true" ht="12.8" hidden="false" customHeight="false" outlineLevel="0" collapsed="false">
      <c r="B141" s="237"/>
      <c r="C141" s="238"/>
      <c r="D141" s="227" t="s">
        <v>148</v>
      </c>
      <c r="E141" s="239"/>
      <c r="F141" s="240" t="s">
        <v>223</v>
      </c>
      <c r="G141" s="238"/>
      <c r="H141" s="241" t="n">
        <v>107.5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8</v>
      </c>
      <c r="AU141" s="247" t="s">
        <v>81</v>
      </c>
      <c r="AV141" s="236" t="s">
        <v>81</v>
      </c>
      <c r="AW141" s="236" t="s">
        <v>32</v>
      </c>
      <c r="AX141" s="236" t="s">
        <v>71</v>
      </c>
      <c r="AY141" s="247" t="s">
        <v>138</v>
      </c>
    </row>
    <row r="142" s="248" customFormat="true" ht="12.8" hidden="false" customHeight="false" outlineLevel="0" collapsed="false">
      <c r="B142" s="249"/>
      <c r="C142" s="250"/>
      <c r="D142" s="227" t="s">
        <v>148</v>
      </c>
      <c r="E142" s="251"/>
      <c r="F142" s="252" t="s">
        <v>152</v>
      </c>
      <c r="G142" s="250"/>
      <c r="H142" s="253" t="n">
        <v>308.06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48</v>
      </c>
      <c r="AU142" s="259" t="s">
        <v>81</v>
      </c>
      <c r="AV142" s="248" t="s">
        <v>153</v>
      </c>
      <c r="AW142" s="248" t="s">
        <v>32</v>
      </c>
      <c r="AX142" s="248" t="s">
        <v>71</v>
      </c>
      <c r="AY142" s="259" t="s">
        <v>138</v>
      </c>
    </row>
    <row r="143" s="224" customFormat="true" ht="12.8" hidden="false" customHeight="false" outlineLevel="0" collapsed="false">
      <c r="B143" s="225"/>
      <c r="C143" s="226"/>
      <c r="D143" s="227" t="s">
        <v>148</v>
      </c>
      <c r="E143" s="228"/>
      <c r="F143" s="229" t="s">
        <v>154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8</v>
      </c>
      <c r="AU143" s="235" t="s">
        <v>81</v>
      </c>
      <c r="AV143" s="224" t="s">
        <v>79</v>
      </c>
      <c r="AW143" s="224" t="s">
        <v>32</v>
      </c>
      <c r="AX143" s="224" t="s">
        <v>71</v>
      </c>
      <c r="AY143" s="235" t="s">
        <v>138</v>
      </c>
    </row>
    <row r="144" s="236" customFormat="true" ht="12.8" hidden="false" customHeight="false" outlineLevel="0" collapsed="false">
      <c r="B144" s="237"/>
      <c r="C144" s="238"/>
      <c r="D144" s="227" t="s">
        <v>148</v>
      </c>
      <c r="E144" s="239"/>
      <c r="F144" s="240" t="s">
        <v>224</v>
      </c>
      <c r="G144" s="238"/>
      <c r="H144" s="241" t="n">
        <v>238.8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48</v>
      </c>
      <c r="AU144" s="247" t="s">
        <v>81</v>
      </c>
      <c r="AV144" s="236" t="s">
        <v>81</v>
      </c>
      <c r="AW144" s="236" t="s">
        <v>32</v>
      </c>
      <c r="AX144" s="236" t="s">
        <v>71</v>
      </c>
      <c r="AY144" s="247" t="s">
        <v>138</v>
      </c>
    </row>
    <row r="145" s="236" customFormat="true" ht="12.8" hidden="false" customHeight="false" outlineLevel="0" collapsed="false">
      <c r="B145" s="237"/>
      <c r="C145" s="238"/>
      <c r="D145" s="227" t="s">
        <v>148</v>
      </c>
      <c r="E145" s="239"/>
      <c r="F145" s="240" t="s">
        <v>225</v>
      </c>
      <c r="G145" s="238"/>
      <c r="H145" s="241" t="n">
        <v>147.3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8</v>
      </c>
      <c r="AU145" s="247" t="s">
        <v>81</v>
      </c>
      <c r="AV145" s="236" t="s">
        <v>81</v>
      </c>
      <c r="AW145" s="236" t="s">
        <v>32</v>
      </c>
      <c r="AX145" s="236" t="s">
        <v>71</v>
      </c>
      <c r="AY145" s="247" t="s">
        <v>138</v>
      </c>
    </row>
    <row r="146" s="248" customFormat="true" ht="12.8" hidden="false" customHeight="false" outlineLevel="0" collapsed="false">
      <c r="B146" s="249"/>
      <c r="C146" s="250"/>
      <c r="D146" s="227" t="s">
        <v>148</v>
      </c>
      <c r="E146" s="251"/>
      <c r="F146" s="252" t="s">
        <v>152</v>
      </c>
      <c r="G146" s="250"/>
      <c r="H146" s="253" t="n">
        <v>386.21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48</v>
      </c>
      <c r="AU146" s="259" t="s">
        <v>81</v>
      </c>
      <c r="AV146" s="248" t="s">
        <v>153</v>
      </c>
      <c r="AW146" s="248" t="s">
        <v>32</v>
      </c>
      <c r="AX146" s="248" t="s">
        <v>71</v>
      </c>
      <c r="AY146" s="259" t="s">
        <v>138</v>
      </c>
    </row>
    <row r="147" s="260" customFormat="true" ht="12.8" hidden="false" customHeight="false" outlineLevel="0" collapsed="false">
      <c r="B147" s="261"/>
      <c r="C147" s="262"/>
      <c r="D147" s="227" t="s">
        <v>148</v>
      </c>
      <c r="E147" s="263"/>
      <c r="F147" s="264" t="s">
        <v>157</v>
      </c>
      <c r="G147" s="262"/>
      <c r="H147" s="265" t="n">
        <v>694.27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48</v>
      </c>
      <c r="AU147" s="271" t="s">
        <v>81</v>
      </c>
      <c r="AV147" s="260" t="s">
        <v>146</v>
      </c>
      <c r="AW147" s="260" t="s">
        <v>32</v>
      </c>
      <c r="AX147" s="260" t="s">
        <v>79</v>
      </c>
      <c r="AY147" s="271" t="s">
        <v>138</v>
      </c>
    </row>
    <row r="148" s="31" customFormat="true" ht="21.75" hidden="false" customHeight="true" outlineLevel="0" collapsed="false">
      <c r="A148" s="24"/>
      <c r="B148" s="25"/>
      <c r="C148" s="211" t="s">
        <v>226</v>
      </c>
      <c r="D148" s="211" t="s">
        <v>141</v>
      </c>
      <c r="E148" s="212" t="s">
        <v>227</v>
      </c>
      <c r="F148" s="213" t="s">
        <v>228</v>
      </c>
      <c r="G148" s="214" t="s">
        <v>229</v>
      </c>
      <c r="H148" s="215" t="n">
        <v>44.789</v>
      </c>
      <c r="I148" s="216"/>
      <c r="J148" s="217" t="n">
        <f aca="false">ROUND(I148*H148,2)</f>
        <v>0</v>
      </c>
      <c r="K148" s="213" t="s">
        <v>145</v>
      </c>
      <c r="L148" s="30"/>
      <c r="M148" s="218"/>
      <c r="N148" s="219" t="s">
        <v>42</v>
      </c>
      <c r="O148" s="67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2.2</v>
      </c>
      <c r="T148" s="221" t="n">
        <f aca="false">S148*H148</f>
        <v>98.535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6</v>
      </c>
      <c r="AT148" s="222" t="s">
        <v>141</v>
      </c>
      <c r="AU148" s="222" t="s">
        <v>81</v>
      </c>
      <c r="AY148" s="3" t="s">
        <v>13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9</v>
      </c>
      <c r="BK148" s="223" t="n">
        <f aca="false">ROUND(I148*H148,2)</f>
        <v>0</v>
      </c>
      <c r="BL148" s="3" t="s">
        <v>146</v>
      </c>
      <c r="BM148" s="222" t="s">
        <v>230</v>
      </c>
    </row>
    <row r="149" s="236" customFormat="true" ht="12.8" hidden="false" customHeight="false" outlineLevel="0" collapsed="false">
      <c r="B149" s="237"/>
      <c r="C149" s="238"/>
      <c r="D149" s="227" t="s">
        <v>148</v>
      </c>
      <c r="E149" s="239"/>
      <c r="F149" s="240" t="s">
        <v>231</v>
      </c>
      <c r="G149" s="238"/>
      <c r="H149" s="241" t="n">
        <v>44.789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8</v>
      </c>
      <c r="AU149" s="247" t="s">
        <v>81</v>
      </c>
      <c r="AV149" s="236" t="s">
        <v>81</v>
      </c>
      <c r="AW149" s="236" t="s">
        <v>32</v>
      </c>
      <c r="AX149" s="236" t="s">
        <v>71</v>
      </c>
      <c r="AY149" s="247" t="s">
        <v>138</v>
      </c>
    </row>
    <row r="150" s="260" customFormat="true" ht="12.8" hidden="false" customHeight="false" outlineLevel="0" collapsed="false">
      <c r="B150" s="261"/>
      <c r="C150" s="262"/>
      <c r="D150" s="227" t="s">
        <v>148</v>
      </c>
      <c r="E150" s="263"/>
      <c r="F150" s="264" t="s">
        <v>157</v>
      </c>
      <c r="G150" s="262"/>
      <c r="H150" s="265" t="n">
        <v>44.789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148</v>
      </c>
      <c r="AU150" s="271" t="s">
        <v>81</v>
      </c>
      <c r="AV150" s="260" t="s">
        <v>146</v>
      </c>
      <c r="AW150" s="260" t="s">
        <v>32</v>
      </c>
      <c r="AX150" s="260" t="s">
        <v>79</v>
      </c>
      <c r="AY150" s="271" t="s">
        <v>138</v>
      </c>
    </row>
    <row r="151" s="31" customFormat="true" ht="21.75" hidden="false" customHeight="true" outlineLevel="0" collapsed="false">
      <c r="A151" s="24"/>
      <c r="B151" s="25"/>
      <c r="C151" s="211" t="s">
        <v>8</v>
      </c>
      <c r="D151" s="211" t="s">
        <v>141</v>
      </c>
      <c r="E151" s="212" t="s">
        <v>232</v>
      </c>
      <c r="F151" s="213" t="s">
        <v>233</v>
      </c>
      <c r="G151" s="214" t="s">
        <v>144</v>
      </c>
      <c r="H151" s="215" t="n">
        <v>430</v>
      </c>
      <c r="I151" s="216"/>
      <c r="J151" s="217" t="n">
        <f aca="false">ROUND(I151*H151,2)</f>
        <v>0</v>
      </c>
      <c r="K151" s="213" t="s">
        <v>145</v>
      </c>
      <c r="L151" s="30"/>
      <c r="M151" s="218"/>
      <c r="N151" s="219" t="s">
        <v>42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0815</v>
      </c>
      <c r="T151" s="221" t="n">
        <f aca="false">S151*H151</f>
        <v>35.04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6</v>
      </c>
      <c r="AT151" s="222" t="s">
        <v>141</v>
      </c>
      <c r="AU151" s="222" t="s">
        <v>81</v>
      </c>
      <c r="AY151" s="3" t="s">
        <v>13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46</v>
      </c>
      <c r="BM151" s="222" t="s">
        <v>234</v>
      </c>
    </row>
    <row r="152" s="236" customFormat="true" ht="12.8" hidden="false" customHeight="false" outlineLevel="0" collapsed="false">
      <c r="B152" s="237"/>
      <c r="C152" s="238"/>
      <c r="D152" s="227" t="s">
        <v>148</v>
      </c>
      <c r="E152" s="239"/>
      <c r="F152" s="240" t="s">
        <v>235</v>
      </c>
      <c r="G152" s="238"/>
      <c r="H152" s="241" t="n">
        <v>180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48</v>
      </c>
      <c r="AU152" s="247" t="s">
        <v>81</v>
      </c>
      <c r="AV152" s="236" t="s">
        <v>81</v>
      </c>
      <c r="AW152" s="236" t="s">
        <v>32</v>
      </c>
      <c r="AX152" s="236" t="s">
        <v>71</v>
      </c>
      <c r="AY152" s="247" t="s">
        <v>138</v>
      </c>
    </row>
    <row r="153" s="236" customFormat="true" ht="12.8" hidden="false" customHeight="false" outlineLevel="0" collapsed="false">
      <c r="B153" s="237"/>
      <c r="C153" s="238"/>
      <c r="D153" s="227" t="s">
        <v>148</v>
      </c>
      <c r="E153" s="239"/>
      <c r="F153" s="240" t="s">
        <v>236</v>
      </c>
      <c r="G153" s="238"/>
      <c r="H153" s="241" t="n">
        <v>250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48</v>
      </c>
      <c r="AU153" s="247" t="s">
        <v>81</v>
      </c>
      <c r="AV153" s="236" t="s">
        <v>81</v>
      </c>
      <c r="AW153" s="236" t="s">
        <v>32</v>
      </c>
      <c r="AX153" s="236" t="s">
        <v>71</v>
      </c>
      <c r="AY153" s="247" t="s">
        <v>138</v>
      </c>
    </row>
    <row r="154" s="260" customFormat="true" ht="12.8" hidden="false" customHeight="false" outlineLevel="0" collapsed="false">
      <c r="B154" s="261"/>
      <c r="C154" s="262"/>
      <c r="D154" s="227" t="s">
        <v>148</v>
      </c>
      <c r="E154" s="263"/>
      <c r="F154" s="264" t="s">
        <v>157</v>
      </c>
      <c r="G154" s="262"/>
      <c r="H154" s="265" t="n">
        <v>430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148</v>
      </c>
      <c r="AU154" s="271" t="s">
        <v>81</v>
      </c>
      <c r="AV154" s="260" t="s">
        <v>146</v>
      </c>
      <c r="AW154" s="260" t="s">
        <v>32</v>
      </c>
      <c r="AX154" s="260" t="s">
        <v>79</v>
      </c>
      <c r="AY154" s="271" t="s">
        <v>138</v>
      </c>
    </row>
    <row r="155" s="31" customFormat="true" ht="33" hidden="false" customHeight="true" outlineLevel="0" collapsed="false">
      <c r="A155" s="24"/>
      <c r="B155" s="25"/>
      <c r="C155" s="211" t="s">
        <v>206</v>
      </c>
      <c r="D155" s="211" t="s">
        <v>141</v>
      </c>
      <c r="E155" s="212" t="s">
        <v>237</v>
      </c>
      <c r="F155" s="213" t="s">
        <v>238</v>
      </c>
      <c r="G155" s="214" t="s">
        <v>144</v>
      </c>
      <c r="H155" s="215" t="n">
        <v>41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42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.131</v>
      </c>
      <c r="T155" s="221" t="n">
        <f aca="false">S155*H155</f>
        <v>5.371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6</v>
      </c>
      <c r="AT155" s="222" t="s">
        <v>141</v>
      </c>
      <c r="AU155" s="222" t="s">
        <v>81</v>
      </c>
      <c r="AY155" s="3" t="s">
        <v>13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146</v>
      </c>
      <c r="BM155" s="222" t="s">
        <v>239</v>
      </c>
    </row>
    <row r="156" s="236" customFormat="true" ht="12.8" hidden="false" customHeight="false" outlineLevel="0" collapsed="false">
      <c r="B156" s="237"/>
      <c r="C156" s="238"/>
      <c r="D156" s="227" t="s">
        <v>148</v>
      </c>
      <c r="E156" s="239"/>
      <c r="F156" s="240" t="s">
        <v>240</v>
      </c>
      <c r="G156" s="238"/>
      <c r="H156" s="241" t="n">
        <v>33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8</v>
      </c>
      <c r="AU156" s="247" t="s">
        <v>81</v>
      </c>
      <c r="AV156" s="236" t="s">
        <v>81</v>
      </c>
      <c r="AW156" s="236" t="s">
        <v>32</v>
      </c>
      <c r="AX156" s="236" t="s">
        <v>71</v>
      </c>
      <c r="AY156" s="247" t="s">
        <v>138</v>
      </c>
    </row>
    <row r="157" s="236" customFormat="true" ht="12.8" hidden="false" customHeight="false" outlineLevel="0" collapsed="false">
      <c r="B157" s="237"/>
      <c r="C157" s="238"/>
      <c r="D157" s="227" t="s">
        <v>148</v>
      </c>
      <c r="E157" s="239"/>
      <c r="F157" s="240" t="s">
        <v>241</v>
      </c>
      <c r="G157" s="238"/>
      <c r="H157" s="241" t="n">
        <v>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48</v>
      </c>
      <c r="AU157" s="247" t="s">
        <v>81</v>
      </c>
      <c r="AV157" s="236" t="s">
        <v>81</v>
      </c>
      <c r="AW157" s="236" t="s">
        <v>32</v>
      </c>
      <c r="AX157" s="236" t="s">
        <v>71</v>
      </c>
      <c r="AY157" s="247" t="s">
        <v>138</v>
      </c>
    </row>
    <row r="158" s="260" customFormat="true" ht="12.8" hidden="false" customHeight="false" outlineLevel="0" collapsed="false">
      <c r="B158" s="261"/>
      <c r="C158" s="262"/>
      <c r="D158" s="227" t="s">
        <v>148</v>
      </c>
      <c r="E158" s="263"/>
      <c r="F158" s="264" t="s">
        <v>157</v>
      </c>
      <c r="G158" s="262"/>
      <c r="H158" s="265" t="n">
        <v>41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48</v>
      </c>
      <c r="AU158" s="271" t="s">
        <v>81</v>
      </c>
      <c r="AV158" s="260" t="s">
        <v>146</v>
      </c>
      <c r="AW158" s="260" t="s">
        <v>32</v>
      </c>
      <c r="AX158" s="260" t="s">
        <v>79</v>
      </c>
      <c r="AY158" s="271" t="s">
        <v>138</v>
      </c>
    </row>
    <row r="159" s="31" customFormat="true" ht="33" hidden="false" customHeight="true" outlineLevel="0" collapsed="false">
      <c r="A159" s="24"/>
      <c r="B159" s="25"/>
      <c r="C159" s="211" t="s">
        <v>242</v>
      </c>
      <c r="D159" s="211" t="s">
        <v>141</v>
      </c>
      <c r="E159" s="212" t="s">
        <v>243</v>
      </c>
      <c r="F159" s="213" t="s">
        <v>244</v>
      </c>
      <c r="G159" s="214" t="s">
        <v>144</v>
      </c>
      <c r="H159" s="215" t="n">
        <v>35</v>
      </c>
      <c r="I159" s="216"/>
      <c r="J159" s="217" t="n">
        <f aca="false">ROUND(I159*H159,2)</f>
        <v>0</v>
      </c>
      <c r="K159" s="213" t="s">
        <v>145</v>
      </c>
      <c r="L159" s="30"/>
      <c r="M159" s="218"/>
      <c r="N159" s="219" t="s">
        <v>42</v>
      </c>
      <c r="O159" s="67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.261</v>
      </c>
      <c r="T159" s="221" t="n">
        <f aca="false">S159*H159</f>
        <v>9.13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6</v>
      </c>
      <c r="AT159" s="222" t="s">
        <v>141</v>
      </c>
      <c r="AU159" s="222" t="s">
        <v>81</v>
      </c>
      <c r="AY159" s="3" t="s">
        <v>13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146</v>
      </c>
      <c r="BM159" s="222" t="s">
        <v>245</v>
      </c>
    </row>
    <row r="160" s="236" customFormat="true" ht="12.8" hidden="false" customHeight="false" outlineLevel="0" collapsed="false">
      <c r="B160" s="237"/>
      <c r="C160" s="238"/>
      <c r="D160" s="227" t="s">
        <v>148</v>
      </c>
      <c r="E160" s="239"/>
      <c r="F160" s="240" t="s">
        <v>246</v>
      </c>
      <c r="G160" s="238"/>
      <c r="H160" s="241" t="n">
        <v>21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8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38</v>
      </c>
    </row>
    <row r="161" s="236" customFormat="true" ht="12.8" hidden="false" customHeight="false" outlineLevel="0" collapsed="false">
      <c r="B161" s="237"/>
      <c r="C161" s="238"/>
      <c r="D161" s="227" t="s">
        <v>148</v>
      </c>
      <c r="E161" s="239"/>
      <c r="F161" s="240" t="s">
        <v>247</v>
      </c>
      <c r="G161" s="238"/>
      <c r="H161" s="241" t="n">
        <v>14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8</v>
      </c>
      <c r="AU161" s="247" t="s">
        <v>81</v>
      </c>
      <c r="AV161" s="236" t="s">
        <v>81</v>
      </c>
      <c r="AW161" s="236" t="s">
        <v>32</v>
      </c>
      <c r="AX161" s="236" t="s">
        <v>71</v>
      </c>
      <c r="AY161" s="247" t="s">
        <v>138</v>
      </c>
    </row>
    <row r="162" s="260" customFormat="true" ht="12.8" hidden="false" customHeight="false" outlineLevel="0" collapsed="false">
      <c r="B162" s="261"/>
      <c r="C162" s="262"/>
      <c r="D162" s="227" t="s">
        <v>148</v>
      </c>
      <c r="E162" s="263"/>
      <c r="F162" s="264" t="s">
        <v>157</v>
      </c>
      <c r="G162" s="262"/>
      <c r="H162" s="265" t="n">
        <v>35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148</v>
      </c>
      <c r="AU162" s="271" t="s">
        <v>81</v>
      </c>
      <c r="AV162" s="260" t="s">
        <v>146</v>
      </c>
      <c r="AW162" s="260" t="s">
        <v>32</v>
      </c>
      <c r="AX162" s="260" t="s">
        <v>79</v>
      </c>
      <c r="AY162" s="271" t="s">
        <v>138</v>
      </c>
    </row>
    <row r="163" s="31" customFormat="true" ht="21.75" hidden="false" customHeight="true" outlineLevel="0" collapsed="false">
      <c r="A163" s="24"/>
      <c r="B163" s="25"/>
      <c r="C163" s="211" t="s">
        <v>248</v>
      </c>
      <c r="D163" s="211" t="s">
        <v>141</v>
      </c>
      <c r="E163" s="212" t="s">
        <v>249</v>
      </c>
      <c r="F163" s="213" t="s">
        <v>250</v>
      </c>
      <c r="G163" s="214" t="s">
        <v>144</v>
      </c>
      <c r="H163" s="215" t="n">
        <v>17.309</v>
      </c>
      <c r="I163" s="216"/>
      <c r="J163" s="217" t="n">
        <f aca="false">ROUND(I163*H163,2)</f>
        <v>0</v>
      </c>
      <c r="K163" s="213" t="s">
        <v>145</v>
      </c>
      <c r="L163" s="30"/>
      <c r="M163" s="218"/>
      <c r="N163" s="219" t="s">
        <v>42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.082</v>
      </c>
      <c r="T163" s="221" t="n">
        <f aca="false">S163*H163</f>
        <v>1.41933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6</v>
      </c>
      <c r="AT163" s="222" t="s">
        <v>141</v>
      </c>
      <c r="AU163" s="222" t="s">
        <v>81</v>
      </c>
      <c r="AY163" s="3" t="s">
        <v>13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79</v>
      </c>
      <c r="BK163" s="223" t="n">
        <f aca="false">ROUND(I163*H163,2)</f>
        <v>0</v>
      </c>
      <c r="BL163" s="3" t="s">
        <v>146</v>
      </c>
      <c r="BM163" s="222" t="s">
        <v>251</v>
      </c>
    </row>
    <row r="164" s="224" customFormat="true" ht="12.8" hidden="false" customHeight="false" outlineLevel="0" collapsed="false">
      <c r="B164" s="225"/>
      <c r="C164" s="226"/>
      <c r="D164" s="227" t="s">
        <v>148</v>
      </c>
      <c r="E164" s="228"/>
      <c r="F164" s="229" t="s">
        <v>252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8</v>
      </c>
      <c r="AU164" s="235" t="s">
        <v>81</v>
      </c>
      <c r="AV164" s="224" t="s">
        <v>79</v>
      </c>
      <c r="AW164" s="224" t="s">
        <v>32</v>
      </c>
      <c r="AX164" s="224" t="s">
        <v>71</v>
      </c>
      <c r="AY164" s="235" t="s">
        <v>138</v>
      </c>
    </row>
    <row r="165" s="236" customFormat="true" ht="12.8" hidden="false" customHeight="false" outlineLevel="0" collapsed="false">
      <c r="B165" s="237"/>
      <c r="C165" s="238"/>
      <c r="D165" s="227" t="s">
        <v>148</v>
      </c>
      <c r="E165" s="239"/>
      <c r="F165" s="240" t="s">
        <v>253</v>
      </c>
      <c r="G165" s="238"/>
      <c r="H165" s="241" t="n">
        <v>9.4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8</v>
      </c>
      <c r="AU165" s="247" t="s">
        <v>81</v>
      </c>
      <c r="AV165" s="236" t="s">
        <v>81</v>
      </c>
      <c r="AW165" s="236" t="s">
        <v>32</v>
      </c>
      <c r="AX165" s="236" t="s">
        <v>71</v>
      </c>
      <c r="AY165" s="247" t="s">
        <v>138</v>
      </c>
    </row>
    <row r="166" s="236" customFormat="true" ht="12.8" hidden="false" customHeight="false" outlineLevel="0" collapsed="false">
      <c r="B166" s="237"/>
      <c r="C166" s="238"/>
      <c r="D166" s="227" t="s">
        <v>148</v>
      </c>
      <c r="E166" s="239"/>
      <c r="F166" s="240" t="s">
        <v>254</v>
      </c>
      <c r="G166" s="238"/>
      <c r="H166" s="241" t="n">
        <v>7.909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8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38</v>
      </c>
    </row>
    <row r="167" s="260" customFormat="true" ht="12.8" hidden="false" customHeight="false" outlineLevel="0" collapsed="false">
      <c r="B167" s="261"/>
      <c r="C167" s="262"/>
      <c r="D167" s="227" t="s">
        <v>148</v>
      </c>
      <c r="E167" s="263"/>
      <c r="F167" s="264" t="s">
        <v>157</v>
      </c>
      <c r="G167" s="262"/>
      <c r="H167" s="265" t="n">
        <v>17.309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148</v>
      </c>
      <c r="AU167" s="271" t="s">
        <v>81</v>
      </c>
      <c r="AV167" s="260" t="s">
        <v>146</v>
      </c>
      <c r="AW167" s="260" t="s">
        <v>32</v>
      </c>
      <c r="AX167" s="260" t="s">
        <v>79</v>
      </c>
      <c r="AY167" s="271" t="s">
        <v>138</v>
      </c>
    </row>
    <row r="168" s="31" customFormat="true" ht="44.25" hidden="false" customHeight="true" outlineLevel="0" collapsed="false">
      <c r="A168" s="24"/>
      <c r="B168" s="25"/>
      <c r="C168" s="211" t="s">
        <v>255</v>
      </c>
      <c r="D168" s="211" t="s">
        <v>141</v>
      </c>
      <c r="E168" s="212" t="s">
        <v>256</v>
      </c>
      <c r="F168" s="213" t="s">
        <v>257</v>
      </c>
      <c r="G168" s="214" t="s">
        <v>229</v>
      </c>
      <c r="H168" s="215" t="n">
        <v>36</v>
      </c>
      <c r="I168" s="216"/>
      <c r="J168" s="217" t="n">
        <f aca="false">ROUND(I168*H168,2)</f>
        <v>0</v>
      </c>
      <c r="K168" s="213" t="s">
        <v>145</v>
      </c>
      <c r="L168" s="30"/>
      <c r="M168" s="218"/>
      <c r="N168" s="219" t="s">
        <v>42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1.8</v>
      </c>
      <c r="T168" s="221" t="n">
        <f aca="false">S168*H168</f>
        <v>64.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6</v>
      </c>
      <c r="AT168" s="222" t="s">
        <v>141</v>
      </c>
      <c r="AU168" s="222" t="s">
        <v>81</v>
      </c>
      <c r="AY168" s="3" t="s">
        <v>13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9</v>
      </c>
      <c r="BK168" s="223" t="n">
        <f aca="false">ROUND(I168*H168,2)</f>
        <v>0</v>
      </c>
      <c r="BL168" s="3" t="s">
        <v>146</v>
      </c>
      <c r="BM168" s="222" t="s">
        <v>258</v>
      </c>
    </row>
    <row r="169" s="236" customFormat="true" ht="12.8" hidden="false" customHeight="false" outlineLevel="0" collapsed="false">
      <c r="B169" s="237"/>
      <c r="C169" s="238"/>
      <c r="D169" s="227" t="s">
        <v>148</v>
      </c>
      <c r="E169" s="239"/>
      <c r="F169" s="240" t="s">
        <v>259</v>
      </c>
      <c r="G169" s="238"/>
      <c r="H169" s="241" t="n">
        <v>12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8</v>
      </c>
      <c r="AU169" s="247" t="s">
        <v>81</v>
      </c>
      <c r="AV169" s="236" t="s">
        <v>81</v>
      </c>
      <c r="AW169" s="236" t="s">
        <v>32</v>
      </c>
      <c r="AX169" s="236" t="s">
        <v>71</v>
      </c>
      <c r="AY169" s="247" t="s">
        <v>138</v>
      </c>
    </row>
    <row r="170" s="236" customFormat="true" ht="12.8" hidden="false" customHeight="false" outlineLevel="0" collapsed="false">
      <c r="B170" s="237"/>
      <c r="C170" s="238"/>
      <c r="D170" s="227" t="s">
        <v>148</v>
      </c>
      <c r="E170" s="239"/>
      <c r="F170" s="240" t="s">
        <v>260</v>
      </c>
      <c r="G170" s="238"/>
      <c r="H170" s="241" t="n">
        <v>24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8</v>
      </c>
      <c r="AU170" s="247" t="s">
        <v>81</v>
      </c>
      <c r="AV170" s="236" t="s">
        <v>81</v>
      </c>
      <c r="AW170" s="236" t="s">
        <v>32</v>
      </c>
      <c r="AX170" s="236" t="s">
        <v>71</v>
      </c>
      <c r="AY170" s="247" t="s">
        <v>138</v>
      </c>
    </row>
    <row r="171" s="260" customFormat="true" ht="12.8" hidden="false" customHeight="false" outlineLevel="0" collapsed="false">
      <c r="B171" s="261"/>
      <c r="C171" s="262"/>
      <c r="D171" s="227" t="s">
        <v>148</v>
      </c>
      <c r="E171" s="263"/>
      <c r="F171" s="264" t="s">
        <v>157</v>
      </c>
      <c r="G171" s="262"/>
      <c r="H171" s="265" t="n">
        <v>36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148</v>
      </c>
      <c r="AU171" s="271" t="s">
        <v>81</v>
      </c>
      <c r="AV171" s="260" t="s">
        <v>146</v>
      </c>
      <c r="AW171" s="260" t="s">
        <v>32</v>
      </c>
      <c r="AX171" s="260" t="s">
        <v>79</v>
      </c>
      <c r="AY171" s="271" t="s">
        <v>138</v>
      </c>
    </row>
    <row r="172" s="31" customFormat="true" ht="44.25" hidden="false" customHeight="true" outlineLevel="0" collapsed="false">
      <c r="A172" s="24"/>
      <c r="B172" s="25"/>
      <c r="C172" s="211" t="s">
        <v>261</v>
      </c>
      <c r="D172" s="211" t="s">
        <v>141</v>
      </c>
      <c r="E172" s="212" t="s">
        <v>262</v>
      </c>
      <c r="F172" s="213" t="s">
        <v>263</v>
      </c>
      <c r="G172" s="214" t="s">
        <v>144</v>
      </c>
      <c r="H172" s="215" t="n">
        <v>65</v>
      </c>
      <c r="I172" s="216"/>
      <c r="J172" s="217" t="n">
        <f aca="false">ROUND(I172*H172,2)</f>
        <v>0</v>
      </c>
      <c r="K172" s="213" t="s">
        <v>145</v>
      </c>
      <c r="L172" s="30"/>
      <c r="M172" s="218"/>
      <c r="N172" s="219" t="s">
        <v>42</v>
      </c>
      <c r="O172" s="67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.055</v>
      </c>
      <c r="T172" s="221" t="n">
        <f aca="false">S172*H172</f>
        <v>3.57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6</v>
      </c>
      <c r="AT172" s="222" t="s">
        <v>141</v>
      </c>
      <c r="AU172" s="222" t="s">
        <v>81</v>
      </c>
      <c r="AY172" s="3" t="s">
        <v>13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146</v>
      </c>
      <c r="BM172" s="222" t="s">
        <v>264</v>
      </c>
    </row>
    <row r="173" s="31" customFormat="true" ht="33" hidden="false" customHeight="true" outlineLevel="0" collapsed="false">
      <c r="A173" s="24"/>
      <c r="B173" s="25"/>
      <c r="C173" s="211" t="s">
        <v>7</v>
      </c>
      <c r="D173" s="211" t="s">
        <v>141</v>
      </c>
      <c r="E173" s="212" t="s">
        <v>265</v>
      </c>
      <c r="F173" s="213" t="s">
        <v>266</v>
      </c>
      <c r="G173" s="214" t="s">
        <v>144</v>
      </c>
      <c r="H173" s="215" t="n">
        <v>3300</v>
      </c>
      <c r="I173" s="216"/>
      <c r="J173" s="217" t="n">
        <f aca="false">ROUND(I173*H173,2)</f>
        <v>0</v>
      </c>
      <c r="K173" s="213" t="s">
        <v>145</v>
      </c>
      <c r="L173" s="30"/>
      <c r="M173" s="218"/>
      <c r="N173" s="219" t="s">
        <v>42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46</v>
      </c>
      <c r="T173" s="221" t="n">
        <f aca="false">S173*H173</f>
        <v>151.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6</v>
      </c>
      <c r="AT173" s="222" t="s">
        <v>141</v>
      </c>
      <c r="AU173" s="222" t="s">
        <v>81</v>
      </c>
      <c r="AY173" s="3" t="s">
        <v>13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9</v>
      </c>
      <c r="BK173" s="223" t="n">
        <f aca="false">ROUND(I173*H173,2)</f>
        <v>0</v>
      </c>
      <c r="BL173" s="3" t="s">
        <v>146</v>
      </c>
      <c r="BM173" s="222" t="s">
        <v>267</v>
      </c>
    </row>
    <row r="174" s="236" customFormat="true" ht="12.8" hidden="false" customHeight="false" outlineLevel="0" collapsed="false">
      <c r="B174" s="237"/>
      <c r="C174" s="238"/>
      <c r="D174" s="227" t="s">
        <v>148</v>
      </c>
      <c r="E174" s="239"/>
      <c r="F174" s="240" t="s">
        <v>268</v>
      </c>
      <c r="G174" s="238"/>
      <c r="H174" s="241" t="n">
        <v>1600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8</v>
      </c>
      <c r="AU174" s="247" t="s">
        <v>81</v>
      </c>
      <c r="AV174" s="236" t="s">
        <v>81</v>
      </c>
      <c r="AW174" s="236" t="s">
        <v>32</v>
      </c>
      <c r="AX174" s="236" t="s">
        <v>71</v>
      </c>
      <c r="AY174" s="247" t="s">
        <v>138</v>
      </c>
    </row>
    <row r="175" s="236" customFormat="true" ht="12.8" hidden="false" customHeight="false" outlineLevel="0" collapsed="false">
      <c r="B175" s="237"/>
      <c r="C175" s="238"/>
      <c r="D175" s="227" t="s">
        <v>148</v>
      </c>
      <c r="E175" s="239"/>
      <c r="F175" s="240" t="s">
        <v>269</v>
      </c>
      <c r="G175" s="238"/>
      <c r="H175" s="241" t="n">
        <v>1700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8</v>
      </c>
      <c r="AU175" s="247" t="s">
        <v>81</v>
      </c>
      <c r="AV175" s="236" t="s">
        <v>81</v>
      </c>
      <c r="AW175" s="236" t="s">
        <v>32</v>
      </c>
      <c r="AX175" s="236" t="s">
        <v>71</v>
      </c>
      <c r="AY175" s="247" t="s">
        <v>138</v>
      </c>
    </row>
    <row r="176" s="260" customFormat="true" ht="12.8" hidden="false" customHeight="false" outlineLevel="0" collapsed="false">
      <c r="B176" s="261"/>
      <c r="C176" s="262"/>
      <c r="D176" s="227" t="s">
        <v>148</v>
      </c>
      <c r="E176" s="263"/>
      <c r="F176" s="264" t="s">
        <v>157</v>
      </c>
      <c r="G176" s="262"/>
      <c r="H176" s="265" t="n">
        <v>3300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148</v>
      </c>
      <c r="AU176" s="271" t="s">
        <v>81</v>
      </c>
      <c r="AV176" s="260" t="s">
        <v>146</v>
      </c>
      <c r="AW176" s="260" t="s">
        <v>32</v>
      </c>
      <c r="AX176" s="260" t="s">
        <v>79</v>
      </c>
      <c r="AY176" s="271" t="s">
        <v>138</v>
      </c>
    </row>
    <row r="177" s="31" customFormat="true" ht="55.5" hidden="false" customHeight="true" outlineLevel="0" collapsed="false">
      <c r="A177" s="24"/>
      <c r="B177" s="25"/>
      <c r="C177" s="211" t="s">
        <v>270</v>
      </c>
      <c r="D177" s="211" t="s">
        <v>141</v>
      </c>
      <c r="E177" s="212" t="s">
        <v>271</v>
      </c>
      <c r="F177" s="213" t="s">
        <v>272</v>
      </c>
      <c r="G177" s="214" t="s">
        <v>273</v>
      </c>
      <c r="H177" s="215" t="n">
        <v>3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6</v>
      </c>
      <c r="AT177" s="222" t="s">
        <v>141</v>
      </c>
      <c r="AU177" s="222" t="s">
        <v>81</v>
      </c>
      <c r="AY177" s="3" t="s">
        <v>13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146</v>
      </c>
      <c r="BM177" s="222" t="s">
        <v>274</v>
      </c>
    </row>
    <row r="178" s="236" customFormat="true" ht="12.8" hidden="false" customHeight="false" outlineLevel="0" collapsed="false">
      <c r="B178" s="237"/>
      <c r="C178" s="238"/>
      <c r="D178" s="227" t="s">
        <v>148</v>
      </c>
      <c r="E178" s="239"/>
      <c r="F178" s="240" t="s">
        <v>275</v>
      </c>
      <c r="G178" s="238"/>
      <c r="H178" s="241" t="n">
        <v>3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8</v>
      </c>
      <c r="AU178" s="247" t="s">
        <v>81</v>
      </c>
      <c r="AV178" s="236" t="s">
        <v>81</v>
      </c>
      <c r="AW178" s="236" t="s">
        <v>32</v>
      </c>
      <c r="AX178" s="236" t="s">
        <v>79</v>
      </c>
      <c r="AY178" s="247" t="s">
        <v>138</v>
      </c>
    </row>
    <row r="179" s="31" customFormat="true" ht="16.5" hidden="false" customHeight="true" outlineLevel="0" collapsed="false">
      <c r="A179" s="24"/>
      <c r="B179" s="25"/>
      <c r="C179" s="211" t="s">
        <v>276</v>
      </c>
      <c r="D179" s="211" t="s">
        <v>141</v>
      </c>
      <c r="E179" s="212" t="s">
        <v>277</v>
      </c>
      <c r="F179" s="213" t="s">
        <v>278</v>
      </c>
      <c r="G179" s="214" t="s">
        <v>279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2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6</v>
      </c>
      <c r="AT179" s="222" t="s">
        <v>141</v>
      </c>
      <c r="AU179" s="222" t="s">
        <v>81</v>
      </c>
      <c r="AY179" s="3" t="s">
        <v>13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9</v>
      </c>
      <c r="BK179" s="223" t="n">
        <f aca="false">ROUND(I179*H179,2)</f>
        <v>0</v>
      </c>
      <c r="BL179" s="3" t="s">
        <v>146</v>
      </c>
      <c r="BM179" s="222" t="s">
        <v>280</v>
      </c>
    </row>
    <row r="180" s="31" customFormat="true" ht="21.75" hidden="false" customHeight="true" outlineLevel="0" collapsed="false">
      <c r="A180" s="24"/>
      <c r="B180" s="25"/>
      <c r="C180" s="211" t="s">
        <v>281</v>
      </c>
      <c r="D180" s="211" t="s">
        <v>141</v>
      </c>
      <c r="E180" s="212" t="s">
        <v>282</v>
      </c>
      <c r="F180" s="213" t="s">
        <v>283</v>
      </c>
      <c r="G180" s="214" t="s">
        <v>284</v>
      </c>
      <c r="H180" s="215" t="n">
        <v>150</v>
      </c>
      <c r="I180" s="216"/>
      <c r="J180" s="217" t="n">
        <f aca="false">ROUND(I180*H180,2)</f>
        <v>0</v>
      </c>
      <c r="K180" s="213"/>
      <c r="L180" s="30"/>
      <c r="M180" s="218"/>
      <c r="N180" s="219" t="s">
        <v>42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6</v>
      </c>
      <c r="AT180" s="222" t="s">
        <v>141</v>
      </c>
      <c r="AU180" s="222" t="s">
        <v>81</v>
      </c>
      <c r="AY180" s="3" t="s">
        <v>13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146</v>
      </c>
      <c r="BM180" s="222" t="s">
        <v>285</v>
      </c>
    </row>
    <row r="181" s="31" customFormat="true" ht="16.5" hidden="false" customHeight="true" outlineLevel="0" collapsed="false">
      <c r="A181" s="24"/>
      <c r="B181" s="25"/>
      <c r="C181" s="211" t="s">
        <v>286</v>
      </c>
      <c r="D181" s="211" t="s">
        <v>141</v>
      </c>
      <c r="E181" s="212" t="s">
        <v>287</v>
      </c>
      <c r="F181" s="213" t="s">
        <v>288</v>
      </c>
      <c r="G181" s="214" t="s">
        <v>289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2</v>
      </c>
      <c r="O181" s="67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90</v>
      </c>
      <c r="AT181" s="222" t="s">
        <v>141</v>
      </c>
      <c r="AU181" s="222" t="s">
        <v>81</v>
      </c>
      <c r="AY181" s="3" t="s">
        <v>13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290</v>
      </c>
      <c r="BM181" s="222" t="s">
        <v>291</v>
      </c>
    </row>
    <row r="182" s="236" customFormat="true" ht="12.8" hidden="false" customHeight="false" outlineLevel="0" collapsed="false">
      <c r="B182" s="237"/>
      <c r="C182" s="238"/>
      <c r="D182" s="227" t="s">
        <v>148</v>
      </c>
      <c r="E182" s="239"/>
      <c r="F182" s="240" t="s">
        <v>292</v>
      </c>
      <c r="G182" s="238"/>
      <c r="H182" s="241" t="n">
        <v>1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8</v>
      </c>
      <c r="AU182" s="247" t="s">
        <v>81</v>
      </c>
      <c r="AV182" s="236" t="s">
        <v>81</v>
      </c>
      <c r="AW182" s="236" t="s">
        <v>32</v>
      </c>
      <c r="AX182" s="236" t="s">
        <v>79</v>
      </c>
      <c r="AY182" s="247" t="s">
        <v>138</v>
      </c>
    </row>
    <row r="183" s="194" customFormat="true" ht="22.8" hidden="false" customHeight="true" outlineLevel="0" collapsed="false">
      <c r="B183" s="195"/>
      <c r="C183" s="196"/>
      <c r="D183" s="197" t="s">
        <v>70</v>
      </c>
      <c r="E183" s="209" t="s">
        <v>293</v>
      </c>
      <c r="F183" s="209" t="s">
        <v>294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199)</f>
        <v>0</v>
      </c>
      <c r="Q183" s="203"/>
      <c r="R183" s="204" t="n">
        <f aca="false">SUM(R184:R199)</f>
        <v>0</v>
      </c>
      <c r="S183" s="203"/>
      <c r="T183" s="205" t="n">
        <f aca="false">SUM(T184:T199)</f>
        <v>0</v>
      </c>
      <c r="AR183" s="206" t="s">
        <v>79</v>
      </c>
      <c r="AT183" s="207" t="s">
        <v>70</v>
      </c>
      <c r="AU183" s="207" t="s">
        <v>79</v>
      </c>
      <c r="AY183" s="206" t="s">
        <v>138</v>
      </c>
      <c r="BK183" s="208" t="n">
        <f aca="false">SUM(BK184:BK199)</f>
        <v>0</v>
      </c>
    </row>
    <row r="184" s="31" customFormat="true" ht="33" hidden="false" customHeight="true" outlineLevel="0" collapsed="false">
      <c r="A184" s="24"/>
      <c r="B184" s="25"/>
      <c r="C184" s="211" t="s">
        <v>295</v>
      </c>
      <c r="D184" s="211" t="s">
        <v>141</v>
      </c>
      <c r="E184" s="212" t="s">
        <v>296</v>
      </c>
      <c r="F184" s="213" t="s">
        <v>297</v>
      </c>
      <c r="G184" s="214" t="s">
        <v>298</v>
      </c>
      <c r="H184" s="215" t="n">
        <v>404.54</v>
      </c>
      <c r="I184" s="216"/>
      <c r="J184" s="217" t="n">
        <f aca="false">ROUND(I184*H184,2)</f>
        <v>0</v>
      </c>
      <c r="K184" s="213" t="s">
        <v>145</v>
      </c>
      <c r="L184" s="30"/>
      <c r="M184" s="218"/>
      <c r="N184" s="219" t="s">
        <v>42</v>
      </c>
      <c r="O184" s="67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6</v>
      </c>
      <c r="AT184" s="222" t="s">
        <v>141</v>
      </c>
      <c r="AU184" s="222" t="s">
        <v>81</v>
      </c>
      <c r="AY184" s="3" t="s">
        <v>13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9</v>
      </c>
      <c r="BK184" s="223" t="n">
        <f aca="false">ROUND(I184*H184,2)</f>
        <v>0</v>
      </c>
      <c r="BL184" s="3" t="s">
        <v>146</v>
      </c>
      <c r="BM184" s="222" t="s">
        <v>299</v>
      </c>
    </row>
    <row r="185" s="31" customFormat="true" ht="33" hidden="false" customHeight="true" outlineLevel="0" collapsed="false">
      <c r="A185" s="24"/>
      <c r="B185" s="25"/>
      <c r="C185" s="211" t="s">
        <v>300</v>
      </c>
      <c r="D185" s="211" t="s">
        <v>141</v>
      </c>
      <c r="E185" s="212" t="s">
        <v>301</v>
      </c>
      <c r="F185" s="213" t="s">
        <v>302</v>
      </c>
      <c r="G185" s="214" t="s">
        <v>298</v>
      </c>
      <c r="H185" s="215" t="n">
        <v>404.54</v>
      </c>
      <c r="I185" s="216"/>
      <c r="J185" s="217" t="n">
        <f aca="false">ROUND(I185*H185,2)</f>
        <v>0</v>
      </c>
      <c r="K185" s="213" t="s">
        <v>145</v>
      </c>
      <c r="L185" s="30"/>
      <c r="M185" s="218"/>
      <c r="N185" s="219" t="s">
        <v>42</v>
      </c>
      <c r="O185" s="67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6</v>
      </c>
      <c r="AT185" s="222" t="s">
        <v>141</v>
      </c>
      <c r="AU185" s="222" t="s">
        <v>81</v>
      </c>
      <c r="AY185" s="3" t="s">
        <v>13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146</v>
      </c>
      <c r="BM185" s="222" t="s">
        <v>303</v>
      </c>
    </row>
    <row r="186" s="31" customFormat="true" ht="21.75" hidden="false" customHeight="true" outlineLevel="0" collapsed="false">
      <c r="A186" s="24"/>
      <c r="B186" s="25"/>
      <c r="C186" s="211" t="s">
        <v>304</v>
      </c>
      <c r="D186" s="211" t="s">
        <v>141</v>
      </c>
      <c r="E186" s="212" t="s">
        <v>305</v>
      </c>
      <c r="F186" s="213" t="s">
        <v>306</v>
      </c>
      <c r="G186" s="214" t="s">
        <v>213</v>
      </c>
      <c r="H186" s="215" t="n">
        <v>15</v>
      </c>
      <c r="I186" s="216"/>
      <c r="J186" s="217" t="n">
        <f aca="false">ROUND(I186*H186,2)</f>
        <v>0</v>
      </c>
      <c r="K186" s="213" t="s">
        <v>145</v>
      </c>
      <c r="L186" s="30"/>
      <c r="M186" s="218"/>
      <c r="N186" s="219" t="s">
        <v>42</v>
      </c>
      <c r="O186" s="67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6</v>
      </c>
      <c r="AT186" s="222" t="s">
        <v>141</v>
      </c>
      <c r="AU186" s="222" t="s">
        <v>81</v>
      </c>
      <c r="AY186" s="3" t="s">
        <v>13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46</v>
      </c>
      <c r="BM186" s="222" t="s">
        <v>307</v>
      </c>
    </row>
    <row r="187" s="31" customFormat="true" ht="33" hidden="false" customHeight="true" outlineLevel="0" collapsed="false">
      <c r="A187" s="24"/>
      <c r="B187" s="25"/>
      <c r="C187" s="211" t="s">
        <v>308</v>
      </c>
      <c r="D187" s="211" t="s">
        <v>141</v>
      </c>
      <c r="E187" s="212" t="s">
        <v>309</v>
      </c>
      <c r="F187" s="213" t="s">
        <v>310</v>
      </c>
      <c r="G187" s="214" t="s">
        <v>213</v>
      </c>
      <c r="H187" s="215" t="n">
        <v>900</v>
      </c>
      <c r="I187" s="216"/>
      <c r="J187" s="217" t="n">
        <f aca="false">ROUND(I187*H187,2)</f>
        <v>0</v>
      </c>
      <c r="K187" s="213" t="s">
        <v>145</v>
      </c>
      <c r="L187" s="30"/>
      <c r="M187" s="218"/>
      <c r="N187" s="219" t="s">
        <v>42</v>
      </c>
      <c r="O187" s="67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6</v>
      </c>
      <c r="AT187" s="222" t="s">
        <v>141</v>
      </c>
      <c r="AU187" s="222" t="s">
        <v>81</v>
      </c>
      <c r="AY187" s="3" t="s">
        <v>13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46</v>
      </c>
      <c r="BM187" s="222" t="s">
        <v>311</v>
      </c>
    </row>
    <row r="188" s="236" customFormat="true" ht="12.8" hidden="false" customHeight="false" outlineLevel="0" collapsed="false">
      <c r="B188" s="237"/>
      <c r="C188" s="238"/>
      <c r="D188" s="227" t="s">
        <v>148</v>
      </c>
      <c r="E188" s="239"/>
      <c r="F188" s="240" t="s">
        <v>312</v>
      </c>
      <c r="G188" s="238"/>
      <c r="H188" s="241" t="n">
        <v>900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48</v>
      </c>
      <c r="AU188" s="247" t="s">
        <v>81</v>
      </c>
      <c r="AV188" s="236" t="s">
        <v>81</v>
      </c>
      <c r="AW188" s="236" t="s">
        <v>32</v>
      </c>
      <c r="AX188" s="236" t="s">
        <v>79</v>
      </c>
      <c r="AY188" s="247" t="s">
        <v>138</v>
      </c>
    </row>
    <row r="189" s="31" customFormat="true" ht="21.75" hidden="false" customHeight="true" outlineLevel="0" collapsed="false">
      <c r="A189" s="24"/>
      <c r="B189" s="25"/>
      <c r="C189" s="211" t="s">
        <v>313</v>
      </c>
      <c r="D189" s="211" t="s">
        <v>141</v>
      </c>
      <c r="E189" s="212" t="s">
        <v>314</v>
      </c>
      <c r="F189" s="213" t="s">
        <v>315</v>
      </c>
      <c r="G189" s="214" t="s">
        <v>298</v>
      </c>
      <c r="H189" s="215" t="n">
        <v>404.54</v>
      </c>
      <c r="I189" s="216"/>
      <c r="J189" s="217" t="n">
        <f aca="false">ROUND(I189*H189,2)</f>
        <v>0</v>
      </c>
      <c r="K189" s="213" t="s">
        <v>145</v>
      </c>
      <c r="L189" s="30"/>
      <c r="M189" s="218"/>
      <c r="N189" s="219" t="s">
        <v>42</v>
      </c>
      <c r="O189" s="67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6</v>
      </c>
      <c r="AT189" s="222" t="s">
        <v>141</v>
      </c>
      <c r="AU189" s="222" t="s">
        <v>81</v>
      </c>
      <c r="AY189" s="3" t="s">
        <v>13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9</v>
      </c>
      <c r="BK189" s="223" t="n">
        <f aca="false">ROUND(I189*H189,2)</f>
        <v>0</v>
      </c>
      <c r="BL189" s="3" t="s">
        <v>146</v>
      </c>
      <c r="BM189" s="222" t="s">
        <v>316</v>
      </c>
    </row>
    <row r="190" s="31" customFormat="true" ht="33" hidden="false" customHeight="true" outlineLevel="0" collapsed="false">
      <c r="A190" s="24"/>
      <c r="B190" s="25"/>
      <c r="C190" s="211" t="s">
        <v>317</v>
      </c>
      <c r="D190" s="211" t="s">
        <v>141</v>
      </c>
      <c r="E190" s="212" t="s">
        <v>318</v>
      </c>
      <c r="F190" s="213" t="s">
        <v>319</v>
      </c>
      <c r="G190" s="214" t="s">
        <v>298</v>
      </c>
      <c r="H190" s="215" t="n">
        <v>2960.08</v>
      </c>
      <c r="I190" s="216"/>
      <c r="J190" s="217" t="n">
        <f aca="false">ROUND(I190*H190,2)</f>
        <v>0</v>
      </c>
      <c r="K190" s="213" t="s">
        <v>145</v>
      </c>
      <c r="L190" s="30"/>
      <c r="M190" s="218"/>
      <c r="N190" s="219" t="s">
        <v>42</v>
      </c>
      <c r="O190" s="67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6</v>
      </c>
      <c r="AT190" s="222" t="s">
        <v>141</v>
      </c>
      <c r="AU190" s="222" t="s">
        <v>81</v>
      </c>
      <c r="AY190" s="3" t="s">
        <v>13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79</v>
      </c>
      <c r="BK190" s="223" t="n">
        <f aca="false">ROUND(I190*H190,2)</f>
        <v>0</v>
      </c>
      <c r="BL190" s="3" t="s">
        <v>146</v>
      </c>
      <c r="BM190" s="222" t="s">
        <v>320</v>
      </c>
    </row>
    <row r="191" s="236" customFormat="true" ht="12.8" hidden="false" customHeight="false" outlineLevel="0" collapsed="false">
      <c r="B191" s="237"/>
      <c r="C191" s="238"/>
      <c r="D191" s="227" t="s">
        <v>148</v>
      </c>
      <c r="E191" s="239"/>
      <c r="F191" s="240" t="s">
        <v>321</v>
      </c>
      <c r="G191" s="238"/>
      <c r="H191" s="241" t="n">
        <v>2960.08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8</v>
      </c>
      <c r="AU191" s="247" t="s">
        <v>81</v>
      </c>
      <c r="AV191" s="236" t="s">
        <v>81</v>
      </c>
      <c r="AW191" s="236" t="s">
        <v>32</v>
      </c>
      <c r="AX191" s="236" t="s">
        <v>79</v>
      </c>
      <c r="AY191" s="247" t="s">
        <v>138</v>
      </c>
    </row>
    <row r="192" s="31" customFormat="true" ht="33" hidden="false" customHeight="true" outlineLevel="0" collapsed="false">
      <c r="A192" s="24"/>
      <c r="B192" s="25"/>
      <c r="C192" s="211" t="s">
        <v>322</v>
      </c>
      <c r="D192" s="211" t="s">
        <v>141</v>
      </c>
      <c r="E192" s="212" t="s">
        <v>323</v>
      </c>
      <c r="F192" s="213" t="s">
        <v>324</v>
      </c>
      <c r="G192" s="214" t="s">
        <v>298</v>
      </c>
      <c r="H192" s="215" t="n">
        <v>92.376</v>
      </c>
      <c r="I192" s="216"/>
      <c r="J192" s="217" t="n">
        <f aca="false">ROUND(I192*H192,2)</f>
        <v>0</v>
      </c>
      <c r="K192" s="213" t="s">
        <v>145</v>
      </c>
      <c r="L192" s="30"/>
      <c r="M192" s="218"/>
      <c r="N192" s="219" t="s">
        <v>42</v>
      </c>
      <c r="O192" s="67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6</v>
      </c>
      <c r="AT192" s="222" t="s">
        <v>141</v>
      </c>
      <c r="AU192" s="222" t="s">
        <v>81</v>
      </c>
      <c r="AY192" s="3" t="s">
        <v>13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79</v>
      </c>
      <c r="BK192" s="223" t="n">
        <f aca="false">ROUND(I192*H192,2)</f>
        <v>0</v>
      </c>
      <c r="BL192" s="3" t="s">
        <v>146</v>
      </c>
      <c r="BM192" s="222" t="s">
        <v>325</v>
      </c>
    </row>
    <row r="193" s="31" customFormat="true" ht="33" hidden="false" customHeight="true" outlineLevel="0" collapsed="false">
      <c r="A193" s="24"/>
      <c r="B193" s="25"/>
      <c r="C193" s="211" t="s">
        <v>326</v>
      </c>
      <c r="D193" s="211" t="s">
        <v>141</v>
      </c>
      <c r="E193" s="212" t="s">
        <v>327</v>
      </c>
      <c r="F193" s="213" t="s">
        <v>328</v>
      </c>
      <c r="G193" s="214" t="s">
        <v>298</v>
      </c>
      <c r="H193" s="215" t="n">
        <v>68.48</v>
      </c>
      <c r="I193" s="216"/>
      <c r="J193" s="217" t="n">
        <f aca="false">ROUND(I193*H193,2)</f>
        <v>0</v>
      </c>
      <c r="K193" s="213" t="s">
        <v>145</v>
      </c>
      <c r="L193" s="30"/>
      <c r="M193" s="218"/>
      <c r="N193" s="219" t="s">
        <v>42</v>
      </c>
      <c r="O193" s="67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6</v>
      </c>
      <c r="AT193" s="222" t="s">
        <v>141</v>
      </c>
      <c r="AU193" s="222" t="s">
        <v>81</v>
      </c>
      <c r="AY193" s="3" t="s">
        <v>13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9</v>
      </c>
      <c r="BK193" s="223" t="n">
        <f aca="false">ROUND(I193*H193,2)</f>
        <v>0</v>
      </c>
      <c r="BL193" s="3" t="s">
        <v>146</v>
      </c>
      <c r="BM193" s="222" t="s">
        <v>329</v>
      </c>
    </row>
    <row r="194" s="31" customFormat="true" ht="33" hidden="false" customHeight="true" outlineLevel="0" collapsed="false">
      <c r="A194" s="24"/>
      <c r="B194" s="25"/>
      <c r="C194" s="211" t="s">
        <v>330</v>
      </c>
      <c r="D194" s="211" t="s">
        <v>141</v>
      </c>
      <c r="E194" s="212" t="s">
        <v>331</v>
      </c>
      <c r="F194" s="213" t="s">
        <v>332</v>
      </c>
      <c r="G194" s="214" t="s">
        <v>298</v>
      </c>
      <c r="H194" s="215" t="n">
        <v>1.419</v>
      </c>
      <c r="I194" s="216"/>
      <c r="J194" s="217" t="n">
        <f aca="false">ROUND(I194*H194,2)</f>
        <v>0</v>
      </c>
      <c r="K194" s="213" t="s">
        <v>145</v>
      </c>
      <c r="L194" s="30"/>
      <c r="M194" s="218"/>
      <c r="N194" s="219" t="s">
        <v>42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6</v>
      </c>
      <c r="AT194" s="222" t="s">
        <v>141</v>
      </c>
      <c r="AU194" s="222" t="s">
        <v>81</v>
      </c>
      <c r="AY194" s="3" t="s">
        <v>13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46</v>
      </c>
      <c r="BM194" s="222" t="s">
        <v>333</v>
      </c>
    </row>
    <row r="195" s="31" customFormat="true" ht="33" hidden="false" customHeight="true" outlineLevel="0" collapsed="false">
      <c r="A195" s="24"/>
      <c r="B195" s="25"/>
      <c r="C195" s="211" t="s">
        <v>334</v>
      </c>
      <c r="D195" s="211" t="s">
        <v>141</v>
      </c>
      <c r="E195" s="212" t="s">
        <v>335</v>
      </c>
      <c r="F195" s="213" t="s">
        <v>336</v>
      </c>
      <c r="G195" s="214" t="s">
        <v>298</v>
      </c>
      <c r="H195" s="215" t="n">
        <v>49.29</v>
      </c>
      <c r="I195" s="216"/>
      <c r="J195" s="217" t="n">
        <f aca="false">ROUND(I195*H195,2)</f>
        <v>0</v>
      </c>
      <c r="K195" s="213" t="s">
        <v>145</v>
      </c>
      <c r="L195" s="30"/>
      <c r="M195" s="218"/>
      <c r="N195" s="219" t="s">
        <v>42</v>
      </c>
      <c r="O195" s="67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6</v>
      </c>
      <c r="AT195" s="222" t="s">
        <v>141</v>
      </c>
      <c r="AU195" s="222" t="s">
        <v>81</v>
      </c>
      <c r="AY195" s="3" t="s">
        <v>13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79</v>
      </c>
      <c r="BK195" s="223" t="n">
        <f aca="false">ROUND(I195*H195,2)</f>
        <v>0</v>
      </c>
      <c r="BL195" s="3" t="s">
        <v>146</v>
      </c>
      <c r="BM195" s="222" t="s">
        <v>337</v>
      </c>
    </row>
    <row r="196" s="31" customFormat="true" ht="33" hidden="false" customHeight="true" outlineLevel="0" collapsed="false">
      <c r="A196" s="24"/>
      <c r="B196" s="25"/>
      <c r="C196" s="211" t="s">
        <v>338</v>
      </c>
      <c r="D196" s="211" t="s">
        <v>141</v>
      </c>
      <c r="E196" s="212" t="s">
        <v>339</v>
      </c>
      <c r="F196" s="213" t="s">
        <v>340</v>
      </c>
      <c r="G196" s="214" t="s">
        <v>298</v>
      </c>
      <c r="H196" s="215" t="n">
        <v>8.087</v>
      </c>
      <c r="I196" s="216"/>
      <c r="J196" s="217" t="n">
        <f aca="false">ROUND(I196*H196,2)</f>
        <v>0</v>
      </c>
      <c r="K196" s="213" t="s">
        <v>145</v>
      </c>
      <c r="L196" s="30"/>
      <c r="M196" s="218"/>
      <c r="N196" s="219" t="s">
        <v>42</v>
      </c>
      <c r="O196" s="67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6</v>
      </c>
      <c r="AT196" s="222" t="s">
        <v>141</v>
      </c>
      <c r="AU196" s="222" t="s">
        <v>81</v>
      </c>
      <c r="AY196" s="3" t="s">
        <v>13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146</v>
      </c>
      <c r="BM196" s="222" t="s">
        <v>341</v>
      </c>
    </row>
    <row r="197" s="31" customFormat="true" ht="33" hidden="false" customHeight="true" outlineLevel="0" collapsed="false">
      <c r="A197" s="24"/>
      <c r="B197" s="25"/>
      <c r="C197" s="211" t="s">
        <v>342</v>
      </c>
      <c r="D197" s="211" t="s">
        <v>141</v>
      </c>
      <c r="E197" s="212" t="s">
        <v>343</v>
      </c>
      <c r="F197" s="213" t="s">
        <v>344</v>
      </c>
      <c r="G197" s="214" t="s">
        <v>298</v>
      </c>
      <c r="H197" s="215" t="n">
        <v>144.112</v>
      </c>
      <c r="I197" s="216"/>
      <c r="J197" s="217" t="n">
        <f aca="false">ROUND(I197*H197,2)</f>
        <v>0</v>
      </c>
      <c r="K197" s="213" t="s">
        <v>145</v>
      </c>
      <c r="L197" s="30"/>
      <c r="M197" s="218"/>
      <c r="N197" s="219" t="s">
        <v>42</v>
      </c>
      <c r="O197" s="67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6</v>
      </c>
      <c r="AT197" s="222" t="s">
        <v>141</v>
      </c>
      <c r="AU197" s="222" t="s">
        <v>81</v>
      </c>
      <c r="AY197" s="3" t="s">
        <v>13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79</v>
      </c>
      <c r="BK197" s="223" t="n">
        <f aca="false">ROUND(I197*H197,2)</f>
        <v>0</v>
      </c>
      <c r="BL197" s="3" t="s">
        <v>146</v>
      </c>
      <c r="BM197" s="222" t="s">
        <v>345</v>
      </c>
    </row>
    <row r="198" s="31" customFormat="true" ht="33" hidden="false" customHeight="true" outlineLevel="0" collapsed="false">
      <c r="A198" s="24"/>
      <c r="B198" s="25"/>
      <c r="C198" s="211" t="s">
        <v>346</v>
      </c>
      <c r="D198" s="211" t="s">
        <v>141</v>
      </c>
      <c r="E198" s="212" t="s">
        <v>347</v>
      </c>
      <c r="F198" s="213" t="s">
        <v>348</v>
      </c>
      <c r="G198" s="214" t="s">
        <v>298</v>
      </c>
      <c r="H198" s="215" t="n">
        <v>60.48</v>
      </c>
      <c r="I198" s="216"/>
      <c r="J198" s="217" t="n">
        <f aca="false">ROUND(I198*H198,2)</f>
        <v>0</v>
      </c>
      <c r="K198" s="213" t="s">
        <v>145</v>
      </c>
      <c r="L198" s="30"/>
      <c r="M198" s="218"/>
      <c r="N198" s="219" t="s">
        <v>42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6</v>
      </c>
      <c r="AT198" s="222" t="s">
        <v>141</v>
      </c>
      <c r="AU198" s="222" t="s">
        <v>81</v>
      </c>
      <c r="AY198" s="3" t="s">
        <v>13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146</v>
      </c>
      <c r="BM198" s="222" t="s">
        <v>349</v>
      </c>
    </row>
    <row r="199" s="31" customFormat="true" ht="44.25" hidden="false" customHeight="true" outlineLevel="0" collapsed="false">
      <c r="A199" s="24"/>
      <c r="B199" s="25"/>
      <c r="C199" s="211" t="s">
        <v>350</v>
      </c>
      <c r="D199" s="211" t="s">
        <v>141</v>
      </c>
      <c r="E199" s="212" t="s">
        <v>351</v>
      </c>
      <c r="F199" s="213" t="s">
        <v>352</v>
      </c>
      <c r="G199" s="214" t="s">
        <v>298</v>
      </c>
      <c r="H199" s="215" t="n">
        <v>3.334</v>
      </c>
      <c r="I199" s="216"/>
      <c r="J199" s="217" t="n">
        <f aca="false">ROUND(I199*H199,2)</f>
        <v>0</v>
      </c>
      <c r="K199" s="213" t="s">
        <v>145</v>
      </c>
      <c r="L199" s="30"/>
      <c r="M199" s="218"/>
      <c r="N199" s="219" t="s">
        <v>42</v>
      </c>
      <c r="O199" s="67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6</v>
      </c>
      <c r="AT199" s="222" t="s">
        <v>141</v>
      </c>
      <c r="AU199" s="222" t="s">
        <v>81</v>
      </c>
      <c r="AY199" s="3" t="s">
        <v>13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79</v>
      </c>
      <c r="BK199" s="223" t="n">
        <f aca="false">ROUND(I199*H199,2)</f>
        <v>0</v>
      </c>
      <c r="BL199" s="3" t="s">
        <v>146</v>
      </c>
      <c r="BM199" s="222" t="s">
        <v>353</v>
      </c>
    </row>
    <row r="200" s="194" customFormat="true" ht="22.8" hidden="false" customHeight="true" outlineLevel="0" collapsed="false">
      <c r="B200" s="195"/>
      <c r="C200" s="196"/>
      <c r="D200" s="197" t="s">
        <v>70</v>
      </c>
      <c r="E200" s="209" t="s">
        <v>354</v>
      </c>
      <c r="F200" s="209" t="s">
        <v>355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P201</f>
        <v>0</v>
      </c>
      <c r="Q200" s="203"/>
      <c r="R200" s="204" t="n">
        <f aca="false">R201</f>
        <v>0</v>
      </c>
      <c r="S200" s="203"/>
      <c r="T200" s="205" t="n">
        <f aca="false">T201</f>
        <v>0</v>
      </c>
      <c r="AR200" s="206" t="s">
        <v>79</v>
      </c>
      <c r="AT200" s="207" t="s">
        <v>70</v>
      </c>
      <c r="AU200" s="207" t="s">
        <v>79</v>
      </c>
      <c r="AY200" s="206" t="s">
        <v>138</v>
      </c>
      <c r="BK200" s="208" t="n">
        <f aca="false">BK201</f>
        <v>0</v>
      </c>
    </row>
    <row r="201" s="31" customFormat="true" ht="44.25" hidden="false" customHeight="true" outlineLevel="0" collapsed="false">
      <c r="A201" s="24"/>
      <c r="B201" s="25"/>
      <c r="C201" s="211" t="s">
        <v>356</v>
      </c>
      <c r="D201" s="211" t="s">
        <v>141</v>
      </c>
      <c r="E201" s="212" t="s">
        <v>357</v>
      </c>
      <c r="F201" s="213" t="s">
        <v>358</v>
      </c>
      <c r="G201" s="214" t="s">
        <v>298</v>
      </c>
      <c r="H201" s="215" t="n">
        <v>0.175</v>
      </c>
      <c r="I201" s="216"/>
      <c r="J201" s="217" t="n">
        <f aca="false">ROUND(I201*H201,2)</f>
        <v>0</v>
      </c>
      <c r="K201" s="213" t="s">
        <v>145</v>
      </c>
      <c r="L201" s="30"/>
      <c r="M201" s="218"/>
      <c r="N201" s="219" t="s">
        <v>42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6</v>
      </c>
      <c r="AT201" s="222" t="s">
        <v>141</v>
      </c>
      <c r="AU201" s="222" t="s">
        <v>81</v>
      </c>
      <c r="AY201" s="3" t="s">
        <v>13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79</v>
      </c>
      <c r="BK201" s="223" t="n">
        <f aca="false">ROUND(I201*H201,2)</f>
        <v>0</v>
      </c>
      <c r="BL201" s="3" t="s">
        <v>146</v>
      </c>
      <c r="BM201" s="222" t="s">
        <v>359</v>
      </c>
    </row>
    <row r="202" s="194" customFormat="true" ht="25.9" hidden="false" customHeight="true" outlineLevel="0" collapsed="false">
      <c r="B202" s="195"/>
      <c r="C202" s="196"/>
      <c r="D202" s="197" t="s">
        <v>70</v>
      </c>
      <c r="E202" s="198" t="s">
        <v>360</v>
      </c>
      <c r="F202" s="198" t="s">
        <v>361</v>
      </c>
      <c r="G202" s="196"/>
      <c r="H202" s="196"/>
      <c r="I202" s="199"/>
      <c r="J202" s="200" t="n">
        <f aca="false">BK202</f>
        <v>0</v>
      </c>
      <c r="K202" s="196"/>
      <c r="L202" s="201"/>
      <c r="M202" s="202"/>
      <c r="N202" s="203"/>
      <c r="O202" s="203"/>
      <c r="P202" s="204" t="n">
        <f aca="false">P203+P207+P213+P229+P237+P249+P256</f>
        <v>0</v>
      </c>
      <c r="Q202" s="203"/>
      <c r="R202" s="204" t="n">
        <f aca="false">R203+R207+R213+R229+R237+R249+R256</f>
        <v>0</v>
      </c>
      <c r="S202" s="203"/>
      <c r="T202" s="205" t="n">
        <f aca="false">T203+T207+T213+T229+T237+T249+T256</f>
        <v>6.64682724</v>
      </c>
      <c r="AR202" s="206" t="s">
        <v>81</v>
      </c>
      <c r="AT202" s="207" t="s">
        <v>70</v>
      </c>
      <c r="AU202" s="207" t="s">
        <v>71</v>
      </c>
      <c r="AY202" s="206" t="s">
        <v>138</v>
      </c>
      <c r="BK202" s="208" t="n">
        <f aca="false">BK203+BK207+BK213+BK229+BK237+BK249+BK256</f>
        <v>0</v>
      </c>
    </row>
    <row r="203" s="194" customFormat="true" ht="22.8" hidden="false" customHeight="true" outlineLevel="0" collapsed="false">
      <c r="B203" s="195"/>
      <c r="C203" s="196"/>
      <c r="D203" s="197" t="s">
        <v>70</v>
      </c>
      <c r="E203" s="209" t="s">
        <v>362</v>
      </c>
      <c r="F203" s="209" t="s">
        <v>363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06)</f>
        <v>0</v>
      </c>
      <c r="Q203" s="203"/>
      <c r="R203" s="204" t="n">
        <f aca="false">SUM(R204:R206)</f>
        <v>0</v>
      </c>
      <c r="S203" s="203"/>
      <c r="T203" s="205" t="n">
        <f aca="false">SUM(T204:T206)</f>
        <v>0.26512</v>
      </c>
      <c r="AR203" s="206" t="s">
        <v>81</v>
      </c>
      <c r="AT203" s="207" t="s">
        <v>70</v>
      </c>
      <c r="AU203" s="207" t="s">
        <v>79</v>
      </c>
      <c r="AY203" s="206" t="s">
        <v>138</v>
      </c>
      <c r="BK203" s="208" t="n">
        <f aca="false">SUM(BK204:BK206)</f>
        <v>0</v>
      </c>
    </row>
    <row r="204" s="31" customFormat="true" ht="21.75" hidden="false" customHeight="true" outlineLevel="0" collapsed="false">
      <c r="A204" s="24"/>
      <c r="B204" s="25"/>
      <c r="C204" s="211" t="s">
        <v>364</v>
      </c>
      <c r="D204" s="211" t="s">
        <v>141</v>
      </c>
      <c r="E204" s="212" t="s">
        <v>365</v>
      </c>
      <c r="F204" s="213" t="s">
        <v>366</v>
      </c>
      <c r="G204" s="214" t="s">
        <v>213</v>
      </c>
      <c r="H204" s="215" t="n">
        <v>100</v>
      </c>
      <c r="I204" s="216"/>
      <c r="J204" s="217" t="n">
        <f aca="false">ROUND(I204*H204,2)</f>
        <v>0</v>
      </c>
      <c r="K204" s="213" t="s">
        <v>145</v>
      </c>
      <c r="L204" s="30"/>
      <c r="M204" s="218"/>
      <c r="N204" s="219" t="s">
        <v>42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0021</v>
      </c>
      <c r="T204" s="221" t="n">
        <f aca="false">S204*H204</f>
        <v>0.21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06</v>
      </c>
      <c r="AT204" s="222" t="s">
        <v>141</v>
      </c>
      <c r="AU204" s="222" t="s">
        <v>81</v>
      </c>
      <c r="AY204" s="3" t="s">
        <v>13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9</v>
      </c>
      <c r="BK204" s="223" t="n">
        <f aca="false">ROUND(I204*H204,2)</f>
        <v>0</v>
      </c>
      <c r="BL204" s="3" t="s">
        <v>206</v>
      </c>
      <c r="BM204" s="222" t="s">
        <v>367</v>
      </c>
    </row>
    <row r="205" s="31" customFormat="true" ht="21.75" hidden="false" customHeight="true" outlineLevel="0" collapsed="false">
      <c r="A205" s="24"/>
      <c r="B205" s="25"/>
      <c r="C205" s="211" t="s">
        <v>368</v>
      </c>
      <c r="D205" s="211" t="s">
        <v>141</v>
      </c>
      <c r="E205" s="212" t="s">
        <v>369</v>
      </c>
      <c r="F205" s="213" t="s">
        <v>370</v>
      </c>
      <c r="G205" s="214" t="s">
        <v>162</v>
      </c>
      <c r="H205" s="215" t="n">
        <v>2</v>
      </c>
      <c r="I205" s="216"/>
      <c r="J205" s="217" t="n">
        <f aca="false">ROUND(I205*H205,2)</f>
        <v>0</v>
      </c>
      <c r="K205" s="213" t="s">
        <v>145</v>
      </c>
      <c r="L205" s="30"/>
      <c r="M205" s="218"/>
      <c r="N205" s="219" t="s">
        <v>42</v>
      </c>
      <c r="O205" s="67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.02756</v>
      </c>
      <c r="T205" s="221" t="n">
        <f aca="false">S205*H205</f>
        <v>0.0551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06</v>
      </c>
      <c r="AT205" s="222" t="s">
        <v>141</v>
      </c>
      <c r="AU205" s="222" t="s">
        <v>81</v>
      </c>
      <c r="AY205" s="3" t="s">
        <v>13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9</v>
      </c>
      <c r="BK205" s="223" t="n">
        <f aca="false">ROUND(I205*H205,2)</f>
        <v>0</v>
      </c>
      <c r="BL205" s="3" t="s">
        <v>206</v>
      </c>
      <c r="BM205" s="222" t="s">
        <v>371</v>
      </c>
    </row>
    <row r="206" s="31" customFormat="true" ht="33" hidden="false" customHeight="true" outlineLevel="0" collapsed="false">
      <c r="A206" s="24"/>
      <c r="B206" s="25"/>
      <c r="C206" s="211" t="s">
        <v>372</v>
      </c>
      <c r="D206" s="211" t="s">
        <v>141</v>
      </c>
      <c r="E206" s="212" t="s">
        <v>373</v>
      </c>
      <c r="F206" s="213" t="s">
        <v>374</v>
      </c>
      <c r="G206" s="214" t="s">
        <v>298</v>
      </c>
      <c r="H206" s="215" t="n">
        <v>0.055</v>
      </c>
      <c r="I206" s="216"/>
      <c r="J206" s="217" t="n">
        <f aca="false">ROUND(I206*H206,2)</f>
        <v>0</v>
      </c>
      <c r="K206" s="213" t="s">
        <v>145</v>
      </c>
      <c r="L206" s="30"/>
      <c r="M206" s="218"/>
      <c r="N206" s="219" t="s">
        <v>42</v>
      </c>
      <c r="O206" s="67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06</v>
      </c>
      <c r="AT206" s="222" t="s">
        <v>141</v>
      </c>
      <c r="AU206" s="222" t="s">
        <v>81</v>
      </c>
      <c r="AY206" s="3" t="s">
        <v>13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206</v>
      </c>
      <c r="BM206" s="222" t="s">
        <v>375</v>
      </c>
    </row>
    <row r="207" s="194" customFormat="true" ht="22.8" hidden="false" customHeight="true" outlineLevel="0" collapsed="false">
      <c r="B207" s="195"/>
      <c r="C207" s="196"/>
      <c r="D207" s="197" t="s">
        <v>70</v>
      </c>
      <c r="E207" s="209" t="s">
        <v>376</v>
      </c>
      <c r="F207" s="209" t="s">
        <v>377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2)</f>
        <v>0</v>
      </c>
      <c r="Q207" s="203"/>
      <c r="R207" s="204" t="n">
        <f aca="false">SUM(R208:R212)</f>
        <v>0</v>
      </c>
      <c r="S207" s="203"/>
      <c r="T207" s="205" t="n">
        <f aca="false">SUM(T208:T212)</f>
        <v>1.21242</v>
      </c>
      <c r="AR207" s="206" t="s">
        <v>81</v>
      </c>
      <c r="AT207" s="207" t="s">
        <v>70</v>
      </c>
      <c r="AU207" s="207" t="s">
        <v>79</v>
      </c>
      <c r="AY207" s="206" t="s">
        <v>138</v>
      </c>
      <c r="BK207" s="208" t="n">
        <f aca="false">SUM(BK208:BK212)</f>
        <v>0</v>
      </c>
    </row>
    <row r="208" s="31" customFormat="true" ht="16.5" hidden="false" customHeight="true" outlineLevel="0" collapsed="false">
      <c r="A208" s="24"/>
      <c r="B208" s="25"/>
      <c r="C208" s="211" t="s">
        <v>378</v>
      </c>
      <c r="D208" s="211" t="s">
        <v>141</v>
      </c>
      <c r="E208" s="212" t="s">
        <v>379</v>
      </c>
      <c r="F208" s="213" t="s">
        <v>380</v>
      </c>
      <c r="G208" s="214" t="s">
        <v>273</v>
      </c>
      <c r="H208" s="215" t="n">
        <v>2</v>
      </c>
      <c r="I208" s="216"/>
      <c r="J208" s="217" t="n">
        <f aca="false">ROUND(I208*H208,2)</f>
        <v>0</v>
      </c>
      <c r="K208" s="213"/>
      <c r="L208" s="30"/>
      <c r="M208" s="218"/>
      <c r="N208" s="219" t="s">
        <v>42</v>
      </c>
      <c r="O208" s="67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6</v>
      </c>
      <c r="AT208" s="222" t="s">
        <v>141</v>
      </c>
      <c r="AU208" s="222" t="s">
        <v>81</v>
      </c>
      <c r="AY208" s="3" t="s">
        <v>13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79</v>
      </c>
      <c r="BK208" s="223" t="n">
        <f aca="false">ROUND(I208*H208,2)</f>
        <v>0</v>
      </c>
      <c r="BL208" s="3" t="s">
        <v>206</v>
      </c>
      <c r="BM208" s="222" t="s">
        <v>381</v>
      </c>
    </row>
    <row r="209" s="31" customFormat="true" ht="21.75" hidden="false" customHeight="true" outlineLevel="0" collapsed="false">
      <c r="A209" s="24"/>
      <c r="B209" s="25"/>
      <c r="C209" s="211" t="s">
        <v>382</v>
      </c>
      <c r="D209" s="211" t="s">
        <v>141</v>
      </c>
      <c r="E209" s="212" t="s">
        <v>383</v>
      </c>
      <c r="F209" s="213" t="s">
        <v>384</v>
      </c>
      <c r="G209" s="214" t="s">
        <v>213</v>
      </c>
      <c r="H209" s="215" t="n">
        <v>200</v>
      </c>
      <c r="I209" s="216"/>
      <c r="J209" s="217" t="n">
        <f aca="false">ROUND(I209*H209,2)</f>
        <v>0</v>
      </c>
      <c r="K209" s="213" t="s">
        <v>145</v>
      </c>
      <c r="L209" s="30"/>
      <c r="M209" s="218"/>
      <c r="N209" s="219" t="s">
        <v>42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.00213</v>
      </c>
      <c r="T209" s="221" t="n">
        <f aca="false">S209*H209</f>
        <v>0.42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06</v>
      </c>
      <c r="AT209" s="222" t="s">
        <v>141</v>
      </c>
      <c r="AU209" s="222" t="s">
        <v>81</v>
      </c>
      <c r="AY209" s="3" t="s">
        <v>13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206</v>
      </c>
      <c r="BM209" s="222" t="s">
        <v>385</v>
      </c>
    </row>
    <row r="210" s="31" customFormat="true" ht="21.75" hidden="false" customHeight="true" outlineLevel="0" collapsed="false">
      <c r="A210" s="24"/>
      <c r="B210" s="25"/>
      <c r="C210" s="211" t="s">
        <v>386</v>
      </c>
      <c r="D210" s="211" t="s">
        <v>141</v>
      </c>
      <c r="E210" s="212" t="s">
        <v>387</v>
      </c>
      <c r="F210" s="213" t="s">
        <v>388</v>
      </c>
      <c r="G210" s="214" t="s">
        <v>213</v>
      </c>
      <c r="H210" s="215" t="n">
        <v>150</v>
      </c>
      <c r="I210" s="216"/>
      <c r="J210" s="217" t="n">
        <f aca="false">ROUND(I210*H210,2)</f>
        <v>0</v>
      </c>
      <c r="K210" s="213" t="s">
        <v>145</v>
      </c>
      <c r="L210" s="30"/>
      <c r="M210" s="218"/>
      <c r="N210" s="219" t="s">
        <v>42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.00497</v>
      </c>
      <c r="T210" s="221" t="n">
        <f aca="false">S210*H210</f>
        <v>0.745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06</v>
      </c>
      <c r="AT210" s="222" t="s">
        <v>141</v>
      </c>
      <c r="AU210" s="222" t="s">
        <v>81</v>
      </c>
      <c r="AY210" s="3" t="s">
        <v>13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206</v>
      </c>
      <c r="BM210" s="222" t="s">
        <v>389</v>
      </c>
    </row>
    <row r="211" s="31" customFormat="true" ht="21.75" hidden="false" customHeight="true" outlineLevel="0" collapsed="false">
      <c r="A211" s="24"/>
      <c r="B211" s="25"/>
      <c r="C211" s="211" t="s">
        <v>390</v>
      </c>
      <c r="D211" s="211" t="s">
        <v>141</v>
      </c>
      <c r="E211" s="212" t="s">
        <v>391</v>
      </c>
      <c r="F211" s="213" t="s">
        <v>392</v>
      </c>
      <c r="G211" s="214" t="s">
        <v>162</v>
      </c>
      <c r="H211" s="215" t="n">
        <v>31</v>
      </c>
      <c r="I211" s="216"/>
      <c r="J211" s="217" t="n">
        <f aca="false">ROUND(I211*H211,2)</f>
        <v>0</v>
      </c>
      <c r="K211" s="213" t="s">
        <v>145</v>
      </c>
      <c r="L211" s="30"/>
      <c r="M211" s="218"/>
      <c r="N211" s="219" t="s">
        <v>42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.00132</v>
      </c>
      <c r="T211" s="221" t="n">
        <f aca="false">S211*H211</f>
        <v>0.0409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06</v>
      </c>
      <c r="AT211" s="222" t="s">
        <v>141</v>
      </c>
      <c r="AU211" s="222" t="s">
        <v>81</v>
      </c>
      <c r="AY211" s="3" t="s">
        <v>13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206</v>
      </c>
      <c r="BM211" s="222" t="s">
        <v>393</v>
      </c>
    </row>
    <row r="212" s="31" customFormat="true" ht="33" hidden="false" customHeight="true" outlineLevel="0" collapsed="false">
      <c r="A212" s="24"/>
      <c r="B212" s="25"/>
      <c r="C212" s="211" t="s">
        <v>394</v>
      </c>
      <c r="D212" s="211" t="s">
        <v>141</v>
      </c>
      <c r="E212" s="212" t="s">
        <v>395</v>
      </c>
      <c r="F212" s="213" t="s">
        <v>396</v>
      </c>
      <c r="G212" s="214" t="s">
        <v>298</v>
      </c>
      <c r="H212" s="215" t="n">
        <v>0.107</v>
      </c>
      <c r="I212" s="216"/>
      <c r="J212" s="217" t="n">
        <f aca="false">ROUND(I212*H212,2)</f>
        <v>0</v>
      </c>
      <c r="K212" s="213" t="s">
        <v>145</v>
      </c>
      <c r="L212" s="30"/>
      <c r="M212" s="218"/>
      <c r="N212" s="219" t="s">
        <v>42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6</v>
      </c>
      <c r="AT212" s="222" t="s">
        <v>141</v>
      </c>
      <c r="AU212" s="222" t="s">
        <v>81</v>
      </c>
      <c r="AY212" s="3" t="s">
        <v>13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79</v>
      </c>
      <c r="BK212" s="223" t="n">
        <f aca="false">ROUND(I212*H212,2)</f>
        <v>0</v>
      </c>
      <c r="BL212" s="3" t="s">
        <v>206</v>
      </c>
      <c r="BM212" s="222" t="s">
        <v>397</v>
      </c>
    </row>
    <row r="213" s="194" customFormat="true" ht="22.8" hidden="false" customHeight="true" outlineLevel="0" collapsed="false">
      <c r="B213" s="195"/>
      <c r="C213" s="196"/>
      <c r="D213" s="197" t="s">
        <v>70</v>
      </c>
      <c r="E213" s="209" t="s">
        <v>398</v>
      </c>
      <c r="F213" s="209" t="s">
        <v>399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28)</f>
        <v>0</v>
      </c>
      <c r="Q213" s="203"/>
      <c r="R213" s="204" t="n">
        <f aca="false">SUM(R214:R228)</f>
        <v>0</v>
      </c>
      <c r="S213" s="203"/>
      <c r="T213" s="205" t="n">
        <f aca="false">SUM(T214:T228)</f>
        <v>0.85837</v>
      </c>
      <c r="AR213" s="206" t="s">
        <v>81</v>
      </c>
      <c r="AT213" s="207" t="s">
        <v>70</v>
      </c>
      <c r="AU213" s="207" t="s">
        <v>79</v>
      </c>
      <c r="AY213" s="206" t="s">
        <v>138</v>
      </c>
      <c r="BK213" s="208" t="n">
        <f aca="false">SUM(BK214:BK228)</f>
        <v>0</v>
      </c>
    </row>
    <row r="214" s="31" customFormat="true" ht="21.75" hidden="false" customHeight="true" outlineLevel="0" collapsed="false">
      <c r="A214" s="24"/>
      <c r="B214" s="25"/>
      <c r="C214" s="211" t="s">
        <v>400</v>
      </c>
      <c r="D214" s="211" t="s">
        <v>141</v>
      </c>
      <c r="E214" s="212" t="s">
        <v>401</v>
      </c>
      <c r="F214" s="213" t="s">
        <v>402</v>
      </c>
      <c r="G214" s="214" t="s">
        <v>279</v>
      </c>
      <c r="H214" s="215" t="n">
        <v>8</v>
      </c>
      <c r="I214" s="216"/>
      <c r="J214" s="217" t="n">
        <f aca="false">ROUND(I214*H214,2)</f>
        <v>0</v>
      </c>
      <c r="K214" s="213" t="s">
        <v>145</v>
      </c>
      <c r="L214" s="30"/>
      <c r="M214" s="218"/>
      <c r="N214" s="219" t="s">
        <v>42</v>
      </c>
      <c r="O214" s="67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.01933</v>
      </c>
      <c r="T214" s="221" t="n">
        <f aca="false">S214*H214</f>
        <v>0.1546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06</v>
      </c>
      <c r="AT214" s="222" t="s">
        <v>141</v>
      </c>
      <c r="AU214" s="222" t="s">
        <v>81</v>
      </c>
      <c r="AY214" s="3" t="s">
        <v>13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206</v>
      </c>
      <c r="BM214" s="222" t="s">
        <v>403</v>
      </c>
    </row>
    <row r="215" s="236" customFormat="true" ht="12.8" hidden="false" customHeight="false" outlineLevel="0" collapsed="false">
      <c r="B215" s="237"/>
      <c r="C215" s="238"/>
      <c r="D215" s="227" t="s">
        <v>148</v>
      </c>
      <c r="E215" s="239"/>
      <c r="F215" s="240" t="s">
        <v>404</v>
      </c>
      <c r="G215" s="238"/>
      <c r="H215" s="241" t="n">
        <v>5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8</v>
      </c>
      <c r="AU215" s="247" t="s">
        <v>81</v>
      </c>
      <c r="AV215" s="236" t="s">
        <v>81</v>
      </c>
      <c r="AW215" s="236" t="s">
        <v>32</v>
      </c>
      <c r="AX215" s="236" t="s">
        <v>71</v>
      </c>
      <c r="AY215" s="247" t="s">
        <v>138</v>
      </c>
    </row>
    <row r="216" s="236" customFormat="true" ht="12.8" hidden="false" customHeight="false" outlineLevel="0" collapsed="false">
      <c r="B216" s="237"/>
      <c r="C216" s="238"/>
      <c r="D216" s="227" t="s">
        <v>148</v>
      </c>
      <c r="E216" s="239"/>
      <c r="F216" s="240" t="s">
        <v>405</v>
      </c>
      <c r="G216" s="238"/>
      <c r="H216" s="241" t="n">
        <v>3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8</v>
      </c>
      <c r="AU216" s="247" t="s">
        <v>81</v>
      </c>
      <c r="AV216" s="236" t="s">
        <v>81</v>
      </c>
      <c r="AW216" s="236" t="s">
        <v>32</v>
      </c>
      <c r="AX216" s="236" t="s">
        <v>71</v>
      </c>
      <c r="AY216" s="247" t="s">
        <v>138</v>
      </c>
    </row>
    <row r="217" s="260" customFormat="true" ht="12.8" hidden="false" customHeight="false" outlineLevel="0" collapsed="false">
      <c r="B217" s="261"/>
      <c r="C217" s="262"/>
      <c r="D217" s="227" t="s">
        <v>148</v>
      </c>
      <c r="E217" s="263"/>
      <c r="F217" s="264" t="s">
        <v>157</v>
      </c>
      <c r="G217" s="262"/>
      <c r="H217" s="265" t="n">
        <v>8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148</v>
      </c>
      <c r="AU217" s="271" t="s">
        <v>81</v>
      </c>
      <c r="AV217" s="260" t="s">
        <v>146</v>
      </c>
      <c r="AW217" s="260" t="s">
        <v>32</v>
      </c>
      <c r="AX217" s="260" t="s">
        <v>79</v>
      </c>
      <c r="AY217" s="271" t="s">
        <v>138</v>
      </c>
    </row>
    <row r="218" s="31" customFormat="true" ht="16.5" hidden="false" customHeight="true" outlineLevel="0" collapsed="false">
      <c r="A218" s="24"/>
      <c r="B218" s="25"/>
      <c r="C218" s="211" t="s">
        <v>406</v>
      </c>
      <c r="D218" s="211" t="s">
        <v>141</v>
      </c>
      <c r="E218" s="212" t="s">
        <v>407</v>
      </c>
      <c r="F218" s="213" t="s">
        <v>408</v>
      </c>
      <c r="G218" s="214" t="s">
        <v>279</v>
      </c>
      <c r="H218" s="215" t="n">
        <v>1</v>
      </c>
      <c r="I218" s="216"/>
      <c r="J218" s="217" t="n">
        <f aca="false">ROUND(I218*H218,2)</f>
        <v>0</v>
      </c>
      <c r="K218" s="213" t="s">
        <v>145</v>
      </c>
      <c r="L218" s="30"/>
      <c r="M218" s="218"/>
      <c r="N218" s="219" t="s">
        <v>42</v>
      </c>
      <c r="O218" s="67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03968</v>
      </c>
      <c r="T218" s="221" t="n">
        <f aca="false">S218*H218</f>
        <v>0.0396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06</v>
      </c>
      <c r="AT218" s="222" t="s">
        <v>141</v>
      </c>
      <c r="AU218" s="222" t="s">
        <v>81</v>
      </c>
      <c r="AY218" s="3" t="s">
        <v>13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206</v>
      </c>
      <c r="BM218" s="222" t="s">
        <v>409</v>
      </c>
    </row>
    <row r="219" s="236" customFormat="true" ht="12.8" hidden="false" customHeight="false" outlineLevel="0" collapsed="false">
      <c r="B219" s="237"/>
      <c r="C219" s="238"/>
      <c r="D219" s="227" t="s">
        <v>148</v>
      </c>
      <c r="E219" s="239"/>
      <c r="F219" s="240" t="s">
        <v>410</v>
      </c>
      <c r="G219" s="238"/>
      <c r="H219" s="241" t="n">
        <v>1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8</v>
      </c>
      <c r="AU219" s="247" t="s">
        <v>81</v>
      </c>
      <c r="AV219" s="236" t="s">
        <v>81</v>
      </c>
      <c r="AW219" s="236" t="s">
        <v>32</v>
      </c>
      <c r="AX219" s="236" t="s">
        <v>79</v>
      </c>
      <c r="AY219" s="247" t="s">
        <v>138</v>
      </c>
    </row>
    <row r="220" s="31" customFormat="true" ht="16.5" hidden="false" customHeight="true" outlineLevel="0" collapsed="false">
      <c r="A220" s="24"/>
      <c r="B220" s="25"/>
      <c r="C220" s="211" t="s">
        <v>411</v>
      </c>
      <c r="D220" s="211" t="s">
        <v>141</v>
      </c>
      <c r="E220" s="212" t="s">
        <v>412</v>
      </c>
      <c r="F220" s="213" t="s">
        <v>413</v>
      </c>
      <c r="G220" s="214" t="s">
        <v>279</v>
      </c>
      <c r="H220" s="215" t="n">
        <v>27</v>
      </c>
      <c r="I220" s="216"/>
      <c r="J220" s="217" t="n">
        <f aca="false">ROUND(I220*H220,2)</f>
        <v>0</v>
      </c>
      <c r="K220" s="213" t="s">
        <v>145</v>
      </c>
      <c r="L220" s="30"/>
      <c r="M220" s="218"/>
      <c r="N220" s="219" t="s">
        <v>42</v>
      </c>
      <c r="O220" s="67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.01946</v>
      </c>
      <c r="T220" s="221" t="n">
        <f aca="false">S220*H220</f>
        <v>0.5254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06</v>
      </c>
      <c r="AT220" s="222" t="s">
        <v>141</v>
      </c>
      <c r="AU220" s="222" t="s">
        <v>81</v>
      </c>
      <c r="AY220" s="3" t="s">
        <v>13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206</v>
      </c>
      <c r="BM220" s="222" t="s">
        <v>414</v>
      </c>
    </row>
    <row r="221" s="236" customFormat="true" ht="12.8" hidden="false" customHeight="false" outlineLevel="0" collapsed="false">
      <c r="B221" s="237"/>
      <c r="C221" s="238"/>
      <c r="D221" s="227" t="s">
        <v>148</v>
      </c>
      <c r="E221" s="239"/>
      <c r="F221" s="240" t="s">
        <v>415</v>
      </c>
      <c r="G221" s="238"/>
      <c r="H221" s="241" t="n">
        <v>13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8</v>
      </c>
      <c r="AU221" s="247" t="s">
        <v>81</v>
      </c>
      <c r="AV221" s="236" t="s">
        <v>81</v>
      </c>
      <c r="AW221" s="236" t="s">
        <v>32</v>
      </c>
      <c r="AX221" s="236" t="s">
        <v>71</v>
      </c>
      <c r="AY221" s="247" t="s">
        <v>138</v>
      </c>
    </row>
    <row r="222" s="236" customFormat="true" ht="12.8" hidden="false" customHeight="false" outlineLevel="0" collapsed="false">
      <c r="B222" s="237"/>
      <c r="C222" s="238"/>
      <c r="D222" s="227" t="s">
        <v>148</v>
      </c>
      <c r="E222" s="239"/>
      <c r="F222" s="240" t="s">
        <v>247</v>
      </c>
      <c r="G222" s="238"/>
      <c r="H222" s="241" t="n">
        <v>14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48</v>
      </c>
      <c r="AU222" s="247" t="s">
        <v>81</v>
      </c>
      <c r="AV222" s="236" t="s">
        <v>81</v>
      </c>
      <c r="AW222" s="236" t="s">
        <v>32</v>
      </c>
      <c r="AX222" s="236" t="s">
        <v>71</v>
      </c>
      <c r="AY222" s="247" t="s">
        <v>138</v>
      </c>
    </row>
    <row r="223" s="260" customFormat="true" ht="12.8" hidden="false" customHeight="false" outlineLevel="0" collapsed="false">
      <c r="B223" s="261"/>
      <c r="C223" s="262"/>
      <c r="D223" s="227" t="s">
        <v>148</v>
      </c>
      <c r="E223" s="263"/>
      <c r="F223" s="264" t="s">
        <v>157</v>
      </c>
      <c r="G223" s="262"/>
      <c r="H223" s="265" t="n">
        <v>27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148</v>
      </c>
      <c r="AU223" s="271" t="s">
        <v>81</v>
      </c>
      <c r="AV223" s="260" t="s">
        <v>146</v>
      </c>
      <c r="AW223" s="260" t="s">
        <v>32</v>
      </c>
      <c r="AX223" s="260" t="s">
        <v>79</v>
      </c>
      <c r="AY223" s="271" t="s">
        <v>138</v>
      </c>
    </row>
    <row r="224" s="31" customFormat="true" ht="21.75" hidden="false" customHeight="true" outlineLevel="0" collapsed="false">
      <c r="A224" s="24"/>
      <c r="B224" s="25"/>
      <c r="C224" s="211" t="s">
        <v>416</v>
      </c>
      <c r="D224" s="211" t="s">
        <v>141</v>
      </c>
      <c r="E224" s="212" t="s">
        <v>417</v>
      </c>
      <c r="F224" s="213" t="s">
        <v>418</v>
      </c>
      <c r="G224" s="214" t="s">
        <v>279</v>
      </c>
      <c r="H224" s="215" t="n">
        <v>1</v>
      </c>
      <c r="I224" s="216"/>
      <c r="J224" s="217" t="n">
        <f aca="false">ROUND(I224*H224,2)</f>
        <v>0</v>
      </c>
      <c r="K224" s="213" t="s">
        <v>145</v>
      </c>
      <c r="L224" s="30"/>
      <c r="M224" s="218"/>
      <c r="N224" s="219" t="s">
        <v>42</v>
      </c>
      <c r="O224" s="67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.01707</v>
      </c>
      <c r="T224" s="221" t="n">
        <f aca="false">S224*H224</f>
        <v>0.01707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06</v>
      </c>
      <c r="AT224" s="222" t="s">
        <v>141</v>
      </c>
      <c r="AU224" s="222" t="s">
        <v>81</v>
      </c>
      <c r="AY224" s="3" t="s">
        <v>13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206</v>
      </c>
      <c r="BM224" s="222" t="s">
        <v>419</v>
      </c>
    </row>
    <row r="225" s="31" customFormat="true" ht="21.75" hidden="false" customHeight="true" outlineLevel="0" collapsed="false">
      <c r="A225" s="24"/>
      <c r="B225" s="25"/>
      <c r="C225" s="211" t="s">
        <v>420</v>
      </c>
      <c r="D225" s="211" t="s">
        <v>141</v>
      </c>
      <c r="E225" s="212" t="s">
        <v>421</v>
      </c>
      <c r="F225" s="213" t="s">
        <v>422</v>
      </c>
      <c r="G225" s="214" t="s">
        <v>279</v>
      </c>
      <c r="H225" s="215" t="n">
        <v>2</v>
      </c>
      <c r="I225" s="216"/>
      <c r="J225" s="217" t="n">
        <f aca="false">ROUND(I225*H225,2)</f>
        <v>0</v>
      </c>
      <c r="K225" s="213" t="s">
        <v>145</v>
      </c>
      <c r="L225" s="30"/>
      <c r="M225" s="218"/>
      <c r="N225" s="219" t="s">
        <v>42</v>
      </c>
      <c r="O225" s="67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.0272</v>
      </c>
      <c r="T225" s="221" t="n">
        <f aca="false">S225*H225</f>
        <v>0.054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06</v>
      </c>
      <c r="AT225" s="222" t="s">
        <v>141</v>
      </c>
      <c r="AU225" s="222" t="s">
        <v>81</v>
      </c>
      <c r="AY225" s="3" t="s">
        <v>13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9</v>
      </c>
      <c r="BK225" s="223" t="n">
        <f aca="false">ROUND(I225*H225,2)</f>
        <v>0</v>
      </c>
      <c r="BL225" s="3" t="s">
        <v>206</v>
      </c>
      <c r="BM225" s="222" t="s">
        <v>423</v>
      </c>
    </row>
    <row r="226" s="31" customFormat="true" ht="21.75" hidden="false" customHeight="true" outlineLevel="0" collapsed="false">
      <c r="A226" s="24"/>
      <c r="B226" s="25"/>
      <c r="C226" s="211" t="s">
        <v>424</v>
      </c>
      <c r="D226" s="211" t="s">
        <v>141</v>
      </c>
      <c r="E226" s="212" t="s">
        <v>425</v>
      </c>
      <c r="F226" s="213" t="s">
        <v>426</v>
      </c>
      <c r="G226" s="214" t="s">
        <v>279</v>
      </c>
      <c r="H226" s="215" t="n">
        <v>1</v>
      </c>
      <c r="I226" s="216"/>
      <c r="J226" s="217" t="n">
        <f aca="false">ROUND(I226*H226,2)</f>
        <v>0</v>
      </c>
      <c r="K226" s="213" t="s">
        <v>145</v>
      </c>
      <c r="L226" s="30"/>
      <c r="M226" s="218"/>
      <c r="N226" s="219" t="s">
        <v>42</v>
      </c>
      <c r="O226" s="67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.0188</v>
      </c>
      <c r="T226" s="221" t="n">
        <f aca="false">S226*H226</f>
        <v>0.018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06</v>
      </c>
      <c r="AT226" s="222" t="s">
        <v>141</v>
      </c>
      <c r="AU226" s="222" t="s">
        <v>81</v>
      </c>
      <c r="AY226" s="3" t="s">
        <v>13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9</v>
      </c>
      <c r="BK226" s="223" t="n">
        <f aca="false">ROUND(I226*H226,2)</f>
        <v>0</v>
      </c>
      <c r="BL226" s="3" t="s">
        <v>206</v>
      </c>
      <c r="BM226" s="222" t="s">
        <v>427</v>
      </c>
    </row>
    <row r="227" s="31" customFormat="true" ht="16.5" hidden="false" customHeight="true" outlineLevel="0" collapsed="false">
      <c r="A227" s="24"/>
      <c r="B227" s="25"/>
      <c r="C227" s="211" t="s">
        <v>428</v>
      </c>
      <c r="D227" s="211" t="s">
        <v>141</v>
      </c>
      <c r="E227" s="212" t="s">
        <v>429</v>
      </c>
      <c r="F227" s="213" t="s">
        <v>430</v>
      </c>
      <c r="G227" s="214" t="s">
        <v>279</v>
      </c>
      <c r="H227" s="215" t="n">
        <v>31</v>
      </c>
      <c r="I227" s="216"/>
      <c r="J227" s="217" t="n">
        <f aca="false">ROUND(I227*H227,2)</f>
        <v>0</v>
      </c>
      <c r="K227" s="213" t="s">
        <v>145</v>
      </c>
      <c r="L227" s="30"/>
      <c r="M227" s="218"/>
      <c r="N227" s="219" t="s">
        <v>42</v>
      </c>
      <c r="O227" s="67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.00156</v>
      </c>
      <c r="T227" s="221" t="n">
        <f aca="false">S227*H227</f>
        <v>0.0483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06</v>
      </c>
      <c r="AT227" s="222" t="s">
        <v>141</v>
      </c>
      <c r="AU227" s="222" t="s">
        <v>81</v>
      </c>
      <c r="AY227" s="3" t="s">
        <v>13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206</v>
      </c>
      <c r="BM227" s="222" t="s">
        <v>431</v>
      </c>
    </row>
    <row r="228" s="31" customFormat="true" ht="33" hidden="false" customHeight="true" outlineLevel="0" collapsed="false">
      <c r="A228" s="24"/>
      <c r="B228" s="25"/>
      <c r="C228" s="211" t="s">
        <v>432</v>
      </c>
      <c r="D228" s="211" t="s">
        <v>141</v>
      </c>
      <c r="E228" s="212" t="s">
        <v>433</v>
      </c>
      <c r="F228" s="213" t="s">
        <v>434</v>
      </c>
      <c r="G228" s="214" t="s">
        <v>298</v>
      </c>
      <c r="H228" s="215" t="n">
        <v>0.858</v>
      </c>
      <c r="I228" s="216"/>
      <c r="J228" s="217" t="n">
        <f aca="false">ROUND(I228*H228,2)</f>
        <v>0</v>
      </c>
      <c r="K228" s="213" t="s">
        <v>145</v>
      </c>
      <c r="L228" s="30"/>
      <c r="M228" s="218"/>
      <c r="N228" s="219" t="s">
        <v>42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06</v>
      </c>
      <c r="AT228" s="222" t="s">
        <v>141</v>
      </c>
      <c r="AU228" s="222" t="s">
        <v>81</v>
      </c>
      <c r="AY228" s="3" t="s">
        <v>13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9</v>
      </c>
      <c r="BK228" s="223" t="n">
        <f aca="false">ROUND(I228*H228,2)</f>
        <v>0</v>
      </c>
      <c r="BL228" s="3" t="s">
        <v>206</v>
      </c>
      <c r="BM228" s="222" t="s">
        <v>435</v>
      </c>
    </row>
    <row r="229" s="194" customFormat="true" ht="22.8" hidden="false" customHeight="true" outlineLevel="0" collapsed="false">
      <c r="B229" s="195"/>
      <c r="C229" s="196"/>
      <c r="D229" s="197" t="s">
        <v>70</v>
      </c>
      <c r="E229" s="209" t="s">
        <v>436</v>
      </c>
      <c r="F229" s="209" t="s">
        <v>437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SUM(P230:P236)</f>
        <v>0</v>
      </c>
      <c r="Q229" s="203"/>
      <c r="R229" s="204" t="n">
        <f aca="false">SUM(R230:R236)</f>
        <v>0</v>
      </c>
      <c r="S229" s="203"/>
      <c r="T229" s="205" t="n">
        <f aca="false">SUM(T230:T236)</f>
        <v>2.114</v>
      </c>
      <c r="AR229" s="206" t="s">
        <v>81</v>
      </c>
      <c r="AT229" s="207" t="s">
        <v>70</v>
      </c>
      <c r="AU229" s="207" t="s">
        <v>79</v>
      </c>
      <c r="AY229" s="206" t="s">
        <v>138</v>
      </c>
      <c r="BK229" s="208" t="n">
        <f aca="false">SUM(BK230:BK236)</f>
        <v>0</v>
      </c>
    </row>
    <row r="230" s="31" customFormat="true" ht="16.5" hidden="false" customHeight="true" outlineLevel="0" collapsed="false">
      <c r="A230" s="24"/>
      <c r="B230" s="25"/>
      <c r="C230" s="211" t="s">
        <v>438</v>
      </c>
      <c r="D230" s="211" t="s">
        <v>141</v>
      </c>
      <c r="E230" s="212" t="s">
        <v>439</v>
      </c>
      <c r="F230" s="213" t="s">
        <v>440</v>
      </c>
      <c r="G230" s="214" t="s">
        <v>144</v>
      </c>
      <c r="H230" s="215" t="n">
        <v>200</v>
      </c>
      <c r="I230" s="216"/>
      <c r="J230" s="217" t="n">
        <f aca="false">ROUND(I230*H230,2)</f>
        <v>0</v>
      </c>
      <c r="K230" s="213" t="s">
        <v>145</v>
      </c>
      <c r="L230" s="30"/>
      <c r="M230" s="218"/>
      <c r="N230" s="219" t="s">
        <v>42</v>
      </c>
      <c r="O230" s="67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.01057</v>
      </c>
      <c r="T230" s="221" t="n">
        <f aca="false">S230*H230</f>
        <v>2.114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06</v>
      </c>
      <c r="AT230" s="222" t="s">
        <v>141</v>
      </c>
      <c r="AU230" s="222" t="s">
        <v>81</v>
      </c>
      <c r="AY230" s="3" t="s">
        <v>13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79</v>
      </c>
      <c r="BK230" s="223" t="n">
        <f aca="false">ROUND(I230*H230,2)</f>
        <v>0</v>
      </c>
      <c r="BL230" s="3" t="s">
        <v>206</v>
      </c>
      <c r="BM230" s="222" t="s">
        <v>441</v>
      </c>
    </row>
    <row r="231" s="31" customFormat="true" ht="21.75" hidden="false" customHeight="true" outlineLevel="0" collapsed="false">
      <c r="A231" s="24"/>
      <c r="B231" s="25"/>
      <c r="C231" s="211" t="s">
        <v>442</v>
      </c>
      <c r="D231" s="211" t="s">
        <v>141</v>
      </c>
      <c r="E231" s="212" t="s">
        <v>443</v>
      </c>
      <c r="F231" s="213" t="s">
        <v>444</v>
      </c>
      <c r="G231" s="214" t="s">
        <v>144</v>
      </c>
      <c r="H231" s="215" t="n">
        <v>200</v>
      </c>
      <c r="I231" s="216"/>
      <c r="J231" s="217" t="n">
        <f aca="false">ROUND(I231*H231,2)</f>
        <v>0</v>
      </c>
      <c r="K231" s="213" t="s">
        <v>145</v>
      </c>
      <c r="L231" s="30"/>
      <c r="M231" s="218"/>
      <c r="N231" s="219" t="s">
        <v>42</v>
      </c>
      <c r="O231" s="67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06</v>
      </c>
      <c r="AT231" s="222" t="s">
        <v>141</v>
      </c>
      <c r="AU231" s="222" t="s">
        <v>81</v>
      </c>
      <c r="AY231" s="3" t="s">
        <v>13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206</v>
      </c>
      <c r="BM231" s="222" t="s">
        <v>445</v>
      </c>
    </row>
    <row r="232" s="31" customFormat="true" ht="44.25" hidden="false" customHeight="true" outlineLevel="0" collapsed="false">
      <c r="A232" s="24"/>
      <c r="B232" s="25"/>
      <c r="C232" s="211" t="s">
        <v>446</v>
      </c>
      <c r="D232" s="211" t="s">
        <v>141</v>
      </c>
      <c r="E232" s="212" t="s">
        <v>447</v>
      </c>
      <c r="F232" s="213" t="s">
        <v>448</v>
      </c>
      <c r="G232" s="214" t="s">
        <v>289</v>
      </c>
      <c r="H232" s="215" t="n">
        <v>48</v>
      </c>
      <c r="I232" s="216"/>
      <c r="J232" s="217" t="n">
        <f aca="false">ROUND(I232*H232,2)</f>
        <v>0</v>
      </c>
      <c r="K232" s="213"/>
      <c r="L232" s="30"/>
      <c r="M232" s="218"/>
      <c r="N232" s="219" t="s">
        <v>42</v>
      </c>
      <c r="O232" s="67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6</v>
      </c>
      <c r="AT232" s="222" t="s">
        <v>141</v>
      </c>
      <c r="AU232" s="222" t="s">
        <v>81</v>
      </c>
      <c r="AY232" s="3" t="s">
        <v>13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79</v>
      </c>
      <c r="BK232" s="223" t="n">
        <f aca="false">ROUND(I232*H232,2)</f>
        <v>0</v>
      </c>
      <c r="BL232" s="3" t="s">
        <v>146</v>
      </c>
      <c r="BM232" s="222" t="s">
        <v>449</v>
      </c>
    </row>
    <row r="233" s="236" customFormat="true" ht="12.8" hidden="false" customHeight="false" outlineLevel="0" collapsed="false">
      <c r="B233" s="237"/>
      <c r="C233" s="238"/>
      <c r="D233" s="227" t="s">
        <v>148</v>
      </c>
      <c r="E233" s="239"/>
      <c r="F233" s="240" t="s">
        <v>450</v>
      </c>
      <c r="G233" s="238"/>
      <c r="H233" s="241" t="n">
        <v>22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48</v>
      </c>
      <c r="AU233" s="247" t="s">
        <v>81</v>
      </c>
      <c r="AV233" s="236" t="s">
        <v>81</v>
      </c>
      <c r="AW233" s="236" t="s">
        <v>32</v>
      </c>
      <c r="AX233" s="236" t="s">
        <v>71</v>
      </c>
      <c r="AY233" s="247" t="s">
        <v>138</v>
      </c>
    </row>
    <row r="234" s="236" customFormat="true" ht="12.8" hidden="false" customHeight="false" outlineLevel="0" collapsed="false">
      <c r="B234" s="237"/>
      <c r="C234" s="238"/>
      <c r="D234" s="227" t="s">
        <v>148</v>
      </c>
      <c r="E234" s="239"/>
      <c r="F234" s="240" t="s">
        <v>451</v>
      </c>
      <c r="G234" s="238"/>
      <c r="H234" s="241" t="n">
        <v>26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48</v>
      </c>
      <c r="AU234" s="247" t="s">
        <v>81</v>
      </c>
      <c r="AV234" s="236" t="s">
        <v>81</v>
      </c>
      <c r="AW234" s="236" t="s">
        <v>32</v>
      </c>
      <c r="AX234" s="236" t="s">
        <v>71</v>
      </c>
      <c r="AY234" s="247" t="s">
        <v>138</v>
      </c>
    </row>
    <row r="235" s="260" customFormat="true" ht="12.8" hidden="false" customHeight="false" outlineLevel="0" collapsed="false">
      <c r="B235" s="261"/>
      <c r="C235" s="262"/>
      <c r="D235" s="227" t="s">
        <v>148</v>
      </c>
      <c r="E235" s="263"/>
      <c r="F235" s="264" t="s">
        <v>157</v>
      </c>
      <c r="G235" s="262"/>
      <c r="H235" s="265" t="n">
        <v>48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148</v>
      </c>
      <c r="AU235" s="271" t="s">
        <v>81</v>
      </c>
      <c r="AV235" s="260" t="s">
        <v>146</v>
      </c>
      <c r="AW235" s="260" t="s">
        <v>32</v>
      </c>
      <c r="AX235" s="260" t="s">
        <v>79</v>
      </c>
      <c r="AY235" s="271" t="s">
        <v>138</v>
      </c>
    </row>
    <row r="236" s="31" customFormat="true" ht="33" hidden="false" customHeight="true" outlineLevel="0" collapsed="false">
      <c r="A236" s="24"/>
      <c r="B236" s="25"/>
      <c r="C236" s="211" t="s">
        <v>452</v>
      </c>
      <c r="D236" s="211" t="s">
        <v>141</v>
      </c>
      <c r="E236" s="212" t="s">
        <v>453</v>
      </c>
      <c r="F236" s="213" t="s">
        <v>454</v>
      </c>
      <c r="G236" s="214" t="s">
        <v>298</v>
      </c>
      <c r="H236" s="215" t="n">
        <v>2.114</v>
      </c>
      <c r="I236" s="216"/>
      <c r="J236" s="217" t="n">
        <f aca="false">ROUND(I236*H236,2)</f>
        <v>0</v>
      </c>
      <c r="K236" s="213" t="s">
        <v>145</v>
      </c>
      <c r="L236" s="30"/>
      <c r="M236" s="218"/>
      <c r="N236" s="219" t="s">
        <v>42</v>
      </c>
      <c r="O236" s="67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06</v>
      </c>
      <c r="AT236" s="222" t="s">
        <v>141</v>
      </c>
      <c r="AU236" s="222" t="s">
        <v>81</v>
      </c>
      <c r="AY236" s="3" t="s">
        <v>13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206</v>
      </c>
      <c r="BM236" s="222" t="s">
        <v>455</v>
      </c>
    </row>
    <row r="237" s="194" customFormat="true" ht="22.8" hidden="false" customHeight="true" outlineLevel="0" collapsed="false">
      <c r="B237" s="195"/>
      <c r="C237" s="196"/>
      <c r="D237" s="197" t="s">
        <v>70</v>
      </c>
      <c r="E237" s="209" t="s">
        <v>456</v>
      </c>
      <c r="F237" s="209" t="s">
        <v>457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SUM(P238:P248)</f>
        <v>0</v>
      </c>
      <c r="Q237" s="203"/>
      <c r="R237" s="204" t="n">
        <f aca="false">SUM(R238:R248)</f>
        <v>0</v>
      </c>
      <c r="S237" s="203"/>
      <c r="T237" s="205" t="n">
        <f aca="false">SUM(T238:T248)</f>
        <v>0.14666</v>
      </c>
      <c r="AR237" s="206" t="s">
        <v>81</v>
      </c>
      <c r="AT237" s="207" t="s">
        <v>70</v>
      </c>
      <c r="AU237" s="207" t="s">
        <v>79</v>
      </c>
      <c r="AY237" s="206" t="s">
        <v>138</v>
      </c>
      <c r="BK237" s="208" t="n">
        <f aca="false">SUM(BK238:BK248)</f>
        <v>0</v>
      </c>
    </row>
    <row r="238" s="31" customFormat="true" ht="33" hidden="false" customHeight="true" outlineLevel="0" collapsed="false">
      <c r="A238" s="24"/>
      <c r="B238" s="25"/>
      <c r="C238" s="211" t="s">
        <v>458</v>
      </c>
      <c r="D238" s="211" t="s">
        <v>141</v>
      </c>
      <c r="E238" s="212" t="s">
        <v>459</v>
      </c>
      <c r="F238" s="213" t="s">
        <v>460</v>
      </c>
      <c r="G238" s="214" t="s">
        <v>162</v>
      </c>
      <c r="H238" s="215" t="n">
        <v>120</v>
      </c>
      <c r="I238" s="216"/>
      <c r="J238" s="217" t="n">
        <f aca="false">ROUND(I238*H238,2)</f>
        <v>0</v>
      </c>
      <c r="K238" s="213" t="s">
        <v>145</v>
      </c>
      <c r="L238" s="30"/>
      <c r="M238" s="218"/>
      <c r="N238" s="219" t="s">
        <v>42</v>
      </c>
      <c r="O238" s="67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4.8E-005</v>
      </c>
      <c r="T238" s="221" t="n">
        <f aca="false">S238*H238</f>
        <v>0.0057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06</v>
      </c>
      <c r="AT238" s="222" t="s">
        <v>141</v>
      </c>
      <c r="AU238" s="222" t="s">
        <v>81</v>
      </c>
      <c r="AY238" s="3" t="s">
        <v>13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79</v>
      </c>
      <c r="BK238" s="223" t="n">
        <f aca="false">ROUND(I238*H238,2)</f>
        <v>0</v>
      </c>
      <c r="BL238" s="3" t="s">
        <v>206</v>
      </c>
      <c r="BM238" s="222" t="s">
        <v>461</v>
      </c>
    </row>
    <row r="239" s="31" customFormat="true" ht="44.25" hidden="false" customHeight="true" outlineLevel="0" collapsed="false">
      <c r="A239" s="24"/>
      <c r="B239" s="25"/>
      <c r="C239" s="211" t="s">
        <v>462</v>
      </c>
      <c r="D239" s="211" t="s">
        <v>141</v>
      </c>
      <c r="E239" s="212" t="s">
        <v>463</v>
      </c>
      <c r="F239" s="213" t="s">
        <v>464</v>
      </c>
      <c r="G239" s="214" t="s">
        <v>162</v>
      </c>
      <c r="H239" s="215" t="n">
        <v>150</v>
      </c>
      <c r="I239" s="216"/>
      <c r="J239" s="217" t="n">
        <f aca="false">ROUND(I239*H239,2)</f>
        <v>0</v>
      </c>
      <c r="K239" s="213" t="s">
        <v>145</v>
      </c>
      <c r="L239" s="30"/>
      <c r="M239" s="218"/>
      <c r="N239" s="219" t="s">
        <v>42</v>
      </c>
      <c r="O239" s="67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4.8E-005</v>
      </c>
      <c r="T239" s="221" t="n">
        <f aca="false">S239*H239</f>
        <v>0.007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06</v>
      </c>
      <c r="AT239" s="222" t="s">
        <v>141</v>
      </c>
      <c r="AU239" s="222" t="s">
        <v>81</v>
      </c>
      <c r="AY239" s="3" t="s">
        <v>13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9</v>
      </c>
      <c r="BK239" s="223" t="n">
        <f aca="false">ROUND(I239*H239,2)</f>
        <v>0</v>
      </c>
      <c r="BL239" s="3" t="s">
        <v>206</v>
      </c>
      <c r="BM239" s="222" t="s">
        <v>465</v>
      </c>
    </row>
    <row r="240" s="31" customFormat="true" ht="33" hidden="false" customHeight="true" outlineLevel="0" collapsed="false">
      <c r="A240" s="24"/>
      <c r="B240" s="25"/>
      <c r="C240" s="211" t="s">
        <v>466</v>
      </c>
      <c r="D240" s="211" t="s">
        <v>141</v>
      </c>
      <c r="E240" s="212" t="s">
        <v>467</v>
      </c>
      <c r="F240" s="213" t="s">
        <v>468</v>
      </c>
      <c r="G240" s="214" t="s">
        <v>162</v>
      </c>
      <c r="H240" s="215" t="n">
        <v>89</v>
      </c>
      <c r="I240" s="216"/>
      <c r="J240" s="217" t="n">
        <f aca="false">ROUND(I240*H240,2)</f>
        <v>0</v>
      </c>
      <c r="K240" s="213" t="s">
        <v>145</v>
      </c>
      <c r="L240" s="30"/>
      <c r="M240" s="218"/>
      <c r="N240" s="219" t="s">
        <v>42</v>
      </c>
      <c r="O240" s="67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0013</v>
      </c>
      <c r="T240" s="221" t="n">
        <f aca="false">S240*H240</f>
        <v>0.1157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06</v>
      </c>
      <c r="AT240" s="222" t="s">
        <v>141</v>
      </c>
      <c r="AU240" s="222" t="s">
        <v>81</v>
      </c>
      <c r="AY240" s="3" t="s">
        <v>13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79</v>
      </c>
      <c r="BK240" s="223" t="n">
        <f aca="false">ROUND(I240*H240,2)</f>
        <v>0</v>
      </c>
      <c r="BL240" s="3" t="s">
        <v>206</v>
      </c>
      <c r="BM240" s="222" t="s">
        <v>469</v>
      </c>
    </row>
    <row r="241" s="236" customFormat="true" ht="12.8" hidden="false" customHeight="false" outlineLevel="0" collapsed="false">
      <c r="B241" s="237"/>
      <c r="C241" s="238"/>
      <c r="D241" s="227" t="s">
        <v>148</v>
      </c>
      <c r="E241" s="239"/>
      <c r="F241" s="240" t="s">
        <v>470</v>
      </c>
      <c r="G241" s="238"/>
      <c r="H241" s="241" t="n">
        <v>45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8</v>
      </c>
      <c r="AU241" s="247" t="s">
        <v>81</v>
      </c>
      <c r="AV241" s="236" t="s">
        <v>81</v>
      </c>
      <c r="AW241" s="236" t="s">
        <v>32</v>
      </c>
      <c r="AX241" s="236" t="s">
        <v>71</v>
      </c>
      <c r="AY241" s="247" t="s">
        <v>138</v>
      </c>
    </row>
    <row r="242" s="236" customFormat="true" ht="12.8" hidden="false" customHeight="false" outlineLevel="0" collapsed="false">
      <c r="B242" s="237"/>
      <c r="C242" s="238"/>
      <c r="D242" s="227" t="s">
        <v>148</v>
      </c>
      <c r="E242" s="239"/>
      <c r="F242" s="240" t="s">
        <v>471</v>
      </c>
      <c r="G242" s="238"/>
      <c r="H242" s="241" t="n">
        <v>44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48</v>
      </c>
      <c r="AU242" s="247" t="s">
        <v>81</v>
      </c>
      <c r="AV242" s="236" t="s">
        <v>81</v>
      </c>
      <c r="AW242" s="236" t="s">
        <v>32</v>
      </c>
      <c r="AX242" s="236" t="s">
        <v>71</v>
      </c>
      <c r="AY242" s="247" t="s">
        <v>138</v>
      </c>
    </row>
    <row r="243" s="260" customFormat="true" ht="12.8" hidden="false" customHeight="false" outlineLevel="0" collapsed="false">
      <c r="B243" s="261"/>
      <c r="C243" s="262"/>
      <c r="D243" s="227" t="s">
        <v>148</v>
      </c>
      <c r="E243" s="263"/>
      <c r="F243" s="264" t="s">
        <v>157</v>
      </c>
      <c r="G243" s="262"/>
      <c r="H243" s="265" t="n">
        <v>89</v>
      </c>
      <c r="I243" s="266"/>
      <c r="J243" s="262"/>
      <c r="K243" s="262"/>
      <c r="L243" s="267"/>
      <c r="M243" s="268"/>
      <c r="N243" s="269"/>
      <c r="O243" s="269"/>
      <c r="P243" s="269"/>
      <c r="Q243" s="269"/>
      <c r="R243" s="269"/>
      <c r="S243" s="269"/>
      <c r="T243" s="270"/>
      <c r="AT243" s="271" t="s">
        <v>148</v>
      </c>
      <c r="AU243" s="271" t="s">
        <v>81</v>
      </c>
      <c r="AV243" s="260" t="s">
        <v>146</v>
      </c>
      <c r="AW243" s="260" t="s">
        <v>32</v>
      </c>
      <c r="AX243" s="260" t="s">
        <v>79</v>
      </c>
      <c r="AY243" s="271" t="s">
        <v>138</v>
      </c>
    </row>
    <row r="244" s="31" customFormat="true" ht="44.25" hidden="false" customHeight="true" outlineLevel="0" collapsed="false">
      <c r="A244" s="24"/>
      <c r="B244" s="25"/>
      <c r="C244" s="211" t="s">
        <v>472</v>
      </c>
      <c r="D244" s="211" t="s">
        <v>141</v>
      </c>
      <c r="E244" s="212" t="s">
        <v>473</v>
      </c>
      <c r="F244" s="213" t="s">
        <v>474</v>
      </c>
      <c r="G244" s="214" t="s">
        <v>162</v>
      </c>
      <c r="H244" s="215" t="n">
        <v>18</v>
      </c>
      <c r="I244" s="216"/>
      <c r="J244" s="217" t="n">
        <f aca="false">ROUND(I244*H244,2)</f>
        <v>0</v>
      </c>
      <c r="K244" s="213" t="s">
        <v>145</v>
      </c>
      <c r="L244" s="30"/>
      <c r="M244" s="218"/>
      <c r="N244" s="219" t="s">
        <v>42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.001</v>
      </c>
      <c r="T244" s="221" t="n">
        <f aca="false">S244*H244</f>
        <v>0.01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06</v>
      </c>
      <c r="AT244" s="222" t="s">
        <v>141</v>
      </c>
      <c r="AU244" s="222" t="s">
        <v>81</v>
      </c>
      <c r="AY244" s="3" t="s">
        <v>13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206</v>
      </c>
      <c r="BM244" s="222" t="s">
        <v>475</v>
      </c>
    </row>
    <row r="245" s="236" customFormat="true" ht="12.8" hidden="false" customHeight="false" outlineLevel="0" collapsed="false">
      <c r="B245" s="237"/>
      <c r="C245" s="238"/>
      <c r="D245" s="227" t="s">
        <v>148</v>
      </c>
      <c r="E245" s="239"/>
      <c r="F245" s="240" t="s">
        <v>476</v>
      </c>
      <c r="G245" s="238"/>
      <c r="H245" s="241" t="n">
        <v>10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48</v>
      </c>
      <c r="AU245" s="247" t="s">
        <v>81</v>
      </c>
      <c r="AV245" s="236" t="s">
        <v>81</v>
      </c>
      <c r="AW245" s="236" t="s">
        <v>32</v>
      </c>
      <c r="AX245" s="236" t="s">
        <v>71</v>
      </c>
      <c r="AY245" s="247" t="s">
        <v>138</v>
      </c>
    </row>
    <row r="246" s="236" customFormat="true" ht="12.8" hidden="false" customHeight="false" outlineLevel="0" collapsed="false">
      <c r="B246" s="237"/>
      <c r="C246" s="238"/>
      <c r="D246" s="227" t="s">
        <v>148</v>
      </c>
      <c r="E246" s="239"/>
      <c r="F246" s="240" t="s">
        <v>241</v>
      </c>
      <c r="G246" s="238"/>
      <c r="H246" s="241" t="n">
        <v>8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8</v>
      </c>
      <c r="AU246" s="247" t="s">
        <v>81</v>
      </c>
      <c r="AV246" s="236" t="s">
        <v>81</v>
      </c>
      <c r="AW246" s="236" t="s">
        <v>32</v>
      </c>
      <c r="AX246" s="236" t="s">
        <v>71</v>
      </c>
      <c r="AY246" s="247" t="s">
        <v>138</v>
      </c>
    </row>
    <row r="247" s="260" customFormat="true" ht="12.8" hidden="false" customHeight="false" outlineLevel="0" collapsed="false">
      <c r="B247" s="261"/>
      <c r="C247" s="262"/>
      <c r="D247" s="227" t="s">
        <v>148</v>
      </c>
      <c r="E247" s="263"/>
      <c r="F247" s="264" t="s">
        <v>157</v>
      </c>
      <c r="G247" s="262"/>
      <c r="H247" s="265" t="n">
        <v>18</v>
      </c>
      <c r="I247" s="266"/>
      <c r="J247" s="262"/>
      <c r="K247" s="262"/>
      <c r="L247" s="267"/>
      <c r="M247" s="268"/>
      <c r="N247" s="269"/>
      <c r="O247" s="269"/>
      <c r="P247" s="269"/>
      <c r="Q247" s="269"/>
      <c r="R247" s="269"/>
      <c r="S247" s="269"/>
      <c r="T247" s="270"/>
      <c r="AT247" s="271" t="s">
        <v>148</v>
      </c>
      <c r="AU247" s="271" t="s">
        <v>81</v>
      </c>
      <c r="AV247" s="260" t="s">
        <v>146</v>
      </c>
      <c r="AW247" s="260" t="s">
        <v>32</v>
      </c>
      <c r="AX247" s="260" t="s">
        <v>79</v>
      </c>
      <c r="AY247" s="271" t="s">
        <v>138</v>
      </c>
    </row>
    <row r="248" s="31" customFormat="true" ht="16.5" hidden="false" customHeight="true" outlineLevel="0" collapsed="false">
      <c r="A248" s="24"/>
      <c r="B248" s="25"/>
      <c r="C248" s="211" t="s">
        <v>477</v>
      </c>
      <c r="D248" s="211" t="s">
        <v>141</v>
      </c>
      <c r="E248" s="212" t="s">
        <v>478</v>
      </c>
      <c r="F248" s="213" t="s">
        <v>479</v>
      </c>
      <c r="G248" s="214" t="s">
        <v>162</v>
      </c>
      <c r="H248" s="215" t="n">
        <v>2</v>
      </c>
      <c r="I248" s="216"/>
      <c r="J248" s="217" t="n">
        <f aca="false">ROUND(I248*H248,2)</f>
        <v>0</v>
      </c>
      <c r="K248" s="213"/>
      <c r="L248" s="30"/>
      <c r="M248" s="218"/>
      <c r="N248" s="219" t="s">
        <v>42</v>
      </c>
      <c r="O248" s="67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6</v>
      </c>
      <c r="AT248" s="222" t="s">
        <v>141</v>
      </c>
      <c r="AU248" s="222" t="s">
        <v>81</v>
      </c>
      <c r="AY248" s="3" t="s">
        <v>13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9</v>
      </c>
      <c r="BK248" s="223" t="n">
        <f aca="false">ROUND(I248*H248,2)</f>
        <v>0</v>
      </c>
      <c r="BL248" s="3" t="s">
        <v>146</v>
      </c>
      <c r="BM248" s="222" t="s">
        <v>480</v>
      </c>
    </row>
    <row r="249" s="194" customFormat="true" ht="22.8" hidden="false" customHeight="true" outlineLevel="0" collapsed="false">
      <c r="B249" s="195"/>
      <c r="C249" s="196"/>
      <c r="D249" s="197" t="s">
        <v>70</v>
      </c>
      <c r="E249" s="209" t="s">
        <v>481</v>
      </c>
      <c r="F249" s="209" t="s">
        <v>482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55)</f>
        <v>0</v>
      </c>
      <c r="Q249" s="203"/>
      <c r="R249" s="204" t="n">
        <f aca="false">SUM(R250:R255)</f>
        <v>0</v>
      </c>
      <c r="S249" s="203"/>
      <c r="T249" s="205" t="n">
        <f aca="false">SUM(T250:T255)</f>
        <v>1.51219644</v>
      </c>
      <c r="AR249" s="206" t="s">
        <v>81</v>
      </c>
      <c r="AT249" s="207" t="s">
        <v>70</v>
      </c>
      <c r="AU249" s="207" t="s">
        <v>79</v>
      </c>
      <c r="AY249" s="206" t="s">
        <v>138</v>
      </c>
      <c r="BK249" s="208" t="n">
        <f aca="false">SUM(BK250:BK255)</f>
        <v>0</v>
      </c>
    </row>
    <row r="250" s="31" customFormat="true" ht="21.75" hidden="false" customHeight="true" outlineLevel="0" collapsed="false">
      <c r="A250" s="24"/>
      <c r="B250" s="25"/>
      <c r="C250" s="211" t="s">
        <v>483</v>
      </c>
      <c r="D250" s="211" t="s">
        <v>141</v>
      </c>
      <c r="E250" s="212" t="s">
        <v>484</v>
      </c>
      <c r="F250" s="213" t="s">
        <v>485</v>
      </c>
      <c r="G250" s="214" t="s">
        <v>144</v>
      </c>
      <c r="H250" s="215" t="n">
        <v>144.156</v>
      </c>
      <c r="I250" s="216"/>
      <c r="J250" s="217" t="n">
        <f aca="false">ROUND(I250*H250,2)</f>
        <v>0</v>
      </c>
      <c r="K250" s="213" t="s">
        <v>145</v>
      </c>
      <c r="L250" s="30"/>
      <c r="M250" s="218"/>
      <c r="N250" s="219" t="s">
        <v>42</v>
      </c>
      <c r="O250" s="67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.01049</v>
      </c>
      <c r="T250" s="221" t="n">
        <f aca="false">S250*H250</f>
        <v>1.51219644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06</v>
      </c>
      <c r="AT250" s="222" t="s">
        <v>141</v>
      </c>
      <c r="AU250" s="222" t="s">
        <v>81</v>
      </c>
      <c r="AY250" s="3" t="s">
        <v>13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9</v>
      </c>
      <c r="BK250" s="223" t="n">
        <f aca="false">ROUND(I250*H250,2)</f>
        <v>0</v>
      </c>
      <c r="BL250" s="3" t="s">
        <v>206</v>
      </c>
      <c r="BM250" s="222" t="s">
        <v>486</v>
      </c>
    </row>
    <row r="251" s="236" customFormat="true" ht="12.8" hidden="false" customHeight="false" outlineLevel="0" collapsed="false">
      <c r="B251" s="237"/>
      <c r="C251" s="238"/>
      <c r="D251" s="227" t="s">
        <v>148</v>
      </c>
      <c r="E251" s="239"/>
      <c r="F251" s="240" t="s">
        <v>487</v>
      </c>
      <c r="G251" s="238"/>
      <c r="H251" s="241" t="n">
        <v>75.82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8</v>
      </c>
      <c r="AU251" s="247" t="s">
        <v>81</v>
      </c>
      <c r="AV251" s="236" t="s">
        <v>81</v>
      </c>
      <c r="AW251" s="236" t="s">
        <v>32</v>
      </c>
      <c r="AX251" s="236" t="s">
        <v>71</v>
      </c>
      <c r="AY251" s="247" t="s">
        <v>138</v>
      </c>
    </row>
    <row r="252" s="236" customFormat="true" ht="12.8" hidden="false" customHeight="false" outlineLevel="0" collapsed="false">
      <c r="B252" s="237"/>
      <c r="C252" s="238"/>
      <c r="D252" s="227" t="s">
        <v>148</v>
      </c>
      <c r="E252" s="239"/>
      <c r="F252" s="240" t="s">
        <v>488</v>
      </c>
      <c r="G252" s="238"/>
      <c r="H252" s="241" t="n">
        <v>44.31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48</v>
      </c>
      <c r="AU252" s="247" t="s">
        <v>81</v>
      </c>
      <c r="AV252" s="236" t="s">
        <v>81</v>
      </c>
      <c r="AW252" s="236" t="s">
        <v>32</v>
      </c>
      <c r="AX252" s="236" t="s">
        <v>71</v>
      </c>
      <c r="AY252" s="247" t="s">
        <v>138</v>
      </c>
    </row>
    <row r="253" s="260" customFormat="true" ht="12.8" hidden="false" customHeight="false" outlineLevel="0" collapsed="false">
      <c r="B253" s="261"/>
      <c r="C253" s="262"/>
      <c r="D253" s="227" t="s">
        <v>148</v>
      </c>
      <c r="E253" s="263"/>
      <c r="F253" s="264" t="s">
        <v>157</v>
      </c>
      <c r="G253" s="262"/>
      <c r="H253" s="265" t="n">
        <v>120.13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148</v>
      </c>
      <c r="AU253" s="271" t="s">
        <v>81</v>
      </c>
      <c r="AV253" s="260" t="s">
        <v>146</v>
      </c>
      <c r="AW253" s="260" t="s">
        <v>32</v>
      </c>
      <c r="AX253" s="260" t="s">
        <v>79</v>
      </c>
      <c r="AY253" s="271" t="s">
        <v>138</v>
      </c>
    </row>
    <row r="254" s="236" customFormat="true" ht="12.8" hidden="false" customHeight="false" outlineLevel="0" collapsed="false">
      <c r="B254" s="237"/>
      <c r="C254" s="238"/>
      <c r="D254" s="227" t="s">
        <v>148</v>
      </c>
      <c r="E254" s="238"/>
      <c r="F254" s="240" t="s">
        <v>489</v>
      </c>
      <c r="G254" s="238"/>
      <c r="H254" s="241" t="n">
        <v>144.156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48</v>
      </c>
      <c r="AU254" s="247" t="s">
        <v>81</v>
      </c>
      <c r="AV254" s="236" t="s">
        <v>81</v>
      </c>
      <c r="AW254" s="236" t="s">
        <v>4</v>
      </c>
      <c r="AX254" s="236" t="s">
        <v>79</v>
      </c>
      <c r="AY254" s="247" t="s">
        <v>138</v>
      </c>
    </row>
    <row r="255" s="31" customFormat="true" ht="55.5" hidden="false" customHeight="true" outlineLevel="0" collapsed="false">
      <c r="A255" s="24"/>
      <c r="B255" s="25"/>
      <c r="C255" s="211" t="s">
        <v>490</v>
      </c>
      <c r="D255" s="211" t="s">
        <v>141</v>
      </c>
      <c r="E255" s="212" t="s">
        <v>491</v>
      </c>
      <c r="F255" s="213" t="s">
        <v>492</v>
      </c>
      <c r="G255" s="214" t="s">
        <v>298</v>
      </c>
      <c r="H255" s="215" t="n">
        <v>1.512</v>
      </c>
      <c r="I255" s="216"/>
      <c r="J255" s="217" t="n">
        <f aca="false">ROUND(I255*H255,2)</f>
        <v>0</v>
      </c>
      <c r="K255" s="213" t="s">
        <v>145</v>
      </c>
      <c r="L255" s="30"/>
      <c r="M255" s="218"/>
      <c r="N255" s="219" t="s">
        <v>42</v>
      </c>
      <c r="O255" s="67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06</v>
      </c>
      <c r="AT255" s="222" t="s">
        <v>141</v>
      </c>
      <c r="AU255" s="222" t="s">
        <v>81</v>
      </c>
      <c r="AY255" s="3" t="s">
        <v>13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9</v>
      </c>
      <c r="BK255" s="223" t="n">
        <f aca="false">ROUND(I255*H255,2)</f>
        <v>0</v>
      </c>
      <c r="BL255" s="3" t="s">
        <v>206</v>
      </c>
      <c r="BM255" s="222" t="s">
        <v>493</v>
      </c>
    </row>
    <row r="256" s="194" customFormat="true" ht="22.8" hidden="false" customHeight="true" outlineLevel="0" collapsed="false">
      <c r="B256" s="195"/>
      <c r="C256" s="196"/>
      <c r="D256" s="197" t="s">
        <v>70</v>
      </c>
      <c r="E256" s="209" t="s">
        <v>494</v>
      </c>
      <c r="F256" s="209" t="s">
        <v>495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265)</f>
        <v>0</v>
      </c>
      <c r="Q256" s="203"/>
      <c r="R256" s="204" t="n">
        <f aca="false">SUM(R257:R265)</f>
        <v>0</v>
      </c>
      <c r="S256" s="203"/>
      <c r="T256" s="205" t="n">
        <f aca="false">SUM(T257:T265)</f>
        <v>0.5380608</v>
      </c>
      <c r="AR256" s="206" t="s">
        <v>81</v>
      </c>
      <c r="AT256" s="207" t="s">
        <v>70</v>
      </c>
      <c r="AU256" s="207" t="s">
        <v>79</v>
      </c>
      <c r="AY256" s="206" t="s">
        <v>138</v>
      </c>
      <c r="BK256" s="208" t="n">
        <f aca="false">SUM(BK257:BK265)</f>
        <v>0</v>
      </c>
    </row>
    <row r="257" s="31" customFormat="true" ht="16.5" hidden="false" customHeight="true" outlineLevel="0" collapsed="false">
      <c r="A257" s="24"/>
      <c r="B257" s="25"/>
      <c r="C257" s="211" t="s">
        <v>496</v>
      </c>
      <c r="D257" s="211" t="s">
        <v>141</v>
      </c>
      <c r="E257" s="212" t="s">
        <v>497</v>
      </c>
      <c r="F257" s="213" t="s">
        <v>498</v>
      </c>
      <c r="G257" s="214" t="s">
        <v>144</v>
      </c>
      <c r="H257" s="215" t="n">
        <v>24.96</v>
      </c>
      <c r="I257" s="216"/>
      <c r="J257" s="217" t="n">
        <f aca="false">ROUND(I257*H257,2)</f>
        <v>0</v>
      </c>
      <c r="K257" s="213" t="s">
        <v>145</v>
      </c>
      <c r="L257" s="30"/>
      <c r="M257" s="218"/>
      <c r="N257" s="219" t="s">
        <v>42</v>
      </c>
      <c r="O257" s="67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.01098</v>
      </c>
      <c r="T257" s="221" t="n">
        <f aca="false">S257*H257</f>
        <v>0.274060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6</v>
      </c>
      <c r="AT257" s="222" t="s">
        <v>141</v>
      </c>
      <c r="AU257" s="222" t="s">
        <v>81</v>
      </c>
      <c r="AY257" s="3" t="s">
        <v>13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79</v>
      </c>
      <c r="BK257" s="223" t="n">
        <f aca="false">ROUND(I257*H257,2)</f>
        <v>0</v>
      </c>
      <c r="BL257" s="3" t="s">
        <v>206</v>
      </c>
      <c r="BM257" s="222" t="s">
        <v>499</v>
      </c>
    </row>
    <row r="258" s="236" customFormat="true" ht="12.8" hidden="false" customHeight="false" outlineLevel="0" collapsed="false">
      <c r="B258" s="237"/>
      <c r="C258" s="238"/>
      <c r="D258" s="227" t="s">
        <v>148</v>
      </c>
      <c r="E258" s="239"/>
      <c r="F258" s="240" t="s">
        <v>500</v>
      </c>
      <c r="G258" s="238"/>
      <c r="H258" s="241" t="n">
        <v>14.56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48</v>
      </c>
      <c r="AU258" s="247" t="s">
        <v>81</v>
      </c>
      <c r="AV258" s="236" t="s">
        <v>81</v>
      </c>
      <c r="AW258" s="236" t="s">
        <v>32</v>
      </c>
      <c r="AX258" s="236" t="s">
        <v>71</v>
      </c>
      <c r="AY258" s="247" t="s">
        <v>138</v>
      </c>
    </row>
    <row r="259" s="236" customFormat="true" ht="12.8" hidden="false" customHeight="false" outlineLevel="0" collapsed="false">
      <c r="B259" s="237"/>
      <c r="C259" s="238"/>
      <c r="D259" s="227" t="s">
        <v>148</v>
      </c>
      <c r="E259" s="239"/>
      <c r="F259" s="240" t="s">
        <v>501</v>
      </c>
      <c r="G259" s="238"/>
      <c r="H259" s="241" t="n">
        <v>10.4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48</v>
      </c>
      <c r="AU259" s="247" t="s">
        <v>81</v>
      </c>
      <c r="AV259" s="236" t="s">
        <v>81</v>
      </c>
      <c r="AW259" s="236" t="s">
        <v>32</v>
      </c>
      <c r="AX259" s="236" t="s">
        <v>71</v>
      </c>
      <c r="AY259" s="247" t="s">
        <v>138</v>
      </c>
    </row>
    <row r="260" s="260" customFormat="true" ht="12.8" hidden="false" customHeight="false" outlineLevel="0" collapsed="false">
      <c r="B260" s="261"/>
      <c r="C260" s="262"/>
      <c r="D260" s="227" t="s">
        <v>148</v>
      </c>
      <c r="E260" s="263"/>
      <c r="F260" s="264" t="s">
        <v>157</v>
      </c>
      <c r="G260" s="262"/>
      <c r="H260" s="265" t="n">
        <v>24.96</v>
      </c>
      <c r="I260" s="266"/>
      <c r="J260" s="262"/>
      <c r="K260" s="262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148</v>
      </c>
      <c r="AU260" s="271" t="s">
        <v>81</v>
      </c>
      <c r="AV260" s="260" t="s">
        <v>146</v>
      </c>
      <c r="AW260" s="260" t="s">
        <v>32</v>
      </c>
      <c r="AX260" s="260" t="s">
        <v>79</v>
      </c>
      <c r="AY260" s="271" t="s">
        <v>138</v>
      </c>
    </row>
    <row r="261" s="31" customFormat="true" ht="21.75" hidden="false" customHeight="true" outlineLevel="0" collapsed="false">
      <c r="A261" s="24"/>
      <c r="B261" s="25"/>
      <c r="C261" s="211" t="s">
        <v>502</v>
      </c>
      <c r="D261" s="211" t="s">
        <v>141</v>
      </c>
      <c r="E261" s="212" t="s">
        <v>503</v>
      </c>
      <c r="F261" s="213" t="s">
        <v>504</v>
      </c>
      <c r="G261" s="214" t="s">
        <v>162</v>
      </c>
      <c r="H261" s="215" t="n">
        <v>44</v>
      </c>
      <c r="I261" s="216"/>
      <c r="J261" s="217" t="n">
        <f aca="false">ROUND(I261*H261,2)</f>
        <v>0</v>
      </c>
      <c r="K261" s="213" t="s">
        <v>145</v>
      </c>
      <c r="L261" s="30"/>
      <c r="M261" s="218"/>
      <c r="N261" s="219" t="s">
        <v>42</v>
      </c>
      <c r="O261" s="67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.006</v>
      </c>
      <c r="T261" s="221" t="n">
        <f aca="false">S261*H261</f>
        <v>0.26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06</v>
      </c>
      <c r="AT261" s="222" t="s">
        <v>141</v>
      </c>
      <c r="AU261" s="222" t="s">
        <v>81</v>
      </c>
      <c r="AY261" s="3" t="s">
        <v>13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79</v>
      </c>
      <c r="BK261" s="223" t="n">
        <f aca="false">ROUND(I261*H261,2)</f>
        <v>0</v>
      </c>
      <c r="BL261" s="3" t="s">
        <v>206</v>
      </c>
      <c r="BM261" s="222" t="s">
        <v>505</v>
      </c>
    </row>
    <row r="262" s="236" customFormat="true" ht="12.8" hidden="false" customHeight="false" outlineLevel="0" collapsed="false">
      <c r="B262" s="237"/>
      <c r="C262" s="238"/>
      <c r="D262" s="227" t="s">
        <v>148</v>
      </c>
      <c r="E262" s="239"/>
      <c r="F262" s="240" t="s">
        <v>506</v>
      </c>
      <c r="G262" s="238"/>
      <c r="H262" s="241" t="n">
        <v>20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48</v>
      </c>
      <c r="AU262" s="247" t="s">
        <v>81</v>
      </c>
      <c r="AV262" s="236" t="s">
        <v>81</v>
      </c>
      <c r="AW262" s="236" t="s">
        <v>32</v>
      </c>
      <c r="AX262" s="236" t="s">
        <v>71</v>
      </c>
      <c r="AY262" s="247" t="s">
        <v>138</v>
      </c>
    </row>
    <row r="263" s="236" customFormat="true" ht="12.8" hidden="false" customHeight="false" outlineLevel="0" collapsed="false">
      <c r="B263" s="237"/>
      <c r="C263" s="238"/>
      <c r="D263" s="227" t="s">
        <v>148</v>
      </c>
      <c r="E263" s="239"/>
      <c r="F263" s="240" t="s">
        <v>507</v>
      </c>
      <c r="G263" s="238"/>
      <c r="H263" s="241" t="n">
        <v>24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48</v>
      </c>
      <c r="AU263" s="247" t="s">
        <v>81</v>
      </c>
      <c r="AV263" s="236" t="s">
        <v>81</v>
      </c>
      <c r="AW263" s="236" t="s">
        <v>32</v>
      </c>
      <c r="AX263" s="236" t="s">
        <v>71</v>
      </c>
      <c r="AY263" s="247" t="s">
        <v>138</v>
      </c>
    </row>
    <row r="264" s="260" customFormat="true" ht="12.8" hidden="false" customHeight="false" outlineLevel="0" collapsed="false">
      <c r="B264" s="261"/>
      <c r="C264" s="262"/>
      <c r="D264" s="227" t="s">
        <v>148</v>
      </c>
      <c r="E264" s="263"/>
      <c r="F264" s="264" t="s">
        <v>157</v>
      </c>
      <c r="G264" s="262"/>
      <c r="H264" s="265" t="n">
        <v>44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148</v>
      </c>
      <c r="AU264" s="271" t="s">
        <v>81</v>
      </c>
      <c r="AV264" s="260" t="s">
        <v>146</v>
      </c>
      <c r="AW264" s="260" t="s">
        <v>32</v>
      </c>
      <c r="AX264" s="260" t="s">
        <v>79</v>
      </c>
      <c r="AY264" s="271" t="s">
        <v>138</v>
      </c>
    </row>
    <row r="265" s="31" customFormat="true" ht="44.25" hidden="false" customHeight="true" outlineLevel="0" collapsed="false">
      <c r="A265" s="24"/>
      <c r="B265" s="25"/>
      <c r="C265" s="211" t="s">
        <v>508</v>
      </c>
      <c r="D265" s="211" t="s">
        <v>141</v>
      </c>
      <c r="E265" s="212" t="s">
        <v>509</v>
      </c>
      <c r="F265" s="213" t="s">
        <v>510</v>
      </c>
      <c r="G265" s="214" t="s">
        <v>298</v>
      </c>
      <c r="H265" s="215" t="n">
        <v>0.538</v>
      </c>
      <c r="I265" s="216"/>
      <c r="J265" s="217" t="n">
        <f aca="false">ROUND(I265*H265,2)</f>
        <v>0</v>
      </c>
      <c r="K265" s="213" t="s">
        <v>145</v>
      </c>
      <c r="L265" s="30"/>
      <c r="M265" s="272"/>
      <c r="N265" s="273" t="s">
        <v>42</v>
      </c>
      <c r="O265" s="274"/>
      <c r="P265" s="275" t="n">
        <f aca="false">O265*H265</f>
        <v>0</v>
      </c>
      <c r="Q265" s="275" t="n">
        <v>0</v>
      </c>
      <c r="R265" s="275" t="n">
        <f aca="false">Q265*H265</f>
        <v>0</v>
      </c>
      <c r="S265" s="275" t="n">
        <v>0</v>
      </c>
      <c r="T265" s="27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06</v>
      </c>
      <c r="AT265" s="222" t="s">
        <v>141</v>
      </c>
      <c r="AU265" s="222" t="s">
        <v>81</v>
      </c>
      <c r="AY265" s="3" t="s">
        <v>138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79</v>
      </c>
      <c r="BK265" s="223" t="n">
        <f aca="false">ROUND(I265*H265,2)</f>
        <v>0</v>
      </c>
      <c r="BL265" s="3" t="s">
        <v>206</v>
      </c>
      <c r="BM265" s="222" t="s">
        <v>511</v>
      </c>
    </row>
    <row r="266" s="31" customFormat="true" ht="6.95" hidden="false" customHeight="true" outlineLevel="0" collapsed="false">
      <c r="A266" s="24"/>
      <c r="B266" s="45"/>
      <c r="C266" s="46"/>
      <c r="D266" s="46"/>
      <c r="E266" s="46"/>
      <c r="F266" s="46"/>
      <c r="G266" s="46"/>
      <c r="H266" s="46"/>
      <c r="I266" s="152"/>
      <c r="J266" s="46"/>
      <c r="K266" s="46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qC61fKPn32eXAxvQpKo/qssgMdDA7NmplbaWZ5Bg91JtMS0ijhm37rrP4WySo8itpmytMI/eWXcdNymlwbNEXQ==" saltValue="T594CPpiKdOAawscXGOONn1d5Tn3FetH0rduU5/HWOYCgv3SMcBszWjpXOCtxpaJJ+r8oXz6bGyahCShivDR1Q==" spinCount="100000" sheet="true" password="cc35" objects="true" scenarios="true" formatColumns="false" formatRows="false" autoFilter="false"/>
  <autoFilter ref="C91:K26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277" t="s">
        <v>512</v>
      </c>
      <c r="BA2" s="277" t="s">
        <v>513</v>
      </c>
      <c r="BB2" s="277"/>
      <c r="BC2" s="277" t="s">
        <v>514</v>
      </c>
      <c r="BD2" s="277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  <c r="AZ3" s="277" t="s">
        <v>515</v>
      </c>
      <c r="BA3" s="277" t="s">
        <v>516</v>
      </c>
      <c r="BB3" s="277"/>
      <c r="BC3" s="277" t="s">
        <v>517</v>
      </c>
      <c r="BD3" s="277" t="s">
        <v>81</v>
      </c>
    </row>
    <row r="4" customFormat="false" ht="24.9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  <c r="AZ4" s="277" t="s">
        <v>518</v>
      </c>
      <c r="BA4" s="277" t="s">
        <v>519</v>
      </c>
      <c r="BB4" s="277"/>
      <c r="BC4" s="277" t="s">
        <v>520</v>
      </c>
      <c r="BD4" s="277" t="s">
        <v>81</v>
      </c>
    </row>
    <row r="5" customFormat="false" ht="6.95" hidden="false" customHeight="true" outlineLevel="0" collapsed="false">
      <c r="B5" s="6"/>
      <c r="L5" s="6"/>
      <c r="AZ5" s="277" t="s">
        <v>521</v>
      </c>
      <c r="BA5" s="277" t="s">
        <v>522</v>
      </c>
      <c r="BB5" s="277"/>
      <c r="BC5" s="277" t="s">
        <v>523</v>
      </c>
      <c r="BD5" s="277" t="s">
        <v>81</v>
      </c>
    </row>
    <row r="6" customFormat="false" ht="12" hidden="false" customHeight="true" outlineLevel="0" collapsed="false">
      <c r="B6" s="6"/>
      <c r="D6" s="118" t="s">
        <v>16</v>
      </c>
      <c r="L6" s="6"/>
      <c r="AZ6" s="277" t="s">
        <v>524</v>
      </c>
      <c r="BA6" s="277" t="s">
        <v>525</v>
      </c>
      <c r="BB6" s="277"/>
      <c r="BC6" s="277" t="s">
        <v>526</v>
      </c>
      <c r="BD6" s="277" t="s">
        <v>81</v>
      </c>
    </row>
    <row r="7" customFormat="false" ht="16.5" hidden="false" customHeight="true" outlineLevel="0" collapsed="false">
      <c r="B7" s="6"/>
      <c r="E7" s="119" t="str">
        <f aca="false">'Rekapitulace stavby'!K6</f>
        <v>Stavební úpravy části 1.NP a 3.NP pavilonu A2 ON Trutnov_FINAL</v>
      </c>
      <c r="F7" s="119"/>
      <c r="G7" s="119"/>
      <c r="H7" s="119"/>
      <c r="L7" s="6"/>
      <c r="AZ7" s="277" t="s">
        <v>527</v>
      </c>
      <c r="BA7" s="277" t="s">
        <v>528</v>
      </c>
      <c r="BB7" s="277"/>
      <c r="BC7" s="277" t="s">
        <v>529</v>
      </c>
      <c r="BD7" s="277" t="s">
        <v>81</v>
      </c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77" t="s">
        <v>530</v>
      </c>
      <c r="BA8" s="277" t="s">
        <v>531</v>
      </c>
      <c r="BB8" s="277"/>
      <c r="BC8" s="277" t="s">
        <v>532</v>
      </c>
      <c r="BD8" s="277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22" t="s">
        <v>53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7" t="s">
        <v>534</v>
      </c>
      <c r="BA9" s="277" t="s">
        <v>535</v>
      </c>
      <c r="BB9" s="277"/>
      <c r="BC9" s="277" t="s">
        <v>536</v>
      </c>
      <c r="BD9" s="277" t="s">
        <v>8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9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92:BE682)),  2)</f>
        <v>0</v>
      </c>
      <c r="G33" s="24"/>
      <c r="H33" s="24"/>
      <c r="I33" s="141" t="n">
        <v>0.21</v>
      </c>
      <c r="J33" s="140" t="n">
        <f aca="false">ROUND(((SUM(BE92:BE68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92:BF682)),  2)</f>
        <v>0</v>
      </c>
      <c r="G34" s="24"/>
      <c r="H34" s="24"/>
      <c r="I34" s="141" t="n">
        <v>0.15</v>
      </c>
      <c r="J34" s="140" t="n">
        <f aca="false">ROUND(((SUM(BF92:BF68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92:BG6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92:BH6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92:BI6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tavební úpravy části 1.NP a 3.NP pavilonu A2 ON Trutnov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část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24" t="s">
        <v>22</v>
      </c>
      <c r="J52" s="157" t="str">
        <f aca="false">IF(J12="","",J12)</f>
        <v>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24" t="s">
        <v>30</v>
      </c>
      <c r="J54" s="158" t="str">
        <f aca="false">E21</f>
        <v>Projecticon s.r.o.,A.Kopeckého 151,Nový Hrádek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7</v>
      </c>
      <c r="D57" s="160"/>
      <c r="E57" s="160"/>
      <c r="F57" s="160"/>
      <c r="G57" s="160"/>
      <c r="H57" s="160"/>
      <c r="I57" s="161"/>
      <c r="J57" s="162" t="s">
        <v>10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5" customFormat="true" ht="24.95" hidden="false" customHeight="true" outlineLevel="0" collapsed="false">
      <c r="B60" s="166"/>
      <c r="C60" s="167"/>
      <c r="D60" s="168" t="s">
        <v>110</v>
      </c>
      <c r="E60" s="169"/>
      <c r="F60" s="169"/>
      <c r="G60" s="169"/>
      <c r="H60" s="169"/>
      <c r="I60" s="170"/>
      <c r="J60" s="171" t="n">
        <f aca="false">J93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537</v>
      </c>
      <c r="E61" s="177"/>
      <c r="F61" s="177"/>
      <c r="G61" s="177"/>
      <c r="H61" s="177"/>
      <c r="I61" s="178"/>
      <c r="J61" s="179" t="n">
        <f aca="false">J94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11</v>
      </c>
      <c r="E62" s="177"/>
      <c r="F62" s="177"/>
      <c r="G62" s="177"/>
      <c r="H62" s="177"/>
      <c r="I62" s="178"/>
      <c r="J62" s="179" t="n">
        <f aca="false">J147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38</v>
      </c>
      <c r="E63" s="177"/>
      <c r="F63" s="177"/>
      <c r="G63" s="177"/>
      <c r="H63" s="177"/>
      <c r="I63" s="178"/>
      <c r="J63" s="179" t="n">
        <f aca="false">J29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14</v>
      </c>
      <c r="E64" s="177"/>
      <c r="F64" s="177"/>
      <c r="G64" s="177"/>
      <c r="H64" s="177"/>
      <c r="I64" s="178"/>
      <c r="J64" s="179" t="n">
        <f aca="false">J299</f>
        <v>0</v>
      </c>
      <c r="K64" s="175"/>
      <c r="L64" s="180"/>
    </row>
    <row r="65" s="165" customFormat="true" ht="24.95" hidden="false" customHeight="true" outlineLevel="0" collapsed="false">
      <c r="B65" s="166"/>
      <c r="C65" s="167"/>
      <c r="D65" s="168" t="s">
        <v>115</v>
      </c>
      <c r="E65" s="169"/>
      <c r="F65" s="169"/>
      <c r="G65" s="169"/>
      <c r="H65" s="169"/>
      <c r="I65" s="170"/>
      <c r="J65" s="171" t="n">
        <f aca="false">J301</f>
        <v>0</v>
      </c>
      <c r="K65" s="167"/>
      <c r="L65" s="172"/>
    </row>
    <row r="66" s="173" customFormat="true" ht="19.9" hidden="false" customHeight="true" outlineLevel="0" collapsed="false">
      <c r="B66" s="174"/>
      <c r="C66" s="175"/>
      <c r="D66" s="176" t="s">
        <v>121</v>
      </c>
      <c r="E66" s="177"/>
      <c r="F66" s="177"/>
      <c r="G66" s="177"/>
      <c r="H66" s="177"/>
      <c r="I66" s="178"/>
      <c r="J66" s="179" t="n">
        <f aca="false">J302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2</v>
      </c>
      <c r="E67" s="177"/>
      <c r="F67" s="177"/>
      <c r="G67" s="177"/>
      <c r="H67" s="177"/>
      <c r="I67" s="178"/>
      <c r="J67" s="179" t="n">
        <f aca="false">J310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539</v>
      </c>
      <c r="E68" s="177"/>
      <c r="F68" s="177"/>
      <c r="G68" s="177"/>
      <c r="H68" s="177"/>
      <c r="I68" s="178"/>
      <c r="J68" s="179" t="n">
        <f aca="false">J432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540</v>
      </c>
      <c r="E69" s="177"/>
      <c r="F69" s="177"/>
      <c r="G69" s="177"/>
      <c r="H69" s="177"/>
      <c r="I69" s="178"/>
      <c r="J69" s="179" t="n">
        <f aca="false">J523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541</v>
      </c>
      <c r="E70" s="177"/>
      <c r="F70" s="177"/>
      <c r="G70" s="177"/>
      <c r="H70" s="177"/>
      <c r="I70" s="178"/>
      <c r="J70" s="179" t="n">
        <f aca="false">J560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542</v>
      </c>
      <c r="E71" s="177"/>
      <c r="F71" s="177"/>
      <c r="G71" s="177"/>
      <c r="H71" s="177"/>
      <c r="I71" s="178"/>
      <c r="J71" s="179" t="n">
        <f aca="false">J603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543</v>
      </c>
      <c r="E72" s="177"/>
      <c r="F72" s="177"/>
      <c r="G72" s="177"/>
      <c r="H72" s="177"/>
      <c r="I72" s="178"/>
      <c r="J72" s="179" t="n">
        <f aca="false">J669</f>
        <v>0</v>
      </c>
      <c r="K72" s="175"/>
      <c r="L72" s="18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52"/>
      <c r="J74" s="46"/>
      <c r="K74" s="4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55"/>
      <c r="J78" s="48"/>
      <c r="K78" s="48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3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Stavební úpravy části 1.NP a 3.NP pavilonu A2 ON Trutnov_FINAL</v>
      </c>
      <c r="F82" s="156"/>
      <c r="G82" s="156"/>
      <c r="H82" s="15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4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2 - Stavební část </v>
      </c>
      <c r="F84" s="57"/>
      <c r="G84" s="57"/>
      <c r="H84" s="57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.p.č.st.803/1,k.ú.Trutnov </v>
      </c>
      <c r="G86" s="26"/>
      <c r="H86" s="26"/>
      <c r="I86" s="124" t="s">
        <v>22</v>
      </c>
      <c r="J86" s="157" t="str">
        <f aca="false">IF(J12="","",J12)</f>
        <v>8. 11. 2019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Královehradecký kraj,Pivovarské náměstí1245/2,HK</v>
      </c>
      <c r="G88" s="26"/>
      <c r="H88" s="26"/>
      <c r="I88" s="124" t="s">
        <v>30</v>
      </c>
      <c r="J88" s="158" t="str">
        <f aca="false">E21</f>
        <v>Projecticon s.r.o.,A.Kopeckého 151,Nový Hrádek 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24" t="s">
        <v>33</v>
      </c>
      <c r="J89" s="158" t="str">
        <f aca="false">E24</f>
        <v> </v>
      </c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8" customFormat="true" ht="29.3" hidden="false" customHeight="true" outlineLevel="0" collapsed="false">
      <c r="A91" s="181"/>
      <c r="B91" s="182"/>
      <c r="C91" s="183" t="s">
        <v>124</v>
      </c>
      <c r="D91" s="184" t="s">
        <v>56</v>
      </c>
      <c r="E91" s="184" t="s">
        <v>52</v>
      </c>
      <c r="F91" s="184" t="s">
        <v>53</v>
      </c>
      <c r="G91" s="184" t="s">
        <v>125</v>
      </c>
      <c r="H91" s="184" t="s">
        <v>126</v>
      </c>
      <c r="I91" s="185" t="s">
        <v>127</v>
      </c>
      <c r="J91" s="184" t="s">
        <v>108</v>
      </c>
      <c r="K91" s="186" t="s">
        <v>128</v>
      </c>
      <c r="L91" s="187"/>
      <c r="M91" s="74"/>
      <c r="N91" s="75" t="s">
        <v>41</v>
      </c>
      <c r="O91" s="75" t="s">
        <v>129</v>
      </c>
      <c r="P91" s="75" t="s">
        <v>130</v>
      </c>
      <c r="Q91" s="75" t="s">
        <v>131</v>
      </c>
      <c r="R91" s="75" t="s">
        <v>132</v>
      </c>
      <c r="S91" s="75" t="s">
        <v>133</v>
      </c>
      <c r="T91" s="76" t="s">
        <v>134</v>
      </c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</row>
    <row r="92" s="31" customFormat="true" ht="22.8" hidden="false" customHeight="true" outlineLevel="0" collapsed="false">
      <c r="A92" s="24"/>
      <c r="B92" s="25"/>
      <c r="C92" s="82" t="s">
        <v>135</v>
      </c>
      <c r="D92" s="26"/>
      <c r="E92" s="26"/>
      <c r="F92" s="26"/>
      <c r="G92" s="26"/>
      <c r="H92" s="26"/>
      <c r="I92" s="120"/>
      <c r="J92" s="189" t="n">
        <f aca="false">BK92</f>
        <v>0</v>
      </c>
      <c r="K92" s="26"/>
      <c r="L92" s="30"/>
      <c r="M92" s="77"/>
      <c r="N92" s="190"/>
      <c r="O92" s="78"/>
      <c r="P92" s="191" t="n">
        <f aca="false">P93+P301</f>
        <v>0</v>
      </c>
      <c r="Q92" s="78"/>
      <c r="R92" s="191" t="n">
        <f aca="false">R93+R301</f>
        <v>385.35196752</v>
      </c>
      <c r="S92" s="78"/>
      <c r="T92" s="192" t="n">
        <f aca="false">T93+T301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9</v>
      </c>
      <c r="BK92" s="193" t="n">
        <f aca="false">BK93+BK301</f>
        <v>0</v>
      </c>
    </row>
    <row r="93" s="194" customFormat="true" ht="25.9" hidden="false" customHeight="true" outlineLevel="0" collapsed="false">
      <c r="B93" s="195"/>
      <c r="C93" s="196"/>
      <c r="D93" s="197" t="s">
        <v>70</v>
      </c>
      <c r="E93" s="198" t="s">
        <v>136</v>
      </c>
      <c r="F93" s="198" t="s">
        <v>137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+P147+P295+P299</f>
        <v>0</v>
      </c>
      <c r="Q93" s="203"/>
      <c r="R93" s="204" t="n">
        <f aca="false">R94+R147+R295+R299</f>
        <v>345.26333724</v>
      </c>
      <c r="S93" s="203"/>
      <c r="T93" s="205" t="n">
        <f aca="false">T94+T147+T295+T299</f>
        <v>0</v>
      </c>
      <c r="AR93" s="206" t="s">
        <v>79</v>
      </c>
      <c r="AT93" s="207" t="s">
        <v>70</v>
      </c>
      <c r="AU93" s="207" t="s">
        <v>71</v>
      </c>
      <c r="AY93" s="206" t="s">
        <v>138</v>
      </c>
      <c r="BK93" s="208" t="n">
        <f aca="false">BK94+BK147+BK295+BK299</f>
        <v>0</v>
      </c>
    </row>
    <row r="94" s="194" customFormat="true" ht="22.8" hidden="false" customHeight="true" outlineLevel="0" collapsed="false">
      <c r="B94" s="195"/>
      <c r="C94" s="196"/>
      <c r="D94" s="197" t="s">
        <v>70</v>
      </c>
      <c r="E94" s="209" t="s">
        <v>153</v>
      </c>
      <c r="F94" s="209" t="s">
        <v>544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146)</f>
        <v>0</v>
      </c>
      <c r="Q94" s="203"/>
      <c r="R94" s="204" t="n">
        <f aca="false">SUM(R95:R146)</f>
        <v>52.54879686</v>
      </c>
      <c r="S94" s="203"/>
      <c r="T94" s="205" t="n">
        <f aca="false">SUM(T95:T146)</f>
        <v>0</v>
      </c>
      <c r="AR94" s="206" t="s">
        <v>79</v>
      </c>
      <c r="AT94" s="207" t="s">
        <v>70</v>
      </c>
      <c r="AU94" s="207" t="s">
        <v>79</v>
      </c>
      <c r="AY94" s="206" t="s">
        <v>138</v>
      </c>
      <c r="BK94" s="208" t="n">
        <f aca="false">SUM(BK95:BK146)</f>
        <v>0</v>
      </c>
    </row>
    <row r="95" s="31" customFormat="true" ht="16.5" hidden="false" customHeight="true" outlineLevel="0" collapsed="false">
      <c r="A95" s="24"/>
      <c r="B95" s="25"/>
      <c r="C95" s="211" t="s">
        <v>79</v>
      </c>
      <c r="D95" s="211" t="s">
        <v>141</v>
      </c>
      <c r="E95" s="212" t="s">
        <v>545</v>
      </c>
      <c r="F95" s="213" t="s">
        <v>546</v>
      </c>
      <c r="G95" s="214" t="s">
        <v>162</v>
      </c>
      <c r="H95" s="215" t="n">
        <v>35</v>
      </c>
      <c r="I95" s="216"/>
      <c r="J95" s="217" t="n">
        <f aca="false">ROUND(I95*H95,2)</f>
        <v>0</v>
      </c>
      <c r="K95" s="213" t="s">
        <v>145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.00688</v>
      </c>
      <c r="R95" s="220" t="n">
        <f aca="false">Q95*H95</f>
        <v>0.2408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46</v>
      </c>
      <c r="AT95" s="222" t="s">
        <v>141</v>
      </c>
      <c r="AU95" s="222" t="s">
        <v>81</v>
      </c>
      <c r="AY95" s="3" t="s">
        <v>13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46</v>
      </c>
      <c r="BM95" s="222" t="s">
        <v>547</v>
      </c>
    </row>
    <row r="96" s="31" customFormat="true" ht="16.5" hidden="false" customHeight="true" outlineLevel="0" collapsed="false">
      <c r="A96" s="24"/>
      <c r="B96" s="25"/>
      <c r="C96" s="278" t="s">
        <v>81</v>
      </c>
      <c r="D96" s="278" t="s">
        <v>548</v>
      </c>
      <c r="E96" s="279" t="s">
        <v>549</v>
      </c>
      <c r="F96" s="280" t="s">
        <v>550</v>
      </c>
      <c r="G96" s="281" t="s">
        <v>162</v>
      </c>
      <c r="H96" s="282" t="n">
        <v>11</v>
      </c>
      <c r="I96" s="283"/>
      <c r="J96" s="284" t="n">
        <f aca="false">ROUND(I96*H96,2)</f>
        <v>0</v>
      </c>
      <c r="K96" s="280" t="s">
        <v>145</v>
      </c>
      <c r="L96" s="285"/>
      <c r="M96" s="286"/>
      <c r="N96" s="287" t="s">
        <v>42</v>
      </c>
      <c r="O96" s="67"/>
      <c r="P96" s="220" t="n">
        <f aca="false">O96*H96</f>
        <v>0</v>
      </c>
      <c r="Q96" s="220" t="n">
        <v>0.045</v>
      </c>
      <c r="R96" s="220" t="n">
        <f aca="false">Q96*H96</f>
        <v>0.495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87</v>
      </c>
      <c r="AT96" s="222" t="s">
        <v>548</v>
      </c>
      <c r="AU96" s="222" t="s">
        <v>81</v>
      </c>
      <c r="AY96" s="3" t="s">
        <v>138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46</v>
      </c>
      <c r="BM96" s="222" t="s">
        <v>551</v>
      </c>
    </row>
    <row r="97" s="236" customFormat="true" ht="12.8" hidden="false" customHeight="false" outlineLevel="0" collapsed="false">
      <c r="B97" s="237"/>
      <c r="C97" s="238"/>
      <c r="D97" s="227" t="s">
        <v>148</v>
      </c>
      <c r="E97" s="239"/>
      <c r="F97" s="240" t="s">
        <v>552</v>
      </c>
      <c r="G97" s="238"/>
      <c r="H97" s="241" t="n">
        <v>8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8</v>
      </c>
      <c r="AU97" s="247" t="s">
        <v>81</v>
      </c>
      <c r="AV97" s="236" t="s">
        <v>81</v>
      </c>
      <c r="AW97" s="236" t="s">
        <v>32</v>
      </c>
      <c r="AX97" s="236" t="s">
        <v>71</v>
      </c>
      <c r="AY97" s="247" t="s">
        <v>138</v>
      </c>
    </row>
    <row r="98" s="236" customFormat="true" ht="12.8" hidden="false" customHeight="false" outlineLevel="0" collapsed="false">
      <c r="B98" s="237"/>
      <c r="C98" s="238"/>
      <c r="D98" s="227" t="s">
        <v>148</v>
      </c>
      <c r="E98" s="239"/>
      <c r="F98" s="240" t="s">
        <v>405</v>
      </c>
      <c r="G98" s="238"/>
      <c r="H98" s="241" t="n">
        <v>3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48</v>
      </c>
      <c r="AU98" s="247" t="s">
        <v>81</v>
      </c>
      <c r="AV98" s="236" t="s">
        <v>81</v>
      </c>
      <c r="AW98" s="236" t="s">
        <v>32</v>
      </c>
      <c r="AX98" s="236" t="s">
        <v>71</v>
      </c>
      <c r="AY98" s="247" t="s">
        <v>138</v>
      </c>
    </row>
    <row r="99" s="260" customFormat="true" ht="12.8" hidden="false" customHeight="false" outlineLevel="0" collapsed="false">
      <c r="B99" s="261"/>
      <c r="C99" s="262"/>
      <c r="D99" s="227" t="s">
        <v>148</v>
      </c>
      <c r="E99" s="263"/>
      <c r="F99" s="264" t="s">
        <v>157</v>
      </c>
      <c r="G99" s="262"/>
      <c r="H99" s="265" t="n">
        <v>11</v>
      </c>
      <c r="I99" s="266"/>
      <c r="J99" s="262"/>
      <c r="K99" s="262"/>
      <c r="L99" s="267"/>
      <c r="M99" s="268"/>
      <c r="N99" s="269"/>
      <c r="O99" s="269"/>
      <c r="P99" s="269"/>
      <c r="Q99" s="269"/>
      <c r="R99" s="269"/>
      <c r="S99" s="269"/>
      <c r="T99" s="270"/>
      <c r="AT99" s="271" t="s">
        <v>148</v>
      </c>
      <c r="AU99" s="271" t="s">
        <v>81</v>
      </c>
      <c r="AV99" s="260" t="s">
        <v>146</v>
      </c>
      <c r="AW99" s="260" t="s">
        <v>32</v>
      </c>
      <c r="AX99" s="260" t="s">
        <v>79</v>
      </c>
      <c r="AY99" s="271" t="s">
        <v>138</v>
      </c>
    </row>
    <row r="100" s="31" customFormat="true" ht="16.5" hidden="false" customHeight="true" outlineLevel="0" collapsed="false">
      <c r="A100" s="24"/>
      <c r="B100" s="25"/>
      <c r="C100" s="278" t="s">
        <v>153</v>
      </c>
      <c r="D100" s="278" t="s">
        <v>548</v>
      </c>
      <c r="E100" s="279" t="s">
        <v>553</v>
      </c>
      <c r="F100" s="280" t="s">
        <v>554</v>
      </c>
      <c r="G100" s="281" t="s">
        <v>162</v>
      </c>
      <c r="H100" s="282" t="n">
        <v>9</v>
      </c>
      <c r="I100" s="283"/>
      <c r="J100" s="284" t="n">
        <f aca="false">ROUND(I100*H100,2)</f>
        <v>0</v>
      </c>
      <c r="K100" s="280" t="s">
        <v>145</v>
      </c>
      <c r="L100" s="285"/>
      <c r="M100" s="286"/>
      <c r="N100" s="287" t="s">
        <v>42</v>
      </c>
      <c r="O100" s="67"/>
      <c r="P100" s="220" t="n">
        <f aca="false">O100*H100</f>
        <v>0</v>
      </c>
      <c r="Q100" s="220" t="n">
        <v>0.036</v>
      </c>
      <c r="R100" s="220" t="n">
        <f aca="false">Q100*H100</f>
        <v>0.324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87</v>
      </c>
      <c r="AT100" s="222" t="s">
        <v>548</v>
      </c>
      <c r="AU100" s="222" t="s">
        <v>81</v>
      </c>
      <c r="AY100" s="3" t="s">
        <v>13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46</v>
      </c>
      <c r="BM100" s="222" t="s">
        <v>555</v>
      </c>
    </row>
    <row r="101" s="236" customFormat="true" ht="12.8" hidden="false" customHeight="false" outlineLevel="0" collapsed="false">
      <c r="B101" s="237"/>
      <c r="C101" s="238"/>
      <c r="D101" s="227" t="s">
        <v>148</v>
      </c>
      <c r="E101" s="239"/>
      <c r="F101" s="240" t="s">
        <v>556</v>
      </c>
      <c r="G101" s="238"/>
      <c r="H101" s="241" t="n">
        <v>6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8</v>
      </c>
      <c r="AU101" s="247" t="s">
        <v>81</v>
      </c>
      <c r="AV101" s="236" t="s">
        <v>81</v>
      </c>
      <c r="AW101" s="236" t="s">
        <v>32</v>
      </c>
      <c r="AX101" s="236" t="s">
        <v>71</v>
      </c>
      <c r="AY101" s="247" t="s">
        <v>138</v>
      </c>
    </row>
    <row r="102" s="236" customFormat="true" ht="12.8" hidden="false" customHeight="false" outlineLevel="0" collapsed="false">
      <c r="B102" s="237"/>
      <c r="C102" s="238"/>
      <c r="D102" s="227" t="s">
        <v>148</v>
      </c>
      <c r="E102" s="239"/>
      <c r="F102" s="240" t="s">
        <v>405</v>
      </c>
      <c r="G102" s="238"/>
      <c r="H102" s="241" t="n">
        <v>3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8</v>
      </c>
      <c r="AU102" s="247" t="s">
        <v>81</v>
      </c>
      <c r="AV102" s="236" t="s">
        <v>81</v>
      </c>
      <c r="AW102" s="236" t="s">
        <v>32</v>
      </c>
      <c r="AX102" s="236" t="s">
        <v>71</v>
      </c>
      <c r="AY102" s="247" t="s">
        <v>138</v>
      </c>
    </row>
    <row r="103" s="260" customFormat="true" ht="12.8" hidden="false" customHeight="false" outlineLevel="0" collapsed="false">
      <c r="B103" s="261"/>
      <c r="C103" s="262"/>
      <c r="D103" s="227" t="s">
        <v>148</v>
      </c>
      <c r="E103" s="263"/>
      <c r="F103" s="264" t="s">
        <v>157</v>
      </c>
      <c r="G103" s="262"/>
      <c r="H103" s="265" t="n">
        <v>9</v>
      </c>
      <c r="I103" s="266"/>
      <c r="J103" s="262"/>
      <c r="K103" s="262"/>
      <c r="L103" s="267"/>
      <c r="M103" s="268"/>
      <c r="N103" s="269"/>
      <c r="O103" s="269"/>
      <c r="P103" s="269"/>
      <c r="Q103" s="269"/>
      <c r="R103" s="269"/>
      <c r="S103" s="269"/>
      <c r="T103" s="270"/>
      <c r="AT103" s="271" t="s">
        <v>148</v>
      </c>
      <c r="AU103" s="271" t="s">
        <v>81</v>
      </c>
      <c r="AV103" s="260" t="s">
        <v>146</v>
      </c>
      <c r="AW103" s="260" t="s">
        <v>32</v>
      </c>
      <c r="AX103" s="260" t="s">
        <v>79</v>
      </c>
      <c r="AY103" s="271" t="s">
        <v>138</v>
      </c>
    </row>
    <row r="104" s="31" customFormat="true" ht="16.5" hidden="false" customHeight="true" outlineLevel="0" collapsed="false">
      <c r="A104" s="24"/>
      <c r="B104" s="25"/>
      <c r="C104" s="278" t="s">
        <v>146</v>
      </c>
      <c r="D104" s="278" t="s">
        <v>548</v>
      </c>
      <c r="E104" s="279" t="s">
        <v>557</v>
      </c>
      <c r="F104" s="280" t="s">
        <v>558</v>
      </c>
      <c r="G104" s="281" t="s">
        <v>162</v>
      </c>
      <c r="H104" s="282" t="n">
        <v>2</v>
      </c>
      <c r="I104" s="283"/>
      <c r="J104" s="284" t="n">
        <f aca="false">ROUND(I104*H104,2)</f>
        <v>0</v>
      </c>
      <c r="K104" s="280" t="s">
        <v>145</v>
      </c>
      <c r="L104" s="285"/>
      <c r="M104" s="286"/>
      <c r="N104" s="287" t="s">
        <v>42</v>
      </c>
      <c r="O104" s="67"/>
      <c r="P104" s="220" t="n">
        <f aca="false">O104*H104</f>
        <v>0</v>
      </c>
      <c r="Q104" s="220" t="n">
        <v>0.02</v>
      </c>
      <c r="R104" s="220" t="n">
        <f aca="false">Q104*H104</f>
        <v>0.04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87</v>
      </c>
      <c r="AT104" s="222" t="s">
        <v>548</v>
      </c>
      <c r="AU104" s="222" t="s">
        <v>81</v>
      </c>
      <c r="AY104" s="3" t="s">
        <v>138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46</v>
      </c>
      <c r="BM104" s="222" t="s">
        <v>559</v>
      </c>
    </row>
    <row r="105" s="236" customFormat="true" ht="12.8" hidden="false" customHeight="false" outlineLevel="0" collapsed="false">
      <c r="B105" s="237"/>
      <c r="C105" s="238"/>
      <c r="D105" s="227" t="s">
        <v>148</v>
      </c>
      <c r="E105" s="239"/>
      <c r="F105" s="240" t="s">
        <v>560</v>
      </c>
      <c r="G105" s="238"/>
      <c r="H105" s="241" t="n">
        <v>2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8</v>
      </c>
      <c r="AU105" s="247" t="s">
        <v>81</v>
      </c>
      <c r="AV105" s="236" t="s">
        <v>81</v>
      </c>
      <c r="AW105" s="236" t="s">
        <v>32</v>
      </c>
      <c r="AX105" s="236" t="s">
        <v>71</v>
      </c>
      <c r="AY105" s="247" t="s">
        <v>138</v>
      </c>
    </row>
    <row r="106" s="260" customFormat="true" ht="12.8" hidden="false" customHeight="false" outlineLevel="0" collapsed="false">
      <c r="B106" s="261"/>
      <c r="C106" s="262"/>
      <c r="D106" s="227" t="s">
        <v>148</v>
      </c>
      <c r="E106" s="263"/>
      <c r="F106" s="264" t="s">
        <v>157</v>
      </c>
      <c r="G106" s="262"/>
      <c r="H106" s="265" t="n">
        <v>2</v>
      </c>
      <c r="I106" s="266"/>
      <c r="J106" s="262"/>
      <c r="K106" s="262"/>
      <c r="L106" s="267"/>
      <c r="M106" s="268"/>
      <c r="N106" s="269"/>
      <c r="O106" s="269"/>
      <c r="P106" s="269"/>
      <c r="Q106" s="269"/>
      <c r="R106" s="269"/>
      <c r="S106" s="269"/>
      <c r="T106" s="270"/>
      <c r="AT106" s="271" t="s">
        <v>148</v>
      </c>
      <c r="AU106" s="271" t="s">
        <v>81</v>
      </c>
      <c r="AV106" s="260" t="s">
        <v>146</v>
      </c>
      <c r="AW106" s="260" t="s">
        <v>32</v>
      </c>
      <c r="AX106" s="260" t="s">
        <v>79</v>
      </c>
      <c r="AY106" s="271" t="s">
        <v>138</v>
      </c>
    </row>
    <row r="107" s="31" customFormat="true" ht="16.5" hidden="false" customHeight="true" outlineLevel="0" collapsed="false">
      <c r="A107" s="24"/>
      <c r="B107" s="25"/>
      <c r="C107" s="278" t="s">
        <v>171</v>
      </c>
      <c r="D107" s="278" t="s">
        <v>548</v>
      </c>
      <c r="E107" s="279" t="s">
        <v>561</v>
      </c>
      <c r="F107" s="280" t="s">
        <v>562</v>
      </c>
      <c r="G107" s="281" t="s">
        <v>162</v>
      </c>
      <c r="H107" s="282" t="n">
        <v>13</v>
      </c>
      <c r="I107" s="283"/>
      <c r="J107" s="284" t="n">
        <f aca="false">ROUND(I107*H107,2)</f>
        <v>0</v>
      </c>
      <c r="K107" s="280" t="s">
        <v>145</v>
      </c>
      <c r="L107" s="285"/>
      <c r="M107" s="286"/>
      <c r="N107" s="287" t="s">
        <v>42</v>
      </c>
      <c r="O107" s="67"/>
      <c r="P107" s="220" t="n">
        <f aca="false">O107*H107</f>
        <v>0</v>
      </c>
      <c r="Q107" s="220" t="n">
        <v>0.025</v>
      </c>
      <c r="R107" s="220" t="n">
        <f aca="false">Q107*H107</f>
        <v>0.325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87</v>
      </c>
      <c r="AT107" s="222" t="s">
        <v>548</v>
      </c>
      <c r="AU107" s="222" t="s">
        <v>81</v>
      </c>
      <c r="AY107" s="3" t="s">
        <v>138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46</v>
      </c>
      <c r="BM107" s="222" t="s">
        <v>563</v>
      </c>
    </row>
    <row r="108" s="236" customFormat="true" ht="12.8" hidden="false" customHeight="false" outlineLevel="0" collapsed="false">
      <c r="B108" s="237"/>
      <c r="C108" s="238"/>
      <c r="D108" s="227" t="s">
        <v>148</v>
      </c>
      <c r="E108" s="239"/>
      <c r="F108" s="240" t="s">
        <v>476</v>
      </c>
      <c r="G108" s="238"/>
      <c r="H108" s="241" t="n">
        <v>10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8</v>
      </c>
      <c r="AU108" s="247" t="s">
        <v>81</v>
      </c>
      <c r="AV108" s="236" t="s">
        <v>81</v>
      </c>
      <c r="AW108" s="236" t="s">
        <v>32</v>
      </c>
      <c r="AX108" s="236" t="s">
        <v>71</v>
      </c>
      <c r="AY108" s="247" t="s">
        <v>138</v>
      </c>
    </row>
    <row r="109" s="236" customFormat="true" ht="12.8" hidden="false" customHeight="false" outlineLevel="0" collapsed="false">
      <c r="B109" s="237"/>
      <c r="C109" s="238"/>
      <c r="D109" s="227" t="s">
        <v>148</v>
      </c>
      <c r="E109" s="239"/>
      <c r="F109" s="240" t="s">
        <v>564</v>
      </c>
      <c r="G109" s="238"/>
      <c r="H109" s="241" t="n">
        <v>3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48</v>
      </c>
      <c r="AU109" s="247" t="s">
        <v>81</v>
      </c>
      <c r="AV109" s="236" t="s">
        <v>81</v>
      </c>
      <c r="AW109" s="236" t="s">
        <v>32</v>
      </c>
      <c r="AX109" s="236" t="s">
        <v>71</v>
      </c>
      <c r="AY109" s="247" t="s">
        <v>138</v>
      </c>
    </row>
    <row r="110" s="260" customFormat="true" ht="12.8" hidden="false" customHeight="false" outlineLevel="0" collapsed="false">
      <c r="B110" s="261"/>
      <c r="C110" s="262"/>
      <c r="D110" s="227" t="s">
        <v>148</v>
      </c>
      <c r="E110" s="263"/>
      <c r="F110" s="264" t="s">
        <v>157</v>
      </c>
      <c r="G110" s="262"/>
      <c r="H110" s="265" t="n">
        <v>13</v>
      </c>
      <c r="I110" s="266"/>
      <c r="J110" s="262"/>
      <c r="K110" s="262"/>
      <c r="L110" s="267"/>
      <c r="M110" s="268"/>
      <c r="N110" s="269"/>
      <c r="O110" s="269"/>
      <c r="P110" s="269"/>
      <c r="Q110" s="269"/>
      <c r="R110" s="269"/>
      <c r="S110" s="269"/>
      <c r="T110" s="270"/>
      <c r="AT110" s="271" t="s">
        <v>148</v>
      </c>
      <c r="AU110" s="271" t="s">
        <v>81</v>
      </c>
      <c r="AV110" s="260" t="s">
        <v>146</v>
      </c>
      <c r="AW110" s="260" t="s">
        <v>32</v>
      </c>
      <c r="AX110" s="260" t="s">
        <v>79</v>
      </c>
      <c r="AY110" s="271" t="s">
        <v>138</v>
      </c>
    </row>
    <row r="111" s="31" customFormat="true" ht="21.75" hidden="false" customHeight="true" outlineLevel="0" collapsed="false">
      <c r="A111" s="24"/>
      <c r="B111" s="25"/>
      <c r="C111" s="211" t="s">
        <v>139</v>
      </c>
      <c r="D111" s="211" t="s">
        <v>141</v>
      </c>
      <c r="E111" s="212" t="s">
        <v>565</v>
      </c>
      <c r="F111" s="213" t="s">
        <v>566</v>
      </c>
      <c r="G111" s="214" t="s">
        <v>162</v>
      </c>
      <c r="H111" s="215" t="n">
        <v>1</v>
      </c>
      <c r="I111" s="216"/>
      <c r="J111" s="217" t="n">
        <f aca="false">ROUND(I111*H111,2)</f>
        <v>0</v>
      </c>
      <c r="K111" s="213" t="s">
        <v>145</v>
      </c>
      <c r="L111" s="30"/>
      <c r="M111" s="218"/>
      <c r="N111" s="219" t="s">
        <v>42</v>
      </c>
      <c r="O111" s="67"/>
      <c r="P111" s="220" t="n">
        <f aca="false">O111*H111</f>
        <v>0</v>
      </c>
      <c r="Q111" s="220" t="n">
        <v>0.00918</v>
      </c>
      <c r="R111" s="220" t="n">
        <f aca="false">Q111*H111</f>
        <v>0.00918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46</v>
      </c>
      <c r="AT111" s="222" t="s">
        <v>141</v>
      </c>
      <c r="AU111" s="222" t="s">
        <v>81</v>
      </c>
      <c r="AY111" s="3" t="s">
        <v>138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9</v>
      </c>
      <c r="BK111" s="223" t="n">
        <f aca="false">ROUND(I111*H111,2)</f>
        <v>0</v>
      </c>
      <c r="BL111" s="3" t="s">
        <v>146</v>
      </c>
      <c r="BM111" s="222" t="s">
        <v>567</v>
      </c>
    </row>
    <row r="112" s="31" customFormat="true" ht="16.5" hidden="false" customHeight="true" outlineLevel="0" collapsed="false">
      <c r="A112" s="24"/>
      <c r="B112" s="25"/>
      <c r="C112" s="278" t="s">
        <v>182</v>
      </c>
      <c r="D112" s="278" t="s">
        <v>548</v>
      </c>
      <c r="E112" s="279" t="s">
        <v>568</v>
      </c>
      <c r="F112" s="280" t="s">
        <v>569</v>
      </c>
      <c r="G112" s="281" t="s">
        <v>162</v>
      </c>
      <c r="H112" s="282" t="n">
        <v>1</v>
      </c>
      <c r="I112" s="283"/>
      <c r="J112" s="284" t="n">
        <f aca="false">ROUND(I112*H112,2)</f>
        <v>0</v>
      </c>
      <c r="K112" s="280" t="s">
        <v>145</v>
      </c>
      <c r="L112" s="285"/>
      <c r="M112" s="286"/>
      <c r="N112" s="287" t="s">
        <v>42</v>
      </c>
      <c r="O112" s="67"/>
      <c r="P112" s="220" t="n">
        <f aca="false">O112*H112</f>
        <v>0</v>
      </c>
      <c r="Q112" s="220" t="n">
        <v>0.0297</v>
      </c>
      <c r="R112" s="220" t="n">
        <f aca="false">Q112*H112</f>
        <v>0.0297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87</v>
      </c>
      <c r="AT112" s="222" t="s">
        <v>548</v>
      </c>
      <c r="AU112" s="222" t="s">
        <v>81</v>
      </c>
      <c r="AY112" s="3" t="s">
        <v>138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46</v>
      </c>
      <c r="BM112" s="222" t="s">
        <v>570</v>
      </c>
    </row>
    <row r="113" s="236" customFormat="true" ht="12.8" hidden="false" customHeight="false" outlineLevel="0" collapsed="false">
      <c r="B113" s="237"/>
      <c r="C113" s="238"/>
      <c r="D113" s="227" t="s">
        <v>148</v>
      </c>
      <c r="E113" s="239"/>
      <c r="F113" s="240" t="s">
        <v>571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8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38</v>
      </c>
    </row>
    <row r="114" s="260" customFormat="true" ht="12.8" hidden="false" customHeight="false" outlineLevel="0" collapsed="false">
      <c r="B114" s="261"/>
      <c r="C114" s="262"/>
      <c r="D114" s="227" t="s">
        <v>148</v>
      </c>
      <c r="E114" s="263"/>
      <c r="F114" s="264" t="s">
        <v>157</v>
      </c>
      <c r="G114" s="262"/>
      <c r="H114" s="265" t="n">
        <v>1</v>
      </c>
      <c r="I114" s="266"/>
      <c r="J114" s="262"/>
      <c r="K114" s="262"/>
      <c r="L114" s="267"/>
      <c r="M114" s="268"/>
      <c r="N114" s="269"/>
      <c r="O114" s="269"/>
      <c r="P114" s="269"/>
      <c r="Q114" s="269"/>
      <c r="R114" s="269"/>
      <c r="S114" s="269"/>
      <c r="T114" s="270"/>
      <c r="AT114" s="271" t="s">
        <v>148</v>
      </c>
      <c r="AU114" s="271" t="s">
        <v>81</v>
      </c>
      <c r="AV114" s="260" t="s">
        <v>146</v>
      </c>
      <c r="AW114" s="260" t="s">
        <v>32</v>
      </c>
      <c r="AX114" s="260" t="s">
        <v>79</v>
      </c>
      <c r="AY114" s="271" t="s">
        <v>138</v>
      </c>
    </row>
    <row r="115" s="31" customFormat="true" ht="21.75" hidden="false" customHeight="true" outlineLevel="0" collapsed="false">
      <c r="A115" s="24"/>
      <c r="B115" s="25"/>
      <c r="C115" s="211" t="s">
        <v>187</v>
      </c>
      <c r="D115" s="211" t="s">
        <v>141</v>
      </c>
      <c r="E115" s="212" t="s">
        <v>572</v>
      </c>
      <c r="F115" s="213" t="s">
        <v>573</v>
      </c>
      <c r="G115" s="214" t="s">
        <v>162</v>
      </c>
      <c r="H115" s="215" t="n">
        <v>1</v>
      </c>
      <c r="I115" s="216"/>
      <c r="J115" s="217" t="n">
        <f aca="false">ROUND(I115*H115,2)</f>
        <v>0</v>
      </c>
      <c r="K115" s="213" t="s">
        <v>145</v>
      </c>
      <c r="L115" s="30"/>
      <c r="M115" s="218"/>
      <c r="N115" s="219" t="s">
        <v>42</v>
      </c>
      <c r="O115" s="67"/>
      <c r="P115" s="220" t="n">
        <f aca="false">O115*H115</f>
        <v>0</v>
      </c>
      <c r="Q115" s="220" t="n">
        <v>0.01147</v>
      </c>
      <c r="R115" s="220" t="n">
        <f aca="false">Q115*H115</f>
        <v>0.01147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46</v>
      </c>
      <c r="AT115" s="222" t="s">
        <v>141</v>
      </c>
      <c r="AU115" s="222" t="s">
        <v>81</v>
      </c>
      <c r="AY115" s="3" t="s">
        <v>138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46</v>
      </c>
      <c r="BM115" s="222" t="s">
        <v>574</v>
      </c>
    </row>
    <row r="116" s="31" customFormat="true" ht="16.5" hidden="false" customHeight="true" outlineLevel="0" collapsed="false">
      <c r="A116" s="24"/>
      <c r="B116" s="25"/>
      <c r="C116" s="278" t="s">
        <v>158</v>
      </c>
      <c r="D116" s="278" t="s">
        <v>548</v>
      </c>
      <c r="E116" s="279" t="s">
        <v>575</v>
      </c>
      <c r="F116" s="280" t="s">
        <v>576</v>
      </c>
      <c r="G116" s="281" t="s">
        <v>162</v>
      </c>
      <c r="H116" s="282" t="n">
        <v>1</v>
      </c>
      <c r="I116" s="283"/>
      <c r="J116" s="284" t="n">
        <f aca="false">ROUND(I116*H116,2)</f>
        <v>0</v>
      </c>
      <c r="K116" s="280" t="s">
        <v>145</v>
      </c>
      <c r="L116" s="285"/>
      <c r="M116" s="286"/>
      <c r="N116" s="287" t="s">
        <v>42</v>
      </c>
      <c r="O116" s="67"/>
      <c r="P116" s="220" t="n">
        <f aca="false">O116*H116</f>
        <v>0</v>
      </c>
      <c r="Q116" s="220" t="n">
        <v>0.0382</v>
      </c>
      <c r="R116" s="220" t="n">
        <f aca="false">Q116*H116</f>
        <v>0.0382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87</v>
      </c>
      <c r="AT116" s="222" t="s">
        <v>548</v>
      </c>
      <c r="AU116" s="222" t="s">
        <v>81</v>
      </c>
      <c r="AY116" s="3" t="s">
        <v>138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9</v>
      </c>
      <c r="BK116" s="223" t="n">
        <f aca="false">ROUND(I116*H116,2)</f>
        <v>0</v>
      </c>
      <c r="BL116" s="3" t="s">
        <v>146</v>
      </c>
      <c r="BM116" s="222" t="s">
        <v>577</v>
      </c>
    </row>
    <row r="117" s="236" customFormat="true" ht="12.8" hidden="false" customHeight="false" outlineLevel="0" collapsed="false">
      <c r="B117" s="237"/>
      <c r="C117" s="238"/>
      <c r="D117" s="227" t="s">
        <v>148</v>
      </c>
      <c r="E117" s="239"/>
      <c r="F117" s="240" t="s">
        <v>410</v>
      </c>
      <c r="G117" s="238"/>
      <c r="H117" s="241" t="n">
        <v>1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48</v>
      </c>
      <c r="AU117" s="247" t="s">
        <v>81</v>
      </c>
      <c r="AV117" s="236" t="s">
        <v>81</v>
      </c>
      <c r="AW117" s="236" t="s">
        <v>32</v>
      </c>
      <c r="AX117" s="236" t="s">
        <v>71</v>
      </c>
      <c r="AY117" s="247" t="s">
        <v>138</v>
      </c>
    </row>
    <row r="118" s="260" customFormat="true" ht="12.8" hidden="false" customHeight="false" outlineLevel="0" collapsed="false">
      <c r="B118" s="261"/>
      <c r="C118" s="262"/>
      <c r="D118" s="227" t="s">
        <v>148</v>
      </c>
      <c r="E118" s="263"/>
      <c r="F118" s="264" t="s">
        <v>157</v>
      </c>
      <c r="G118" s="262"/>
      <c r="H118" s="265" t="n">
        <v>1</v>
      </c>
      <c r="I118" s="266"/>
      <c r="J118" s="262"/>
      <c r="K118" s="262"/>
      <c r="L118" s="267"/>
      <c r="M118" s="268"/>
      <c r="N118" s="269"/>
      <c r="O118" s="269"/>
      <c r="P118" s="269"/>
      <c r="Q118" s="269"/>
      <c r="R118" s="269"/>
      <c r="S118" s="269"/>
      <c r="T118" s="270"/>
      <c r="AT118" s="271" t="s">
        <v>148</v>
      </c>
      <c r="AU118" s="271" t="s">
        <v>81</v>
      </c>
      <c r="AV118" s="260" t="s">
        <v>146</v>
      </c>
      <c r="AW118" s="260" t="s">
        <v>32</v>
      </c>
      <c r="AX118" s="260" t="s">
        <v>79</v>
      </c>
      <c r="AY118" s="271" t="s">
        <v>138</v>
      </c>
    </row>
    <row r="119" s="31" customFormat="true" ht="21.75" hidden="false" customHeight="true" outlineLevel="0" collapsed="false">
      <c r="A119" s="24"/>
      <c r="B119" s="25"/>
      <c r="C119" s="211" t="s">
        <v>198</v>
      </c>
      <c r="D119" s="211" t="s">
        <v>141</v>
      </c>
      <c r="E119" s="212" t="s">
        <v>578</v>
      </c>
      <c r="F119" s="213" t="s">
        <v>579</v>
      </c>
      <c r="G119" s="214" t="s">
        <v>144</v>
      </c>
      <c r="H119" s="215" t="n">
        <v>46.665</v>
      </c>
      <c r="I119" s="216"/>
      <c r="J119" s="217" t="n">
        <f aca="false">ROUND(I119*H119,2)</f>
        <v>0</v>
      </c>
      <c r="K119" s="213" t="s">
        <v>145</v>
      </c>
      <c r="L119" s="30"/>
      <c r="M119" s="218"/>
      <c r="N119" s="219" t="s">
        <v>42</v>
      </c>
      <c r="O119" s="67"/>
      <c r="P119" s="220" t="n">
        <f aca="false">O119*H119</f>
        <v>0</v>
      </c>
      <c r="Q119" s="220" t="n">
        <v>0.12706</v>
      </c>
      <c r="R119" s="220" t="n">
        <f aca="false">Q119*H119</f>
        <v>5.9292549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46</v>
      </c>
      <c r="AT119" s="222" t="s">
        <v>141</v>
      </c>
      <c r="AU119" s="222" t="s">
        <v>81</v>
      </c>
      <c r="AY119" s="3" t="s">
        <v>138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9</v>
      </c>
      <c r="BK119" s="223" t="n">
        <f aca="false">ROUND(I119*H119,2)</f>
        <v>0</v>
      </c>
      <c r="BL119" s="3" t="s">
        <v>146</v>
      </c>
      <c r="BM119" s="222" t="s">
        <v>580</v>
      </c>
    </row>
    <row r="120" s="236" customFormat="true" ht="12.8" hidden="false" customHeight="false" outlineLevel="0" collapsed="false">
      <c r="B120" s="237"/>
      <c r="C120" s="238"/>
      <c r="D120" s="227" t="s">
        <v>148</v>
      </c>
      <c r="E120" s="239"/>
      <c r="F120" s="240" t="s">
        <v>581</v>
      </c>
      <c r="G120" s="238"/>
      <c r="H120" s="241" t="n">
        <v>19.546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8</v>
      </c>
      <c r="AU120" s="247" t="s">
        <v>81</v>
      </c>
      <c r="AV120" s="236" t="s">
        <v>81</v>
      </c>
      <c r="AW120" s="236" t="s">
        <v>32</v>
      </c>
      <c r="AX120" s="236" t="s">
        <v>71</v>
      </c>
      <c r="AY120" s="247" t="s">
        <v>138</v>
      </c>
    </row>
    <row r="121" s="248" customFormat="true" ht="12.8" hidden="false" customHeight="false" outlineLevel="0" collapsed="false">
      <c r="B121" s="249"/>
      <c r="C121" s="250"/>
      <c r="D121" s="227" t="s">
        <v>148</v>
      </c>
      <c r="E121" s="251"/>
      <c r="F121" s="252" t="s">
        <v>152</v>
      </c>
      <c r="G121" s="250"/>
      <c r="H121" s="253" t="n">
        <v>19.546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48</v>
      </c>
      <c r="AU121" s="259" t="s">
        <v>81</v>
      </c>
      <c r="AV121" s="248" t="s">
        <v>153</v>
      </c>
      <c r="AW121" s="248" t="s">
        <v>32</v>
      </c>
      <c r="AX121" s="248" t="s">
        <v>71</v>
      </c>
      <c r="AY121" s="259" t="s">
        <v>138</v>
      </c>
    </row>
    <row r="122" s="236" customFormat="true" ht="12.8" hidden="false" customHeight="false" outlineLevel="0" collapsed="false">
      <c r="B122" s="237"/>
      <c r="C122" s="238"/>
      <c r="D122" s="227" t="s">
        <v>148</v>
      </c>
      <c r="E122" s="239"/>
      <c r="F122" s="240" t="s">
        <v>582</v>
      </c>
      <c r="G122" s="238"/>
      <c r="H122" s="241" t="n">
        <v>27.119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48</v>
      </c>
      <c r="AU122" s="247" t="s">
        <v>81</v>
      </c>
      <c r="AV122" s="236" t="s">
        <v>81</v>
      </c>
      <c r="AW122" s="236" t="s">
        <v>32</v>
      </c>
      <c r="AX122" s="236" t="s">
        <v>71</v>
      </c>
      <c r="AY122" s="247" t="s">
        <v>138</v>
      </c>
    </row>
    <row r="123" s="248" customFormat="true" ht="12.8" hidden="false" customHeight="false" outlineLevel="0" collapsed="false">
      <c r="B123" s="249"/>
      <c r="C123" s="250"/>
      <c r="D123" s="227" t="s">
        <v>148</v>
      </c>
      <c r="E123" s="251"/>
      <c r="F123" s="252" t="s">
        <v>152</v>
      </c>
      <c r="G123" s="250"/>
      <c r="H123" s="253" t="n">
        <v>27.119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48</v>
      </c>
      <c r="AU123" s="259" t="s">
        <v>81</v>
      </c>
      <c r="AV123" s="248" t="s">
        <v>153</v>
      </c>
      <c r="AW123" s="248" t="s">
        <v>32</v>
      </c>
      <c r="AX123" s="248" t="s">
        <v>71</v>
      </c>
      <c r="AY123" s="259" t="s">
        <v>138</v>
      </c>
    </row>
    <row r="124" s="260" customFormat="true" ht="12.8" hidden="false" customHeight="false" outlineLevel="0" collapsed="false">
      <c r="B124" s="261"/>
      <c r="C124" s="262"/>
      <c r="D124" s="227" t="s">
        <v>148</v>
      </c>
      <c r="E124" s="263"/>
      <c r="F124" s="264" t="s">
        <v>157</v>
      </c>
      <c r="G124" s="262"/>
      <c r="H124" s="265" t="n">
        <v>46.665</v>
      </c>
      <c r="I124" s="266"/>
      <c r="J124" s="262"/>
      <c r="K124" s="262"/>
      <c r="L124" s="267"/>
      <c r="M124" s="268"/>
      <c r="N124" s="269"/>
      <c r="O124" s="269"/>
      <c r="P124" s="269"/>
      <c r="Q124" s="269"/>
      <c r="R124" s="269"/>
      <c r="S124" s="269"/>
      <c r="T124" s="270"/>
      <c r="AT124" s="271" t="s">
        <v>148</v>
      </c>
      <c r="AU124" s="271" t="s">
        <v>81</v>
      </c>
      <c r="AV124" s="260" t="s">
        <v>146</v>
      </c>
      <c r="AW124" s="260" t="s">
        <v>32</v>
      </c>
      <c r="AX124" s="260" t="s">
        <v>79</v>
      </c>
      <c r="AY124" s="271" t="s">
        <v>138</v>
      </c>
    </row>
    <row r="125" s="31" customFormat="true" ht="33" hidden="false" customHeight="true" outlineLevel="0" collapsed="false">
      <c r="A125" s="24"/>
      <c r="B125" s="25"/>
      <c r="C125" s="211" t="s">
        <v>203</v>
      </c>
      <c r="D125" s="211" t="s">
        <v>141</v>
      </c>
      <c r="E125" s="212" t="s">
        <v>583</v>
      </c>
      <c r="F125" s="213" t="s">
        <v>584</v>
      </c>
      <c r="G125" s="214" t="s">
        <v>144</v>
      </c>
      <c r="H125" s="215" t="n">
        <v>8.5</v>
      </c>
      <c r="I125" s="216"/>
      <c r="J125" s="217" t="n">
        <f aca="false">ROUND(I125*H125,2)</f>
        <v>0</v>
      </c>
      <c r="K125" s="213" t="s">
        <v>145</v>
      </c>
      <c r="L125" s="30"/>
      <c r="M125" s="218"/>
      <c r="N125" s="219" t="s">
        <v>42</v>
      </c>
      <c r="O125" s="67"/>
      <c r="P125" s="220" t="n">
        <f aca="false">O125*H125</f>
        <v>0</v>
      </c>
      <c r="Q125" s="220" t="n">
        <v>0.25365</v>
      </c>
      <c r="R125" s="220" t="n">
        <f aca="false">Q125*H125</f>
        <v>2.156025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6</v>
      </c>
      <c r="AT125" s="222" t="s">
        <v>141</v>
      </c>
      <c r="AU125" s="222" t="s">
        <v>81</v>
      </c>
      <c r="AY125" s="3" t="s">
        <v>13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146</v>
      </c>
      <c r="BM125" s="222" t="s">
        <v>585</v>
      </c>
    </row>
    <row r="126" s="31" customFormat="true" ht="33" hidden="false" customHeight="true" outlineLevel="0" collapsed="false">
      <c r="A126" s="24"/>
      <c r="B126" s="25"/>
      <c r="C126" s="211" t="s">
        <v>210</v>
      </c>
      <c r="D126" s="211" t="s">
        <v>141</v>
      </c>
      <c r="E126" s="212" t="s">
        <v>586</v>
      </c>
      <c r="F126" s="213" t="s">
        <v>587</v>
      </c>
      <c r="G126" s="214" t="s">
        <v>144</v>
      </c>
      <c r="H126" s="215" t="n">
        <v>73</v>
      </c>
      <c r="I126" s="216"/>
      <c r="J126" s="217" t="n">
        <f aca="false">ROUND(I126*H126,2)</f>
        <v>0</v>
      </c>
      <c r="K126" s="213" t="s">
        <v>145</v>
      </c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.07937</v>
      </c>
      <c r="R126" s="220" t="n">
        <f aca="false">Q126*H126</f>
        <v>5.79401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6</v>
      </c>
      <c r="AT126" s="222" t="s">
        <v>141</v>
      </c>
      <c r="AU126" s="222" t="s">
        <v>81</v>
      </c>
      <c r="AY126" s="3" t="s">
        <v>13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46</v>
      </c>
      <c r="BM126" s="222" t="s">
        <v>588</v>
      </c>
    </row>
    <row r="127" s="236" customFormat="true" ht="12.8" hidden="false" customHeight="false" outlineLevel="0" collapsed="false">
      <c r="B127" s="237"/>
      <c r="C127" s="238"/>
      <c r="D127" s="227" t="s">
        <v>148</v>
      </c>
      <c r="E127" s="239"/>
      <c r="F127" s="240" t="s">
        <v>470</v>
      </c>
      <c r="G127" s="238"/>
      <c r="H127" s="241" t="n">
        <v>4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8</v>
      </c>
      <c r="AU127" s="247" t="s">
        <v>81</v>
      </c>
      <c r="AV127" s="236" t="s">
        <v>81</v>
      </c>
      <c r="AW127" s="236" t="s">
        <v>32</v>
      </c>
      <c r="AX127" s="236" t="s">
        <v>71</v>
      </c>
      <c r="AY127" s="247" t="s">
        <v>138</v>
      </c>
    </row>
    <row r="128" s="248" customFormat="true" ht="12.8" hidden="false" customHeight="false" outlineLevel="0" collapsed="false">
      <c r="B128" s="249"/>
      <c r="C128" s="250"/>
      <c r="D128" s="227" t="s">
        <v>148</v>
      </c>
      <c r="E128" s="251"/>
      <c r="F128" s="252" t="s">
        <v>589</v>
      </c>
      <c r="G128" s="250"/>
      <c r="H128" s="253" t="n">
        <v>45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48</v>
      </c>
      <c r="AU128" s="259" t="s">
        <v>81</v>
      </c>
      <c r="AV128" s="248" t="s">
        <v>153</v>
      </c>
      <c r="AW128" s="248" t="s">
        <v>32</v>
      </c>
      <c r="AX128" s="248" t="s">
        <v>71</v>
      </c>
      <c r="AY128" s="259" t="s">
        <v>138</v>
      </c>
    </row>
    <row r="129" s="236" customFormat="true" ht="12.8" hidden="false" customHeight="false" outlineLevel="0" collapsed="false">
      <c r="B129" s="237"/>
      <c r="C129" s="238"/>
      <c r="D129" s="227" t="s">
        <v>148</v>
      </c>
      <c r="E129" s="239"/>
      <c r="F129" s="240" t="s">
        <v>590</v>
      </c>
      <c r="G129" s="238"/>
      <c r="H129" s="241" t="n">
        <v>28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48</v>
      </c>
      <c r="AU129" s="247" t="s">
        <v>81</v>
      </c>
      <c r="AV129" s="236" t="s">
        <v>81</v>
      </c>
      <c r="AW129" s="236" t="s">
        <v>32</v>
      </c>
      <c r="AX129" s="236" t="s">
        <v>71</v>
      </c>
      <c r="AY129" s="247" t="s">
        <v>138</v>
      </c>
    </row>
    <row r="130" s="248" customFormat="true" ht="12.8" hidden="false" customHeight="false" outlineLevel="0" collapsed="false">
      <c r="B130" s="249"/>
      <c r="C130" s="250"/>
      <c r="D130" s="227" t="s">
        <v>148</v>
      </c>
      <c r="E130" s="251"/>
      <c r="F130" s="252" t="s">
        <v>152</v>
      </c>
      <c r="G130" s="250"/>
      <c r="H130" s="253" t="n">
        <v>28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48</v>
      </c>
      <c r="AU130" s="259" t="s">
        <v>81</v>
      </c>
      <c r="AV130" s="248" t="s">
        <v>153</v>
      </c>
      <c r="AW130" s="248" t="s">
        <v>32</v>
      </c>
      <c r="AX130" s="248" t="s">
        <v>71</v>
      </c>
      <c r="AY130" s="259" t="s">
        <v>138</v>
      </c>
    </row>
    <row r="131" s="260" customFormat="true" ht="12.8" hidden="false" customHeight="false" outlineLevel="0" collapsed="false">
      <c r="B131" s="261"/>
      <c r="C131" s="262"/>
      <c r="D131" s="227" t="s">
        <v>148</v>
      </c>
      <c r="E131" s="263"/>
      <c r="F131" s="264" t="s">
        <v>157</v>
      </c>
      <c r="G131" s="262"/>
      <c r="H131" s="265" t="n">
        <v>73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48</v>
      </c>
      <c r="AU131" s="271" t="s">
        <v>81</v>
      </c>
      <c r="AV131" s="260" t="s">
        <v>146</v>
      </c>
      <c r="AW131" s="260" t="s">
        <v>32</v>
      </c>
      <c r="AX131" s="260" t="s">
        <v>79</v>
      </c>
      <c r="AY131" s="271" t="s">
        <v>138</v>
      </c>
    </row>
    <row r="132" s="31" customFormat="true" ht="21.75" hidden="false" customHeight="true" outlineLevel="0" collapsed="false">
      <c r="A132" s="24"/>
      <c r="B132" s="25"/>
      <c r="C132" s="211" t="s">
        <v>217</v>
      </c>
      <c r="D132" s="211" t="s">
        <v>141</v>
      </c>
      <c r="E132" s="212" t="s">
        <v>591</v>
      </c>
      <c r="F132" s="213" t="s">
        <v>592</v>
      </c>
      <c r="G132" s="214" t="s">
        <v>144</v>
      </c>
      <c r="H132" s="215" t="n">
        <v>246.852</v>
      </c>
      <c r="I132" s="216"/>
      <c r="J132" s="217" t="n">
        <f aca="false">ROUND(I132*H132,2)</f>
        <v>0</v>
      </c>
      <c r="K132" s="213" t="s">
        <v>145</v>
      </c>
      <c r="L132" s="30"/>
      <c r="M132" s="218"/>
      <c r="N132" s="219" t="s">
        <v>42</v>
      </c>
      <c r="O132" s="67"/>
      <c r="P132" s="220" t="n">
        <f aca="false">O132*H132</f>
        <v>0</v>
      </c>
      <c r="Q132" s="220" t="n">
        <v>0.13884</v>
      </c>
      <c r="R132" s="220" t="n">
        <f aca="false">Q132*H132</f>
        <v>34.27293168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6</v>
      </c>
      <c r="AT132" s="222" t="s">
        <v>141</v>
      </c>
      <c r="AU132" s="222" t="s">
        <v>81</v>
      </c>
      <c r="AY132" s="3" t="s">
        <v>13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46</v>
      </c>
      <c r="BM132" s="222" t="s">
        <v>593</v>
      </c>
    </row>
    <row r="133" s="236" customFormat="true" ht="12.8" hidden="false" customHeight="false" outlineLevel="0" collapsed="false">
      <c r="B133" s="237"/>
      <c r="C133" s="238"/>
      <c r="D133" s="227" t="s">
        <v>148</v>
      </c>
      <c r="E133" s="239"/>
      <c r="F133" s="240" t="s">
        <v>594</v>
      </c>
      <c r="G133" s="238"/>
      <c r="H133" s="241" t="n">
        <v>128.996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8</v>
      </c>
      <c r="AU133" s="247" t="s">
        <v>81</v>
      </c>
      <c r="AV133" s="236" t="s">
        <v>81</v>
      </c>
      <c r="AW133" s="236" t="s">
        <v>32</v>
      </c>
      <c r="AX133" s="236" t="s">
        <v>71</v>
      </c>
      <c r="AY133" s="247" t="s">
        <v>138</v>
      </c>
    </row>
    <row r="134" s="236" customFormat="true" ht="12.8" hidden="false" customHeight="false" outlineLevel="0" collapsed="false">
      <c r="B134" s="237"/>
      <c r="C134" s="238"/>
      <c r="D134" s="227" t="s">
        <v>148</v>
      </c>
      <c r="E134" s="239"/>
      <c r="F134" s="240" t="s">
        <v>595</v>
      </c>
      <c r="G134" s="238"/>
      <c r="H134" s="241" t="n">
        <v>-12.214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8</v>
      </c>
      <c r="AU134" s="247" t="s">
        <v>81</v>
      </c>
      <c r="AV134" s="236" t="s">
        <v>81</v>
      </c>
      <c r="AW134" s="236" t="s">
        <v>32</v>
      </c>
      <c r="AX134" s="236" t="s">
        <v>71</v>
      </c>
      <c r="AY134" s="247" t="s">
        <v>138</v>
      </c>
    </row>
    <row r="135" s="248" customFormat="true" ht="12.8" hidden="false" customHeight="false" outlineLevel="0" collapsed="false">
      <c r="B135" s="249"/>
      <c r="C135" s="250"/>
      <c r="D135" s="227" t="s">
        <v>148</v>
      </c>
      <c r="E135" s="251"/>
      <c r="F135" s="252" t="s">
        <v>152</v>
      </c>
      <c r="G135" s="250"/>
      <c r="H135" s="253" t="n">
        <v>116.782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48</v>
      </c>
      <c r="AU135" s="259" t="s">
        <v>81</v>
      </c>
      <c r="AV135" s="248" t="s">
        <v>153</v>
      </c>
      <c r="AW135" s="248" t="s">
        <v>32</v>
      </c>
      <c r="AX135" s="248" t="s">
        <v>71</v>
      </c>
      <c r="AY135" s="259" t="s">
        <v>138</v>
      </c>
    </row>
    <row r="136" s="236" customFormat="true" ht="12.8" hidden="false" customHeight="false" outlineLevel="0" collapsed="false">
      <c r="B136" s="237"/>
      <c r="C136" s="238"/>
      <c r="D136" s="227" t="s">
        <v>148</v>
      </c>
      <c r="E136" s="239"/>
      <c r="F136" s="240" t="s">
        <v>596</v>
      </c>
      <c r="G136" s="238"/>
      <c r="H136" s="241" t="n">
        <v>135.98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8</v>
      </c>
      <c r="AU136" s="247" t="s">
        <v>81</v>
      </c>
      <c r="AV136" s="236" t="s">
        <v>81</v>
      </c>
      <c r="AW136" s="236" t="s">
        <v>32</v>
      </c>
      <c r="AX136" s="236" t="s">
        <v>71</v>
      </c>
      <c r="AY136" s="247" t="s">
        <v>138</v>
      </c>
    </row>
    <row r="137" s="236" customFormat="true" ht="12.8" hidden="false" customHeight="false" outlineLevel="0" collapsed="false">
      <c r="B137" s="237"/>
      <c r="C137" s="238"/>
      <c r="D137" s="227" t="s">
        <v>148</v>
      </c>
      <c r="E137" s="239"/>
      <c r="F137" s="240" t="s">
        <v>597</v>
      </c>
      <c r="G137" s="238"/>
      <c r="H137" s="241" t="n">
        <v>-5.9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8</v>
      </c>
      <c r="AU137" s="247" t="s">
        <v>81</v>
      </c>
      <c r="AV137" s="236" t="s">
        <v>81</v>
      </c>
      <c r="AW137" s="236" t="s">
        <v>32</v>
      </c>
      <c r="AX137" s="236" t="s">
        <v>71</v>
      </c>
      <c r="AY137" s="247" t="s">
        <v>138</v>
      </c>
    </row>
    <row r="138" s="248" customFormat="true" ht="12.8" hidden="false" customHeight="false" outlineLevel="0" collapsed="false">
      <c r="B138" s="249"/>
      <c r="C138" s="250"/>
      <c r="D138" s="227" t="s">
        <v>148</v>
      </c>
      <c r="E138" s="251"/>
      <c r="F138" s="252" t="s">
        <v>152</v>
      </c>
      <c r="G138" s="250"/>
      <c r="H138" s="253" t="n">
        <v>130.07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48</v>
      </c>
      <c r="AU138" s="259" t="s">
        <v>81</v>
      </c>
      <c r="AV138" s="248" t="s">
        <v>153</v>
      </c>
      <c r="AW138" s="248" t="s">
        <v>32</v>
      </c>
      <c r="AX138" s="248" t="s">
        <v>71</v>
      </c>
      <c r="AY138" s="259" t="s">
        <v>138</v>
      </c>
    </row>
    <row r="139" s="260" customFormat="true" ht="12.8" hidden="false" customHeight="false" outlineLevel="0" collapsed="false">
      <c r="B139" s="261"/>
      <c r="C139" s="262"/>
      <c r="D139" s="227" t="s">
        <v>148</v>
      </c>
      <c r="E139" s="263"/>
      <c r="F139" s="264" t="s">
        <v>157</v>
      </c>
      <c r="G139" s="262"/>
      <c r="H139" s="265" t="n">
        <v>246.852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48</v>
      </c>
      <c r="AU139" s="271" t="s">
        <v>81</v>
      </c>
      <c r="AV139" s="260" t="s">
        <v>146</v>
      </c>
      <c r="AW139" s="260" t="s">
        <v>32</v>
      </c>
      <c r="AX139" s="260" t="s">
        <v>79</v>
      </c>
      <c r="AY139" s="271" t="s">
        <v>138</v>
      </c>
    </row>
    <row r="140" s="31" customFormat="true" ht="21.75" hidden="false" customHeight="true" outlineLevel="0" collapsed="false">
      <c r="A140" s="24"/>
      <c r="B140" s="25"/>
      <c r="C140" s="211" t="s">
        <v>226</v>
      </c>
      <c r="D140" s="211" t="s">
        <v>141</v>
      </c>
      <c r="E140" s="212" t="s">
        <v>598</v>
      </c>
      <c r="F140" s="213" t="s">
        <v>599</v>
      </c>
      <c r="G140" s="214" t="s">
        <v>213</v>
      </c>
      <c r="H140" s="215" t="n">
        <v>50</v>
      </c>
      <c r="I140" s="216"/>
      <c r="J140" s="217" t="n">
        <f aca="false">ROUND(I140*H140,2)</f>
        <v>0</v>
      </c>
      <c r="K140" s="213" t="s">
        <v>145</v>
      </c>
      <c r="L140" s="30"/>
      <c r="M140" s="218"/>
      <c r="N140" s="219" t="s">
        <v>42</v>
      </c>
      <c r="O140" s="67"/>
      <c r="P140" s="220" t="n">
        <f aca="false">O140*H140</f>
        <v>0</v>
      </c>
      <c r="Q140" s="220" t="n">
        <v>0.00012</v>
      </c>
      <c r="R140" s="220" t="n">
        <f aca="false">Q140*H140</f>
        <v>0.006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06</v>
      </c>
      <c r="AT140" s="222" t="s">
        <v>141</v>
      </c>
      <c r="AU140" s="222" t="s">
        <v>81</v>
      </c>
      <c r="AY140" s="3" t="s">
        <v>13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206</v>
      </c>
      <c r="BM140" s="222" t="s">
        <v>600</v>
      </c>
    </row>
    <row r="141" s="31" customFormat="true" ht="33" hidden="false" customHeight="true" outlineLevel="0" collapsed="false">
      <c r="A141" s="24"/>
      <c r="B141" s="25"/>
      <c r="C141" s="211" t="s">
        <v>8</v>
      </c>
      <c r="D141" s="211" t="s">
        <v>141</v>
      </c>
      <c r="E141" s="212" t="s">
        <v>601</v>
      </c>
      <c r="F141" s="213" t="s">
        <v>602</v>
      </c>
      <c r="G141" s="214" t="s">
        <v>144</v>
      </c>
      <c r="H141" s="215" t="n">
        <v>22.478</v>
      </c>
      <c r="I141" s="216"/>
      <c r="J141" s="217" t="n">
        <f aca="false">ROUND(I141*H141,2)</f>
        <v>0</v>
      </c>
      <c r="K141" s="213" t="s">
        <v>145</v>
      </c>
      <c r="L141" s="30"/>
      <c r="M141" s="218"/>
      <c r="N141" s="219" t="s">
        <v>42</v>
      </c>
      <c r="O141" s="67"/>
      <c r="P141" s="220" t="n">
        <f aca="false">O141*H141</f>
        <v>0</v>
      </c>
      <c r="Q141" s="220" t="n">
        <v>0.08976</v>
      </c>
      <c r="R141" s="220" t="n">
        <f aca="false">Q141*H141</f>
        <v>2.0176252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6</v>
      </c>
      <c r="AT141" s="222" t="s">
        <v>141</v>
      </c>
      <c r="AU141" s="222" t="s">
        <v>81</v>
      </c>
      <c r="AY141" s="3" t="s">
        <v>13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146</v>
      </c>
      <c r="BM141" s="222" t="s">
        <v>603</v>
      </c>
    </row>
    <row r="142" s="236" customFormat="true" ht="12.8" hidden="false" customHeight="false" outlineLevel="0" collapsed="false">
      <c r="B142" s="237"/>
      <c r="C142" s="238"/>
      <c r="D142" s="227" t="s">
        <v>148</v>
      </c>
      <c r="E142" s="239"/>
      <c r="F142" s="240" t="s">
        <v>604</v>
      </c>
      <c r="G142" s="238"/>
      <c r="H142" s="241" t="n">
        <v>12.714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8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38</v>
      </c>
    </row>
    <row r="143" s="236" customFormat="true" ht="12.8" hidden="false" customHeight="false" outlineLevel="0" collapsed="false">
      <c r="B143" s="237"/>
      <c r="C143" s="238"/>
      <c r="D143" s="227" t="s">
        <v>148</v>
      </c>
      <c r="E143" s="239"/>
      <c r="F143" s="240" t="s">
        <v>605</v>
      </c>
      <c r="G143" s="238"/>
      <c r="H143" s="241" t="n">
        <v>8.694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8</v>
      </c>
      <c r="AU143" s="247" t="s">
        <v>81</v>
      </c>
      <c r="AV143" s="236" t="s">
        <v>81</v>
      </c>
      <c r="AW143" s="236" t="s">
        <v>32</v>
      </c>
      <c r="AX143" s="236" t="s">
        <v>71</v>
      </c>
      <c r="AY143" s="247" t="s">
        <v>138</v>
      </c>
    </row>
    <row r="144" s="260" customFormat="true" ht="12.8" hidden="false" customHeight="false" outlineLevel="0" collapsed="false">
      <c r="B144" s="261"/>
      <c r="C144" s="262"/>
      <c r="D144" s="227" t="s">
        <v>148</v>
      </c>
      <c r="E144" s="263"/>
      <c r="F144" s="264" t="s">
        <v>157</v>
      </c>
      <c r="G144" s="262"/>
      <c r="H144" s="265" t="n">
        <v>21.408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48</v>
      </c>
      <c r="AU144" s="271" t="s">
        <v>81</v>
      </c>
      <c r="AV144" s="260" t="s">
        <v>146</v>
      </c>
      <c r="AW144" s="260" t="s">
        <v>32</v>
      </c>
      <c r="AX144" s="260" t="s">
        <v>79</v>
      </c>
      <c r="AY144" s="271" t="s">
        <v>138</v>
      </c>
    </row>
    <row r="145" s="236" customFormat="true" ht="12.8" hidden="false" customHeight="false" outlineLevel="0" collapsed="false">
      <c r="B145" s="237"/>
      <c r="C145" s="238"/>
      <c r="D145" s="227" t="s">
        <v>148</v>
      </c>
      <c r="E145" s="238"/>
      <c r="F145" s="240" t="s">
        <v>606</v>
      </c>
      <c r="G145" s="238"/>
      <c r="H145" s="241" t="n">
        <v>22.47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8</v>
      </c>
      <c r="AU145" s="247" t="s">
        <v>81</v>
      </c>
      <c r="AV145" s="236" t="s">
        <v>81</v>
      </c>
      <c r="AW145" s="236" t="s">
        <v>4</v>
      </c>
      <c r="AX145" s="236" t="s">
        <v>79</v>
      </c>
      <c r="AY145" s="247" t="s">
        <v>138</v>
      </c>
    </row>
    <row r="146" s="31" customFormat="true" ht="33" hidden="false" customHeight="true" outlineLevel="0" collapsed="false">
      <c r="A146" s="24"/>
      <c r="B146" s="25"/>
      <c r="C146" s="211" t="s">
        <v>206</v>
      </c>
      <c r="D146" s="211" t="s">
        <v>141</v>
      </c>
      <c r="E146" s="212" t="s">
        <v>607</v>
      </c>
      <c r="F146" s="213" t="s">
        <v>608</v>
      </c>
      <c r="G146" s="214" t="s">
        <v>144</v>
      </c>
      <c r="H146" s="215" t="n">
        <v>8</v>
      </c>
      <c r="I146" s="216"/>
      <c r="J146" s="217" t="n">
        <f aca="false">ROUND(I146*H146,2)</f>
        <v>0</v>
      </c>
      <c r="K146" s="213" t="s">
        <v>145</v>
      </c>
      <c r="L146" s="30"/>
      <c r="M146" s="218"/>
      <c r="N146" s="219" t="s">
        <v>42</v>
      </c>
      <c r="O146" s="67"/>
      <c r="P146" s="220" t="n">
        <f aca="false">O146*H146</f>
        <v>0</v>
      </c>
      <c r="Q146" s="220" t="n">
        <v>0.10745</v>
      </c>
      <c r="R146" s="220" t="n">
        <f aca="false">Q146*H146</f>
        <v>0.8596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6</v>
      </c>
      <c r="AT146" s="222" t="s">
        <v>141</v>
      </c>
      <c r="AU146" s="222" t="s">
        <v>81</v>
      </c>
      <c r="AY146" s="3" t="s">
        <v>13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46</v>
      </c>
      <c r="BM146" s="222" t="s">
        <v>609</v>
      </c>
    </row>
    <row r="147" s="194" customFormat="true" ht="22.8" hidden="false" customHeight="true" outlineLevel="0" collapsed="false">
      <c r="B147" s="195"/>
      <c r="C147" s="196"/>
      <c r="D147" s="197" t="s">
        <v>70</v>
      </c>
      <c r="E147" s="209" t="s">
        <v>139</v>
      </c>
      <c r="F147" s="209" t="s">
        <v>140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294)</f>
        <v>0</v>
      </c>
      <c r="Q147" s="203"/>
      <c r="R147" s="204" t="n">
        <f aca="false">SUM(R148:R294)</f>
        <v>292.66834038</v>
      </c>
      <c r="S147" s="203"/>
      <c r="T147" s="205" t="n">
        <f aca="false">SUM(T148:T294)</f>
        <v>0</v>
      </c>
      <c r="AR147" s="206" t="s">
        <v>79</v>
      </c>
      <c r="AT147" s="207" t="s">
        <v>70</v>
      </c>
      <c r="AU147" s="207" t="s">
        <v>79</v>
      </c>
      <c r="AY147" s="206" t="s">
        <v>138</v>
      </c>
      <c r="BK147" s="208" t="n">
        <f aca="false">SUM(BK148:BK294)</f>
        <v>0</v>
      </c>
    </row>
    <row r="148" s="31" customFormat="true" ht="21.75" hidden="false" customHeight="true" outlineLevel="0" collapsed="false">
      <c r="A148" s="24"/>
      <c r="B148" s="25"/>
      <c r="C148" s="211" t="s">
        <v>242</v>
      </c>
      <c r="D148" s="211" t="s">
        <v>141</v>
      </c>
      <c r="E148" s="212" t="s">
        <v>610</v>
      </c>
      <c r="F148" s="213" t="s">
        <v>611</v>
      </c>
      <c r="G148" s="214" t="s">
        <v>144</v>
      </c>
      <c r="H148" s="215" t="n">
        <v>2626.952</v>
      </c>
      <c r="I148" s="216"/>
      <c r="J148" s="217" t="n">
        <f aca="false">ROUND(I148*H148,2)</f>
        <v>0</v>
      </c>
      <c r="K148" s="213" t="s">
        <v>145</v>
      </c>
      <c r="L148" s="30"/>
      <c r="M148" s="218"/>
      <c r="N148" s="219" t="s">
        <v>42</v>
      </c>
      <c r="O148" s="67"/>
      <c r="P148" s="220" t="n">
        <f aca="false">O148*H148</f>
        <v>0</v>
      </c>
      <c r="Q148" s="220" t="n">
        <v>0.00735</v>
      </c>
      <c r="R148" s="220" t="n">
        <f aca="false">Q148*H148</f>
        <v>19.3080972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6</v>
      </c>
      <c r="AT148" s="222" t="s">
        <v>141</v>
      </c>
      <c r="AU148" s="222" t="s">
        <v>81</v>
      </c>
      <c r="AY148" s="3" t="s">
        <v>13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9</v>
      </c>
      <c r="BK148" s="223" t="n">
        <f aca="false">ROUND(I148*H148,2)</f>
        <v>0</v>
      </c>
      <c r="BL148" s="3" t="s">
        <v>146</v>
      </c>
      <c r="BM148" s="222" t="s">
        <v>612</v>
      </c>
    </row>
    <row r="149" s="236" customFormat="true" ht="12.8" hidden="false" customHeight="false" outlineLevel="0" collapsed="false">
      <c r="B149" s="237"/>
      <c r="C149" s="238"/>
      <c r="D149" s="227" t="s">
        <v>148</v>
      </c>
      <c r="E149" s="239"/>
      <c r="F149" s="240" t="s">
        <v>613</v>
      </c>
      <c r="G149" s="238"/>
      <c r="H149" s="241" t="n">
        <v>1413.863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8</v>
      </c>
      <c r="AU149" s="247" t="s">
        <v>81</v>
      </c>
      <c r="AV149" s="236" t="s">
        <v>81</v>
      </c>
      <c r="AW149" s="236" t="s">
        <v>32</v>
      </c>
      <c r="AX149" s="236" t="s">
        <v>71</v>
      </c>
      <c r="AY149" s="247" t="s">
        <v>138</v>
      </c>
    </row>
    <row r="150" s="248" customFormat="true" ht="12.8" hidden="false" customHeight="false" outlineLevel="0" collapsed="false">
      <c r="B150" s="249"/>
      <c r="C150" s="250"/>
      <c r="D150" s="227" t="s">
        <v>148</v>
      </c>
      <c r="E150" s="251"/>
      <c r="F150" s="252" t="s">
        <v>152</v>
      </c>
      <c r="G150" s="250"/>
      <c r="H150" s="253" t="n">
        <v>1413.863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48</v>
      </c>
      <c r="AU150" s="259" t="s">
        <v>81</v>
      </c>
      <c r="AV150" s="248" t="s">
        <v>153</v>
      </c>
      <c r="AW150" s="248" t="s">
        <v>32</v>
      </c>
      <c r="AX150" s="248" t="s">
        <v>71</v>
      </c>
      <c r="AY150" s="259" t="s">
        <v>138</v>
      </c>
    </row>
    <row r="151" s="236" customFormat="true" ht="12.8" hidden="false" customHeight="false" outlineLevel="0" collapsed="false">
      <c r="B151" s="237"/>
      <c r="C151" s="238"/>
      <c r="D151" s="227" t="s">
        <v>148</v>
      </c>
      <c r="E151" s="239"/>
      <c r="F151" s="240" t="s">
        <v>614</v>
      </c>
      <c r="G151" s="238"/>
      <c r="H151" s="241" t="n">
        <v>1213.08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8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38</v>
      </c>
    </row>
    <row r="152" s="248" customFormat="true" ht="12.8" hidden="false" customHeight="false" outlineLevel="0" collapsed="false">
      <c r="B152" s="249"/>
      <c r="C152" s="250"/>
      <c r="D152" s="227" t="s">
        <v>148</v>
      </c>
      <c r="E152" s="251"/>
      <c r="F152" s="252" t="s">
        <v>152</v>
      </c>
      <c r="G152" s="250"/>
      <c r="H152" s="253" t="n">
        <v>1213.089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48</v>
      </c>
      <c r="AU152" s="259" t="s">
        <v>81</v>
      </c>
      <c r="AV152" s="248" t="s">
        <v>153</v>
      </c>
      <c r="AW152" s="248" t="s">
        <v>32</v>
      </c>
      <c r="AX152" s="248" t="s">
        <v>71</v>
      </c>
      <c r="AY152" s="259" t="s">
        <v>138</v>
      </c>
    </row>
    <row r="153" s="260" customFormat="true" ht="12.8" hidden="false" customHeight="false" outlineLevel="0" collapsed="false">
      <c r="B153" s="261"/>
      <c r="C153" s="262"/>
      <c r="D153" s="227" t="s">
        <v>148</v>
      </c>
      <c r="E153" s="263"/>
      <c r="F153" s="264" t="s">
        <v>157</v>
      </c>
      <c r="G153" s="262"/>
      <c r="H153" s="265" t="n">
        <v>2626.952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148</v>
      </c>
      <c r="AU153" s="271" t="s">
        <v>81</v>
      </c>
      <c r="AV153" s="260" t="s">
        <v>146</v>
      </c>
      <c r="AW153" s="260" t="s">
        <v>32</v>
      </c>
      <c r="AX153" s="260" t="s">
        <v>79</v>
      </c>
      <c r="AY153" s="271" t="s">
        <v>138</v>
      </c>
    </row>
    <row r="154" s="31" customFormat="true" ht="33" hidden="false" customHeight="true" outlineLevel="0" collapsed="false">
      <c r="A154" s="24"/>
      <c r="B154" s="25"/>
      <c r="C154" s="211" t="s">
        <v>248</v>
      </c>
      <c r="D154" s="211" t="s">
        <v>141</v>
      </c>
      <c r="E154" s="212" t="s">
        <v>615</v>
      </c>
      <c r="F154" s="213" t="s">
        <v>616</v>
      </c>
      <c r="G154" s="214" t="s">
        <v>144</v>
      </c>
      <c r="H154" s="215" t="n">
        <v>2626.952</v>
      </c>
      <c r="I154" s="216"/>
      <c r="J154" s="217" t="n">
        <f aca="false">ROUND(I154*H154,2)</f>
        <v>0</v>
      </c>
      <c r="K154" s="213" t="s">
        <v>145</v>
      </c>
      <c r="L154" s="30"/>
      <c r="M154" s="218"/>
      <c r="N154" s="219" t="s">
        <v>42</v>
      </c>
      <c r="O154" s="67"/>
      <c r="P154" s="220" t="n">
        <f aca="false">O154*H154</f>
        <v>0</v>
      </c>
      <c r="Q154" s="220" t="n">
        <v>0.02048</v>
      </c>
      <c r="R154" s="220" t="n">
        <f aca="false">Q154*H154</f>
        <v>53.7999769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6</v>
      </c>
      <c r="AT154" s="222" t="s">
        <v>141</v>
      </c>
      <c r="AU154" s="222" t="s">
        <v>81</v>
      </c>
      <c r="AY154" s="3" t="s">
        <v>13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46</v>
      </c>
      <c r="BM154" s="222" t="s">
        <v>617</v>
      </c>
    </row>
    <row r="155" s="31" customFormat="true" ht="44.25" hidden="false" customHeight="true" outlineLevel="0" collapsed="false">
      <c r="A155" s="24"/>
      <c r="B155" s="25"/>
      <c r="C155" s="211" t="s">
        <v>255</v>
      </c>
      <c r="D155" s="211" t="s">
        <v>141</v>
      </c>
      <c r="E155" s="212" t="s">
        <v>618</v>
      </c>
      <c r="F155" s="213" t="s">
        <v>619</v>
      </c>
      <c r="G155" s="214" t="s">
        <v>144</v>
      </c>
      <c r="H155" s="215" t="n">
        <v>3080.149</v>
      </c>
      <c r="I155" s="216"/>
      <c r="J155" s="217" t="n">
        <f aca="false">ROUND(I155*H155,2)</f>
        <v>0</v>
      </c>
      <c r="K155" s="213" t="s">
        <v>145</v>
      </c>
      <c r="L155" s="30"/>
      <c r="M155" s="218"/>
      <c r="N155" s="219" t="s">
        <v>42</v>
      </c>
      <c r="O155" s="67"/>
      <c r="P155" s="220" t="n">
        <f aca="false">O155*H155</f>
        <v>0</v>
      </c>
      <c r="Q155" s="220" t="n">
        <v>0.0079</v>
      </c>
      <c r="R155" s="220" t="n">
        <f aca="false">Q155*H155</f>
        <v>24.3331771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6</v>
      </c>
      <c r="AT155" s="222" t="s">
        <v>141</v>
      </c>
      <c r="AU155" s="222" t="s">
        <v>81</v>
      </c>
      <c r="AY155" s="3" t="s">
        <v>13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146</v>
      </c>
      <c r="BM155" s="222" t="s">
        <v>620</v>
      </c>
    </row>
    <row r="156" s="236" customFormat="true" ht="12.8" hidden="false" customHeight="false" outlineLevel="0" collapsed="false">
      <c r="B156" s="237"/>
      <c r="C156" s="238"/>
      <c r="D156" s="227" t="s">
        <v>148</v>
      </c>
      <c r="E156" s="238"/>
      <c r="F156" s="240" t="s">
        <v>621</v>
      </c>
      <c r="G156" s="238"/>
      <c r="H156" s="241" t="n">
        <v>3080.149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8</v>
      </c>
      <c r="AU156" s="247" t="s">
        <v>81</v>
      </c>
      <c r="AV156" s="236" t="s">
        <v>81</v>
      </c>
      <c r="AW156" s="236" t="s">
        <v>4</v>
      </c>
      <c r="AX156" s="236" t="s">
        <v>79</v>
      </c>
      <c r="AY156" s="247" t="s">
        <v>138</v>
      </c>
    </row>
    <row r="157" s="31" customFormat="true" ht="44.25" hidden="false" customHeight="true" outlineLevel="0" collapsed="false">
      <c r="A157" s="24"/>
      <c r="B157" s="25"/>
      <c r="C157" s="211" t="s">
        <v>261</v>
      </c>
      <c r="D157" s="211" t="s">
        <v>141</v>
      </c>
      <c r="E157" s="212" t="s">
        <v>622</v>
      </c>
      <c r="F157" s="213" t="s">
        <v>623</v>
      </c>
      <c r="G157" s="214" t="s">
        <v>144</v>
      </c>
      <c r="H157" s="215" t="n">
        <v>1050</v>
      </c>
      <c r="I157" s="216"/>
      <c r="J157" s="217" t="n">
        <f aca="false">ROUND(I157*H157,2)</f>
        <v>0</v>
      </c>
      <c r="K157" s="213" t="s">
        <v>145</v>
      </c>
      <c r="L157" s="30"/>
      <c r="M157" s="218"/>
      <c r="N157" s="219" t="s">
        <v>42</v>
      </c>
      <c r="O157" s="67"/>
      <c r="P157" s="220" t="n">
        <f aca="false">O157*H157</f>
        <v>0</v>
      </c>
      <c r="Q157" s="220" t="n">
        <v>0.017</v>
      </c>
      <c r="R157" s="220" t="n">
        <f aca="false">Q157*H157</f>
        <v>17.8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6</v>
      </c>
      <c r="AT157" s="222" t="s">
        <v>141</v>
      </c>
      <c r="AU157" s="222" t="s">
        <v>81</v>
      </c>
      <c r="AY157" s="3" t="s">
        <v>13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46</v>
      </c>
      <c r="BM157" s="222" t="s">
        <v>624</v>
      </c>
    </row>
    <row r="158" s="31" customFormat="true" ht="33" hidden="false" customHeight="true" outlineLevel="0" collapsed="false">
      <c r="A158" s="24"/>
      <c r="B158" s="25"/>
      <c r="C158" s="211" t="s">
        <v>7</v>
      </c>
      <c r="D158" s="211" t="s">
        <v>141</v>
      </c>
      <c r="E158" s="212" t="s">
        <v>625</v>
      </c>
      <c r="F158" s="213" t="s">
        <v>626</v>
      </c>
      <c r="G158" s="214" t="s">
        <v>144</v>
      </c>
      <c r="H158" s="215" t="n">
        <v>2626.952</v>
      </c>
      <c r="I158" s="216"/>
      <c r="J158" s="217" t="n">
        <f aca="false">ROUND(I158*H158,2)</f>
        <v>0</v>
      </c>
      <c r="K158" s="213" t="s">
        <v>145</v>
      </c>
      <c r="L158" s="30"/>
      <c r="M158" s="218"/>
      <c r="N158" s="219" t="s">
        <v>42</v>
      </c>
      <c r="O158" s="67"/>
      <c r="P158" s="220" t="n">
        <f aca="false">O158*H158</f>
        <v>0</v>
      </c>
      <c r="Q158" s="220" t="n">
        <v>0.00438</v>
      </c>
      <c r="R158" s="220" t="n">
        <f aca="false">Q158*H158</f>
        <v>11.50604976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6</v>
      </c>
      <c r="AT158" s="222" t="s">
        <v>141</v>
      </c>
      <c r="AU158" s="222" t="s">
        <v>81</v>
      </c>
      <c r="AY158" s="3" t="s">
        <v>13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79</v>
      </c>
      <c r="BK158" s="223" t="n">
        <f aca="false">ROUND(I158*H158,2)</f>
        <v>0</v>
      </c>
      <c r="BL158" s="3" t="s">
        <v>146</v>
      </c>
      <c r="BM158" s="222" t="s">
        <v>627</v>
      </c>
    </row>
    <row r="159" s="236" customFormat="true" ht="12.8" hidden="false" customHeight="false" outlineLevel="0" collapsed="false">
      <c r="B159" s="237"/>
      <c r="C159" s="238"/>
      <c r="D159" s="227" t="s">
        <v>148</v>
      </c>
      <c r="E159" s="239"/>
      <c r="F159" s="240" t="s">
        <v>613</v>
      </c>
      <c r="G159" s="238"/>
      <c r="H159" s="241" t="n">
        <v>1413.863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8</v>
      </c>
      <c r="AU159" s="247" t="s">
        <v>81</v>
      </c>
      <c r="AV159" s="236" t="s">
        <v>81</v>
      </c>
      <c r="AW159" s="236" t="s">
        <v>32</v>
      </c>
      <c r="AX159" s="236" t="s">
        <v>71</v>
      </c>
      <c r="AY159" s="247" t="s">
        <v>138</v>
      </c>
    </row>
    <row r="160" s="248" customFormat="true" ht="12.8" hidden="false" customHeight="false" outlineLevel="0" collapsed="false">
      <c r="B160" s="249"/>
      <c r="C160" s="250"/>
      <c r="D160" s="227" t="s">
        <v>148</v>
      </c>
      <c r="E160" s="251"/>
      <c r="F160" s="252" t="s">
        <v>152</v>
      </c>
      <c r="G160" s="250"/>
      <c r="H160" s="253" t="n">
        <v>1413.863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48</v>
      </c>
      <c r="AU160" s="259" t="s">
        <v>81</v>
      </c>
      <c r="AV160" s="248" t="s">
        <v>153</v>
      </c>
      <c r="AW160" s="248" t="s">
        <v>32</v>
      </c>
      <c r="AX160" s="248" t="s">
        <v>71</v>
      </c>
      <c r="AY160" s="259" t="s">
        <v>138</v>
      </c>
    </row>
    <row r="161" s="236" customFormat="true" ht="12.8" hidden="false" customHeight="false" outlineLevel="0" collapsed="false">
      <c r="B161" s="237"/>
      <c r="C161" s="238"/>
      <c r="D161" s="227" t="s">
        <v>148</v>
      </c>
      <c r="E161" s="239"/>
      <c r="F161" s="240" t="s">
        <v>614</v>
      </c>
      <c r="G161" s="238"/>
      <c r="H161" s="241" t="n">
        <v>1213.089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8</v>
      </c>
      <c r="AU161" s="247" t="s">
        <v>81</v>
      </c>
      <c r="AV161" s="236" t="s">
        <v>81</v>
      </c>
      <c r="AW161" s="236" t="s">
        <v>32</v>
      </c>
      <c r="AX161" s="236" t="s">
        <v>71</v>
      </c>
      <c r="AY161" s="247" t="s">
        <v>138</v>
      </c>
    </row>
    <row r="162" s="248" customFormat="true" ht="12.8" hidden="false" customHeight="false" outlineLevel="0" collapsed="false">
      <c r="B162" s="249"/>
      <c r="C162" s="250"/>
      <c r="D162" s="227" t="s">
        <v>148</v>
      </c>
      <c r="E162" s="251"/>
      <c r="F162" s="252" t="s">
        <v>152</v>
      </c>
      <c r="G162" s="250"/>
      <c r="H162" s="253" t="n">
        <v>1213.089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48</v>
      </c>
      <c r="AU162" s="259" t="s">
        <v>81</v>
      </c>
      <c r="AV162" s="248" t="s">
        <v>153</v>
      </c>
      <c r="AW162" s="248" t="s">
        <v>32</v>
      </c>
      <c r="AX162" s="248" t="s">
        <v>71</v>
      </c>
      <c r="AY162" s="259" t="s">
        <v>138</v>
      </c>
    </row>
    <row r="163" s="260" customFormat="true" ht="12.8" hidden="false" customHeight="false" outlineLevel="0" collapsed="false">
      <c r="B163" s="261"/>
      <c r="C163" s="262"/>
      <c r="D163" s="227" t="s">
        <v>148</v>
      </c>
      <c r="E163" s="263"/>
      <c r="F163" s="264" t="s">
        <v>157</v>
      </c>
      <c r="G163" s="262"/>
      <c r="H163" s="265" t="n">
        <v>2626.952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148</v>
      </c>
      <c r="AU163" s="271" t="s">
        <v>81</v>
      </c>
      <c r="AV163" s="260" t="s">
        <v>146</v>
      </c>
      <c r="AW163" s="260" t="s">
        <v>32</v>
      </c>
      <c r="AX163" s="260" t="s">
        <v>79</v>
      </c>
      <c r="AY163" s="271" t="s">
        <v>138</v>
      </c>
    </row>
    <row r="164" s="31" customFormat="true" ht="33" hidden="false" customHeight="true" outlineLevel="0" collapsed="false">
      <c r="A164" s="24"/>
      <c r="B164" s="25"/>
      <c r="C164" s="211" t="s">
        <v>270</v>
      </c>
      <c r="D164" s="211" t="s">
        <v>141</v>
      </c>
      <c r="E164" s="212" t="s">
        <v>628</v>
      </c>
      <c r="F164" s="213" t="s">
        <v>629</v>
      </c>
      <c r="G164" s="214" t="s">
        <v>144</v>
      </c>
      <c r="H164" s="215" t="n">
        <v>2626.952</v>
      </c>
      <c r="I164" s="216"/>
      <c r="J164" s="217" t="n">
        <f aca="false">ROUND(I164*H164,2)</f>
        <v>0</v>
      </c>
      <c r="K164" s="213" t="s">
        <v>145</v>
      </c>
      <c r="L164" s="30"/>
      <c r="M164" s="218"/>
      <c r="N164" s="219" t="s">
        <v>42</v>
      </c>
      <c r="O164" s="67"/>
      <c r="P164" s="220" t="n">
        <f aca="false">O164*H164</f>
        <v>0</v>
      </c>
      <c r="Q164" s="220" t="n">
        <v>0.01628</v>
      </c>
      <c r="R164" s="220" t="n">
        <f aca="false">Q164*H164</f>
        <v>42.7667785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6</v>
      </c>
      <c r="AT164" s="222" t="s">
        <v>141</v>
      </c>
      <c r="AU164" s="222" t="s">
        <v>81</v>
      </c>
      <c r="AY164" s="3" t="s">
        <v>13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46</v>
      </c>
      <c r="BM164" s="222" t="s">
        <v>630</v>
      </c>
    </row>
    <row r="165" s="224" customFormat="true" ht="12.8" hidden="false" customHeight="false" outlineLevel="0" collapsed="false">
      <c r="B165" s="225"/>
      <c r="C165" s="226"/>
      <c r="D165" s="227" t="s">
        <v>148</v>
      </c>
      <c r="E165" s="228"/>
      <c r="F165" s="229" t="s">
        <v>631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8</v>
      </c>
      <c r="AU165" s="235" t="s">
        <v>81</v>
      </c>
      <c r="AV165" s="224" t="s">
        <v>79</v>
      </c>
      <c r="AW165" s="224" t="s">
        <v>32</v>
      </c>
      <c r="AX165" s="224" t="s">
        <v>71</v>
      </c>
      <c r="AY165" s="235" t="s">
        <v>138</v>
      </c>
    </row>
    <row r="166" s="236" customFormat="true" ht="12.8" hidden="false" customHeight="false" outlineLevel="0" collapsed="false">
      <c r="B166" s="237"/>
      <c r="C166" s="238"/>
      <c r="D166" s="227" t="s">
        <v>148</v>
      </c>
      <c r="E166" s="239"/>
      <c r="F166" s="240" t="s">
        <v>632</v>
      </c>
      <c r="G166" s="238"/>
      <c r="H166" s="241" t="n">
        <v>38.45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8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38</v>
      </c>
    </row>
    <row r="167" s="236" customFormat="true" ht="12.8" hidden="false" customHeight="false" outlineLevel="0" collapsed="false">
      <c r="B167" s="237"/>
      <c r="C167" s="238"/>
      <c r="D167" s="227" t="s">
        <v>148</v>
      </c>
      <c r="E167" s="239"/>
      <c r="F167" s="240" t="s">
        <v>633</v>
      </c>
      <c r="G167" s="238"/>
      <c r="H167" s="241" t="n">
        <v>39.936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8</v>
      </c>
      <c r="AU167" s="247" t="s">
        <v>81</v>
      </c>
      <c r="AV167" s="236" t="s">
        <v>81</v>
      </c>
      <c r="AW167" s="236" t="s">
        <v>32</v>
      </c>
      <c r="AX167" s="236" t="s">
        <v>71</v>
      </c>
      <c r="AY167" s="247" t="s">
        <v>138</v>
      </c>
    </row>
    <row r="168" s="236" customFormat="true" ht="12.8" hidden="false" customHeight="false" outlineLevel="0" collapsed="false">
      <c r="B168" s="237"/>
      <c r="C168" s="238"/>
      <c r="D168" s="227" t="s">
        <v>148</v>
      </c>
      <c r="E168" s="239"/>
      <c r="F168" s="240" t="s">
        <v>634</v>
      </c>
      <c r="G168" s="238"/>
      <c r="H168" s="241" t="n">
        <v>122.48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48</v>
      </c>
      <c r="AU168" s="247" t="s">
        <v>81</v>
      </c>
      <c r="AV168" s="236" t="s">
        <v>81</v>
      </c>
      <c r="AW168" s="236" t="s">
        <v>32</v>
      </c>
      <c r="AX168" s="236" t="s">
        <v>71</v>
      </c>
      <c r="AY168" s="247" t="s">
        <v>138</v>
      </c>
    </row>
    <row r="169" s="236" customFormat="true" ht="12.8" hidden="false" customHeight="false" outlineLevel="0" collapsed="false">
      <c r="B169" s="237"/>
      <c r="C169" s="238"/>
      <c r="D169" s="227" t="s">
        <v>148</v>
      </c>
      <c r="E169" s="239"/>
      <c r="F169" s="240" t="s">
        <v>635</v>
      </c>
      <c r="G169" s="238"/>
      <c r="H169" s="241" t="n">
        <v>69.858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8</v>
      </c>
      <c r="AU169" s="247" t="s">
        <v>81</v>
      </c>
      <c r="AV169" s="236" t="s">
        <v>81</v>
      </c>
      <c r="AW169" s="236" t="s">
        <v>32</v>
      </c>
      <c r="AX169" s="236" t="s">
        <v>71</v>
      </c>
      <c r="AY169" s="247" t="s">
        <v>138</v>
      </c>
    </row>
    <row r="170" s="236" customFormat="true" ht="12.8" hidden="false" customHeight="false" outlineLevel="0" collapsed="false">
      <c r="B170" s="237"/>
      <c r="C170" s="238"/>
      <c r="D170" s="227" t="s">
        <v>148</v>
      </c>
      <c r="E170" s="239"/>
      <c r="F170" s="240" t="s">
        <v>636</v>
      </c>
      <c r="G170" s="238"/>
      <c r="H170" s="241" t="n">
        <v>63.168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8</v>
      </c>
      <c r="AU170" s="247" t="s">
        <v>81</v>
      </c>
      <c r="AV170" s="236" t="s">
        <v>81</v>
      </c>
      <c r="AW170" s="236" t="s">
        <v>32</v>
      </c>
      <c r="AX170" s="236" t="s">
        <v>71</v>
      </c>
      <c r="AY170" s="247" t="s">
        <v>138</v>
      </c>
    </row>
    <row r="171" s="236" customFormat="true" ht="12.8" hidden="false" customHeight="false" outlineLevel="0" collapsed="false">
      <c r="B171" s="237"/>
      <c r="C171" s="238"/>
      <c r="D171" s="227" t="s">
        <v>148</v>
      </c>
      <c r="E171" s="239"/>
      <c r="F171" s="240" t="s">
        <v>637</v>
      </c>
      <c r="G171" s="238"/>
      <c r="H171" s="241" t="n">
        <v>47.20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8</v>
      </c>
      <c r="AU171" s="247" t="s">
        <v>81</v>
      </c>
      <c r="AV171" s="236" t="s">
        <v>81</v>
      </c>
      <c r="AW171" s="236" t="s">
        <v>32</v>
      </c>
      <c r="AX171" s="236" t="s">
        <v>71</v>
      </c>
      <c r="AY171" s="247" t="s">
        <v>138</v>
      </c>
    </row>
    <row r="172" s="236" customFormat="true" ht="12.8" hidden="false" customHeight="false" outlineLevel="0" collapsed="false">
      <c r="B172" s="237"/>
      <c r="C172" s="238"/>
      <c r="D172" s="227" t="s">
        <v>148</v>
      </c>
      <c r="E172" s="239"/>
      <c r="F172" s="240" t="s">
        <v>638</v>
      </c>
      <c r="G172" s="238"/>
      <c r="H172" s="241" t="n">
        <v>65.97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48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38</v>
      </c>
    </row>
    <row r="173" s="236" customFormat="true" ht="12.8" hidden="false" customHeight="false" outlineLevel="0" collapsed="false">
      <c r="B173" s="237"/>
      <c r="C173" s="238"/>
      <c r="D173" s="227" t="s">
        <v>148</v>
      </c>
      <c r="E173" s="239"/>
      <c r="F173" s="240" t="s">
        <v>639</v>
      </c>
      <c r="G173" s="238"/>
      <c r="H173" s="241" t="n">
        <v>16.074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48</v>
      </c>
      <c r="AU173" s="247" t="s">
        <v>81</v>
      </c>
      <c r="AV173" s="236" t="s">
        <v>81</v>
      </c>
      <c r="AW173" s="236" t="s">
        <v>32</v>
      </c>
      <c r="AX173" s="236" t="s">
        <v>71</v>
      </c>
      <c r="AY173" s="247" t="s">
        <v>138</v>
      </c>
    </row>
    <row r="174" s="236" customFormat="true" ht="12.8" hidden="false" customHeight="false" outlineLevel="0" collapsed="false">
      <c r="B174" s="237"/>
      <c r="C174" s="238"/>
      <c r="D174" s="227" t="s">
        <v>148</v>
      </c>
      <c r="E174" s="239"/>
      <c r="F174" s="240" t="s">
        <v>640</v>
      </c>
      <c r="G174" s="238"/>
      <c r="H174" s="241" t="n">
        <v>43.667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8</v>
      </c>
      <c r="AU174" s="247" t="s">
        <v>81</v>
      </c>
      <c r="AV174" s="236" t="s">
        <v>81</v>
      </c>
      <c r="AW174" s="236" t="s">
        <v>32</v>
      </c>
      <c r="AX174" s="236" t="s">
        <v>71</v>
      </c>
      <c r="AY174" s="247" t="s">
        <v>138</v>
      </c>
    </row>
    <row r="175" s="236" customFormat="true" ht="12.8" hidden="false" customHeight="false" outlineLevel="0" collapsed="false">
      <c r="B175" s="237"/>
      <c r="C175" s="238"/>
      <c r="D175" s="227" t="s">
        <v>148</v>
      </c>
      <c r="E175" s="239"/>
      <c r="F175" s="240" t="s">
        <v>641</v>
      </c>
      <c r="G175" s="238"/>
      <c r="H175" s="241" t="n">
        <v>67.867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8</v>
      </c>
      <c r="AU175" s="247" t="s">
        <v>81</v>
      </c>
      <c r="AV175" s="236" t="s">
        <v>81</v>
      </c>
      <c r="AW175" s="236" t="s">
        <v>32</v>
      </c>
      <c r="AX175" s="236" t="s">
        <v>71</v>
      </c>
      <c r="AY175" s="247" t="s">
        <v>138</v>
      </c>
    </row>
    <row r="176" s="236" customFormat="true" ht="12.8" hidden="false" customHeight="false" outlineLevel="0" collapsed="false">
      <c r="B176" s="237"/>
      <c r="C176" s="238"/>
      <c r="D176" s="227" t="s">
        <v>148</v>
      </c>
      <c r="E176" s="239"/>
      <c r="F176" s="240" t="s">
        <v>642</v>
      </c>
      <c r="G176" s="238"/>
      <c r="H176" s="241" t="n">
        <v>49.98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48</v>
      </c>
      <c r="AU176" s="247" t="s">
        <v>81</v>
      </c>
      <c r="AV176" s="236" t="s">
        <v>81</v>
      </c>
      <c r="AW176" s="236" t="s">
        <v>32</v>
      </c>
      <c r="AX176" s="236" t="s">
        <v>71</v>
      </c>
      <c r="AY176" s="247" t="s">
        <v>138</v>
      </c>
    </row>
    <row r="177" s="236" customFormat="true" ht="12.8" hidden="false" customHeight="false" outlineLevel="0" collapsed="false">
      <c r="B177" s="237"/>
      <c r="C177" s="238"/>
      <c r="D177" s="227" t="s">
        <v>148</v>
      </c>
      <c r="E177" s="239"/>
      <c r="F177" s="240" t="s">
        <v>643</v>
      </c>
      <c r="G177" s="238"/>
      <c r="H177" s="241" t="n">
        <v>90.011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8</v>
      </c>
      <c r="AU177" s="247" t="s">
        <v>81</v>
      </c>
      <c r="AV177" s="236" t="s">
        <v>81</v>
      </c>
      <c r="AW177" s="236" t="s">
        <v>32</v>
      </c>
      <c r="AX177" s="236" t="s">
        <v>71</v>
      </c>
      <c r="AY177" s="247" t="s">
        <v>138</v>
      </c>
    </row>
    <row r="178" s="236" customFormat="true" ht="12.8" hidden="false" customHeight="false" outlineLevel="0" collapsed="false">
      <c r="B178" s="237"/>
      <c r="C178" s="238"/>
      <c r="D178" s="227" t="s">
        <v>148</v>
      </c>
      <c r="E178" s="239"/>
      <c r="F178" s="240" t="s">
        <v>644</v>
      </c>
      <c r="G178" s="238"/>
      <c r="H178" s="241" t="n">
        <v>11.30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8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38</v>
      </c>
    </row>
    <row r="179" s="236" customFormat="true" ht="12.8" hidden="false" customHeight="false" outlineLevel="0" collapsed="false">
      <c r="B179" s="237"/>
      <c r="C179" s="238"/>
      <c r="D179" s="227" t="s">
        <v>148</v>
      </c>
      <c r="E179" s="239"/>
      <c r="F179" s="240" t="s">
        <v>645</v>
      </c>
      <c r="G179" s="238"/>
      <c r="H179" s="241" t="n">
        <v>9.006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8</v>
      </c>
      <c r="AU179" s="247" t="s">
        <v>81</v>
      </c>
      <c r="AV179" s="236" t="s">
        <v>81</v>
      </c>
      <c r="AW179" s="236" t="s">
        <v>32</v>
      </c>
      <c r="AX179" s="236" t="s">
        <v>71</v>
      </c>
      <c r="AY179" s="247" t="s">
        <v>138</v>
      </c>
    </row>
    <row r="180" s="236" customFormat="true" ht="12.8" hidden="false" customHeight="false" outlineLevel="0" collapsed="false">
      <c r="B180" s="237"/>
      <c r="C180" s="238"/>
      <c r="D180" s="227" t="s">
        <v>148</v>
      </c>
      <c r="E180" s="239"/>
      <c r="F180" s="240" t="s">
        <v>646</v>
      </c>
      <c r="G180" s="238"/>
      <c r="H180" s="241" t="n">
        <v>40.864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8</v>
      </c>
      <c r="AU180" s="247" t="s">
        <v>81</v>
      </c>
      <c r="AV180" s="236" t="s">
        <v>81</v>
      </c>
      <c r="AW180" s="236" t="s">
        <v>32</v>
      </c>
      <c r="AX180" s="236" t="s">
        <v>71</v>
      </c>
      <c r="AY180" s="247" t="s">
        <v>138</v>
      </c>
    </row>
    <row r="181" s="236" customFormat="true" ht="12.8" hidden="false" customHeight="false" outlineLevel="0" collapsed="false">
      <c r="B181" s="237"/>
      <c r="C181" s="238"/>
      <c r="D181" s="227" t="s">
        <v>148</v>
      </c>
      <c r="E181" s="239"/>
      <c r="F181" s="240" t="s">
        <v>647</v>
      </c>
      <c r="G181" s="238"/>
      <c r="H181" s="241" t="n">
        <v>37.664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48</v>
      </c>
      <c r="AU181" s="247" t="s">
        <v>81</v>
      </c>
      <c r="AV181" s="236" t="s">
        <v>81</v>
      </c>
      <c r="AW181" s="236" t="s">
        <v>32</v>
      </c>
      <c r="AX181" s="236" t="s">
        <v>71</v>
      </c>
      <c r="AY181" s="247" t="s">
        <v>138</v>
      </c>
    </row>
    <row r="182" s="236" customFormat="true" ht="12.8" hidden="false" customHeight="false" outlineLevel="0" collapsed="false">
      <c r="B182" s="237"/>
      <c r="C182" s="238"/>
      <c r="D182" s="227" t="s">
        <v>148</v>
      </c>
      <c r="E182" s="239"/>
      <c r="F182" s="240" t="s">
        <v>648</v>
      </c>
      <c r="G182" s="238"/>
      <c r="H182" s="241" t="n">
        <v>70.673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8</v>
      </c>
      <c r="AU182" s="247" t="s">
        <v>81</v>
      </c>
      <c r="AV182" s="236" t="s">
        <v>81</v>
      </c>
      <c r="AW182" s="236" t="s">
        <v>32</v>
      </c>
      <c r="AX182" s="236" t="s">
        <v>71</v>
      </c>
      <c r="AY182" s="247" t="s">
        <v>138</v>
      </c>
    </row>
    <row r="183" s="236" customFormat="true" ht="12.8" hidden="false" customHeight="false" outlineLevel="0" collapsed="false">
      <c r="B183" s="237"/>
      <c r="C183" s="238"/>
      <c r="D183" s="227" t="s">
        <v>148</v>
      </c>
      <c r="E183" s="239"/>
      <c r="F183" s="240" t="s">
        <v>649</v>
      </c>
      <c r="G183" s="238"/>
      <c r="H183" s="241" t="n">
        <v>49.064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8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38</v>
      </c>
    </row>
    <row r="184" s="236" customFormat="true" ht="12.8" hidden="false" customHeight="false" outlineLevel="0" collapsed="false">
      <c r="B184" s="237"/>
      <c r="C184" s="238"/>
      <c r="D184" s="227" t="s">
        <v>148</v>
      </c>
      <c r="E184" s="239"/>
      <c r="F184" s="240" t="s">
        <v>650</v>
      </c>
      <c r="G184" s="238"/>
      <c r="H184" s="241" t="n">
        <v>71.467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48</v>
      </c>
      <c r="AU184" s="247" t="s">
        <v>81</v>
      </c>
      <c r="AV184" s="236" t="s">
        <v>81</v>
      </c>
      <c r="AW184" s="236" t="s">
        <v>32</v>
      </c>
      <c r="AX184" s="236" t="s">
        <v>71</v>
      </c>
      <c r="AY184" s="247" t="s">
        <v>138</v>
      </c>
    </row>
    <row r="185" s="236" customFormat="true" ht="12.8" hidden="false" customHeight="false" outlineLevel="0" collapsed="false">
      <c r="B185" s="237"/>
      <c r="C185" s="238"/>
      <c r="D185" s="227" t="s">
        <v>148</v>
      </c>
      <c r="E185" s="239"/>
      <c r="F185" s="240" t="s">
        <v>651</v>
      </c>
      <c r="G185" s="238"/>
      <c r="H185" s="241" t="n">
        <v>38.187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8</v>
      </c>
      <c r="AU185" s="247" t="s">
        <v>81</v>
      </c>
      <c r="AV185" s="236" t="s">
        <v>81</v>
      </c>
      <c r="AW185" s="236" t="s">
        <v>32</v>
      </c>
      <c r="AX185" s="236" t="s">
        <v>71</v>
      </c>
      <c r="AY185" s="247" t="s">
        <v>138</v>
      </c>
    </row>
    <row r="186" s="236" customFormat="true" ht="12.8" hidden="false" customHeight="false" outlineLevel="0" collapsed="false">
      <c r="B186" s="237"/>
      <c r="C186" s="238"/>
      <c r="D186" s="227" t="s">
        <v>148</v>
      </c>
      <c r="E186" s="239"/>
      <c r="F186" s="240" t="s">
        <v>652</v>
      </c>
      <c r="G186" s="238"/>
      <c r="H186" s="241" t="n">
        <v>65.317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8</v>
      </c>
      <c r="AU186" s="247" t="s">
        <v>81</v>
      </c>
      <c r="AV186" s="236" t="s">
        <v>81</v>
      </c>
      <c r="AW186" s="236" t="s">
        <v>32</v>
      </c>
      <c r="AX186" s="236" t="s">
        <v>71</v>
      </c>
      <c r="AY186" s="247" t="s">
        <v>138</v>
      </c>
    </row>
    <row r="187" s="236" customFormat="true" ht="12.8" hidden="false" customHeight="false" outlineLevel="0" collapsed="false">
      <c r="B187" s="237"/>
      <c r="C187" s="238"/>
      <c r="D187" s="227" t="s">
        <v>148</v>
      </c>
      <c r="E187" s="239"/>
      <c r="F187" s="240" t="s">
        <v>653</v>
      </c>
      <c r="G187" s="238"/>
      <c r="H187" s="241" t="n">
        <v>18.304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8</v>
      </c>
      <c r="AU187" s="247" t="s">
        <v>81</v>
      </c>
      <c r="AV187" s="236" t="s">
        <v>81</v>
      </c>
      <c r="AW187" s="236" t="s">
        <v>32</v>
      </c>
      <c r="AX187" s="236" t="s">
        <v>71</v>
      </c>
      <c r="AY187" s="247" t="s">
        <v>138</v>
      </c>
    </row>
    <row r="188" s="236" customFormat="true" ht="12.8" hidden="false" customHeight="false" outlineLevel="0" collapsed="false">
      <c r="B188" s="237"/>
      <c r="C188" s="238"/>
      <c r="D188" s="227" t="s">
        <v>148</v>
      </c>
      <c r="E188" s="239"/>
      <c r="F188" s="240" t="s">
        <v>654</v>
      </c>
      <c r="G188" s="238"/>
      <c r="H188" s="241" t="n">
        <v>19.008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48</v>
      </c>
      <c r="AU188" s="247" t="s">
        <v>81</v>
      </c>
      <c r="AV188" s="236" t="s">
        <v>81</v>
      </c>
      <c r="AW188" s="236" t="s">
        <v>32</v>
      </c>
      <c r="AX188" s="236" t="s">
        <v>71</v>
      </c>
      <c r="AY188" s="247" t="s">
        <v>138</v>
      </c>
    </row>
    <row r="189" s="236" customFormat="true" ht="12.8" hidden="false" customHeight="false" outlineLevel="0" collapsed="false">
      <c r="B189" s="237"/>
      <c r="C189" s="238"/>
      <c r="D189" s="227" t="s">
        <v>148</v>
      </c>
      <c r="E189" s="239"/>
      <c r="F189" s="240" t="s">
        <v>655</v>
      </c>
      <c r="G189" s="238"/>
      <c r="H189" s="241" t="n">
        <v>34.344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8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38</v>
      </c>
    </row>
    <row r="190" s="236" customFormat="true" ht="12.8" hidden="false" customHeight="false" outlineLevel="0" collapsed="false">
      <c r="B190" s="237"/>
      <c r="C190" s="238"/>
      <c r="D190" s="227" t="s">
        <v>148</v>
      </c>
      <c r="E190" s="239"/>
      <c r="F190" s="240" t="s">
        <v>656</v>
      </c>
      <c r="G190" s="238"/>
      <c r="H190" s="241" t="n">
        <v>15.029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8</v>
      </c>
      <c r="AU190" s="247" t="s">
        <v>81</v>
      </c>
      <c r="AV190" s="236" t="s">
        <v>81</v>
      </c>
      <c r="AW190" s="236" t="s">
        <v>32</v>
      </c>
      <c r="AX190" s="236" t="s">
        <v>71</v>
      </c>
      <c r="AY190" s="247" t="s">
        <v>138</v>
      </c>
    </row>
    <row r="191" s="236" customFormat="true" ht="12.8" hidden="false" customHeight="false" outlineLevel="0" collapsed="false">
      <c r="B191" s="237"/>
      <c r="C191" s="238"/>
      <c r="D191" s="227" t="s">
        <v>148</v>
      </c>
      <c r="E191" s="239"/>
      <c r="F191" s="240" t="s">
        <v>657</v>
      </c>
      <c r="G191" s="238"/>
      <c r="H191" s="241" t="n">
        <v>15.029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8</v>
      </c>
      <c r="AU191" s="247" t="s">
        <v>81</v>
      </c>
      <c r="AV191" s="236" t="s">
        <v>81</v>
      </c>
      <c r="AW191" s="236" t="s">
        <v>32</v>
      </c>
      <c r="AX191" s="236" t="s">
        <v>71</v>
      </c>
      <c r="AY191" s="247" t="s">
        <v>138</v>
      </c>
    </row>
    <row r="192" s="236" customFormat="true" ht="12.8" hidden="false" customHeight="false" outlineLevel="0" collapsed="false">
      <c r="B192" s="237"/>
      <c r="C192" s="238"/>
      <c r="D192" s="227" t="s">
        <v>148</v>
      </c>
      <c r="E192" s="239"/>
      <c r="F192" s="240" t="s">
        <v>658</v>
      </c>
      <c r="G192" s="238"/>
      <c r="H192" s="241" t="n">
        <v>16.701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8</v>
      </c>
      <c r="AU192" s="247" t="s">
        <v>81</v>
      </c>
      <c r="AV192" s="236" t="s">
        <v>81</v>
      </c>
      <c r="AW192" s="236" t="s">
        <v>32</v>
      </c>
      <c r="AX192" s="236" t="s">
        <v>71</v>
      </c>
      <c r="AY192" s="247" t="s">
        <v>138</v>
      </c>
    </row>
    <row r="193" s="236" customFormat="true" ht="12.8" hidden="false" customHeight="false" outlineLevel="0" collapsed="false">
      <c r="B193" s="237"/>
      <c r="C193" s="238"/>
      <c r="D193" s="227" t="s">
        <v>148</v>
      </c>
      <c r="E193" s="239"/>
      <c r="F193" s="240" t="s">
        <v>659</v>
      </c>
      <c r="G193" s="238"/>
      <c r="H193" s="241" t="n">
        <v>29.714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48</v>
      </c>
      <c r="AU193" s="247" t="s">
        <v>81</v>
      </c>
      <c r="AV193" s="236" t="s">
        <v>81</v>
      </c>
      <c r="AW193" s="236" t="s">
        <v>32</v>
      </c>
      <c r="AX193" s="236" t="s">
        <v>71</v>
      </c>
      <c r="AY193" s="247" t="s">
        <v>138</v>
      </c>
    </row>
    <row r="194" s="236" customFormat="true" ht="12.8" hidden="false" customHeight="false" outlineLevel="0" collapsed="false">
      <c r="B194" s="237"/>
      <c r="C194" s="238"/>
      <c r="D194" s="227" t="s">
        <v>148</v>
      </c>
      <c r="E194" s="239"/>
      <c r="F194" s="240" t="s">
        <v>660</v>
      </c>
      <c r="G194" s="238"/>
      <c r="H194" s="241" t="n">
        <v>62.827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8</v>
      </c>
      <c r="AU194" s="247" t="s">
        <v>81</v>
      </c>
      <c r="AV194" s="236" t="s">
        <v>81</v>
      </c>
      <c r="AW194" s="236" t="s">
        <v>32</v>
      </c>
      <c r="AX194" s="236" t="s">
        <v>71</v>
      </c>
      <c r="AY194" s="247" t="s">
        <v>138</v>
      </c>
    </row>
    <row r="195" s="236" customFormat="true" ht="12.8" hidden="false" customHeight="false" outlineLevel="0" collapsed="false">
      <c r="B195" s="237"/>
      <c r="C195" s="238"/>
      <c r="D195" s="227" t="s">
        <v>148</v>
      </c>
      <c r="E195" s="239"/>
      <c r="F195" s="240" t="s">
        <v>661</v>
      </c>
      <c r="G195" s="238"/>
      <c r="H195" s="241" t="n">
        <v>13.3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48</v>
      </c>
      <c r="AU195" s="247" t="s">
        <v>81</v>
      </c>
      <c r="AV195" s="236" t="s">
        <v>81</v>
      </c>
      <c r="AW195" s="236" t="s">
        <v>32</v>
      </c>
      <c r="AX195" s="236" t="s">
        <v>71</v>
      </c>
      <c r="AY195" s="247" t="s">
        <v>138</v>
      </c>
    </row>
    <row r="196" s="236" customFormat="true" ht="12.8" hidden="false" customHeight="false" outlineLevel="0" collapsed="false">
      <c r="B196" s="237"/>
      <c r="C196" s="238"/>
      <c r="D196" s="227" t="s">
        <v>148</v>
      </c>
      <c r="E196" s="239"/>
      <c r="F196" s="240" t="s">
        <v>662</v>
      </c>
      <c r="G196" s="238"/>
      <c r="H196" s="241" t="n">
        <v>18.449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48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38</v>
      </c>
    </row>
    <row r="197" s="236" customFormat="true" ht="12.8" hidden="false" customHeight="false" outlineLevel="0" collapsed="false">
      <c r="B197" s="237"/>
      <c r="C197" s="238"/>
      <c r="D197" s="227" t="s">
        <v>148</v>
      </c>
      <c r="E197" s="239"/>
      <c r="F197" s="240" t="s">
        <v>663</v>
      </c>
      <c r="G197" s="238"/>
      <c r="H197" s="241" t="n">
        <v>62.934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8</v>
      </c>
      <c r="AU197" s="247" t="s">
        <v>81</v>
      </c>
      <c r="AV197" s="236" t="s">
        <v>81</v>
      </c>
      <c r="AW197" s="236" t="s">
        <v>32</v>
      </c>
      <c r="AX197" s="236" t="s">
        <v>71</v>
      </c>
      <c r="AY197" s="247" t="s">
        <v>138</v>
      </c>
    </row>
    <row r="198" s="248" customFormat="true" ht="12.8" hidden="false" customHeight="false" outlineLevel="0" collapsed="false">
      <c r="B198" s="249"/>
      <c r="C198" s="250"/>
      <c r="D198" s="227" t="s">
        <v>148</v>
      </c>
      <c r="E198" s="251" t="s">
        <v>524</v>
      </c>
      <c r="F198" s="252" t="s">
        <v>152</v>
      </c>
      <c r="G198" s="250"/>
      <c r="H198" s="253" t="n">
        <v>1413.863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48</v>
      </c>
      <c r="AU198" s="259" t="s">
        <v>81</v>
      </c>
      <c r="AV198" s="248" t="s">
        <v>153</v>
      </c>
      <c r="AW198" s="248" t="s">
        <v>32</v>
      </c>
      <c r="AX198" s="248" t="s">
        <v>71</v>
      </c>
      <c r="AY198" s="259" t="s">
        <v>138</v>
      </c>
    </row>
    <row r="199" s="224" customFormat="true" ht="12.8" hidden="false" customHeight="false" outlineLevel="0" collapsed="false">
      <c r="B199" s="225"/>
      <c r="C199" s="226"/>
      <c r="D199" s="227" t="s">
        <v>148</v>
      </c>
      <c r="E199" s="228"/>
      <c r="F199" s="229" t="s">
        <v>664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48</v>
      </c>
      <c r="AU199" s="235" t="s">
        <v>81</v>
      </c>
      <c r="AV199" s="224" t="s">
        <v>79</v>
      </c>
      <c r="AW199" s="224" t="s">
        <v>32</v>
      </c>
      <c r="AX199" s="224" t="s">
        <v>71</v>
      </c>
      <c r="AY199" s="235" t="s">
        <v>138</v>
      </c>
    </row>
    <row r="200" s="236" customFormat="true" ht="12.8" hidden="false" customHeight="false" outlineLevel="0" collapsed="false">
      <c r="B200" s="237"/>
      <c r="C200" s="238"/>
      <c r="D200" s="227" t="s">
        <v>148</v>
      </c>
      <c r="E200" s="239"/>
      <c r="F200" s="240" t="s">
        <v>665</v>
      </c>
      <c r="G200" s="238"/>
      <c r="H200" s="241" t="n">
        <v>79.933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48</v>
      </c>
      <c r="AU200" s="247" t="s">
        <v>81</v>
      </c>
      <c r="AV200" s="236" t="s">
        <v>81</v>
      </c>
      <c r="AW200" s="236" t="s">
        <v>32</v>
      </c>
      <c r="AX200" s="236" t="s">
        <v>71</v>
      </c>
      <c r="AY200" s="247" t="s">
        <v>138</v>
      </c>
    </row>
    <row r="201" s="236" customFormat="true" ht="12.8" hidden="false" customHeight="false" outlineLevel="0" collapsed="false">
      <c r="B201" s="237"/>
      <c r="C201" s="238"/>
      <c r="D201" s="227" t="s">
        <v>148</v>
      </c>
      <c r="E201" s="239"/>
      <c r="F201" s="240" t="s">
        <v>666</v>
      </c>
      <c r="G201" s="238"/>
      <c r="H201" s="241" t="n">
        <v>95.893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8</v>
      </c>
      <c r="AU201" s="247" t="s">
        <v>81</v>
      </c>
      <c r="AV201" s="236" t="s">
        <v>81</v>
      </c>
      <c r="AW201" s="236" t="s">
        <v>32</v>
      </c>
      <c r="AX201" s="236" t="s">
        <v>71</v>
      </c>
      <c r="AY201" s="247" t="s">
        <v>138</v>
      </c>
    </row>
    <row r="202" s="236" customFormat="true" ht="12.8" hidden="false" customHeight="false" outlineLevel="0" collapsed="false">
      <c r="B202" s="237"/>
      <c r="C202" s="238"/>
      <c r="D202" s="227" t="s">
        <v>148</v>
      </c>
      <c r="E202" s="239"/>
      <c r="F202" s="240" t="s">
        <v>667</v>
      </c>
      <c r="G202" s="238"/>
      <c r="H202" s="241" t="n">
        <v>28.305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48</v>
      </c>
      <c r="AU202" s="247" t="s">
        <v>81</v>
      </c>
      <c r="AV202" s="236" t="s">
        <v>81</v>
      </c>
      <c r="AW202" s="236" t="s">
        <v>32</v>
      </c>
      <c r="AX202" s="236" t="s">
        <v>71</v>
      </c>
      <c r="AY202" s="247" t="s">
        <v>138</v>
      </c>
    </row>
    <row r="203" s="236" customFormat="true" ht="12.8" hidden="false" customHeight="false" outlineLevel="0" collapsed="false">
      <c r="B203" s="237"/>
      <c r="C203" s="238"/>
      <c r="D203" s="227" t="s">
        <v>148</v>
      </c>
      <c r="E203" s="239"/>
      <c r="F203" s="240" t="s">
        <v>668</v>
      </c>
      <c r="G203" s="238"/>
      <c r="H203" s="241" t="n">
        <v>26.696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48</v>
      </c>
      <c r="AU203" s="247" t="s">
        <v>81</v>
      </c>
      <c r="AV203" s="236" t="s">
        <v>81</v>
      </c>
      <c r="AW203" s="236" t="s">
        <v>32</v>
      </c>
      <c r="AX203" s="236" t="s">
        <v>71</v>
      </c>
      <c r="AY203" s="247" t="s">
        <v>138</v>
      </c>
    </row>
    <row r="204" s="236" customFormat="true" ht="12.8" hidden="false" customHeight="false" outlineLevel="0" collapsed="false">
      <c r="B204" s="237"/>
      <c r="C204" s="238"/>
      <c r="D204" s="227" t="s">
        <v>148</v>
      </c>
      <c r="E204" s="239"/>
      <c r="F204" s="240" t="s">
        <v>669</v>
      </c>
      <c r="G204" s="238"/>
      <c r="H204" s="241" t="n">
        <v>76.472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8</v>
      </c>
      <c r="AU204" s="247" t="s">
        <v>81</v>
      </c>
      <c r="AV204" s="236" t="s">
        <v>81</v>
      </c>
      <c r="AW204" s="236" t="s">
        <v>32</v>
      </c>
      <c r="AX204" s="236" t="s">
        <v>71</v>
      </c>
      <c r="AY204" s="247" t="s">
        <v>138</v>
      </c>
    </row>
    <row r="205" s="236" customFormat="true" ht="12.8" hidden="false" customHeight="false" outlineLevel="0" collapsed="false">
      <c r="B205" s="237"/>
      <c r="C205" s="238"/>
      <c r="D205" s="227" t="s">
        <v>148</v>
      </c>
      <c r="E205" s="239"/>
      <c r="F205" s="240" t="s">
        <v>670</v>
      </c>
      <c r="G205" s="238"/>
      <c r="H205" s="241" t="n">
        <v>53.837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48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38</v>
      </c>
    </row>
    <row r="206" s="236" customFormat="true" ht="12.8" hidden="false" customHeight="false" outlineLevel="0" collapsed="false">
      <c r="B206" s="237"/>
      <c r="C206" s="238"/>
      <c r="D206" s="227" t="s">
        <v>148</v>
      </c>
      <c r="E206" s="239"/>
      <c r="F206" s="240" t="s">
        <v>671</v>
      </c>
      <c r="G206" s="238"/>
      <c r="H206" s="241" t="n">
        <v>43.923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48</v>
      </c>
      <c r="AU206" s="247" t="s">
        <v>81</v>
      </c>
      <c r="AV206" s="236" t="s">
        <v>81</v>
      </c>
      <c r="AW206" s="236" t="s">
        <v>32</v>
      </c>
      <c r="AX206" s="236" t="s">
        <v>71</v>
      </c>
      <c r="AY206" s="247" t="s">
        <v>138</v>
      </c>
    </row>
    <row r="207" s="236" customFormat="true" ht="12.8" hidden="false" customHeight="false" outlineLevel="0" collapsed="false">
      <c r="B207" s="237"/>
      <c r="C207" s="238"/>
      <c r="D207" s="227" t="s">
        <v>148</v>
      </c>
      <c r="E207" s="239"/>
      <c r="F207" s="240" t="s">
        <v>672</v>
      </c>
      <c r="G207" s="238"/>
      <c r="H207" s="241" t="n">
        <v>64.464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8</v>
      </c>
      <c r="AU207" s="247" t="s">
        <v>81</v>
      </c>
      <c r="AV207" s="236" t="s">
        <v>81</v>
      </c>
      <c r="AW207" s="236" t="s">
        <v>32</v>
      </c>
      <c r="AX207" s="236" t="s">
        <v>71</v>
      </c>
      <c r="AY207" s="247" t="s">
        <v>138</v>
      </c>
    </row>
    <row r="208" s="236" customFormat="true" ht="12.8" hidden="false" customHeight="false" outlineLevel="0" collapsed="false">
      <c r="B208" s="237"/>
      <c r="C208" s="238"/>
      <c r="D208" s="227" t="s">
        <v>148</v>
      </c>
      <c r="E208" s="239"/>
      <c r="F208" s="240" t="s">
        <v>673</v>
      </c>
      <c r="G208" s="238"/>
      <c r="H208" s="241" t="n">
        <v>36.103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8</v>
      </c>
      <c r="AU208" s="247" t="s">
        <v>81</v>
      </c>
      <c r="AV208" s="236" t="s">
        <v>81</v>
      </c>
      <c r="AW208" s="236" t="s">
        <v>32</v>
      </c>
      <c r="AX208" s="236" t="s">
        <v>71</v>
      </c>
      <c r="AY208" s="247" t="s">
        <v>138</v>
      </c>
    </row>
    <row r="209" s="236" customFormat="true" ht="12.8" hidden="false" customHeight="false" outlineLevel="0" collapsed="false">
      <c r="B209" s="237"/>
      <c r="C209" s="238"/>
      <c r="D209" s="227" t="s">
        <v>148</v>
      </c>
      <c r="E209" s="239"/>
      <c r="F209" s="240" t="s">
        <v>674</v>
      </c>
      <c r="G209" s="238"/>
      <c r="H209" s="241" t="n">
        <v>60.714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48</v>
      </c>
      <c r="AU209" s="247" t="s">
        <v>81</v>
      </c>
      <c r="AV209" s="236" t="s">
        <v>81</v>
      </c>
      <c r="AW209" s="236" t="s">
        <v>32</v>
      </c>
      <c r="AX209" s="236" t="s">
        <v>71</v>
      </c>
      <c r="AY209" s="247" t="s">
        <v>138</v>
      </c>
    </row>
    <row r="210" s="236" customFormat="true" ht="12.8" hidden="false" customHeight="false" outlineLevel="0" collapsed="false">
      <c r="B210" s="237"/>
      <c r="C210" s="238"/>
      <c r="D210" s="227" t="s">
        <v>148</v>
      </c>
      <c r="E210" s="239"/>
      <c r="F210" s="240" t="s">
        <v>675</v>
      </c>
      <c r="G210" s="238"/>
      <c r="H210" s="241" t="n">
        <v>18.538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8</v>
      </c>
      <c r="AU210" s="247" t="s">
        <v>81</v>
      </c>
      <c r="AV210" s="236" t="s">
        <v>81</v>
      </c>
      <c r="AW210" s="236" t="s">
        <v>32</v>
      </c>
      <c r="AX210" s="236" t="s">
        <v>71</v>
      </c>
      <c r="AY210" s="247" t="s">
        <v>138</v>
      </c>
    </row>
    <row r="211" s="236" customFormat="true" ht="12.8" hidden="false" customHeight="false" outlineLevel="0" collapsed="false">
      <c r="B211" s="237"/>
      <c r="C211" s="238"/>
      <c r="D211" s="227" t="s">
        <v>148</v>
      </c>
      <c r="E211" s="239"/>
      <c r="F211" s="240" t="s">
        <v>676</v>
      </c>
      <c r="G211" s="238"/>
      <c r="H211" s="241" t="n">
        <v>80.147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48</v>
      </c>
      <c r="AU211" s="247" t="s">
        <v>81</v>
      </c>
      <c r="AV211" s="236" t="s">
        <v>81</v>
      </c>
      <c r="AW211" s="236" t="s">
        <v>32</v>
      </c>
      <c r="AX211" s="236" t="s">
        <v>71</v>
      </c>
      <c r="AY211" s="247" t="s">
        <v>138</v>
      </c>
    </row>
    <row r="212" s="236" customFormat="true" ht="12.8" hidden="false" customHeight="false" outlineLevel="0" collapsed="false">
      <c r="B212" s="237"/>
      <c r="C212" s="238"/>
      <c r="D212" s="227" t="s">
        <v>148</v>
      </c>
      <c r="E212" s="239"/>
      <c r="F212" s="240" t="s">
        <v>677</v>
      </c>
      <c r="G212" s="238"/>
      <c r="H212" s="241" t="n">
        <v>31.616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48</v>
      </c>
      <c r="AU212" s="247" t="s">
        <v>81</v>
      </c>
      <c r="AV212" s="236" t="s">
        <v>81</v>
      </c>
      <c r="AW212" s="236" t="s">
        <v>32</v>
      </c>
      <c r="AX212" s="236" t="s">
        <v>71</v>
      </c>
      <c r="AY212" s="247" t="s">
        <v>138</v>
      </c>
    </row>
    <row r="213" s="236" customFormat="true" ht="12.8" hidden="false" customHeight="false" outlineLevel="0" collapsed="false">
      <c r="B213" s="237"/>
      <c r="C213" s="238"/>
      <c r="D213" s="227" t="s">
        <v>148</v>
      </c>
      <c r="E213" s="239"/>
      <c r="F213" s="240" t="s">
        <v>678</v>
      </c>
      <c r="G213" s="238"/>
      <c r="H213" s="241" t="n">
        <v>50.542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48</v>
      </c>
      <c r="AU213" s="247" t="s">
        <v>81</v>
      </c>
      <c r="AV213" s="236" t="s">
        <v>81</v>
      </c>
      <c r="AW213" s="236" t="s">
        <v>32</v>
      </c>
      <c r="AX213" s="236" t="s">
        <v>71</v>
      </c>
      <c r="AY213" s="247" t="s">
        <v>138</v>
      </c>
    </row>
    <row r="214" s="236" customFormat="true" ht="12.8" hidden="false" customHeight="false" outlineLevel="0" collapsed="false">
      <c r="B214" s="237"/>
      <c r="C214" s="238"/>
      <c r="D214" s="227" t="s">
        <v>148</v>
      </c>
      <c r="E214" s="239"/>
      <c r="F214" s="240" t="s">
        <v>679</v>
      </c>
      <c r="G214" s="238"/>
      <c r="H214" s="241" t="n">
        <v>39.537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8</v>
      </c>
      <c r="AU214" s="247" t="s">
        <v>81</v>
      </c>
      <c r="AV214" s="236" t="s">
        <v>81</v>
      </c>
      <c r="AW214" s="236" t="s">
        <v>32</v>
      </c>
      <c r="AX214" s="236" t="s">
        <v>71</v>
      </c>
      <c r="AY214" s="247" t="s">
        <v>138</v>
      </c>
    </row>
    <row r="215" s="236" customFormat="true" ht="12.8" hidden="false" customHeight="false" outlineLevel="0" collapsed="false">
      <c r="B215" s="237"/>
      <c r="C215" s="238"/>
      <c r="D215" s="227" t="s">
        <v>148</v>
      </c>
      <c r="E215" s="239"/>
      <c r="F215" s="240" t="s">
        <v>680</v>
      </c>
      <c r="G215" s="238"/>
      <c r="H215" s="241" t="n">
        <v>63.278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8</v>
      </c>
      <c r="AU215" s="247" t="s">
        <v>81</v>
      </c>
      <c r="AV215" s="236" t="s">
        <v>81</v>
      </c>
      <c r="AW215" s="236" t="s">
        <v>32</v>
      </c>
      <c r="AX215" s="236" t="s">
        <v>71</v>
      </c>
      <c r="AY215" s="247" t="s">
        <v>138</v>
      </c>
    </row>
    <row r="216" s="236" customFormat="true" ht="12.8" hidden="false" customHeight="false" outlineLevel="0" collapsed="false">
      <c r="B216" s="237"/>
      <c r="C216" s="238"/>
      <c r="D216" s="227" t="s">
        <v>148</v>
      </c>
      <c r="E216" s="239"/>
      <c r="F216" s="240" t="s">
        <v>681</v>
      </c>
      <c r="G216" s="238"/>
      <c r="H216" s="241" t="n">
        <v>38.204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8</v>
      </c>
      <c r="AU216" s="247" t="s">
        <v>81</v>
      </c>
      <c r="AV216" s="236" t="s">
        <v>81</v>
      </c>
      <c r="AW216" s="236" t="s">
        <v>32</v>
      </c>
      <c r="AX216" s="236" t="s">
        <v>71</v>
      </c>
      <c r="AY216" s="247" t="s">
        <v>138</v>
      </c>
    </row>
    <row r="217" s="236" customFormat="true" ht="12.8" hidden="false" customHeight="false" outlineLevel="0" collapsed="false">
      <c r="B217" s="237"/>
      <c r="C217" s="238"/>
      <c r="D217" s="227" t="s">
        <v>148</v>
      </c>
      <c r="E217" s="239"/>
      <c r="F217" s="240" t="s">
        <v>682</v>
      </c>
      <c r="G217" s="238"/>
      <c r="H217" s="241" t="n">
        <v>63.793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48</v>
      </c>
      <c r="AU217" s="247" t="s">
        <v>81</v>
      </c>
      <c r="AV217" s="236" t="s">
        <v>81</v>
      </c>
      <c r="AW217" s="236" t="s">
        <v>32</v>
      </c>
      <c r="AX217" s="236" t="s">
        <v>71</v>
      </c>
      <c r="AY217" s="247" t="s">
        <v>138</v>
      </c>
    </row>
    <row r="218" s="236" customFormat="true" ht="12.8" hidden="false" customHeight="false" outlineLevel="0" collapsed="false">
      <c r="B218" s="237"/>
      <c r="C218" s="238"/>
      <c r="D218" s="227" t="s">
        <v>148</v>
      </c>
      <c r="E218" s="239"/>
      <c r="F218" s="240" t="s">
        <v>683</v>
      </c>
      <c r="G218" s="238"/>
      <c r="H218" s="241" t="n">
        <v>37.66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48</v>
      </c>
      <c r="AU218" s="247" t="s">
        <v>81</v>
      </c>
      <c r="AV218" s="236" t="s">
        <v>81</v>
      </c>
      <c r="AW218" s="236" t="s">
        <v>32</v>
      </c>
      <c r="AX218" s="236" t="s">
        <v>71</v>
      </c>
      <c r="AY218" s="247" t="s">
        <v>138</v>
      </c>
    </row>
    <row r="219" s="236" customFormat="true" ht="12.8" hidden="false" customHeight="false" outlineLevel="0" collapsed="false">
      <c r="B219" s="237"/>
      <c r="C219" s="238"/>
      <c r="D219" s="227" t="s">
        <v>148</v>
      </c>
      <c r="E219" s="239"/>
      <c r="F219" s="240" t="s">
        <v>684</v>
      </c>
      <c r="G219" s="238"/>
      <c r="H219" s="241" t="n">
        <v>57.226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8</v>
      </c>
      <c r="AU219" s="247" t="s">
        <v>81</v>
      </c>
      <c r="AV219" s="236" t="s">
        <v>81</v>
      </c>
      <c r="AW219" s="236" t="s">
        <v>32</v>
      </c>
      <c r="AX219" s="236" t="s">
        <v>71</v>
      </c>
      <c r="AY219" s="247" t="s">
        <v>138</v>
      </c>
    </row>
    <row r="220" s="236" customFormat="true" ht="12.8" hidden="false" customHeight="false" outlineLevel="0" collapsed="false">
      <c r="B220" s="237"/>
      <c r="C220" s="238"/>
      <c r="D220" s="227" t="s">
        <v>148</v>
      </c>
      <c r="E220" s="239"/>
      <c r="F220" s="240" t="s">
        <v>685</v>
      </c>
      <c r="G220" s="238"/>
      <c r="H220" s="241" t="n">
        <v>39.292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8</v>
      </c>
      <c r="AU220" s="247" t="s">
        <v>81</v>
      </c>
      <c r="AV220" s="236" t="s">
        <v>81</v>
      </c>
      <c r="AW220" s="236" t="s">
        <v>32</v>
      </c>
      <c r="AX220" s="236" t="s">
        <v>71</v>
      </c>
      <c r="AY220" s="247" t="s">
        <v>138</v>
      </c>
    </row>
    <row r="221" s="236" customFormat="true" ht="12.8" hidden="false" customHeight="false" outlineLevel="0" collapsed="false">
      <c r="B221" s="237"/>
      <c r="C221" s="238"/>
      <c r="D221" s="227" t="s">
        <v>148</v>
      </c>
      <c r="E221" s="239"/>
      <c r="F221" s="240" t="s">
        <v>686</v>
      </c>
      <c r="G221" s="238"/>
      <c r="H221" s="241" t="n">
        <v>33.784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8</v>
      </c>
      <c r="AU221" s="247" t="s">
        <v>81</v>
      </c>
      <c r="AV221" s="236" t="s">
        <v>81</v>
      </c>
      <c r="AW221" s="236" t="s">
        <v>32</v>
      </c>
      <c r="AX221" s="236" t="s">
        <v>71</v>
      </c>
      <c r="AY221" s="247" t="s">
        <v>138</v>
      </c>
    </row>
    <row r="222" s="236" customFormat="true" ht="12.8" hidden="false" customHeight="false" outlineLevel="0" collapsed="false">
      <c r="B222" s="237"/>
      <c r="C222" s="238"/>
      <c r="D222" s="227" t="s">
        <v>148</v>
      </c>
      <c r="E222" s="239"/>
      <c r="F222" s="240" t="s">
        <v>687</v>
      </c>
      <c r="G222" s="238"/>
      <c r="H222" s="241" t="n">
        <v>6.526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48</v>
      </c>
      <c r="AU222" s="247" t="s">
        <v>81</v>
      </c>
      <c r="AV222" s="236" t="s">
        <v>81</v>
      </c>
      <c r="AW222" s="236" t="s">
        <v>32</v>
      </c>
      <c r="AX222" s="236" t="s">
        <v>71</v>
      </c>
      <c r="AY222" s="247" t="s">
        <v>138</v>
      </c>
    </row>
    <row r="223" s="236" customFormat="true" ht="12.8" hidden="false" customHeight="false" outlineLevel="0" collapsed="false">
      <c r="B223" s="237"/>
      <c r="C223" s="238"/>
      <c r="D223" s="227" t="s">
        <v>148</v>
      </c>
      <c r="E223" s="239"/>
      <c r="F223" s="240" t="s">
        <v>688</v>
      </c>
      <c r="G223" s="238"/>
      <c r="H223" s="241" t="n">
        <v>9.88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48</v>
      </c>
      <c r="AU223" s="247" t="s">
        <v>81</v>
      </c>
      <c r="AV223" s="236" t="s">
        <v>81</v>
      </c>
      <c r="AW223" s="236" t="s">
        <v>32</v>
      </c>
      <c r="AX223" s="236" t="s">
        <v>71</v>
      </c>
      <c r="AY223" s="247" t="s">
        <v>138</v>
      </c>
    </row>
    <row r="224" s="236" customFormat="true" ht="12.8" hidden="false" customHeight="false" outlineLevel="0" collapsed="false">
      <c r="B224" s="237"/>
      <c r="C224" s="238"/>
      <c r="D224" s="227" t="s">
        <v>148</v>
      </c>
      <c r="E224" s="239"/>
      <c r="F224" s="240" t="s">
        <v>689</v>
      </c>
      <c r="G224" s="238"/>
      <c r="H224" s="241" t="n">
        <v>6.63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8</v>
      </c>
      <c r="AU224" s="247" t="s">
        <v>81</v>
      </c>
      <c r="AV224" s="236" t="s">
        <v>81</v>
      </c>
      <c r="AW224" s="236" t="s">
        <v>32</v>
      </c>
      <c r="AX224" s="236" t="s">
        <v>71</v>
      </c>
      <c r="AY224" s="247" t="s">
        <v>138</v>
      </c>
    </row>
    <row r="225" s="236" customFormat="true" ht="12.8" hidden="false" customHeight="false" outlineLevel="0" collapsed="false">
      <c r="B225" s="237"/>
      <c r="C225" s="238"/>
      <c r="D225" s="227" t="s">
        <v>148</v>
      </c>
      <c r="E225" s="239"/>
      <c r="F225" s="240" t="s">
        <v>690</v>
      </c>
      <c r="G225" s="238"/>
      <c r="H225" s="241" t="n">
        <v>16.978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8</v>
      </c>
      <c r="AU225" s="247" t="s">
        <v>81</v>
      </c>
      <c r="AV225" s="236" t="s">
        <v>81</v>
      </c>
      <c r="AW225" s="236" t="s">
        <v>32</v>
      </c>
      <c r="AX225" s="236" t="s">
        <v>71</v>
      </c>
      <c r="AY225" s="247" t="s">
        <v>138</v>
      </c>
    </row>
    <row r="226" s="236" customFormat="true" ht="12.8" hidden="false" customHeight="false" outlineLevel="0" collapsed="false">
      <c r="B226" s="237"/>
      <c r="C226" s="238"/>
      <c r="D226" s="227" t="s">
        <v>148</v>
      </c>
      <c r="E226" s="239"/>
      <c r="F226" s="240" t="s">
        <v>691</v>
      </c>
      <c r="G226" s="238"/>
      <c r="H226" s="241" t="n">
        <v>26.949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48</v>
      </c>
      <c r="AU226" s="247" t="s">
        <v>81</v>
      </c>
      <c r="AV226" s="236" t="s">
        <v>81</v>
      </c>
      <c r="AW226" s="236" t="s">
        <v>32</v>
      </c>
      <c r="AX226" s="236" t="s">
        <v>71</v>
      </c>
      <c r="AY226" s="247" t="s">
        <v>138</v>
      </c>
    </row>
    <row r="227" s="236" customFormat="true" ht="12.8" hidden="false" customHeight="false" outlineLevel="0" collapsed="false">
      <c r="B227" s="237"/>
      <c r="C227" s="238"/>
      <c r="D227" s="227" t="s">
        <v>148</v>
      </c>
      <c r="E227" s="239"/>
      <c r="F227" s="240" t="s">
        <v>692</v>
      </c>
      <c r="G227" s="238"/>
      <c r="H227" s="241" t="n">
        <v>26.169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48</v>
      </c>
      <c r="AU227" s="247" t="s">
        <v>81</v>
      </c>
      <c r="AV227" s="236" t="s">
        <v>81</v>
      </c>
      <c r="AW227" s="236" t="s">
        <v>32</v>
      </c>
      <c r="AX227" s="236" t="s">
        <v>71</v>
      </c>
      <c r="AY227" s="247" t="s">
        <v>138</v>
      </c>
    </row>
    <row r="228" s="248" customFormat="true" ht="12.8" hidden="false" customHeight="false" outlineLevel="0" collapsed="false">
      <c r="B228" s="249"/>
      <c r="C228" s="250"/>
      <c r="D228" s="227" t="s">
        <v>148</v>
      </c>
      <c r="E228" s="251" t="s">
        <v>527</v>
      </c>
      <c r="F228" s="252" t="s">
        <v>152</v>
      </c>
      <c r="G228" s="250"/>
      <c r="H228" s="253" t="n">
        <v>1213.089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48</v>
      </c>
      <c r="AU228" s="259" t="s">
        <v>81</v>
      </c>
      <c r="AV228" s="248" t="s">
        <v>153</v>
      </c>
      <c r="AW228" s="248" t="s">
        <v>32</v>
      </c>
      <c r="AX228" s="248" t="s">
        <v>71</v>
      </c>
      <c r="AY228" s="259" t="s">
        <v>138</v>
      </c>
    </row>
    <row r="229" s="260" customFormat="true" ht="12.8" hidden="false" customHeight="false" outlineLevel="0" collapsed="false">
      <c r="B229" s="261"/>
      <c r="C229" s="262"/>
      <c r="D229" s="227" t="s">
        <v>148</v>
      </c>
      <c r="E229" s="263"/>
      <c r="F229" s="264" t="s">
        <v>157</v>
      </c>
      <c r="G229" s="262"/>
      <c r="H229" s="265" t="n">
        <v>2626.952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48</v>
      </c>
      <c r="AU229" s="271" t="s">
        <v>81</v>
      </c>
      <c r="AV229" s="260" t="s">
        <v>146</v>
      </c>
      <c r="AW229" s="260" t="s">
        <v>32</v>
      </c>
      <c r="AX229" s="260" t="s">
        <v>79</v>
      </c>
      <c r="AY229" s="271" t="s">
        <v>138</v>
      </c>
    </row>
    <row r="230" s="31" customFormat="true" ht="33" hidden="false" customHeight="true" outlineLevel="0" collapsed="false">
      <c r="A230" s="24"/>
      <c r="B230" s="25"/>
      <c r="C230" s="211" t="s">
        <v>276</v>
      </c>
      <c r="D230" s="211" t="s">
        <v>141</v>
      </c>
      <c r="E230" s="212" t="s">
        <v>693</v>
      </c>
      <c r="F230" s="213" t="s">
        <v>694</v>
      </c>
      <c r="G230" s="214" t="s">
        <v>144</v>
      </c>
      <c r="H230" s="215" t="n">
        <v>2626.952</v>
      </c>
      <c r="I230" s="216"/>
      <c r="J230" s="217" t="n">
        <f aca="false">ROUND(I230*H230,2)</f>
        <v>0</v>
      </c>
      <c r="K230" s="213" t="s">
        <v>145</v>
      </c>
      <c r="L230" s="30"/>
      <c r="M230" s="218"/>
      <c r="N230" s="219" t="s">
        <v>42</v>
      </c>
      <c r="O230" s="67"/>
      <c r="P230" s="220" t="n">
        <f aca="false">O230*H230</f>
        <v>0</v>
      </c>
      <c r="Q230" s="220" t="n">
        <v>0.0068</v>
      </c>
      <c r="R230" s="220" t="n">
        <f aca="false">Q230*H230</f>
        <v>17.8632736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6</v>
      </c>
      <c r="AT230" s="222" t="s">
        <v>141</v>
      </c>
      <c r="AU230" s="222" t="s">
        <v>81</v>
      </c>
      <c r="AY230" s="3" t="s">
        <v>13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79</v>
      </c>
      <c r="BK230" s="223" t="n">
        <f aca="false">ROUND(I230*H230,2)</f>
        <v>0</v>
      </c>
      <c r="BL230" s="3" t="s">
        <v>146</v>
      </c>
      <c r="BM230" s="222" t="s">
        <v>695</v>
      </c>
    </row>
    <row r="231" s="31" customFormat="true" ht="33" hidden="false" customHeight="true" outlineLevel="0" collapsed="false">
      <c r="A231" s="24"/>
      <c r="B231" s="25"/>
      <c r="C231" s="211" t="s">
        <v>281</v>
      </c>
      <c r="D231" s="211" t="s">
        <v>141</v>
      </c>
      <c r="E231" s="212" t="s">
        <v>696</v>
      </c>
      <c r="F231" s="213" t="s">
        <v>697</v>
      </c>
      <c r="G231" s="214" t="s">
        <v>144</v>
      </c>
      <c r="H231" s="215" t="n">
        <v>453.702</v>
      </c>
      <c r="I231" s="216"/>
      <c r="J231" s="217" t="n">
        <f aca="false">ROUND(I231*H231,2)</f>
        <v>0</v>
      </c>
      <c r="K231" s="213" t="s">
        <v>145</v>
      </c>
      <c r="L231" s="30"/>
      <c r="M231" s="218"/>
      <c r="N231" s="219" t="s">
        <v>42</v>
      </c>
      <c r="O231" s="67"/>
      <c r="P231" s="220" t="n">
        <f aca="false">O231*H231</f>
        <v>0</v>
      </c>
      <c r="Q231" s="220" t="n">
        <v>0.0136</v>
      </c>
      <c r="R231" s="220" t="n">
        <f aca="false">Q231*H231</f>
        <v>6.1703472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6</v>
      </c>
      <c r="AT231" s="222" t="s">
        <v>141</v>
      </c>
      <c r="AU231" s="222" t="s">
        <v>81</v>
      </c>
      <c r="AY231" s="3" t="s">
        <v>13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46</v>
      </c>
      <c r="BM231" s="222" t="s">
        <v>698</v>
      </c>
    </row>
    <row r="232" s="224" customFormat="true" ht="12.8" hidden="false" customHeight="false" outlineLevel="0" collapsed="false">
      <c r="B232" s="225"/>
      <c r="C232" s="226"/>
      <c r="D232" s="227" t="s">
        <v>148</v>
      </c>
      <c r="E232" s="228"/>
      <c r="F232" s="229" t="s">
        <v>699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8</v>
      </c>
      <c r="AU232" s="235" t="s">
        <v>81</v>
      </c>
      <c r="AV232" s="224" t="s">
        <v>79</v>
      </c>
      <c r="AW232" s="224" t="s">
        <v>32</v>
      </c>
      <c r="AX232" s="224" t="s">
        <v>71</v>
      </c>
      <c r="AY232" s="235" t="s">
        <v>138</v>
      </c>
    </row>
    <row r="233" s="236" customFormat="true" ht="12.8" hidden="false" customHeight="false" outlineLevel="0" collapsed="false">
      <c r="B233" s="237"/>
      <c r="C233" s="238"/>
      <c r="D233" s="227" t="s">
        <v>148</v>
      </c>
      <c r="E233" s="239"/>
      <c r="F233" s="240" t="s">
        <v>700</v>
      </c>
      <c r="G233" s="238"/>
      <c r="H233" s="241" t="n">
        <v>17.724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48</v>
      </c>
      <c r="AU233" s="247" t="s">
        <v>81</v>
      </c>
      <c r="AV233" s="236" t="s">
        <v>81</v>
      </c>
      <c r="AW233" s="236" t="s">
        <v>32</v>
      </c>
      <c r="AX233" s="236" t="s">
        <v>71</v>
      </c>
      <c r="AY233" s="247" t="s">
        <v>138</v>
      </c>
    </row>
    <row r="234" s="236" customFormat="true" ht="12.8" hidden="false" customHeight="false" outlineLevel="0" collapsed="false">
      <c r="B234" s="237"/>
      <c r="C234" s="238"/>
      <c r="D234" s="227" t="s">
        <v>148</v>
      </c>
      <c r="E234" s="239"/>
      <c r="F234" s="240" t="s">
        <v>701</v>
      </c>
      <c r="G234" s="238"/>
      <c r="H234" s="241" t="n">
        <v>9.45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48</v>
      </c>
      <c r="AU234" s="247" t="s">
        <v>81</v>
      </c>
      <c r="AV234" s="236" t="s">
        <v>81</v>
      </c>
      <c r="AW234" s="236" t="s">
        <v>32</v>
      </c>
      <c r="AX234" s="236" t="s">
        <v>71</v>
      </c>
      <c r="AY234" s="247" t="s">
        <v>138</v>
      </c>
    </row>
    <row r="235" s="236" customFormat="true" ht="12.8" hidden="false" customHeight="false" outlineLevel="0" collapsed="false">
      <c r="B235" s="237"/>
      <c r="C235" s="238"/>
      <c r="D235" s="227" t="s">
        <v>148</v>
      </c>
      <c r="E235" s="239"/>
      <c r="F235" s="240" t="s">
        <v>702</v>
      </c>
      <c r="G235" s="238"/>
      <c r="H235" s="241" t="n">
        <v>14.023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48</v>
      </c>
      <c r="AU235" s="247" t="s">
        <v>81</v>
      </c>
      <c r="AV235" s="236" t="s">
        <v>81</v>
      </c>
      <c r="AW235" s="236" t="s">
        <v>32</v>
      </c>
      <c r="AX235" s="236" t="s">
        <v>71</v>
      </c>
      <c r="AY235" s="247" t="s">
        <v>138</v>
      </c>
    </row>
    <row r="236" s="236" customFormat="true" ht="12.8" hidden="false" customHeight="false" outlineLevel="0" collapsed="false">
      <c r="B236" s="237"/>
      <c r="C236" s="238"/>
      <c r="D236" s="227" t="s">
        <v>148</v>
      </c>
      <c r="E236" s="239"/>
      <c r="F236" s="240" t="s">
        <v>703</v>
      </c>
      <c r="G236" s="238"/>
      <c r="H236" s="241" t="n">
        <v>3.15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8</v>
      </c>
      <c r="AU236" s="247" t="s">
        <v>81</v>
      </c>
      <c r="AV236" s="236" t="s">
        <v>81</v>
      </c>
      <c r="AW236" s="236" t="s">
        <v>32</v>
      </c>
      <c r="AX236" s="236" t="s">
        <v>71</v>
      </c>
      <c r="AY236" s="247" t="s">
        <v>138</v>
      </c>
    </row>
    <row r="237" s="236" customFormat="true" ht="12.8" hidden="false" customHeight="false" outlineLevel="0" collapsed="false">
      <c r="B237" s="237"/>
      <c r="C237" s="238"/>
      <c r="D237" s="227" t="s">
        <v>148</v>
      </c>
      <c r="E237" s="239"/>
      <c r="F237" s="240" t="s">
        <v>704</v>
      </c>
      <c r="G237" s="238"/>
      <c r="H237" s="241" t="n">
        <v>3.15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48</v>
      </c>
      <c r="AU237" s="247" t="s">
        <v>81</v>
      </c>
      <c r="AV237" s="236" t="s">
        <v>81</v>
      </c>
      <c r="AW237" s="236" t="s">
        <v>32</v>
      </c>
      <c r="AX237" s="236" t="s">
        <v>71</v>
      </c>
      <c r="AY237" s="247" t="s">
        <v>138</v>
      </c>
    </row>
    <row r="238" s="236" customFormat="true" ht="12.8" hidden="false" customHeight="false" outlineLevel="0" collapsed="false">
      <c r="B238" s="237"/>
      <c r="C238" s="238"/>
      <c r="D238" s="227" t="s">
        <v>148</v>
      </c>
      <c r="E238" s="239"/>
      <c r="F238" s="240" t="s">
        <v>705</v>
      </c>
      <c r="G238" s="238"/>
      <c r="H238" s="241" t="n">
        <v>16.61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8</v>
      </c>
      <c r="AU238" s="247" t="s">
        <v>81</v>
      </c>
      <c r="AV238" s="236" t="s">
        <v>81</v>
      </c>
      <c r="AW238" s="236" t="s">
        <v>32</v>
      </c>
      <c r="AX238" s="236" t="s">
        <v>71</v>
      </c>
      <c r="AY238" s="247" t="s">
        <v>138</v>
      </c>
    </row>
    <row r="239" s="236" customFormat="true" ht="12.8" hidden="false" customHeight="false" outlineLevel="0" collapsed="false">
      <c r="B239" s="237"/>
      <c r="C239" s="238"/>
      <c r="D239" s="227" t="s">
        <v>148</v>
      </c>
      <c r="E239" s="239"/>
      <c r="F239" s="240" t="s">
        <v>706</v>
      </c>
      <c r="G239" s="238"/>
      <c r="H239" s="241" t="n">
        <v>9.20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8</v>
      </c>
      <c r="AU239" s="247" t="s">
        <v>81</v>
      </c>
      <c r="AV239" s="236" t="s">
        <v>81</v>
      </c>
      <c r="AW239" s="236" t="s">
        <v>32</v>
      </c>
      <c r="AX239" s="236" t="s">
        <v>71</v>
      </c>
      <c r="AY239" s="247" t="s">
        <v>138</v>
      </c>
    </row>
    <row r="240" s="236" customFormat="true" ht="12.8" hidden="false" customHeight="false" outlineLevel="0" collapsed="false">
      <c r="B240" s="237"/>
      <c r="C240" s="238"/>
      <c r="D240" s="227" t="s">
        <v>148</v>
      </c>
      <c r="E240" s="239"/>
      <c r="F240" s="240" t="s">
        <v>707</v>
      </c>
      <c r="G240" s="238"/>
      <c r="H240" s="241" t="n">
        <v>0.235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48</v>
      </c>
      <c r="AU240" s="247" t="s">
        <v>81</v>
      </c>
      <c r="AV240" s="236" t="s">
        <v>81</v>
      </c>
      <c r="AW240" s="236" t="s">
        <v>32</v>
      </c>
      <c r="AX240" s="236" t="s">
        <v>71</v>
      </c>
      <c r="AY240" s="247" t="s">
        <v>138</v>
      </c>
    </row>
    <row r="241" s="236" customFormat="true" ht="12.8" hidden="false" customHeight="false" outlineLevel="0" collapsed="false">
      <c r="B241" s="237"/>
      <c r="C241" s="238"/>
      <c r="D241" s="227" t="s">
        <v>148</v>
      </c>
      <c r="E241" s="239"/>
      <c r="F241" s="240" t="s">
        <v>708</v>
      </c>
      <c r="G241" s="238"/>
      <c r="H241" s="241" t="n">
        <v>4.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8</v>
      </c>
      <c r="AU241" s="247" t="s">
        <v>81</v>
      </c>
      <c r="AV241" s="236" t="s">
        <v>81</v>
      </c>
      <c r="AW241" s="236" t="s">
        <v>32</v>
      </c>
      <c r="AX241" s="236" t="s">
        <v>71</v>
      </c>
      <c r="AY241" s="247" t="s">
        <v>138</v>
      </c>
    </row>
    <row r="242" s="236" customFormat="true" ht="12.8" hidden="false" customHeight="false" outlineLevel="0" collapsed="false">
      <c r="B242" s="237"/>
      <c r="C242" s="238"/>
      <c r="D242" s="227" t="s">
        <v>148</v>
      </c>
      <c r="E242" s="239"/>
      <c r="F242" s="240" t="s">
        <v>709</v>
      </c>
      <c r="G242" s="238"/>
      <c r="H242" s="241" t="n">
        <v>7.35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48</v>
      </c>
      <c r="AU242" s="247" t="s">
        <v>81</v>
      </c>
      <c r="AV242" s="236" t="s">
        <v>81</v>
      </c>
      <c r="AW242" s="236" t="s">
        <v>32</v>
      </c>
      <c r="AX242" s="236" t="s">
        <v>71</v>
      </c>
      <c r="AY242" s="247" t="s">
        <v>138</v>
      </c>
    </row>
    <row r="243" s="236" customFormat="true" ht="12.8" hidden="false" customHeight="false" outlineLevel="0" collapsed="false">
      <c r="B243" s="237"/>
      <c r="C243" s="238"/>
      <c r="D243" s="227" t="s">
        <v>148</v>
      </c>
      <c r="E243" s="239"/>
      <c r="F243" s="240" t="s">
        <v>710</v>
      </c>
      <c r="G243" s="238"/>
      <c r="H243" s="241" t="n">
        <v>4.2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48</v>
      </c>
      <c r="AU243" s="247" t="s">
        <v>81</v>
      </c>
      <c r="AV243" s="236" t="s">
        <v>81</v>
      </c>
      <c r="AW243" s="236" t="s">
        <v>32</v>
      </c>
      <c r="AX243" s="236" t="s">
        <v>71</v>
      </c>
      <c r="AY243" s="247" t="s">
        <v>138</v>
      </c>
    </row>
    <row r="244" s="236" customFormat="true" ht="12.8" hidden="false" customHeight="false" outlineLevel="0" collapsed="false">
      <c r="B244" s="237"/>
      <c r="C244" s="238"/>
      <c r="D244" s="227" t="s">
        <v>148</v>
      </c>
      <c r="E244" s="239"/>
      <c r="F244" s="240" t="s">
        <v>711</v>
      </c>
      <c r="G244" s="238"/>
      <c r="H244" s="241" t="n">
        <v>3.1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48</v>
      </c>
      <c r="AU244" s="247" t="s">
        <v>81</v>
      </c>
      <c r="AV244" s="236" t="s">
        <v>81</v>
      </c>
      <c r="AW244" s="236" t="s">
        <v>32</v>
      </c>
      <c r="AX244" s="236" t="s">
        <v>71</v>
      </c>
      <c r="AY244" s="247" t="s">
        <v>138</v>
      </c>
    </row>
    <row r="245" s="236" customFormat="true" ht="12.8" hidden="false" customHeight="false" outlineLevel="0" collapsed="false">
      <c r="B245" s="237"/>
      <c r="C245" s="238"/>
      <c r="D245" s="227" t="s">
        <v>148</v>
      </c>
      <c r="E245" s="239"/>
      <c r="F245" s="240" t="s">
        <v>712</v>
      </c>
      <c r="G245" s="238"/>
      <c r="H245" s="241" t="n">
        <v>4.2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48</v>
      </c>
      <c r="AU245" s="247" t="s">
        <v>81</v>
      </c>
      <c r="AV245" s="236" t="s">
        <v>81</v>
      </c>
      <c r="AW245" s="236" t="s">
        <v>32</v>
      </c>
      <c r="AX245" s="236" t="s">
        <v>71</v>
      </c>
      <c r="AY245" s="247" t="s">
        <v>138</v>
      </c>
    </row>
    <row r="246" s="236" customFormat="true" ht="12.8" hidden="false" customHeight="false" outlineLevel="0" collapsed="false">
      <c r="B246" s="237"/>
      <c r="C246" s="238"/>
      <c r="D246" s="227" t="s">
        <v>148</v>
      </c>
      <c r="E246" s="239"/>
      <c r="F246" s="240" t="s">
        <v>713</v>
      </c>
      <c r="G246" s="238"/>
      <c r="H246" s="241" t="n">
        <v>4.2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8</v>
      </c>
      <c r="AU246" s="247" t="s">
        <v>81</v>
      </c>
      <c r="AV246" s="236" t="s">
        <v>81</v>
      </c>
      <c r="AW246" s="236" t="s">
        <v>32</v>
      </c>
      <c r="AX246" s="236" t="s">
        <v>71</v>
      </c>
      <c r="AY246" s="247" t="s">
        <v>138</v>
      </c>
    </row>
    <row r="247" s="236" customFormat="true" ht="12.8" hidden="false" customHeight="false" outlineLevel="0" collapsed="false">
      <c r="B247" s="237"/>
      <c r="C247" s="238"/>
      <c r="D247" s="227" t="s">
        <v>148</v>
      </c>
      <c r="E247" s="239"/>
      <c r="F247" s="240" t="s">
        <v>714</v>
      </c>
      <c r="G247" s="238"/>
      <c r="H247" s="241" t="n">
        <v>3.15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48</v>
      </c>
      <c r="AU247" s="247" t="s">
        <v>81</v>
      </c>
      <c r="AV247" s="236" t="s">
        <v>81</v>
      </c>
      <c r="AW247" s="236" t="s">
        <v>32</v>
      </c>
      <c r="AX247" s="236" t="s">
        <v>71</v>
      </c>
      <c r="AY247" s="247" t="s">
        <v>138</v>
      </c>
    </row>
    <row r="248" s="236" customFormat="true" ht="12.8" hidden="false" customHeight="false" outlineLevel="0" collapsed="false">
      <c r="B248" s="237"/>
      <c r="C248" s="238"/>
      <c r="D248" s="227" t="s">
        <v>148</v>
      </c>
      <c r="E248" s="239"/>
      <c r="F248" s="240" t="s">
        <v>715</v>
      </c>
      <c r="G248" s="238"/>
      <c r="H248" s="241" t="n">
        <v>26.542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48</v>
      </c>
      <c r="AU248" s="247" t="s">
        <v>81</v>
      </c>
      <c r="AV248" s="236" t="s">
        <v>81</v>
      </c>
      <c r="AW248" s="236" t="s">
        <v>32</v>
      </c>
      <c r="AX248" s="236" t="s">
        <v>71</v>
      </c>
      <c r="AY248" s="247" t="s">
        <v>138</v>
      </c>
    </row>
    <row r="249" s="236" customFormat="true" ht="12.8" hidden="false" customHeight="false" outlineLevel="0" collapsed="false">
      <c r="B249" s="237"/>
      <c r="C249" s="238"/>
      <c r="D249" s="227" t="s">
        <v>148</v>
      </c>
      <c r="E249" s="239"/>
      <c r="F249" s="240" t="s">
        <v>716</v>
      </c>
      <c r="G249" s="238"/>
      <c r="H249" s="241" t="n">
        <v>8.393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48</v>
      </c>
      <c r="AU249" s="247" t="s">
        <v>81</v>
      </c>
      <c r="AV249" s="236" t="s">
        <v>81</v>
      </c>
      <c r="AW249" s="236" t="s">
        <v>32</v>
      </c>
      <c r="AX249" s="236" t="s">
        <v>71</v>
      </c>
      <c r="AY249" s="247" t="s">
        <v>138</v>
      </c>
    </row>
    <row r="250" s="236" customFormat="true" ht="12.8" hidden="false" customHeight="false" outlineLevel="0" collapsed="false">
      <c r="B250" s="237"/>
      <c r="C250" s="238"/>
      <c r="D250" s="227" t="s">
        <v>148</v>
      </c>
      <c r="E250" s="239"/>
      <c r="F250" s="240" t="s">
        <v>717</v>
      </c>
      <c r="G250" s="238"/>
      <c r="H250" s="241" t="n">
        <v>13.853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48</v>
      </c>
      <c r="AU250" s="247" t="s">
        <v>81</v>
      </c>
      <c r="AV250" s="236" t="s">
        <v>81</v>
      </c>
      <c r="AW250" s="236" t="s">
        <v>32</v>
      </c>
      <c r="AX250" s="236" t="s">
        <v>71</v>
      </c>
      <c r="AY250" s="247" t="s">
        <v>138</v>
      </c>
    </row>
    <row r="251" s="236" customFormat="true" ht="12.8" hidden="false" customHeight="false" outlineLevel="0" collapsed="false">
      <c r="B251" s="237"/>
      <c r="C251" s="238"/>
      <c r="D251" s="227" t="s">
        <v>148</v>
      </c>
      <c r="E251" s="239"/>
      <c r="F251" s="240" t="s">
        <v>718</v>
      </c>
      <c r="G251" s="238"/>
      <c r="H251" s="241" t="n">
        <v>4.926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8</v>
      </c>
      <c r="AU251" s="247" t="s">
        <v>81</v>
      </c>
      <c r="AV251" s="236" t="s">
        <v>81</v>
      </c>
      <c r="AW251" s="236" t="s">
        <v>32</v>
      </c>
      <c r="AX251" s="236" t="s">
        <v>71</v>
      </c>
      <c r="AY251" s="247" t="s">
        <v>138</v>
      </c>
    </row>
    <row r="252" s="236" customFormat="true" ht="12.8" hidden="false" customHeight="false" outlineLevel="0" collapsed="false">
      <c r="B252" s="237"/>
      <c r="C252" s="238"/>
      <c r="D252" s="227" t="s">
        <v>148</v>
      </c>
      <c r="E252" s="239"/>
      <c r="F252" s="240" t="s">
        <v>719</v>
      </c>
      <c r="G252" s="238"/>
      <c r="H252" s="241" t="n">
        <v>4.95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48</v>
      </c>
      <c r="AU252" s="247" t="s">
        <v>81</v>
      </c>
      <c r="AV252" s="236" t="s">
        <v>81</v>
      </c>
      <c r="AW252" s="236" t="s">
        <v>32</v>
      </c>
      <c r="AX252" s="236" t="s">
        <v>71</v>
      </c>
      <c r="AY252" s="247" t="s">
        <v>138</v>
      </c>
    </row>
    <row r="253" s="236" customFormat="true" ht="12.8" hidden="false" customHeight="false" outlineLevel="0" collapsed="false">
      <c r="B253" s="237"/>
      <c r="C253" s="238"/>
      <c r="D253" s="227" t="s">
        <v>148</v>
      </c>
      <c r="E253" s="239"/>
      <c r="F253" s="240" t="s">
        <v>720</v>
      </c>
      <c r="G253" s="238"/>
      <c r="H253" s="241" t="n">
        <v>13.321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48</v>
      </c>
      <c r="AU253" s="247" t="s">
        <v>81</v>
      </c>
      <c r="AV253" s="236" t="s">
        <v>81</v>
      </c>
      <c r="AW253" s="236" t="s">
        <v>32</v>
      </c>
      <c r="AX253" s="236" t="s">
        <v>71</v>
      </c>
      <c r="AY253" s="247" t="s">
        <v>138</v>
      </c>
    </row>
    <row r="254" s="236" customFormat="true" ht="12.8" hidden="false" customHeight="false" outlineLevel="0" collapsed="false">
      <c r="B254" s="237"/>
      <c r="C254" s="238"/>
      <c r="D254" s="227" t="s">
        <v>148</v>
      </c>
      <c r="E254" s="239"/>
      <c r="F254" s="240" t="s">
        <v>721</v>
      </c>
      <c r="G254" s="238"/>
      <c r="H254" s="241" t="n">
        <v>18.618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48</v>
      </c>
      <c r="AU254" s="247" t="s">
        <v>81</v>
      </c>
      <c r="AV254" s="236" t="s">
        <v>81</v>
      </c>
      <c r="AW254" s="236" t="s">
        <v>32</v>
      </c>
      <c r="AX254" s="236" t="s">
        <v>71</v>
      </c>
      <c r="AY254" s="247" t="s">
        <v>138</v>
      </c>
    </row>
    <row r="255" s="236" customFormat="true" ht="12.8" hidden="false" customHeight="false" outlineLevel="0" collapsed="false">
      <c r="B255" s="237"/>
      <c r="C255" s="238"/>
      <c r="D255" s="227" t="s">
        <v>148</v>
      </c>
      <c r="E255" s="239"/>
      <c r="F255" s="240" t="s">
        <v>722</v>
      </c>
      <c r="G255" s="238"/>
      <c r="H255" s="241" t="n">
        <v>9.212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48</v>
      </c>
      <c r="AU255" s="247" t="s">
        <v>81</v>
      </c>
      <c r="AV255" s="236" t="s">
        <v>81</v>
      </c>
      <c r="AW255" s="236" t="s">
        <v>32</v>
      </c>
      <c r="AX255" s="236" t="s">
        <v>71</v>
      </c>
      <c r="AY255" s="247" t="s">
        <v>138</v>
      </c>
    </row>
    <row r="256" s="236" customFormat="true" ht="12.8" hidden="false" customHeight="false" outlineLevel="0" collapsed="false">
      <c r="B256" s="237"/>
      <c r="C256" s="238"/>
      <c r="D256" s="227" t="s">
        <v>148</v>
      </c>
      <c r="E256" s="239"/>
      <c r="F256" s="240" t="s">
        <v>723</v>
      </c>
      <c r="G256" s="238"/>
      <c r="H256" s="241" t="n">
        <v>5.25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48</v>
      </c>
      <c r="AU256" s="247" t="s">
        <v>81</v>
      </c>
      <c r="AV256" s="236" t="s">
        <v>81</v>
      </c>
      <c r="AW256" s="236" t="s">
        <v>32</v>
      </c>
      <c r="AX256" s="236" t="s">
        <v>71</v>
      </c>
      <c r="AY256" s="247" t="s">
        <v>138</v>
      </c>
    </row>
    <row r="257" s="248" customFormat="true" ht="12.8" hidden="false" customHeight="false" outlineLevel="0" collapsed="false">
      <c r="B257" s="249"/>
      <c r="C257" s="250"/>
      <c r="D257" s="227" t="s">
        <v>148</v>
      </c>
      <c r="E257" s="251"/>
      <c r="F257" s="252" t="s">
        <v>152</v>
      </c>
      <c r="G257" s="250"/>
      <c r="H257" s="253" t="n">
        <v>209.062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48</v>
      </c>
      <c r="AU257" s="259" t="s">
        <v>81</v>
      </c>
      <c r="AV257" s="248" t="s">
        <v>153</v>
      </c>
      <c r="AW257" s="248" t="s">
        <v>32</v>
      </c>
      <c r="AX257" s="248" t="s">
        <v>71</v>
      </c>
      <c r="AY257" s="259" t="s">
        <v>138</v>
      </c>
    </row>
    <row r="258" s="224" customFormat="true" ht="12.8" hidden="false" customHeight="false" outlineLevel="0" collapsed="false">
      <c r="B258" s="225"/>
      <c r="C258" s="226"/>
      <c r="D258" s="227" t="s">
        <v>148</v>
      </c>
      <c r="E258" s="228"/>
      <c r="F258" s="229" t="s">
        <v>724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48</v>
      </c>
      <c r="AU258" s="235" t="s">
        <v>81</v>
      </c>
      <c r="AV258" s="224" t="s">
        <v>79</v>
      </c>
      <c r="AW258" s="224" t="s">
        <v>32</v>
      </c>
      <c r="AX258" s="224" t="s">
        <v>71</v>
      </c>
      <c r="AY258" s="235" t="s">
        <v>138</v>
      </c>
    </row>
    <row r="259" s="236" customFormat="true" ht="12.8" hidden="false" customHeight="false" outlineLevel="0" collapsed="false">
      <c r="B259" s="237"/>
      <c r="C259" s="238"/>
      <c r="D259" s="227" t="s">
        <v>148</v>
      </c>
      <c r="E259" s="239"/>
      <c r="F259" s="240" t="s">
        <v>725</v>
      </c>
      <c r="G259" s="238"/>
      <c r="H259" s="241" t="n">
        <v>1.59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48</v>
      </c>
      <c r="AU259" s="247" t="s">
        <v>81</v>
      </c>
      <c r="AV259" s="236" t="s">
        <v>81</v>
      </c>
      <c r="AW259" s="236" t="s">
        <v>32</v>
      </c>
      <c r="AX259" s="236" t="s">
        <v>71</v>
      </c>
      <c r="AY259" s="247" t="s">
        <v>138</v>
      </c>
    </row>
    <row r="260" s="236" customFormat="true" ht="12.8" hidden="false" customHeight="false" outlineLevel="0" collapsed="false">
      <c r="B260" s="237"/>
      <c r="C260" s="238"/>
      <c r="D260" s="227" t="s">
        <v>148</v>
      </c>
      <c r="E260" s="239"/>
      <c r="F260" s="240" t="s">
        <v>726</v>
      </c>
      <c r="G260" s="238"/>
      <c r="H260" s="241" t="n">
        <v>3.15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48</v>
      </c>
      <c r="AU260" s="247" t="s">
        <v>81</v>
      </c>
      <c r="AV260" s="236" t="s">
        <v>81</v>
      </c>
      <c r="AW260" s="236" t="s">
        <v>32</v>
      </c>
      <c r="AX260" s="236" t="s">
        <v>71</v>
      </c>
      <c r="AY260" s="247" t="s">
        <v>138</v>
      </c>
    </row>
    <row r="261" s="236" customFormat="true" ht="12.8" hidden="false" customHeight="false" outlineLevel="0" collapsed="false">
      <c r="B261" s="237"/>
      <c r="C261" s="238"/>
      <c r="D261" s="227" t="s">
        <v>148</v>
      </c>
      <c r="E261" s="239"/>
      <c r="F261" s="240" t="s">
        <v>727</v>
      </c>
      <c r="G261" s="238"/>
      <c r="H261" s="241" t="n">
        <v>3.15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48</v>
      </c>
      <c r="AU261" s="247" t="s">
        <v>81</v>
      </c>
      <c r="AV261" s="236" t="s">
        <v>81</v>
      </c>
      <c r="AW261" s="236" t="s">
        <v>32</v>
      </c>
      <c r="AX261" s="236" t="s">
        <v>71</v>
      </c>
      <c r="AY261" s="247" t="s">
        <v>138</v>
      </c>
    </row>
    <row r="262" s="236" customFormat="true" ht="12.8" hidden="false" customHeight="false" outlineLevel="0" collapsed="false">
      <c r="B262" s="237"/>
      <c r="C262" s="238"/>
      <c r="D262" s="227" t="s">
        <v>148</v>
      </c>
      <c r="E262" s="239"/>
      <c r="F262" s="240" t="s">
        <v>728</v>
      </c>
      <c r="G262" s="238"/>
      <c r="H262" s="241" t="n">
        <v>28.567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48</v>
      </c>
      <c r="AU262" s="247" t="s">
        <v>81</v>
      </c>
      <c r="AV262" s="236" t="s">
        <v>81</v>
      </c>
      <c r="AW262" s="236" t="s">
        <v>32</v>
      </c>
      <c r="AX262" s="236" t="s">
        <v>71</v>
      </c>
      <c r="AY262" s="247" t="s">
        <v>138</v>
      </c>
    </row>
    <row r="263" s="236" customFormat="true" ht="12.8" hidden="false" customHeight="false" outlineLevel="0" collapsed="false">
      <c r="B263" s="237"/>
      <c r="C263" s="238"/>
      <c r="D263" s="227" t="s">
        <v>148</v>
      </c>
      <c r="E263" s="239"/>
      <c r="F263" s="240" t="s">
        <v>729</v>
      </c>
      <c r="G263" s="238"/>
      <c r="H263" s="241" t="n">
        <v>3.15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48</v>
      </c>
      <c r="AU263" s="247" t="s">
        <v>81</v>
      </c>
      <c r="AV263" s="236" t="s">
        <v>81</v>
      </c>
      <c r="AW263" s="236" t="s">
        <v>32</v>
      </c>
      <c r="AX263" s="236" t="s">
        <v>71</v>
      </c>
      <c r="AY263" s="247" t="s">
        <v>138</v>
      </c>
    </row>
    <row r="264" s="236" customFormat="true" ht="12.8" hidden="false" customHeight="false" outlineLevel="0" collapsed="false">
      <c r="B264" s="237"/>
      <c r="C264" s="238"/>
      <c r="D264" s="227" t="s">
        <v>148</v>
      </c>
      <c r="E264" s="239"/>
      <c r="F264" s="240" t="s">
        <v>730</v>
      </c>
      <c r="G264" s="238"/>
      <c r="H264" s="241" t="n">
        <v>45.556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48</v>
      </c>
      <c r="AU264" s="247" t="s">
        <v>81</v>
      </c>
      <c r="AV264" s="236" t="s">
        <v>81</v>
      </c>
      <c r="AW264" s="236" t="s">
        <v>32</v>
      </c>
      <c r="AX264" s="236" t="s">
        <v>71</v>
      </c>
      <c r="AY264" s="247" t="s">
        <v>138</v>
      </c>
    </row>
    <row r="265" s="236" customFormat="true" ht="12.8" hidden="false" customHeight="false" outlineLevel="0" collapsed="false">
      <c r="B265" s="237"/>
      <c r="C265" s="238"/>
      <c r="D265" s="227" t="s">
        <v>148</v>
      </c>
      <c r="E265" s="239"/>
      <c r="F265" s="240" t="s">
        <v>731</v>
      </c>
      <c r="G265" s="238"/>
      <c r="H265" s="241" t="n">
        <v>4.2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48</v>
      </c>
      <c r="AU265" s="247" t="s">
        <v>81</v>
      </c>
      <c r="AV265" s="236" t="s">
        <v>81</v>
      </c>
      <c r="AW265" s="236" t="s">
        <v>32</v>
      </c>
      <c r="AX265" s="236" t="s">
        <v>71</v>
      </c>
      <c r="AY265" s="247" t="s">
        <v>138</v>
      </c>
    </row>
    <row r="266" s="236" customFormat="true" ht="12.8" hidden="false" customHeight="false" outlineLevel="0" collapsed="false">
      <c r="B266" s="237"/>
      <c r="C266" s="238"/>
      <c r="D266" s="227" t="s">
        <v>148</v>
      </c>
      <c r="E266" s="239"/>
      <c r="F266" s="240" t="s">
        <v>732</v>
      </c>
      <c r="G266" s="238"/>
      <c r="H266" s="241" t="n">
        <v>4.98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48</v>
      </c>
      <c r="AU266" s="247" t="s">
        <v>81</v>
      </c>
      <c r="AV266" s="236" t="s">
        <v>81</v>
      </c>
      <c r="AW266" s="236" t="s">
        <v>32</v>
      </c>
      <c r="AX266" s="236" t="s">
        <v>71</v>
      </c>
      <c r="AY266" s="247" t="s">
        <v>138</v>
      </c>
    </row>
    <row r="267" s="236" customFormat="true" ht="12.8" hidden="false" customHeight="false" outlineLevel="0" collapsed="false">
      <c r="B267" s="237"/>
      <c r="C267" s="238"/>
      <c r="D267" s="227" t="s">
        <v>148</v>
      </c>
      <c r="E267" s="239"/>
      <c r="F267" s="240" t="s">
        <v>733</v>
      </c>
      <c r="G267" s="238"/>
      <c r="H267" s="241" t="n">
        <v>4.35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48</v>
      </c>
      <c r="AU267" s="247" t="s">
        <v>81</v>
      </c>
      <c r="AV267" s="236" t="s">
        <v>81</v>
      </c>
      <c r="AW267" s="236" t="s">
        <v>32</v>
      </c>
      <c r="AX267" s="236" t="s">
        <v>71</v>
      </c>
      <c r="AY267" s="247" t="s">
        <v>138</v>
      </c>
    </row>
    <row r="268" s="236" customFormat="true" ht="12.8" hidden="false" customHeight="false" outlineLevel="0" collapsed="false">
      <c r="B268" s="237"/>
      <c r="C268" s="238"/>
      <c r="D268" s="227" t="s">
        <v>148</v>
      </c>
      <c r="E268" s="239"/>
      <c r="F268" s="240" t="s">
        <v>734</v>
      </c>
      <c r="G268" s="238"/>
      <c r="H268" s="241" t="n">
        <v>5.7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48</v>
      </c>
      <c r="AU268" s="247" t="s">
        <v>81</v>
      </c>
      <c r="AV268" s="236" t="s">
        <v>81</v>
      </c>
      <c r="AW268" s="236" t="s">
        <v>32</v>
      </c>
      <c r="AX268" s="236" t="s">
        <v>71</v>
      </c>
      <c r="AY268" s="247" t="s">
        <v>138</v>
      </c>
    </row>
    <row r="269" s="236" customFormat="true" ht="12.8" hidden="false" customHeight="false" outlineLevel="0" collapsed="false">
      <c r="B269" s="237"/>
      <c r="C269" s="238"/>
      <c r="D269" s="227" t="s">
        <v>148</v>
      </c>
      <c r="E269" s="239"/>
      <c r="F269" s="240" t="s">
        <v>735</v>
      </c>
      <c r="G269" s="238"/>
      <c r="H269" s="241" t="n">
        <v>1.8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48</v>
      </c>
      <c r="AU269" s="247" t="s">
        <v>81</v>
      </c>
      <c r="AV269" s="236" t="s">
        <v>81</v>
      </c>
      <c r="AW269" s="236" t="s">
        <v>32</v>
      </c>
      <c r="AX269" s="236" t="s">
        <v>71</v>
      </c>
      <c r="AY269" s="247" t="s">
        <v>138</v>
      </c>
    </row>
    <row r="270" s="236" customFormat="true" ht="12.8" hidden="false" customHeight="false" outlineLevel="0" collapsed="false">
      <c r="B270" s="237"/>
      <c r="C270" s="238"/>
      <c r="D270" s="227" t="s">
        <v>148</v>
      </c>
      <c r="E270" s="239"/>
      <c r="F270" s="240" t="s">
        <v>736</v>
      </c>
      <c r="G270" s="238"/>
      <c r="H270" s="241" t="n">
        <v>9.3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48</v>
      </c>
      <c r="AU270" s="247" t="s">
        <v>81</v>
      </c>
      <c r="AV270" s="236" t="s">
        <v>81</v>
      </c>
      <c r="AW270" s="236" t="s">
        <v>32</v>
      </c>
      <c r="AX270" s="236" t="s">
        <v>71</v>
      </c>
      <c r="AY270" s="247" t="s">
        <v>138</v>
      </c>
    </row>
    <row r="271" s="236" customFormat="true" ht="12.8" hidden="false" customHeight="false" outlineLevel="0" collapsed="false">
      <c r="B271" s="237"/>
      <c r="C271" s="238"/>
      <c r="D271" s="227" t="s">
        <v>148</v>
      </c>
      <c r="E271" s="239"/>
      <c r="F271" s="240" t="s">
        <v>737</v>
      </c>
      <c r="G271" s="238"/>
      <c r="H271" s="241" t="n">
        <v>7.952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48</v>
      </c>
      <c r="AU271" s="247" t="s">
        <v>81</v>
      </c>
      <c r="AV271" s="236" t="s">
        <v>81</v>
      </c>
      <c r="AW271" s="236" t="s">
        <v>32</v>
      </c>
      <c r="AX271" s="236" t="s">
        <v>71</v>
      </c>
      <c r="AY271" s="247" t="s">
        <v>138</v>
      </c>
    </row>
    <row r="272" s="236" customFormat="true" ht="12.8" hidden="false" customHeight="false" outlineLevel="0" collapsed="false">
      <c r="B272" s="237"/>
      <c r="C272" s="238"/>
      <c r="D272" s="227" t="s">
        <v>148</v>
      </c>
      <c r="E272" s="239"/>
      <c r="F272" s="240" t="s">
        <v>738</v>
      </c>
      <c r="G272" s="238"/>
      <c r="H272" s="241" t="n">
        <v>14.581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48</v>
      </c>
      <c r="AU272" s="247" t="s">
        <v>81</v>
      </c>
      <c r="AV272" s="236" t="s">
        <v>81</v>
      </c>
      <c r="AW272" s="236" t="s">
        <v>32</v>
      </c>
      <c r="AX272" s="236" t="s">
        <v>71</v>
      </c>
      <c r="AY272" s="247" t="s">
        <v>138</v>
      </c>
    </row>
    <row r="273" s="236" customFormat="true" ht="12.8" hidden="false" customHeight="false" outlineLevel="0" collapsed="false">
      <c r="B273" s="237"/>
      <c r="C273" s="238"/>
      <c r="D273" s="227" t="s">
        <v>148</v>
      </c>
      <c r="E273" s="239"/>
      <c r="F273" s="240" t="s">
        <v>739</v>
      </c>
      <c r="G273" s="238"/>
      <c r="H273" s="241" t="n">
        <v>9.569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48</v>
      </c>
      <c r="AU273" s="247" t="s">
        <v>81</v>
      </c>
      <c r="AV273" s="236" t="s">
        <v>81</v>
      </c>
      <c r="AW273" s="236" t="s">
        <v>32</v>
      </c>
      <c r="AX273" s="236" t="s">
        <v>71</v>
      </c>
      <c r="AY273" s="247" t="s">
        <v>138</v>
      </c>
    </row>
    <row r="274" s="236" customFormat="true" ht="12.8" hidden="false" customHeight="false" outlineLevel="0" collapsed="false">
      <c r="B274" s="237"/>
      <c r="C274" s="238"/>
      <c r="D274" s="227" t="s">
        <v>148</v>
      </c>
      <c r="E274" s="239"/>
      <c r="F274" s="240" t="s">
        <v>740</v>
      </c>
      <c r="G274" s="238"/>
      <c r="H274" s="241" t="n">
        <v>9.688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48</v>
      </c>
      <c r="AU274" s="247" t="s">
        <v>81</v>
      </c>
      <c r="AV274" s="236" t="s">
        <v>81</v>
      </c>
      <c r="AW274" s="236" t="s">
        <v>32</v>
      </c>
      <c r="AX274" s="236" t="s">
        <v>71</v>
      </c>
      <c r="AY274" s="247" t="s">
        <v>138</v>
      </c>
    </row>
    <row r="275" s="236" customFormat="true" ht="12.8" hidden="false" customHeight="false" outlineLevel="0" collapsed="false">
      <c r="B275" s="237"/>
      <c r="C275" s="238"/>
      <c r="D275" s="227" t="s">
        <v>148</v>
      </c>
      <c r="E275" s="239"/>
      <c r="F275" s="240" t="s">
        <v>741</v>
      </c>
      <c r="G275" s="238"/>
      <c r="H275" s="241" t="n">
        <v>47.388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48</v>
      </c>
      <c r="AU275" s="247" t="s">
        <v>81</v>
      </c>
      <c r="AV275" s="236" t="s">
        <v>81</v>
      </c>
      <c r="AW275" s="236" t="s">
        <v>32</v>
      </c>
      <c r="AX275" s="236" t="s">
        <v>71</v>
      </c>
      <c r="AY275" s="247" t="s">
        <v>138</v>
      </c>
    </row>
    <row r="276" s="236" customFormat="true" ht="12.8" hidden="false" customHeight="false" outlineLevel="0" collapsed="false">
      <c r="B276" s="237"/>
      <c r="C276" s="238"/>
      <c r="D276" s="227" t="s">
        <v>148</v>
      </c>
      <c r="E276" s="239"/>
      <c r="F276" s="240" t="s">
        <v>742</v>
      </c>
      <c r="G276" s="238"/>
      <c r="H276" s="241" t="n">
        <v>39.909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48</v>
      </c>
      <c r="AU276" s="247" t="s">
        <v>81</v>
      </c>
      <c r="AV276" s="236" t="s">
        <v>81</v>
      </c>
      <c r="AW276" s="236" t="s">
        <v>32</v>
      </c>
      <c r="AX276" s="236" t="s">
        <v>71</v>
      </c>
      <c r="AY276" s="247" t="s">
        <v>138</v>
      </c>
    </row>
    <row r="277" s="248" customFormat="true" ht="12.8" hidden="false" customHeight="false" outlineLevel="0" collapsed="false">
      <c r="B277" s="249"/>
      <c r="C277" s="250"/>
      <c r="D277" s="227" t="s">
        <v>148</v>
      </c>
      <c r="E277" s="251"/>
      <c r="F277" s="252" t="s">
        <v>152</v>
      </c>
      <c r="G277" s="250"/>
      <c r="H277" s="253" t="n">
        <v>244.64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48</v>
      </c>
      <c r="AU277" s="259" t="s">
        <v>81</v>
      </c>
      <c r="AV277" s="248" t="s">
        <v>153</v>
      </c>
      <c r="AW277" s="248" t="s">
        <v>32</v>
      </c>
      <c r="AX277" s="248" t="s">
        <v>71</v>
      </c>
      <c r="AY277" s="259" t="s">
        <v>138</v>
      </c>
    </row>
    <row r="278" s="260" customFormat="true" ht="12.8" hidden="false" customHeight="false" outlineLevel="0" collapsed="false">
      <c r="B278" s="261"/>
      <c r="C278" s="262"/>
      <c r="D278" s="227" t="s">
        <v>148</v>
      </c>
      <c r="E278" s="263"/>
      <c r="F278" s="264" t="s">
        <v>157</v>
      </c>
      <c r="G278" s="262"/>
      <c r="H278" s="265" t="n">
        <v>453.702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148</v>
      </c>
      <c r="AU278" s="271" t="s">
        <v>81</v>
      </c>
      <c r="AV278" s="260" t="s">
        <v>146</v>
      </c>
      <c r="AW278" s="260" t="s">
        <v>32</v>
      </c>
      <c r="AX278" s="260" t="s">
        <v>79</v>
      </c>
      <c r="AY278" s="271" t="s">
        <v>138</v>
      </c>
    </row>
    <row r="279" s="31" customFormat="true" ht="21.75" hidden="false" customHeight="true" outlineLevel="0" collapsed="false">
      <c r="A279" s="24"/>
      <c r="B279" s="25"/>
      <c r="C279" s="211" t="s">
        <v>286</v>
      </c>
      <c r="D279" s="211" t="s">
        <v>141</v>
      </c>
      <c r="E279" s="212" t="s">
        <v>743</v>
      </c>
      <c r="F279" s="213" t="s">
        <v>744</v>
      </c>
      <c r="G279" s="214" t="s">
        <v>144</v>
      </c>
      <c r="H279" s="215" t="n">
        <v>118</v>
      </c>
      <c r="I279" s="216"/>
      <c r="J279" s="217" t="n">
        <f aca="false">ROUND(I279*H279,2)</f>
        <v>0</v>
      </c>
      <c r="K279" s="213" t="s">
        <v>145</v>
      </c>
      <c r="L279" s="30"/>
      <c r="M279" s="218"/>
      <c r="N279" s="219" t="s">
        <v>42</v>
      </c>
      <c r="O279" s="67"/>
      <c r="P279" s="220" t="n">
        <f aca="false">O279*H279</f>
        <v>0</v>
      </c>
      <c r="Q279" s="220" t="n">
        <v>0.03358</v>
      </c>
      <c r="R279" s="220" t="n">
        <f aca="false">Q279*H279</f>
        <v>3.96244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6</v>
      </c>
      <c r="AT279" s="222" t="s">
        <v>141</v>
      </c>
      <c r="AU279" s="222" t="s">
        <v>81</v>
      </c>
      <c r="AY279" s="3" t="s">
        <v>138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9</v>
      </c>
      <c r="BK279" s="223" t="n">
        <f aca="false">ROUND(I279*H279,2)</f>
        <v>0</v>
      </c>
      <c r="BL279" s="3" t="s">
        <v>146</v>
      </c>
      <c r="BM279" s="222" t="s">
        <v>745</v>
      </c>
    </row>
    <row r="280" s="236" customFormat="true" ht="12.8" hidden="false" customHeight="false" outlineLevel="0" collapsed="false">
      <c r="B280" s="237"/>
      <c r="C280" s="238"/>
      <c r="D280" s="227" t="s">
        <v>148</v>
      </c>
      <c r="E280" s="239"/>
      <c r="F280" s="240" t="s">
        <v>746</v>
      </c>
      <c r="G280" s="238"/>
      <c r="H280" s="241" t="n">
        <v>70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48</v>
      </c>
      <c r="AU280" s="247" t="s">
        <v>81</v>
      </c>
      <c r="AV280" s="236" t="s">
        <v>81</v>
      </c>
      <c r="AW280" s="236" t="s">
        <v>32</v>
      </c>
      <c r="AX280" s="236" t="s">
        <v>71</v>
      </c>
      <c r="AY280" s="247" t="s">
        <v>138</v>
      </c>
    </row>
    <row r="281" s="236" customFormat="true" ht="12.8" hidden="false" customHeight="false" outlineLevel="0" collapsed="false">
      <c r="B281" s="237"/>
      <c r="C281" s="238"/>
      <c r="D281" s="227" t="s">
        <v>148</v>
      </c>
      <c r="E281" s="239"/>
      <c r="F281" s="240" t="s">
        <v>747</v>
      </c>
      <c r="G281" s="238"/>
      <c r="H281" s="241" t="n">
        <v>48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48</v>
      </c>
      <c r="AU281" s="247" t="s">
        <v>81</v>
      </c>
      <c r="AV281" s="236" t="s">
        <v>81</v>
      </c>
      <c r="AW281" s="236" t="s">
        <v>32</v>
      </c>
      <c r="AX281" s="236" t="s">
        <v>71</v>
      </c>
      <c r="AY281" s="247" t="s">
        <v>138</v>
      </c>
    </row>
    <row r="282" s="260" customFormat="true" ht="12.8" hidden="false" customHeight="false" outlineLevel="0" collapsed="false">
      <c r="B282" s="261"/>
      <c r="C282" s="262"/>
      <c r="D282" s="227" t="s">
        <v>148</v>
      </c>
      <c r="E282" s="263"/>
      <c r="F282" s="264" t="s">
        <v>157</v>
      </c>
      <c r="G282" s="262"/>
      <c r="H282" s="265" t="n">
        <v>118</v>
      </c>
      <c r="I282" s="266"/>
      <c r="J282" s="262"/>
      <c r="K282" s="262"/>
      <c r="L282" s="267"/>
      <c r="M282" s="268"/>
      <c r="N282" s="269"/>
      <c r="O282" s="269"/>
      <c r="P282" s="269"/>
      <c r="Q282" s="269"/>
      <c r="R282" s="269"/>
      <c r="S282" s="269"/>
      <c r="T282" s="270"/>
      <c r="AT282" s="271" t="s">
        <v>148</v>
      </c>
      <c r="AU282" s="271" t="s">
        <v>81</v>
      </c>
      <c r="AV282" s="260" t="s">
        <v>146</v>
      </c>
      <c r="AW282" s="260" t="s">
        <v>32</v>
      </c>
      <c r="AX282" s="260" t="s">
        <v>79</v>
      </c>
      <c r="AY282" s="271" t="s">
        <v>138</v>
      </c>
    </row>
    <row r="283" s="31" customFormat="true" ht="33" hidden="false" customHeight="true" outlineLevel="0" collapsed="false">
      <c r="A283" s="24"/>
      <c r="B283" s="25"/>
      <c r="C283" s="211" t="s">
        <v>295</v>
      </c>
      <c r="D283" s="211" t="s">
        <v>141</v>
      </c>
      <c r="E283" s="212" t="s">
        <v>748</v>
      </c>
      <c r="F283" s="213" t="s">
        <v>749</v>
      </c>
      <c r="G283" s="214" t="s">
        <v>144</v>
      </c>
      <c r="H283" s="215" t="n">
        <v>2744.952</v>
      </c>
      <c r="I283" s="216"/>
      <c r="J283" s="217" t="n">
        <f aca="false">ROUND(I283*H283,2)</f>
        <v>0</v>
      </c>
      <c r="K283" s="213"/>
      <c r="L283" s="30"/>
      <c r="M283" s="218"/>
      <c r="N283" s="219" t="s">
        <v>42</v>
      </c>
      <c r="O283" s="67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6</v>
      </c>
      <c r="AT283" s="222" t="s">
        <v>141</v>
      </c>
      <c r="AU283" s="222" t="s">
        <v>81</v>
      </c>
      <c r="AY283" s="3" t="s">
        <v>13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79</v>
      </c>
      <c r="BK283" s="223" t="n">
        <f aca="false">ROUND(I283*H283,2)</f>
        <v>0</v>
      </c>
      <c r="BL283" s="3" t="s">
        <v>146</v>
      </c>
      <c r="BM283" s="222" t="s">
        <v>750</v>
      </c>
    </row>
    <row r="284" s="224" customFormat="true" ht="12.8" hidden="false" customHeight="false" outlineLevel="0" collapsed="false">
      <c r="B284" s="225"/>
      <c r="C284" s="226"/>
      <c r="D284" s="227" t="s">
        <v>148</v>
      </c>
      <c r="E284" s="228"/>
      <c r="F284" s="229" t="s">
        <v>751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48</v>
      </c>
      <c r="AU284" s="235" t="s">
        <v>81</v>
      </c>
      <c r="AV284" s="224" t="s">
        <v>79</v>
      </c>
      <c r="AW284" s="224" t="s">
        <v>32</v>
      </c>
      <c r="AX284" s="224" t="s">
        <v>71</v>
      </c>
      <c r="AY284" s="235" t="s">
        <v>138</v>
      </c>
    </row>
    <row r="285" s="236" customFormat="true" ht="12.8" hidden="false" customHeight="false" outlineLevel="0" collapsed="false">
      <c r="B285" s="237"/>
      <c r="C285" s="238"/>
      <c r="D285" s="227" t="s">
        <v>148</v>
      </c>
      <c r="E285" s="239"/>
      <c r="F285" s="240" t="s">
        <v>752</v>
      </c>
      <c r="G285" s="238"/>
      <c r="H285" s="241" t="n">
        <v>2744.952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48</v>
      </c>
      <c r="AU285" s="247" t="s">
        <v>81</v>
      </c>
      <c r="AV285" s="236" t="s">
        <v>81</v>
      </c>
      <c r="AW285" s="236" t="s">
        <v>32</v>
      </c>
      <c r="AX285" s="236" t="s">
        <v>71</v>
      </c>
      <c r="AY285" s="247" t="s">
        <v>138</v>
      </c>
    </row>
    <row r="286" s="260" customFormat="true" ht="12.8" hidden="false" customHeight="false" outlineLevel="0" collapsed="false">
      <c r="B286" s="261"/>
      <c r="C286" s="262"/>
      <c r="D286" s="227" t="s">
        <v>148</v>
      </c>
      <c r="E286" s="263"/>
      <c r="F286" s="264" t="s">
        <v>157</v>
      </c>
      <c r="G286" s="262"/>
      <c r="H286" s="265" t="n">
        <v>2744.952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148</v>
      </c>
      <c r="AU286" s="271" t="s">
        <v>81</v>
      </c>
      <c r="AV286" s="260" t="s">
        <v>146</v>
      </c>
      <c r="AW286" s="260" t="s">
        <v>32</v>
      </c>
      <c r="AX286" s="260" t="s">
        <v>79</v>
      </c>
      <c r="AY286" s="271" t="s">
        <v>138</v>
      </c>
    </row>
    <row r="287" s="31" customFormat="true" ht="21.75" hidden="false" customHeight="true" outlineLevel="0" collapsed="false">
      <c r="A287" s="24"/>
      <c r="B287" s="25"/>
      <c r="C287" s="211" t="s">
        <v>300</v>
      </c>
      <c r="D287" s="211" t="s">
        <v>141</v>
      </c>
      <c r="E287" s="212" t="s">
        <v>753</v>
      </c>
      <c r="F287" s="213" t="s">
        <v>754</v>
      </c>
      <c r="G287" s="214" t="s">
        <v>144</v>
      </c>
      <c r="H287" s="215" t="n">
        <v>864.62</v>
      </c>
      <c r="I287" s="216"/>
      <c r="J287" s="217" t="n">
        <f aca="false">ROUND(I287*H287,2)</f>
        <v>0</v>
      </c>
      <c r="K287" s="213" t="s">
        <v>145</v>
      </c>
      <c r="L287" s="30"/>
      <c r="M287" s="218"/>
      <c r="N287" s="219" t="s">
        <v>42</v>
      </c>
      <c r="O287" s="67"/>
      <c r="P287" s="220" t="n">
        <f aca="false">O287*H287</f>
        <v>0</v>
      </c>
      <c r="Q287" s="220" t="n">
        <v>0.11</v>
      </c>
      <c r="R287" s="220" t="n">
        <f aca="false">Q287*H287</f>
        <v>95.1082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46</v>
      </c>
      <c r="AT287" s="222" t="s">
        <v>141</v>
      </c>
      <c r="AU287" s="222" t="s">
        <v>81</v>
      </c>
      <c r="AY287" s="3" t="s">
        <v>13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79</v>
      </c>
      <c r="BK287" s="223" t="n">
        <f aca="false">ROUND(I287*H287,2)</f>
        <v>0</v>
      </c>
      <c r="BL287" s="3" t="s">
        <v>146</v>
      </c>
      <c r="BM287" s="222" t="s">
        <v>755</v>
      </c>
    </row>
    <row r="288" s="236" customFormat="true" ht="12.8" hidden="false" customHeight="false" outlineLevel="0" collapsed="false">
      <c r="B288" s="237"/>
      <c r="C288" s="238"/>
      <c r="D288" s="227" t="s">
        <v>148</v>
      </c>
      <c r="E288" s="239"/>
      <c r="F288" s="240" t="s">
        <v>512</v>
      </c>
      <c r="G288" s="238"/>
      <c r="H288" s="241" t="n">
        <v>86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48</v>
      </c>
      <c r="AU288" s="247" t="s">
        <v>81</v>
      </c>
      <c r="AV288" s="236" t="s">
        <v>81</v>
      </c>
      <c r="AW288" s="236" t="s">
        <v>32</v>
      </c>
      <c r="AX288" s="236" t="s">
        <v>71</v>
      </c>
      <c r="AY288" s="247" t="s">
        <v>138</v>
      </c>
    </row>
    <row r="289" s="236" customFormat="true" ht="12.8" hidden="false" customHeight="false" outlineLevel="0" collapsed="false">
      <c r="B289" s="237"/>
      <c r="C289" s="238"/>
      <c r="D289" s="227" t="s">
        <v>148</v>
      </c>
      <c r="E289" s="239"/>
      <c r="F289" s="240" t="s">
        <v>515</v>
      </c>
      <c r="G289" s="238"/>
      <c r="H289" s="241" t="n">
        <v>72.49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48</v>
      </c>
      <c r="AU289" s="247" t="s">
        <v>81</v>
      </c>
      <c r="AV289" s="236" t="s">
        <v>81</v>
      </c>
      <c r="AW289" s="236" t="s">
        <v>32</v>
      </c>
      <c r="AX289" s="236" t="s">
        <v>71</v>
      </c>
      <c r="AY289" s="247" t="s">
        <v>138</v>
      </c>
    </row>
    <row r="290" s="248" customFormat="true" ht="12.8" hidden="false" customHeight="false" outlineLevel="0" collapsed="false">
      <c r="B290" s="249"/>
      <c r="C290" s="250"/>
      <c r="D290" s="227" t="s">
        <v>148</v>
      </c>
      <c r="E290" s="251"/>
      <c r="F290" s="252" t="s">
        <v>152</v>
      </c>
      <c r="G290" s="250"/>
      <c r="H290" s="253" t="n">
        <v>158.49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48</v>
      </c>
      <c r="AU290" s="259" t="s">
        <v>81</v>
      </c>
      <c r="AV290" s="248" t="s">
        <v>153</v>
      </c>
      <c r="AW290" s="248" t="s">
        <v>32</v>
      </c>
      <c r="AX290" s="248" t="s">
        <v>71</v>
      </c>
      <c r="AY290" s="259" t="s">
        <v>138</v>
      </c>
    </row>
    <row r="291" s="236" customFormat="true" ht="12.8" hidden="false" customHeight="false" outlineLevel="0" collapsed="false">
      <c r="B291" s="237"/>
      <c r="C291" s="238"/>
      <c r="D291" s="227" t="s">
        <v>148</v>
      </c>
      <c r="E291" s="239"/>
      <c r="F291" s="240" t="s">
        <v>530</v>
      </c>
      <c r="G291" s="238"/>
      <c r="H291" s="241" t="n">
        <v>357.45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48</v>
      </c>
      <c r="AU291" s="247" t="s">
        <v>81</v>
      </c>
      <c r="AV291" s="236" t="s">
        <v>81</v>
      </c>
      <c r="AW291" s="236" t="s">
        <v>32</v>
      </c>
      <c r="AX291" s="236" t="s">
        <v>71</v>
      </c>
      <c r="AY291" s="247" t="s">
        <v>138</v>
      </c>
    </row>
    <row r="292" s="236" customFormat="true" ht="12.8" hidden="false" customHeight="false" outlineLevel="0" collapsed="false">
      <c r="B292" s="237"/>
      <c r="C292" s="238"/>
      <c r="D292" s="227" t="s">
        <v>148</v>
      </c>
      <c r="E292" s="239"/>
      <c r="F292" s="240" t="s">
        <v>534</v>
      </c>
      <c r="G292" s="238"/>
      <c r="H292" s="241" t="n">
        <v>348.68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48</v>
      </c>
      <c r="AU292" s="247" t="s">
        <v>81</v>
      </c>
      <c r="AV292" s="236" t="s">
        <v>81</v>
      </c>
      <c r="AW292" s="236" t="s">
        <v>32</v>
      </c>
      <c r="AX292" s="236" t="s">
        <v>71</v>
      </c>
      <c r="AY292" s="247" t="s">
        <v>138</v>
      </c>
    </row>
    <row r="293" s="248" customFormat="true" ht="12.8" hidden="false" customHeight="false" outlineLevel="0" collapsed="false">
      <c r="B293" s="249"/>
      <c r="C293" s="250"/>
      <c r="D293" s="227" t="s">
        <v>148</v>
      </c>
      <c r="E293" s="251"/>
      <c r="F293" s="252" t="s">
        <v>152</v>
      </c>
      <c r="G293" s="250"/>
      <c r="H293" s="253" t="n">
        <v>706.13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48</v>
      </c>
      <c r="AU293" s="259" t="s">
        <v>81</v>
      </c>
      <c r="AV293" s="248" t="s">
        <v>153</v>
      </c>
      <c r="AW293" s="248" t="s">
        <v>32</v>
      </c>
      <c r="AX293" s="248" t="s">
        <v>71</v>
      </c>
      <c r="AY293" s="259" t="s">
        <v>138</v>
      </c>
    </row>
    <row r="294" s="260" customFormat="true" ht="12.8" hidden="false" customHeight="false" outlineLevel="0" collapsed="false">
      <c r="B294" s="261"/>
      <c r="C294" s="262"/>
      <c r="D294" s="227" t="s">
        <v>148</v>
      </c>
      <c r="E294" s="263"/>
      <c r="F294" s="264" t="s">
        <v>157</v>
      </c>
      <c r="G294" s="262"/>
      <c r="H294" s="265" t="n">
        <v>864.62</v>
      </c>
      <c r="I294" s="266"/>
      <c r="J294" s="262"/>
      <c r="K294" s="262"/>
      <c r="L294" s="267"/>
      <c r="M294" s="268"/>
      <c r="N294" s="269"/>
      <c r="O294" s="269"/>
      <c r="P294" s="269"/>
      <c r="Q294" s="269"/>
      <c r="R294" s="269"/>
      <c r="S294" s="269"/>
      <c r="T294" s="270"/>
      <c r="AT294" s="271" t="s">
        <v>148</v>
      </c>
      <c r="AU294" s="271" t="s">
        <v>81</v>
      </c>
      <c r="AV294" s="260" t="s">
        <v>146</v>
      </c>
      <c r="AW294" s="260" t="s">
        <v>32</v>
      </c>
      <c r="AX294" s="260" t="s">
        <v>79</v>
      </c>
      <c r="AY294" s="271" t="s">
        <v>138</v>
      </c>
    </row>
    <row r="295" s="194" customFormat="true" ht="22.8" hidden="false" customHeight="true" outlineLevel="0" collapsed="false">
      <c r="B295" s="195"/>
      <c r="C295" s="196"/>
      <c r="D295" s="197" t="s">
        <v>70</v>
      </c>
      <c r="E295" s="209" t="s">
        <v>158</v>
      </c>
      <c r="F295" s="209" t="s">
        <v>756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SUM(P296:P298)</f>
        <v>0</v>
      </c>
      <c r="Q295" s="203"/>
      <c r="R295" s="204" t="n">
        <f aca="false">SUM(R296:R298)</f>
        <v>0.0462</v>
      </c>
      <c r="S295" s="203"/>
      <c r="T295" s="205" t="n">
        <f aca="false">SUM(T296:T298)</f>
        <v>0</v>
      </c>
      <c r="AR295" s="206" t="s">
        <v>79</v>
      </c>
      <c r="AT295" s="207" t="s">
        <v>70</v>
      </c>
      <c r="AU295" s="207" t="s">
        <v>79</v>
      </c>
      <c r="AY295" s="206" t="s">
        <v>138</v>
      </c>
      <c r="BK295" s="208" t="n">
        <f aca="false">SUM(BK296:BK298)</f>
        <v>0</v>
      </c>
    </row>
    <row r="296" s="31" customFormat="true" ht="33" hidden="false" customHeight="true" outlineLevel="0" collapsed="false">
      <c r="A296" s="24"/>
      <c r="B296" s="25"/>
      <c r="C296" s="211" t="s">
        <v>304</v>
      </c>
      <c r="D296" s="211" t="s">
        <v>141</v>
      </c>
      <c r="E296" s="212" t="s">
        <v>757</v>
      </c>
      <c r="F296" s="213" t="s">
        <v>758</v>
      </c>
      <c r="G296" s="214" t="s">
        <v>213</v>
      </c>
      <c r="H296" s="215" t="n">
        <v>30</v>
      </c>
      <c r="I296" s="216"/>
      <c r="J296" s="217" t="n">
        <f aca="false">ROUND(I296*H296,2)</f>
        <v>0</v>
      </c>
      <c r="K296" s="213" t="s">
        <v>145</v>
      </c>
      <c r="L296" s="30"/>
      <c r="M296" s="218"/>
      <c r="N296" s="219" t="s">
        <v>42</v>
      </c>
      <c r="O296" s="67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6</v>
      </c>
      <c r="AT296" s="222" t="s">
        <v>141</v>
      </c>
      <c r="AU296" s="222" t="s">
        <v>81</v>
      </c>
      <c r="AY296" s="3" t="s">
        <v>138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79</v>
      </c>
      <c r="BK296" s="223" t="n">
        <f aca="false">ROUND(I296*H296,2)</f>
        <v>0</v>
      </c>
      <c r="BL296" s="3" t="s">
        <v>146</v>
      </c>
      <c r="BM296" s="222" t="s">
        <v>759</v>
      </c>
    </row>
    <row r="297" s="31" customFormat="true" ht="33" hidden="false" customHeight="true" outlineLevel="0" collapsed="false">
      <c r="A297" s="24"/>
      <c r="B297" s="25"/>
      <c r="C297" s="278" t="s">
        <v>308</v>
      </c>
      <c r="D297" s="278" t="s">
        <v>548</v>
      </c>
      <c r="E297" s="279" t="s">
        <v>760</v>
      </c>
      <c r="F297" s="280" t="s">
        <v>761</v>
      </c>
      <c r="G297" s="281" t="s">
        <v>213</v>
      </c>
      <c r="H297" s="282" t="n">
        <v>33</v>
      </c>
      <c r="I297" s="283"/>
      <c r="J297" s="284" t="n">
        <f aca="false">ROUND(I297*H297,2)</f>
        <v>0</v>
      </c>
      <c r="K297" s="280" t="s">
        <v>145</v>
      </c>
      <c r="L297" s="285"/>
      <c r="M297" s="286"/>
      <c r="N297" s="287" t="s">
        <v>42</v>
      </c>
      <c r="O297" s="67"/>
      <c r="P297" s="220" t="n">
        <f aca="false">O297*H297</f>
        <v>0</v>
      </c>
      <c r="Q297" s="220" t="n">
        <v>0.0014</v>
      </c>
      <c r="R297" s="220" t="n">
        <f aca="false">Q297*H297</f>
        <v>0.0462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87</v>
      </c>
      <c r="AT297" s="222" t="s">
        <v>548</v>
      </c>
      <c r="AU297" s="222" t="s">
        <v>81</v>
      </c>
      <c r="AY297" s="3" t="s">
        <v>138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79</v>
      </c>
      <c r="BK297" s="223" t="n">
        <f aca="false">ROUND(I297*H297,2)</f>
        <v>0</v>
      </c>
      <c r="BL297" s="3" t="s">
        <v>146</v>
      </c>
      <c r="BM297" s="222" t="s">
        <v>762</v>
      </c>
    </row>
    <row r="298" s="236" customFormat="true" ht="12.8" hidden="false" customHeight="false" outlineLevel="0" collapsed="false">
      <c r="B298" s="237"/>
      <c r="C298" s="238"/>
      <c r="D298" s="227" t="s">
        <v>148</v>
      </c>
      <c r="E298" s="238"/>
      <c r="F298" s="240" t="s">
        <v>763</v>
      </c>
      <c r="G298" s="238"/>
      <c r="H298" s="241" t="n">
        <v>33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48</v>
      </c>
      <c r="AU298" s="247" t="s">
        <v>81</v>
      </c>
      <c r="AV298" s="236" t="s">
        <v>81</v>
      </c>
      <c r="AW298" s="236" t="s">
        <v>4</v>
      </c>
      <c r="AX298" s="236" t="s">
        <v>79</v>
      </c>
      <c r="AY298" s="247" t="s">
        <v>138</v>
      </c>
    </row>
    <row r="299" s="194" customFormat="true" ht="22.8" hidden="false" customHeight="true" outlineLevel="0" collapsed="false">
      <c r="B299" s="195"/>
      <c r="C299" s="196"/>
      <c r="D299" s="197" t="s">
        <v>70</v>
      </c>
      <c r="E299" s="209" t="s">
        <v>354</v>
      </c>
      <c r="F299" s="209" t="s">
        <v>355</v>
      </c>
      <c r="G299" s="196"/>
      <c r="H299" s="196"/>
      <c r="I299" s="199"/>
      <c r="J299" s="210" t="n">
        <f aca="false">BK299</f>
        <v>0</v>
      </c>
      <c r="K299" s="196"/>
      <c r="L299" s="201"/>
      <c r="M299" s="202"/>
      <c r="N299" s="203"/>
      <c r="O299" s="203"/>
      <c r="P299" s="204" t="n">
        <f aca="false">P300</f>
        <v>0</v>
      </c>
      <c r="Q299" s="203"/>
      <c r="R299" s="204" t="n">
        <f aca="false">R300</f>
        <v>0</v>
      </c>
      <c r="S299" s="203"/>
      <c r="T299" s="205" t="n">
        <f aca="false">T300</f>
        <v>0</v>
      </c>
      <c r="AR299" s="206" t="s">
        <v>79</v>
      </c>
      <c r="AT299" s="207" t="s">
        <v>70</v>
      </c>
      <c r="AU299" s="207" t="s">
        <v>79</v>
      </c>
      <c r="AY299" s="206" t="s">
        <v>138</v>
      </c>
      <c r="BK299" s="208" t="n">
        <f aca="false">BK300</f>
        <v>0</v>
      </c>
    </row>
    <row r="300" s="31" customFormat="true" ht="44.25" hidden="false" customHeight="true" outlineLevel="0" collapsed="false">
      <c r="A300" s="24"/>
      <c r="B300" s="25"/>
      <c r="C300" s="211" t="s">
        <v>313</v>
      </c>
      <c r="D300" s="211" t="s">
        <v>141</v>
      </c>
      <c r="E300" s="212" t="s">
        <v>357</v>
      </c>
      <c r="F300" s="213" t="s">
        <v>358</v>
      </c>
      <c r="G300" s="214" t="s">
        <v>298</v>
      </c>
      <c r="H300" s="215" t="n">
        <v>345.257</v>
      </c>
      <c r="I300" s="216"/>
      <c r="J300" s="217" t="n">
        <f aca="false">ROUND(I300*H300,2)</f>
        <v>0</v>
      </c>
      <c r="K300" s="213" t="s">
        <v>145</v>
      </c>
      <c r="L300" s="30"/>
      <c r="M300" s="218"/>
      <c r="N300" s="219" t="s">
        <v>42</v>
      </c>
      <c r="O300" s="67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46</v>
      </c>
      <c r="AT300" s="222" t="s">
        <v>141</v>
      </c>
      <c r="AU300" s="222" t="s">
        <v>81</v>
      </c>
      <c r="AY300" s="3" t="s">
        <v>13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79</v>
      </c>
      <c r="BK300" s="223" t="n">
        <f aca="false">ROUND(I300*H300,2)</f>
        <v>0</v>
      </c>
      <c r="BL300" s="3" t="s">
        <v>146</v>
      </c>
      <c r="BM300" s="222" t="s">
        <v>764</v>
      </c>
    </row>
    <row r="301" s="194" customFormat="true" ht="25.9" hidden="false" customHeight="true" outlineLevel="0" collapsed="false">
      <c r="B301" s="195"/>
      <c r="C301" s="196"/>
      <c r="D301" s="197" t="s">
        <v>70</v>
      </c>
      <c r="E301" s="198" t="s">
        <v>360</v>
      </c>
      <c r="F301" s="198" t="s">
        <v>361</v>
      </c>
      <c r="G301" s="196"/>
      <c r="H301" s="196"/>
      <c r="I301" s="199"/>
      <c r="J301" s="200" t="n">
        <f aca="false">BK301</f>
        <v>0</v>
      </c>
      <c r="K301" s="196"/>
      <c r="L301" s="201"/>
      <c r="M301" s="202"/>
      <c r="N301" s="203"/>
      <c r="O301" s="203"/>
      <c r="P301" s="204" t="n">
        <f aca="false">P302+P310+P432+P523+P560+P603+P669</f>
        <v>0</v>
      </c>
      <c r="Q301" s="203"/>
      <c r="R301" s="204" t="n">
        <f aca="false">R302+R310+R432+R523+R560+R603+R669</f>
        <v>40.08863028</v>
      </c>
      <c r="S301" s="203"/>
      <c r="T301" s="205" t="n">
        <f aca="false">T302+T310+T432+T523+T560+T603+T669</f>
        <v>0</v>
      </c>
      <c r="AR301" s="206" t="s">
        <v>81</v>
      </c>
      <c r="AT301" s="207" t="s">
        <v>70</v>
      </c>
      <c r="AU301" s="207" t="s">
        <v>71</v>
      </c>
      <c r="AY301" s="206" t="s">
        <v>138</v>
      </c>
      <c r="BK301" s="208" t="n">
        <f aca="false">BK302+BK310+BK432+BK523+BK560+BK603+BK669</f>
        <v>0</v>
      </c>
    </row>
    <row r="302" s="194" customFormat="true" ht="22.8" hidden="false" customHeight="true" outlineLevel="0" collapsed="false">
      <c r="B302" s="195"/>
      <c r="C302" s="196"/>
      <c r="D302" s="197" t="s">
        <v>70</v>
      </c>
      <c r="E302" s="209" t="s">
        <v>481</v>
      </c>
      <c r="F302" s="209" t="s">
        <v>482</v>
      </c>
      <c r="G302" s="196"/>
      <c r="H302" s="196"/>
      <c r="I302" s="199"/>
      <c r="J302" s="210" t="n">
        <f aca="false">BK302</f>
        <v>0</v>
      </c>
      <c r="K302" s="196"/>
      <c r="L302" s="201"/>
      <c r="M302" s="202"/>
      <c r="N302" s="203"/>
      <c r="O302" s="203"/>
      <c r="P302" s="204" t="n">
        <f aca="false">SUM(P303:P309)</f>
        <v>0</v>
      </c>
      <c r="Q302" s="203"/>
      <c r="R302" s="204" t="n">
        <f aca="false">SUM(R303:R309)</f>
        <v>8.6437449</v>
      </c>
      <c r="S302" s="203"/>
      <c r="T302" s="205" t="n">
        <f aca="false">SUM(T303:T309)</f>
        <v>0</v>
      </c>
      <c r="AR302" s="206" t="s">
        <v>81</v>
      </c>
      <c r="AT302" s="207" t="s">
        <v>70</v>
      </c>
      <c r="AU302" s="207" t="s">
        <v>79</v>
      </c>
      <c r="AY302" s="206" t="s">
        <v>138</v>
      </c>
      <c r="BK302" s="208" t="n">
        <f aca="false">SUM(BK303:BK309)</f>
        <v>0</v>
      </c>
    </row>
    <row r="303" s="31" customFormat="true" ht="33" hidden="false" customHeight="true" outlineLevel="0" collapsed="false">
      <c r="A303" s="24"/>
      <c r="B303" s="25"/>
      <c r="C303" s="211" t="s">
        <v>317</v>
      </c>
      <c r="D303" s="211" t="s">
        <v>141</v>
      </c>
      <c r="E303" s="212" t="s">
        <v>765</v>
      </c>
      <c r="F303" s="213" t="s">
        <v>766</v>
      </c>
      <c r="G303" s="214" t="s">
        <v>144</v>
      </c>
      <c r="H303" s="215" t="n">
        <v>786.51</v>
      </c>
      <c r="I303" s="216"/>
      <c r="J303" s="217" t="n">
        <f aca="false">ROUND(I303*H303,2)</f>
        <v>0</v>
      </c>
      <c r="K303" s="213" t="s">
        <v>145</v>
      </c>
      <c r="L303" s="30"/>
      <c r="M303" s="218"/>
      <c r="N303" s="219" t="s">
        <v>42</v>
      </c>
      <c r="O303" s="67"/>
      <c r="P303" s="220" t="n">
        <f aca="false">O303*H303</f>
        <v>0</v>
      </c>
      <c r="Q303" s="220" t="n">
        <v>0.00139</v>
      </c>
      <c r="R303" s="220" t="n">
        <f aca="false">Q303*H303</f>
        <v>1.0932489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06</v>
      </c>
      <c r="AT303" s="222" t="s">
        <v>141</v>
      </c>
      <c r="AU303" s="222" t="s">
        <v>81</v>
      </c>
      <c r="AY303" s="3" t="s">
        <v>138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79</v>
      </c>
      <c r="BK303" s="223" t="n">
        <f aca="false">ROUND(I303*H303,2)</f>
        <v>0</v>
      </c>
      <c r="BL303" s="3" t="s">
        <v>206</v>
      </c>
      <c r="BM303" s="222" t="s">
        <v>767</v>
      </c>
    </row>
    <row r="304" s="236" customFormat="true" ht="12.8" hidden="false" customHeight="false" outlineLevel="0" collapsed="false">
      <c r="B304" s="237"/>
      <c r="C304" s="238"/>
      <c r="D304" s="227" t="s">
        <v>148</v>
      </c>
      <c r="E304" s="239"/>
      <c r="F304" s="240" t="s">
        <v>768</v>
      </c>
      <c r="G304" s="238"/>
      <c r="H304" s="241" t="n">
        <v>379.34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48</v>
      </c>
      <c r="AU304" s="247" t="s">
        <v>81</v>
      </c>
      <c r="AV304" s="236" t="s">
        <v>81</v>
      </c>
      <c r="AW304" s="236" t="s">
        <v>32</v>
      </c>
      <c r="AX304" s="236" t="s">
        <v>71</v>
      </c>
      <c r="AY304" s="247" t="s">
        <v>138</v>
      </c>
    </row>
    <row r="305" s="236" customFormat="true" ht="12.8" hidden="false" customHeight="false" outlineLevel="0" collapsed="false">
      <c r="B305" s="237"/>
      <c r="C305" s="238"/>
      <c r="D305" s="227" t="s">
        <v>148</v>
      </c>
      <c r="E305" s="239"/>
      <c r="F305" s="240" t="s">
        <v>769</v>
      </c>
      <c r="G305" s="238"/>
      <c r="H305" s="241" t="n">
        <v>407.17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48</v>
      </c>
      <c r="AU305" s="247" t="s">
        <v>81</v>
      </c>
      <c r="AV305" s="236" t="s">
        <v>81</v>
      </c>
      <c r="AW305" s="236" t="s">
        <v>32</v>
      </c>
      <c r="AX305" s="236" t="s">
        <v>71</v>
      </c>
      <c r="AY305" s="247" t="s">
        <v>138</v>
      </c>
    </row>
    <row r="306" s="260" customFormat="true" ht="12.8" hidden="false" customHeight="false" outlineLevel="0" collapsed="false">
      <c r="B306" s="261"/>
      <c r="C306" s="262"/>
      <c r="D306" s="227" t="s">
        <v>148</v>
      </c>
      <c r="E306" s="263"/>
      <c r="F306" s="264" t="s">
        <v>157</v>
      </c>
      <c r="G306" s="262"/>
      <c r="H306" s="265" t="n">
        <v>786.51</v>
      </c>
      <c r="I306" s="266"/>
      <c r="J306" s="262"/>
      <c r="K306" s="262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148</v>
      </c>
      <c r="AU306" s="271" t="s">
        <v>81</v>
      </c>
      <c r="AV306" s="260" t="s">
        <v>146</v>
      </c>
      <c r="AW306" s="260" t="s">
        <v>32</v>
      </c>
      <c r="AX306" s="260" t="s">
        <v>79</v>
      </c>
      <c r="AY306" s="271" t="s">
        <v>138</v>
      </c>
    </row>
    <row r="307" s="31" customFormat="true" ht="21.75" hidden="false" customHeight="true" outlineLevel="0" collapsed="false">
      <c r="A307" s="24"/>
      <c r="B307" s="25"/>
      <c r="C307" s="278" t="s">
        <v>322</v>
      </c>
      <c r="D307" s="278" t="s">
        <v>548</v>
      </c>
      <c r="E307" s="279" t="s">
        <v>770</v>
      </c>
      <c r="F307" s="280" t="s">
        <v>771</v>
      </c>
      <c r="G307" s="281" t="s">
        <v>144</v>
      </c>
      <c r="H307" s="282" t="n">
        <v>943.812</v>
      </c>
      <c r="I307" s="283"/>
      <c r="J307" s="284" t="n">
        <f aca="false">ROUND(I307*H307,2)</f>
        <v>0</v>
      </c>
      <c r="K307" s="280" t="s">
        <v>145</v>
      </c>
      <c r="L307" s="285"/>
      <c r="M307" s="286"/>
      <c r="N307" s="287" t="s">
        <v>42</v>
      </c>
      <c r="O307" s="67"/>
      <c r="P307" s="220" t="n">
        <f aca="false">O307*H307</f>
        <v>0</v>
      </c>
      <c r="Q307" s="220" t="n">
        <v>0.008</v>
      </c>
      <c r="R307" s="220" t="n">
        <f aca="false">Q307*H307</f>
        <v>7.550496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322</v>
      </c>
      <c r="AT307" s="222" t="s">
        <v>548</v>
      </c>
      <c r="AU307" s="222" t="s">
        <v>81</v>
      </c>
      <c r="AY307" s="3" t="s">
        <v>138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79</v>
      </c>
      <c r="BK307" s="223" t="n">
        <f aca="false">ROUND(I307*H307,2)</f>
        <v>0</v>
      </c>
      <c r="BL307" s="3" t="s">
        <v>206</v>
      </c>
      <c r="BM307" s="222" t="s">
        <v>772</v>
      </c>
    </row>
    <row r="308" s="236" customFormat="true" ht="12.8" hidden="false" customHeight="false" outlineLevel="0" collapsed="false">
      <c r="B308" s="237"/>
      <c r="C308" s="238"/>
      <c r="D308" s="227" t="s">
        <v>148</v>
      </c>
      <c r="E308" s="239"/>
      <c r="F308" s="240" t="s">
        <v>773</v>
      </c>
      <c r="G308" s="238"/>
      <c r="H308" s="241" t="n">
        <v>943.812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48</v>
      </c>
      <c r="AU308" s="247" t="s">
        <v>81</v>
      </c>
      <c r="AV308" s="236" t="s">
        <v>81</v>
      </c>
      <c r="AW308" s="236" t="s">
        <v>32</v>
      </c>
      <c r="AX308" s="236" t="s">
        <v>79</v>
      </c>
      <c r="AY308" s="247" t="s">
        <v>138</v>
      </c>
    </row>
    <row r="309" s="31" customFormat="true" ht="55.5" hidden="false" customHeight="true" outlineLevel="0" collapsed="false">
      <c r="A309" s="24"/>
      <c r="B309" s="25"/>
      <c r="C309" s="211" t="s">
        <v>326</v>
      </c>
      <c r="D309" s="211" t="s">
        <v>141</v>
      </c>
      <c r="E309" s="212" t="s">
        <v>491</v>
      </c>
      <c r="F309" s="213" t="s">
        <v>492</v>
      </c>
      <c r="G309" s="214" t="s">
        <v>298</v>
      </c>
      <c r="H309" s="215" t="n">
        <v>8.644</v>
      </c>
      <c r="I309" s="216"/>
      <c r="J309" s="217" t="n">
        <f aca="false">ROUND(I309*H309,2)</f>
        <v>0</v>
      </c>
      <c r="K309" s="213" t="s">
        <v>145</v>
      </c>
      <c r="L309" s="30"/>
      <c r="M309" s="218"/>
      <c r="N309" s="219" t="s">
        <v>42</v>
      </c>
      <c r="O309" s="67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06</v>
      </c>
      <c r="AT309" s="222" t="s">
        <v>141</v>
      </c>
      <c r="AU309" s="222" t="s">
        <v>81</v>
      </c>
      <c r="AY309" s="3" t="s">
        <v>138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79</v>
      </c>
      <c r="BK309" s="223" t="n">
        <f aca="false">ROUND(I309*H309,2)</f>
        <v>0</v>
      </c>
      <c r="BL309" s="3" t="s">
        <v>206</v>
      </c>
      <c r="BM309" s="222" t="s">
        <v>774</v>
      </c>
    </row>
    <row r="310" s="194" customFormat="true" ht="22.8" hidden="false" customHeight="true" outlineLevel="0" collapsed="false">
      <c r="B310" s="195"/>
      <c r="C310" s="196"/>
      <c r="D310" s="197" t="s">
        <v>70</v>
      </c>
      <c r="E310" s="209" t="s">
        <v>494</v>
      </c>
      <c r="F310" s="209" t="s">
        <v>495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431)</f>
        <v>0</v>
      </c>
      <c r="Q310" s="203"/>
      <c r="R310" s="204" t="n">
        <f aca="false">SUM(R311:R431)</f>
        <v>0.1293126</v>
      </c>
      <c r="S310" s="203"/>
      <c r="T310" s="205" t="n">
        <f aca="false">SUM(T311:T431)</f>
        <v>0</v>
      </c>
      <c r="AR310" s="206" t="s">
        <v>81</v>
      </c>
      <c r="AT310" s="207" t="s">
        <v>70</v>
      </c>
      <c r="AU310" s="207" t="s">
        <v>79</v>
      </c>
      <c r="AY310" s="206" t="s">
        <v>138</v>
      </c>
      <c r="BK310" s="208" t="n">
        <f aca="false">SUM(BK311:BK431)</f>
        <v>0</v>
      </c>
    </row>
    <row r="311" s="31" customFormat="true" ht="33" hidden="false" customHeight="true" outlineLevel="0" collapsed="false">
      <c r="A311" s="24"/>
      <c r="B311" s="25"/>
      <c r="C311" s="211" t="s">
        <v>330</v>
      </c>
      <c r="D311" s="211" t="s">
        <v>141</v>
      </c>
      <c r="E311" s="212" t="s">
        <v>775</v>
      </c>
      <c r="F311" s="213" t="s">
        <v>776</v>
      </c>
      <c r="G311" s="214" t="s">
        <v>162</v>
      </c>
      <c r="H311" s="215" t="n">
        <v>28</v>
      </c>
      <c r="I311" s="216"/>
      <c r="J311" s="217" t="n">
        <f aca="false">ROUND(I311*H311,2)</f>
        <v>0</v>
      </c>
      <c r="K311" s="213" t="s">
        <v>145</v>
      </c>
      <c r="L311" s="30"/>
      <c r="M311" s="218"/>
      <c r="N311" s="219" t="s">
        <v>42</v>
      </c>
      <c r="O311" s="67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06</v>
      </c>
      <c r="AT311" s="222" t="s">
        <v>141</v>
      </c>
      <c r="AU311" s="222" t="s">
        <v>81</v>
      </c>
      <c r="AY311" s="3" t="s">
        <v>138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79</v>
      </c>
      <c r="BK311" s="223" t="n">
        <f aca="false">ROUND(I311*H311,2)</f>
        <v>0</v>
      </c>
      <c r="BL311" s="3" t="s">
        <v>206</v>
      </c>
      <c r="BM311" s="222" t="s">
        <v>777</v>
      </c>
    </row>
    <row r="312" s="31" customFormat="true" ht="33" hidden="false" customHeight="true" outlineLevel="0" collapsed="false">
      <c r="A312" s="24"/>
      <c r="B312" s="25"/>
      <c r="C312" s="211" t="s">
        <v>334</v>
      </c>
      <c r="D312" s="211" t="s">
        <v>141</v>
      </c>
      <c r="E312" s="212" t="s">
        <v>778</v>
      </c>
      <c r="F312" s="213" t="s">
        <v>779</v>
      </c>
      <c r="G312" s="214" t="s">
        <v>162</v>
      </c>
      <c r="H312" s="215" t="n">
        <v>1</v>
      </c>
      <c r="I312" s="216"/>
      <c r="J312" s="217" t="n">
        <f aca="false">ROUND(I312*H312,2)</f>
        <v>0</v>
      </c>
      <c r="K312" s="213"/>
      <c r="L312" s="30"/>
      <c r="M312" s="218"/>
      <c r="N312" s="219" t="s">
        <v>42</v>
      </c>
      <c r="O312" s="67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46</v>
      </c>
      <c r="AT312" s="222" t="s">
        <v>141</v>
      </c>
      <c r="AU312" s="222" t="s">
        <v>81</v>
      </c>
      <c r="AY312" s="3" t="s">
        <v>138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79</v>
      </c>
      <c r="BK312" s="223" t="n">
        <f aca="false">ROUND(I312*H312,2)</f>
        <v>0</v>
      </c>
      <c r="BL312" s="3" t="s">
        <v>146</v>
      </c>
      <c r="BM312" s="222" t="s">
        <v>780</v>
      </c>
    </row>
    <row r="313" s="236" customFormat="true" ht="12.8" hidden="false" customHeight="false" outlineLevel="0" collapsed="false">
      <c r="B313" s="237"/>
      <c r="C313" s="238"/>
      <c r="D313" s="227" t="s">
        <v>148</v>
      </c>
      <c r="E313" s="239"/>
      <c r="F313" s="240" t="s">
        <v>781</v>
      </c>
      <c r="G313" s="238"/>
      <c r="H313" s="241" t="n">
        <v>1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48</v>
      </c>
      <c r="AU313" s="247" t="s">
        <v>81</v>
      </c>
      <c r="AV313" s="236" t="s">
        <v>81</v>
      </c>
      <c r="AW313" s="236" t="s">
        <v>32</v>
      </c>
      <c r="AX313" s="236" t="s">
        <v>71</v>
      </c>
      <c r="AY313" s="247" t="s">
        <v>138</v>
      </c>
    </row>
    <row r="314" s="260" customFormat="true" ht="12.8" hidden="false" customHeight="false" outlineLevel="0" collapsed="false">
      <c r="B314" s="261"/>
      <c r="C314" s="262"/>
      <c r="D314" s="227" t="s">
        <v>148</v>
      </c>
      <c r="E314" s="263"/>
      <c r="F314" s="264" t="s">
        <v>157</v>
      </c>
      <c r="G314" s="262"/>
      <c r="H314" s="265" t="n">
        <v>1</v>
      </c>
      <c r="I314" s="266"/>
      <c r="J314" s="262"/>
      <c r="K314" s="262"/>
      <c r="L314" s="267"/>
      <c r="M314" s="268"/>
      <c r="N314" s="269"/>
      <c r="O314" s="269"/>
      <c r="P314" s="269"/>
      <c r="Q314" s="269"/>
      <c r="R314" s="269"/>
      <c r="S314" s="269"/>
      <c r="T314" s="270"/>
      <c r="AT314" s="271" t="s">
        <v>148</v>
      </c>
      <c r="AU314" s="271" t="s">
        <v>81</v>
      </c>
      <c r="AV314" s="260" t="s">
        <v>146</v>
      </c>
      <c r="AW314" s="260" t="s">
        <v>32</v>
      </c>
      <c r="AX314" s="260" t="s">
        <v>79</v>
      </c>
      <c r="AY314" s="271" t="s">
        <v>138</v>
      </c>
    </row>
    <row r="315" s="31" customFormat="true" ht="33" hidden="false" customHeight="true" outlineLevel="0" collapsed="false">
      <c r="A315" s="24"/>
      <c r="B315" s="25"/>
      <c r="C315" s="211" t="s">
        <v>338</v>
      </c>
      <c r="D315" s="211" t="s">
        <v>141</v>
      </c>
      <c r="E315" s="212" t="s">
        <v>782</v>
      </c>
      <c r="F315" s="213" t="s">
        <v>783</v>
      </c>
      <c r="G315" s="214" t="s">
        <v>162</v>
      </c>
      <c r="H315" s="215" t="n">
        <v>1</v>
      </c>
      <c r="I315" s="216"/>
      <c r="J315" s="217" t="n">
        <f aca="false">ROUND(I315*H315,2)</f>
        <v>0</v>
      </c>
      <c r="K315" s="213"/>
      <c r="L315" s="30"/>
      <c r="M315" s="218"/>
      <c r="N315" s="219" t="s">
        <v>42</v>
      </c>
      <c r="O315" s="67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6</v>
      </c>
      <c r="AT315" s="222" t="s">
        <v>141</v>
      </c>
      <c r="AU315" s="222" t="s">
        <v>81</v>
      </c>
      <c r="AY315" s="3" t="s">
        <v>138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79</v>
      </c>
      <c r="BK315" s="223" t="n">
        <f aca="false">ROUND(I315*H315,2)</f>
        <v>0</v>
      </c>
      <c r="BL315" s="3" t="s">
        <v>146</v>
      </c>
      <c r="BM315" s="222" t="s">
        <v>784</v>
      </c>
    </row>
    <row r="316" s="236" customFormat="true" ht="12.8" hidden="false" customHeight="false" outlineLevel="0" collapsed="false">
      <c r="B316" s="237"/>
      <c r="C316" s="238"/>
      <c r="D316" s="227" t="s">
        <v>148</v>
      </c>
      <c r="E316" s="239"/>
      <c r="F316" s="240" t="s">
        <v>785</v>
      </c>
      <c r="G316" s="238"/>
      <c r="H316" s="241" t="n">
        <v>1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48</v>
      </c>
      <c r="AU316" s="247" t="s">
        <v>81</v>
      </c>
      <c r="AV316" s="236" t="s">
        <v>81</v>
      </c>
      <c r="AW316" s="236" t="s">
        <v>32</v>
      </c>
      <c r="AX316" s="236" t="s">
        <v>71</v>
      </c>
      <c r="AY316" s="247" t="s">
        <v>138</v>
      </c>
    </row>
    <row r="317" s="260" customFormat="true" ht="12.8" hidden="false" customHeight="false" outlineLevel="0" collapsed="false">
      <c r="B317" s="261"/>
      <c r="C317" s="262"/>
      <c r="D317" s="227" t="s">
        <v>148</v>
      </c>
      <c r="E317" s="263"/>
      <c r="F317" s="264" t="s">
        <v>157</v>
      </c>
      <c r="G317" s="262"/>
      <c r="H317" s="265" t="n">
        <v>1</v>
      </c>
      <c r="I317" s="266"/>
      <c r="J317" s="262"/>
      <c r="K317" s="262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148</v>
      </c>
      <c r="AU317" s="271" t="s">
        <v>81</v>
      </c>
      <c r="AV317" s="260" t="s">
        <v>146</v>
      </c>
      <c r="AW317" s="260" t="s">
        <v>32</v>
      </c>
      <c r="AX317" s="260" t="s">
        <v>79</v>
      </c>
      <c r="AY317" s="271" t="s">
        <v>138</v>
      </c>
    </row>
    <row r="318" s="31" customFormat="true" ht="33" hidden="false" customHeight="true" outlineLevel="0" collapsed="false">
      <c r="A318" s="24"/>
      <c r="B318" s="25"/>
      <c r="C318" s="211" t="s">
        <v>342</v>
      </c>
      <c r="D318" s="211" t="s">
        <v>141</v>
      </c>
      <c r="E318" s="212" t="s">
        <v>786</v>
      </c>
      <c r="F318" s="213" t="s">
        <v>783</v>
      </c>
      <c r="G318" s="214" t="s">
        <v>162</v>
      </c>
      <c r="H318" s="215" t="n">
        <v>5</v>
      </c>
      <c r="I318" s="216"/>
      <c r="J318" s="217" t="n">
        <f aca="false">ROUND(I318*H318,2)</f>
        <v>0</v>
      </c>
      <c r="K318" s="213"/>
      <c r="L318" s="30"/>
      <c r="M318" s="218"/>
      <c r="N318" s="219" t="s">
        <v>42</v>
      </c>
      <c r="O318" s="67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46</v>
      </c>
      <c r="AT318" s="222" t="s">
        <v>141</v>
      </c>
      <c r="AU318" s="222" t="s">
        <v>81</v>
      </c>
      <c r="AY318" s="3" t="s">
        <v>13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79</v>
      </c>
      <c r="BK318" s="223" t="n">
        <f aca="false">ROUND(I318*H318,2)</f>
        <v>0</v>
      </c>
      <c r="BL318" s="3" t="s">
        <v>146</v>
      </c>
      <c r="BM318" s="222" t="s">
        <v>787</v>
      </c>
    </row>
    <row r="319" s="236" customFormat="true" ht="12.8" hidden="false" customHeight="false" outlineLevel="0" collapsed="false">
      <c r="B319" s="237"/>
      <c r="C319" s="238"/>
      <c r="D319" s="227" t="s">
        <v>148</v>
      </c>
      <c r="E319" s="239"/>
      <c r="F319" s="240" t="s">
        <v>788</v>
      </c>
      <c r="G319" s="238"/>
      <c r="H319" s="241" t="n">
        <v>5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48</v>
      </c>
      <c r="AU319" s="247" t="s">
        <v>81</v>
      </c>
      <c r="AV319" s="236" t="s">
        <v>81</v>
      </c>
      <c r="AW319" s="236" t="s">
        <v>32</v>
      </c>
      <c r="AX319" s="236" t="s">
        <v>71</v>
      </c>
      <c r="AY319" s="247" t="s">
        <v>138</v>
      </c>
    </row>
    <row r="320" s="260" customFormat="true" ht="12.8" hidden="false" customHeight="false" outlineLevel="0" collapsed="false">
      <c r="B320" s="261"/>
      <c r="C320" s="262"/>
      <c r="D320" s="227" t="s">
        <v>148</v>
      </c>
      <c r="E320" s="263"/>
      <c r="F320" s="264" t="s">
        <v>157</v>
      </c>
      <c r="G320" s="262"/>
      <c r="H320" s="265" t="n">
        <v>5</v>
      </c>
      <c r="I320" s="266"/>
      <c r="J320" s="262"/>
      <c r="K320" s="262"/>
      <c r="L320" s="267"/>
      <c r="M320" s="268"/>
      <c r="N320" s="269"/>
      <c r="O320" s="269"/>
      <c r="P320" s="269"/>
      <c r="Q320" s="269"/>
      <c r="R320" s="269"/>
      <c r="S320" s="269"/>
      <c r="T320" s="270"/>
      <c r="AT320" s="271" t="s">
        <v>148</v>
      </c>
      <c r="AU320" s="271" t="s">
        <v>81</v>
      </c>
      <c r="AV320" s="260" t="s">
        <v>146</v>
      </c>
      <c r="AW320" s="260" t="s">
        <v>32</v>
      </c>
      <c r="AX320" s="260" t="s">
        <v>79</v>
      </c>
      <c r="AY320" s="271" t="s">
        <v>138</v>
      </c>
    </row>
    <row r="321" s="31" customFormat="true" ht="33" hidden="false" customHeight="true" outlineLevel="0" collapsed="false">
      <c r="A321" s="24"/>
      <c r="B321" s="25"/>
      <c r="C321" s="211" t="s">
        <v>346</v>
      </c>
      <c r="D321" s="211" t="s">
        <v>141</v>
      </c>
      <c r="E321" s="212" t="s">
        <v>789</v>
      </c>
      <c r="F321" s="213" t="s">
        <v>783</v>
      </c>
      <c r="G321" s="214" t="s">
        <v>162</v>
      </c>
      <c r="H321" s="215" t="n">
        <v>9</v>
      </c>
      <c r="I321" s="216"/>
      <c r="J321" s="217" t="n">
        <f aca="false">ROUND(I321*H321,2)</f>
        <v>0</v>
      </c>
      <c r="K321" s="213"/>
      <c r="L321" s="30"/>
      <c r="M321" s="218"/>
      <c r="N321" s="219" t="s">
        <v>42</v>
      </c>
      <c r="O321" s="67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6</v>
      </c>
      <c r="AT321" s="222" t="s">
        <v>141</v>
      </c>
      <c r="AU321" s="222" t="s">
        <v>81</v>
      </c>
      <c r="AY321" s="3" t="s">
        <v>138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79</v>
      </c>
      <c r="BK321" s="223" t="n">
        <f aca="false">ROUND(I321*H321,2)</f>
        <v>0</v>
      </c>
      <c r="BL321" s="3" t="s">
        <v>146</v>
      </c>
      <c r="BM321" s="222" t="s">
        <v>790</v>
      </c>
    </row>
    <row r="322" s="236" customFormat="true" ht="12.8" hidden="false" customHeight="false" outlineLevel="0" collapsed="false">
      <c r="B322" s="237"/>
      <c r="C322" s="238"/>
      <c r="D322" s="227" t="s">
        <v>148</v>
      </c>
      <c r="E322" s="239"/>
      <c r="F322" s="240" t="s">
        <v>791</v>
      </c>
      <c r="G322" s="238"/>
      <c r="H322" s="241" t="n">
        <v>5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48</v>
      </c>
      <c r="AU322" s="247" t="s">
        <v>81</v>
      </c>
      <c r="AV322" s="236" t="s">
        <v>81</v>
      </c>
      <c r="AW322" s="236" t="s">
        <v>32</v>
      </c>
      <c r="AX322" s="236" t="s">
        <v>71</v>
      </c>
      <c r="AY322" s="247" t="s">
        <v>138</v>
      </c>
    </row>
    <row r="323" s="236" customFormat="true" ht="12.8" hidden="false" customHeight="false" outlineLevel="0" collapsed="false">
      <c r="B323" s="237"/>
      <c r="C323" s="238"/>
      <c r="D323" s="227" t="s">
        <v>148</v>
      </c>
      <c r="E323" s="239"/>
      <c r="F323" s="240" t="s">
        <v>792</v>
      </c>
      <c r="G323" s="238"/>
      <c r="H323" s="241" t="n">
        <v>4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48</v>
      </c>
      <c r="AU323" s="247" t="s">
        <v>81</v>
      </c>
      <c r="AV323" s="236" t="s">
        <v>81</v>
      </c>
      <c r="AW323" s="236" t="s">
        <v>32</v>
      </c>
      <c r="AX323" s="236" t="s">
        <v>71</v>
      </c>
      <c r="AY323" s="247" t="s">
        <v>138</v>
      </c>
    </row>
    <row r="324" s="260" customFormat="true" ht="12.8" hidden="false" customHeight="false" outlineLevel="0" collapsed="false">
      <c r="B324" s="261"/>
      <c r="C324" s="262"/>
      <c r="D324" s="227" t="s">
        <v>148</v>
      </c>
      <c r="E324" s="263"/>
      <c r="F324" s="264" t="s">
        <v>157</v>
      </c>
      <c r="G324" s="262"/>
      <c r="H324" s="265" t="n">
        <v>9</v>
      </c>
      <c r="I324" s="266"/>
      <c r="J324" s="262"/>
      <c r="K324" s="262"/>
      <c r="L324" s="267"/>
      <c r="M324" s="268"/>
      <c r="N324" s="269"/>
      <c r="O324" s="269"/>
      <c r="P324" s="269"/>
      <c r="Q324" s="269"/>
      <c r="R324" s="269"/>
      <c r="S324" s="269"/>
      <c r="T324" s="270"/>
      <c r="AT324" s="271" t="s">
        <v>148</v>
      </c>
      <c r="AU324" s="271" t="s">
        <v>81</v>
      </c>
      <c r="AV324" s="260" t="s">
        <v>146</v>
      </c>
      <c r="AW324" s="260" t="s">
        <v>32</v>
      </c>
      <c r="AX324" s="260" t="s">
        <v>79</v>
      </c>
      <c r="AY324" s="271" t="s">
        <v>138</v>
      </c>
    </row>
    <row r="325" s="31" customFormat="true" ht="33" hidden="false" customHeight="true" outlineLevel="0" collapsed="false">
      <c r="A325" s="24"/>
      <c r="B325" s="25"/>
      <c r="C325" s="211" t="s">
        <v>350</v>
      </c>
      <c r="D325" s="211" t="s">
        <v>141</v>
      </c>
      <c r="E325" s="212" t="s">
        <v>793</v>
      </c>
      <c r="F325" s="213" t="s">
        <v>794</v>
      </c>
      <c r="G325" s="214" t="s">
        <v>162</v>
      </c>
      <c r="H325" s="215" t="n">
        <v>6</v>
      </c>
      <c r="I325" s="216"/>
      <c r="J325" s="217" t="n">
        <f aca="false">ROUND(I325*H325,2)</f>
        <v>0</v>
      </c>
      <c r="K325" s="213"/>
      <c r="L325" s="30"/>
      <c r="M325" s="218"/>
      <c r="N325" s="219" t="s">
        <v>42</v>
      </c>
      <c r="O325" s="67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6</v>
      </c>
      <c r="AT325" s="222" t="s">
        <v>141</v>
      </c>
      <c r="AU325" s="222" t="s">
        <v>81</v>
      </c>
      <c r="AY325" s="3" t="s">
        <v>138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79</v>
      </c>
      <c r="BK325" s="223" t="n">
        <f aca="false">ROUND(I325*H325,2)</f>
        <v>0</v>
      </c>
      <c r="BL325" s="3" t="s">
        <v>146</v>
      </c>
      <c r="BM325" s="222" t="s">
        <v>795</v>
      </c>
    </row>
    <row r="326" s="236" customFormat="true" ht="12.8" hidden="false" customHeight="false" outlineLevel="0" collapsed="false">
      <c r="B326" s="237"/>
      <c r="C326" s="238"/>
      <c r="D326" s="227" t="s">
        <v>148</v>
      </c>
      <c r="E326" s="239"/>
      <c r="F326" s="240" t="s">
        <v>796</v>
      </c>
      <c r="G326" s="238"/>
      <c r="H326" s="241" t="n">
        <v>4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48</v>
      </c>
      <c r="AU326" s="247" t="s">
        <v>81</v>
      </c>
      <c r="AV326" s="236" t="s">
        <v>81</v>
      </c>
      <c r="AW326" s="236" t="s">
        <v>32</v>
      </c>
      <c r="AX326" s="236" t="s">
        <v>71</v>
      </c>
      <c r="AY326" s="247" t="s">
        <v>138</v>
      </c>
    </row>
    <row r="327" s="236" customFormat="true" ht="12.8" hidden="false" customHeight="false" outlineLevel="0" collapsed="false">
      <c r="B327" s="237"/>
      <c r="C327" s="238"/>
      <c r="D327" s="227" t="s">
        <v>148</v>
      </c>
      <c r="E327" s="239"/>
      <c r="F327" s="240" t="s">
        <v>797</v>
      </c>
      <c r="G327" s="238"/>
      <c r="H327" s="241" t="n">
        <v>2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48</v>
      </c>
      <c r="AU327" s="247" t="s">
        <v>81</v>
      </c>
      <c r="AV327" s="236" t="s">
        <v>81</v>
      </c>
      <c r="AW327" s="236" t="s">
        <v>32</v>
      </c>
      <c r="AX327" s="236" t="s">
        <v>71</v>
      </c>
      <c r="AY327" s="247" t="s">
        <v>138</v>
      </c>
    </row>
    <row r="328" s="260" customFormat="true" ht="12.8" hidden="false" customHeight="false" outlineLevel="0" collapsed="false">
      <c r="B328" s="261"/>
      <c r="C328" s="262"/>
      <c r="D328" s="227" t="s">
        <v>148</v>
      </c>
      <c r="E328" s="263"/>
      <c r="F328" s="264" t="s">
        <v>157</v>
      </c>
      <c r="G328" s="262"/>
      <c r="H328" s="265" t="n">
        <v>6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148</v>
      </c>
      <c r="AU328" s="271" t="s">
        <v>81</v>
      </c>
      <c r="AV328" s="260" t="s">
        <v>146</v>
      </c>
      <c r="AW328" s="260" t="s">
        <v>32</v>
      </c>
      <c r="AX328" s="260" t="s">
        <v>79</v>
      </c>
      <c r="AY328" s="271" t="s">
        <v>138</v>
      </c>
    </row>
    <row r="329" s="31" customFormat="true" ht="33" hidden="false" customHeight="true" outlineLevel="0" collapsed="false">
      <c r="A329" s="24"/>
      <c r="B329" s="25"/>
      <c r="C329" s="211" t="s">
        <v>356</v>
      </c>
      <c r="D329" s="211" t="s">
        <v>141</v>
      </c>
      <c r="E329" s="212" t="s">
        <v>798</v>
      </c>
      <c r="F329" s="213" t="s">
        <v>794</v>
      </c>
      <c r="G329" s="214" t="s">
        <v>162</v>
      </c>
      <c r="H329" s="215" t="n">
        <v>5</v>
      </c>
      <c r="I329" s="216"/>
      <c r="J329" s="217" t="n">
        <f aca="false">ROUND(I329*H329,2)</f>
        <v>0</v>
      </c>
      <c r="K329" s="213"/>
      <c r="L329" s="30"/>
      <c r="M329" s="218"/>
      <c r="N329" s="219" t="s">
        <v>42</v>
      </c>
      <c r="O329" s="67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6</v>
      </c>
      <c r="AT329" s="222" t="s">
        <v>141</v>
      </c>
      <c r="AU329" s="222" t="s">
        <v>81</v>
      </c>
      <c r="AY329" s="3" t="s">
        <v>138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79</v>
      </c>
      <c r="BK329" s="223" t="n">
        <f aca="false">ROUND(I329*H329,2)</f>
        <v>0</v>
      </c>
      <c r="BL329" s="3" t="s">
        <v>146</v>
      </c>
      <c r="BM329" s="222" t="s">
        <v>799</v>
      </c>
    </row>
    <row r="330" s="236" customFormat="true" ht="12.8" hidden="false" customHeight="false" outlineLevel="0" collapsed="false">
      <c r="B330" s="237"/>
      <c r="C330" s="238"/>
      <c r="D330" s="227" t="s">
        <v>148</v>
      </c>
      <c r="E330" s="239"/>
      <c r="F330" s="240" t="s">
        <v>800</v>
      </c>
      <c r="G330" s="238"/>
      <c r="H330" s="241" t="n">
        <v>3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48</v>
      </c>
      <c r="AU330" s="247" t="s">
        <v>81</v>
      </c>
      <c r="AV330" s="236" t="s">
        <v>81</v>
      </c>
      <c r="AW330" s="236" t="s">
        <v>32</v>
      </c>
      <c r="AX330" s="236" t="s">
        <v>71</v>
      </c>
      <c r="AY330" s="247" t="s">
        <v>138</v>
      </c>
    </row>
    <row r="331" s="236" customFormat="true" ht="12.8" hidden="false" customHeight="false" outlineLevel="0" collapsed="false">
      <c r="B331" s="237"/>
      <c r="C331" s="238"/>
      <c r="D331" s="227" t="s">
        <v>148</v>
      </c>
      <c r="E331" s="239"/>
      <c r="F331" s="240" t="s">
        <v>801</v>
      </c>
      <c r="G331" s="238"/>
      <c r="H331" s="241" t="n">
        <v>2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48</v>
      </c>
      <c r="AU331" s="247" t="s">
        <v>81</v>
      </c>
      <c r="AV331" s="236" t="s">
        <v>81</v>
      </c>
      <c r="AW331" s="236" t="s">
        <v>32</v>
      </c>
      <c r="AX331" s="236" t="s">
        <v>71</v>
      </c>
      <c r="AY331" s="247" t="s">
        <v>138</v>
      </c>
    </row>
    <row r="332" s="260" customFormat="true" ht="12.8" hidden="false" customHeight="false" outlineLevel="0" collapsed="false">
      <c r="B332" s="261"/>
      <c r="C332" s="262"/>
      <c r="D332" s="227" t="s">
        <v>148</v>
      </c>
      <c r="E332" s="263"/>
      <c r="F332" s="264" t="s">
        <v>157</v>
      </c>
      <c r="G332" s="262"/>
      <c r="H332" s="265" t="n">
        <v>5</v>
      </c>
      <c r="I332" s="266"/>
      <c r="J332" s="262"/>
      <c r="K332" s="262"/>
      <c r="L332" s="267"/>
      <c r="M332" s="268"/>
      <c r="N332" s="269"/>
      <c r="O332" s="269"/>
      <c r="P332" s="269"/>
      <c r="Q332" s="269"/>
      <c r="R332" s="269"/>
      <c r="S332" s="269"/>
      <c r="T332" s="270"/>
      <c r="AT332" s="271" t="s">
        <v>148</v>
      </c>
      <c r="AU332" s="271" t="s">
        <v>81</v>
      </c>
      <c r="AV332" s="260" t="s">
        <v>146</v>
      </c>
      <c r="AW332" s="260" t="s">
        <v>32</v>
      </c>
      <c r="AX332" s="260" t="s">
        <v>79</v>
      </c>
      <c r="AY332" s="271" t="s">
        <v>138</v>
      </c>
    </row>
    <row r="333" s="31" customFormat="true" ht="33" hidden="false" customHeight="true" outlineLevel="0" collapsed="false">
      <c r="A333" s="24"/>
      <c r="B333" s="25"/>
      <c r="C333" s="211" t="s">
        <v>364</v>
      </c>
      <c r="D333" s="211" t="s">
        <v>141</v>
      </c>
      <c r="E333" s="212" t="s">
        <v>802</v>
      </c>
      <c r="F333" s="213" t="s">
        <v>794</v>
      </c>
      <c r="G333" s="214" t="s">
        <v>162</v>
      </c>
      <c r="H333" s="215" t="n">
        <v>1</v>
      </c>
      <c r="I333" s="216"/>
      <c r="J333" s="217" t="n">
        <f aca="false">ROUND(I333*H333,2)</f>
        <v>0</v>
      </c>
      <c r="K333" s="213"/>
      <c r="L333" s="30"/>
      <c r="M333" s="218"/>
      <c r="N333" s="219" t="s">
        <v>42</v>
      </c>
      <c r="O333" s="67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6</v>
      </c>
      <c r="AT333" s="222" t="s">
        <v>141</v>
      </c>
      <c r="AU333" s="222" t="s">
        <v>81</v>
      </c>
      <c r="AY333" s="3" t="s">
        <v>138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79</v>
      </c>
      <c r="BK333" s="223" t="n">
        <f aca="false">ROUND(I333*H333,2)</f>
        <v>0</v>
      </c>
      <c r="BL333" s="3" t="s">
        <v>146</v>
      </c>
      <c r="BM333" s="222" t="s">
        <v>803</v>
      </c>
    </row>
    <row r="334" s="236" customFormat="true" ht="12.8" hidden="false" customHeight="false" outlineLevel="0" collapsed="false">
      <c r="B334" s="237"/>
      <c r="C334" s="238"/>
      <c r="D334" s="227" t="s">
        <v>148</v>
      </c>
      <c r="E334" s="239"/>
      <c r="F334" s="240" t="s">
        <v>804</v>
      </c>
      <c r="G334" s="238"/>
      <c r="H334" s="241" t="n">
        <v>1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48</v>
      </c>
      <c r="AU334" s="247" t="s">
        <v>81</v>
      </c>
      <c r="AV334" s="236" t="s">
        <v>81</v>
      </c>
      <c r="AW334" s="236" t="s">
        <v>32</v>
      </c>
      <c r="AX334" s="236" t="s">
        <v>71</v>
      </c>
      <c r="AY334" s="247" t="s">
        <v>138</v>
      </c>
    </row>
    <row r="335" s="260" customFormat="true" ht="12.8" hidden="false" customHeight="false" outlineLevel="0" collapsed="false">
      <c r="B335" s="261"/>
      <c r="C335" s="262"/>
      <c r="D335" s="227" t="s">
        <v>148</v>
      </c>
      <c r="E335" s="263"/>
      <c r="F335" s="264" t="s">
        <v>157</v>
      </c>
      <c r="G335" s="262"/>
      <c r="H335" s="265" t="n">
        <v>1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148</v>
      </c>
      <c r="AU335" s="271" t="s">
        <v>81</v>
      </c>
      <c r="AV335" s="260" t="s">
        <v>146</v>
      </c>
      <c r="AW335" s="260" t="s">
        <v>32</v>
      </c>
      <c r="AX335" s="260" t="s">
        <v>79</v>
      </c>
      <c r="AY335" s="271" t="s">
        <v>138</v>
      </c>
    </row>
    <row r="336" s="31" customFormat="true" ht="33" hidden="false" customHeight="true" outlineLevel="0" collapsed="false">
      <c r="A336" s="24"/>
      <c r="B336" s="25"/>
      <c r="C336" s="211" t="s">
        <v>368</v>
      </c>
      <c r="D336" s="211" t="s">
        <v>141</v>
      </c>
      <c r="E336" s="212" t="s">
        <v>805</v>
      </c>
      <c r="F336" s="213" t="s">
        <v>806</v>
      </c>
      <c r="G336" s="214" t="s">
        <v>162</v>
      </c>
      <c r="H336" s="215" t="n">
        <v>23</v>
      </c>
      <c r="I336" s="216"/>
      <c r="J336" s="217" t="n">
        <f aca="false">ROUND(I336*H336,2)</f>
        <v>0</v>
      </c>
      <c r="K336" s="213" t="s">
        <v>145</v>
      </c>
      <c r="L336" s="30"/>
      <c r="M336" s="218"/>
      <c r="N336" s="219" t="s">
        <v>42</v>
      </c>
      <c r="O336" s="67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06</v>
      </c>
      <c r="AT336" s="222" t="s">
        <v>141</v>
      </c>
      <c r="AU336" s="222" t="s">
        <v>81</v>
      </c>
      <c r="AY336" s="3" t="s">
        <v>138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79</v>
      </c>
      <c r="BK336" s="223" t="n">
        <f aca="false">ROUND(I336*H336,2)</f>
        <v>0</v>
      </c>
      <c r="BL336" s="3" t="s">
        <v>206</v>
      </c>
      <c r="BM336" s="222" t="s">
        <v>807</v>
      </c>
    </row>
    <row r="337" s="31" customFormat="true" ht="33" hidden="false" customHeight="true" outlineLevel="0" collapsed="false">
      <c r="A337" s="24"/>
      <c r="B337" s="25"/>
      <c r="C337" s="211" t="s">
        <v>372</v>
      </c>
      <c r="D337" s="211" t="s">
        <v>141</v>
      </c>
      <c r="E337" s="212" t="s">
        <v>808</v>
      </c>
      <c r="F337" s="213" t="s">
        <v>809</v>
      </c>
      <c r="G337" s="214" t="s">
        <v>162</v>
      </c>
      <c r="H337" s="215" t="n">
        <v>2</v>
      </c>
      <c r="I337" s="216"/>
      <c r="J337" s="217" t="n">
        <f aca="false">ROUND(I337*H337,2)</f>
        <v>0</v>
      </c>
      <c r="K337" s="213"/>
      <c r="L337" s="30"/>
      <c r="M337" s="218"/>
      <c r="N337" s="219" t="s">
        <v>42</v>
      </c>
      <c r="O337" s="67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46</v>
      </c>
      <c r="AT337" s="222" t="s">
        <v>141</v>
      </c>
      <c r="AU337" s="222" t="s">
        <v>81</v>
      </c>
      <c r="AY337" s="3" t="s">
        <v>138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79</v>
      </c>
      <c r="BK337" s="223" t="n">
        <f aca="false">ROUND(I337*H337,2)</f>
        <v>0</v>
      </c>
      <c r="BL337" s="3" t="s">
        <v>146</v>
      </c>
      <c r="BM337" s="222" t="s">
        <v>810</v>
      </c>
    </row>
    <row r="338" s="236" customFormat="true" ht="12.8" hidden="false" customHeight="false" outlineLevel="0" collapsed="false">
      <c r="B338" s="237"/>
      <c r="C338" s="238"/>
      <c r="D338" s="227" t="s">
        <v>148</v>
      </c>
      <c r="E338" s="239"/>
      <c r="F338" s="240" t="s">
        <v>811</v>
      </c>
      <c r="G338" s="238"/>
      <c r="H338" s="241" t="n">
        <v>2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48</v>
      </c>
      <c r="AU338" s="247" t="s">
        <v>81</v>
      </c>
      <c r="AV338" s="236" t="s">
        <v>81</v>
      </c>
      <c r="AW338" s="236" t="s">
        <v>32</v>
      </c>
      <c r="AX338" s="236" t="s">
        <v>71</v>
      </c>
      <c r="AY338" s="247" t="s">
        <v>138</v>
      </c>
    </row>
    <row r="339" s="260" customFormat="true" ht="12.8" hidden="false" customHeight="false" outlineLevel="0" collapsed="false">
      <c r="B339" s="261"/>
      <c r="C339" s="262"/>
      <c r="D339" s="227" t="s">
        <v>148</v>
      </c>
      <c r="E339" s="263"/>
      <c r="F339" s="264" t="s">
        <v>157</v>
      </c>
      <c r="G339" s="262"/>
      <c r="H339" s="265" t="n">
        <v>2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148</v>
      </c>
      <c r="AU339" s="271" t="s">
        <v>81</v>
      </c>
      <c r="AV339" s="260" t="s">
        <v>146</v>
      </c>
      <c r="AW339" s="260" t="s">
        <v>32</v>
      </c>
      <c r="AX339" s="260" t="s">
        <v>79</v>
      </c>
      <c r="AY339" s="271" t="s">
        <v>138</v>
      </c>
    </row>
    <row r="340" s="31" customFormat="true" ht="33" hidden="false" customHeight="true" outlineLevel="0" collapsed="false">
      <c r="A340" s="24"/>
      <c r="B340" s="25"/>
      <c r="C340" s="211" t="s">
        <v>378</v>
      </c>
      <c r="D340" s="211" t="s">
        <v>141</v>
      </c>
      <c r="E340" s="212" t="s">
        <v>812</v>
      </c>
      <c r="F340" s="213" t="s">
        <v>813</v>
      </c>
      <c r="G340" s="214" t="s">
        <v>162</v>
      </c>
      <c r="H340" s="215" t="n">
        <v>6</v>
      </c>
      <c r="I340" s="216"/>
      <c r="J340" s="217" t="n">
        <f aca="false">ROUND(I340*H340,2)</f>
        <v>0</v>
      </c>
      <c r="K340" s="213"/>
      <c r="L340" s="30"/>
      <c r="M340" s="218"/>
      <c r="N340" s="219" t="s">
        <v>42</v>
      </c>
      <c r="O340" s="67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46</v>
      </c>
      <c r="AT340" s="222" t="s">
        <v>141</v>
      </c>
      <c r="AU340" s="222" t="s">
        <v>81</v>
      </c>
      <c r="AY340" s="3" t="s">
        <v>138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79</v>
      </c>
      <c r="BK340" s="223" t="n">
        <f aca="false">ROUND(I340*H340,2)</f>
        <v>0</v>
      </c>
      <c r="BL340" s="3" t="s">
        <v>146</v>
      </c>
      <c r="BM340" s="222" t="s">
        <v>814</v>
      </c>
    </row>
    <row r="341" s="236" customFormat="true" ht="12.8" hidden="false" customHeight="false" outlineLevel="0" collapsed="false">
      <c r="B341" s="237"/>
      <c r="C341" s="238"/>
      <c r="D341" s="227" t="s">
        <v>148</v>
      </c>
      <c r="E341" s="239"/>
      <c r="F341" s="240" t="s">
        <v>815</v>
      </c>
      <c r="G341" s="238"/>
      <c r="H341" s="241" t="n">
        <v>3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48</v>
      </c>
      <c r="AU341" s="247" t="s">
        <v>81</v>
      </c>
      <c r="AV341" s="236" t="s">
        <v>81</v>
      </c>
      <c r="AW341" s="236" t="s">
        <v>32</v>
      </c>
      <c r="AX341" s="236" t="s">
        <v>71</v>
      </c>
      <c r="AY341" s="247" t="s">
        <v>138</v>
      </c>
    </row>
    <row r="342" s="236" customFormat="true" ht="12.8" hidden="false" customHeight="false" outlineLevel="0" collapsed="false">
      <c r="B342" s="237"/>
      <c r="C342" s="238"/>
      <c r="D342" s="227" t="s">
        <v>148</v>
      </c>
      <c r="E342" s="239"/>
      <c r="F342" s="240" t="s">
        <v>816</v>
      </c>
      <c r="G342" s="238"/>
      <c r="H342" s="241" t="n">
        <v>3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48</v>
      </c>
      <c r="AU342" s="247" t="s">
        <v>81</v>
      </c>
      <c r="AV342" s="236" t="s">
        <v>81</v>
      </c>
      <c r="AW342" s="236" t="s">
        <v>32</v>
      </c>
      <c r="AX342" s="236" t="s">
        <v>71</v>
      </c>
      <c r="AY342" s="247" t="s">
        <v>138</v>
      </c>
    </row>
    <row r="343" s="260" customFormat="true" ht="12.8" hidden="false" customHeight="false" outlineLevel="0" collapsed="false">
      <c r="B343" s="261"/>
      <c r="C343" s="262"/>
      <c r="D343" s="227" t="s">
        <v>148</v>
      </c>
      <c r="E343" s="263"/>
      <c r="F343" s="264" t="s">
        <v>157</v>
      </c>
      <c r="G343" s="262"/>
      <c r="H343" s="265" t="n">
        <v>6</v>
      </c>
      <c r="I343" s="266"/>
      <c r="J343" s="262"/>
      <c r="K343" s="262"/>
      <c r="L343" s="267"/>
      <c r="M343" s="268"/>
      <c r="N343" s="269"/>
      <c r="O343" s="269"/>
      <c r="P343" s="269"/>
      <c r="Q343" s="269"/>
      <c r="R343" s="269"/>
      <c r="S343" s="269"/>
      <c r="T343" s="270"/>
      <c r="AT343" s="271" t="s">
        <v>148</v>
      </c>
      <c r="AU343" s="271" t="s">
        <v>81</v>
      </c>
      <c r="AV343" s="260" t="s">
        <v>146</v>
      </c>
      <c r="AW343" s="260" t="s">
        <v>32</v>
      </c>
      <c r="AX343" s="260" t="s">
        <v>79</v>
      </c>
      <c r="AY343" s="271" t="s">
        <v>138</v>
      </c>
    </row>
    <row r="344" s="31" customFormat="true" ht="33" hidden="false" customHeight="true" outlineLevel="0" collapsed="false">
      <c r="A344" s="24"/>
      <c r="B344" s="25"/>
      <c r="C344" s="211" t="s">
        <v>382</v>
      </c>
      <c r="D344" s="211" t="s">
        <v>141</v>
      </c>
      <c r="E344" s="212" t="s">
        <v>817</v>
      </c>
      <c r="F344" s="213" t="s">
        <v>818</v>
      </c>
      <c r="G344" s="214" t="s">
        <v>162</v>
      </c>
      <c r="H344" s="215" t="n">
        <v>3</v>
      </c>
      <c r="I344" s="216"/>
      <c r="J344" s="217" t="n">
        <f aca="false">ROUND(I344*H344,2)</f>
        <v>0</v>
      </c>
      <c r="K344" s="213"/>
      <c r="L344" s="30"/>
      <c r="M344" s="218"/>
      <c r="N344" s="219" t="s">
        <v>42</v>
      </c>
      <c r="O344" s="67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46</v>
      </c>
      <c r="AT344" s="222" t="s">
        <v>141</v>
      </c>
      <c r="AU344" s="222" t="s">
        <v>81</v>
      </c>
      <c r="AY344" s="3" t="s">
        <v>138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79</v>
      </c>
      <c r="BK344" s="223" t="n">
        <f aca="false">ROUND(I344*H344,2)</f>
        <v>0</v>
      </c>
      <c r="BL344" s="3" t="s">
        <v>146</v>
      </c>
      <c r="BM344" s="222" t="s">
        <v>819</v>
      </c>
    </row>
    <row r="345" s="236" customFormat="true" ht="12.8" hidden="false" customHeight="false" outlineLevel="0" collapsed="false">
      <c r="B345" s="237"/>
      <c r="C345" s="238"/>
      <c r="D345" s="227" t="s">
        <v>148</v>
      </c>
      <c r="E345" s="239"/>
      <c r="F345" s="240" t="s">
        <v>820</v>
      </c>
      <c r="G345" s="238"/>
      <c r="H345" s="241" t="n">
        <v>2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48</v>
      </c>
      <c r="AU345" s="247" t="s">
        <v>81</v>
      </c>
      <c r="AV345" s="236" t="s">
        <v>81</v>
      </c>
      <c r="AW345" s="236" t="s">
        <v>32</v>
      </c>
      <c r="AX345" s="236" t="s">
        <v>71</v>
      </c>
      <c r="AY345" s="247" t="s">
        <v>138</v>
      </c>
    </row>
    <row r="346" s="236" customFormat="true" ht="12.8" hidden="false" customHeight="false" outlineLevel="0" collapsed="false">
      <c r="B346" s="237"/>
      <c r="C346" s="238"/>
      <c r="D346" s="227" t="s">
        <v>148</v>
      </c>
      <c r="E346" s="239"/>
      <c r="F346" s="240" t="s">
        <v>821</v>
      </c>
      <c r="G346" s="238"/>
      <c r="H346" s="241" t="n">
        <v>1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48</v>
      </c>
      <c r="AU346" s="247" t="s">
        <v>81</v>
      </c>
      <c r="AV346" s="236" t="s">
        <v>81</v>
      </c>
      <c r="AW346" s="236" t="s">
        <v>32</v>
      </c>
      <c r="AX346" s="236" t="s">
        <v>71</v>
      </c>
      <c r="AY346" s="247" t="s">
        <v>138</v>
      </c>
    </row>
    <row r="347" s="260" customFormat="true" ht="12.8" hidden="false" customHeight="false" outlineLevel="0" collapsed="false">
      <c r="B347" s="261"/>
      <c r="C347" s="262"/>
      <c r="D347" s="227" t="s">
        <v>148</v>
      </c>
      <c r="E347" s="263"/>
      <c r="F347" s="264" t="s">
        <v>157</v>
      </c>
      <c r="G347" s="262"/>
      <c r="H347" s="265" t="n">
        <v>3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148</v>
      </c>
      <c r="AU347" s="271" t="s">
        <v>81</v>
      </c>
      <c r="AV347" s="260" t="s">
        <v>146</v>
      </c>
      <c r="AW347" s="260" t="s">
        <v>32</v>
      </c>
      <c r="AX347" s="260" t="s">
        <v>79</v>
      </c>
      <c r="AY347" s="271" t="s">
        <v>138</v>
      </c>
    </row>
    <row r="348" s="31" customFormat="true" ht="33" hidden="false" customHeight="true" outlineLevel="0" collapsed="false">
      <c r="A348" s="24"/>
      <c r="B348" s="25"/>
      <c r="C348" s="211" t="s">
        <v>386</v>
      </c>
      <c r="D348" s="211" t="s">
        <v>141</v>
      </c>
      <c r="E348" s="212" t="s">
        <v>822</v>
      </c>
      <c r="F348" s="213" t="s">
        <v>823</v>
      </c>
      <c r="G348" s="214" t="s">
        <v>162</v>
      </c>
      <c r="H348" s="215" t="n">
        <v>2</v>
      </c>
      <c r="I348" s="216"/>
      <c r="J348" s="217" t="n">
        <f aca="false">ROUND(I348*H348,2)</f>
        <v>0</v>
      </c>
      <c r="K348" s="213"/>
      <c r="L348" s="30"/>
      <c r="M348" s="218"/>
      <c r="N348" s="219" t="s">
        <v>42</v>
      </c>
      <c r="O348" s="67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46</v>
      </c>
      <c r="AT348" s="222" t="s">
        <v>141</v>
      </c>
      <c r="AU348" s="222" t="s">
        <v>81</v>
      </c>
      <c r="AY348" s="3" t="s">
        <v>138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79</v>
      </c>
      <c r="BK348" s="223" t="n">
        <f aca="false">ROUND(I348*H348,2)</f>
        <v>0</v>
      </c>
      <c r="BL348" s="3" t="s">
        <v>146</v>
      </c>
      <c r="BM348" s="222" t="s">
        <v>824</v>
      </c>
    </row>
    <row r="349" s="236" customFormat="true" ht="12.8" hidden="false" customHeight="false" outlineLevel="0" collapsed="false">
      <c r="B349" s="237"/>
      <c r="C349" s="238"/>
      <c r="D349" s="227" t="s">
        <v>148</v>
      </c>
      <c r="E349" s="239"/>
      <c r="F349" s="240" t="s">
        <v>825</v>
      </c>
      <c r="G349" s="238"/>
      <c r="H349" s="241" t="n">
        <v>2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48</v>
      </c>
      <c r="AU349" s="247" t="s">
        <v>81</v>
      </c>
      <c r="AV349" s="236" t="s">
        <v>81</v>
      </c>
      <c r="AW349" s="236" t="s">
        <v>32</v>
      </c>
      <c r="AX349" s="236" t="s">
        <v>71</v>
      </c>
      <c r="AY349" s="247" t="s">
        <v>138</v>
      </c>
    </row>
    <row r="350" s="260" customFormat="true" ht="12.8" hidden="false" customHeight="false" outlineLevel="0" collapsed="false">
      <c r="B350" s="261"/>
      <c r="C350" s="262"/>
      <c r="D350" s="227" t="s">
        <v>148</v>
      </c>
      <c r="E350" s="263"/>
      <c r="F350" s="264" t="s">
        <v>157</v>
      </c>
      <c r="G350" s="262"/>
      <c r="H350" s="265" t="n">
        <v>2</v>
      </c>
      <c r="I350" s="266"/>
      <c r="J350" s="262"/>
      <c r="K350" s="262"/>
      <c r="L350" s="267"/>
      <c r="M350" s="268"/>
      <c r="N350" s="269"/>
      <c r="O350" s="269"/>
      <c r="P350" s="269"/>
      <c r="Q350" s="269"/>
      <c r="R350" s="269"/>
      <c r="S350" s="269"/>
      <c r="T350" s="270"/>
      <c r="AT350" s="271" t="s">
        <v>148</v>
      </c>
      <c r="AU350" s="271" t="s">
        <v>81</v>
      </c>
      <c r="AV350" s="260" t="s">
        <v>146</v>
      </c>
      <c r="AW350" s="260" t="s">
        <v>32</v>
      </c>
      <c r="AX350" s="260" t="s">
        <v>79</v>
      </c>
      <c r="AY350" s="271" t="s">
        <v>138</v>
      </c>
    </row>
    <row r="351" s="31" customFormat="true" ht="33" hidden="false" customHeight="true" outlineLevel="0" collapsed="false">
      <c r="A351" s="24"/>
      <c r="B351" s="25"/>
      <c r="C351" s="211" t="s">
        <v>390</v>
      </c>
      <c r="D351" s="211" t="s">
        <v>141</v>
      </c>
      <c r="E351" s="212" t="s">
        <v>826</v>
      </c>
      <c r="F351" s="213" t="s">
        <v>827</v>
      </c>
      <c r="G351" s="214" t="s">
        <v>162</v>
      </c>
      <c r="H351" s="215" t="n">
        <v>6</v>
      </c>
      <c r="I351" s="216"/>
      <c r="J351" s="217" t="n">
        <f aca="false">ROUND(I351*H351,2)</f>
        <v>0</v>
      </c>
      <c r="K351" s="213"/>
      <c r="L351" s="30"/>
      <c r="M351" s="218"/>
      <c r="N351" s="219" t="s">
        <v>42</v>
      </c>
      <c r="O351" s="67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46</v>
      </c>
      <c r="AT351" s="222" t="s">
        <v>141</v>
      </c>
      <c r="AU351" s="222" t="s">
        <v>81</v>
      </c>
      <c r="AY351" s="3" t="s">
        <v>138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79</v>
      </c>
      <c r="BK351" s="223" t="n">
        <f aca="false">ROUND(I351*H351,2)</f>
        <v>0</v>
      </c>
      <c r="BL351" s="3" t="s">
        <v>146</v>
      </c>
      <c r="BM351" s="222" t="s">
        <v>828</v>
      </c>
    </row>
    <row r="352" s="236" customFormat="true" ht="12.8" hidden="false" customHeight="false" outlineLevel="0" collapsed="false">
      <c r="B352" s="237"/>
      <c r="C352" s="238"/>
      <c r="D352" s="227" t="s">
        <v>148</v>
      </c>
      <c r="E352" s="239"/>
      <c r="F352" s="240" t="s">
        <v>829</v>
      </c>
      <c r="G352" s="238"/>
      <c r="H352" s="241" t="n">
        <v>2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48</v>
      </c>
      <c r="AU352" s="247" t="s">
        <v>81</v>
      </c>
      <c r="AV352" s="236" t="s">
        <v>81</v>
      </c>
      <c r="AW352" s="236" t="s">
        <v>32</v>
      </c>
      <c r="AX352" s="236" t="s">
        <v>71</v>
      </c>
      <c r="AY352" s="247" t="s">
        <v>138</v>
      </c>
    </row>
    <row r="353" s="236" customFormat="true" ht="12.8" hidden="false" customHeight="false" outlineLevel="0" collapsed="false">
      <c r="B353" s="237"/>
      <c r="C353" s="238"/>
      <c r="D353" s="227" t="s">
        <v>148</v>
      </c>
      <c r="E353" s="239"/>
      <c r="F353" s="240" t="s">
        <v>830</v>
      </c>
      <c r="G353" s="238"/>
      <c r="H353" s="241" t="n">
        <v>4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48</v>
      </c>
      <c r="AU353" s="247" t="s">
        <v>81</v>
      </c>
      <c r="AV353" s="236" t="s">
        <v>81</v>
      </c>
      <c r="AW353" s="236" t="s">
        <v>32</v>
      </c>
      <c r="AX353" s="236" t="s">
        <v>71</v>
      </c>
      <c r="AY353" s="247" t="s">
        <v>138</v>
      </c>
    </row>
    <row r="354" s="260" customFormat="true" ht="12.8" hidden="false" customHeight="false" outlineLevel="0" collapsed="false">
      <c r="B354" s="261"/>
      <c r="C354" s="262"/>
      <c r="D354" s="227" t="s">
        <v>148</v>
      </c>
      <c r="E354" s="263"/>
      <c r="F354" s="264" t="s">
        <v>157</v>
      </c>
      <c r="G354" s="262"/>
      <c r="H354" s="265" t="n">
        <v>6</v>
      </c>
      <c r="I354" s="266"/>
      <c r="J354" s="262"/>
      <c r="K354" s="262"/>
      <c r="L354" s="267"/>
      <c r="M354" s="268"/>
      <c r="N354" s="269"/>
      <c r="O354" s="269"/>
      <c r="P354" s="269"/>
      <c r="Q354" s="269"/>
      <c r="R354" s="269"/>
      <c r="S354" s="269"/>
      <c r="T354" s="270"/>
      <c r="AT354" s="271" t="s">
        <v>148</v>
      </c>
      <c r="AU354" s="271" t="s">
        <v>81</v>
      </c>
      <c r="AV354" s="260" t="s">
        <v>146</v>
      </c>
      <c r="AW354" s="260" t="s">
        <v>32</v>
      </c>
      <c r="AX354" s="260" t="s">
        <v>79</v>
      </c>
      <c r="AY354" s="271" t="s">
        <v>138</v>
      </c>
    </row>
    <row r="355" s="31" customFormat="true" ht="33" hidden="false" customHeight="true" outlineLevel="0" collapsed="false">
      <c r="A355" s="24"/>
      <c r="B355" s="25"/>
      <c r="C355" s="211" t="s">
        <v>394</v>
      </c>
      <c r="D355" s="211" t="s">
        <v>141</v>
      </c>
      <c r="E355" s="212" t="s">
        <v>831</v>
      </c>
      <c r="F355" s="213" t="s">
        <v>832</v>
      </c>
      <c r="G355" s="214" t="s">
        <v>162</v>
      </c>
      <c r="H355" s="215" t="n">
        <v>1</v>
      </c>
      <c r="I355" s="216"/>
      <c r="J355" s="217" t="n">
        <f aca="false">ROUND(I355*H355,2)</f>
        <v>0</v>
      </c>
      <c r="K355" s="213"/>
      <c r="L355" s="30"/>
      <c r="M355" s="218"/>
      <c r="N355" s="219" t="s">
        <v>42</v>
      </c>
      <c r="O355" s="67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46</v>
      </c>
      <c r="AT355" s="222" t="s">
        <v>141</v>
      </c>
      <c r="AU355" s="222" t="s">
        <v>81</v>
      </c>
      <c r="AY355" s="3" t="s">
        <v>138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79</v>
      </c>
      <c r="BK355" s="223" t="n">
        <f aca="false">ROUND(I355*H355,2)</f>
        <v>0</v>
      </c>
      <c r="BL355" s="3" t="s">
        <v>146</v>
      </c>
      <c r="BM355" s="222" t="s">
        <v>833</v>
      </c>
    </row>
    <row r="356" s="236" customFormat="true" ht="12.8" hidden="false" customHeight="false" outlineLevel="0" collapsed="false">
      <c r="B356" s="237"/>
      <c r="C356" s="238"/>
      <c r="D356" s="227" t="s">
        <v>148</v>
      </c>
      <c r="E356" s="239"/>
      <c r="F356" s="240" t="s">
        <v>834</v>
      </c>
      <c r="G356" s="238"/>
      <c r="H356" s="241" t="n">
        <v>1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48</v>
      </c>
      <c r="AU356" s="247" t="s">
        <v>81</v>
      </c>
      <c r="AV356" s="236" t="s">
        <v>81</v>
      </c>
      <c r="AW356" s="236" t="s">
        <v>32</v>
      </c>
      <c r="AX356" s="236" t="s">
        <v>71</v>
      </c>
      <c r="AY356" s="247" t="s">
        <v>138</v>
      </c>
    </row>
    <row r="357" s="260" customFormat="true" ht="12.8" hidden="false" customHeight="false" outlineLevel="0" collapsed="false">
      <c r="B357" s="261"/>
      <c r="C357" s="262"/>
      <c r="D357" s="227" t="s">
        <v>148</v>
      </c>
      <c r="E357" s="263"/>
      <c r="F357" s="264" t="s">
        <v>157</v>
      </c>
      <c r="G357" s="262"/>
      <c r="H357" s="265" t="n">
        <v>1</v>
      </c>
      <c r="I357" s="266"/>
      <c r="J357" s="262"/>
      <c r="K357" s="262"/>
      <c r="L357" s="267"/>
      <c r="M357" s="268"/>
      <c r="N357" s="269"/>
      <c r="O357" s="269"/>
      <c r="P357" s="269"/>
      <c r="Q357" s="269"/>
      <c r="R357" s="269"/>
      <c r="S357" s="269"/>
      <c r="T357" s="270"/>
      <c r="AT357" s="271" t="s">
        <v>148</v>
      </c>
      <c r="AU357" s="271" t="s">
        <v>81</v>
      </c>
      <c r="AV357" s="260" t="s">
        <v>146</v>
      </c>
      <c r="AW357" s="260" t="s">
        <v>32</v>
      </c>
      <c r="AX357" s="260" t="s">
        <v>79</v>
      </c>
      <c r="AY357" s="271" t="s">
        <v>138</v>
      </c>
    </row>
    <row r="358" s="31" customFormat="true" ht="33" hidden="false" customHeight="true" outlineLevel="0" collapsed="false">
      <c r="A358" s="24"/>
      <c r="B358" s="25"/>
      <c r="C358" s="211" t="s">
        <v>400</v>
      </c>
      <c r="D358" s="211" t="s">
        <v>141</v>
      </c>
      <c r="E358" s="212" t="s">
        <v>835</v>
      </c>
      <c r="F358" s="213" t="s">
        <v>836</v>
      </c>
      <c r="G358" s="214" t="s">
        <v>162</v>
      </c>
      <c r="H358" s="215" t="n">
        <v>2</v>
      </c>
      <c r="I358" s="216"/>
      <c r="J358" s="217" t="n">
        <f aca="false">ROUND(I358*H358,2)</f>
        <v>0</v>
      </c>
      <c r="K358" s="213"/>
      <c r="L358" s="30"/>
      <c r="M358" s="218"/>
      <c r="N358" s="219" t="s">
        <v>42</v>
      </c>
      <c r="O358" s="67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46</v>
      </c>
      <c r="AT358" s="222" t="s">
        <v>141</v>
      </c>
      <c r="AU358" s="222" t="s">
        <v>81</v>
      </c>
      <c r="AY358" s="3" t="s">
        <v>138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79</v>
      </c>
      <c r="BK358" s="223" t="n">
        <f aca="false">ROUND(I358*H358,2)</f>
        <v>0</v>
      </c>
      <c r="BL358" s="3" t="s">
        <v>146</v>
      </c>
      <c r="BM358" s="222" t="s">
        <v>837</v>
      </c>
    </row>
    <row r="359" s="236" customFormat="true" ht="12.8" hidden="false" customHeight="false" outlineLevel="0" collapsed="false">
      <c r="B359" s="237"/>
      <c r="C359" s="238"/>
      <c r="D359" s="227" t="s">
        <v>148</v>
      </c>
      <c r="E359" s="239"/>
      <c r="F359" s="240" t="s">
        <v>838</v>
      </c>
      <c r="G359" s="238"/>
      <c r="H359" s="241" t="n">
        <v>2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48</v>
      </c>
      <c r="AU359" s="247" t="s">
        <v>81</v>
      </c>
      <c r="AV359" s="236" t="s">
        <v>81</v>
      </c>
      <c r="AW359" s="236" t="s">
        <v>32</v>
      </c>
      <c r="AX359" s="236" t="s">
        <v>71</v>
      </c>
      <c r="AY359" s="247" t="s">
        <v>138</v>
      </c>
    </row>
    <row r="360" s="260" customFormat="true" ht="12.8" hidden="false" customHeight="false" outlineLevel="0" collapsed="false">
      <c r="B360" s="261"/>
      <c r="C360" s="262"/>
      <c r="D360" s="227" t="s">
        <v>148</v>
      </c>
      <c r="E360" s="263"/>
      <c r="F360" s="264" t="s">
        <v>157</v>
      </c>
      <c r="G360" s="262"/>
      <c r="H360" s="265" t="n">
        <v>2</v>
      </c>
      <c r="I360" s="266"/>
      <c r="J360" s="262"/>
      <c r="K360" s="262"/>
      <c r="L360" s="267"/>
      <c r="M360" s="268"/>
      <c r="N360" s="269"/>
      <c r="O360" s="269"/>
      <c r="P360" s="269"/>
      <c r="Q360" s="269"/>
      <c r="R360" s="269"/>
      <c r="S360" s="269"/>
      <c r="T360" s="270"/>
      <c r="AT360" s="271" t="s">
        <v>148</v>
      </c>
      <c r="AU360" s="271" t="s">
        <v>81</v>
      </c>
      <c r="AV360" s="260" t="s">
        <v>146</v>
      </c>
      <c r="AW360" s="260" t="s">
        <v>32</v>
      </c>
      <c r="AX360" s="260" t="s">
        <v>79</v>
      </c>
      <c r="AY360" s="271" t="s">
        <v>138</v>
      </c>
    </row>
    <row r="361" s="31" customFormat="true" ht="33" hidden="false" customHeight="true" outlineLevel="0" collapsed="false">
      <c r="A361" s="24"/>
      <c r="B361" s="25"/>
      <c r="C361" s="211" t="s">
        <v>406</v>
      </c>
      <c r="D361" s="211" t="s">
        <v>141</v>
      </c>
      <c r="E361" s="212" t="s">
        <v>839</v>
      </c>
      <c r="F361" s="213" t="s">
        <v>823</v>
      </c>
      <c r="G361" s="214" t="s">
        <v>162</v>
      </c>
      <c r="H361" s="215" t="n">
        <v>1</v>
      </c>
      <c r="I361" s="216"/>
      <c r="J361" s="217" t="n">
        <f aca="false">ROUND(I361*H361,2)</f>
        <v>0</v>
      </c>
      <c r="K361" s="213"/>
      <c r="L361" s="30"/>
      <c r="M361" s="218"/>
      <c r="N361" s="219" t="s">
        <v>42</v>
      </c>
      <c r="O361" s="67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46</v>
      </c>
      <c r="AT361" s="222" t="s">
        <v>141</v>
      </c>
      <c r="AU361" s="222" t="s">
        <v>81</v>
      </c>
      <c r="AY361" s="3" t="s">
        <v>138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79</v>
      </c>
      <c r="BK361" s="223" t="n">
        <f aca="false">ROUND(I361*H361,2)</f>
        <v>0</v>
      </c>
      <c r="BL361" s="3" t="s">
        <v>146</v>
      </c>
      <c r="BM361" s="222" t="s">
        <v>840</v>
      </c>
    </row>
    <row r="362" s="236" customFormat="true" ht="12.8" hidden="false" customHeight="false" outlineLevel="0" collapsed="false">
      <c r="B362" s="237"/>
      <c r="C362" s="238"/>
      <c r="D362" s="227" t="s">
        <v>148</v>
      </c>
      <c r="E362" s="239"/>
      <c r="F362" s="240" t="s">
        <v>841</v>
      </c>
      <c r="G362" s="238"/>
      <c r="H362" s="241" t="n">
        <v>1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48</v>
      </c>
      <c r="AU362" s="247" t="s">
        <v>81</v>
      </c>
      <c r="AV362" s="236" t="s">
        <v>81</v>
      </c>
      <c r="AW362" s="236" t="s">
        <v>32</v>
      </c>
      <c r="AX362" s="236" t="s">
        <v>71</v>
      </c>
      <c r="AY362" s="247" t="s">
        <v>138</v>
      </c>
    </row>
    <row r="363" s="260" customFormat="true" ht="12.8" hidden="false" customHeight="false" outlineLevel="0" collapsed="false">
      <c r="B363" s="261"/>
      <c r="C363" s="262"/>
      <c r="D363" s="227" t="s">
        <v>148</v>
      </c>
      <c r="E363" s="263"/>
      <c r="F363" s="264" t="s">
        <v>157</v>
      </c>
      <c r="G363" s="262"/>
      <c r="H363" s="265" t="n">
        <v>1</v>
      </c>
      <c r="I363" s="266"/>
      <c r="J363" s="262"/>
      <c r="K363" s="262"/>
      <c r="L363" s="267"/>
      <c r="M363" s="268"/>
      <c r="N363" s="269"/>
      <c r="O363" s="269"/>
      <c r="P363" s="269"/>
      <c r="Q363" s="269"/>
      <c r="R363" s="269"/>
      <c r="S363" s="269"/>
      <c r="T363" s="270"/>
      <c r="AT363" s="271" t="s">
        <v>148</v>
      </c>
      <c r="AU363" s="271" t="s">
        <v>81</v>
      </c>
      <c r="AV363" s="260" t="s">
        <v>146</v>
      </c>
      <c r="AW363" s="260" t="s">
        <v>32</v>
      </c>
      <c r="AX363" s="260" t="s">
        <v>79</v>
      </c>
      <c r="AY363" s="271" t="s">
        <v>138</v>
      </c>
    </row>
    <row r="364" s="31" customFormat="true" ht="33" hidden="false" customHeight="true" outlineLevel="0" collapsed="false">
      <c r="A364" s="24"/>
      <c r="B364" s="25"/>
      <c r="C364" s="211" t="s">
        <v>411</v>
      </c>
      <c r="D364" s="211" t="s">
        <v>141</v>
      </c>
      <c r="E364" s="212" t="s">
        <v>842</v>
      </c>
      <c r="F364" s="213" t="s">
        <v>843</v>
      </c>
      <c r="G364" s="214" t="s">
        <v>162</v>
      </c>
      <c r="H364" s="215" t="n">
        <v>1</v>
      </c>
      <c r="I364" s="216"/>
      <c r="J364" s="217" t="n">
        <f aca="false">ROUND(I364*H364,2)</f>
        <v>0</v>
      </c>
      <c r="K364" s="213" t="s">
        <v>145</v>
      </c>
      <c r="L364" s="30"/>
      <c r="M364" s="218"/>
      <c r="N364" s="219" t="s">
        <v>42</v>
      </c>
      <c r="O364" s="67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06</v>
      </c>
      <c r="AT364" s="222" t="s">
        <v>141</v>
      </c>
      <c r="AU364" s="222" t="s">
        <v>81</v>
      </c>
      <c r="AY364" s="3" t="s">
        <v>138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79</v>
      </c>
      <c r="BK364" s="223" t="n">
        <f aca="false">ROUND(I364*H364,2)</f>
        <v>0</v>
      </c>
      <c r="BL364" s="3" t="s">
        <v>206</v>
      </c>
      <c r="BM364" s="222" t="s">
        <v>844</v>
      </c>
    </row>
    <row r="365" s="31" customFormat="true" ht="33" hidden="false" customHeight="true" outlineLevel="0" collapsed="false">
      <c r="A365" s="24"/>
      <c r="B365" s="25"/>
      <c r="C365" s="211" t="s">
        <v>416</v>
      </c>
      <c r="D365" s="211" t="s">
        <v>141</v>
      </c>
      <c r="E365" s="212" t="s">
        <v>845</v>
      </c>
      <c r="F365" s="213" t="s">
        <v>846</v>
      </c>
      <c r="G365" s="214" t="s">
        <v>162</v>
      </c>
      <c r="H365" s="215" t="n">
        <v>1</v>
      </c>
      <c r="I365" s="216"/>
      <c r="J365" s="217" t="n">
        <f aca="false">ROUND(I365*H365,2)</f>
        <v>0</v>
      </c>
      <c r="K365" s="213"/>
      <c r="L365" s="30"/>
      <c r="M365" s="218"/>
      <c r="N365" s="219" t="s">
        <v>42</v>
      </c>
      <c r="O365" s="67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46</v>
      </c>
      <c r="AT365" s="222" t="s">
        <v>141</v>
      </c>
      <c r="AU365" s="222" t="s">
        <v>81</v>
      </c>
      <c r="AY365" s="3" t="s">
        <v>138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79</v>
      </c>
      <c r="BK365" s="223" t="n">
        <f aca="false">ROUND(I365*H365,2)</f>
        <v>0</v>
      </c>
      <c r="BL365" s="3" t="s">
        <v>146</v>
      </c>
      <c r="BM365" s="222" t="s">
        <v>847</v>
      </c>
    </row>
    <row r="366" s="236" customFormat="true" ht="12.8" hidden="false" customHeight="false" outlineLevel="0" collapsed="false">
      <c r="B366" s="237"/>
      <c r="C366" s="238"/>
      <c r="D366" s="227" t="s">
        <v>148</v>
      </c>
      <c r="E366" s="239"/>
      <c r="F366" s="240" t="s">
        <v>848</v>
      </c>
      <c r="G366" s="238"/>
      <c r="H366" s="241" t="n">
        <v>1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48</v>
      </c>
      <c r="AU366" s="247" t="s">
        <v>81</v>
      </c>
      <c r="AV366" s="236" t="s">
        <v>81</v>
      </c>
      <c r="AW366" s="236" t="s">
        <v>32</v>
      </c>
      <c r="AX366" s="236" t="s">
        <v>71</v>
      </c>
      <c r="AY366" s="247" t="s">
        <v>138</v>
      </c>
    </row>
    <row r="367" s="260" customFormat="true" ht="12.8" hidden="false" customHeight="false" outlineLevel="0" collapsed="false">
      <c r="B367" s="261"/>
      <c r="C367" s="262"/>
      <c r="D367" s="227" t="s">
        <v>148</v>
      </c>
      <c r="E367" s="263"/>
      <c r="F367" s="264" t="s">
        <v>157</v>
      </c>
      <c r="G367" s="262"/>
      <c r="H367" s="265" t="n">
        <v>1</v>
      </c>
      <c r="I367" s="266"/>
      <c r="J367" s="262"/>
      <c r="K367" s="262"/>
      <c r="L367" s="267"/>
      <c r="M367" s="268"/>
      <c r="N367" s="269"/>
      <c r="O367" s="269"/>
      <c r="P367" s="269"/>
      <c r="Q367" s="269"/>
      <c r="R367" s="269"/>
      <c r="S367" s="269"/>
      <c r="T367" s="270"/>
      <c r="AT367" s="271" t="s">
        <v>148</v>
      </c>
      <c r="AU367" s="271" t="s">
        <v>81</v>
      </c>
      <c r="AV367" s="260" t="s">
        <v>146</v>
      </c>
      <c r="AW367" s="260" t="s">
        <v>32</v>
      </c>
      <c r="AX367" s="260" t="s">
        <v>79</v>
      </c>
      <c r="AY367" s="271" t="s">
        <v>138</v>
      </c>
    </row>
    <row r="368" s="31" customFormat="true" ht="33" hidden="false" customHeight="true" outlineLevel="0" collapsed="false">
      <c r="A368" s="24"/>
      <c r="B368" s="25"/>
      <c r="C368" s="211" t="s">
        <v>420</v>
      </c>
      <c r="D368" s="211" t="s">
        <v>141</v>
      </c>
      <c r="E368" s="212" t="s">
        <v>849</v>
      </c>
      <c r="F368" s="213" t="s">
        <v>850</v>
      </c>
      <c r="G368" s="214" t="s">
        <v>162</v>
      </c>
      <c r="H368" s="215" t="n">
        <v>3</v>
      </c>
      <c r="I368" s="216"/>
      <c r="J368" s="217" t="n">
        <f aca="false">ROUND(I368*H368,2)</f>
        <v>0</v>
      </c>
      <c r="K368" s="213" t="s">
        <v>145</v>
      </c>
      <c r="L368" s="30"/>
      <c r="M368" s="218"/>
      <c r="N368" s="219" t="s">
        <v>42</v>
      </c>
      <c r="O368" s="67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06</v>
      </c>
      <c r="AT368" s="222" t="s">
        <v>141</v>
      </c>
      <c r="AU368" s="222" t="s">
        <v>81</v>
      </c>
      <c r="AY368" s="3" t="s">
        <v>138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79</v>
      </c>
      <c r="BK368" s="223" t="n">
        <f aca="false">ROUND(I368*H368,2)</f>
        <v>0</v>
      </c>
      <c r="BL368" s="3" t="s">
        <v>206</v>
      </c>
      <c r="BM368" s="222" t="s">
        <v>851</v>
      </c>
    </row>
    <row r="369" s="31" customFormat="true" ht="33" hidden="false" customHeight="true" outlineLevel="0" collapsed="false">
      <c r="A369" s="24"/>
      <c r="B369" s="25"/>
      <c r="C369" s="211" t="s">
        <v>424</v>
      </c>
      <c r="D369" s="211" t="s">
        <v>141</v>
      </c>
      <c r="E369" s="212" t="s">
        <v>852</v>
      </c>
      <c r="F369" s="213" t="s">
        <v>853</v>
      </c>
      <c r="G369" s="214" t="s">
        <v>162</v>
      </c>
      <c r="H369" s="215" t="n">
        <v>1</v>
      </c>
      <c r="I369" s="216"/>
      <c r="J369" s="217" t="n">
        <f aca="false">ROUND(I369*H369,2)</f>
        <v>0</v>
      </c>
      <c r="K369" s="213"/>
      <c r="L369" s="30"/>
      <c r="M369" s="218"/>
      <c r="N369" s="219" t="s">
        <v>42</v>
      </c>
      <c r="O369" s="67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46</v>
      </c>
      <c r="AT369" s="222" t="s">
        <v>141</v>
      </c>
      <c r="AU369" s="222" t="s">
        <v>81</v>
      </c>
      <c r="AY369" s="3" t="s">
        <v>138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79</v>
      </c>
      <c r="BK369" s="223" t="n">
        <f aca="false">ROUND(I369*H369,2)</f>
        <v>0</v>
      </c>
      <c r="BL369" s="3" t="s">
        <v>146</v>
      </c>
      <c r="BM369" s="222" t="s">
        <v>854</v>
      </c>
    </row>
    <row r="370" s="236" customFormat="true" ht="12.8" hidden="false" customHeight="false" outlineLevel="0" collapsed="false">
      <c r="B370" s="237"/>
      <c r="C370" s="238"/>
      <c r="D370" s="227" t="s">
        <v>148</v>
      </c>
      <c r="E370" s="239"/>
      <c r="F370" s="240" t="s">
        <v>855</v>
      </c>
      <c r="G370" s="238"/>
      <c r="H370" s="241" t="n">
        <v>1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48</v>
      </c>
      <c r="AU370" s="247" t="s">
        <v>81</v>
      </c>
      <c r="AV370" s="236" t="s">
        <v>81</v>
      </c>
      <c r="AW370" s="236" t="s">
        <v>32</v>
      </c>
      <c r="AX370" s="236" t="s">
        <v>71</v>
      </c>
      <c r="AY370" s="247" t="s">
        <v>138</v>
      </c>
    </row>
    <row r="371" s="260" customFormat="true" ht="12.8" hidden="false" customHeight="false" outlineLevel="0" collapsed="false">
      <c r="B371" s="261"/>
      <c r="C371" s="262"/>
      <c r="D371" s="227" t="s">
        <v>148</v>
      </c>
      <c r="E371" s="263"/>
      <c r="F371" s="264" t="s">
        <v>157</v>
      </c>
      <c r="G371" s="262"/>
      <c r="H371" s="265" t="n">
        <v>1</v>
      </c>
      <c r="I371" s="266"/>
      <c r="J371" s="262"/>
      <c r="K371" s="262"/>
      <c r="L371" s="267"/>
      <c r="M371" s="268"/>
      <c r="N371" s="269"/>
      <c r="O371" s="269"/>
      <c r="P371" s="269"/>
      <c r="Q371" s="269"/>
      <c r="R371" s="269"/>
      <c r="S371" s="269"/>
      <c r="T371" s="270"/>
      <c r="AT371" s="271" t="s">
        <v>148</v>
      </c>
      <c r="AU371" s="271" t="s">
        <v>81</v>
      </c>
      <c r="AV371" s="260" t="s">
        <v>146</v>
      </c>
      <c r="AW371" s="260" t="s">
        <v>32</v>
      </c>
      <c r="AX371" s="260" t="s">
        <v>79</v>
      </c>
      <c r="AY371" s="271" t="s">
        <v>138</v>
      </c>
    </row>
    <row r="372" s="31" customFormat="true" ht="33" hidden="false" customHeight="true" outlineLevel="0" collapsed="false">
      <c r="A372" s="24"/>
      <c r="B372" s="25"/>
      <c r="C372" s="211" t="s">
        <v>428</v>
      </c>
      <c r="D372" s="211" t="s">
        <v>141</v>
      </c>
      <c r="E372" s="212" t="s">
        <v>856</v>
      </c>
      <c r="F372" s="213" t="s">
        <v>857</v>
      </c>
      <c r="G372" s="214" t="s">
        <v>162</v>
      </c>
      <c r="H372" s="215" t="n">
        <v>1</v>
      </c>
      <c r="I372" s="216"/>
      <c r="J372" s="217" t="n">
        <f aca="false">ROUND(I372*H372,2)</f>
        <v>0</v>
      </c>
      <c r="K372" s="213"/>
      <c r="L372" s="30"/>
      <c r="M372" s="218"/>
      <c r="N372" s="219" t="s">
        <v>42</v>
      </c>
      <c r="O372" s="67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46</v>
      </c>
      <c r="AT372" s="222" t="s">
        <v>141</v>
      </c>
      <c r="AU372" s="222" t="s">
        <v>81</v>
      </c>
      <c r="AY372" s="3" t="s">
        <v>138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79</v>
      </c>
      <c r="BK372" s="223" t="n">
        <f aca="false">ROUND(I372*H372,2)</f>
        <v>0</v>
      </c>
      <c r="BL372" s="3" t="s">
        <v>146</v>
      </c>
      <c r="BM372" s="222" t="s">
        <v>858</v>
      </c>
    </row>
    <row r="373" s="236" customFormat="true" ht="12.8" hidden="false" customHeight="false" outlineLevel="0" collapsed="false">
      <c r="B373" s="237"/>
      <c r="C373" s="238"/>
      <c r="D373" s="227" t="s">
        <v>148</v>
      </c>
      <c r="E373" s="239"/>
      <c r="F373" s="240" t="s">
        <v>859</v>
      </c>
      <c r="G373" s="238"/>
      <c r="H373" s="241" t="n">
        <v>1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48</v>
      </c>
      <c r="AU373" s="247" t="s">
        <v>81</v>
      </c>
      <c r="AV373" s="236" t="s">
        <v>81</v>
      </c>
      <c r="AW373" s="236" t="s">
        <v>32</v>
      </c>
      <c r="AX373" s="236" t="s">
        <v>71</v>
      </c>
      <c r="AY373" s="247" t="s">
        <v>138</v>
      </c>
    </row>
    <row r="374" s="260" customFormat="true" ht="12.8" hidden="false" customHeight="false" outlineLevel="0" collapsed="false">
      <c r="B374" s="261"/>
      <c r="C374" s="262"/>
      <c r="D374" s="227" t="s">
        <v>148</v>
      </c>
      <c r="E374" s="263"/>
      <c r="F374" s="264" t="s">
        <v>157</v>
      </c>
      <c r="G374" s="262"/>
      <c r="H374" s="265" t="n">
        <v>1</v>
      </c>
      <c r="I374" s="266"/>
      <c r="J374" s="262"/>
      <c r="K374" s="262"/>
      <c r="L374" s="267"/>
      <c r="M374" s="268"/>
      <c r="N374" s="269"/>
      <c r="O374" s="269"/>
      <c r="P374" s="269"/>
      <c r="Q374" s="269"/>
      <c r="R374" s="269"/>
      <c r="S374" s="269"/>
      <c r="T374" s="270"/>
      <c r="AT374" s="271" t="s">
        <v>148</v>
      </c>
      <c r="AU374" s="271" t="s">
        <v>81</v>
      </c>
      <c r="AV374" s="260" t="s">
        <v>146</v>
      </c>
      <c r="AW374" s="260" t="s">
        <v>32</v>
      </c>
      <c r="AX374" s="260" t="s">
        <v>79</v>
      </c>
      <c r="AY374" s="271" t="s">
        <v>138</v>
      </c>
    </row>
    <row r="375" s="31" customFormat="true" ht="44.25" hidden="false" customHeight="true" outlineLevel="0" collapsed="false">
      <c r="A375" s="24"/>
      <c r="B375" s="25"/>
      <c r="C375" s="211" t="s">
        <v>432</v>
      </c>
      <c r="D375" s="211" t="s">
        <v>141</v>
      </c>
      <c r="E375" s="212" t="s">
        <v>860</v>
      </c>
      <c r="F375" s="213" t="s">
        <v>861</v>
      </c>
      <c r="G375" s="214" t="s">
        <v>162</v>
      </c>
      <c r="H375" s="215" t="n">
        <v>1</v>
      </c>
      <c r="I375" s="216"/>
      <c r="J375" s="217" t="n">
        <f aca="false">ROUND(I375*H375,2)</f>
        <v>0</v>
      </c>
      <c r="K375" s="213"/>
      <c r="L375" s="30"/>
      <c r="M375" s="218"/>
      <c r="N375" s="219" t="s">
        <v>42</v>
      </c>
      <c r="O375" s="67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46</v>
      </c>
      <c r="AT375" s="222" t="s">
        <v>141</v>
      </c>
      <c r="AU375" s="222" t="s">
        <v>81</v>
      </c>
      <c r="AY375" s="3" t="s">
        <v>138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79</v>
      </c>
      <c r="BK375" s="223" t="n">
        <f aca="false">ROUND(I375*H375,2)</f>
        <v>0</v>
      </c>
      <c r="BL375" s="3" t="s">
        <v>146</v>
      </c>
      <c r="BM375" s="222" t="s">
        <v>862</v>
      </c>
    </row>
    <row r="376" s="236" customFormat="true" ht="12.8" hidden="false" customHeight="false" outlineLevel="0" collapsed="false">
      <c r="B376" s="237"/>
      <c r="C376" s="238"/>
      <c r="D376" s="227" t="s">
        <v>148</v>
      </c>
      <c r="E376" s="239"/>
      <c r="F376" s="240" t="s">
        <v>863</v>
      </c>
      <c r="G376" s="238"/>
      <c r="H376" s="241" t="n">
        <v>1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48</v>
      </c>
      <c r="AU376" s="247" t="s">
        <v>81</v>
      </c>
      <c r="AV376" s="236" t="s">
        <v>81</v>
      </c>
      <c r="AW376" s="236" t="s">
        <v>32</v>
      </c>
      <c r="AX376" s="236" t="s">
        <v>71</v>
      </c>
      <c r="AY376" s="247" t="s">
        <v>138</v>
      </c>
    </row>
    <row r="377" s="260" customFormat="true" ht="12.8" hidden="false" customHeight="false" outlineLevel="0" collapsed="false">
      <c r="B377" s="261"/>
      <c r="C377" s="262"/>
      <c r="D377" s="227" t="s">
        <v>148</v>
      </c>
      <c r="E377" s="263"/>
      <c r="F377" s="264" t="s">
        <v>157</v>
      </c>
      <c r="G377" s="262"/>
      <c r="H377" s="265" t="n">
        <v>1</v>
      </c>
      <c r="I377" s="266"/>
      <c r="J377" s="262"/>
      <c r="K377" s="262"/>
      <c r="L377" s="267"/>
      <c r="M377" s="268"/>
      <c r="N377" s="269"/>
      <c r="O377" s="269"/>
      <c r="P377" s="269"/>
      <c r="Q377" s="269"/>
      <c r="R377" s="269"/>
      <c r="S377" s="269"/>
      <c r="T377" s="270"/>
      <c r="AT377" s="271" t="s">
        <v>148</v>
      </c>
      <c r="AU377" s="271" t="s">
        <v>81</v>
      </c>
      <c r="AV377" s="260" t="s">
        <v>146</v>
      </c>
      <c r="AW377" s="260" t="s">
        <v>32</v>
      </c>
      <c r="AX377" s="260" t="s">
        <v>79</v>
      </c>
      <c r="AY377" s="271" t="s">
        <v>138</v>
      </c>
    </row>
    <row r="378" s="31" customFormat="true" ht="16.5" hidden="false" customHeight="true" outlineLevel="0" collapsed="false">
      <c r="A378" s="24"/>
      <c r="B378" s="25"/>
      <c r="C378" s="211" t="s">
        <v>438</v>
      </c>
      <c r="D378" s="211" t="s">
        <v>141</v>
      </c>
      <c r="E378" s="212" t="s">
        <v>864</v>
      </c>
      <c r="F378" s="213" t="s">
        <v>865</v>
      </c>
      <c r="G378" s="214" t="s">
        <v>273</v>
      </c>
      <c r="H378" s="215" t="n">
        <v>11</v>
      </c>
      <c r="I378" s="216"/>
      <c r="J378" s="217" t="n">
        <f aca="false">ROUND(I378*H378,2)</f>
        <v>0</v>
      </c>
      <c r="K378" s="213"/>
      <c r="L378" s="30"/>
      <c r="M378" s="218"/>
      <c r="N378" s="219" t="s">
        <v>42</v>
      </c>
      <c r="O378" s="67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06</v>
      </c>
      <c r="AT378" s="222" t="s">
        <v>141</v>
      </c>
      <c r="AU378" s="222" t="s">
        <v>81</v>
      </c>
      <c r="AY378" s="3" t="s">
        <v>138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79</v>
      </c>
      <c r="BK378" s="223" t="n">
        <f aca="false">ROUND(I378*H378,2)</f>
        <v>0</v>
      </c>
      <c r="BL378" s="3" t="s">
        <v>206</v>
      </c>
      <c r="BM378" s="222" t="s">
        <v>866</v>
      </c>
    </row>
    <row r="379" s="31" customFormat="true" ht="33" hidden="false" customHeight="true" outlineLevel="0" collapsed="false">
      <c r="A379" s="24"/>
      <c r="B379" s="25"/>
      <c r="C379" s="211" t="s">
        <v>442</v>
      </c>
      <c r="D379" s="211" t="s">
        <v>141</v>
      </c>
      <c r="E379" s="212" t="s">
        <v>867</v>
      </c>
      <c r="F379" s="213" t="s">
        <v>868</v>
      </c>
      <c r="G379" s="214" t="s">
        <v>162</v>
      </c>
      <c r="H379" s="215" t="n">
        <v>14</v>
      </c>
      <c r="I379" s="216"/>
      <c r="J379" s="217" t="n">
        <f aca="false">ROUND(I379*H379,2)</f>
        <v>0</v>
      </c>
      <c r="K379" s="213" t="s">
        <v>145</v>
      </c>
      <c r="L379" s="30"/>
      <c r="M379" s="218"/>
      <c r="N379" s="219" t="s">
        <v>42</v>
      </c>
      <c r="O379" s="67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206</v>
      </c>
      <c r="AT379" s="222" t="s">
        <v>141</v>
      </c>
      <c r="AU379" s="222" t="s">
        <v>81</v>
      </c>
      <c r="AY379" s="3" t="s">
        <v>138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79</v>
      </c>
      <c r="BK379" s="223" t="n">
        <f aca="false">ROUND(I379*H379,2)</f>
        <v>0</v>
      </c>
      <c r="BL379" s="3" t="s">
        <v>206</v>
      </c>
      <c r="BM379" s="222" t="s">
        <v>869</v>
      </c>
    </row>
    <row r="380" s="236" customFormat="true" ht="12.8" hidden="false" customHeight="false" outlineLevel="0" collapsed="false">
      <c r="B380" s="237"/>
      <c r="C380" s="238"/>
      <c r="D380" s="227" t="s">
        <v>148</v>
      </c>
      <c r="E380" s="239"/>
      <c r="F380" s="240" t="s">
        <v>870</v>
      </c>
      <c r="G380" s="238"/>
      <c r="H380" s="241" t="n">
        <v>6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48</v>
      </c>
      <c r="AU380" s="247" t="s">
        <v>81</v>
      </c>
      <c r="AV380" s="236" t="s">
        <v>81</v>
      </c>
      <c r="AW380" s="236" t="s">
        <v>32</v>
      </c>
      <c r="AX380" s="236" t="s">
        <v>71</v>
      </c>
      <c r="AY380" s="247" t="s">
        <v>138</v>
      </c>
    </row>
    <row r="381" s="248" customFormat="true" ht="12.8" hidden="false" customHeight="false" outlineLevel="0" collapsed="false">
      <c r="B381" s="249"/>
      <c r="C381" s="250"/>
      <c r="D381" s="227" t="s">
        <v>148</v>
      </c>
      <c r="E381" s="251"/>
      <c r="F381" s="252" t="s">
        <v>152</v>
      </c>
      <c r="G381" s="250"/>
      <c r="H381" s="253" t="n">
        <v>6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48</v>
      </c>
      <c r="AU381" s="259" t="s">
        <v>81</v>
      </c>
      <c r="AV381" s="248" t="s">
        <v>153</v>
      </c>
      <c r="AW381" s="248" t="s">
        <v>32</v>
      </c>
      <c r="AX381" s="248" t="s">
        <v>71</v>
      </c>
      <c r="AY381" s="259" t="s">
        <v>138</v>
      </c>
    </row>
    <row r="382" s="236" customFormat="true" ht="12.8" hidden="false" customHeight="false" outlineLevel="0" collapsed="false">
      <c r="B382" s="237"/>
      <c r="C382" s="238"/>
      <c r="D382" s="227" t="s">
        <v>148</v>
      </c>
      <c r="E382" s="239"/>
      <c r="F382" s="240" t="s">
        <v>871</v>
      </c>
      <c r="G382" s="238"/>
      <c r="H382" s="241" t="n">
        <v>8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48</v>
      </c>
      <c r="AU382" s="247" t="s">
        <v>81</v>
      </c>
      <c r="AV382" s="236" t="s">
        <v>81</v>
      </c>
      <c r="AW382" s="236" t="s">
        <v>32</v>
      </c>
      <c r="AX382" s="236" t="s">
        <v>71</v>
      </c>
      <c r="AY382" s="247" t="s">
        <v>138</v>
      </c>
    </row>
    <row r="383" s="248" customFormat="true" ht="12.8" hidden="false" customHeight="false" outlineLevel="0" collapsed="false">
      <c r="B383" s="249"/>
      <c r="C383" s="250"/>
      <c r="D383" s="227" t="s">
        <v>148</v>
      </c>
      <c r="E383" s="251"/>
      <c r="F383" s="252" t="s">
        <v>152</v>
      </c>
      <c r="G383" s="250"/>
      <c r="H383" s="253" t="n">
        <v>8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48</v>
      </c>
      <c r="AU383" s="259" t="s">
        <v>81</v>
      </c>
      <c r="AV383" s="248" t="s">
        <v>153</v>
      </c>
      <c r="AW383" s="248" t="s">
        <v>32</v>
      </c>
      <c r="AX383" s="248" t="s">
        <v>71</v>
      </c>
      <c r="AY383" s="259" t="s">
        <v>138</v>
      </c>
    </row>
    <row r="384" s="260" customFormat="true" ht="12.8" hidden="false" customHeight="false" outlineLevel="0" collapsed="false">
      <c r="B384" s="261"/>
      <c r="C384" s="262"/>
      <c r="D384" s="227" t="s">
        <v>148</v>
      </c>
      <c r="E384" s="263"/>
      <c r="F384" s="264" t="s">
        <v>157</v>
      </c>
      <c r="G384" s="262"/>
      <c r="H384" s="265" t="n">
        <v>14</v>
      </c>
      <c r="I384" s="266"/>
      <c r="J384" s="262"/>
      <c r="K384" s="262"/>
      <c r="L384" s="267"/>
      <c r="M384" s="268"/>
      <c r="N384" s="269"/>
      <c r="O384" s="269"/>
      <c r="P384" s="269"/>
      <c r="Q384" s="269"/>
      <c r="R384" s="269"/>
      <c r="S384" s="269"/>
      <c r="T384" s="270"/>
      <c r="AT384" s="271" t="s">
        <v>148</v>
      </c>
      <c r="AU384" s="271" t="s">
        <v>81</v>
      </c>
      <c r="AV384" s="260" t="s">
        <v>146</v>
      </c>
      <c r="AW384" s="260" t="s">
        <v>32</v>
      </c>
      <c r="AX384" s="260" t="s">
        <v>79</v>
      </c>
      <c r="AY384" s="271" t="s">
        <v>138</v>
      </c>
    </row>
    <row r="385" s="31" customFormat="true" ht="33" hidden="false" customHeight="true" outlineLevel="0" collapsed="false">
      <c r="A385" s="24"/>
      <c r="B385" s="25"/>
      <c r="C385" s="211" t="s">
        <v>446</v>
      </c>
      <c r="D385" s="211" t="s">
        <v>141</v>
      </c>
      <c r="E385" s="212" t="s">
        <v>872</v>
      </c>
      <c r="F385" s="213" t="s">
        <v>873</v>
      </c>
      <c r="G385" s="214" t="s">
        <v>162</v>
      </c>
      <c r="H385" s="215" t="n">
        <v>31</v>
      </c>
      <c r="I385" s="216"/>
      <c r="J385" s="217" t="n">
        <f aca="false">ROUND(I385*H385,2)</f>
        <v>0</v>
      </c>
      <c r="K385" s="213" t="s">
        <v>145</v>
      </c>
      <c r="L385" s="30"/>
      <c r="M385" s="218"/>
      <c r="N385" s="219" t="s">
        <v>42</v>
      </c>
      <c r="O385" s="67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06</v>
      </c>
      <c r="AT385" s="222" t="s">
        <v>141</v>
      </c>
      <c r="AU385" s="222" t="s">
        <v>81</v>
      </c>
      <c r="AY385" s="3" t="s">
        <v>138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79</v>
      </c>
      <c r="BK385" s="223" t="n">
        <f aca="false">ROUND(I385*H385,2)</f>
        <v>0</v>
      </c>
      <c r="BL385" s="3" t="s">
        <v>206</v>
      </c>
      <c r="BM385" s="222" t="s">
        <v>874</v>
      </c>
    </row>
    <row r="386" s="236" customFormat="true" ht="12.8" hidden="false" customHeight="false" outlineLevel="0" collapsed="false">
      <c r="B386" s="237"/>
      <c r="C386" s="238"/>
      <c r="D386" s="227" t="s">
        <v>148</v>
      </c>
      <c r="E386" s="239"/>
      <c r="F386" s="240" t="s">
        <v>875</v>
      </c>
      <c r="G386" s="238"/>
      <c r="H386" s="241" t="n">
        <v>15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48</v>
      </c>
      <c r="AU386" s="247" t="s">
        <v>81</v>
      </c>
      <c r="AV386" s="236" t="s">
        <v>81</v>
      </c>
      <c r="AW386" s="236" t="s">
        <v>32</v>
      </c>
      <c r="AX386" s="236" t="s">
        <v>71</v>
      </c>
      <c r="AY386" s="247" t="s">
        <v>138</v>
      </c>
    </row>
    <row r="387" s="248" customFormat="true" ht="12.8" hidden="false" customHeight="false" outlineLevel="0" collapsed="false">
      <c r="B387" s="249"/>
      <c r="C387" s="250"/>
      <c r="D387" s="227" t="s">
        <v>148</v>
      </c>
      <c r="E387" s="251"/>
      <c r="F387" s="252" t="s">
        <v>152</v>
      </c>
      <c r="G387" s="250"/>
      <c r="H387" s="253" t="n">
        <v>15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148</v>
      </c>
      <c r="AU387" s="259" t="s">
        <v>81</v>
      </c>
      <c r="AV387" s="248" t="s">
        <v>153</v>
      </c>
      <c r="AW387" s="248" t="s">
        <v>32</v>
      </c>
      <c r="AX387" s="248" t="s">
        <v>71</v>
      </c>
      <c r="AY387" s="259" t="s">
        <v>138</v>
      </c>
    </row>
    <row r="388" s="236" customFormat="true" ht="12.8" hidden="false" customHeight="false" outlineLevel="0" collapsed="false">
      <c r="B388" s="237"/>
      <c r="C388" s="238"/>
      <c r="D388" s="227" t="s">
        <v>148</v>
      </c>
      <c r="E388" s="239"/>
      <c r="F388" s="240" t="s">
        <v>876</v>
      </c>
      <c r="G388" s="238"/>
      <c r="H388" s="241" t="n">
        <v>16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48</v>
      </c>
      <c r="AU388" s="247" t="s">
        <v>81</v>
      </c>
      <c r="AV388" s="236" t="s">
        <v>81</v>
      </c>
      <c r="AW388" s="236" t="s">
        <v>32</v>
      </c>
      <c r="AX388" s="236" t="s">
        <v>71</v>
      </c>
      <c r="AY388" s="247" t="s">
        <v>138</v>
      </c>
    </row>
    <row r="389" s="248" customFormat="true" ht="12.8" hidden="false" customHeight="false" outlineLevel="0" collapsed="false">
      <c r="B389" s="249"/>
      <c r="C389" s="250"/>
      <c r="D389" s="227" t="s">
        <v>148</v>
      </c>
      <c r="E389" s="251"/>
      <c r="F389" s="252" t="s">
        <v>152</v>
      </c>
      <c r="G389" s="250"/>
      <c r="H389" s="253" t="n">
        <v>16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148</v>
      </c>
      <c r="AU389" s="259" t="s">
        <v>81</v>
      </c>
      <c r="AV389" s="248" t="s">
        <v>153</v>
      </c>
      <c r="AW389" s="248" t="s">
        <v>32</v>
      </c>
      <c r="AX389" s="248" t="s">
        <v>71</v>
      </c>
      <c r="AY389" s="259" t="s">
        <v>138</v>
      </c>
    </row>
    <row r="390" s="260" customFormat="true" ht="12.8" hidden="false" customHeight="false" outlineLevel="0" collapsed="false">
      <c r="B390" s="261"/>
      <c r="C390" s="262"/>
      <c r="D390" s="227" t="s">
        <v>148</v>
      </c>
      <c r="E390" s="263"/>
      <c r="F390" s="264" t="s">
        <v>157</v>
      </c>
      <c r="G390" s="262"/>
      <c r="H390" s="265" t="n">
        <v>31</v>
      </c>
      <c r="I390" s="266"/>
      <c r="J390" s="262"/>
      <c r="K390" s="262"/>
      <c r="L390" s="267"/>
      <c r="M390" s="268"/>
      <c r="N390" s="269"/>
      <c r="O390" s="269"/>
      <c r="P390" s="269"/>
      <c r="Q390" s="269"/>
      <c r="R390" s="269"/>
      <c r="S390" s="269"/>
      <c r="T390" s="270"/>
      <c r="AT390" s="271" t="s">
        <v>148</v>
      </c>
      <c r="AU390" s="271" t="s">
        <v>81</v>
      </c>
      <c r="AV390" s="260" t="s">
        <v>146</v>
      </c>
      <c r="AW390" s="260" t="s">
        <v>32</v>
      </c>
      <c r="AX390" s="260" t="s">
        <v>79</v>
      </c>
      <c r="AY390" s="271" t="s">
        <v>138</v>
      </c>
    </row>
    <row r="391" s="31" customFormat="true" ht="16.5" hidden="false" customHeight="true" outlineLevel="0" collapsed="false">
      <c r="A391" s="24"/>
      <c r="B391" s="25"/>
      <c r="C391" s="278" t="s">
        <v>452</v>
      </c>
      <c r="D391" s="278" t="s">
        <v>548</v>
      </c>
      <c r="E391" s="279" t="s">
        <v>877</v>
      </c>
      <c r="F391" s="280" t="s">
        <v>878</v>
      </c>
      <c r="G391" s="281" t="s">
        <v>213</v>
      </c>
      <c r="H391" s="282" t="n">
        <v>2.958</v>
      </c>
      <c r="I391" s="283"/>
      <c r="J391" s="284" t="n">
        <f aca="false">ROUND(I391*H391,2)</f>
        <v>0</v>
      </c>
      <c r="K391" s="280"/>
      <c r="L391" s="285"/>
      <c r="M391" s="286"/>
      <c r="N391" s="287" t="s">
        <v>42</v>
      </c>
      <c r="O391" s="67"/>
      <c r="P391" s="220" t="n">
        <f aca="false">O391*H391</f>
        <v>0</v>
      </c>
      <c r="Q391" s="220" t="n">
        <v>0.0011</v>
      </c>
      <c r="R391" s="220" t="n">
        <f aca="false">Q391*H391</f>
        <v>0.0032538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322</v>
      </c>
      <c r="AT391" s="222" t="s">
        <v>548</v>
      </c>
      <c r="AU391" s="222" t="s">
        <v>81</v>
      </c>
      <c r="AY391" s="3" t="s">
        <v>138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79</v>
      </c>
      <c r="BK391" s="223" t="n">
        <f aca="false">ROUND(I391*H391,2)</f>
        <v>0</v>
      </c>
      <c r="BL391" s="3" t="s">
        <v>206</v>
      </c>
      <c r="BM391" s="222" t="s">
        <v>879</v>
      </c>
    </row>
    <row r="392" s="236" customFormat="true" ht="12.8" hidden="false" customHeight="false" outlineLevel="0" collapsed="false">
      <c r="B392" s="237"/>
      <c r="C392" s="238"/>
      <c r="D392" s="227" t="s">
        <v>148</v>
      </c>
      <c r="E392" s="239"/>
      <c r="F392" s="240" t="s">
        <v>880</v>
      </c>
      <c r="G392" s="238"/>
      <c r="H392" s="241" t="n">
        <v>2.9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48</v>
      </c>
      <c r="AU392" s="247" t="s">
        <v>81</v>
      </c>
      <c r="AV392" s="236" t="s">
        <v>81</v>
      </c>
      <c r="AW392" s="236" t="s">
        <v>32</v>
      </c>
      <c r="AX392" s="236" t="s">
        <v>71</v>
      </c>
      <c r="AY392" s="247" t="s">
        <v>138</v>
      </c>
    </row>
    <row r="393" s="260" customFormat="true" ht="12.8" hidden="false" customHeight="false" outlineLevel="0" collapsed="false">
      <c r="B393" s="261"/>
      <c r="C393" s="262"/>
      <c r="D393" s="227" t="s">
        <v>148</v>
      </c>
      <c r="E393" s="263"/>
      <c r="F393" s="264" t="s">
        <v>157</v>
      </c>
      <c r="G393" s="262"/>
      <c r="H393" s="265" t="n">
        <v>2.9</v>
      </c>
      <c r="I393" s="266"/>
      <c r="J393" s="262"/>
      <c r="K393" s="262"/>
      <c r="L393" s="267"/>
      <c r="M393" s="268"/>
      <c r="N393" s="269"/>
      <c r="O393" s="269"/>
      <c r="P393" s="269"/>
      <c r="Q393" s="269"/>
      <c r="R393" s="269"/>
      <c r="S393" s="269"/>
      <c r="T393" s="270"/>
      <c r="AT393" s="271" t="s">
        <v>148</v>
      </c>
      <c r="AU393" s="271" t="s">
        <v>81</v>
      </c>
      <c r="AV393" s="260" t="s">
        <v>146</v>
      </c>
      <c r="AW393" s="260" t="s">
        <v>32</v>
      </c>
      <c r="AX393" s="260" t="s">
        <v>79</v>
      </c>
      <c r="AY393" s="271" t="s">
        <v>138</v>
      </c>
    </row>
    <row r="394" s="236" customFormat="true" ht="12.8" hidden="false" customHeight="false" outlineLevel="0" collapsed="false">
      <c r="B394" s="237"/>
      <c r="C394" s="238"/>
      <c r="D394" s="227" t="s">
        <v>148</v>
      </c>
      <c r="E394" s="238"/>
      <c r="F394" s="240" t="s">
        <v>881</v>
      </c>
      <c r="G394" s="238"/>
      <c r="H394" s="241" t="n">
        <v>2.958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48</v>
      </c>
      <c r="AU394" s="247" t="s">
        <v>81</v>
      </c>
      <c r="AV394" s="236" t="s">
        <v>81</v>
      </c>
      <c r="AW394" s="236" t="s">
        <v>4</v>
      </c>
      <c r="AX394" s="236" t="s">
        <v>79</v>
      </c>
      <c r="AY394" s="247" t="s">
        <v>138</v>
      </c>
    </row>
    <row r="395" s="31" customFormat="true" ht="16.5" hidden="false" customHeight="true" outlineLevel="0" collapsed="false">
      <c r="A395" s="24"/>
      <c r="B395" s="25"/>
      <c r="C395" s="278" t="s">
        <v>458</v>
      </c>
      <c r="D395" s="278" t="s">
        <v>548</v>
      </c>
      <c r="E395" s="279" t="s">
        <v>882</v>
      </c>
      <c r="F395" s="280" t="s">
        <v>883</v>
      </c>
      <c r="G395" s="281" t="s">
        <v>213</v>
      </c>
      <c r="H395" s="282" t="n">
        <v>2.907</v>
      </c>
      <c r="I395" s="283"/>
      <c r="J395" s="284" t="n">
        <f aca="false">ROUND(I395*H395,2)</f>
        <v>0</v>
      </c>
      <c r="K395" s="280" t="s">
        <v>145</v>
      </c>
      <c r="L395" s="285"/>
      <c r="M395" s="286"/>
      <c r="N395" s="287" t="s">
        <v>42</v>
      </c>
      <c r="O395" s="67"/>
      <c r="P395" s="220" t="n">
        <f aca="false">O395*H395</f>
        <v>0</v>
      </c>
      <c r="Q395" s="220" t="n">
        <v>0.0011</v>
      </c>
      <c r="R395" s="220" t="n">
        <f aca="false">Q395*H395</f>
        <v>0.0031977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322</v>
      </c>
      <c r="AT395" s="222" t="s">
        <v>548</v>
      </c>
      <c r="AU395" s="222" t="s">
        <v>81</v>
      </c>
      <c r="AY395" s="3" t="s">
        <v>138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79</v>
      </c>
      <c r="BK395" s="223" t="n">
        <f aca="false">ROUND(I395*H395,2)</f>
        <v>0</v>
      </c>
      <c r="BL395" s="3" t="s">
        <v>206</v>
      </c>
      <c r="BM395" s="222" t="s">
        <v>884</v>
      </c>
    </row>
    <row r="396" s="236" customFormat="true" ht="12.8" hidden="false" customHeight="false" outlineLevel="0" collapsed="false">
      <c r="B396" s="237"/>
      <c r="C396" s="238"/>
      <c r="D396" s="227" t="s">
        <v>148</v>
      </c>
      <c r="E396" s="239"/>
      <c r="F396" s="240" t="s">
        <v>885</v>
      </c>
      <c r="G396" s="238"/>
      <c r="H396" s="241" t="n">
        <v>2.85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48</v>
      </c>
      <c r="AU396" s="247" t="s">
        <v>81</v>
      </c>
      <c r="AV396" s="236" t="s">
        <v>81</v>
      </c>
      <c r="AW396" s="236" t="s">
        <v>32</v>
      </c>
      <c r="AX396" s="236" t="s">
        <v>71</v>
      </c>
      <c r="AY396" s="247" t="s">
        <v>138</v>
      </c>
    </row>
    <row r="397" s="260" customFormat="true" ht="12.8" hidden="false" customHeight="false" outlineLevel="0" collapsed="false">
      <c r="B397" s="261"/>
      <c r="C397" s="262"/>
      <c r="D397" s="227" t="s">
        <v>148</v>
      </c>
      <c r="E397" s="263"/>
      <c r="F397" s="264" t="s">
        <v>157</v>
      </c>
      <c r="G397" s="262"/>
      <c r="H397" s="265" t="n">
        <v>2.85</v>
      </c>
      <c r="I397" s="266"/>
      <c r="J397" s="262"/>
      <c r="K397" s="262"/>
      <c r="L397" s="267"/>
      <c r="M397" s="268"/>
      <c r="N397" s="269"/>
      <c r="O397" s="269"/>
      <c r="P397" s="269"/>
      <c r="Q397" s="269"/>
      <c r="R397" s="269"/>
      <c r="S397" s="269"/>
      <c r="T397" s="270"/>
      <c r="AT397" s="271" t="s">
        <v>148</v>
      </c>
      <c r="AU397" s="271" t="s">
        <v>81</v>
      </c>
      <c r="AV397" s="260" t="s">
        <v>146</v>
      </c>
      <c r="AW397" s="260" t="s">
        <v>32</v>
      </c>
      <c r="AX397" s="260" t="s">
        <v>79</v>
      </c>
      <c r="AY397" s="271" t="s">
        <v>138</v>
      </c>
    </row>
    <row r="398" s="236" customFormat="true" ht="12.8" hidden="false" customHeight="false" outlineLevel="0" collapsed="false">
      <c r="B398" s="237"/>
      <c r="C398" s="238"/>
      <c r="D398" s="227" t="s">
        <v>148</v>
      </c>
      <c r="E398" s="238"/>
      <c r="F398" s="240" t="s">
        <v>886</v>
      </c>
      <c r="G398" s="238"/>
      <c r="H398" s="241" t="n">
        <v>2.907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48</v>
      </c>
      <c r="AU398" s="247" t="s">
        <v>81</v>
      </c>
      <c r="AV398" s="236" t="s">
        <v>81</v>
      </c>
      <c r="AW398" s="236" t="s">
        <v>4</v>
      </c>
      <c r="AX398" s="236" t="s">
        <v>79</v>
      </c>
      <c r="AY398" s="247" t="s">
        <v>138</v>
      </c>
    </row>
    <row r="399" s="31" customFormat="true" ht="16.5" hidden="false" customHeight="true" outlineLevel="0" collapsed="false">
      <c r="A399" s="24"/>
      <c r="B399" s="25"/>
      <c r="C399" s="278" t="s">
        <v>462</v>
      </c>
      <c r="D399" s="278" t="s">
        <v>548</v>
      </c>
      <c r="E399" s="279" t="s">
        <v>887</v>
      </c>
      <c r="F399" s="280" t="s">
        <v>888</v>
      </c>
      <c r="G399" s="281" t="s">
        <v>213</v>
      </c>
      <c r="H399" s="282" t="n">
        <v>38.699</v>
      </c>
      <c r="I399" s="283"/>
      <c r="J399" s="284" t="n">
        <f aca="false">ROUND(I399*H399,2)</f>
        <v>0</v>
      </c>
      <c r="K399" s="280" t="s">
        <v>145</v>
      </c>
      <c r="L399" s="285"/>
      <c r="M399" s="286"/>
      <c r="N399" s="287" t="s">
        <v>42</v>
      </c>
      <c r="O399" s="67"/>
      <c r="P399" s="220" t="n">
        <f aca="false">O399*H399</f>
        <v>0</v>
      </c>
      <c r="Q399" s="220" t="n">
        <v>0.0015</v>
      </c>
      <c r="R399" s="220" t="n">
        <f aca="false">Q399*H399</f>
        <v>0.0580485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322</v>
      </c>
      <c r="AT399" s="222" t="s">
        <v>548</v>
      </c>
      <c r="AU399" s="222" t="s">
        <v>81</v>
      </c>
      <c r="AY399" s="3" t="s">
        <v>138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79</v>
      </c>
      <c r="BK399" s="223" t="n">
        <f aca="false">ROUND(I399*H399,2)</f>
        <v>0</v>
      </c>
      <c r="BL399" s="3" t="s">
        <v>206</v>
      </c>
      <c r="BM399" s="222" t="s">
        <v>889</v>
      </c>
    </row>
    <row r="400" s="236" customFormat="true" ht="12.8" hidden="false" customHeight="false" outlineLevel="0" collapsed="false">
      <c r="B400" s="237"/>
      <c r="C400" s="238"/>
      <c r="D400" s="227" t="s">
        <v>148</v>
      </c>
      <c r="E400" s="239"/>
      <c r="F400" s="240" t="s">
        <v>890</v>
      </c>
      <c r="G400" s="238"/>
      <c r="H400" s="241" t="n">
        <v>15.49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48</v>
      </c>
      <c r="AU400" s="247" t="s">
        <v>81</v>
      </c>
      <c r="AV400" s="236" t="s">
        <v>81</v>
      </c>
      <c r="AW400" s="236" t="s">
        <v>32</v>
      </c>
      <c r="AX400" s="236" t="s">
        <v>71</v>
      </c>
      <c r="AY400" s="247" t="s">
        <v>138</v>
      </c>
    </row>
    <row r="401" s="236" customFormat="true" ht="12.8" hidden="false" customHeight="false" outlineLevel="0" collapsed="false">
      <c r="B401" s="237"/>
      <c r="C401" s="238"/>
      <c r="D401" s="227" t="s">
        <v>148</v>
      </c>
      <c r="E401" s="239"/>
      <c r="F401" s="240" t="s">
        <v>891</v>
      </c>
      <c r="G401" s="238"/>
      <c r="H401" s="241" t="n">
        <v>22.45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48</v>
      </c>
      <c r="AU401" s="247" t="s">
        <v>81</v>
      </c>
      <c r="AV401" s="236" t="s">
        <v>81</v>
      </c>
      <c r="AW401" s="236" t="s">
        <v>32</v>
      </c>
      <c r="AX401" s="236" t="s">
        <v>71</v>
      </c>
      <c r="AY401" s="247" t="s">
        <v>138</v>
      </c>
    </row>
    <row r="402" s="260" customFormat="true" ht="12.8" hidden="false" customHeight="false" outlineLevel="0" collapsed="false">
      <c r="B402" s="261"/>
      <c r="C402" s="262"/>
      <c r="D402" s="227" t="s">
        <v>148</v>
      </c>
      <c r="E402" s="263"/>
      <c r="F402" s="264" t="s">
        <v>157</v>
      </c>
      <c r="G402" s="262"/>
      <c r="H402" s="265" t="n">
        <v>37.94</v>
      </c>
      <c r="I402" s="266"/>
      <c r="J402" s="262"/>
      <c r="K402" s="262"/>
      <c r="L402" s="267"/>
      <c r="M402" s="268"/>
      <c r="N402" s="269"/>
      <c r="O402" s="269"/>
      <c r="P402" s="269"/>
      <c r="Q402" s="269"/>
      <c r="R402" s="269"/>
      <c r="S402" s="269"/>
      <c r="T402" s="270"/>
      <c r="AT402" s="271" t="s">
        <v>148</v>
      </c>
      <c r="AU402" s="271" t="s">
        <v>81</v>
      </c>
      <c r="AV402" s="260" t="s">
        <v>146</v>
      </c>
      <c r="AW402" s="260" t="s">
        <v>32</v>
      </c>
      <c r="AX402" s="260" t="s">
        <v>79</v>
      </c>
      <c r="AY402" s="271" t="s">
        <v>138</v>
      </c>
    </row>
    <row r="403" s="236" customFormat="true" ht="12.8" hidden="false" customHeight="false" outlineLevel="0" collapsed="false">
      <c r="B403" s="237"/>
      <c r="C403" s="238"/>
      <c r="D403" s="227" t="s">
        <v>148</v>
      </c>
      <c r="E403" s="238"/>
      <c r="F403" s="240" t="s">
        <v>892</v>
      </c>
      <c r="G403" s="238"/>
      <c r="H403" s="241" t="n">
        <v>38.699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48</v>
      </c>
      <c r="AU403" s="247" t="s">
        <v>81</v>
      </c>
      <c r="AV403" s="236" t="s">
        <v>81</v>
      </c>
      <c r="AW403" s="236" t="s">
        <v>4</v>
      </c>
      <c r="AX403" s="236" t="s">
        <v>79</v>
      </c>
      <c r="AY403" s="247" t="s">
        <v>138</v>
      </c>
    </row>
    <row r="404" s="31" customFormat="true" ht="16.5" hidden="false" customHeight="true" outlineLevel="0" collapsed="false">
      <c r="A404" s="24"/>
      <c r="B404" s="25"/>
      <c r="C404" s="278" t="s">
        <v>466</v>
      </c>
      <c r="D404" s="278" t="s">
        <v>548</v>
      </c>
      <c r="E404" s="279" t="s">
        <v>893</v>
      </c>
      <c r="F404" s="280" t="s">
        <v>894</v>
      </c>
      <c r="G404" s="281" t="s">
        <v>213</v>
      </c>
      <c r="H404" s="282" t="n">
        <v>29.519</v>
      </c>
      <c r="I404" s="283"/>
      <c r="J404" s="284" t="n">
        <f aca="false">ROUND(I404*H404,2)</f>
        <v>0</v>
      </c>
      <c r="K404" s="280" t="s">
        <v>145</v>
      </c>
      <c r="L404" s="285"/>
      <c r="M404" s="286"/>
      <c r="N404" s="287" t="s">
        <v>42</v>
      </c>
      <c r="O404" s="67"/>
      <c r="P404" s="220" t="n">
        <f aca="false">O404*H404</f>
        <v>0</v>
      </c>
      <c r="Q404" s="220" t="n">
        <v>0.0018</v>
      </c>
      <c r="R404" s="220" t="n">
        <f aca="false">Q404*H404</f>
        <v>0.0531342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322</v>
      </c>
      <c r="AT404" s="222" t="s">
        <v>548</v>
      </c>
      <c r="AU404" s="222" t="s">
        <v>81</v>
      </c>
      <c r="AY404" s="3" t="s">
        <v>138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79</v>
      </c>
      <c r="BK404" s="223" t="n">
        <f aca="false">ROUND(I404*H404,2)</f>
        <v>0</v>
      </c>
      <c r="BL404" s="3" t="s">
        <v>206</v>
      </c>
      <c r="BM404" s="222" t="s">
        <v>895</v>
      </c>
    </row>
    <row r="405" s="236" customFormat="true" ht="12.8" hidden="false" customHeight="false" outlineLevel="0" collapsed="false">
      <c r="B405" s="237"/>
      <c r="C405" s="238"/>
      <c r="D405" s="227" t="s">
        <v>148</v>
      </c>
      <c r="E405" s="239"/>
      <c r="F405" s="240" t="s">
        <v>896</v>
      </c>
      <c r="G405" s="238"/>
      <c r="H405" s="241" t="n">
        <v>16.2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48</v>
      </c>
      <c r="AU405" s="247" t="s">
        <v>81</v>
      </c>
      <c r="AV405" s="236" t="s">
        <v>81</v>
      </c>
      <c r="AW405" s="236" t="s">
        <v>32</v>
      </c>
      <c r="AX405" s="236" t="s">
        <v>71</v>
      </c>
      <c r="AY405" s="247" t="s">
        <v>138</v>
      </c>
    </row>
    <row r="406" s="236" customFormat="true" ht="12.8" hidden="false" customHeight="false" outlineLevel="0" collapsed="false">
      <c r="B406" s="237"/>
      <c r="C406" s="238"/>
      <c r="D406" s="227" t="s">
        <v>148</v>
      </c>
      <c r="E406" s="239"/>
      <c r="F406" s="240" t="s">
        <v>897</v>
      </c>
      <c r="G406" s="238"/>
      <c r="H406" s="241" t="n">
        <v>12.74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48</v>
      </c>
      <c r="AU406" s="247" t="s">
        <v>81</v>
      </c>
      <c r="AV406" s="236" t="s">
        <v>81</v>
      </c>
      <c r="AW406" s="236" t="s">
        <v>32</v>
      </c>
      <c r="AX406" s="236" t="s">
        <v>71</v>
      </c>
      <c r="AY406" s="247" t="s">
        <v>138</v>
      </c>
    </row>
    <row r="407" s="260" customFormat="true" ht="12.8" hidden="false" customHeight="false" outlineLevel="0" collapsed="false">
      <c r="B407" s="261"/>
      <c r="C407" s="262"/>
      <c r="D407" s="227" t="s">
        <v>148</v>
      </c>
      <c r="E407" s="263"/>
      <c r="F407" s="264" t="s">
        <v>157</v>
      </c>
      <c r="G407" s="262"/>
      <c r="H407" s="265" t="n">
        <v>28.94</v>
      </c>
      <c r="I407" s="266"/>
      <c r="J407" s="262"/>
      <c r="K407" s="262"/>
      <c r="L407" s="267"/>
      <c r="M407" s="268"/>
      <c r="N407" s="269"/>
      <c r="O407" s="269"/>
      <c r="P407" s="269"/>
      <c r="Q407" s="269"/>
      <c r="R407" s="269"/>
      <c r="S407" s="269"/>
      <c r="T407" s="270"/>
      <c r="AT407" s="271" t="s">
        <v>148</v>
      </c>
      <c r="AU407" s="271" t="s">
        <v>81</v>
      </c>
      <c r="AV407" s="260" t="s">
        <v>146</v>
      </c>
      <c r="AW407" s="260" t="s">
        <v>32</v>
      </c>
      <c r="AX407" s="260" t="s">
        <v>79</v>
      </c>
      <c r="AY407" s="271" t="s">
        <v>138</v>
      </c>
    </row>
    <row r="408" s="236" customFormat="true" ht="12.8" hidden="false" customHeight="false" outlineLevel="0" collapsed="false">
      <c r="B408" s="237"/>
      <c r="C408" s="238"/>
      <c r="D408" s="227" t="s">
        <v>148</v>
      </c>
      <c r="E408" s="238"/>
      <c r="F408" s="240" t="s">
        <v>898</v>
      </c>
      <c r="G408" s="238"/>
      <c r="H408" s="241" t="n">
        <v>29.519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48</v>
      </c>
      <c r="AU408" s="247" t="s">
        <v>81</v>
      </c>
      <c r="AV408" s="236" t="s">
        <v>81</v>
      </c>
      <c r="AW408" s="236" t="s">
        <v>4</v>
      </c>
      <c r="AX408" s="236" t="s">
        <v>79</v>
      </c>
      <c r="AY408" s="247" t="s">
        <v>138</v>
      </c>
    </row>
    <row r="409" s="31" customFormat="true" ht="16.5" hidden="false" customHeight="true" outlineLevel="0" collapsed="false">
      <c r="A409" s="24"/>
      <c r="B409" s="25"/>
      <c r="C409" s="278" t="s">
        <v>472</v>
      </c>
      <c r="D409" s="278" t="s">
        <v>548</v>
      </c>
      <c r="E409" s="279" t="s">
        <v>899</v>
      </c>
      <c r="F409" s="280" t="s">
        <v>900</v>
      </c>
      <c r="G409" s="281" t="s">
        <v>213</v>
      </c>
      <c r="H409" s="282" t="n">
        <v>4.866</v>
      </c>
      <c r="I409" s="283"/>
      <c r="J409" s="284" t="n">
        <f aca="false">ROUND(I409*H409,2)</f>
        <v>0</v>
      </c>
      <c r="K409" s="280" t="s">
        <v>145</v>
      </c>
      <c r="L409" s="285"/>
      <c r="M409" s="286"/>
      <c r="N409" s="287" t="s">
        <v>42</v>
      </c>
      <c r="O409" s="67"/>
      <c r="P409" s="220" t="n">
        <f aca="false">O409*H409</f>
        <v>0</v>
      </c>
      <c r="Q409" s="220" t="n">
        <v>0.0024</v>
      </c>
      <c r="R409" s="220" t="n">
        <f aca="false">Q409*H409</f>
        <v>0.0116784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322</v>
      </c>
      <c r="AT409" s="222" t="s">
        <v>548</v>
      </c>
      <c r="AU409" s="222" t="s">
        <v>81</v>
      </c>
      <c r="AY409" s="3" t="s">
        <v>138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79</v>
      </c>
      <c r="BK409" s="223" t="n">
        <f aca="false">ROUND(I409*H409,2)</f>
        <v>0</v>
      </c>
      <c r="BL409" s="3" t="s">
        <v>206</v>
      </c>
      <c r="BM409" s="222" t="s">
        <v>901</v>
      </c>
    </row>
    <row r="410" s="236" customFormat="true" ht="12.8" hidden="false" customHeight="false" outlineLevel="0" collapsed="false">
      <c r="B410" s="237"/>
      <c r="C410" s="238"/>
      <c r="D410" s="227" t="s">
        <v>148</v>
      </c>
      <c r="E410" s="239"/>
      <c r="F410" s="240" t="s">
        <v>902</v>
      </c>
      <c r="G410" s="238"/>
      <c r="H410" s="241" t="n">
        <v>4.625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48</v>
      </c>
      <c r="AU410" s="247" t="s">
        <v>81</v>
      </c>
      <c r="AV410" s="236" t="s">
        <v>81</v>
      </c>
      <c r="AW410" s="236" t="s">
        <v>32</v>
      </c>
      <c r="AX410" s="236" t="s">
        <v>71</v>
      </c>
      <c r="AY410" s="247" t="s">
        <v>138</v>
      </c>
    </row>
    <row r="411" s="260" customFormat="true" ht="12.8" hidden="false" customHeight="false" outlineLevel="0" collapsed="false">
      <c r="B411" s="261"/>
      <c r="C411" s="262"/>
      <c r="D411" s="227" t="s">
        <v>148</v>
      </c>
      <c r="E411" s="263"/>
      <c r="F411" s="264" t="s">
        <v>157</v>
      </c>
      <c r="G411" s="262"/>
      <c r="H411" s="265" t="n">
        <v>4.625</v>
      </c>
      <c r="I411" s="266"/>
      <c r="J411" s="262"/>
      <c r="K411" s="262"/>
      <c r="L411" s="267"/>
      <c r="M411" s="268"/>
      <c r="N411" s="269"/>
      <c r="O411" s="269"/>
      <c r="P411" s="269"/>
      <c r="Q411" s="269"/>
      <c r="R411" s="269"/>
      <c r="S411" s="269"/>
      <c r="T411" s="270"/>
      <c r="AT411" s="271" t="s">
        <v>148</v>
      </c>
      <c r="AU411" s="271" t="s">
        <v>81</v>
      </c>
      <c r="AV411" s="260" t="s">
        <v>146</v>
      </c>
      <c r="AW411" s="260" t="s">
        <v>32</v>
      </c>
      <c r="AX411" s="260" t="s">
        <v>79</v>
      </c>
      <c r="AY411" s="271" t="s">
        <v>138</v>
      </c>
    </row>
    <row r="412" s="236" customFormat="true" ht="12.8" hidden="false" customHeight="false" outlineLevel="0" collapsed="false">
      <c r="B412" s="237"/>
      <c r="C412" s="238"/>
      <c r="D412" s="227" t="s">
        <v>148</v>
      </c>
      <c r="E412" s="238"/>
      <c r="F412" s="240" t="s">
        <v>903</v>
      </c>
      <c r="G412" s="238"/>
      <c r="H412" s="241" t="n">
        <v>4.866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48</v>
      </c>
      <c r="AU412" s="247" t="s">
        <v>81</v>
      </c>
      <c r="AV412" s="236" t="s">
        <v>81</v>
      </c>
      <c r="AW412" s="236" t="s">
        <v>4</v>
      </c>
      <c r="AX412" s="236" t="s">
        <v>79</v>
      </c>
      <c r="AY412" s="247" t="s">
        <v>138</v>
      </c>
    </row>
    <row r="413" s="31" customFormat="true" ht="55.5" hidden="false" customHeight="true" outlineLevel="0" collapsed="false">
      <c r="A413" s="24"/>
      <c r="B413" s="25"/>
      <c r="C413" s="211" t="s">
        <v>477</v>
      </c>
      <c r="D413" s="211" t="s">
        <v>141</v>
      </c>
      <c r="E413" s="212" t="s">
        <v>904</v>
      </c>
      <c r="F413" s="213" t="s">
        <v>905</v>
      </c>
      <c r="G413" s="214" t="s">
        <v>273</v>
      </c>
      <c r="H413" s="215" t="n">
        <v>1</v>
      </c>
      <c r="I413" s="216"/>
      <c r="J413" s="217" t="n">
        <f aca="false">ROUND(I413*H413,2)</f>
        <v>0</v>
      </c>
      <c r="K413" s="213"/>
      <c r="L413" s="30"/>
      <c r="M413" s="218"/>
      <c r="N413" s="219" t="s">
        <v>42</v>
      </c>
      <c r="O413" s="67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06</v>
      </c>
      <c r="AT413" s="222" t="s">
        <v>141</v>
      </c>
      <c r="AU413" s="222" t="s">
        <v>81</v>
      </c>
      <c r="AY413" s="3" t="s">
        <v>138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79</v>
      </c>
      <c r="BK413" s="223" t="n">
        <f aca="false">ROUND(I413*H413,2)</f>
        <v>0</v>
      </c>
      <c r="BL413" s="3" t="s">
        <v>206</v>
      </c>
      <c r="BM413" s="222" t="s">
        <v>906</v>
      </c>
    </row>
    <row r="414" s="236" customFormat="true" ht="12.8" hidden="false" customHeight="false" outlineLevel="0" collapsed="false">
      <c r="B414" s="237"/>
      <c r="C414" s="238"/>
      <c r="D414" s="227" t="s">
        <v>148</v>
      </c>
      <c r="E414" s="239"/>
      <c r="F414" s="240" t="s">
        <v>907</v>
      </c>
      <c r="G414" s="238"/>
      <c r="H414" s="241" t="n">
        <v>1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48</v>
      </c>
      <c r="AU414" s="247" t="s">
        <v>81</v>
      </c>
      <c r="AV414" s="236" t="s">
        <v>81</v>
      </c>
      <c r="AW414" s="236" t="s">
        <v>32</v>
      </c>
      <c r="AX414" s="236" t="s">
        <v>79</v>
      </c>
      <c r="AY414" s="247" t="s">
        <v>138</v>
      </c>
    </row>
    <row r="415" s="31" customFormat="true" ht="44.25" hidden="false" customHeight="true" outlineLevel="0" collapsed="false">
      <c r="A415" s="24"/>
      <c r="B415" s="25"/>
      <c r="C415" s="211" t="s">
        <v>483</v>
      </c>
      <c r="D415" s="211" t="s">
        <v>141</v>
      </c>
      <c r="E415" s="212" t="s">
        <v>908</v>
      </c>
      <c r="F415" s="213" t="s">
        <v>909</v>
      </c>
      <c r="G415" s="214" t="s">
        <v>273</v>
      </c>
      <c r="H415" s="215" t="n">
        <v>1</v>
      </c>
      <c r="I415" s="216"/>
      <c r="J415" s="217" t="n">
        <f aca="false">ROUND(I415*H415,2)</f>
        <v>0</v>
      </c>
      <c r="K415" s="213"/>
      <c r="L415" s="30"/>
      <c r="M415" s="218"/>
      <c r="N415" s="219" t="s">
        <v>42</v>
      </c>
      <c r="O415" s="67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06</v>
      </c>
      <c r="AT415" s="222" t="s">
        <v>141</v>
      </c>
      <c r="AU415" s="222" t="s">
        <v>81</v>
      </c>
      <c r="AY415" s="3" t="s">
        <v>138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79</v>
      </c>
      <c r="BK415" s="223" t="n">
        <f aca="false">ROUND(I415*H415,2)</f>
        <v>0</v>
      </c>
      <c r="BL415" s="3" t="s">
        <v>206</v>
      </c>
      <c r="BM415" s="222" t="s">
        <v>910</v>
      </c>
    </row>
    <row r="416" s="236" customFormat="true" ht="12.8" hidden="false" customHeight="false" outlineLevel="0" collapsed="false">
      <c r="B416" s="237"/>
      <c r="C416" s="238"/>
      <c r="D416" s="227" t="s">
        <v>148</v>
      </c>
      <c r="E416" s="239"/>
      <c r="F416" s="240" t="s">
        <v>911</v>
      </c>
      <c r="G416" s="238"/>
      <c r="H416" s="241" t="n">
        <v>1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48</v>
      </c>
      <c r="AU416" s="247" t="s">
        <v>81</v>
      </c>
      <c r="AV416" s="236" t="s">
        <v>81</v>
      </c>
      <c r="AW416" s="236" t="s">
        <v>32</v>
      </c>
      <c r="AX416" s="236" t="s">
        <v>79</v>
      </c>
      <c r="AY416" s="247" t="s">
        <v>138</v>
      </c>
    </row>
    <row r="417" s="31" customFormat="true" ht="44.25" hidden="false" customHeight="true" outlineLevel="0" collapsed="false">
      <c r="A417" s="24"/>
      <c r="B417" s="25"/>
      <c r="C417" s="211" t="s">
        <v>490</v>
      </c>
      <c r="D417" s="211" t="s">
        <v>141</v>
      </c>
      <c r="E417" s="212" t="s">
        <v>912</v>
      </c>
      <c r="F417" s="213" t="s">
        <v>913</v>
      </c>
      <c r="G417" s="214" t="s">
        <v>273</v>
      </c>
      <c r="H417" s="215" t="n">
        <v>1</v>
      </c>
      <c r="I417" s="216"/>
      <c r="J417" s="217" t="n">
        <f aca="false">ROUND(I417*H417,2)</f>
        <v>0</v>
      </c>
      <c r="K417" s="213"/>
      <c r="L417" s="30"/>
      <c r="M417" s="218"/>
      <c r="N417" s="219" t="s">
        <v>42</v>
      </c>
      <c r="O417" s="67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06</v>
      </c>
      <c r="AT417" s="222" t="s">
        <v>141</v>
      </c>
      <c r="AU417" s="222" t="s">
        <v>81</v>
      </c>
      <c r="AY417" s="3" t="s">
        <v>138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79</v>
      </c>
      <c r="BK417" s="223" t="n">
        <f aca="false">ROUND(I417*H417,2)</f>
        <v>0</v>
      </c>
      <c r="BL417" s="3" t="s">
        <v>206</v>
      </c>
      <c r="BM417" s="222" t="s">
        <v>914</v>
      </c>
    </row>
    <row r="418" s="236" customFormat="true" ht="12.8" hidden="false" customHeight="false" outlineLevel="0" collapsed="false">
      <c r="B418" s="237"/>
      <c r="C418" s="238"/>
      <c r="D418" s="227" t="s">
        <v>148</v>
      </c>
      <c r="E418" s="239"/>
      <c r="F418" s="240" t="s">
        <v>915</v>
      </c>
      <c r="G418" s="238"/>
      <c r="H418" s="241" t="n">
        <v>1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48</v>
      </c>
      <c r="AU418" s="247" t="s">
        <v>81</v>
      </c>
      <c r="AV418" s="236" t="s">
        <v>81</v>
      </c>
      <c r="AW418" s="236" t="s">
        <v>32</v>
      </c>
      <c r="AX418" s="236" t="s">
        <v>79</v>
      </c>
      <c r="AY418" s="247" t="s">
        <v>138</v>
      </c>
    </row>
    <row r="419" s="31" customFormat="true" ht="44.25" hidden="false" customHeight="true" outlineLevel="0" collapsed="false">
      <c r="A419" s="24"/>
      <c r="B419" s="25"/>
      <c r="C419" s="211" t="s">
        <v>496</v>
      </c>
      <c r="D419" s="211" t="s">
        <v>141</v>
      </c>
      <c r="E419" s="212" t="s">
        <v>916</v>
      </c>
      <c r="F419" s="213" t="s">
        <v>917</v>
      </c>
      <c r="G419" s="214" t="s">
        <v>273</v>
      </c>
      <c r="H419" s="215" t="n">
        <v>1</v>
      </c>
      <c r="I419" s="216"/>
      <c r="J419" s="217" t="n">
        <f aca="false">ROUND(I419*H419,2)</f>
        <v>0</v>
      </c>
      <c r="K419" s="213"/>
      <c r="L419" s="30"/>
      <c r="M419" s="218"/>
      <c r="N419" s="219" t="s">
        <v>42</v>
      </c>
      <c r="O419" s="67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06</v>
      </c>
      <c r="AT419" s="222" t="s">
        <v>141</v>
      </c>
      <c r="AU419" s="222" t="s">
        <v>81</v>
      </c>
      <c r="AY419" s="3" t="s">
        <v>138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79</v>
      </c>
      <c r="BK419" s="223" t="n">
        <f aca="false">ROUND(I419*H419,2)</f>
        <v>0</v>
      </c>
      <c r="BL419" s="3" t="s">
        <v>206</v>
      </c>
      <c r="BM419" s="222" t="s">
        <v>918</v>
      </c>
    </row>
    <row r="420" s="236" customFormat="true" ht="12.8" hidden="false" customHeight="false" outlineLevel="0" collapsed="false">
      <c r="B420" s="237"/>
      <c r="C420" s="238"/>
      <c r="D420" s="227" t="s">
        <v>148</v>
      </c>
      <c r="E420" s="239"/>
      <c r="F420" s="240" t="s">
        <v>919</v>
      </c>
      <c r="G420" s="238"/>
      <c r="H420" s="241" t="n">
        <v>1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48</v>
      </c>
      <c r="AU420" s="247" t="s">
        <v>81</v>
      </c>
      <c r="AV420" s="236" t="s">
        <v>81</v>
      </c>
      <c r="AW420" s="236" t="s">
        <v>32</v>
      </c>
      <c r="AX420" s="236" t="s">
        <v>79</v>
      </c>
      <c r="AY420" s="247" t="s">
        <v>138</v>
      </c>
    </row>
    <row r="421" s="31" customFormat="true" ht="55.5" hidden="false" customHeight="true" outlineLevel="0" collapsed="false">
      <c r="A421" s="24"/>
      <c r="B421" s="25"/>
      <c r="C421" s="211" t="s">
        <v>502</v>
      </c>
      <c r="D421" s="211" t="s">
        <v>141</v>
      </c>
      <c r="E421" s="212" t="s">
        <v>920</v>
      </c>
      <c r="F421" s="213" t="s">
        <v>921</v>
      </c>
      <c r="G421" s="214" t="s">
        <v>273</v>
      </c>
      <c r="H421" s="215" t="n">
        <v>1</v>
      </c>
      <c r="I421" s="216"/>
      <c r="J421" s="217" t="n">
        <f aca="false">ROUND(I421*H421,2)</f>
        <v>0</v>
      </c>
      <c r="K421" s="213"/>
      <c r="L421" s="30"/>
      <c r="M421" s="218"/>
      <c r="N421" s="219" t="s">
        <v>42</v>
      </c>
      <c r="O421" s="67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06</v>
      </c>
      <c r="AT421" s="222" t="s">
        <v>141</v>
      </c>
      <c r="AU421" s="222" t="s">
        <v>81</v>
      </c>
      <c r="AY421" s="3" t="s">
        <v>138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79</v>
      </c>
      <c r="BK421" s="223" t="n">
        <f aca="false">ROUND(I421*H421,2)</f>
        <v>0</v>
      </c>
      <c r="BL421" s="3" t="s">
        <v>206</v>
      </c>
      <c r="BM421" s="222" t="s">
        <v>922</v>
      </c>
    </row>
    <row r="422" s="236" customFormat="true" ht="12.8" hidden="false" customHeight="false" outlineLevel="0" collapsed="false">
      <c r="B422" s="237"/>
      <c r="C422" s="238"/>
      <c r="D422" s="227" t="s">
        <v>148</v>
      </c>
      <c r="E422" s="239"/>
      <c r="F422" s="240" t="s">
        <v>923</v>
      </c>
      <c r="G422" s="238"/>
      <c r="H422" s="241" t="n">
        <v>1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48</v>
      </c>
      <c r="AU422" s="247" t="s">
        <v>81</v>
      </c>
      <c r="AV422" s="236" t="s">
        <v>81</v>
      </c>
      <c r="AW422" s="236" t="s">
        <v>32</v>
      </c>
      <c r="AX422" s="236" t="s">
        <v>79</v>
      </c>
      <c r="AY422" s="247" t="s">
        <v>138</v>
      </c>
    </row>
    <row r="423" s="31" customFormat="true" ht="21.75" hidden="false" customHeight="true" outlineLevel="0" collapsed="false">
      <c r="A423" s="24"/>
      <c r="B423" s="25"/>
      <c r="C423" s="211" t="s">
        <v>508</v>
      </c>
      <c r="D423" s="211" t="s">
        <v>141</v>
      </c>
      <c r="E423" s="212" t="s">
        <v>924</v>
      </c>
      <c r="F423" s="213" t="s">
        <v>925</v>
      </c>
      <c r="G423" s="214" t="s">
        <v>273</v>
      </c>
      <c r="H423" s="215" t="n">
        <v>1</v>
      </c>
      <c r="I423" s="216"/>
      <c r="J423" s="217" t="n">
        <f aca="false">ROUND(I423*H423,2)</f>
        <v>0</v>
      </c>
      <c r="K423" s="213"/>
      <c r="L423" s="30"/>
      <c r="M423" s="218"/>
      <c r="N423" s="219" t="s">
        <v>42</v>
      </c>
      <c r="O423" s="67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06</v>
      </c>
      <c r="AT423" s="222" t="s">
        <v>141</v>
      </c>
      <c r="AU423" s="222" t="s">
        <v>81</v>
      </c>
      <c r="AY423" s="3" t="s">
        <v>138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79</v>
      </c>
      <c r="BK423" s="223" t="n">
        <f aca="false">ROUND(I423*H423,2)</f>
        <v>0</v>
      </c>
      <c r="BL423" s="3" t="s">
        <v>206</v>
      </c>
      <c r="BM423" s="222" t="s">
        <v>926</v>
      </c>
    </row>
    <row r="424" s="236" customFormat="true" ht="12.8" hidden="false" customHeight="false" outlineLevel="0" collapsed="false">
      <c r="B424" s="237"/>
      <c r="C424" s="238"/>
      <c r="D424" s="227" t="s">
        <v>148</v>
      </c>
      <c r="E424" s="239"/>
      <c r="F424" s="240" t="s">
        <v>927</v>
      </c>
      <c r="G424" s="238"/>
      <c r="H424" s="241" t="n">
        <v>1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48</v>
      </c>
      <c r="AU424" s="247" t="s">
        <v>81</v>
      </c>
      <c r="AV424" s="236" t="s">
        <v>81</v>
      </c>
      <c r="AW424" s="236" t="s">
        <v>32</v>
      </c>
      <c r="AX424" s="236" t="s">
        <v>79</v>
      </c>
      <c r="AY424" s="247" t="s">
        <v>138</v>
      </c>
    </row>
    <row r="425" s="31" customFormat="true" ht="55.5" hidden="false" customHeight="true" outlineLevel="0" collapsed="false">
      <c r="A425" s="24"/>
      <c r="B425" s="25"/>
      <c r="C425" s="211" t="s">
        <v>928</v>
      </c>
      <c r="D425" s="211" t="s">
        <v>141</v>
      </c>
      <c r="E425" s="212" t="s">
        <v>929</v>
      </c>
      <c r="F425" s="213" t="s">
        <v>930</v>
      </c>
      <c r="G425" s="214" t="s">
        <v>273</v>
      </c>
      <c r="H425" s="215" t="n">
        <v>1</v>
      </c>
      <c r="I425" s="216"/>
      <c r="J425" s="217" t="n">
        <f aca="false">ROUND(I425*H425,2)</f>
        <v>0</v>
      </c>
      <c r="K425" s="213"/>
      <c r="L425" s="30"/>
      <c r="M425" s="218"/>
      <c r="N425" s="219" t="s">
        <v>42</v>
      </c>
      <c r="O425" s="67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06</v>
      </c>
      <c r="AT425" s="222" t="s">
        <v>141</v>
      </c>
      <c r="AU425" s="222" t="s">
        <v>81</v>
      </c>
      <c r="AY425" s="3" t="s">
        <v>138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79</v>
      </c>
      <c r="BK425" s="223" t="n">
        <f aca="false">ROUND(I425*H425,2)</f>
        <v>0</v>
      </c>
      <c r="BL425" s="3" t="s">
        <v>206</v>
      </c>
      <c r="BM425" s="222" t="s">
        <v>931</v>
      </c>
    </row>
    <row r="426" s="236" customFormat="true" ht="12.8" hidden="false" customHeight="false" outlineLevel="0" collapsed="false">
      <c r="B426" s="237"/>
      <c r="C426" s="238"/>
      <c r="D426" s="227" t="s">
        <v>148</v>
      </c>
      <c r="E426" s="239"/>
      <c r="F426" s="240" t="s">
        <v>932</v>
      </c>
      <c r="G426" s="238"/>
      <c r="H426" s="241" t="n">
        <v>1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48</v>
      </c>
      <c r="AU426" s="247" t="s">
        <v>81</v>
      </c>
      <c r="AV426" s="236" t="s">
        <v>81</v>
      </c>
      <c r="AW426" s="236" t="s">
        <v>32</v>
      </c>
      <c r="AX426" s="236" t="s">
        <v>79</v>
      </c>
      <c r="AY426" s="247" t="s">
        <v>138</v>
      </c>
    </row>
    <row r="427" s="31" customFormat="true" ht="55.5" hidden="false" customHeight="true" outlineLevel="0" collapsed="false">
      <c r="A427" s="24"/>
      <c r="B427" s="25"/>
      <c r="C427" s="211" t="s">
        <v>933</v>
      </c>
      <c r="D427" s="211" t="s">
        <v>141</v>
      </c>
      <c r="E427" s="212" t="s">
        <v>934</v>
      </c>
      <c r="F427" s="213" t="s">
        <v>935</v>
      </c>
      <c r="G427" s="214" t="s">
        <v>273</v>
      </c>
      <c r="H427" s="215" t="n">
        <v>1</v>
      </c>
      <c r="I427" s="216"/>
      <c r="J427" s="217" t="n">
        <f aca="false">ROUND(I427*H427,2)</f>
        <v>0</v>
      </c>
      <c r="K427" s="213"/>
      <c r="L427" s="30"/>
      <c r="M427" s="218"/>
      <c r="N427" s="219" t="s">
        <v>42</v>
      </c>
      <c r="O427" s="67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06</v>
      </c>
      <c r="AT427" s="222" t="s">
        <v>141</v>
      </c>
      <c r="AU427" s="222" t="s">
        <v>81</v>
      </c>
      <c r="AY427" s="3" t="s">
        <v>138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79</v>
      </c>
      <c r="BK427" s="223" t="n">
        <f aca="false">ROUND(I427*H427,2)</f>
        <v>0</v>
      </c>
      <c r="BL427" s="3" t="s">
        <v>206</v>
      </c>
      <c r="BM427" s="222" t="s">
        <v>936</v>
      </c>
    </row>
    <row r="428" s="236" customFormat="true" ht="12.8" hidden="false" customHeight="false" outlineLevel="0" collapsed="false">
      <c r="B428" s="237"/>
      <c r="C428" s="238"/>
      <c r="D428" s="227" t="s">
        <v>148</v>
      </c>
      <c r="E428" s="239"/>
      <c r="F428" s="240" t="s">
        <v>937</v>
      </c>
      <c r="G428" s="238"/>
      <c r="H428" s="241" t="n">
        <v>1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48</v>
      </c>
      <c r="AU428" s="247" t="s">
        <v>81</v>
      </c>
      <c r="AV428" s="236" t="s">
        <v>81</v>
      </c>
      <c r="AW428" s="236" t="s">
        <v>32</v>
      </c>
      <c r="AX428" s="236" t="s">
        <v>79</v>
      </c>
      <c r="AY428" s="247" t="s">
        <v>138</v>
      </c>
    </row>
    <row r="429" s="31" customFormat="true" ht="21.75" hidden="false" customHeight="true" outlineLevel="0" collapsed="false">
      <c r="A429" s="24"/>
      <c r="B429" s="25"/>
      <c r="C429" s="211" t="s">
        <v>938</v>
      </c>
      <c r="D429" s="211" t="s">
        <v>141</v>
      </c>
      <c r="E429" s="212" t="s">
        <v>939</v>
      </c>
      <c r="F429" s="213" t="s">
        <v>940</v>
      </c>
      <c r="G429" s="214" t="s">
        <v>273</v>
      </c>
      <c r="H429" s="215" t="n">
        <v>1</v>
      </c>
      <c r="I429" s="216"/>
      <c r="J429" s="217" t="n">
        <f aca="false">ROUND(I429*H429,2)</f>
        <v>0</v>
      </c>
      <c r="K429" s="213"/>
      <c r="L429" s="30"/>
      <c r="M429" s="218"/>
      <c r="N429" s="219" t="s">
        <v>42</v>
      </c>
      <c r="O429" s="67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06</v>
      </c>
      <c r="AT429" s="222" t="s">
        <v>141</v>
      </c>
      <c r="AU429" s="222" t="s">
        <v>81</v>
      </c>
      <c r="AY429" s="3" t="s">
        <v>138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79</v>
      </c>
      <c r="BK429" s="223" t="n">
        <f aca="false">ROUND(I429*H429,2)</f>
        <v>0</v>
      </c>
      <c r="BL429" s="3" t="s">
        <v>206</v>
      </c>
      <c r="BM429" s="222" t="s">
        <v>941</v>
      </c>
    </row>
    <row r="430" s="236" customFormat="true" ht="12.8" hidden="false" customHeight="false" outlineLevel="0" collapsed="false">
      <c r="B430" s="237"/>
      <c r="C430" s="238"/>
      <c r="D430" s="227" t="s">
        <v>148</v>
      </c>
      <c r="E430" s="239"/>
      <c r="F430" s="240" t="s">
        <v>942</v>
      </c>
      <c r="G430" s="238"/>
      <c r="H430" s="241" t="n">
        <v>1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48</v>
      </c>
      <c r="AU430" s="247" t="s">
        <v>81</v>
      </c>
      <c r="AV430" s="236" t="s">
        <v>81</v>
      </c>
      <c r="AW430" s="236" t="s">
        <v>32</v>
      </c>
      <c r="AX430" s="236" t="s">
        <v>79</v>
      </c>
      <c r="AY430" s="247" t="s">
        <v>138</v>
      </c>
    </row>
    <row r="431" s="31" customFormat="true" ht="44.25" hidden="false" customHeight="true" outlineLevel="0" collapsed="false">
      <c r="A431" s="24"/>
      <c r="B431" s="25"/>
      <c r="C431" s="211" t="s">
        <v>943</v>
      </c>
      <c r="D431" s="211" t="s">
        <v>141</v>
      </c>
      <c r="E431" s="212" t="s">
        <v>509</v>
      </c>
      <c r="F431" s="213" t="s">
        <v>510</v>
      </c>
      <c r="G431" s="214" t="s">
        <v>298</v>
      </c>
      <c r="H431" s="215" t="n">
        <v>0.129</v>
      </c>
      <c r="I431" s="216"/>
      <c r="J431" s="217" t="n">
        <f aca="false">ROUND(I431*H431,2)</f>
        <v>0</v>
      </c>
      <c r="K431" s="213" t="s">
        <v>145</v>
      </c>
      <c r="L431" s="30"/>
      <c r="M431" s="218"/>
      <c r="N431" s="219" t="s">
        <v>42</v>
      </c>
      <c r="O431" s="67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06</v>
      </c>
      <c r="AT431" s="222" t="s">
        <v>141</v>
      </c>
      <c r="AU431" s="222" t="s">
        <v>81</v>
      </c>
      <c r="AY431" s="3" t="s">
        <v>138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79</v>
      </c>
      <c r="BK431" s="223" t="n">
        <f aca="false">ROUND(I431*H431,2)</f>
        <v>0</v>
      </c>
      <c r="BL431" s="3" t="s">
        <v>206</v>
      </c>
      <c r="BM431" s="222" t="s">
        <v>944</v>
      </c>
    </row>
    <row r="432" s="194" customFormat="true" ht="22.8" hidden="false" customHeight="true" outlineLevel="0" collapsed="false">
      <c r="B432" s="195"/>
      <c r="C432" s="196"/>
      <c r="D432" s="197" t="s">
        <v>70</v>
      </c>
      <c r="E432" s="209" t="s">
        <v>945</v>
      </c>
      <c r="F432" s="209" t="s">
        <v>946</v>
      </c>
      <c r="G432" s="196"/>
      <c r="H432" s="196"/>
      <c r="I432" s="199"/>
      <c r="J432" s="210" t="n">
        <f aca="false">BK432</f>
        <v>0</v>
      </c>
      <c r="K432" s="196"/>
      <c r="L432" s="201"/>
      <c r="M432" s="202"/>
      <c r="N432" s="203"/>
      <c r="O432" s="203"/>
      <c r="P432" s="204" t="n">
        <f aca="false">SUM(P433:P522)</f>
        <v>0</v>
      </c>
      <c r="Q432" s="203"/>
      <c r="R432" s="204" t="n">
        <f aca="false">SUM(R433:R522)</f>
        <v>0.0712037</v>
      </c>
      <c r="S432" s="203"/>
      <c r="T432" s="205" t="n">
        <f aca="false">SUM(T433:T522)</f>
        <v>0</v>
      </c>
      <c r="AR432" s="206" t="s">
        <v>81</v>
      </c>
      <c r="AT432" s="207" t="s">
        <v>70</v>
      </c>
      <c r="AU432" s="207" t="s">
        <v>79</v>
      </c>
      <c r="AY432" s="206" t="s">
        <v>138</v>
      </c>
      <c r="BK432" s="208" t="n">
        <f aca="false">SUM(BK433:BK522)</f>
        <v>0</v>
      </c>
    </row>
    <row r="433" s="31" customFormat="true" ht="33" hidden="false" customHeight="true" outlineLevel="0" collapsed="false">
      <c r="A433" s="24"/>
      <c r="B433" s="25"/>
      <c r="C433" s="211" t="s">
        <v>947</v>
      </c>
      <c r="D433" s="211" t="s">
        <v>141</v>
      </c>
      <c r="E433" s="212" t="s">
        <v>948</v>
      </c>
      <c r="F433" s="213" t="s">
        <v>949</v>
      </c>
      <c r="G433" s="214" t="s">
        <v>144</v>
      </c>
      <c r="H433" s="215" t="n">
        <v>4.01</v>
      </c>
      <c r="I433" s="216"/>
      <c r="J433" s="217" t="n">
        <f aca="false">ROUND(I433*H433,2)</f>
        <v>0</v>
      </c>
      <c r="K433" s="213" t="s">
        <v>145</v>
      </c>
      <c r="L433" s="30"/>
      <c r="M433" s="218"/>
      <c r="N433" s="219" t="s">
        <v>42</v>
      </c>
      <c r="O433" s="67"/>
      <c r="P433" s="220" t="n">
        <f aca="false">O433*H433</f>
        <v>0</v>
      </c>
      <c r="Q433" s="220" t="n">
        <v>0.00037</v>
      </c>
      <c r="R433" s="220" t="n">
        <f aca="false">Q433*H433</f>
        <v>0.0014837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206</v>
      </c>
      <c r="AT433" s="222" t="s">
        <v>141</v>
      </c>
      <c r="AU433" s="222" t="s">
        <v>81</v>
      </c>
      <c r="AY433" s="3" t="s">
        <v>138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79</v>
      </c>
      <c r="BK433" s="223" t="n">
        <f aca="false">ROUND(I433*H433,2)</f>
        <v>0</v>
      </c>
      <c r="BL433" s="3" t="s">
        <v>206</v>
      </c>
      <c r="BM433" s="222" t="s">
        <v>950</v>
      </c>
    </row>
    <row r="434" s="236" customFormat="true" ht="12.8" hidden="false" customHeight="false" outlineLevel="0" collapsed="false">
      <c r="B434" s="237"/>
      <c r="C434" s="238"/>
      <c r="D434" s="227" t="s">
        <v>148</v>
      </c>
      <c r="E434" s="239"/>
      <c r="F434" s="240" t="s">
        <v>951</v>
      </c>
      <c r="G434" s="238"/>
      <c r="H434" s="241" t="n">
        <v>4.01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48</v>
      </c>
      <c r="AU434" s="247" t="s">
        <v>81</v>
      </c>
      <c r="AV434" s="236" t="s">
        <v>81</v>
      </c>
      <c r="AW434" s="236" t="s">
        <v>32</v>
      </c>
      <c r="AX434" s="236" t="s">
        <v>71</v>
      </c>
      <c r="AY434" s="247" t="s">
        <v>138</v>
      </c>
    </row>
    <row r="435" s="260" customFormat="true" ht="12.8" hidden="false" customHeight="false" outlineLevel="0" collapsed="false">
      <c r="B435" s="261"/>
      <c r="C435" s="262"/>
      <c r="D435" s="227" t="s">
        <v>148</v>
      </c>
      <c r="E435" s="263"/>
      <c r="F435" s="264" t="s">
        <v>157</v>
      </c>
      <c r="G435" s="262"/>
      <c r="H435" s="265" t="n">
        <v>4.01</v>
      </c>
      <c r="I435" s="266"/>
      <c r="J435" s="262"/>
      <c r="K435" s="262"/>
      <c r="L435" s="267"/>
      <c r="M435" s="268"/>
      <c r="N435" s="269"/>
      <c r="O435" s="269"/>
      <c r="P435" s="269"/>
      <c r="Q435" s="269"/>
      <c r="R435" s="269"/>
      <c r="S435" s="269"/>
      <c r="T435" s="270"/>
      <c r="AT435" s="271" t="s">
        <v>148</v>
      </c>
      <c r="AU435" s="271" t="s">
        <v>81</v>
      </c>
      <c r="AV435" s="260" t="s">
        <v>146</v>
      </c>
      <c r="AW435" s="260" t="s">
        <v>32</v>
      </c>
      <c r="AX435" s="260" t="s">
        <v>79</v>
      </c>
      <c r="AY435" s="271" t="s">
        <v>138</v>
      </c>
    </row>
    <row r="436" s="31" customFormat="true" ht="21.75" hidden="false" customHeight="true" outlineLevel="0" collapsed="false">
      <c r="A436" s="24"/>
      <c r="B436" s="25"/>
      <c r="C436" s="278" t="s">
        <v>952</v>
      </c>
      <c r="D436" s="278" t="s">
        <v>548</v>
      </c>
      <c r="E436" s="279" t="s">
        <v>953</v>
      </c>
      <c r="F436" s="280" t="s">
        <v>954</v>
      </c>
      <c r="G436" s="281" t="s">
        <v>273</v>
      </c>
      <c r="H436" s="282" t="n">
        <v>1</v>
      </c>
      <c r="I436" s="283"/>
      <c r="J436" s="284" t="n">
        <f aca="false">ROUND(I436*H436,2)</f>
        <v>0</v>
      </c>
      <c r="K436" s="280"/>
      <c r="L436" s="285"/>
      <c r="M436" s="286"/>
      <c r="N436" s="287" t="s">
        <v>42</v>
      </c>
      <c r="O436" s="67"/>
      <c r="P436" s="220" t="n">
        <f aca="false">O436*H436</f>
        <v>0</v>
      </c>
      <c r="Q436" s="220" t="n">
        <v>0.01743</v>
      </c>
      <c r="R436" s="220" t="n">
        <f aca="false">Q436*H436</f>
        <v>0.01743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322</v>
      </c>
      <c r="AT436" s="222" t="s">
        <v>548</v>
      </c>
      <c r="AU436" s="222" t="s">
        <v>81</v>
      </c>
      <c r="AY436" s="3" t="s">
        <v>138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79</v>
      </c>
      <c r="BK436" s="223" t="n">
        <f aca="false">ROUND(I436*H436,2)</f>
        <v>0</v>
      </c>
      <c r="BL436" s="3" t="s">
        <v>206</v>
      </c>
      <c r="BM436" s="222" t="s">
        <v>955</v>
      </c>
    </row>
    <row r="437" s="236" customFormat="true" ht="12.8" hidden="false" customHeight="false" outlineLevel="0" collapsed="false">
      <c r="B437" s="237"/>
      <c r="C437" s="238"/>
      <c r="D437" s="227" t="s">
        <v>148</v>
      </c>
      <c r="E437" s="239"/>
      <c r="F437" s="240" t="s">
        <v>956</v>
      </c>
      <c r="G437" s="238"/>
      <c r="H437" s="241" t="n">
        <v>1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48</v>
      </c>
      <c r="AU437" s="247" t="s">
        <v>81</v>
      </c>
      <c r="AV437" s="236" t="s">
        <v>81</v>
      </c>
      <c r="AW437" s="236" t="s">
        <v>32</v>
      </c>
      <c r="AX437" s="236" t="s">
        <v>71</v>
      </c>
      <c r="AY437" s="247" t="s">
        <v>138</v>
      </c>
    </row>
    <row r="438" s="260" customFormat="true" ht="12.8" hidden="false" customHeight="false" outlineLevel="0" collapsed="false">
      <c r="B438" s="261"/>
      <c r="C438" s="262"/>
      <c r="D438" s="227" t="s">
        <v>148</v>
      </c>
      <c r="E438" s="263"/>
      <c r="F438" s="264" t="s">
        <v>157</v>
      </c>
      <c r="G438" s="262"/>
      <c r="H438" s="265" t="n">
        <v>1</v>
      </c>
      <c r="I438" s="266"/>
      <c r="J438" s="262"/>
      <c r="K438" s="262"/>
      <c r="L438" s="267"/>
      <c r="M438" s="268"/>
      <c r="N438" s="269"/>
      <c r="O438" s="269"/>
      <c r="P438" s="269"/>
      <c r="Q438" s="269"/>
      <c r="R438" s="269"/>
      <c r="S438" s="269"/>
      <c r="T438" s="270"/>
      <c r="AT438" s="271" t="s">
        <v>148</v>
      </c>
      <c r="AU438" s="271" t="s">
        <v>81</v>
      </c>
      <c r="AV438" s="260" t="s">
        <v>146</v>
      </c>
      <c r="AW438" s="260" t="s">
        <v>32</v>
      </c>
      <c r="AX438" s="260" t="s">
        <v>79</v>
      </c>
      <c r="AY438" s="271" t="s">
        <v>138</v>
      </c>
    </row>
    <row r="439" s="31" customFormat="true" ht="21.75" hidden="false" customHeight="true" outlineLevel="0" collapsed="false">
      <c r="A439" s="24"/>
      <c r="B439" s="25"/>
      <c r="C439" s="278" t="s">
        <v>957</v>
      </c>
      <c r="D439" s="278" t="s">
        <v>548</v>
      </c>
      <c r="E439" s="279" t="s">
        <v>958</v>
      </c>
      <c r="F439" s="280" t="s">
        <v>959</v>
      </c>
      <c r="G439" s="281" t="s">
        <v>273</v>
      </c>
      <c r="H439" s="282" t="n">
        <v>1</v>
      </c>
      <c r="I439" s="283"/>
      <c r="J439" s="284" t="n">
        <f aca="false">ROUND(I439*H439,2)</f>
        <v>0</v>
      </c>
      <c r="K439" s="280"/>
      <c r="L439" s="285"/>
      <c r="M439" s="286"/>
      <c r="N439" s="287" t="s">
        <v>42</v>
      </c>
      <c r="O439" s="67"/>
      <c r="P439" s="220" t="n">
        <f aca="false">O439*H439</f>
        <v>0</v>
      </c>
      <c r="Q439" s="220" t="n">
        <v>0.01743</v>
      </c>
      <c r="R439" s="220" t="n">
        <f aca="false">Q439*H439</f>
        <v>0.01743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322</v>
      </c>
      <c r="AT439" s="222" t="s">
        <v>548</v>
      </c>
      <c r="AU439" s="222" t="s">
        <v>81</v>
      </c>
      <c r="AY439" s="3" t="s">
        <v>138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79</v>
      </c>
      <c r="BK439" s="223" t="n">
        <f aca="false">ROUND(I439*H439,2)</f>
        <v>0</v>
      </c>
      <c r="BL439" s="3" t="s">
        <v>206</v>
      </c>
      <c r="BM439" s="222" t="s">
        <v>960</v>
      </c>
    </row>
    <row r="440" s="236" customFormat="true" ht="12.8" hidden="false" customHeight="false" outlineLevel="0" collapsed="false">
      <c r="B440" s="237"/>
      <c r="C440" s="238"/>
      <c r="D440" s="227" t="s">
        <v>148</v>
      </c>
      <c r="E440" s="239"/>
      <c r="F440" s="240" t="s">
        <v>961</v>
      </c>
      <c r="G440" s="238"/>
      <c r="H440" s="241" t="n">
        <v>1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48</v>
      </c>
      <c r="AU440" s="247" t="s">
        <v>81</v>
      </c>
      <c r="AV440" s="236" t="s">
        <v>81</v>
      </c>
      <c r="AW440" s="236" t="s">
        <v>32</v>
      </c>
      <c r="AX440" s="236" t="s">
        <v>71</v>
      </c>
      <c r="AY440" s="247" t="s">
        <v>138</v>
      </c>
    </row>
    <row r="441" s="260" customFormat="true" ht="12.8" hidden="false" customHeight="false" outlineLevel="0" collapsed="false">
      <c r="B441" s="261"/>
      <c r="C441" s="262"/>
      <c r="D441" s="227" t="s">
        <v>148</v>
      </c>
      <c r="E441" s="263"/>
      <c r="F441" s="264" t="s">
        <v>157</v>
      </c>
      <c r="G441" s="262"/>
      <c r="H441" s="265" t="n">
        <v>1</v>
      </c>
      <c r="I441" s="266"/>
      <c r="J441" s="262"/>
      <c r="K441" s="262"/>
      <c r="L441" s="267"/>
      <c r="M441" s="268"/>
      <c r="N441" s="269"/>
      <c r="O441" s="269"/>
      <c r="P441" s="269"/>
      <c r="Q441" s="269"/>
      <c r="R441" s="269"/>
      <c r="S441" s="269"/>
      <c r="T441" s="270"/>
      <c r="AT441" s="271" t="s">
        <v>148</v>
      </c>
      <c r="AU441" s="271" t="s">
        <v>81</v>
      </c>
      <c r="AV441" s="260" t="s">
        <v>146</v>
      </c>
      <c r="AW441" s="260" t="s">
        <v>32</v>
      </c>
      <c r="AX441" s="260" t="s">
        <v>79</v>
      </c>
      <c r="AY441" s="271" t="s">
        <v>138</v>
      </c>
    </row>
    <row r="442" s="31" customFormat="true" ht="21.75" hidden="false" customHeight="true" outlineLevel="0" collapsed="false">
      <c r="A442" s="24"/>
      <c r="B442" s="25"/>
      <c r="C442" s="278" t="s">
        <v>962</v>
      </c>
      <c r="D442" s="278" t="s">
        <v>548</v>
      </c>
      <c r="E442" s="279" t="s">
        <v>963</v>
      </c>
      <c r="F442" s="280" t="s">
        <v>964</v>
      </c>
      <c r="G442" s="281" t="s">
        <v>273</v>
      </c>
      <c r="H442" s="282" t="n">
        <v>2</v>
      </c>
      <c r="I442" s="283"/>
      <c r="J442" s="284" t="n">
        <f aca="false">ROUND(I442*H442,2)</f>
        <v>0</v>
      </c>
      <c r="K442" s="280"/>
      <c r="L442" s="285"/>
      <c r="M442" s="286"/>
      <c r="N442" s="287" t="s">
        <v>42</v>
      </c>
      <c r="O442" s="67"/>
      <c r="P442" s="220" t="n">
        <f aca="false">O442*H442</f>
        <v>0</v>
      </c>
      <c r="Q442" s="220" t="n">
        <v>0.01743</v>
      </c>
      <c r="R442" s="220" t="n">
        <f aca="false">Q442*H442</f>
        <v>0.03486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322</v>
      </c>
      <c r="AT442" s="222" t="s">
        <v>548</v>
      </c>
      <c r="AU442" s="222" t="s">
        <v>81</v>
      </c>
      <c r="AY442" s="3" t="s">
        <v>138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79</v>
      </c>
      <c r="BK442" s="223" t="n">
        <f aca="false">ROUND(I442*H442,2)</f>
        <v>0</v>
      </c>
      <c r="BL442" s="3" t="s">
        <v>206</v>
      </c>
      <c r="BM442" s="222" t="s">
        <v>965</v>
      </c>
    </row>
    <row r="443" s="236" customFormat="true" ht="12.8" hidden="false" customHeight="false" outlineLevel="0" collapsed="false">
      <c r="B443" s="237"/>
      <c r="C443" s="238"/>
      <c r="D443" s="227" t="s">
        <v>148</v>
      </c>
      <c r="E443" s="239"/>
      <c r="F443" s="240" t="s">
        <v>966</v>
      </c>
      <c r="G443" s="238"/>
      <c r="H443" s="241" t="n">
        <v>2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48</v>
      </c>
      <c r="AU443" s="247" t="s">
        <v>81</v>
      </c>
      <c r="AV443" s="236" t="s">
        <v>81</v>
      </c>
      <c r="AW443" s="236" t="s">
        <v>32</v>
      </c>
      <c r="AX443" s="236" t="s">
        <v>71</v>
      </c>
      <c r="AY443" s="247" t="s">
        <v>138</v>
      </c>
    </row>
    <row r="444" s="260" customFormat="true" ht="12.8" hidden="false" customHeight="false" outlineLevel="0" collapsed="false">
      <c r="B444" s="261"/>
      <c r="C444" s="262"/>
      <c r="D444" s="227" t="s">
        <v>148</v>
      </c>
      <c r="E444" s="263"/>
      <c r="F444" s="264" t="s">
        <v>157</v>
      </c>
      <c r="G444" s="262"/>
      <c r="H444" s="265" t="n">
        <v>2</v>
      </c>
      <c r="I444" s="266"/>
      <c r="J444" s="262"/>
      <c r="K444" s="262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148</v>
      </c>
      <c r="AU444" s="271" t="s">
        <v>81</v>
      </c>
      <c r="AV444" s="260" t="s">
        <v>146</v>
      </c>
      <c r="AW444" s="260" t="s">
        <v>32</v>
      </c>
      <c r="AX444" s="260" t="s">
        <v>79</v>
      </c>
      <c r="AY444" s="271" t="s">
        <v>138</v>
      </c>
    </row>
    <row r="445" s="31" customFormat="true" ht="21.75" hidden="false" customHeight="true" outlineLevel="0" collapsed="false">
      <c r="A445" s="24"/>
      <c r="B445" s="25"/>
      <c r="C445" s="211" t="s">
        <v>967</v>
      </c>
      <c r="D445" s="211" t="s">
        <v>141</v>
      </c>
      <c r="E445" s="212" t="s">
        <v>968</v>
      </c>
      <c r="F445" s="213" t="s">
        <v>969</v>
      </c>
      <c r="G445" s="214" t="s">
        <v>162</v>
      </c>
      <c r="H445" s="215" t="n">
        <v>2</v>
      </c>
      <c r="I445" s="216"/>
      <c r="J445" s="217" t="n">
        <f aca="false">ROUND(I445*H445,2)</f>
        <v>0</v>
      </c>
      <c r="K445" s="213" t="s">
        <v>145</v>
      </c>
      <c r="L445" s="30"/>
      <c r="M445" s="218"/>
      <c r="N445" s="219" t="s">
        <v>42</v>
      </c>
      <c r="O445" s="67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06</v>
      </c>
      <c r="AT445" s="222" t="s">
        <v>141</v>
      </c>
      <c r="AU445" s="222" t="s">
        <v>81</v>
      </c>
      <c r="AY445" s="3" t="s">
        <v>138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79</v>
      </c>
      <c r="BK445" s="223" t="n">
        <f aca="false">ROUND(I445*H445,2)</f>
        <v>0</v>
      </c>
      <c r="BL445" s="3" t="s">
        <v>206</v>
      </c>
      <c r="BM445" s="222" t="s">
        <v>970</v>
      </c>
    </row>
    <row r="446" s="236" customFormat="true" ht="12.8" hidden="false" customHeight="false" outlineLevel="0" collapsed="false">
      <c r="B446" s="237"/>
      <c r="C446" s="238"/>
      <c r="D446" s="227" t="s">
        <v>148</v>
      </c>
      <c r="E446" s="239"/>
      <c r="F446" s="240" t="s">
        <v>410</v>
      </c>
      <c r="G446" s="238"/>
      <c r="H446" s="241" t="n">
        <v>1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48</v>
      </c>
      <c r="AU446" s="247" t="s">
        <v>81</v>
      </c>
      <c r="AV446" s="236" t="s">
        <v>81</v>
      </c>
      <c r="AW446" s="236" t="s">
        <v>32</v>
      </c>
      <c r="AX446" s="236" t="s">
        <v>71</v>
      </c>
      <c r="AY446" s="247" t="s">
        <v>138</v>
      </c>
    </row>
    <row r="447" s="236" customFormat="true" ht="12.8" hidden="false" customHeight="false" outlineLevel="0" collapsed="false">
      <c r="B447" s="237"/>
      <c r="C447" s="238"/>
      <c r="D447" s="227" t="s">
        <v>148</v>
      </c>
      <c r="E447" s="239"/>
      <c r="F447" s="240" t="s">
        <v>971</v>
      </c>
      <c r="G447" s="238"/>
      <c r="H447" s="241" t="n">
        <v>1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48</v>
      </c>
      <c r="AU447" s="247" t="s">
        <v>81</v>
      </c>
      <c r="AV447" s="236" t="s">
        <v>81</v>
      </c>
      <c r="AW447" s="236" t="s">
        <v>32</v>
      </c>
      <c r="AX447" s="236" t="s">
        <v>71</v>
      </c>
      <c r="AY447" s="247" t="s">
        <v>138</v>
      </c>
    </row>
    <row r="448" s="260" customFormat="true" ht="12.8" hidden="false" customHeight="false" outlineLevel="0" collapsed="false">
      <c r="B448" s="261"/>
      <c r="C448" s="262"/>
      <c r="D448" s="227" t="s">
        <v>148</v>
      </c>
      <c r="E448" s="263"/>
      <c r="F448" s="264" t="s">
        <v>157</v>
      </c>
      <c r="G448" s="262"/>
      <c r="H448" s="265" t="n">
        <v>2</v>
      </c>
      <c r="I448" s="266"/>
      <c r="J448" s="262"/>
      <c r="K448" s="262"/>
      <c r="L448" s="267"/>
      <c r="M448" s="268"/>
      <c r="N448" s="269"/>
      <c r="O448" s="269"/>
      <c r="P448" s="269"/>
      <c r="Q448" s="269"/>
      <c r="R448" s="269"/>
      <c r="S448" s="269"/>
      <c r="T448" s="270"/>
      <c r="AT448" s="271" t="s">
        <v>148</v>
      </c>
      <c r="AU448" s="271" t="s">
        <v>81</v>
      </c>
      <c r="AV448" s="260" t="s">
        <v>146</v>
      </c>
      <c r="AW448" s="260" t="s">
        <v>32</v>
      </c>
      <c r="AX448" s="260" t="s">
        <v>79</v>
      </c>
      <c r="AY448" s="271" t="s">
        <v>138</v>
      </c>
    </row>
    <row r="449" s="31" customFormat="true" ht="44.25" hidden="false" customHeight="true" outlineLevel="0" collapsed="false">
      <c r="A449" s="24"/>
      <c r="B449" s="25"/>
      <c r="C449" s="278" t="s">
        <v>972</v>
      </c>
      <c r="D449" s="278" t="s">
        <v>548</v>
      </c>
      <c r="E449" s="279" t="s">
        <v>973</v>
      </c>
      <c r="F449" s="280" t="s">
        <v>974</v>
      </c>
      <c r="G449" s="281" t="s">
        <v>162</v>
      </c>
      <c r="H449" s="282" t="n">
        <v>2</v>
      </c>
      <c r="I449" s="283"/>
      <c r="J449" s="284" t="n">
        <f aca="false">ROUND(I449*H449,2)</f>
        <v>0</v>
      </c>
      <c r="K449" s="280"/>
      <c r="L449" s="285"/>
      <c r="M449" s="286"/>
      <c r="N449" s="287" t="s">
        <v>42</v>
      </c>
      <c r="O449" s="67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322</v>
      </c>
      <c r="AT449" s="222" t="s">
        <v>548</v>
      </c>
      <c r="AU449" s="222" t="s">
        <v>81</v>
      </c>
      <c r="AY449" s="3" t="s">
        <v>138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79</v>
      </c>
      <c r="BK449" s="223" t="n">
        <f aca="false">ROUND(I449*H449,2)</f>
        <v>0</v>
      </c>
      <c r="BL449" s="3" t="s">
        <v>206</v>
      </c>
      <c r="BM449" s="222" t="s">
        <v>975</v>
      </c>
    </row>
    <row r="450" s="236" customFormat="true" ht="12.8" hidden="false" customHeight="false" outlineLevel="0" collapsed="false">
      <c r="B450" s="237"/>
      <c r="C450" s="238"/>
      <c r="D450" s="227" t="s">
        <v>148</v>
      </c>
      <c r="E450" s="239"/>
      <c r="F450" s="240" t="s">
        <v>976</v>
      </c>
      <c r="G450" s="238"/>
      <c r="H450" s="241" t="n">
        <v>1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48</v>
      </c>
      <c r="AU450" s="247" t="s">
        <v>81</v>
      </c>
      <c r="AV450" s="236" t="s">
        <v>81</v>
      </c>
      <c r="AW450" s="236" t="s">
        <v>32</v>
      </c>
      <c r="AX450" s="236" t="s">
        <v>71</v>
      </c>
      <c r="AY450" s="247" t="s">
        <v>138</v>
      </c>
    </row>
    <row r="451" s="236" customFormat="true" ht="12.8" hidden="false" customHeight="false" outlineLevel="0" collapsed="false">
      <c r="B451" s="237"/>
      <c r="C451" s="238"/>
      <c r="D451" s="227" t="s">
        <v>148</v>
      </c>
      <c r="E451" s="239"/>
      <c r="F451" s="240" t="s">
        <v>977</v>
      </c>
      <c r="G451" s="238"/>
      <c r="H451" s="241" t="n">
        <v>1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48</v>
      </c>
      <c r="AU451" s="247" t="s">
        <v>81</v>
      </c>
      <c r="AV451" s="236" t="s">
        <v>81</v>
      </c>
      <c r="AW451" s="236" t="s">
        <v>32</v>
      </c>
      <c r="AX451" s="236" t="s">
        <v>71</v>
      </c>
      <c r="AY451" s="247" t="s">
        <v>138</v>
      </c>
    </row>
    <row r="452" s="260" customFormat="true" ht="12.8" hidden="false" customHeight="false" outlineLevel="0" collapsed="false">
      <c r="B452" s="261"/>
      <c r="C452" s="262"/>
      <c r="D452" s="227" t="s">
        <v>148</v>
      </c>
      <c r="E452" s="263"/>
      <c r="F452" s="264" t="s">
        <v>157</v>
      </c>
      <c r="G452" s="262"/>
      <c r="H452" s="265" t="n">
        <v>2</v>
      </c>
      <c r="I452" s="266"/>
      <c r="J452" s="262"/>
      <c r="K452" s="262"/>
      <c r="L452" s="267"/>
      <c r="M452" s="268"/>
      <c r="N452" s="269"/>
      <c r="O452" s="269"/>
      <c r="P452" s="269"/>
      <c r="Q452" s="269"/>
      <c r="R452" s="269"/>
      <c r="S452" s="269"/>
      <c r="T452" s="270"/>
      <c r="AT452" s="271" t="s">
        <v>148</v>
      </c>
      <c r="AU452" s="271" t="s">
        <v>81</v>
      </c>
      <c r="AV452" s="260" t="s">
        <v>146</v>
      </c>
      <c r="AW452" s="260" t="s">
        <v>32</v>
      </c>
      <c r="AX452" s="260" t="s">
        <v>79</v>
      </c>
      <c r="AY452" s="271" t="s">
        <v>138</v>
      </c>
    </row>
    <row r="453" s="31" customFormat="true" ht="21.75" hidden="false" customHeight="true" outlineLevel="0" collapsed="false">
      <c r="A453" s="24"/>
      <c r="B453" s="25"/>
      <c r="C453" s="211" t="s">
        <v>978</v>
      </c>
      <c r="D453" s="211" t="s">
        <v>141</v>
      </c>
      <c r="E453" s="212" t="s">
        <v>979</v>
      </c>
      <c r="F453" s="213" t="s">
        <v>980</v>
      </c>
      <c r="G453" s="214" t="s">
        <v>162</v>
      </c>
      <c r="H453" s="215" t="n">
        <v>5</v>
      </c>
      <c r="I453" s="216"/>
      <c r="J453" s="217" t="n">
        <f aca="false">ROUND(I453*H453,2)</f>
        <v>0</v>
      </c>
      <c r="K453" s="213" t="s">
        <v>145</v>
      </c>
      <c r="L453" s="30"/>
      <c r="M453" s="218"/>
      <c r="N453" s="219" t="s">
        <v>42</v>
      </c>
      <c r="O453" s="67"/>
      <c r="P453" s="220" t="n">
        <f aca="false">O453*H453</f>
        <v>0</v>
      </c>
      <c r="Q453" s="220" t="n">
        <v>0</v>
      </c>
      <c r="R453" s="220" t="n">
        <f aca="false">Q453*H453</f>
        <v>0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06</v>
      </c>
      <c r="AT453" s="222" t="s">
        <v>141</v>
      </c>
      <c r="AU453" s="222" t="s">
        <v>81</v>
      </c>
      <c r="AY453" s="3" t="s">
        <v>138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79</v>
      </c>
      <c r="BK453" s="223" t="n">
        <f aca="false">ROUND(I453*H453,2)</f>
        <v>0</v>
      </c>
      <c r="BL453" s="3" t="s">
        <v>206</v>
      </c>
      <c r="BM453" s="222" t="s">
        <v>981</v>
      </c>
    </row>
    <row r="454" s="236" customFormat="true" ht="12.8" hidden="false" customHeight="false" outlineLevel="0" collapsed="false">
      <c r="B454" s="237"/>
      <c r="C454" s="238"/>
      <c r="D454" s="227" t="s">
        <v>148</v>
      </c>
      <c r="E454" s="239"/>
      <c r="F454" s="240" t="s">
        <v>410</v>
      </c>
      <c r="G454" s="238"/>
      <c r="H454" s="241" t="n">
        <v>1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48</v>
      </c>
      <c r="AU454" s="247" t="s">
        <v>81</v>
      </c>
      <c r="AV454" s="236" t="s">
        <v>81</v>
      </c>
      <c r="AW454" s="236" t="s">
        <v>32</v>
      </c>
      <c r="AX454" s="236" t="s">
        <v>71</v>
      </c>
      <c r="AY454" s="247" t="s">
        <v>138</v>
      </c>
    </row>
    <row r="455" s="236" customFormat="true" ht="12.8" hidden="false" customHeight="false" outlineLevel="0" collapsed="false">
      <c r="B455" s="237"/>
      <c r="C455" s="238"/>
      <c r="D455" s="227" t="s">
        <v>148</v>
      </c>
      <c r="E455" s="239"/>
      <c r="F455" s="240" t="s">
        <v>982</v>
      </c>
      <c r="G455" s="238"/>
      <c r="H455" s="241" t="n">
        <v>4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48</v>
      </c>
      <c r="AU455" s="247" t="s">
        <v>81</v>
      </c>
      <c r="AV455" s="236" t="s">
        <v>81</v>
      </c>
      <c r="AW455" s="236" t="s">
        <v>32</v>
      </c>
      <c r="AX455" s="236" t="s">
        <v>71</v>
      </c>
      <c r="AY455" s="247" t="s">
        <v>138</v>
      </c>
    </row>
    <row r="456" s="260" customFormat="true" ht="12.8" hidden="false" customHeight="false" outlineLevel="0" collapsed="false">
      <c r="B456" s="261"/>
      <c r="C456" s="262"/>
      <c r="D456" s="227" t="s">
        <v>148</v>
      </c>
      <c r="E456" s="263"/>
      <c r="F456" s="264" t="s">
        <v>157</v>
      </c>
      <c r="G456" s="262"/>
      <c r="H456" s="265" t="n">
        <v>5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148</v>
      </c>
      <c r="AU456" s="271" t="s">
        <v>81</v>
      </c>
      <c r="AV456" s="260" t="s">
        <v>146</v>
      </c>
      <c r="AW456" s="260" t="s">
        <v>32</v>
      </c>
      <c r="AX456" s="260" t="s">
        <v>79</v>
      </c>
      <c r="AY456" s="271" t="s">
        <v>138</v>
      </c>
    </row>
    <row r="457" s="31" customFormat="true" ht="44.25" hidden="false" customHeight="true" outlineLevel="0" collapsed="false">
      <c r="A457" s="24"/>
      <c r="B457" s="25"/>
      <c r="C457" s="278" t="s">
        <v>983</v>
      </c>
      <c r="D457" s="278" t="s">
        <v>548</v>
      </c>
      <c r="E457" s="279" t="s">
        <v>984</v>
      </c>
      <c r="F457" s="280" t="s">
        <v>985</v>
      </c>
      <c r="G457" s="281" t="s">
        <v>162</v>
      </c>
      <c r="H457" s="282" t="n">
        <v>4</v>
      </c>
      <c r="I457" s="283"/>
      <c r="J457" s="284" t="n">
        <f aca="false">ROUND(I457*H457,2)</f>
        <v>0</v>
      </c>
      <c r="K457" s="280"/>
      <c r="L457" s="285"/>
      <c r="M457" s="286"/>
      <c r="N457" s="287" t="s">
        <v>42</v>
      </c>
      <c r="O457" s="67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322</v>
      </c>
      <c r="AT457" s="222" t="s">
        <v>548</v>
      </c>
      <c r="AU457" s="222" t="s">
        <v>81</v>
      </c>
      <c r="AY457" s="3" t="s">
        <v>138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79</v>
      </c>
      <c r="BK457" s="223" t="n">
        <f aca="false">ROUND(I457*H457,2)</f>
        <v>0</v>
      </c>
      <c r="BL457" s="3" t="s">
        <v>206</v>
      </c>
      <c r="BM457" s="222" t="s">
        <v>986</v>
      </c>
    </row>
    <row r="458" s="236" customFormat="true" ht="12.8" hidden="false" customHeight="false" outlineLevel="0" collapsed="false">
      <c r="B458" s="237"/>
      <c r="C458" s="238"/>
      <c r="D458" s="227" t="s">
        <v>148</v>
      </c>
      <c r="E458" s="239"/>
      <c r="F458" s="240" t="s">
        <v>987</v>
      </c>
      <c r="G458" s="238"/>
      <c r="H458" s="241" t="n">
        <v>1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48</v>
      </c>
      <c r="AU458" s="247" t="s">
        <v>81</v>
      </c>
      <c r="AV458" s="236" t="s">
        <v>81</v>
      </c>
      <c r="AW458" s="236" t="s">
        <v>32</v>
      </c>
      <c r="AX458" s="236" t="s">
        <v>71</v>
      </c>
      <c r="AY458" s="247" t="s">
        <v>138</v>
      </c>
    </row>
    <row r="459" s="236" customFormat="true" ht="12.8" hidden="false" customHeight="false" outlineLevel="0" collapsed="false">
      <c r="B459" s="237"/>
      <c r="C459" s="238"/>
      <c r="D459" s="227" t="s">
        <v>148</v>
      </c>
      <c r="E459" s="239"/>
      <c r="F459" s="240" t="s">
        <v>988</v>
      </c>
      <c r="G459" s="238"/>
      <c r="H459" s="241" t="n">
        <v>3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48</v>
      </c>
      <c r="AU459" s="247" t="s">
        <v>81</v>
      </c>
      <c r="AV459" s="236" t="s">
        <v>81</v>
      </c>
      <c r="AW459" s="236" t="s">
        <v>32</v>
      </c>
      <c r="AX459" s="236" t="s">
        <v>71</v>
      </c>
      <c r="AY459" s="247" t="s">
        <v>138</v>
      </c>
    </row>
    <row r="460" s="260" customFormat="true" ht="12.8" hidden="false" customHeight="false" outlineLevel="0" collapsed="false">
      <c r="B460" s="261"/>
      <c r="C460" s="262"/>
      <c r="D460" s="227" t="s">
        <v>148</v>
      </c>
      <c r="E460" s="263"/>
      <c r="F460" s="264" t="s">
        <v>157</v>
      </c>
      <c r="G460" s="262"/>
      <c r="H460" s="265" t="n">
        <v>4</v>
      </c>
      <c r="I460" s="266"/>
      <c r="J460" s="262"/>
      <c r="K460" s="262"/>
      <c r="L460" s="267"/>
      <c r="M460" s="268"/>
      <c r="N460" s="269"/>
      <c r="O460" s="269"/>
      <c r="P460" s="269"/>
      <c r="Q460" s="269"/>
      <c r="R460" s="269"/>
      <c r="S460" s="269"/>
      <c r="T460" s="270"/>
      <c r="AT460" s="271" t="s">
        <v>148</v>
      </c>
      <c r="AU460" s="271" t="s">
        <v>81</v>
      </c>
      <c r="AV460" s="260" t="s">
        <v>146</v>
      </c>
      <c r="AW460" s="260" t="s">
        <v>32</v>
      </c>
      <c r="AX460" s="260" t="s">
        <v>79</v>
      </c>
      <c r="AY460" s="271" t="s">
        <v>138</v>
      </c>
    </row>
    <row r="461" s="31" customFormat="true" ht="44.25" hidden="false" customHeight="true" outlineLevel="0" collapsed="false">
      <c r="A461" s="24"/>
      <c r="B461" s="25"/>
      <c r="C461" s="278" t="s">
        <v>989</v>
      </c>
      <c r="D461" s="278" t="s">
        <v>548</v>
      </c>
      <c r="E461" s="279" t="s">
        <v>990</v>
      </c>
      <c r="F461" s="280" t="s">
        <v>991</v>
      </c>
      <c r="G461" s="281" t="s">
        <v>162</v>
      </c>
      <c r="H461" s="282" t="n">
        <v>1</v>
      </c>
      <c r="I461" s="283"/>
      <c r="J461" s="284" t="n">
        <f aca="false">ROUND(I461*H461,2)</f>
        <v>0</v>
      </c>
      <c r="K461" s="280"/>
      <c r="L461" s="285"/>
      <c r="M461" s="286"/>
      <c r="N461" s="287" t="s">
        <v>42</v>
      </c>
      <c r="O461" s="67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322</v>
      </c>
      <c r="AT461" s="222" t="s">
        <v>548</v>
      </c>
      <c r="AU461" s="222" t="s">
        <v>81</v>
      </c>
      <c r="AY461" s="3" t="s">
        <v>138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79</v>
      </c>
      <c r="BK461" s="223" t="n">
        <f aca="false">ROUND(I461*H461,2)</f>
        <v>0</v>
      </c>
      <c r="BL461" s="3" t="s">
        <v>206</v>
      </c>
      <c r="BM461" s="222" t="s">
        <v>992</v>
      </c>
    </row>
    <row r="462" s="236" customFormat="true" ht="12.8" hidden="false" customHeight="false" outlineLevel="0" collapsed="false">
      <c r="B462" s="237"/>
      <c r="C462" s="238"/>
      <c r="D462" s="227" t="s">
        <v>148</v>
      </c>
      <c r="E462" s="239"/>
      <c r="F462" s="240" t="s">
        <v>993</v>
      </c>
      <c r="G462" s="238"/>
      <c r="H462" s="241" t="n">
        <v>1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48</v>
      </c>
      <c r="AU462" s="247" t="s">
        <v>81</v>
      </c>
      <c r="AV462" s="236" t="s">
        <v>81</v>
      </c>
      <c r="AW462" s="236" t="s">
        <v>32</v>
      </c>
      <c r="AX462" s="236" t="s">
        <v>71</v>
      </c>
      <c r="AY462" s="247" t="s">
        <v>138</v>
      </c>
    </row>
    <row r="463" s="260" customFormat="true" ht="12.8" hidden="false" customHeight="false" outlineLevel="0" collapsed="false">
      <c r="B463" s="261"/>
      <c r="C463" s="262"/>
      <c r="D463" s="227" t="s">
        <v>148</v>
      </c>
      <c r="E463" s="263"/>
      <c r="F463" s="264" t="s">
        <v>157</v>
      </c>
      <c r="G463" s="262"/>
      <c r="H463" s="265" t="n">
        <v>1</v>
      </c>
      <c r="I463" s="266"/>
      <c r="J463" s="262"/>
      <c r="K463" s="262"/>
      <c r="L463" s="267"/>
      <c r="M463" s="268"/>
      <c r="N463" s="269"/>
      <c r="O463" s="269"/>
      <c r="P463" s="269"/>
      <c r="Q463" s="269"/>
      <c r="R463" s="269"/>
      <c r="S463" s="269"/>
      <c r="T463" s="270"/>
      <c r="AT463" s="271" t="s">
        <v>148</v>
      </c>
      <c r="AU463" s="271" t="s">
        <v>81</v>
      </c>
      <c r="AV463" s="260" t="s">
        <v>146</v>
      </c>
      <c r="AW463" s="260" t="s">
        <v>32</v>
      </c>
      <c r="AX463" s="260" t="s">
        <v>79</v>
      </c>
      <c r="AY463" s="271" t="s">
        <v>138</v>
      </c>
    </row>
    <row r="464" s="31" customFormat="true" ht="21.75" hidden="false" customHeight="true" outlineLevel="0" collapsed="false">
      <c r="A464" s="24"/>
      <c r="B464" s="25"/>
      <c r="C464" s="211" t="s">
        <v>994</v>
      </c>
      <c r="D464" s="211" t="s">
        <v>141</v>
      </c>
      <c r="E464" s="212" t="s">
        <v>995</v>
      </c>
      <c r="F464" s="213" t="s">
        <v>996</v>
      </c>
      <c r="G464" s="214" t="s">
        <v>162</v>
      </c>
      <c r="H464" s="215" t="n">
        <v>1</v>
      </c>
      <c r="I464" s="216"/>
      <c r="J464" s="217" t="n">
        <f aca="false">ROUND(I464*H464,2)</f>
        <v>0</v>
      </c>
      <c r="K464" s="213" t="s">
        <v>145</v>
      </c>
      <c r="L464" s="30"/>
      <c r="M464" s="218"/>
      <c r="N464" s="219" t="s">
        <v>42</v>
      </c>
      <c r="O464" s="67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06</v>
      </c>
      <c r="AT464" s="222" t="s">
        <v>141</v>
      </c>
      <c r="AU464" s="222" t="s">
        <v>81</v>
      </c>
      <c r="AY464" s="3" t="s">
        <v>138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79</v>
      </c>
      <c r="BK464" s="223" t="n">
        <f aca="false">ROUND(I464*H464,2)</f>
        <v>0</v>
      </c>
      <c r="BL464" s="3" t="s">
        <v>206</v>
      </c>
      <c r="BM464" s="222" t="s">
        <v>997</v>
      </c>
    </row>
    <row r="465" s="236" customFormat="true" ht="12.8" hidden="false" customHeight="false" outlineLevel="0" collapsed="false">
      <c r="B465" s="237"/>
      <c r="C465" s="238"/>
      <c r="D465" s="227" t="s">
        <v>148</v>
      </c>
      <c r="E465" s="239"/>
      <c r="F465" s="240" t="s">
        <v>971</v>
      </c>
      <c r="G465" s="238"/>
      <c r="H465" s="241" t="n">
        <v>1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48</v>
      </c>
      <c r="AU465" s="247" t="s">
        <v>81</v>
      </c>
      <c r="AV465" s="236" t="s">
        <v>81</v>
      </c>
      <c r="AW465" s="236" t="s">
        <v>32</v>
      </c>
      <c r="AX465" s="236" t="s">
        <v>71</v>
      </c>
      <c r="AY465" s="247" t="s">
        <v>138</v>
      </c>
    </row>
    <row r="466" s="260" customFormat="true" ht="12.8" hidden="false" customHeight="false" outlineLevel="0" collapsed="false">
      <c r="B466" s="261"/>
      <c r="C466" s="262"/>
      <c r="D466" s="227" t="s">
        <v>148</v>
      </c>
      <c r="E466" s="263"/>
      <c r="F466" s="264" t="s">
        <v>157</v>
      </c>
      <c r="G466" s="262"/>
      <c r="H466" s="265" t="n">
        <v>1</v>
      </c>
      <c r="I466" s="266"/>
      <c r="J466" s="262"/>
      <c r="K466" s="262"/>
      <c r="L466" s="267"/>
      <c r="M466" s="268"/>
      <c r="N466" s="269"/>
      <c r="O466" s="269"/>
      <c r="P466" s="269"/>
      <c r="Q466" s="269"/>
      <c r="R466" s="269"/>
      <c r="S466" s="269"/>
      <c r="T466" s="270"/>
      <c r="AT466" s="271" t="s">
        <v>148</v>
      </c>
      <c r="AU466" s="271" t="s">
        <v>81</v>
      </c>
      <c r="AV466" s="260" t="s">
        <v>146</v>
      </c>
      <c r="AW466" s="260" t="s">
        <v>32</v>
      </c>
      <c r="AX466" s="260" t="s">
        <v>79</v>
      </c>
      <c r="AY466" s="271" t="s">
        <v>138</v>
      </c>
    </row>
    <row r="467" s="31" customFormat="true" ht="44.25" hidden="false" customHeight="true" outlineLevel="0" collapsed="false">
      <c r="A467" s="24"/>
      <c r="B467" s="25"/>
      <c r="C467" s="278" t="s">
        <v>998</v>
      </c>
      <c r="D467" s="278" t="s">
        <v>548</v>
      </c>
      <c r="E467" s="279" t="s">
        <v>999</v>
      </c>
      <c r="F467" s="280" t="s">
        <v>1000</v>
      </c>
      <c r="G467" s="281" t="s">
        <v>162</v>
      </c>
      <c r="H467" s="282" t="n">
        <v>1</v>
      </c>
      <c r="I467" s="283"/>
      <c r="J467" s="284" t="n">
        <f aca="false">ROUND(I467*H467,2)</f>
        <v>0</v>
      </c>
      <c r="K467" s="280"/>
      <c r="L467" s="285"/>
      <c r="M467" s="286"/>
      <c r="N467" s="287" t="s">
        <v>42</v>
      </c>
      <c r="O467" s="67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322</v>
      </c>
      <c r="AT467" s="222" t="s">
        <v>548</v>
      </c>
      <c r="AU467" s="222" t="s">
        <v>81</v>
      </c>
      <c r="AY467" s="3" t="s">
        <v>138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79</v>
      </c>
      <c r="BK467" s="223" t="n">
        <f aca="false">ROUND(I467*H467,2)</f>
        <v>0</v>
      </c>
      <c r="BL467" s="3" t="s">
        <v>206</v>
      </c>
      <c r="BM467" s="222" t="s">
        <v>1001</v>
      </c>
    </row>
    <row r="468" s="236" customFormat="true" ht="12.8" hidden="false" customHeight="false" outlineLevel="0" collapsed="false">
      <c r="B468" s="237"/>
      <c r="C468" s="238"/>
      <c r="D468" s="227" t="s">
        <v>148</v>
      </c>
      <c r="E468" s="239"/>
      <c r="F468" s="240" t="s">
        <v>1002</v>
      </c>
      <c r="G468" s="238"/>
      <c r="H468" s="241" t="n">
        <v>1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48</v>
      </c>
      <c r="AU468" s="247" t="s">
        <v>81</v>
      </c>
      <c r="AV468" s="236" t="s">
        <v>81</v>
      </c>
      <c r="AW468" s="236" t="s">
        <v>32</v>
      </c>
      <c r="AX468" s="236" t="s">
        <v>71</v>
      </c>
      <c r="AY468" s="247" t="s">
        <v>138</v>
      </c>
    </row>
    <row r="469" s="260" customFormat="true" ht="12.8" hidden="false" customHeight="false" outlineLevel="0" collapsed="false">
      <c r="B469" s="261"/>
      <c r="C469" s="262"/>
      <c r="D469" s="227" t="s">
        <v>148</v>
      </c>
      <c r="E469" s="263"/>
      <c r="F469" s="264" t="s">
        <v>157</v>
      </c>
      <c r="G469" s="262"/>
      <c r="H469" s="265" t="n">
        <v>1</v>
      </c>
      <c r="I469" s="266"/>
      <c r="J469" s="262"/>
      <c r="K469" s="262"/>
      <c r="L469" s="267"/>
      <c r="M469" s="268"/>
      <c r="N469" s="269"/>
      <c r="O469" s="269"/>
      <c r="P469" s="269"/>
      <c r="Q469" s="269"/>
      <c r="R469" s="269"/>
      <c r="S469" s="269"/>
      <c r="T469" s="270"/>
      <c r="AT469" s="271" t="s">
        <v>148</v>
      </c>
      <c r="AU469" s="271" t="s">
        <v>81</v>
      </c>
      <c r="AV469" s="260" t="s">
        <v>146</v>
      </c>
      <c r="AW469" s="260" t="s">
        <v>32</v>
      </c>
      <c r="AX469" s="260" t="s">
        <v>79</v>
      </c>
      <c r="AY469" s="271" t="s">
        <v>138</v>
      </c>
    </row>
    <row r="470" s="31" customFormat="true" ht="21.75" hidden="false" customHeight="true" outlineLevel="0" collapsed="false">
      <c r="A470" s="24"/>
      <c r="B470" s="25"/>
      <c r="C470" s="211" t="s">
        <v>514</v>
      </c>
      <c r="D470" s="211" t="s">
        <v>141</v>
      </c>
      <c r="E470" s="212" t="s">
        <v>1003</v>
      </c>
      <c r="F470" s="213" t="s">
        <v>1004</v>
      </c>
      <c r="G470" s="214" t="s">
        <v>273</v>
      </c>
      <c r="H470" s="215" t="n">
        <v>34</v>
      </c>
      <c r="I470" s="216"/>
      <c r="J470" s="217" t="n">
        <f aca="false">ROUND(I470*H470,2)</f>
        <v>0</v>
      </c>
      <c r="K470" s="213"/>
      <c r="L470" s="30"/>
      <c r="M470" s="218"/>
      <c r="N470" s="219" t="s">
        <v>42</v>
      </c>
      <c r="O470" s="67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206</v>
      </c>
      <c r="AT470" s="222" t="s">
        <v>141</v>
      </c>
      <c r="AU470" s="222" t="s">
        <v>81</v>
      </c>
      <c r="AY470" s="3" t="s">
        <v>138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79</v>
      </c>
      <c r="BK470" s="223" t="n">
        <f aca="false">ROUND(I470*H470,2)</f>
        <v>0</v>
      </c>
      <c r="BL470" s="3" t="s">
        <v>206</v>
      </c>
      <c r="BM470" s="222" t="s">
        <v>1005</v>
      </c>
    </row>
    <row r="471" s="236" customFormat="true" ht="12.8" hidden="false" customHeight="false" outlineLevel="0" collapsed="false">
      <c r="B471" s="237"/>
      <c r="C471" s="238"/>
      <c r="D471" s="227" t="s">
        <v>148</v>
      </c>
      <c r="E471" s="239"/>
      <c r="F471" s="240" t="s">
        <v>1006</v>
      </c>
      <c r="G471" s="238"/>
      <c r="H471" s="241" t="n">
        <v>20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48</v>
      </c>
      <c r="AU471" s="247" t="s">
        <v>81</v>
      </c>
      <c r="AV471" s="236" t="s">
        <v>81</v>
      </c>
      <c r="AW471" s="236" t="s">
        <v>32</v>
      </c>
      <c r="AX471" s="236" t="s">
        <v>71</v>
      </c>
      <c r="AY471" s="247" t="s">
        <v>138</v>
      </c>
    </row>
    <row r="472" s="248" customFormat="true" ht="12.8" hidden="false" customHeight="false" outlineLevel="0" collapsed="false">
      <c r="B472" s="249"/>
      <c r="C472" s="250"/>
      <c r="D472" s="227" t="s">
        <v>148</v>
      </c>
      <c r="E472" s="251"/>
      <c r="F472" s="252" t="s">
        <v>152</v>
      </c>
      <c r="G472" s="250"/>
      <c r="H472" s="253" t="n">
        <v>20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48</v>
      </c>
      <c r="AU472" s="259" t="s">
        <v>81</v>
      </c>
      <c r="AV472" s="248" t="s">
        <v>153</v>
      </c>
      <c r="AW472" s="248" t="s">
        <v>32</v>
      </c>
      <c r="AX472" s="248" t="s">
        <v>71</v>
      </c>
      <c r="AY472" s="259" t="s">
        <v>138</v>
      </c>
    </row>
    <row r="473" s="236" customFormat="true" ht="12.8" hidden="false" customHeight="false" outlineLevel="0" collapsed="false">
      <c r="B473" s="237"/>
      <c r="C473" s="238"/>
      <c r="D473" s="227" t="s">
        <v>148</v>
      </c>
      <c r="E473" s="239"/>
      <c r="F473" s="240" t="s">
        <v>1007</v>
      </c>
      <c r="G473" s="238"/>
      <c r="H473" s="241" t="n">
        <v>14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48</v>
      </c>
      <c r="AU473" s="247" t="s">
        <v>81</v>
      </c>
      <c r="AV473" s="236" t="s">
        <v>81</v>
      </c>
      <c r="AW473" s="236" t="s">
        <v>32</v>
      </c>
      <c r="AX473" s="236" t="s">
        <v>71</v>
      </c>
      <c r="AY473" s="247" t="s">
        <v>138</v>
      </c>
    </row>
    <row r="474" s="248" customFormat="true" ht="12.8" hidden="false" customHeight="false" outlineLevel="0" collapsed="false">
      <c r="B474" s="249"/>
      <c r="C474" s="250"/>
      <c r="D474" s="227" t="s">
        <v>148</v>
      </c>
      <c r="E474" s="251"/>
      <c r="F474" s="252" t="s">
        <v>152</v>
      </c>
      <c r="G474" s="250"/>
      <c r="H474" s="253" t="n">
        <v>14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48</v>
      </c>
      <c r="AU474" s="259" t="s">
        <v>81</v>
      </c>
      <c r="AV474" s="248" t="s">
        <v>153</v>
      </c>
      <c r="AW474" s="248" t="s">
        <v>32</v>
      </c>
      <c r="AX474" s="248" t="s">
        <v>71</v>
      </c>
      <c r="AY474" s="259" t="s">
        <v>138</v>
      </c>
    </row>
    <row r="475" s="260" customFormat="true" ht="12.8" hidden="false" customHeight="false" outlineLevel="0" collapsed="false">
      <c r="B475" s="261"/>
      <c r="C475" s="262"/>
      <c r="D475" s="227" t="s">
        <v>148</v>
      </c>
      <c r="E475" s="263"/>
      <c r="F475" s="264" t="s">
        <v>157</v>
      </c>
      <c r="G475" s="262"/>
      <c r="H475" s="265" t="n">
        <v>34</v>
      </c>
      <c r="I475" s="266"/>
      <c r="J475" s="262"/>
      <c r="K475" s="262"/>
      <c r="L475" s="267"/>
      <c r="M475" s="268"/>
      <c r="N475" s="269"/>
      <c r="O475" s="269"/>
      <c r="P475" s="269"/>
      <c r="Q475" s="269"/>
      <c r="R475" s="269"/>
      <c r="S475" s="269"/>
      <c r="T475" s="270"/>
      <c r="AT475" s="271" t="s">
        <v>148</v>
      </c>
      <c r="AU475" s="271" t="s">
        <v>81</v>
      </c>
      <c r="AV475" s="260" t="s">
        <v>146</v>
      </c>
      <c r="AW475" s="260" t="s">
        <v>32</v>
      </c>
      <c r="AX475" s="260" t="s">
        <v>79</v>
      </c>
      <c r="AY475" s="271" t="s">
        <v>138</v>
      </c>
    </row>
    <row r="476" s="31" customFormat="true" ht="21.75" hidden="false" customHeight="true" outlineLevel="0" collapsed="false">
      <c r="A476" s="24"/>
      <c r="B476" s="25"/>
      <c r="C476" s="211" t="s">
        <v>1008</v>
      </c>
      <c r="D476" s="211" t="s">
        <v>141</v>
      </c>
      <c r="E476" s="212" t="s">
        <v>1009</v>
      </c>
      <c r="F476" s="213" t="s">
        <v>1010</v>
      </c>
      <c r="G476" s="214" t="s">
        <v>273</v>
      </c>
      <c r="H476" s="215" t="n">
        <v>6</v>
      </c>
      <c r="I476" s="216"/>
      <c r="J476" s="217" t="n">
        <f aca="false">ROUND(I476*H476,2)</f>
        <v>0</v>
      </c>
      <c r="K476" s="213"/>
      <c r="L476" s="30"/>
      <c r="M476" s="218"/>
      <c r="N476" s="219" t="s">
        <v>42</v>
      </c>
      <c r="O476" s="67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06</v>
      </c>
      <c r="AT476" s="222" t="s">
        <v>141</v>
      </c>
      <c r="AU476" s="222" t="s">
        <v>81</v>
      </c>
      <c r="AY476" s="3" t="s">
        <v>138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79</v>
      </c>
      <c r="BK476" s="223" t="n">
        <f aca="false">ROUND(I476*H476,2)</f>
        <v>0</v>
      </c>
      <c r="BL476" s="3" t="s">
        <v>206</v>
      </c>
      <c r="BM476" s="222" t="s">
        <v>1011</v>
      </c>
    </row>
    <row r="477" s="31" customFormat="true" ht="16.5" hidden="false" customHeight="true" outlineLevel="0" collapsed="false">
      <c r="A477" s="24"/>
      <c r="B477" s="25"/>
      <c r="C477" s="211" t="s">
        <v>1012</v>
      </c>
      <c r="D477" s="211" t="s">
        <v>141</v>
      </c>
      <c r="E477" s="212" t="s">
        <v>1013</v>
      </c>
      <c r="F477" s="213" t="s">
        <v>1014</v>
      </c>
      <c r="G477" s="214" t="s">
        <v>273</v>
      </c>
      <c r="H477" s="215" t="n">
        <v>51</v>
      </c>
      <c r="I477" s="216"/>
      <c r="J477" s="217" t="n">
        <f aca="false">ROUND(I477*H477,2)</f>
        <v>0</v>
      </c>
      <c r="K477" s="213"/>
      <c r="L477" s="30"/>
      <c r="M477" s="218"/>
      <c r="N477" s="219" t="s">
        <v>42</v>
      </c>
      <c r="O477" s="67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06</v>
      </c>
      <c r="AT477" s="222" t="s">
        <v>141</v>
      </c>
      <c r="AU477" s="222" t="s">
        <v>81</v>
      </c>
      <c r="AY477" s="3" t="s">
        <v>138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79</v>
      </c>
      <c r="BK477" s="223" t="n">
        <f aca="false">ROUND(I477*H477,2)</f>
        <v>0</v>
      </c>
      <c r="BL477" s="3" t="s">
        <v>206</v>
      </c>
      <c r="BM477" s="222" t="s">
        <v>1015</v>
      </c>
    </row>
    <row r="478" s="236" customFormat="true" ht="12.8" hidden="false" customHeight="false" outlineLevel="0" collapsed="false">
      <c r="B478" s="237"/>
      <c r="C478" s="238"/>
      <c r="D478" s="227" t="s">
        <v>148</v>
      </c>
      <c r="E478" s="239"/>
      <c r="F478" s="240" t="s">
        <v>1016</v>
      </c>
      <c r="G478" s="238"/>
      <c r="H478" s="241" t="n">
        <v>28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48</v>
      </c>
      <c r="AU478" s="247" t="s">
        <v>81</v>
      </c>
      <c r="AV478" s="236" t="s">
        <v>81</v>
      </c>
      <c r="AW478" s="236" t="s">
        <v>32</v>
      </c>
      <c r="AX478" s="236" t="s">
        <v>71</v>
      </c>
      <c r="AY478" s="247" t="s">
        <v>138</v>
      </c>
    </row>
    <row r="479" s="248" customFormat="true" ht="12.8" hidden="false" customHeight="false" outlineLevel="0" collapsed="false">
      <c r="B479" s="249"/>
      <c r="C479" s="250"/>
      <c r="D479" s="227" t="s">
        <v>148</v>
      </c>
      <c r="E479" s="251"/>
      <c r="F479" s="252" t="s">
        <v>152</v>
      </c>
      <c r="G479" s="250"/>
      <c r="H479" s="253" t="n">
        <v>28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48</v>
      </c>
      <c r="AU479" s="259" t="s">
        <v>81</v>
      </c>
      <c r="AV479" s="248" t="s">
        <v>153</v>
      </c>
      <c r="AW479" s="248" t="s">
        <v>32</v>
      </c>
      <c r="AX479" s="248" t="s">
        <v>71</v>
      </c>
      <c r="AY479" s="259" t="s">
        <v>138</v>
      </c>
    </row>
    <row r="480" s="236" customFormat="true" ht="12.8" hidden="false" customHeight="false" outlineLevel="0" collapsed="false">
      <c r="B480" s="237"/>
      <c r="C480" s="238"/>
      <c r="D480" s="227" t="s">
        <v>148</v>
      </c>
      <c r="E480" s="239"/>
      <c r="F480" s="240" t="s">
        <v>1017</v>
      </c>
      <c r="G480" s="238"/>
      <c r="H480" s="241" t="n">
        <v>23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48</v>
      </c>
      <c r="AU480" s="247" t="s">
        <v>81</v>
      </c>
      <c r="AV480" s="236" t="s">
        <v>81</v>
      </c>
      <c r="AW480" s="236" t="s">
        <v>32</v>
      </c>
      <c r="AX480" s="236" t="s">
        <v>71</v>
      </c>
      <c r="AY480" s="247" t="s">
        <v>138</v>
      </c>
    </row>
    <row r="481" s="248" customFormat="true" ht="12.8" hidden="false" customHeight="false" outlineLevel="0" collapsed="false">
      <c r="B481" s="249"/>
      <c r="C481" s="250"/>
      <c r="D481" s="227" t="s">
        <v>148</v>
      </c>
      <c r="E481" s="251"/>
      <c r="F481" s="252" t="s">
        <v>152</v>
      </c>
      <c r="G481" s="250"/>
      <c r="H481" s="253" t="n">
        <v>23</v>
      </c>
      <c r="I481" s="254"/>
      <c r="J481" s="250"/>
      <c r="K481" s="250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148</v>
      </c>
      <c r="AU481" s="259" t="s">
        <v>81</v>
      </c>
      <c r="AV481" s="248" t="s">
        <v>153</v>
      </c>
      <c r="AW481" s="248" t="s">
        <v>32</v>
      </c>
      <c r="AX481" s="248" t="s">
        <v>71</v>
      </c>
      <c r="AY481" s="259" t="s">
        <v>138</v>
      </c>
    </row>
    <row r="482" s="260" customFormat="true" ht="12.8" hidden="false" customHeight="false" outlineLevel="0" collapsed="false">
      <c r="B482" s="261"/>
      <c r="C482" s="262"/>
      <c r="D482" s="227" t="s">
        <v>148</v>
      </c>
      <c r="E482" s="263"/>
      <c r="F482" s="264" t="s">
        <v>157</v>
      </c>
      <c r="G482" s="262"/>
      <c r="H482" s="265" t="n">
        <v>51</v>
      </c>
      <c r="I482" s="266"/>
      <c r="J482" s="262"/>
      <c r="K482" s="262"/>
      <c r="L482" s="267"/>
      <c r="M482" s="268"/>
      <c r="N482" s="269"/>
      <c r="O482" s="269"/>
      <c r="P482" s="269"/>
      <c r="Q482" s="269"/>
      <c r="R482" s="269"/>
      <c r="S482" s="269"/>
      <c r="T482" s="270"/>
      <c r="AT482" s="271" t="s">
        <v>148</v>
      </c>
      <c r="AU482" s="271" t="s">
        <v>81</v>
      </c>
      <c r="AV482" s="260" t="s">
        <v>146</v>
      </c>
      <c r="AW482" s="260" t="s">
        <v>32</v>
      </c>
      <c r="AX482" s="260" t="s">
        <v>79</v>
      </c>
      <c r="AY482" s="271" t="s">
        <v>138</v>
      </c>
    </row>
    <row r="483" s="31" customFormat="true" ht="16.5" hidden="false" customHeight="true" outlineLevel="0" collapsed="false">
      <c r="A483" s="24"/>
      <c r="B483" s="25"/>
      <c r="C483" s="211" t="s">
        <v>1018</v>
      </c>
      <c r="D483" s="211" t="s">
        <v>141</v>
      </c>
      <c r="E483" s="212" t="s">
        <v>1019</v>
      </c>
      <c r="F483" s="213" t="s">
        <v>1020</v>
      </c>
      <c r="G483" s="214" t="s">
        <v>273</v>
      </c>
      <c r="H483" s="215" t="n">
        <v>24</v>
      </c>
      <c r="I483" s="216"/>
      <c r="J483" s="217" t="n">
        <f aca="false">ROUND(I483*H483,2)</f>
        <v>0</v>
      </c>
      <c r="K483" s="213"/>
      <c r="L483" s="30"/>
      <c r="M483" s="218"/>
      <c r="N483" s="219" t="s">
        <v>42</v>
      </c>
      <c r="O483" s="67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06</v>
      </c>
      <c r="AT483" s="222" t="s">
        <v>141</v>
      </c>
      <c r="AU483" s="222" t="s">
        <v>81</v>
      </c>
      <c r="AY483" s="3" t="s">
        <v>138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79</v>
      </c>
      <c r="BK483" s="223" t="n">
        <f aca="false">ROUND(I483*H483,2)</f>
        <v>0</v>
      </c>
      <c r="BL483" s="3" t="s">
        <v>206</v>
      </c>
      <c r="BM483" s="222" t="s">
        <v>1021</v>
      </c>
    </row>
    <row r="484" s="236" customFormat="true" ht="12.8" hidden="false" customHeight="false" outlineLevel="0" collapsed="false">
      <c r="B484" s="237"/>
      <c r="C484" s="238"/>
      <c r="D484" s="227" t="s">
        <v>148</v>
      </c>
      <c r="E484" s="239"/>
      <c r="F484" s="240" t="s">
        <v>1022</v>
      </c>
      <c r="G484" s="238"/>
      <c r="H484" s="241" t="n">
        <v>12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48</v>
      </c>
      <c r="AU484" s="247" t="s">
        <v>81</v>
      </c>
      <c r="AV484" s="236" t="s">
        <v>81</v>
      </c>
      <c r="AW484" s="236" t="s">
        <v>32</v>
      </c>
      <c r="AX484" s="236" t="s">
        <v>71</v>
      </c>
      <c r="AY484" s="247" t="s">
        <v>138</v>
      </c>
    </row>
    <row r="485" s="248" customFormat="true" ht="12.8" hidden="false" customHeight="false" outlineLevel="0" collapsed="false">
      <c r="B485" s="249"/>
      <c r="C485" s="250"/>
      <c r="D485" s="227" t="s">
        <v>148</v>
      </c>
      <c r="E485" s="251"/>
      <c r="F485" s="252" t="s">
        <v>152</v>
      </c>
      <c r="G485" s="250"/>
      <c r="H485" s="253" t="n">
        <v>12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148</v>
      </c>
      <c r="AU485" s="259" t="s">
        <v>81</v>
      </c>
      <c r="AV485" s="248" t="s">
        <v>153</v>
      </c>
      <c r="AW485" s="248" t="s">
        <v>32</v>
      </c>
      <c r="AX485" s="248" t="s">
        <v>71</v>
      </c>
      <c r="AY485" s="259" t="s">
        <v>138</v>
      </c>
    </row>
    <row r="486" s="236" customFormat="true" ht="12.8" hidden="false" customHeight="false" outlineLevel="0" collapsed="false">
      <c r="B486" s="237"/>
      <c r="C486" s="238"/>
      <c r="D486" s="227" t="s">
        <v>148</v>
      </c>
      <c r="E486" s="239"/>
      <c r="F486" s="240" t="s">
        <v>1023</v>
      </c>
      <c r="G486" s="238"/>
      <c r="H486" s="241" t="n">
        <v>12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48</v>
      </c>
      <c r="AU486" s="247" t="s">
        <v>81</v>
      </c>
      <c r="AV486" s="236" t="s">
        <v>81</v>
      </c>
      <c r="AW486" s="236" t="s">
        <v>32</v>
      </c>
      <c r="AX486" s="236" t="s">
        <v>71</v>
      </c>
      <c r="AY486" s="247" t="s">
        <v>138</v>
      </c>
    </row>
    <row r="487" s="248" customFormat="true" ht="12.8" hidden="false" customHeight="false" outlineLevel="0" collapsed="false">
      <c r="B487" s="249"/>
      <c r="C487" s="250"/>
      <c r="D487" s="227" t="s">
        <v>148</v>
      </c>
      <c r="E487" s="251"/>
      <c r="F487" s="252" t="s">
        <v>152</v>
      </c>
      <c r="G487" s="250"/>
      <c r="H487" s="253" t="n">
        <v>12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48</v>
      </c>
      <c r="AU487" s="259" t="s">
        <v>81</v>
      </c>
      <c r="AV487" s="248" t="s">
        <v>153</v>
      </c>
      <c r="AW487" s="248" t="s">
        <v>32</v>
      </c>
      <c r="AX487" s="248" t="s">
        <v>71</v>
      </c>
      <c r="AY487" s="259" t="s">
        <v>138</v>
      </c>
    </row>
    <row r="488" s="260" customFormat="true" ht="12.8" hidden="false" customHeight="false" outlineLevel="0" collapsed="false">
      <c r="B488" s="261"/>
      <c r="C488" s="262"/>
      <c r="D488" s="227" t="s">
        <v>148</v>
      </c>
      <c r="E488" s="263"/>
      <c r="F488" s="264" t="s">
        <v>157</v>
      </c>
      <c r="G488" s="262"/>
      <c r="H488" s="265" t="n">
        <v>24</v>
      </c>
      <c r="I488" s="266"/>
      <c r="J488" s="262"/>
      <c r="K488" s="262"/>
      <c r="L488" s="267"/>
      <c r="M488" s="268"/>
      <c r="N488" s="269"/>
      <c r="O488" s="269"/>
      <c r="P488" s="269"/>
      <c r="Q488" s="269"/>
      <c r="R488" s="269"/>
      <c r="S488" s="269"/>
      <c r="T488" s="270"/>
      <c r="AT488" s="271" t="s">
        <v>148</v>
      </c>
      <c r="AU488" s="271" t="s">
        <v>81</v>
      </c>
      <c r="AV488" s="260" t="s">
        <v>146</v>
      </c>
      <c r="AW488" s="260" t="s">
        <v>32</v>
      </c>
      <c r="AX488" s="260" t="s">
        <v>79</v>
      </c>
      <c r="AY488" s="271" t="s">
        <v>138</v>
      </c>
    </row>
    <row r="489" s="31" customFormat="true" ht="21.75" hidden="false" customHeight="true" outlineLevel="0" collapsed="false">
      <c r="A489" s="24"/>
      <c r="B489" s="25"/>
      <c r="C489" s="211" t="s">
        <v>1024</v>
      </c>
      <c r="D489" s="211" t="s">
        <v>141</v>
      </c>
      <c r="E489" s="212" t="s">
        <v>1025</v>
      </c>
      <c r="F489" s="213" t="s">
        <v>1026</v>
      </c>
      <c r="G489" s="214" t="s">
        <v>273</v>
      </c>
      <c r="H489" s="215" t="n">
        <v>12</v>
      </c>
      <c r="I489" s="216"/>
      <c r="J489" s="217" t="n">
        <f aca="false">ROUND(I489*H489,2)</f>
        <v>0</v>
      </c>
      <c r="K489" s="213"/>
      <c r="L489" s="30"/>
      <c r="M489" s="218"/>
      <c r="N489" s="219" t="s">
        <v>42</v>
      </c>
      <c r="O489" s="67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06</v>
      </c>
      <c r="AT489" s="222" t="s">
        <v>141</v>
      </c>
      <c r="AU489" s="222" t="s">
        <v>81</v>
      </c>
      <c r="AY489" s="3" t="s">
        <v>138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79</v>
      </c>
      <c r="BK489" s="223" t="n">
        <f aca="false">ROUND(I489*H489,2)</f>
        <v>0</v>
      </c>
      <c r="BL489" s="3" t="s">
        <v>206</v>
      </c>
      <c r="BM489" s="222" t="s">
        <v>1027</v>
      </c>
    </row>
    <row r="490" s="236" customFormat="true" ht="12.8" hidden="false" customHeight="false" outlineLevel="0" collapsed="false">
      <c r="B490" s="237"/>
      <c r="C490" s="238"/>
      <c r="D490" s="227" t="s">
        <v>148</v>
      </c>
      <c r="E490" s="239"/>
      <c r="F490" s="240" t="s">
        <v>1028</v>
      </c>
      <c r="G490" s="238"/>
      <c r="H490" s="241" t="n">
        <v>6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48</v>
      </c>
      <c r="AU490" s="247" t="s">
        <v>81</v>
      </c>
      <c r="AV490" s="236" t="s">
        <v>81</v>
      </c>
      <c r="AW490" s="236" t="s">
        <v>32</v>
      </c>
      <c r="AX490" s="236" t="s">
        <v>71</v>
      </c>
      <c r="AY490" s="247" t="s">
        <v>138</v>
      </c>
    </row>
    <row r="491" s="248" customFormat="true" ht="12.8" hidden="false" customHeight="false" outlineLevel="0" collapsed="false">
      <c r="B491" s="249"/>
      <c r="C491" s="250"/>
      <c r="D491" s="227" t="s">
        <v>148</v>
      </c>
      <c r="E491" s="251"/>
      <c r="F491" s="252" t="s">
        <v>152</v>
      </c>
      <c r="G491" s="250"/>
      <c r="H491" s="253" t="n">
        <v>6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48</v>
      </c>
      <c r="AU491" s="259" t="s">
        <v>81</v>
      </c>
      <c r="AV491" s="248" t="s">
        <v>153</v>
      </c>
      <c r="AW491" s="248" t="s">
        <v>32</v>
      </c>
      <c r="AX491" s="248" t="s">
        <v>71</v>
      </c>
      <c r="AY491" s="259" t="s">
        <v>138</v>
      </c>
    </row>
    <row r="492" s="236" customFormat="true" ht="12.8" hidden="false" customHeight="false" outlineLevel="0" collapsed="false">
      <c r="B492" s="237"/>
      <c r="C492" s="238"/>
      <c r="D492" s="227" t="s">
        <v>148</v>
      </c>
      <c r="E492" s="239"/>
      <c r="F492" s="240" t="s">
        <v>1029</v>
      </c>
      <c r="G492" s="238"/>
      <c r="H492" s="241" t="n">
        <v>6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48</v>
      </c>
      <c r="AU492" s="247" t="s">
        <v>81</v>
      </c>
      <c r="AV492" s="236" t="s">
        <v>81</v>
      </c>
      <c r="AW492" s="236" t="s">
        <v>32</v>
      </c>
      <c r="AX492" s="236" t="s">
        <v>71</v>
      </c>
      <c r="AY492" s="247" t="s">
        <v>138</v>
      </c>
    </row>
    <row r="493" s="248" customFormat="true" ht="12.8" hidden="false" customHeight="false" outlineLevel="0" collapsed="false">
      <c r="B493" s="249"/>
      <c r="C493" s="250"/>
      <c r="D493" s="227" t="s">
        <v>148</v>
      </c>
      <c r="E493" s="251"/>
      <c r="F493" s="252" t="s">
        <v>152</v>
      </c>
      <c r="G493" s="250"/>
      <c r="H493" s="253" t="n">
        <v>6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48</v>
      </c>
      <c r="AU493" s="259" t="s">
        <v>81</v>
      </c>
      <c r="AV493" s="248" t="s">
        <v>153</v>
      </c>
      <c r="AW493" s="248" t="s">
        <v>32</v>
      </c>
      <c r="AX493" s="248" t="s">
        <v>71</v>
      </c>
      <c r="AY493" s="259" t="s">
        <v>138</v>
      </c>
    </row>
    <row r="494" s="260" customFormat="true" ht="12.8" hidden="false" customHeight="false" outlineLevel="0" collapsed="false">
      <c r="B494" s="261"/>
      <c r="C494" s="262"/>
      <c r="D494" s="227" t="s">
        <v>148</v>
      </c>
      <c r="E494" s="263"/>
      <c r="F494" s="264" t="s">
        <v>157</v>
      </c>
      <c r="G494" s="262"/>
      <c r="H494" s="265" t="n">
        <v>12</v>
      </c>
      <c r="I494" s="266"/>
      <c r="J494" s="262"/>
      <c r="K494" s="262"/>
      <c r="L494" s="267"/>
      <c r="M494" s="268"/>
      <c r="N494" s="269"/>
      <c r="O494" s="269"/>
      <c r="P494" s="269"/>
      <c r="Q494" s="269"/>
      <c r="R494" s="269"/>
      <c r="S494" s="269"/>
      <c r="T494" s="270"/>
      <c r="AT494" s="271" t="s">
        <v>148</v>
      </c>
      <c r="AU494" s="271" t="s">
        <v>81</v>
      </c>
      <c r="AV494" s="260" t="s">
        <v>146</v>
      </c>
      <c r="AW494" s="260" t="s">
        <v>32</v>
      </c>
      <c r="AX494" s="260" t="s">
        <v>79</v>
      </c>
      <c r="AY494" s="271" t="s">
        <v>138</v>
      </c>
    </row>
    <row r="495" s="31" customFormat="true" ht="16.5" hidden="false" customHeight="true" outlineLevel="0" collapsed="false">
      <c r="A495" s="24"/>
      <c r="B495" s="25"/>
      <c r="C495" s="211" t="s">
        <v>1030</v>
      </c>
      <c r="D495" s="211" t="s">
        <v>141</v>
      </c>
      <c r="E495" s="212" t="s">
        <v>1031</v>
      </c>
      <c r="F495" s="213" t="s">
        <v>1032</v>
      </c>
      <c r="G495" s="214" t="s">
        <v>273</v>
      </c>
      <c r="H495" s="215" t="n">
        <v>25</v>
      </c>
      <c r="I495" s="216"/>
      <c r="J495" s="217" t="n">
        <f aca="false">ROUND(I495*H495,2)</f>
        <v>0</v>
      </c>
      <c r="K495" s="213"/>
      <c r="L495" s="30"/>
      <c r="M495" s="218"/>
      <c r="N495" s="219" t="s">
        <v>42</v>
      </c>
      <c r="O495" s="67"/>
      <c r="P495" s="220" t="n">
        <f aca="false">O495*H495</f>
        <v>0</v>
      </c>
      <c r="Q495" s="220" t="n">
        <v>0</v>
      </c>
      <c r="R495" s="220" t="n">
        <f aca="false">Q495*H495</f>
        <v>0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06</v>
      </c>
      <c r="AT495" s="222" t="s">
        <v>141</v>
      </c>
      <c r="AU495" s="222" t="s">
        <v>81</v>
      </c>
      <c r="AY495" s="3" t="s">
        <v>138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79</v>
      </c>
      <c r="BK495" s="223" t="n">
        <f aca="false">ROUND(I495*H495,2)</f>
        <v>0</v>
      </c>
      <c r="BL495" s="3" t="s">
        <v>206</v>
      </c>
      <c r="BM495" s="222" t="s">
        <v>1033</v>
      </c>
    </row>
    <row r="496" s="236" customFormat="true" ht="12.8" hidden="false" customHeight="false" outlineLevel="0" collapsed="false">
      <c r="B496" s="237"/>
      <c r="C496" s="238"/>
      <c r="D496" s="227" t="s">
        <v>148</v>
      </c>
      <c r="E496" s="239"/>
      <c r="F496" s="240" t="s">
        <v>1034</v>
      </c>
      <c r="G496" s="238"/>
      <c r="H496" s="241" t="n">
        <v>15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48</v>
      </c>
      <c r="AU496" s="247" t="s">
        <v>81</v>
      </c>
      <c r="AV496" s="236" t="s">
        <v>81</v>
      </c>
      <c r="AW496" s="236" t="s">
        <v>32</v>
      </c>
      <c r="AX496" s="236" t="s">
        <v>71</v>
      </c>
      <c r="AY496" s="247" t="s">
        <v>138</v>
      </c>
    </row>
    <row r="497" s="248" customFormat="true" ht="12.8" hidden="false" customHeight="false" outlineLevel="0" collapsed="false">
      <c r="B497" s="249"/>
      <c r="C497" s="250"/>
      <c r="D497" s="227" t="s">
        <v>148</v>
      </c>
      <c r="E497" s="251"/>
      <c r="F497" s="252" t="s">
        <v>152</v>
      </c>
      <c r="G497" s="250"/>
      <c r="H497" s="253" t="n">
        <v>15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148</v>
      </c>
      <c r="AU497" s="259" t="s">
        <v>81</v>
      </c>
      <c r="AV497" s="248" t="s">
        <v>153</v>
      </c>
      <c r="AW497" s="248" t="s">
        <v>32</v>
      </c>
      <c r="AX497" s="248" t="s">
        <v>71</v>
      </c>
      <c r="AY497" s="259" t="s">
        <v>138</v>
      </c>
    </row>
    <row r="498" s="236" customFormat="true" ht="12.8" hidden="false" customHeight="false" outlineLevel="0" collapsed="false">
      <c r="B498" s="237"/>
      <c r="C498" s="238"/>
      <c r="D498" s="227" t="s">
        <v>148</v>
      </c>
      <c r="E498" s="239"/>
      <c r="F498" s="240" t="s">
        <v>1035</v>
      </c>
      <c r="G498" s="238"/>
      <c r="H498" s="241" t="n">
        <v>10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48</v>
      </c>
      <c r="AU498" s="247" t="s">
        <v>81</v>
      </c>
      <c r="AV498" s="236" t="s">
        <v>81</v>
      </c>
      <c r="AW498" s="236" t="s">
        <v>32</v>
      </c>
      <c r="AX498" s="236" t="s">
        <v>71</v>
      </c>
      <c r="AY498" s="247" t="s">
        <v>138</v>
      </c>
    </row>
    <row r="499" s="248" customFormat="true" ht="12.8" hidden="false" customHeight="false" outlineLevel="0" collapsed="false">
      <c r="B499" s="249"/>
      <c r="C499" s="250"/>
      <c r="D499" s="227" t="s">
        <v>148</v>
      </c>
      <c r="E499" s="251"/>
      <c r="F499" s="252" t="s">
        <v>152</v>
      </c>
      <c r="G499" s="250"/>
      <c r="H499" s="253" t="n">
        <v>10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48</v>
      </c>
      <c r="AU499" s="259" t="s">
        <v>81</v>
      </c>
      <c r="AV499" s="248" t="s">
        <v>153</v>
      </c>
      <c r="AW499" s="248" t="s">
        <v>32</v>
      </c>
      <c r="AX499" s="248" t="s">
        <v>71</v>
      </c>
      <c r="AY499" s="259" t="s">
        <v>138</v>
      </c>
    </row>
    <row r="500" s="260" customFormat="true" ht="12.8" hidden="false" customHeight="false" outlineLevel="0" collapsed="false">
      <c r="B500" s="261"/>
      <c r="C500" s="262"/>
      <c r="D500" s="227" t="s">
        <v>148</v>
      </c>
      <c r="E500" s="263"/>
      <c r="F500" s="264" t="s">
        <v>157</v>
      </c>
      <c r="G500" s="262"/>
      <c r="H500" s="265" t="n">
        <v>25</v>
      </c>
      <c r="I500" s="266"/>
      <c r="J500" s="262"/>
      <c r="K500" s="262"/>
      <c r="L500" s="267"/>
      <c r="M500" s="268"/>
      <c r="N500" s="269"/>
      <c r="O500" s="269"/>
      <c r="P500" s="269"/>
      <c r="Q500" s="269"/>
      <c r="R500" s="269"/>
      <c r="S500" s="269"/>
      <c r="T500" s="270"/>
      <c r="AT500" s="271" t="s">
        <v>148</v>
      </c>
      <c r="AU500" s="271" t="s">
        <v>81</v>
      </c>
      <c r="AV500" s="260" t="s">
        <v>146</v>
      </c>
      <c r="AW500" s="260" t="s">
        <v>32</v>
      </c>
      <c r="AX500" s="260" t="s">
        <v>79</v>
      </c>
      <c r="AY500" s="271" t="s">
        <v>138</v>
      </c>
    </row>
    <row r="501" s="31" customFormat="true" ht="33" hidden="false" customHeight="true" outlineLevel="0" collapsed="false">
      <c r="A501" s="24"/>
      <c r="B501" s="25"/>
      <c r="C501" s="211" t="s">
        <v>1036</v>
      </c>
      <c r="D501" s="211" t="s">
        <v>141</v>
      </c>
      <c r="E501" s="212" t="s">
        <v>1037</v>
      </c>
      <c r="F501" s="213" t="s">
        <v>1038</v>
      </c>
      <c r="G501" s="214" t="s">
        <v>1039</v>
      </c>
      <c r="H501" s="215" t="n">
        <v>1</v>
      </c>
      <c r="I501" s="216"/>
      <c r="J501" s="217" t="n">
        <f aca="false">ROUND(I501*H501,2)</f>
        <v>0</v>
      </c>
      <c r="K501" s="213"/>
      <c r="L501" s="30"/>
      <c r="M501" s="218"/>
      <c r="N501" s="219" t="s">
        <v>42</v>
      </c>
      <c r="O501" s="67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206</v>
      </c>
      <c r="AT501" s="222" t="s">
        <v>141</v>
      </c>
      <c r="AU501" s="222" t="s">
        <v>81</v>
      </c>
      <c r="AY501" s="3" t="s">
        <v>138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79</v>
      </c>
      <c r="BK501" s="223" t="n">
        <f aca="false">ROUND(I501*H501,2)</f>
        <v>0</v>
      </c>
      <c r="BL501" s="3" t="s">
        <v>206</v>
      </c>
      <c r="BM501" s="222" t="s">
        <v>1040</v>
      </c>
    </row>
    <row r="502" s="236" customFormat="true" ht="12.8" hidden="false" customHeight="false" outlineLevel="0" collapsed="false">
      <c r="B502" s="237"/>
      <c r="C502" s="238"/>
      <c r="D502" s="227" t="s">
        <v>148</v>
      </c>
      <c r="E502" s="239"/>
      <c r="F502" s="240" t="s">
        <v>1041</v>
      </c>
      <c r="G502" s="238"/>
      <c r="H502" s="241" t="n">
        <v>1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48</v>
      </c>
      <c r="AU502" s="247" t="s">
        <v>81</v>
      </c>
      <c r="AV502" s="236" t="s">
        <v>81</v>
      </c>
      <c r="AW502" s="236" t="s">
        <v>32</v>
      </c>
      <c r="AX502" s="236" t="s">
        <v>71</v>
      </c>
      <c r="AY502" s="247" t="s">
        <v>138</v>
      </c>
    </row>
    <row r="503" s="260" customFormat="true" ht="12.8" hidden="false" customHeight="false" outlineLevel="0" collapsed="false">
      <c r="B503" s="261"/>
      <c r="C503" s="262"/>
      <c r="D503" s="227" t="s">
        <v>148</v>
      </c>
      <c r="E503" s="263"/>
      <c r="F503" s="264" t="s">
        <v>157</v>
      </c>
      <c r="G503" s="262"/>
      <c r="H503" s="265" t="n">
        <v>1</v>
      </c>
      <c r="I503" s="266"/>
      <c r="J503" s="262"/>
      <c r="K503" s="262"/>
      <c r="L503" s="267"/>
      <c r="M503" s="268"/>
      <c r="N503" s="269"/>
      <c r="O503" s="269"/>
      <c r="P503" s="269"/>
      <c r="Q503" s="269"/>
      <c r="R503" s="269"/>
      <c r="S503" s="269"/>
      <c r="T503" s="270"/>
      <c r="AT503" s="271" t="s">
        <v>148</v>
      </c>
      <c r="AU503" s="271" t="s">
        <v>81</v>
      </c>
      <c r="AV503" s="260" t="s">
        <v>146</v>
      </c>
      <c r="AW503" s="260" t="s">
        <v>32</v>
      </c>
      <c r="AX503" s="260" t="s">
        <v>79</v>
      </c>
      <c r="AY503" s="271" t="s">
        <v>138</v>
      </c>
    </row>
    <row r="504" s="31" customFormat="true" ht="33" hidden="false" customHeight="true" outlineLevel="0" collapsed="false">
      <c r="A504" s="24"/>
      <c r="B504" s="25"/>
      <c r="C504" s="211" t="s">
        <v>1042</v>
      </c>
      <c r="D504" s="211" t="s">
        <v>141</v>
      </c>
      <c r="E504" s="212" t="s">
        <v>1043</v>
      </c>
      <c r="F504" s="213" t="s">
        <v>1044</v>
      </c>
      <c r="G504" s="214" t="s">
        <v>144</v>
      </c>
      <c r="H504" s="215" t="n">
        <v>6</v>
      </c>
      <c r="I504" s="216"/>
      <c r="J504" s="217" t="n">
        <f aca="false">ROUND(I504*H504,2)</f>
        <v>0</v>
      </c>
      <c r="K504" s="213"/>
      <c r="L504" s="30"/>
      <c r="M504" s="218"/>
      <c r="N504" s="219" t="s">
        <v>42</v>
      </c>
      <c r="O504" s="67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206</v>
      </c>
      <c r="AT504" s="222" t="s">
        <v>141</v>
      </c>
      <c r="AU504" s="222" t="s">
        <v>81</v>
      </c>
      <c r="AY504" s="3" t="s">
        <v>138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79</v>
      </c>
      <c r="BK504" s="223" t="n">
        <f aca="false">ROUND(I504*H504,2)</f>
        <v>0</v>
      </c>
      <c r="BL504" s="3" t="s">
        <v>206</v>
      </c>
      <c r="BM504" s="222" t="s">
        <v>1045</v>
      </c>
    </row>
    <row r="505" s="236" customFormat="true" ht="12.8" hidden="false" customHeight="false" outlineLevel="0" collapsed="false">
      <c r="B505" s="237"/>
      <c r="C505" s="238"/>
      <c r="D505" s="227" t="s">
        <v>148</v>
      </c>
      <c r="E505" s="239"/>
      <c r="F505" s="240" t="s">
        <v>1046</v>
      </c>
      <c r="G505" s="238"/>
      <c r="H505" s="241" t="n">
        <v>6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48</v>
      </c>
      <c r="AU505" s="247" t="s">
        <v>81</v>
      </c>
      <c r="AV505" s="236" t="s">
        <v>81</v>
      </c>
      <c r="AW505" s="236" t="s">
        <v>32</v>
      </c>
      <c r="AX505" s="236" t="s">
        <v>71</v>
      </c>
      <c r="AY505" s="247" t="s">
        <v>138</v>
      </c>
    </row>
    <row r="506" s="260" customFormat="true" ht="12.8" hidden="false" customHeight="false" outlineLevel="0" collapsed="false">
      <c r="B506" s="261"/>
      <c r="C506" s="262"/>
      <c r="D506" s="227" t="s">
        <v>148</v>
      </c>
      <c r="E506" s="263"/>
      <c r="F506" s="264" t="s">
        <v>157</v>
      </c>
      <c r="G506" s="262"/>
      <c r="H506" s="265" t="n">
        <v>6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148</v>
      </c>
      <c r="AU506" s="271" t="s">
        <v>81</v>
      </c>
      <c r="AV506" s="260" t="s">
        <v>146</v>
      </c>
      <c r="AW506" s="260" t="s">
        <v>32</v>
      </c>
      <c r="AX506" s="260" t="s">
        <v>79</v>
      </c>
      <c r="AY506" s="271" t="s">
        <v>138</v>
      </c>
    </row>
    <row r="507" s="31" customFormat="true" ht="21.75" hidden="false" customHeight="true" outlineLevel="0" collapsed="false">
      <c r="A507" s="24"/>
      <c r="B507" s="25"/>
      <c r="C507" s="211" t="s">
        <v>1047</v>
      </c>
      <c r="D507" s="211" t="s">
        <v>141</v>
      </c>
      <c r="E507" s="212" t="s">
        <v>1048</v>
      </c>
      <c r="F507" s="213" t="s">
        <v>1049</v>
      </c>
      <c r="G507" s="214" t="s">
        <v>1039</v>
      </c>
      <c r="H507" s="215" t="n">
        <v>1</v>
      </c>
      <c r="I507" s="216"/>
      <c r="J507" s="217" t="n">
        <f aca="false">ROUND(I507*H507,2)</f>
        <v>0</v>
      </c>
      <c r="K507" s="213"/>
      <c r="L507" s="30"/>
      <c r="M507" s="218"/>
      <c r="N507" s="219" t="s">
        <v>42</v>
      </c>
      <c r="O507" s="67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206</v>
      </c>
      <c r="AT507" s="222" t="s">
        <v>141</v>
      </c>
      <c r="AU507" s="222" t="s">
        <v>81</v>
      </c>
      <c r="AY507" s="3" t="s">
        <v>138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79</v>
      </c>
      <c r="BK507" s="223" t="n">
        <f aca="false">ROUND(I507*H507,2)</f>
        <v>0</v>
      </c>
      <c r="BL507" s="3" t="s">
        <v>206</v>
      </c>
      <c r="BM507" s="222" t="s">
        <v>1050</v>
      </c>
    </row>
    <row r="508" s="236" customFormat="true" ht="12.8" hidden="false" customHeight="false" outlineLevel="0" collapsed="false">
      <c r="B508" s="237"/>
      <c r="C508" s="238"/>
      <c r="D508" s="227" t="s">
        <v>148</v>
      </c>
      <c r="E508" s="239"/>
      <c r="F508" s="240" t="s">
        <v>1051</v>
      </c>
      <c r="G508" s="238"/>
      <c r="H508" s="241" t="n">
        <v>1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48</v>
      </c>
      <c r="AU508" s="247" t="s">
        <v>81</v>
      </c>
      <c r="AV508" s="236" t="s">
        <v>81</v>
      </c>
      <c r="AW508" s="236" t="s">
        <v>32</v>
      </c>
      <c r="AX508" s="236" t="s">
        <v>71</v>
      </c>
      <c r="AY508" s="247" t="s">
        <v>138</v>
      </c>
    </row>
    <row r="509" s="260" customFormat="true" ht="12.8" hidden="false" customHeight="false" outlineLevel="0" collapsed="false">
      <c r="B509" s="261"/>
      <c r="C509" s="262"/>
      <c r="D509" s="227" t="s">
        <v>148</v>
      </c>
      <c r="E509" s="263"/>
      <c r="F509" s="264" t="s">
        <v>157</v>
      </c>
      <c r="G509" s="262"/>
      <c r="H509" s="265" t="n">
        <v>1</v>
      </c>
      <c r="I509" s="266"/>
      <c r="J509" s="262"/>
      <c r="K509" s="262"/>
      <c r="L509" s="267"/>
      <c r="M509" s="268"/>
      <c r="N509" s="269"/>
      <c r="O509" s="269"/>
      <c r="P509" s="269"/>
      <c r="Q509" s="269"/>
      <c r="R509" s="269"/>
      <c r="S509" s="269"/>
      <c r="T509" s="270"/>
      <c r="AT509" s="271" t="s">
        <v>148</v>
      </c>
      <c r="AU509" s="271" t="s">
        <v>81</v>
      </c>
      <c r="AV509" s="260" t="s">
        <v>146</v>
      </c>
      <c r="AW509" s="260" t="s">
        <v>32</v>
      </c>
      <c r="AX509" s="260" t="s">
        <v>79</v>
      </c>
      <c r="AY509" s="271" t="s">
        <v>138</v>
      </c>
    </row>
    <row r="510" s="31" customFormat="true" ht="21.75" hidden="false" customHeight="true" outlineLevel="0" collapsed="false">
      <c r="A510" s="24"/>
      <c r="B510" s="25"/>
      <c r="C510" s="211" t="s">
        <v>1052</v>
      </c>
      <c r="D510" s="211" t="s">
        <v>141</v>
      </c>
      <c r="E510" s="212" t="s">
        <v>1053</v>
      </c>
      <c r="F510" s="213" t="s">
        <v>1054</v>
      </c>
      <c r="G510" s="214" t="s">
        <v>1039</v>
      </c>
      <c r="H510" s="215" t="n">
        <v>4</v>
      </c>
      <c r="I510" s="216"/>
      <c r="J510" s="217" t="n">
        <f aca="false">ROUND(I510*H510,2)</f>
        <v>0</v>
      </c>
      <c r="K510" s="213"/>
      <c r="L510" s="30"/>
      <c r="M510" s="218"/>
      <c r="N510" s="219" t="s">
        <v>42</v>
      </c>
      <c r="O510" s="67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206</v>
      </c>
      <c r="AT510" s="222" t="s">
        <v>141</v>
      </c>
      <c r="AU510" s="222" t="s">
        <v>81</v>
      </c>
      <c r="AY510" s="3" t="s">
        <v>138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79</v>
      </c>
      <c r="BK510" s="223" t="n">
        <f aca="false">ROUND(I510*H510,2)</f>
        <v>0</v>
      </c>
      <c r="BL510" s="3" t="s">
        <v>206</v>
      </c>
      <c r="BM510" s="222" t="s">
        <v>1055</v>
      </c>
    </row>
    <row r="511" s="236" customFormat="true" ht="12.8" hidden="false" customHeight="false" outlineLevel="0" collapsed="false">
      <c r="B511" s="237"/>
      <c r="C511" s="238"/>
      <c r="D511" s="227" t="s">
        <v>148</v>
      </c>
      <c r="E511" s="239"/>
      <c r="F511" s="240" t="s">
        <v>1056</v>
      </c>
      <c r="G511" s="238"/>
      <c r="H511" s="241" t="n">
        <v>4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48</v>
      </c>
      <c r="AU511" s="247" t="s">
        <v>81</v>
      </c>
      <c r="AV511" s="236" t="s">
        <v>81</v>
      </c>
      <c r="AW511" s="236" t="s">
        <v>32</v>
      </c>
      <c r="AX511" s="236" t="s">
        <v>71</v>
      </c>
      <c r="AY511" s="247" t="s">
        <v>138</v>
      </c>
    </row>
    <row r="512" s="260" customFormat="true" ht="12.8" hidden="false" customHeight="false" outlineLevel="0" collapsed="false">
      <c r="B512" s="261"/>
      <c r="C512" s="262"/>
      <c r="D512" s="227" t="s">
        <v>148</v>
      </c>
      <c r="E512" s="263"/>
      <c r="F512" s="264" t="s">
        <v>157</v>
      </c>
      <c r="G512" s="262"/>
      <c r="H512" s="265" t="n">
        <v>4</v>
      </c>
      <c r="I512" s="266"/>
      <c r="J512" s="262"/>
      <c r="K512" s="262"/>
      <c r="L512" s="267"/>
      <c r="M512" s="268"/>
      <c r="N512" s="269"/>
      <c r="O512" s="269"/>
      <c r="P512" s="269"/>
      <c r="Q512" s="269"/>
      <c r="R512" s="269"/>
      <c r="S512" s="269"/>
      <c r="T512" s="270"/>
      <c r="AT512" s="271" t="s">
        <v>148</v>
      </c>
      <c r="AU512" s="271" t="s">
        <v>81</v>
      </c>
      <c r="AV512" s="260" t="s">
        <v>146</v>
      </c>
      <c r="AW512" s="260" t="s">
        <v>32</v>
      </c>
      <c r="AX512" s="260" t="s">
        <v>79</v>
      </c>
      <c r="AY512" s="271" t="s">
        <v>138</v>
      </c>
    </row>
    <row r="513" s="31" customFormat="true" ht="33" hidden="false" customHeight="true" outlineLevel="0" collapsed="false">
      <c r="A513" s="24"/>
      <c r="B513" s="25"/>
      <c r="C513" s="211" t="s">
        <v>1057</v>
      </c>
      <c r="D513" s="211" t="s">
        <v>141</v>
      </c>
      <c r="E513" s="212" t="s">
        <v>1058</v>
      </c>
      <c r="F513" s="213" t="s">
        <v>1059</v>
      </c>
      <c r="G513" s="214" t="s">
        <v>144</v>
      </c>
      <c r="H513" s="215" t="n">
        <v>18</v>
      </c>
      <c r="I513" s="216"/>
      <c r="J513" s="217" t="n">
        <f aca="false">ROUND(I513*H513,2)</f>
        <v>0</v>
      </c>
      <c r="K513" s="213"/>
      <c r="L513" s="30"/>
      <c r="M513" s="218"/>
      <c r="N513" s="219" t="s">
        <v>42</v>
      </c>
      <c r="O513" s="67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206</v>
      </c>
      <c r="AT513" s="222" t="s">
        <v>141</v>
      </c>
      <c r="AU513" s="222" t="s">
        <v>81</v>
      </c>
      <c r="AY513" s="3" t="s">
        <v>138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79</v>
      </c>
      <c r="BK513" s="223" t="n">
        <f aca="false">ROUND(I513*H513,2)</f>
        <v>0</v>
      </c>
      <c r="BL513" s="3" t="s">
        <v>206</v>
      </c>
      <c r="BM513" s="222" t="s">
        <v>1060</v>
      </c>
    </row>
    <row r="514" s="236" customFormat="true" ht="12.8" hidden="false" customHeight="false" outlineLevel="0" collapsed="false">
      <c r="B514" s="237"/>
      <c r="C514" s="238"/>
      <c r="D514" s="227" t="s">
        <v>148</v>
      </c>
      <c r="E514" s="239"/>
      <c r="F514" s="240" t="s">
        <v>1061</v>
      </c>
      <c r="G514" s="238"/>
      <c r="H514" s="241" t="n">
        <v>18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48</v>
      </c>
      <c r="AU514" s="247" t="s">
        <v>81</v>
      </c>
      <c r="AV514" s="236" t="s">
        <v>81</v>
      </c>
      <c r="AW514" s="236" t="s">
        <v>32</v>
      </c>
      <c r="AX514" s="236" t="s">
        <v>71</v>
      </c>
      <c r="AY514" s="247" t="s">
        <v>138</v>
      </c>
    </row>
    <row r="515" s="260" customFormat="true" ht="12.8" hidden="false" customHeight="false" outlineLevel="0" collapsed="false">
      <c r="B515" s="261"/>
      <c r="C515" s="262"/>
      <c r="D515" s="227" t="s">
        <v>148</v>
      </c>
      <c r="E515" s="263"/>
      <c r="F515" s="264" t="s">
        <v>157</v>
      </c>
      <c r="G515" s="262"/>
      <c r="H515" s="265" t="n">
        <v>18</v>
      </c>
      <c r="I515" s="266"/>
      <c r="J515" s="262"/>
      <c r="K515" s="262"/>
      <c r="L515" s="267"/>
      <c r="M515" s="268"/>
      <c r="N515" s="269"/>
      <c r="O515" s="269"/>
      <c r="P515" s="269"/>
      <c r="Q515" s="269"/>
      <c r="R515" s="269"/>
      <c r="S515" s="269"/>
      <c r="T515" s="270"/>
      <c r="AT515" s="271" t="s">
        <v>148</v>
      </c>
      <c r="AU515" s="271" t="s">
        <v>81</v>
      </c>
      <c r="AV515" s="260" t="s">
        <v>146</v>
      </c>
      <c r="AW515" s="260" t="s">
        <v>32</v>
      </c>
      <c r="AX515" s="260" t="s">
        <v>79</v>
      </c>
      <c r="AY515" s="271" t="s">
        <v>138</v>
      </c>
    </row>
    <row r="516" s="31" customFormat="true" ht="21.75" hidden="false" customHeight="true" outlineLevel="0" collapsed="false">
      <c r="A516" s="24"/>
      <c r="B516" s="25"/>
      <c r="C516" s="211" t="s">
        <v>1062</v>
      </c>
      <c r="D516" s="211" t="s">
        <v>141</v>
      </c>
      <c r="E516" s="212" t="s">
        <v>1063</v>
      </c>
      <c r="F516" s="213" t="s">
        <v>1064</v>
      </c>
      <c r="G516" s="214" t="s">
        <v>144</v>
      </c>
      <c r="H516" s="215" t="n">
        <v>26.5</v>
      </c>
      <c r="I516" s="216"/>
      <c r="J516" s="217" t="n">
        <f aca="false">ROUND(I516*H516,2)</f>
        <v>0</v>
      </c>
      <c r="K516" s="213"/>
      <c r="L516" s="30"/>
      <c r="M516" s="218"/>
      <c r="N516" s="219" t="s">
        <v>42</v>
      </c>
      <c r="O516" s="67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206</v>
      </c>
      <c r="AT516" s="222" t="s">
        <v>141</v>
      </c>
      <c r="AU516" s="222" t="s">
        <v>81</v>
      </c>
      <c r="AY516" s="3" t="s">
        <v>138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79</v>
      </c>
      <c r="BK516" s="223" t="n">
        <f aca="false">ROUND(I516*H516,2)</f>
        <v>0</v>
      </c>
      <c r="BL516" s="3" t="s">
        <v>206</v>
      </c>
      <c r="BM516" s="222" t="s">
        <v>1065</v>
      </c>
    </row>
    <row r="517" s="236" customFormat="true" ht="12.8" hidden="false" customHeight="false" outlineLevel="0" collapsed="false">
      <c r="B517" s="237"/>
      <c r="C517" s="238"/>
      <c r="D517" s="227" t="s">
        <v>148</v>
      </c>
      <c r="E517" s="239"/>
      <c r="F517" s="240" t="s">
        <v>1066</v>
      </c>
      <c r="G517" s="238"/>
      <c r="H517" s="241" t="n">
        <v>26.5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48</v>
      </c>
      <c r="AU517" s="247" t="s">
        <v>81</v>
      </c>
      <c r="AV517" s="236" t="s">
        <v>81</v>
      </c>
      <c r="AW517" s="236" t="s">
        <v>32</v>
      </c>
      <c r="AX517" s="236" t="s">
        <v>71</v>
      </c>
      <c r="AY517" s="247" t="s">
        <v>138</v>
      </c>
    </row>
    <row r="518" s="260" customFormat="true" ht="12.8" hidden="false" customHeight="false" outlineLevel="0" collapsed="false">
      <c r="B518" s="261"/>
      <c r="C518" s="262"/>
      <c r="D518" s="227" t="s">
        <v>148</v>
      </c>
      <c r="E518" s="263"/>
      <c r="F518" s="264" t="s">
        <v>157</v>
      </c>
      <c r="G518" s="262"/>
      <c r="H518" s="265" t="n">
        <v>26.5</v>
      </c>
      <c r="I518" s="266"/>
      <c r="J518" s="262"/>
      <c r="K518" s="262"/>
      <c r="L518" s="267"/>
      <c r="M518" s="268"/>
      <c r="N518" s="269"/>
      <c r="O518" s="269"/>
      <c r="P518" s="269"/>
      <c r="Q518" s="269"/>
      <c r="R518" s="269"/>
      <c r="S518" s="269"/>
      <c r="T518" s="270"/>
      <c r="AT518" s="271" t="s">
        <v>148</v>
      </c>
      <c r="AU518" s="271" t="s">
        <v>81</v>
      </c>
      <c r="AV518" s="260" t="s">
        <v>146</v>
      </c>
      <c r="AW518" s="260" t="s">
        <v>32</v>
      </c>
      <c r="AX518" s="260" t="s">
        <v>79</v>
      </c>
      <c r="AY518" s="271" t="s">
        <v>138</v>
      </c>
    </row>
    <row r="519" s="31" customFormat="true" ht="33" hidden="false" customHeight="true" outlineLevel="0" collapsed="false">
      <c r="A519" s="24"/>
      <c r="B519" s="25"/>
      <c r="C519" s="211" t="s">
        <v>1067</v>
      </c>
      <c r="D519" s="211" t="s">
        <v>141</v>
      </c>
      <c r="E519" s="212" t="s">
        <v>1068</v>
      </c>
      <c r="F519" s="213" t="s">
        <v>1069</v>
      </c>
      <c r="G519" s="214" t="s">
        <v>273</v>
      </c>
      <c r="H519" s="215" t="n">
        <v>1</v>
      </c>
      <c r="I519" s="216"/>
      <c r="J519" s="217" t="n">
        <f aca="false">ROUND(I519*H519,2)</f>
        <v>0</v>
      </c>
      <c r="K519" s="213"/>
      <c r="L519" s="30"/>
      <c r="M519" s="218"/>
      <c r="N519" s="219" t="s">
        <v>42</v>
      </c>
      <c r="O519" s="67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206</v>
      </c>
      <c r="AT519" s="222" t="s">
        <v>141</v>
      </c>
      <c r="AU519" s="222" t="s">
        <v>81</v>
      </c>
      <c r="AY519" s="3" t="s">
        <v>138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79</v>
      </c>
      <c r="BK519" s="223" t="n">
        <f aca="false">ROUND(I519*H519,2)</f>
        <v>0</v>
      </c>
      <c r="BL519" s="3" t="s">
        <v>206</v>
      </c>
      <c r="BM519" s="222" t="s">
        <v>1070</v>
      </c>
    </row>
    <row r="520" s="236" customFormat="true" ht="12.8" hidden="false" customHeight="false" outlineLevel="0" collapsed="false">
      <c r="B520" s="237"/>
      <c r="C520" s="238"/>
      <c r="D520" s="227" t="s">
        <v>148</v>
      </c>
      <c r="E520" s="239"/>
      <c r="F520" s="240" t="s">
        <v>1071</v>
      </c>
      <c r="G520" s="238"/>
      <c r="H520" s="241" t="n">
        <v>1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48</v>
      </c>
      <c r="AU520" s="247" t="s">
        <v>81</v>
      </c>
      <c r="AV520" s="236" t="s">
        <v>81</v>
      </c>
      <c r="AW520" s="236" t="s">
        <v>32</v>
      </c>
      <c r="AX520" s="236" t="s">
        <v>71</v>
      </c>
      <c r="AY520" s="247" t="s">
        <v>138</v>
      </c>
    </row>
    <row r="521" s="260" customFormat="true" ht="12.8" hidden="false" customHeight="false" outlineLevel="0" collapsed="false">
      <c r="B521" s="261"/>
      <c r="C521" s="262"/>
      <c r="D521" s="227" t="s">
        <v>148</v>
      </c>
      <c r="E521" s="263"/>
      <c r="F521" s="264" t="s">
        <v>157</v>
      </c>
      <c r="G521" s="262"/>
      <c r="H521" s="265" t="n">
        <v>1</v>
      </c>
      <c r="I521" s="266"/>
      <c r="J521" s="262"/>
      <c r="K521" s="262"/>
      <c r="L521" s="267"/>
      <c r="M521" s="268"/>
      <c r="N521" s="269"/>
      <c r="O521" s="269"/>
      <c r="P521" s="269"/>
      <c r="Q521" s="269"/>
      <c r="R521" s="269"/>
      <c r="S521" s="269"/>
      <c r="T521" s="270"/>
      <c r="AT521" s="271" t="s">
        <v>148</v>
      </c>
      <c r="AU521" s="271" t="s">
        <v>81</v>
      </c>
      <c r="AV521" s="260" t="s">
        <v>146</v>
      </c>
      <c r="AW521" s="260" t="s">
        <v>32</v>
      </c>
      <c r="AX521" s="260" t="s">
        <v>79</v>
      </c>
      <c r="AY521" s="271" t="s">
        <v>138</v>
      </c>
    </row>
    <row r="522" s="31" customFormat="true" ht="44.25" hidden="false" customHeight="true" outlineLevel="0" collapsed="false">
      <c r="A522" s="24"/>
      <c r="B522" s="25"/>
      <c r="C522" s="211" t="s">
        <v>1072</v>
      </c>
      <c r="D522" s="211" t="s">
        <v>141</v>
      </c>
      <c r="E522" s="212" t="s">
        <v>1073</v>
      </c>
      <c r="F522" s="213" t="s">
        <v>1074</v>
      </c>
      <c r="G522" s="214" t="s">
        <v>298</v>
      </c>
      <c r="H522" s="215" t="n">
        <v>0.071</v>
      </c>
      <c r="I522" s="216"/>
      <c r="J522" s="217" t="n">
        <f aca="false">ROUND(I522*H522,2)</f>
        <v>0</v>
      </c>
      <c r="K522" s="213" t="s">
        <v>145</v>
      </c>
      <c r="L522" s="30"/>
      <c r="M522" s="218"/>
      <c r="N522" s="219" t="s">
        <v>42</v>
      </c>
      <c r="O522" s="67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206</v>
      </c>
      <c r="AT522" s="222" t="s">
        <v>141</v>
      </c>
      <c r="AU522" s="222" t="s">
        <v>81</v>
      </c>
      <c r="AY522" s="3" t="s">
        <v>138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79</v>
      </c>
      <c r="BK522" s="223" t="n">
        <f aca="false">ROUND(I522*H522,2)</f>
        <v>0</v>
      </c>
      <c r="BL522" s="3" t="s">
        <v>206</v>
      </c>
      <c r="BM522" s="222" t="s">
        <v>1075</v>
      </c>
    </row>
    <row r="523" s="194" customFormat="true" ht="22.8" hidden="false" customHeight="true" outlineLevel="0" collapsed="false">
      <c r="B523" s="195"/>
      <c r="C523" s="196"/>
      <c r="D523" s="197" t="s">
        <v>70</v>
      </c>
      <c r="E523" s="209" t="s">
        <v>1076</v>
      </c>
      <c r="F523" s="209" t="s">
        <v>1077</v>
      </c>
      <c r="G523" s="196"/>
      <c r="H523" s="196"/>
      <c r="I523" s="199"/>
      <c r="J523" s="210" t="n">
        <f aca="false">BK523</f>
        <v>0</v>
      </c>
      <c r="K523" s="196"/>
      <c r="L523" s="201"/>
      <c r="M523" s="202"/>
      <c r="N523" s="203"/>
      <c r="O523" s="203"/>
      <c r="P523" s="204" t="n">
        <f aca="false">SUM(P524:P559)</f>
        <v>0</v>
      </c>
      <c r="Q523" s="203"/>
      <c r="R523" s="204" t="n">
        <f aca="false">SUM(R524:R559)</f>
        <v>7.584532</v>
      </c>
      <c r="S523" s="203"/>
      <c r="T523" s="205" t="n">
        <f aca="false">SUM(T524:T559)</f>
        <v>0</v>
      </c>
      <c r="AR523" s="206" t="s">
        <v>81</v>
      </c>
      <c r="AT523" s="207" t="s">
        <v>70</v>
      </c>
      <c r="AU523" s="207" t="s">
        <v>79</v>
      </c>
      <c r="AY523" s="206" t="s">
        <v>138</v>
      </c>
      <c r="BK523" s="208" t="n">
        <f aca="false">SUM(BK524:BK559)</f>
        <v>0</v>
      </c>
    </row>
    <row r="524" s="31" customFormat="true" ht="21.75" hidden="false" customHeight="true" outlineLevel="0" collapsed="false">
      <c r="A524" s="24"/>
      <c r="B524" s="25"/>
      <c r="C524" s="211" t="s">
        <v>1078</v>
      </c>
      <c r="D524" s="211" t="s">
        <v>141</v>
      </c>
      <c r="E524" s="212" t="s">
        <v>1079</v>
      </c>
      <c r="F524" s="213" t="s">
        <v>1080</v>
      </c>
      <c r="G524" s="214" t="s">
        <v>144</v>
      </c>
      <c r="H524" s="215" t="n">
        <v>158.49</v>
      </c>
      <c r="I524" s="216"/>
      <c r="J524" s="217" t="n">
        <f aca="false">ROUND(I524*H524,2)</f>
        <v>0</v>
      </c>
      <c r="K524" s="213" t="s">
        <v>145</v>
      </c>
      <c r="L524" s="30"/>
      <c r="M524" s="218"/>
      <c r="N524" s="219" t="s">
        <v>42</v>
      </c>
      <c r="O524" s="67"/>
      <c r="P524" s="220" t="n">
        <f aca="false">O524*H524</f>
        <v>0</v>
      </c>
      <c r="Q524" s="220" t="n">
        <v>0.0015</v>
      </c>
      <c r="R524" s="220" t="n">
        <f aca="false">Q524*H524</f>
        <v>0.237735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06</v>
      </c>
      <c r="AT524" s="222" t="s">
        <v>141</v>
      </c>
      <c r="AU524" s="222" t="s">
        <v>81</v>
      </c>
      <c r="AY524" s="3" t="s">
        <v>138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79</v>
      </c>
      <c r="BK524" s="223" t="n">
        <f aca="false">ROUND(I524*H524,2)</f>
        <v>0</v>
      </c>
      <c r="BL524" s="3" t="s">
        <v>206</v>
      </c>
      <c r="BM524" s="222" t="s">
        <v>1081</v>
      </c>
    </row>
    <row r="525" s="236" customFormat="true" ht="12.8" hidden="false" customHeight="false" outlineLevel="0" collapsed="false">
      <c r="B525" s="237"/>
      <c r="C525" s="238"/>
      <c r="D525" s="227" t="s">
        <v>148</v>
      </c>
      <c r="E525" s="239"/>
      <c r="F525" s="240" t="s">
        <v>512</v>
      </c>
      <c r="G525" s="238"/>
      <c r="H525" s="241" t="n">
        <v>86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48</v>
      </c>
      <c r="AU525" s="247" t="s">
        <v>81</v>
      </c>
      <c r="AV525" s="236" t="s">
        <v>81</v>
      </c>
      <c r="AW525" s="236" t="s">
        <v>32</v>
      </c>
      <c r="AX525" s="236" t="s">
        <v>71</v>
      </c>
      <c r="AY525" s="247" t="s">
        <v>138</v>
      </c>
    </row>
    <row r="526" s="236" customFormat="true" ht="12.8" hidden="false" customHeight="false" outlineLevel="0" collapsed="false">
      <c r="B526" s="237"/>
      <c r="C526" s="238"/>
      <c r="D526" s="227" t="s">
        <v>148</v>
      </c>
      <c r="E526" s="239"/>
      <c r="F526" s="240" t="s">
        <v>515</v>
      </c>
      <c r="G526" s="238"/>
      <c r="H526" s="241" t="n">
        <v>72.49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48</v>
      </c>
      <c r="AU526" s="247" t="s">
        <v>81</v>
      </c>
      <c r="AV526" s="236" t="s">
        <v>81</v>
      </c>
      <c r="AW526" s="236" t="s">
        <v>32</v>
      </c>
      <c r="AX526" s="236" t="s">
        <v>71</v>
      </c>
      <c r="AY526" s="247" t="s">
        <v>138</v>
      </c>
    </row>
    <row r="527" s="260" customFormat="true" ht="12.8" hidden="false" customHeight="false" outlineLevel="0" collapsed="false">
      <c r="B527" s="261"/>
      <c r="C527" s="262"/>
      <c r="D527" s="227" t="s">
        <v>148</v>
      </c>
      <c r="E527" s="263"/>
      <c r="F527" s="264" t="s">
        <v>157</v>
      </c>
      <c r="G527" s="262"/>
      <c r="H527" s="265" t="n">
        <v>158.49</v>
      </c>
      <c r="I527" s="266"/>
      <c r="J527" s="262"/>
      <c r="K527" s="262"/>
      <c r="L527" s="267"/>
      <c r="M527" s="268"/>
      <c r="N527" s="269"/>
      <c r="O527" s="269"/>
      <c r="P527" s="269"/>
      <c r="Q527" s="269"/>
      <c r="R527" s="269"/>
      <c r="S527" s="269"/>
      <c r="T527" s="270"/>
      <c r="AT527" s="271" t="s">
        <v>148</v>
      </c>
      <c r="AU527" s="271" t="s">
        <v>81</v>
      </c>
      <c r="AV527" s="260" t="s">
        <v>146</v>
      </c>
      <c r="AW527" s="260" t="s">
        <v>32</v>
      </c>
      <c r="AX527" s="260" t="s">
        <v>79</v>
      </c>
      <c r="AY527" s="271" t="s">
        <v>138</v>
      </c>
    </row>
    <row r="528" s="31" customFormat="true" ht="21.75" hidden="false" customHeight="true" outlineLevel="0" collapsed="false">
      <c r="A528" s="24"/>
      <c r="B528" s="25"/>
      <c r="C528" s="211" t="s">
        <v>1082</v>
      </c>
      <c r="D528" s="211" t="s">
        <v>141</v>
      </c>
      <c r="E528" s="212" t="s">
        <v>1083</v>
      </c>
      <c r="F528" s="213" t="s">
        <v>1084</v>
      </c>
      <c r="G528" s="214" t="s">
        <v>144</v>
      </c>
      <c r="H528" s="215" t="n">
        <v>158.49</v>
      </c>
      <c r="I528" s="216"/>
      <c r="J528" s="217" t="n">
        <f aca="false">ROUND(I528*H528,2)</f>
        <v>0</v>
      </c>
      <c r="K528" s="213" t="s">
        <v>145</v>
      </c>
      <c r="L528" s="30"/>
      <c r="M528" s="218"/>
      <c r="N528" s="219" t="s">
        <v>42</v>
      </c>
      <c r="O528" s="67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06</v>
      </c>
      <c r="AT528" s="222" t="s">
        <v>141</v>
      </c>
      <c r="AU528" s="222" t="s">
        <v>81</v>
      </c>
      <c r="AY528" s="3" t="s">
        <v>138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79</v>
      </c>
      <c r="BK528" s="223" t="n">
        <f aca="false">ROUND(I528*H528,2)</f>
        <v>0</v>
      </c>
      <c r="BL528" s="3" t="s">
        <v>206</v>
      </c>
      <c r="BM528" s="222" t="s">
        <v>1085</v>
      </c>
    </row>
    <row r="529" s="236" customFormat="true" ht="12.8" hidden="false" customHeight="false" outlineLevel="0" collapsed="false">
      <c r="B529" s="237"/>
      <c r="C529" s="238"/>
      <c r="D529" s="227" t="s">
        <v>148</v>
      </c>
      <c r="E529" s="239"/>
      <c r="F529" s="240" t="s">
        <v>512</v>
      </c>
      <c r="G529" s="238"/>
      <c r="H529" s="241" t="n">
        <v>86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48</v>
      </c>
      <c r="AU529" s="247" t="s">
        <v>81</v>
      </c>
      <c r="AV529" s="236" t="s">
        <v>81</v>
      </c>
      <c r="AW529" s="236" t="s">
        <v>32</v>
      </c>
      <c r="AX529" s="236" t="s">
        <v>71</v>
      </c>
      <c r="AY529" s="247" t="s">
        <v>138</v>
      </c>
    </row>
    <row r="530" s="236" customFormat="true" ht="12.8" hidden="false" customHeight="false" outlineLevel="0" collapsed="false">
      <c r="B530" s="237"/>
      <c r="C530" s="238"/>
      <c r="D530" s="227" t="s">
        <v>148</v>
      </c>
      <c r="E530" s="239"/>
      <c r="F530" s="240" t="s">
        <v>515</v>
      </c>
      <c r="G530" s="238"/>
      <c r="H530" s="241" t="n">
        <v>72.49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48</v>
      </c>
      <c r="AU530" s="247" t="s">
        <v>81</v>
      </c>
      <c r="AV530" s="236" t="s">
        <v>81</v>
      </c>
      <c r="AW530" s="236" t="s">
        <v>32</v>
      </c>
      <c r="AX530" s="236" t="s">
        <v>71</v>
      </c>
      <c r="AY530" s="247" t="s">
        <v>138</v>
      </c>
    </row>
    <row r="531" s="260" customFormat="true" ht="12.8" hidden="false" customHeight="false" outlineLevel="0" collapsed="false">
      <c r="B531" s="261"/>
      <c r="C531" s="262"/>
      <c r="D531" s="227" t="s">
        <v>148</v>
      </c>
      <c r="E531" s="263"/>
      <c r="F531" s="264" t="s">
        <v>157</v>
      </c>
      <c r="G531" s="262"/>
      <c r="H531" s="265" t="n">
        <v>158.49</v>
      </c>
      <c r="I531" s="266"/>
      <c r="J531" s="262"/>
      <c r="K531" s="262"/>
      <c r="L531" s="267"/>
      <c r="M531" s="268"/>
      <c r="N531" s="269"/>
      <c r="O531" s="269"/>
      <c r="P531" s="269"/>
      <c r="Q531" s="269"/>
      <c r="R531" s="269"/>
      <c r="S531" s="269"/>
      <c r="T531" s="270"/>
      <c r="AT531" s="271" t="s">
        <v>148</v>
      </c>
      <c r="AU531" s="271" t="s">
        <v>81</v>
      </c>
      <c r="AV531" s="260" t="s">
        <v>146</v>
      </c>
      <c r="AW531" s="260" t="s">
        <v>32</v>
      </c>
      <c r="AX531" s="260" t="s">
        <v>79</v>
      </c>
      <c r="AY531" s="271" t="s">
        <v>138</v>
      </c>
    </row>
    <row r="532" s="31" customFormat="true" ht="21.75" hidden="false" customHeight="true" outlineLevel="0" collapsed="false">
      <c r="A532" s="24"/>
      <c r="B532" s="25"/>
      <c r="C532" s="211" t="s">
        <v>1086</v>
      </c>
      <c r="D532" s="211" t="s">
        <v>141</v>
      </c>
      <c r="E532" s="212" t="s">
        <v>1087</v>
      </c>
      <c r="F532" s="213" t="s">
        <v>1088</v>
      </c>
      <c r="G532" s="214" t="s">
        <v>144</v>
      </c>
      <c r="H532" s="215" t="n">
        <v>158.49</v>
      </c>
      <c r="I532" s="216"/>
      <c r="J532" s="217" t="n">
        <f aca="false">ROUND(I532*H532,2)</f>
        <v>0</v>
      </c>
      <c r="K532" s="213" t="s">
        <v>145</v>
      </c>
      <c r="L532" s="30"/>
      <c r="M532" s="218"/>
      <c r="N532" s="219" t="s">
        <v>42</v>
      </c>
      <c r="O532" s="67"/>
      <c r="P532" s="220" t="n">
        <f aca="false">O532*H532</f>
        <v>0</v>
      </c>
      <c r="Q532" s="220" t="n">
        <v>0.0003</v>
      </c>
      <c r="R532" s="220" t="n">
        <f aca="false">Q532*H532</f>
        <v>0.047547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206</v>
      </c>
      <c r="AT532" s="222" t="s">
        <v>141</v>
      </c>
      <c r="AU532" s="222" t="s">
        <v>81</v>
      </c>
      <c r="AY532" s="3" t="s">
        <v>138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79</v>
      </c>
      <c r="BK532" s="223" t="n">
        <f aca="false">ROUND(I532*H532,2)</f>
        <v>0</v>
      </c>
      <c r="BL532" s="3" t="s">
        <v>206</v>
      </c>
      <c r="BM532" s="222" t="s">
        <v>1089</v>
      </c>
    </row>
    <row r="533" s="236" customFormat="true" ht="12.8" hidden="false" customHeight="false" outlineLevel="0" collapsed="false">
      <c r="B533" s="237"/>
      <c r="C533" s="238"/>
      <c r="D533" s="227" t="s">
        <v>148</v>
      </c>
      <c r="E533" s="239"/>
      <c r="F533" s="240" t="s">
        <v>512</v>
      </c>
      <c r="G533" s="238"/>
      <c r="H533" s="241" t="n">
        <v>86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48</v>
      </c>
      <c r="AU533" s="247" t="s">
        <v>81</v>
      </c>
      <c r="AV533" s="236" t="s">
        <v>81</v>
      </c>
      <c r="AW533" s="236" t="s">
        <v>32</v>
      </c>
      <c r="AX533" s="236" t="s">
        <v>71</v>
      </c>
      <c r="AY533" s="247" t="s">
        <v>138</v>
      </c>
    </row>
    <row r="534" s="236" customFormat="true" ht="12.8" hidden="false" customHeight="false" outlineLevel="0" collapsed="false">
      <c r="B534" s="237"/>
      <c r="C534" s="238"/>
      <c r="D534" s="227" t="s">
        <v>148</v>
      </c>
      <c r="E534" s="239"/>
      <c r="F534" s="240" t="s">
        <v>515</v>
      </c>
      <c r="G534" s="238"/>
      <c r="H534" s="241" t="n">
        <v>72.49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48</v>
      </c>
      <c r="AU534" s="247" t="s">
        <v>81</v>
      </c>
      <c r="AV534" s="236" t="s">
        <v>81</v>
      </c>
      <c r="AW534" s="236" t="s">
        <v>32</v>
      </c>
      <c r="AX534" s="236" t="s">
        <v>71</v>
      </c>
      <c r="AY534" s="247" t="s">
        <v>138</v>
      </c>
    </row>
    <row r="535" s="260" customFormat="true" ht="12.8" hidden="false" customHeight="false" outlineLevel="0" collapsed="false">
      <c r="B535" s="261"/>
      <c r="C535" s="262"/>
      <c r="D535" s="227" t="s">
        <v>148</v>
      </c>
      <c r="E535" s="263"/>
      <c r="F535" s="264" t="s">
        <v>157</v>
      </c>
      <c r="G535" s="262"/>
      <c r="H535" s="265" t="n">
        <v>158.49</v>
      </c>
      <c r="I535" s="266"/>
      <c r="J535" s="262"/>
      <c r="K535" s="262"/>
      <c r="L535" s="267"/>
      <c r="M535" s="268"/>
      <c r="N535" s="269"/>
      <c r="O535" s="269"/>
      <c r="P535" s="269"/>
      <c r="Q535" s="269"/>
      <c r="R535" s="269"/>
      <c r="S535" s="269"/>
      <c r="T535" s="270"/>
      <c r="AT535" s="271" t="s">
        <v>148</v>
      </c>
      <c r="AU535" s="271" t="s">
        <v>81</v>
      </c>
      <c r="AV535" s="260" t="s">
        <v>146</v>
      </c>
      <c r="AW535" s="260" t="s">
        <v>32</v>
      </c>
      <c r="AX535" s="260" t="s">
        <v>79</v>
      </c>
      <c r="AY535" s="271" t="s">
        <v>138</v>
      </c>
    </row>
    <row r="536" s="31" customFormat="true" ht="33" hidden="false" customHeight="true" outlineLevel="0" collapsed="false">
      <c r="A536" s="24"/>
      <c r="B536" s="25"/>
      <c r="C536" s="211" t="s">
        <v>1090</v>
      </c>
      <c r="D536" s="211" t="s">
        <v>141</v>
      </c>
      <c r="E536" s="212" t="s">
        <v>1091</v>
      </c>
      <c r="F536" s="213" t="s">
        <v>1092</v>
      </c>
      <c r="G536" s="214" t="s">
        <v>144</v>
      </c>
      <c r="H536" s="215" t="n">
        <v>158.49</v>
      </c>
      <c r="I536" s="216"/>
      <c r="J536" s="217" t="n">
        <f aca="false">ROUND(I536*H536,2)</f>
        <v>0</v>
      </c>
      <c r="K536" s="213" t="s">
        <v>145</v>
      </c>
      <c r="L536" s="30"/>
      <c r="M536" s="218"/>
      <c r="N536" s="219" t="s">
        <v>42</v>
      </c>
      <c r="O536" s="67"/>
      <c r="P536" s="220" t="n">
        <f aca="false">O536*H536</f>
        <v>0</v>
      </c>
      <c r="Q536" s="220" t="n">
        <v>0.0075</v>
      </c>
      <c r="R536" s="220" t="n">
        <f aca="false">Q536*H536</f>
        <v>1.188675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206</v>
      </c>
      <c r="AT536" s="222" t="s">
        <v>141</v>
      </c>
      <c r="AU536" s="222" t="s">
        <v>81</v>
      </c>
      <c r="AY536" s="3" t="s">
        <v>138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79</v>
      </c>
      <c r="BK536" s="223" t="n">
        <f aca="false">ROUND(I536*H536,2)</f>
        <v>0</v>
      </c>
      <c r="BL536" s="3" t="s">
        <v>206</v>
      </c>
      <c r="BM536" s="222" t="s">
        <v>1093</v>
      </c>
    </row>
    <row r="537" s="236" customFormat="true" ht="12.8" hidden="false" customHeight="false" outlineLevel="0" collapsed="false">
      <c r="B537" s="237"/>
      <c r="C537" s="238"/>
      <c r="D537" s="227" t="s">
        <v>148</v>
      </c>
      <c r="E537" s="239"/>
      <c r="F537" s="240" t="s">
        <v>512</v>
      </c>
      <c r="G537" s="238"/>
      <c r="H537" s="241" t="n">
        <v>86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48</v>
      </c>
      <c r="AU537" s="247" t="s">
        <v>81</v>
      </c>
      <c r="AV537" s="236" t="s">
        <v>81</v>
      </c>
      <c r="AW537" s="236" t="s">
        <v>32</v>
      </c>
      <c r="AX537" s="236" t="s">
        <v>71</v>
      </c>
      <c r="AY537" s="247" t="s">
        <v>138</v>
      </c>
    </row>
    <row r="538" s="236" customFormat="true" ht="12.8" hidden="false" customHeight="false" outlineLevel="0" collapsed="false">
      <c r="B538" s="237"/>
      <c r="C538" s="238"/>
      <c r="D538" s="227" t="s">
        <v>148</v>
      </c>
      <c r="E538" s="239"/>
      <c r="F538" s="240" t="s">
        <v>515</v>
      </c>
      <c r="G538" s="238"/>
      <c r="H538" s="241" t="n">
        <v>72.49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48</v>
      </c>
      <c r="AU538" s="247" t="s">
        <v>81</v>
      </c>
      <c r="AV538" s="236" t="s">
        <v>81</v>
      </c>
      <c r="AW538" s="236" t="s">
        <v>32</v>
      </c>
      <c r="AX538" s="236" t="s">
        <v>71</v>
      </c>
      <c r="AY538" s="247" t="s">
        <v>138</v>
      </c>
    </row>
    <row r="539" s="260" customFormat="true" ht="12.8" hidden="false" customHeight="false" outlineLevel="0" collapsed="false">
      <c r="B539" s="261"/>
      <c r="C539" s="262"/>
      <c r="D539" s="227" t="s">
        <v>148</v>
      </c>
      <c r="E539" s="263"/>
      <c r="F539" s="264" t="s">
        <v>157</v>
      </c>
      <c r="G539" s="262"/>
      <c r="H539" s="265" t="n">
        <v>158.49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148</v>
      </c>
      <c r="AU539" s="271" t="s">
        <v>81</v>
      </c>
      <c r="AV539" s="260" t="s">
        <v>146</v>
      </c>
      <c r="AW539" s="260" t="s">
        <v>32</v>
      </c>
      <c r="AX539" s="260" t="s">
        <v>79</v>
      </c>
      <c r="AY539" s="271" t="s">
        <v>138</v>
      </c>
    </row>
    <row r="540" s="31" customFormat="true" ht="44.25" hidden="false" customHeight="true" outlineLevel="0" collapsed="false">
      <c r="A540" s="24"/>
      <c r="B540" s="25"/>
      <c r="C540" s="211" t="s">
        <v>1094</v>
      </c>
      <c r="D540" s="211" t="s">
        <v>141</v>
      </c>
      <c r="E540" s="212" t="s">
        <v>1095</v>
      </c>
      <c r="F540" s="213" t="s">
        <v>1096</v>
      </c>
      <c r="G540" s="214" t="s">
        <v>144</v>
      </c>
      <c r="H540" s="215" t="n">
        <v>158.49</v>
      </c>
      <c r="I540" s="216"/>
      <c r="J540" s="217" t="n">
        <f aca="false">ROUND(I540*H540,2)</f>
        <v>0</v>
      </c>
      <c r="K540" s="213" t="s">
        <v>145</v>
      </c>
      <c r="L540" s="30"/>
      <c r="M540" s="218"/>
      <c r="N540" s="219" t="s">
        <v>42</v>
      </c>
      <c r="O540" s="67"/>
      <c r="P540" s="220" t="n">
        <f aca="false">O540*H540</f>
        <v>0</v>
      </c>
      <c r="Q540" s="220" t="n">
        <v>0.009</v>
      </c>
      <c r="R540" s="220" t="n">
        <f aca="false">Q540*H540</f>
        <v>1.42641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206</v>
      </c>
      <c r="AT540" s="222" t="s">
        <v>141</v>
      </c>
      <c r="AU540" s="222" t="s">
        <v>81</v>
      </c>
      <c r="AY540" s="3" t="s">
        <v>138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79</v>
      </c>
      <c r="BK540" s="223" t="n">
        <f aca="false">ROUND(I540*H540,2)</f>
        <v>0</v>
      </c>
      <c r="BL540" s="3" t="s">
        <v>206</v>
      </c>
      <c r="BM540" s="222" t="s">
        <v>1097</v>
      </c>
    </row>
    <row r="541" s="236" customFormat="true" ht="12.8" hidden="false" customHeight="false" outlineLevel="0" collapsed="false">
      <c r="B541" s="237"/>
      <c r="C541" s="238"/>
      <c r="D541" s="227" t="s">
        <v>148</v>
      </c>
      <c r="E541" s="239"/>
      <c r="F541" s="240" t="s">
        <v>1098</v>
      </c>
      <c r="G541" s="238"/>
      <c r="H541" s="241" t="n">
        <v>86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48</v>
      </c>
      <c r="AU541" s="247" t="s">
        <v>81</v>
      </c>
      <c r="AV541" s="236" t="s">
        <v>81</v>
      </c>
      <c r="AW541" s="236" t="s">
        <v>32</v>
      </c>
      <c r="AX541" s="236" t="s">
        <v>71</v>
      </c>
      <c r="AY541" s="247" t="s">
        <v>138</v>
      </c>
    </row>
    <row r="542" s="248" customFormat="true" ht="12.8" hidden="false" customHeight="false" outlineLevel="0" collapsed="false">
      <c r="B542" s="249"/>
      <c r="C542" s="250"/>
      <c r="D542" s="227" t="s">
        <v>148</v>
      </c>
      <c r="E542" s="251" t="s">
        <v>512</v>
      </c>
      <c r="F542" s="252" t="s">
        <v>152</v>
      </c>
      <c r="G542" s="250"/>
      <c r="H542" s="253" t="n">
        <v>86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48</v>
      </c>
      <c r="AU542" s="259" t="s">
        <v>81</v>
      </c>
      <c r="AV542" s="248" t="s">
        <v>153</v>
      </c>
      <c r="AW542" s="248" t="s">
        <v>32</v>
      </c>
      <c r="AX542" s="248" t="s">
        <v>71</v>
      </c>
      <c r="AY542" s="259" t="s">
        <v>138</v>
      </c>
    </row>
    <row r="543" s="236" customFormat="true" ht="12.8" hidden="false" customHeight="false" outlineLevel="0" collapsed="false">
      <c r="B543" s="237"/>
      <c r="C543" s="238"/>
      <c r="D543" s="227" t="s">
        <v>148</v>
      </c>
      <c r="E543" s="239"/>
      <c r="F543" s="240" t="s">
        <v>1099</v>
      </c>
      <c r="G543" s="238"/>
      <c r="H543" s="241" t="n">
        <v>72.49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48</v>
      </c>
      <c r="AU543" s="247" t="s">
        <v>81</v>
      </c>
      <c r="AV543" s="236" t="s">
        <v>81</v>
      </c>
      <c r="AW543" s="236" t="s">
        <v>32</v>
      </c>
      <c r="AX543" s="236" t="s">
        <v>71</v>
      </c>
      <c r="AY543" s="247" t="s">
        <v>138</v>
      </c>
    </row>
    <row r="544" s="248" customFormat="true" ht="12.8" hidden="false" customHeight="false" outlineLevel="0" collapsed="false">
      <c r="B544" s="249"/>
      <c r="C544" s="250"/>
      <c r="D544" s="227" t="s">
        <v>148</v>
      </c>
      <c r="E544" s="251" t="s">
        <v>515</v>
      </c>
      <c r="F544" s="252" t="s">
        <v>152</v>
      </c>
      <c r="G544" s="250"/>
      <c r="H544" s="253" t="n">
        <v>72.49</v>
      </c>
      <c r="I544" s="254"/>
      <c r="J544" s="250"/>
      <c r="K544" s="250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148</v>
      </c>
      <c r="AU544" s="259" t="s">
        <v>81</v>
      </c>
      <c r="AV544" s="248" t="s">
        <v>153</v>
      </c>
      <c r="AW544" s="248" t="s">
        <v>32</v>
      </c>
      <c r="AX544" s="248" t="s">
        <v>71</v>
      </c>
      <c r="AY544" s="259" t="s">
        <v>138</v>
      </c>
    </row>
    <row r="545" s="260" customFormat="true" ht="12.8" hidden="false" customHeight="false" outlineLevel="0" collapsed="false">
      <c r="B545" s="261"/>
      <c r="C545" s="262"/>
      <c r="D545" s="227" t="s">
        <v>148</v>
      </c>
      <c r="E545" s="263"/>
      <c r="F545" s="264" t="s">
        <v>157</v>
      </c>
      <c r="G545" s="262"/>
      <c r="H545" s="265" t="n">
        <v>158.49</v>
      </c>
      <c r="I545" s="266"/>
      <c r="J545" s="262"/>
      <c r="K545" s="262"/>
      <c r="L545" s="267"/>
      <c r="M545" s="268"/>
      <c r="N545" s="269"/>
      <c r="O545" s="269"/>
      <c r="P545" s="269"/>
      <c r="Q545" s="269"/>
      <c r="R545" s="269"/>
      <c r="S545" s="269"/>
      <c r="T545" s="270"/>
      <c r="AT545" s="271" t="s">
        <v>148</v>
      </c>
      <c r="AU545" s="271" t="s">
        <v>81</v>
      </c>
      <c r="AV545" s="260" t="s">
        <v>146</v>
      </c>
      <c r="AW545" s="260" t="s">
        <v>32</v>
      </c>
      <c r="AX545" s="260" t="s">
        <v>79</v>
      </c>
      <c r="AY545" s="271" t="s">
        <v>138</v>
      </c>
    </row>
    <row r="546" s="31" customFormat="true" ht="33" hidden="false" customHeight="true" outlineLevel="0" collapsed="false">
      <c r="A546" s="24"/>
      <c r="B546" s="25"/>
      <c r="C546" s="278" t="s">
        <v>1100</v>
      </c>
      <c r="D546" s="278" t="s">
        <v>548</v>
      </c>
      <c r="E546" s="279" t="s">
        <v>1101</v>
      </c>
      <c r="F546" s="280" t="s">
        <v>1102</v>
      </c>
      <c r="G546" s="281" t="s">
        <v>144</v>
      </c>
      <c r="H546" s="282" t="n">
        <v>183.057</v>
      </c>
      <c r="I546" s="283"/>
      <c r="J546" s="284" t="n">
        <f aca="false">ROUND(I546*H546,2)</f>
        <v>0</v>
      </c>
      <c r="K546" s="280" t="s">
        <v>145</v>
      </c>
      <c r="L546" s="285"/>
      <c r="M546" s="286"/>
      <c r="N546" s="287" t="s">
        <v>42</v>
      </c>
      <c r="O546" s="67"/>
      <c r="P546" s="220" t="n">
        <f aca="false">O546*H546</f>
        <v>0</v>
      </c>
      <c r="Q546" s="220" t="n">
        <v>0.025</v>
      </c>
      <c r="R546" s="220" t="n">
        <f aca="false">Q546*H546</f>
        <v>4.576425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322</v>
      </c>
      <c r="AT546" s="222" t="s">
        <v>548</v>
      </c>
      <c r="AU546" s="222" t="s">
        <v>81</v>
      </c>
      <c r="AY546" s="3" t="s">
        <v>138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79</v>
      </c>
      <c r="BK546" s="223" t="n">
        <f aca="false">ROUND(I546*H546,2)</f>
        <v>0</v>
      </c>
      <c r="BL546" s="3" t="s">
        <v>206</v>
      </c>
      <c r="BM546" s="222" t="s">
        <v>1103</v>
      </c>
    </row>
    <row r="547" s="236" customFormat="true" ht="12.8" hidden="false" customHeight="false" outlineLevel="0" collapsed="false">
      <c r="B547" s="237"/>
      <c r="C547" s="238"/>
      <c r="D547" s="227" t="s">
        <v>148</v>
      </c>
      <c r="E547" s="239"/>
      <c r="F547" s="240" t="s">
        <v>1104</v>
      </c>
      <c r="G547" s="238"/>
      <c r="H547" s="241" t="n">
        <v>166.415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48</v>
      </c>
      <c r="AU547" s="247" t="s">
        <v>81</v>
      </c>
      <c r="AV547" s="236" t="s">
        <v>81</v>
      </c>
      <c r="AW547" s="236" t="s">
        <v>32</v>
      </c>
      <c r="AX547" s="236" t="s">
        <v>79</v>
      </c>
      <c r="AY547" s="247" t="s">
        <v>138</v>
      </c>
    </row>
    <row r="548" s="236" customFormat="true" ht="12.8" hidden="false" customHeight="false" outlineLevel="0" collapsed="false">
      <c r="B548" s="237"/>
      <c r="C548" s="238"/>
      <c r="D548" s="227" t="s">
        <v>148</v>
      </c>
      <c r="E548" s="238"/>
      <c r="F548" s="240" t="s">
        <v>1105</v>
      </c>
      <c r="G548" s="238"/>
      <c r="H548" s="241" t="n">
        <v>183.057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48</v>
      </c>
      <c r="AU548" s="247" t="s">
        <v>81</v>
      </c>
      <c r="AV548" s="236" t="s">
        <v>81</v>
      </c>
      <c r="AW548" s="236" t="s">
        <v>4</v>
      </c>
      <c r="AX548" s="236" t="s">
        <v>79</v>
      </c>
      <c r="AY548" s="247" t="s">
        <v>138</v>
      </c>
    </row>
    <row r="549" s="31" customFormat="true" ht="33" hidden="false" customHeight="true" outlineLevel="0" collapsed="false">
      <c r="A549" s="24"/>
      <c r="B549" s="25"/>
      <c r="C549" s="211" t="s">
        <v>1106</v>
      </c>
      <c r="D549" s="211" t="s">
        <v>141</v>
      </c>
      <c r="E549" s="212" t="s">
        <v>1107</v>
      </c>
      <c r="F549" s="213" t="s">
        <v>1108</v>
      </c>
      <c r="G549" s="214" t="s">
        <v>144</v>
      </c>
      <c r="H549" s="215" t="n">
        <v>158.49</v>
      </c>
      <c r="I549" s="216"/>
      <c r="J549" s="217" t="n">
        <f aca="false">ROUND(I549*H549,2)</f>
        <v>0</v>
      </c>
      <c r="K549" s="213" t="s">
        <v>145</v>
      </c>
      <c r="L549" s="30"/>
      <c r="M549" s="218"/>
      <c r="N549" s="219" t="s">
        <v>42</v>
      </c>
      <c r="O549" s="67"/>
      <c r="P549" s="220" t="n">
        <f aca="false">O549*H549</f>
        <v>0</v>
      </c>
      <c r="Q549" s="220" t="n">
        <v>0</v>
      </c>
      <c r="R549" s="220" t="n">
        <f aca="false">Q549*H549</f>
        <v>0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206</v>
      </c>
      <c r="AT549" s="222" t="s">
        <v>141</v>
      </c>
      <c r="AU549" s="222" t="s">
        <v>81</v>
      </c>
      <c r="AY549" s="3" t="s">
        <v>138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79</v>
      </c>
      <c r="BK549" s="223" t="n">
        <f aca="false">ROUND(I549*H549,2)</f>
        <v>0</v>
      </c>
      <c r="BL549" s="3" t="s">
        <v>206</v>
      </c>
      <c r="BM549" s="222" t="s">
        <v>1109</v>
      </c>
    </row>
    <row r="550" s="31" customFormat="true" ht="21.75" hidden="false" customHeight="true" outlineLevel="0" collapsed="false">
      <c r="A550" s="24"/>
      <c r="B550" s="25"/>
      <c r="C550" s="211" t="s">
        <v>1110</v>
      </c>
      <c r="D550" s="211" t="s">
        <v>141</v>
      </c>
      <c r="E550" s="212" t="s">
        <v>1111</v>
      </c>
      <c r="F550" s="213" t="s">
        <v>1112</v>
      </c>
      <c r="G550" s="214" t="s">
        <v>213</v>
      </c>
      <c r="H550" s="215" t="n">
        <v>50</v>
      </c>
      <c r="I550" s="216"/>
      <c r="J550" s="217" t="n">
        <f aca="false">ROUND(I550*H550,2)</f>
        <v>0</v>
      </c>
      <c r="K550" s="213" t="s">
        <v>145</v>
      </c>
      <c r="L550" s="30"/>
      <c r="M550" s="218"/>
      <c r="N550" s="219" t="s">
        <v>42</v>
      </c>
      <c r="O550" s="67"/>
      <c r="P550" s="220" t="n">
        <f aca="false">O550*H550</f>
        <v>0</v>
      </c>
      <c r="Q550" s="220" t="n">
        <v>0.00043</v>
      </c>
      <c r="R550" s="220" t="n">
        <f aca="false">Q550*H550</f>
        <v>0.0215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206</v>
      </c>
      <c r="AT550" s="222" t="s">
        <v>141</v>
      </c>
      <c r="AU550" s="222" t="s">
        <v>81</v>
      </c>
      <c r="AY550" s="3" t="s">
        <v>138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79</v>
      </c>
      <c r="BK550" s="223" t="n">
        <f aca="false">ROUND(I550*H550,2)</f>
        <v>0</v>
      </c>
      <c r="BL550" s="3" t="s">
        <v>206</v>
      </c>
      <c r="BM550" s="222" t="s">
        <v>1113</v>
      </c>
    </row>
    <row r="551" s="31" customFormat="true" ht="21.75" hidden="false" customHeight="true" outlineLevel="0" collapsed="false">
      <c r="A551" s="24"/>
      <c r="B551" s="25"/>
      <c r="C551" s="278" t="s">
        <v>1114</v>
      </c>
      <c r="D551" s="278" t="s">
        <v>548</v>
      </c>
      <c r="E551" s="279" t="s">
        <v>1115</v>
      </c>
      <c r="F551" s="280" t="s">
        <v>1116</v>
      </c>
      <c r="G551" s="281" t="s">
        <v>162</v>
      </c>
      <c r="H551" s="282" t="n">
        <v>152</v>
      </c>
      <c r="I551" s="283"/>
      <c r="J551" s="284" t="n">
        <f aca="false">ROUND(I551*H551,2)</f>
        <v>0</v>
      </c>
      <c r="K551" s="280" t="s">
        <v>145</v>
      </c>
      <c r="L551" s="285"/>
      <c r="M551" s="286"/>
      <c r="N551" s="287" t="s">
        <v>42</v>
      </c>
      <c r="O551" s="67"/>
      <c r="P551" s="220" t="n">
        <f aca="false">O551*H551</f>
        <v>0</v>
      </c>
      <c r="Q551" s="220" t="n">
        <v>0.00047</v>
      </c>
      <c r="R551" s="220" t="n">
        <f aca="false">Q551*H551</f>
        <v>0.07144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322</v>
      </c>
      <c r="AT551" s="222" t="s">
        <v>548</v>
      </c>
      <c r="AU551" s="222" t="s">
        <v>81</v>
      </c>
      <c r="AY551" s="3" t="s">
        <v>138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79</v>
      </c>
      <c r="BK551" s="223" t="n">
        <f aca="false">ROUND(I551*H551,2)</f>
        <v>0</v>
      </c>
      <c r="BL551" s="3" t="s">
        <v>206</v>
      </c>
      <c r="BM551" s="222" t="s">
        <v>1117</v>
      </c>
    </row>
    <row r="552" s="31" customFormat="true" ht="33" hidden="false" customHeight="true" outlineLevel="0" collapsed="false">
      <c r="A552" s="24"/>
      <c r="B552" s="25"/>
      <c r="C552" s="211" t="s">
        <v>1118</v>
      </c>
      <c r="D552" s="211" t="s">
        <v>141</v>
      </c>
      <c r="E552" s="212" t="s">
        <v>1119</v>
      </c>
      <c r="F552" s="213" t="s">
        <v>1120</v>
      </c>
      <c r="G552" s="214" t="s">
        <v>213</v>
      </c>
      <c r="H552" s="215" t="n">
        <v>200</v>
      </c>
      <c r="I552" s="216"/>
      <c r="J552" s="217" t="n">
        <f aca="false">ROUND(I552*H552,2)</f>
        <v>0</v>
      </c>
      <c r="K552" s="213" t="s">
        <v>145</v>
      </c>
      <c r="L552" s="30"/>
      <c r="M552" s="218"/>
      <c r="N552" s="219" t="s">
        <v>42</v>
      </c>
      <c r="O552" s="67"/>
      <c r="P552" s="220" t="n">
        <f aca="false">O552*H552</f>
        <v>0</v>
      </c>
      <c r="Q552" s="220" t="n">
        <v>0</v>
      </c>
      <c r="R552" s="220" t="n">
        <f aca="false">Q552*H552</f>
        <v>0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206</v>
      </c>
      <c r="AT552" s="222" t="s">
        <v>141</v>
      </c>
      <c r="AU552" s="222" t="s">
        <v>81</v>
      </c>
      <c r="AY552" s="3" t="s">
        <v>138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79</v>
      </c>
      <c r="BK552" s="223" t="n">
        <f aca="false">ROUND(I552*H552,2)</f>
        <v>0</v>
      </c>
      <c r="BL552" s="3" t="s">
        <v>206</v>
      </c>
      <c r="BM552" s="222" t="s">
        <v>1121</v>
      </c>
    </row>
    <row r="553" s="236" customFormat="true" ht="12.8" hidden="false" customHeight="false" outlineLevel="0" collapsed="false">
      <c r="B553" s="237"/>
      <c r="C553" s="238"/>
      <c r="D553" s="227" t="s">
        <v>148</v>
      </c>
      <c r="E553" s="239"/>
      <c r="F553" s="240" t="s">
        <v>1122</v>
      </c>
      <c r="G553" s="238"/>
      <c r="H553" s="241" t="n">
        <v>110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48</v>
      </c>
      <c r="AU553" s="247" t="s">
        <v>81</v>
      </c>
      <c r="AV553" s="236" t="s">
        <v>81</v>
      </c>
      <c r="AW553" s="236" t="s">
        <v>32</v>
      </c>
      <c r="AX553" s="236" t="s">
        <v>71</v>
      </c>
      <c r="AY553" s="247" t="s">
        <v>138</v>
      </c>
    </row>
    <row r="554" s="236" customFormat="true" ht="12.8" hidden="false" customHeight="false" outlineLevel="0" collapsed="false">
      <c r="B554" s="237"/>
      <c r="C554" s="238"/>
      <c r="D554" s="227" t="s">
        <v>148</v>
      </c>
      <c r="E554" s="239"/>
      <c r="F554" s="240" t="s">
        <v>1123</v>
      </c>
      <c r="G554" s="238"/>
      <c r="H554" s="241" t="n">
        <v>90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48</v>
      </c>
      <c r="AU554" s="247" t="s">
        <v>81</v>
      </c>
      <c r="AV554" s="236" t="s">
        <v>81</v>
      </c>
      <c r="AW554" s="236" t="s">
        <v>32</v>
      </c>
      <c r="AX554" s="236" t="s">
        <v>71</v>
      </c>
      <c r="AY554" s="247" t="s">
        <v>138</v>
      </c>
    </row>
    <row r="555" s="260" customFormat="true" ht="12.8" hidden="false" customHeight="false" outlineLevel="0" collapsed="false">
      <c r="B555" s="261"/>
      <c r="C555" s="262"/>
      <c r="D555" s="227" t="s">
        <v>148</v>
      </c>
      <c r="E555" s="263"/>
      <c r="F555" s="264" t="s">
        <v>157</v>
      </c>
      <c r="G555" s="262"/>
      <c r="H555" s="265" t="n">
        <v>200</v>
      </c>
      <c r="I555" s="266"/>
      <c r="J555" s="262"/>
      <c r="K555" s="262"/>
      <c r="L555" s="267"/>
      <c r="M555" s="268"/>
      <c r="N555" s="269"/>
      <c r="O555" s="269"/>
      <c r="P555" s="269"/>
      <c r="Q555" s="269"/>
      <c r="R555" s="269"/>
      <c r="S555" s="269"/>
      <c r="T555" s="270"/>
      <c r="AT555" s="271" t="s">
        <v>148</v>
      </c>
      <c r="AU555" s="271" t="s">
        <v>81</v>
      </c>
      <c r="AV555" s="260" t="s">
        <v>146</v>
      </c>
      <c r="AW555" s="260" t="s">
        <v>32</v>
      </c>
      <c r="AX555" s="260" t="s">
        <v>79</v>
      </c>
      <c r="AY555" s="271" t="s">
        <v>138</v>
      </c>
    </row>
    <row r="556" s="31" customFormat="true" ht="16.5" hidden="false" customHeight="true" outlineLevel="0" collapsed="false">
      <c r="A556" s="24"/>
      <c r="B556" s="25"/>
      <c r="C556" s="278" t="s">
        <v>1124</v>
      </c>
      <c r="D556" s="278" t="s">
        <v>548</v>
      </c>
      <c r="E556" s="279" t="s">
        <v>1125</v>
      </c>
      <c r="F556" s="280" t="s">
        <v>1126</v>
      </c>
      <c r="G556" s="281" t="s">
        <v>213</v>
      </c>
      <c r="H556" s="282" t="n">
        <v>220</v>
      </c>
      <c r="I556" s="283"/>
      <c r="J556" s="284" t="n">
        <f aca="false">ROUND(I556*H556,2)</f>
        <v>0</v>
      </c>
      <c r="K556" s="280" t="s">
        <v>145</v>
      </c>
      <c r="L556" s="285"/>
      <c r="M556" s="286"/>
      <c r="N556" s="287" t="s">
        <v>42</v>
      </c>
      <c r="O556" s="67"/>
      <c r="P556" s="220" t="n">
        <f aca="false">O556*H556</f>
        <v>0</v>
      </c>
      <c r="Q556" s="220" t="n">
        <v>5E-005</v>
      </c>
      <c r="R556" s="220" t="n">
        <f aca="false">Q556*H556</f>
        <v>0.011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322</v>
      </c>
      <c r="AT556" s="222" t="s">
        <v>548</v>
      </c>
      <c r="AU556" s="222" t="s">
        <v>81</v>
      </c>
      <c r="AY556" s="3" t="s">
        <v>138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79</v>
      </c>
      <c r="BK556" s="223" t="n">
        <f aca="false">ROUND(I556*H556,2)</f>
        <v>0</v>
      </c>
      <c r="BL556" s="3" t="s">
        <v>206</v>
      </c>
      <c r="BM556" s="222" t="s">
        <v>1127</v>
      </c>
    </row>
    <row r="557" s="236" customFormat="true" ht="12.8" hidden="false" customHeight="false" outlineLevel="0" collapsed="false">
      <c r="B557" s="237"/>
      <c r="C557" s="238"/>
      <c r="D557" s="227" t="s">
        <v>148</v>
      </c>
      <c r="E557" s="238"/>
      <c r="F557" s="240" t="s">
        <v>1128</v>
      </c>
      <c r="G557" s="238"/>
      <c r="H557" s="241" t="n">
        <v>220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48</v>
      </c>
      <c r="AU557" s="247" t="s">
        <v>81</v>
      </c>
      <c r="AV557" s="236" t="s">
        <v>81</v>
      </c>
      <c r="AW557" s="236" t="s">
        <v>4</v>
      </c>
      <c r="AX557" s="236" t="s">
        <v>79</v>
      </c>
      <c r="AY557" s="247" t="s">
        <v>138</v>
      </c>
    </row>
    <row r="558" s="31" customFormat="true" ht="33" hidden="false" customHeight="true" outlineLevel="0" collapsed="false">
      <c r="A558" s="24"/>
      <c r="B558" s="25"/>
      <c r="C558" s="211" t="s">
        <v>1129</v>
      </c>
      <c r="D558" s="211" t="s">
        <v>141</v>
      </c>
      <c r="E558" s="212" t="s">
        <v>1130</v>
      </c>
      <c r="F558" s="213" t="s">
        <v>1131</v>
      </c>
      <c r="G558" s="214" t="s">
        <v>213</v>
      </c>
      <c r="H558" s="215" t="n">
        <v>19</v>
      </c>
      <c r="I558" s="216"/>
      <c r="J558" s="217" t="n">
        <f aca="false">ROUND(I558*H558,2)</f>
        <v>0</v>
      </c>
      <c r="K558" s="213" t="s">
        <v>145</v>
      </c>
      <c r="L558" s="30"/>
      <c r="M558" s="218"/>
      <c r="N558" s="219" t="s">
        <v>42</v>
      </c>
      <c r="O558" s="67"/>
      <c r="P558" s="220" t="n">
        <f aca="false">O558*H558</f>
        <v>0</v>
      </c>
      <c r="Q558" s="220" t="n">
        <v>0.0002</v>
      </c>
      <c r="R558" s="220" t="n">
        <f aca="false">Q558*H558</f>
        <v>0.0038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206</v>
      </c>
      <c r="AT558" s="222" t="s">
        <v>141</v>
      </c>
      <c r="AU558" s="222" t="s">
        <v>81</v>
      </c>
      <c r="AY558" s="3" t="s">
        <v>138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79</v>
      </c>
      <c r="BK558" s="223" t="n">
        <f aca="false">ROUND(I558*H558,2)</f>
        <v>0</v>
      </c>
      <c r="BL558" s="3" t="s">
        <v>206</v>
      </c>
      <c r="BM558" s="222" t="s">
        <v>1132</v>
      </c>
    </row>
    <row r="559" s="31" customFormat="true" ht="44.25" hidden="false" customHeight="true" outlineLevel="0" collapsed="false">
      <c r="A559" s="24"/>
      <c r="B559" s="25"/>
      <c r="C559" s="211" t="s">
        <v>1133</v>
      </c>
      <c r="D559" s="211" t="s">
        <v>141</v>
      </c>
      <c r="E559" s="212" t="s">
        <v>1134</v>
      </c>
      <c r="F559" s="213" t="s">
        <v>1135</v>
      </c>
      <c r="G559" s="214" t="s">
        <v>298</v>
      </c>
      <c r="H559" s="215" t="n">
        <v>7.585</v>
      </c>
      <c r="I559" s="216"/>
      <c r="J559" s="217" t="n">
        <f aca="false">ROUND(I559*H559,2)</f>
        <v>0</v>
      </c>
      <c r="K559" s="213" t="s">
        <v>145</v>
      </c>
      <c r="L559" s="30"/>
      <c r="M559" s="218"/>
      <c r="N559" s="219" t="s">
        <v>42</v>
      </c>
      <c r="O559" s="67"/>
      <c r="P559" s="220" t="n">
        <f aca="false">O559*H559</f>
        <v>0</v>
      </c>
      <c r="Q559" s="220" t="n">
        <v>0</v>
      </c>
      <c r="R559" s="220" t="n">
        <f aca="false">Q559*H559</f>
        <v>0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206</v>
      </c>
      <c r="AT559" s="222" t="s">
        <v>141</v>
      </c>
      <c r="AU559" s="222" t="s">
        <v>81</v>
      </c>
      <c r="AY559" s="3" t="s">
        <v>138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79</v>
      </c>
      <c r="BK559" s="223" t="n">
        <f aca="false">ROUND(I559*H559,2)</f>
        <v>0</v>
      </c>
      <c r="BL559" s="3" t="s">
        <v>206</v>
      </c>
      <c r="BM559" s="222" t="s">
        <v>1136</v>
      </c>
    </row>
    <row r="560" s="194" customFormat="true" ht="22.8" hidden="false" customHeight="true" outlineLevel="0" collapsed="false">
      <c r="B560" s="195"/>
      <c r="C560" s="196"/>
      <c r="D560" s="197" t="s">
        <v>70</v>
      </c>
      <c r="E560" s="209" t="s">
        <v>1137</v>
      </c>
      <c r="F560" s="209" t="s">
        <v>1138</v>
      </c>
      <c r="G560" s="196"/>
      <c r="H560" s="196"/>
      <c r="I560" s="199"/>
      <c r="J560" s="210" t="n">
        <f aca="false">BK560</f>
        <v>0</v>
      </c>
      <c r="K560" s="196"/>
      <c r="L560" s="201"/>
      <c r="M560" s="202"/>
      <c r="N560" s="203"/>
      <c r="O560" s="203"/>
      <c r="P560" s="204" t="n">
        <f aca="false">SUM(P561:P602)</f>
        <v>0</v>
      </c>
      <c r="Q560" s="203"/>
      <c r="R560" s="204" t="n">
        <f aca="false">SUM(R561:R602)</f>
        <v>8.3130192</v>
      </c>
      <c r="S560" s="203"/>
      <c r="T560" s="205" t="n">
        <f aca="false">SUM(T561:T602)</f>
        <v>0</v>
      </c>
      <c r="AR560" s="206" t="s">
        <v>81</v>
      </c>
      <c r="AT560" s="207" t="s">
        <v>70</v>
      </c>
      <c r="AU560" s="207" t="s">
        <v>79</v>
      </c>
      <c r="AY560" s="206" t="s">
        <v>138</v>
      </c>
      <c r="BK560" s="208" t="n">
        <f aca="false">SUM(BK561:BK602)</f>
        <v>0</v>
      </c>
    </row>
    <row r="561" s="31" customFormat="true" ht="21.75" hidden="false" customHeight="true" outlineLevel="0" collapsed="false">
      <c r="A561" s="24"/>
      <c r="B561" s="25"/>
      <c r="C561" s="211" t="s">
        <v>1139</v>
      </c>
      <c r="D561" s="211" t="s">
        <v>141</v>
      </c>
      <c r="E561" s="212" t="s">
        <v>1140</v>
      </c>
      <c r="F561" s="213" t="s">
        <v>1141</v>
      </c>
      <c r="G561" s="214" t="s">
        <v>144</v>
      </c>
      <c r="H561" s="215" t="n">
        <v>706.13</v>
      </c>
      <c r="I561" s="216"/>
      <c r="J561" s="217" t="n">
        <f aca="false">ROUND(I561*H561,2)</f>
        <v>0</v>
      </c>
      <c r="K561" s="213" t="s">
        <v>145</v>
      </c>
      <c r="L561" s="30"/>
      <c r="M561" s="218"/>
      <c r="N561" s="219" t="s">
        <v>42</v>
      </c>
      <c r="O561" s="67"/>
      <c r="P561" s="220" t="n">
        <f aca="false">O561*H561</f>
        <v>0</v>
      </c>
      <c r="Q561" s="220" t="n">
        <v>0</v>
      </c>
      <c r="R561" s="220" t="n">
        <f aca="false">Q561*H561</f>
        <v>0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06</v>
      </c>
      <c r="AT561" s="222" t="s">
        <v>141</v>
      </c>
      <c r="AU561" s="222" t="s">
        <v>81</v>
      </c>
      <c r="AY561" s="3" t="s">
        <v>138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79</v>
      </c>
      <c r="BK561" s="223" t="n">
        <f aca="false">ROUND(I561*H561,2)</f>
        <v>0</v>
      </c>
      <c r="BL561" s="3" t="s">
        <v>206</v>
      </c>
      <c r="BM561" s="222" t="s">
        <v>1142</v>
      </c>
    </row>
    <row r="562" s="236" customFormat="true" ht="12.8" hidden="false" customHeight="false" outlineLevel="0" collapsed="false">
      <c r="B562" s="237"/>
      <c r="C562" s="238"/>
      <c r="D562" s="227" t="s">
        <v>148</v>
      </c>
      <c r="E562" s="239"/>
      <c r="F562" s="240" t="s">
        <v>530</v>
      </c>
      <c r="G562" s="238"/>
      <c r="H562" s="241" t="n">
        <v>357.45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48</v>
      </c>
      <c r="AU562" s="247" t="s">
        <v>81</v>
      </c>
      <c r="AV562" s="236" t="s">
        <v>81</v>
      </c>
      <c r="AW562" s="236" t="s">
        <v>32</v>
      </c>
      <c r="AX562" s="236" t="s">
        <v>71</v>
      </c>
      <c r="AY562" s="247" t="s">
        <v>138</v>
      </c>
    </row>
    <row r="563" s="236" customFormat="true" ht="12.8" hidden="false" customHeight="false" outlineLevel="0" collapsed="false">
      <c r="B563" s="237"/>
      <c r="C563" s="238"/>
      <c r="D563" s="227" t="s">
        <v>148</v>
      </c>
      <c r="E563" s="239"/>
      <c r="F563" s="240" t="s">
        <v>534</v>
      </c>
      <c r="G563" s="238"/>
      <c r="H563" s="241" t="n">
        <v>348.68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48</v>
      </c>
      <c r="AU563" s="247" t="s">
        <v>81</v>
      </c>
      <c r="AV563" s="236" t="s">
        <v>81</v>
      </c>
      <c r="AW563" s="236" t="s">
        <v>32</v>
      </c>
      <c r="AX563" s="236" t="s">
        <v>71</v>
      </c>
      <c r="AY563" s="247" t="s">
        <v>138</v>
      </c>
    </row>
    <row r="564" s="260" customFormat="true" ht="12.8" hidden="false" customHeight="false" outlineLevel="0" collapsed="false">
      <c r="B564" s="261"/>
      <c r="C564" s="262"/>
      <c r="D564" s="227" t="s">
        <v>148</v>
      </c>
      <c r="E564" s="263"/>
      <c r="F564" s="264" t="s">
        <v>157</v>
      </c>
      <c r="G564" s="262"/>
      <c r="H564" s="265" t="n">
        <v>706.13</v>
      </c>
      <c r="I564" s="266"/>
      <c r="J564" s="262"/>
      <c r="K564" s="262"/>
      <c r="L564" s="267"/>
      <c r="M564" s="268"/>
      <c r="N564" s="269"/>
      <c r="O564" s="269"/>
      <c r="P564" s="269"/>
      <c r="Q564" s="269"/>
      <c r="R564" s="269"/>
      <c r="S564" s="269"/>
      <c r="T564" s="270"/>
      <c r="AT564" s="271" t="s">
        <v>148</v>
      </c>
      <c r="AU564" s="271" t="s">
        <v>81</v>
      </c>
      <c r="AV564" s="260" t="s">
        <v>146</v>
      </c>
      <c r="AW564" s="260" t="s">
        <v>32</v>
      </c>
      <c r="AX564" s="260" t="s">
        <v>79</v>
      </c>
      <c r="AY564" s="271" t="s">
        <v>138</v>
      </c>
    </row>
    <row r="565" s="31" customFormat="true" ht="16.5" hidden="false" customHeight="true" outlineLevel="0" collapsed="false">
      <c r="A565" s="24"/>
      <c r="B565" s="25"/>
      <c r="C565" s="211" t="s">
        <v>1143</v>
      </c>
      <c r="D565" s="211" t="s">
        <v>141</v>
      </c>
      <c r="E565" s="212" t="s">
        <v>1144</v>
      </c>
      <c r="F565" s="213" t="s">
        <v>1145</v>
      </c>
      <c r="G565" s="214" t="s">
        <v>144</v>
      </c>
      <c r="H565" s="215" t="n">
        <v>706.13</v>
      </c>
      <c r="I565" s="216"/>
      <c r="J565" s="217" t="n">
        <f aca="false">ROUND(I565*H565,2)</f>
        <v>0</v>
      </c>
      <c r="K565" s="213" t="s">
        <v>145</v>
      </c>
      <c r="L565" s="30"/>
      <c r="M565" s="218"/>
      <c r="N565" s="219" t="s">
        <v>42</v>
      </c>
      <c r="O565" s="67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06</v>
      </c>
      <c r="AT565" s="222" t="s">
        <v>141</v>
      </c>
      <c r="AU565" s="222" t="s">
        <v>81</v>
      </c>
      <c r="AY565" s="3" t="s">
        <v>138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79</v>
      </c>
      <c r="BK565" s="223" t="n">
        <f aca="false">ROUND(I565*H565,2)</f>
        <v>0</v>
      </c>
      <c r="BL565" s="3" t="s">
        <v>206</v>
      </c>
      <c r="BM565" s="222" t="s">
        <v>1146</v>
      </c>
    </row>
    <row r="566" s="236" customFormat="true" ht="12.8" hidden="false" customHeight="false" outlineLevel="0" collapsed="false">
      <c r="B566" s="237"/>
      <c r="C566" s="238"/>
      <c r="D566" s="227" t="s">
        <v>148</v>
      </c>
      <c r="E566" s="239"/>
      <c r="F566" s="240" t="s">
        <v>530</v>
      </c>
      <c r="G566" s="238"/>
      <c r="H566" s="241" t="n">
        <v>357.45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48</v>
      </c>
      <c r="AU566" s="247" t="s">
        <v>81</v>
      </c>
      <c r="AV566" s="236" t="s">
        <v>81</v>
      </c>
      <c r="AW566" s="236" t="s">
        <v>32</v>
      </c>
      <c r="AX566" s="236" t="s">
        <v>71</v>
      </c>
      <c r="AY566" s="247" t="s">
        <v>138</v>
      </c>
    </row>
    <row r="567" s="236" customFormat="true" ht="12.8" hidden="false" customHeight="false" outlineLevel="0" collapsed="false">
      <c r="B567" s="237"/>
      <c r="C567" s="238"/>
      <c r="D567" s="227" t="s">
        <v>148</v>
      </c>
      <c r="E567" s="239"/>
      <c r="F567" s="240" t="s">
        <v>534</v>
      </c>
      <c r="G567" s="238"/>
      <c r="H567" s="241" t="n">
        <v>348.68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48</v>
      </c>
      <c r="AU567" s="247" t="s">
        <v>81</v>
      </c>
      <c r="AV567" s="236" t="s">
        <v>81</v>
      </c>
      <c r="AW567" s="236" t="s">
        <v>32</v>
      </c>
      <c r="AX567" s="236" t="s">
        <v>71</v>
      </c>
      <c r="AY567" s="247" t="s">
        <v>138</v>
      </c>
    </row>
    <row r="568" s="260" customFormat="true" ht="12.8" hidden="false" customHeight="false" outlineLevel="0" collapsed="false">
      <c r="B568" s="261"/>
      <c r="C568" s="262"/>
      <c r="D568" s="227" t="s">
        <v>148</v>
      </c>
      <c r="E568" s="263"/>
      <c r="F568" s="264" t="s">
        <v>157</v>
      </c>
      <c r="G568" s="262"/>
      <c r="H568" s="265" t="n">
        <v>706.13</v>
      </c>
      <c r="I568" s="266"/>
      <c r="J568" s="262"/>
      <c r="K568" s="262"/>
      <c r="L568" s="267"/>
      <c r="M568" s="268"/>
      <c r="N568" s="269"/>
      <c r="O568" s="269"/>
      <c r="P568" s="269"/>
      <c r="Q568" s="269"/>
      <c r="R568" s="269"/>
      <c r="S568" s="269"/>
      <c r="T568" s="270"/>
      <c r="AT568" s="271" t="s">
        <v>148</v>
      </c>
      <c r="AU568" s="271" t="s">
        <v>81</v>
      </c>
      <c r="AV568" s="260" t="s">
        <v>146</v>
      </c>
      <c r="AW568" s="260" t="s">
        <v>32</v>
      </c>
      <c r="AX568" s="260" t="s">
        <v>79</v>
      </c>
      <c r="AY568" s="271" t="s">
        <v>138</v>
      </c>
    </row>
    <row r="569" s="31" customFormat="true" ht="21.75" hidden="false" customHeight="true" outlineLevel="0" collapsed="false">
      <c r="A569" s="24"/>
      <c r="B569" s="25"/>
      <c r="C569" s="211" t="s">
        <v>1147</v>
      </c>
      <c r="D569" s="211" t="s">
        <v>141</v>
      </c>
      <c r="E569" s="212" t="s">
        <v>1148</v>
      </c>
      <c r="F569" s="213" t="s">
        <v>1149</v>
      </c>
      <c r="G569" s="214" t="s">
        <v>144</v>
      </c>
      <c r="H569" s="215" t="n">
        <v>706.13</v>
      </c>
      <c r="I569" s="216"/>
      <c r="J569" s="217" t="n">
        <f aca="false">ROUND(I569*H569,2)</f>
        <v>0</v>
      </c>
      <c r="K569" s="213" t="s">
        <v>145</v>
      </c>
      <c r="L569" s="30"/>
      <c r="M569" s="218"/>
      <c r="N569" s="219" t="s">
        <v>42</v>
      </c>
      <c r="O569" s="67"/>
      <c r="P569" s="220" t="n">
        <f aca="false">O569*H569</f>
        <v>0</v>
      </c>
      <c r="Q569" s="220" t="n">
        <v>3E-005</v>
      </c>
      <c r="R569" s="220" t="n">
        <f aca="false">Q569*H569</f>
        <v>0.0211839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206</v>
      </c>
      <c r="AT569" s="222" t="s">
        <v>141</v>
      </c>
      <c r="AU569" s="222" t="s">
        <v>81</v>
      </c>
      <c r="AY569" s="3" t="s">
        <v>138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79</v>
      </c>
      <c r="BK569" s="223" t="n">
        <f aca="false">ROUND(I569*H569,2)</f>
        <v>0</v>
      </c>
      <c r="BL569" s="3" t="s">
        <v>206</v>
      </c>
      <c r="BM569" s="222" t="s">
        <v>1150</v>
      </c>
    </row>
    <row r="570" s="236" customFormat="true" ht="12.8" hidden="false" customHeight="false" outlineLevel="0" collapsed="false">
      <c r="B570" s="237"/>
      <c r="C570" s="238"/>
      <c r="D570" s="227" t="s">
        <v>148</v>
      </c>
      <c r="E570" s="239"/>
      <c r="F570" s="240" t="s">
        <v>530</v>
      </c>
      <c r="G570" s="238"/>
      <c r="H570" s="241" t="n">
        <v>357.45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48</v>
      </c>
      <c r="AU570" s="247" t="s">
        <v>81</v>
      </c>
      <c r="AV570" s="236" t="s">
        <v>81</v>
      </c>
      <c r="AW570" s="236" t="s">
        <v>32</v>
      </c>
      <c r="AX570" s="236" t="s">
        <v>71</v>
      </c>
      <c r="AY570" s="247" t="s">
        <v>138</v>
      </c>
    </row>
    <row r="571" s="236" customFormat="true" ht="12.8" hidden="false" customHeight="false" outlineLevel="0" collapsed="false">
      <c r="B571" s="237"/>
      <c r="C571" s="238"/>
      <c r="D571" s="227" t="s">
        <v>148</v>
      </c>
      <c r="E571" s="239"/>
      <c r="F571" s="240" t="s">
        <v>534</v>
      </c>
      <c r="G571" s="238"/>
      <c r="H571" s="241" t="n">
        <v>348.68</v>
      </c>
      <c r="I571" s="242"/>
      <c r="J571" s="238"/>
      <c r="K571" s="238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148</v>
      </c>
      <c r="AU571" s="247" t="s">
        <v>81</v>
      </c>
      <c r="AV571" s="236" t="s">
        <v>81</v>
      </c>
      <c r="AW571" s="236" t="s">
        <v>32</v>
      </c>
      <c r="AX571" s="236" t="s">
        <v>71</v>
      </c>
      <c r="AY571" s="247" t="s">
        <v>138</v>
      </c>
    </row>
    <row r="572" s="260" customFormat="true" ht="12.8" hidden="false" customHeight="false" outlineLevel="0" collapsed="false">
      <c r="B572" s="261"/>
      <c r="C572" s="262"/>
      <c r="D572" s="227" t="s">
        <v>148</v>
      </c>
      <c r="E572" s="263"/>
      <c r="F572" s="264" t="s">
        <v>157</v>
      </c>
      <c r="G572" s="262"/>
      <c r="H572" s="265" t="n">
        <v>706.13</v>
      </c>
      <c r="I572" s="266"/>
      <c r="J572" s="262"/>
      <c r="K572" s="262"/>
      <c r="L572" s="267"/>
      <c r="M572" s="268"/>
      <c r="N572" s="269"/>
      <c r="O572" s="269"/>
      <c r="P572" s="269"/>
      <c r="Q572" s="269"/>
      <c r="R572" s="269"/>
      <c r="S572" s="269"/>
      <c r="T572" s="270"/>
      <c r="AT572" s="271" t="s">
        <v>148</v>
      </c>
      <c r="AU572" s="271" t="s">
        <v>81</v>
      </c>
      <c r="AV572" s="260" t="s">
        <v>146</v>
      </c>
      <c r="AW572" s="260" t="s">
        <v>32</v>
      </c>
      <c r="AX572" s="260" t="s">
        <v>79</v>
      </c>
      <c r="AY572" s="271" t="s">
        <v>138</v>
      </c>
    </row>
    <row r="573" s="31" customFormat="true" ht="21.75" hidden="false" customHeight="true" outlineLevel="0" collapsed="false">
      <c r="A573" s="24"/>
      <c r="B573" s="25"/>
      <c r="C573" s="211" t="s">
        <v>1151</v>
      </c>
      <c r="D573" s="211" t="s">
        <v>141</v>
      </c>
      <c r="E573" s="212" t="s">
        <v>1152</v>
      </c>
      <c r="F573" s="213" t="s">
        <v>1153</v>
      </c>
      <c r="G573" s="214" t="s">
        <v>144</v>
      </c>
      <c r="H573" s="215" t="n">
        <v>706.13</v>
      </c>
      <c r="I573" s="216"/>
      <c r="J573" s="217" t="n">
        <f aca="false">ROUND(I573*H573,2)</f>
        <v>0</v>
      </c>
      <c r="K573" s="213" t="s">
        <v>145</v>
      </c>
      <c r="L573" s="30"/>
      <c r="M573" s="218"/>
      <c r="N573" s="219" t="s">
        <v>42</v>
      </c>
      <c r="O573" s="67"/>
      <c r="P573" s="220" t="n">
        <f aca="false">O573*H573</f>
        <v>0</v>
      </c>
      <c r="Q573" s="220" t="n">
        <v>0.0075</v>
      </c>
      <c r="R573" s="220" t="n">
        <f aca="false">Q573*H573</f>
        <v>5.295975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06</v>
      </c>
      <c r="AT573" s="222" t="s">
        <v>141</v>
      </c>
      <c r="AU573" s="222" t="s">
        <v>81</v>
      </c>
      <c r="AY573" s="3" t="s">
        <v>138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79</v>
      </c>
      <c r="BK573" s="223" t="n">
        <f aca="false">ROUND(I573*H573,2)</f>
        <v>0</v>
      </c>
      <c r="BL573" s="3" t="s">
        <v>206</v>
      </c>
      <c r="BM573" s="222" t="s">
        <v>1154</v>
      </c>
    </row>
    <row r="574" s="236" customFormat="true" ht="12.8" hidden="false" customHeight="false" outlineLevel="0" collapsed="false">
      <c r="B574" s="237"/>
      <c r="C574" s="238"/>
      <c r="D574" s="227" t="s">
        <v>148</v>
      </c>
      <c r="E574" s="239"/>
      <c r="F574" s="240" t="s">
        <v>530</v>
      </c>
      <c r="G574" s="238"/>
      <c r="H574" s="241" t="n">
        <v>357.45</v>
      </c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48</v>
      </c>
      <c r="AU574" s="247" t="s">
        <v>81</v>
      </c>
      <c r="AV574" s="236" t="s">
        <v>81</v>
      </c>
      <c r="AW574" s="236" t="s">
        <v>32</v>
      </c>
      <c r="AX574" s="236" t="s">
        <v>71</v>
      </c>
      <c r="AY574" s="247" t="s">
        <v>138</v>
      </c>
    </row>
    <row r="575" s="236" customFormat="true" ht="12.8" hidden="false" customHeight="false" outlineLevel="0" collapsed="false">
      <c r="B575" s="237"/>
      <c r="C575" s="238"/>
      <c r="D575" s="227" t="s">
        <v>148</v>
      </c>
      <c r="E575" s="239"/>
      <c r="F575" s="240" t="s">
        <v>534</v>
      </c>
      <c r="G575" s="238"/>
      <c r="H575" s="241" t="n">
        <v>348.68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48</v>
      </c>
      <c r="AU575" s="247" t="s">
        <v>81</v>
      </c>
      <c r="AV575" s="236" t="s">
        <v>81</v>
      </c>
      <c r="AW575" s="236" t="s">
        <v>32</v>
      </c>
      <c r="AX575" s="236" t="s">
        <v>71</v>
      </c>
      <c r="AY575" s="247" t="s">
        <v>138</v>
      </c>
    </row>
    <row r="576" s="260" customFormat="true" ht="12.8" hidden="false" customHeight="false" outlineLevel="0" collapsed="false">
      <c r="B576" s="261"/>
      <c r="C576" s="262"/>
      <c r="D576" s="227" t="s">
        <v>148</v>
      </c>
      <c r="E576" s="263"/>
      <c r="F576" s="264" t="s">
        <v>157</v>
      </c>
      <c r="G576" s="262"/>
      <c r="H576" s="265" t="n">
        <v>706.13</v>
      </c>
      <c r="I576" s="266"/>
      <c r="J576" s="262"/>
      <c r="K576" s="262"/>
      <c r="L576" s="267"/>
      <c r="M576" s="268"/>
      <c r="N576" s="269"/>
      <c r="O576" s="269"/>
      <c r="P576" s="269"/>
      <c r="Q576" s="269"/>
      <c r="R576" s="269"/>
      <c r="S576" s="269"/>
      <c r="T576" s="270"/>
      <c r="AT576" s="271" t="s">
        <v>148</v>
      </c>
      <c r="AU576" s="271" t="s">
        <v>81</v>
      </c>
      <c r="AV576" s="260" t="s">
        <v>146</v>
      </c>
      <c r="AW576" s="260" t="s">
        <v>32</v>
      </c>
      <c r="AX576" s="260" t="s">
        <v>79</v>
      </c>
      <c r="AY576" s="271" t="s">
        <v>138</v>
      </c>
    </row>
    <row r="577" s="31" customFormat="true" ht="21.75" hidden="false" customHeight="true" outlineLevel="0" collapsed="false">
      <c r="A577" s="24"/>
      <c r="B577" s="25"/>
      <c r="C577" s="211" t="s">
        <v>1155</v>
      </c>
      <c r="D577" s="211" t="s">
        <v>141</v>
      </c>
      <c r="E577" s="212" t="s">
        <v>1156</v>
      </c>
      <c r="F577" s="213" t="s">
        <v>1157</v>
      </c>
      <c r="G577" s="214" t="s">
        <v>144</v>
      </c>
      <c r="H577" s="215" t="n">
        <v>706.13</v>
      </c>
      <c r="I577" s="216"/>
      <c r="J577" s="217" t="n">
        <f aca="false">ROUND(I577*H577,2)</f>
        <v>0</v>
      </c>
      <c r="K577" s="213" t="s">
        <v>145</v>
      </c>
      <c r="L577" s="30"/>
      <c r="M577" s="218"/>
      <c r="N577" s="219" t="s">
        <v>42</v>
      </c>
      <c r="O577" s="67"/>
      <c r="P577" s="220" t="n">
        <f aca="false">O577*H577</f>
        <v>0</v>
      </c>
      <c r="Q577" s="220" t="n">
        <v>0.0004</v>
      </c>
      <c r="R577" s="220" t="n">
        <f aca="false">Q577*H577</f>
        <v>0.282452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06</v>
      </c>
      <c r="AT577" s="222" t="s">
        <v>141</v>
      </c>
      <c r="AU577" s="222" t="s">
        <v>81</v>
      </c>
      <c r="AY577" s="3" t="s">
        <v>138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79</v>
      </c>
      <c r="BK577" s="223" t="n">
        <f aca="false">ROUND(I577*H577,2)</f>
        <v>0</v>
      </c>
      <c r="BL577" s="3" t="s">
        <v>206</v>
      </c>
      <c r="BM577" s="222" t="s">
        <v>1158</v>
      </c>
    </row>
    <row r="578" s="224" customFormat="true" ht="12.8" hidden="false" customHeight="false" outlineLevel="0" collapsed="false">
      <c r="B578" s="225"/>
      <c r="C578" s="226"/>
      <c r="D578" s="227" t="s">
        <v>148</v>
      </c>
      <c r="E578" s="228"/>
      <c r="F578" s="229" t="s">
        <v>1159</v>
      </c>
      <c r="G578" s="226"/>
      <c r="H578" s="228"/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48</v>
      </c>
      <c r="AU578" s="235" t="s">
        <v>81</v>
      </c>
      <c r="AV578" s="224" t="s">
        <v>79</v>
      </c>
      <c r="AW578" s="224" t="s">
        <v>32</v>
      </c>
      <c r="AX578" s="224" t="s">
        <v>71</v>
      </c>
      <c r="AY578" s="235" t="s">
        <v>138</v>
      </c>
    </row>
    <row r="579" s="236" customFormat="true" ht="12.8" hidden="false" customHeight="false" outlineLevel="0" collapsed="false">
      <c r="B579" s="237"/>
      <c r="C579" s="238"/>
      <c r="D579" s="227" t="s">
        <v>148</v>
      </c>
      <c r="E579" s="239"/>
      <c r="F579" s="240" t="s">
        <v>1160</v>
      </c>
      <c r="G579" s="238"/>
      <c r="H579" s="241" t="n">
        <v>196.61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48</v>
      </c>
      <c r="AU579" s="247" t="s">
        <v>81</v>
      </c>
      <c r="AV579" s="236" t="s">
        <v>81</v>
      </c>
      <c r="AW579" s="236" t="s">
        <v>32</v>
      </c>
      <c r="AX579" s="236" t="s">
        <v>71</v>
      </c>
      <c r="AY579" s="247" t="s">
        <v>138</v>
      </c>
    </row>
    <row r="580" s="236" customFormat="true" ht="12.8" hidden="false" customHeight="false" outlineLevel="0" collapsed="false">
      <c r="B580" s="237"/>
      <c r="C580" s="238"/>
      <c r="D580" s="227" t="s">
        <v>148</v>
      </c>
      <c r="E580" s="239"/>
      <c r="F580" s="240" t="s">
        <v>1161</v>
      </c>
      <c r="G580" s="238"/>
      <c r="H580" s="241" t="n">
        <v>160.84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48</v>
      </c>
      <c r="AU580" s="247" t="s">
        <v>81</v>
      </c>
      <c r="AV580" s="236" t="s">
        <v>81</v>
      </c>
      <c r="AW580" s="236" t="s">
        <v>32</v>
      </c>
      <c r="AX580" s="236" t="s">
        <v>71</v>
      </c>
      <c r="AY580" s="247" t="s">
        <v>138</v>
      </c>
    </row>
    <row r="581" s="248" customFormat="true" ht="12.8" hidden="false" customHeight="false" outlineLevel="0" collapsed="false">
      <c r="B581" s="249"/>
      <c r="C581" s="250"/>
      <c r="D581" s="227" t="s">
        <v>148</v>
      </c>
      <c r="E581" s="251" t="s">
        <v>530</v>
      </c>
      <c r="F581" s="252" t="s">
        <v>152</v>
      </c>
      <c r="G581" s="250"/>
      <c r="H581" s="253" t="n">
        <v>357.45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148</v>
      </c>
      <c r="AU581" s="259" t="s">
        <v>81</v>
      </c>
      <c r="AV581" s="248" t="s">
        <v>153</v>
      </c>
      <c r="AW581" s="248" t="s">
        <v>32</v>
      </c>
      <c r="AX581" s="248" t="s">
        <v>71</v>
      </c>
      <c r="AY581" s="259" t="s">
        <v>138</v>
      </c>
    </row>
    <row r="582" s="224" customFormat="true" ht="12.8" hidden="false" customHeight="false" outlineLevel="0" collapsed="false">
      <c r="B582" s="225"/>
      <c r="C582" s="226"/>
      <c r="D582" s="227" t="s">
        <v>148</v>
      </c>
      <c r="E582" s="228"/>
      <c r="F582" s="229" t="s">
        <v>1162</v>
      </c>
      <c r="G582" s="226"/>
      <c r="H582" s="228"/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48</v>
      </c>
      <c r="AU582" s="235" t="s">
        <v>81</v>
      </c>
      <c r="AV582" s="224" t="s">
        <v>79</v>
      </c>
      <c r="AW582" s="224" t="s">
        <v>32</v>
      </c>
      <c r="AX582" s="224" t="s">
        <v>71</v>
      </c>
      <c r="AY582" s="235" t="s">
        <v>138</v>
      </c>
    </row>
    <row r="583" s="236" customFormat="true" ht="12.8" hidden="false" customHeight="false" outlineLevel="0" collapsed="false">
      <c r="B583" s="237"/>
      <c r="C583" s="238"/>
      <c r="D583" s="227" t="s">
        <v>148</v>
      </c>
      <c r="E583" s="239"/>
      <c r="F583" s="240" t="s">
        <v>1163</v>
      </c>
      <c r="G583" s="238"/>
      <c r="H583" s="241" t="n">
        <v>191.43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48</v>
      </c>
      <c r="AU583" s="247" t="s">
        <v>81</v>
      </c>
      <c r="AV583" s="236" t="s">
        <v>81</v>
      </c>
      <c r="AW583" s="236" t="s">
        <v>32</v>
      </c>
      <c r="AX583" s="236" t="s">
        <v>71</v>
      </c>
      <c r="AY583" s="247" t="s">
        <v>138</v>
      </c>
    </row>
    <row r="584" s="236" customFormat="true" ht="12.8" hidden="false" customHeight="false" outlineLevel="0" collapsed="false">
      <c r="B584" s="237"/>
      <c r="C584" s="238"/>
      <c r="D584" s="227" t="s">
        <v>148</v>
      </c>
      <c r="E584" s="239"/>
      <c r="F584" s="240" t="s">
        <v>1164</v>
      </c>
      <c r="G584" s="238"/>
      <c r="H584" s="241" t="n">
        <v>157.25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48</v>
      </c>
      <c r="AU584" s="247" t="s">
        <v>81</v>
      </c>
      <c r="AV584" s="236" t="s">
        <v>81</v>
      </c>
      <c r="AW584" s="236" t="s">
        <v>32</v>
      </c>
      <c r="AX584" s="236" t="s">
        <v>71</v>
      </c>
      <c r="AY584" s="247" t="s">
        <v>138</v>
      </c>
    </row>
    <row r="585" s="248" customFormat="true" ht="12.8" hidden="false" customHeight="false" outlineLevel="0" collapsed="false">
      <c r="B585" s="249"/>
      <c r="C585" s="250"/>
      <c r="D585" s="227" t="s">
        <v>148</v>
      </c>
      <c r="E585" s="251" t="s">
        <v>534</v>
      </c>
      <c r="F585" s="252" t="s">
        <v>152</v>
      </c>
      <c r="G585" s="250"/>
      <c r="H585" s="253" t="n">
        <v>348.68</v>
      </c>
      <c r="I585" s="254"/>
      <c r="J585" s="250"/>
      <c r="K585" s="250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148</v>
      </c>
      <c r="AU585" s="259" t="s">
        <v>81</v>
      </c>
      <c r="AV585" s="248" t="s">
        <v>153</v>
      </c>
      <c r="AW585" s="248" t="s">
        <v>32</v>
      </c>
      <c r="AX585" s="248" t="s">
        <v>71</v>
      </c>
      <c r="AY585" s="259" t="s">
        <v>138</v>
      </c>
    </row>
    <row r="586" s="260" customFormat="true" ht="12.8" hidden="false" customHeight="false" outlineLevel="0" collapsed="false">
      <c r="B586" s="261"/>
      <c r="C586" s="262"/>
      <c r="D586" s="227" t="s">
        <v>148</v>
      </c>
      <c r="E586" s="263"/>
      <c r="F586" s="264" t="s">
        <v>157</v>
      </c>
      <c r="G586" s="262"/>
      <c r="H586" s="265" t="n">
        <v>706.13</v>
      </c>
      <c r="I586" s="266"/>
      <c r="J586" s="262"/>
      <c r="K586" s="262"/>
      <c r="L586" s="267"/>
      <c r="M586" s="268"/>
      <c r="N586" s="269"/>
      <c r="O586" s="269"/>
      <c r="P586" s="269"/>
      <c r="Q586" s="269"/>
      <c r="R586" s="269"/>
      <c r="S586" s="269"/>
      <c r="T586" s="270"/>
      <c r="AT586" s="271" t="s">
        <v>148</v>
      </c>
      <c r="AU586" s="271" t="s">
        <v>81</v>
      </c>
      <c r="AV586" s="260" t="s">
        <v>146</v>
      </c>
      <c r="AW586" s="260" t="s">
        <v>32</v>
      </c>
      <c r="AX586" s="260" t="s">
        <v>79</v>
      </c>
      <c r="AY586" s="271" t="s">
        <v>138</v>
      </c>
    </row>
    <row r="587" s="31" customFormat="true" ht="33" hidden="false" customHeight="true" outlineLevel="0" collapsed="false">
      <c r="A587" s="24"/>
      <c r="B587" s="25"/>
      <c r="C587" s="278" t="s">
        <v>1165</v>
      </c>
      <c r="D587" s="278" t="s">
        <v>548</v>
      </c>
      <c r="E587" s="279" t="s">
        <v>1166</v>
      </c>
      <c r="F587" s="280" t="s">
        <v>1167</v>
      </c>
      <c r="G587" s="281" t="s">
        <v>144</v>
      </c>
      <c r="H587" s="282" t="n">
        <v>854.417</v>
      </c>
      <c r="I587" s="283"/>
      <c r="J587" s="284" t="n">
        <f aca="false">ROUND(I587*H587,2)</f>
        <v>0</v>
      </c>
      <c r="K587" s="280" t="s">
        <v>145</v>
      </c>
      <c r="L587" s="285"/>
      <c r="M587" s="286"/>
      <c r="N587" s="287" t="s">
        <v>42</v>
      </c>
      <c r="O587" s="67"/>
      <c r="P587" s="220" t="n">
        <f aca="false">O587*H587</f>
        <v>0</v>
      </c>
      <c r="Q587" s="220" t="n">
        <v>0.0029</v>
      </c>
      <c r="R587" s="220" t="n">
        <f aca="false">Q587*H587</f>
        <v>2.4778093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322</v>
      </c>
      <c r="AT587" s="222" t="s">
        <v>548</v>
      </c>
      <c r="AU587" s="222" t="s">
        <v>81</v>
      </c>
      <c r="AY587" s="3" t="s">
        <v>138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79</v>
      </c>
      <c r="BK587" s="223" t="n">
        <f aca="false">ROUND(I587*H587,2)</f>
        <v>0</v>
      </c>
      <c r="BL587" s="3" t="s">
        <v>206</v>
      </c>
      <c r="BM587" s="222" t="s">
        <v>1168</v>
      </c>
    </row>
    <row r="588" s="236" customFormat="true" ht="12.8" hidden="false" customHeight="false" outlineLevel="0" collapsed="false">
      <c r="B588" s="237"/>
      <c r="C588" s="238"/>
      <c r="D588" s="227" t="s">
        <v>148</v>
      </c>
      <c r="E588" s="239"/>
      <c r="F588" s="240" t="s">
        <v>1169</v>
      </c>
      <c r="G588" s="238"/>
      <c r="H588" s="241" t="n">
        <v>776.743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48</v>
      </c>
      <c r="AU588" s="247" t="s">
        <v>81</v>
      </c>
      <c r="AV588" s="236" t="s">
        <v>81</v>
      </c>
      <c r="AW588" s="236" t="s">
        <v>32</v>
      </c>
      <c r="AX588" s="236" t="s">
        <v>79</v>
      </c>
      <c r="AY588" s="247" t="s">
        <v>138</v>
      </c>
    </row>
    <row r="589" s="236" customFormat="true" ht="12.8" hidden="false" customHeight="false" outlineLevel="0" collapsed="false">
      <c r="B589" s="237"/>
      <c r="C589" s="238"/>
      <c r="D589" s="227" t="s">
        <v>148</v>
      </c>
      <c r="E589" s="238"/>
      <c r="F589" s="240" t="s">
        <v>1170</v>
      </c>
      <c r="G589" s="238"/>
      <c r="H589" s="241" t="n">
        <v>854.417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48</v>
      </c>
      <c r="AU589" s="247" t="s">
        <v>81</v>
      </c>
      <c r="AV589" s="236" t="s">
        <v>81</v>
      </c>
      <c r="AW589" s="236" t="s">
        <v>4</v>
      </c>
      <c r="AX589" s="236" t="s">
        <v>79</v>
      </c>
      <c r="AY589" s="247" t="s">
        <v>138</v>
      </c>
    </row>
    <row r="590" s="31" customFormat="true" ht="16.5" hidden="false" customHeight="true" outlineLevel="0" collapsed="false">
      <c r="A590" s="24"/>
      <c r="B590" s="25"/>
      <c r="C590" s="211" t="s">
        <v>1171</v>
      </c>
      <c r="D590" s="211" t="s">
        <v>141</v>
      </c>
      <c r="E590" s="212" t="s">
        <v>1172</v>
      </c>
      <c r="F590" s="213" t="s">
        <v>1173</v>
      </c>
      <c r="G590" s="214" t="s">
        <v>213</v>
      </c>
      <c r="H590" s="215" t="n">
        <v>630</v>
      </c>
      <c r="I590" s="216"/>
      <c r="J590" s="217" t="n">
        <f aca="false">ROUND(I590*H590,2)</f>
        <v>0</v>
      </c>
      <c r="K590" s="213" t="s">
        <v>145</v>
      </c>
      <c r="L590" s="30"/>
      <c r="M590" s="218"/>
      <c r="N590" s="219" t="s">
        <v>42</v>
      </c>
      <c r="O590" s="67"/>
      <c r="P590" s="220" t="n">
        <f aca="false">O590*H590</f>
        <v>0</v>
      </c>
      <c r="Q590" s="220" t="n">
        <v>1E-005</v>
      </c>
      <c r="R590" s="220" t="n">
        <f aca="false">Q590*H590</f>
        <v>0.0063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206</v>
      </c>
      <c r="AT590" s="222" t="s">
        <v>141</v>
      </c>
      <c r="AU590" s="222" t="s">
        <v>81</v>
      </c>
      <c r="AY590" s="3" t="s">
        <v>138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79</v>
      </c>
      <c r="BK590" s="223" t="n">
        <f aca="false">ROUND(I590*H590,2)</f>
        <v>0</v>
      </c>
      <c r="BL590" s="3" t="s">
        <v>206</v>
      </c>
      <c r="BM590" s="222" t="s">
        <v>1174</v>
      </c>
    </row>
    <row r="591" s="236" customFormat="true" ht="12.8" hidden="false" customHeight="false" outlineLevel="0" collapsed="false">
      <c r="B591" s="237"/>
      <c r="C591" s="238"/>
      <c r="D591" s="227" t="s">
        <v>148</v>
      </c>
      <c r="E591" s="239"/>
      <c r="F591" s="240" t="s">
        <v>1175</v>
      </c>
      <c r="G591" s="238"/>
      <c r="H591" s="241" t="n">
        <v>320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48</v>
      </c>
      <c r="AU591" s="247" t="s">
        <v>81</v>
      </c>
      <c r="AV591" s="236" t="s">
        <v>81</v>
      </c>
      <c r="AW591" s="236" t="s">
        <v>32</v>
      </c>
      <c r="AX591" s="236" t="s">
        <v>71</v>
      </c>
      <c r="AY591" s="247" t="s">
        <v>138</v>
      </c>
    </row>
    <row r="592" s="236" customFormat="true" ht="12.8" hidden="false" customHeight="false" outlineLevel="0" collapsed="false">
      <c r="B592" s="237"/>
      <c r="C592" s="238"/>
      <c r="D592" s="227" t="s">
        <v>148</v>
      </c>
      <c r="E592" s="239"/>
      <c r="F592" s="240" t="s">
        <v>1176</v>
      </c>
      <c r="G592" s="238"/>
      <c r="H592" s="241" t="n">
        <v>310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48</v>
      </c>
      <c r="AU592" s="247" t="s">
        <v>81</v>
      </c>
      <c r="AV592" s="236" t="s">
        <v>81</v>
      </c>
      <c r="AW592" s="236" t="s">
        <v>32</v>
      </c>
      <c r="AX592" s="236" t="s">
        <v>71</v>
      </c>
      <c r="AY592" s="247" t="s">
        <v>138</v>
      </c>
    </row>
    <row r="593" s="260" customFormat="true" ht="12.8" hidden="false" customHeight="false" outlineLevel="0" collapsed="false">
      <c r="B593" s="261"/>
      <c r="C593" s="262"/>
      <c r="D593" s="227" t="s">
        <v>148</v>
      </c>
      <c r="E593" s="263"/>
      <c r="F593" s="264" t="s">
        <v>157</v>
      </c>
      <c r="G593" s="262"/>
      <c r="H593" s="265" t="n">
        <v>630</v>
      </c>
      <c r="I593" s="266"/>
      <c r="J593" s="262"/>
      <c r="K593" s="262"/>
      <c r="L593" s="267"/>
      <c r="M593" s="268"/>
      <c r="N593" s="269"/>
      <c r="O593" s="269"/>
      <c r="P593" s="269"/>
      <c r="Q593" s="269"/>
      <c r="R593" s="269"/>
      <c r="S593" s="269"/>
      <c r="T593" s="270"/>
      <c r="AT593" s="271" t="s">
        <v>148</v>
      </c>
      <c r="AU593" s="271" t="s">
        <v>81</v>
      </c>
      <c r="AV593" s="260" t="s">
        <v>146</v>
      </c>
      <c r="AW593" s="260" t="s">
        <v>32</v>
      </c>
      <c r="AX593" s="260" t="s">
        <v>79</v>
      </c>
      <c r="AY593" s="271" t="s">
        <v>138</v>
      </c>
    </row>
    <row r="594" s="31" customFormat="true" ht="16.5" hidden="false" customHeight="true" outlineLevel="0" collapsed="false">
      <c r="A594" s="24"/>
      <c r="B594" s="25"/>
      <c r="C594" s="278" t="s">
        <v>1177</v>
      </c>
      <c r="D594" s="278" t="s">
        <v>548</v>
      </c>
      <c r="E594" s="279" t="s">
        <v>1178</v>
      </c>
      <c r="F594" s="280" t="s">
        <v>1179</v>
      </c>
      <c r="G594" s="281" t="s">
        <v>213</v>
      </c>
      <c r="H594" s="282" t="n">
        <v>642.6</v>
      </c>
      <c r="I594" s="283"/>
      <c r="J594" s="284" t="n">
        <f aca="false">ROUND(I594*H594,2)</f>
        <v>0</v>
      </c>
      <c r="K594" s="280" t="s">
        <v>145</v>
      </c>
      <c r="L594" s="285"/>
      <c r="M594" s="286"/>
      <c r="N594" s="287" t="s">
        <v>42</v>
      </c>
      <c r="O594" s="67"/>
      <c r="P594" s="220" t="n">
        <f aca="false">O594*H594</f>
        <v>0</v>
      </c>
      <c r="Q594" s="220" t="n">
        <v>0.00035</v>
      </c>
      <c r="R594" s="220" t="n">
        <f aca="false">Q594*H594</f>
        <v>0.22491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322</v>
      </c>
      <c r="AT594" s="222" t="s">
        <v>548</v>
      </c>
      <c r="AU594" s="222" t="s">
        <v>81</v>
      </c>
      <c r="AY594" s="3" t="s">
        <v>138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79</v>
      </c>
      <c r="BK594" s="223" t="n">
        <f aca="false">ROUND(I594*H594,2)</f>
        <v>0</v>
      </c>
      <c r="BL594" s="3" t="s">
        <v>206</v>
      </c>
      <c r="BM594" s="222" t="s">
        <v>1180</v>
      </c>
    </row>
    <row r="595" s="236" customFormat="true" ht="12.8" hidden="false" customHeight="false" outlineLevel="0" collapsed="false">
      <c r="B595" s="237"/>
      <c r="C595" s="238"/>
      <c r="D595" s="227" t="s">
        <v>148</v>
      </c>
      <c r="E595" s="238"/>
      <c r="F595" s="240" t="s">
        <v>1181</v>
      </c>
      <c r="G595" s="238"/>
      <c r="H595" s="241" t="n">
        <v>642.6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48</v>
      </c>
      <c r="AU595" s="247" t="s">
        <v>81</v>
      </c>
      <c r="AV595" s="236" t="s">
        <v>81</v>
      </c>
      <c r="AW595" s="236" t="s">
        <v>4</v>
      </c>
      <c r="AX595" s="236" t="s">
        <v>79</v>
      </c>
      <c r="AY595" s="247" t="s">
        <v>138</v>
      </c>
    </row>
    <row r="596" s="31" customFormat="true" ht="16.5" hidden="false" customHeight="true" outlineLevel="0" collapsed="false">
      <c r="A596" s="24"/>
      <c r="B596" s="25"/>
      <c r="C596" s="211" t="s">
        <v>1182</v>
      </c>
      <c r="D596" s="211" t="s">
        <v>141</v>
      </c>
      <c r="E596" s="212" t="s">
        <v>1183</v>
      </c>
      <c r="F596" s="213" t="s">
        <v>1184</v>
      </c>
      <c r="G596" s="214" t="s">
        <v>213</v>
      </c>
      <c r="H596" s="215" t="n">
        <v>19</v>
      </c>
      <c r="I596" s="216"/>
      <c r="J596" s="217" t="n">
        <f aca="false">ROUND(I596*H596,2)</f>
        <v>0</v>
      </c>
      <c r="K596" s="213" t="s">
        <v>145</v>
      </c>
      <c r="L596" s="30"/>
      <c r="M596" s="218"/>
      <c r="N596" s="219" t="s">
        <v>42</v>
      </c>
      <c r="O596" s="67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06</v>
      </c>
      <c r="AT596" s="222" t="s">
        <v>141</v>
      </c>
      <c r="AU596" s="222" t="s">
        <v>81</v>
      </c>
      <c r="AY596" s="3" t="s">
        <v>138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79</v>
      </c>
      <c r="BK596" s="223" t="n">
        <f aca="false">ROUND(I596*H596,2)</f>
        <v>0</v>
      </c>
      <c r="BL596" s="3" t="s">
        <v>206</v>
      </c>
      <c r="BM596" s="222" t="s">
        <v>1185</v>
      </c>
    </row>
    <row r="597" s="236" customFormat="true" ht="12.8" hidden="false" customHeight="false" outlineLevel="0" collapsed="false">
      <c r="B597" s="237"/>
      <c r="C597" s="238"/>
      <c r="D597" s="227" t="s">
        <v>148</v>
      </c>
      <c r="E597" s="239"/>
      <c r="F597" s="240" t="s">
        <v>259</v>
      </c>
      <c r="G597" s="238"/>
      <c r="H597" s="241" t="n">
        <v>12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48</v>
      </c>
      <c r="AU597" s="247" t="s">
        <v>81</v>
      </c>
      <c r="AV597" s="236" t="s">
        <v>81</v>
      </c>
      <c r="AW597" s="236" t="s">
        <v>32</v>
      </c>
      <c r="AX597" s="236" t="s">
        <v>71</v>
      </c>
      <c r="AY597" s="247" t="s">
        <v>138</v>
      </c>
    </row>
    <row r="598" s="236" customFormat="true" ht="12.8" hidden="false" customHeight="false" outlineLevel="0" collapsed="false">
      <c r="B598" s="237"/>
      <c r="C598" s="238"/>
      <c r="D598" s="227" t="s">
        <v>148</v>
      </c>
      <c r="E598" s="239"/>
      <c r="F598" s="240" t="s">
        <v>1186</v>
      </c>
      <c r="G598" s="238"/>
      <c r="H598" s="241" t="n">
        <v>7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48</v>
      </c>
      <c r="AU598" s="247" t="s">
        <v>81</v>
      </c>
      <c r="AV598" s="236" t="s">
        <v>81</v>
      </c>
      <c r="AW598" s="236" t="s">
        <v>32</v>
      </c>
      <c r="AX598" s="236" t="s">
        <v>71</v>
      </c>
      <c r="AY598" s="247" t="s">
        <v>138</v>
      </c>
    </row>
    <row r="599" s="260" customFormat="true" ht="12.8" hidden="false" customHeight="false" outlineLevel="0" collapsed="false">
      <c r="B599" s="261"/>
      <c r="C599" s="262"/>
      <c r="D599" s="227" t="s">
        <v>148</v>
      </c>
      <c r="E599" s="263"/>
      <c r="F599" s="264" t="s">
        <v>157</v>
      </c>
      <c r="G599" s="262"/>
      <c r="H599" s="265" t="n">
        <v>19</v>
      </c>
      <c r="I599" s="266"/>
      <c r="J599" s="262"/>
      <c r="K599" s="262"/>
      <c r="L599" s="267"/>
      <c r="M599" s="268"/>
      <c r="N599" s="269"/>
      <c r="O599" s="269"/>
      <c r="P599" s="269"/>
      <c r="Q599" s="269"/>
      <c r="R599" s="269"/>
      <c r="S599" s="269"/>
      <c r="T599" s="270"/>
      <c r="AT599" s="271" t="s">
        <v>148</v>
      </c>
      <c r="AU599" s="271" t="s">
        <v>81</v>
      </c>
      <c r="AV599" s="260" t="s">
        <v>146</v>
      </c>
      <c r="AW599" s="260" t="s">
        <v>32</v>
      </c>
      <c r="AX599" s="260" t="s">
        <v>79</v>
      </c>
      <c r="AY599" s="271" t="s">
        <v>138</v>
      </c>
    </row>
    <row r="600" s="31" customFormat="true" ht="16.5" hidden="false" customHeight="true" outlineLevel="0" collapsed="false">
      <c r="A600" s="24"/>
      <c r="B600" s="25"/>
      <c r="C600" s="278" t="s">
        <v>1187</v>
      </c>
      <c r="D600" s="278" t="s">
        <v>548</v>
      </c>
      <c r="E600" s="279" t="s">
        <v>1188</v>
      </c>
      <c r="F600" s="280" t="s">
        <v>1189</v>
      </c>
      <c r="G600" s="281" t="s">
        <v>213</v>
      </c>
      <c r="H600" s="282" t="n">
        <v>20.9</v>
      </c>
      <c r="I600" s="283"/>
      <c r="J600" s="284" t="n">
        <f aca="false">ROUND(I600*H600,2)</f>
        <v>0</v>
      </c>
      <c r="K600" s="280"/>
      <c r="L600" s="285"/>
      <c r="M600" s="286"/>
      <c r="N600" s="287" t="s">
        <v>42</v>
      </c>
      <c r="O600" s="67"/>
      <c r="P600" s="220" t="n">
        <f aca="false">O600*H600</f>
        <v>0</v>
      </c>
      <c r="Q600" s="220" t="n">
        <v>0.00021</v>
      </c>
      <c r="R600" s="220" t="n">
        <f aca="false">Q600*H600</f>
        <v>0.004389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322</v>
      </c>
      <c r="AT600" s="222" t="s">
        <v>548</v>
      </c>
      <c r="AU600" s="222" t="s">
        <v>81</v>
      </c>
      <c r="AY600" s="3" t="s">
        <v>138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79</v>
      </c>
      <c r="BK600" s="223" t="n">
        <f aca="false">ROUND(I600*H600,2)</f>
        <v>0</v>
      </c>
      <c r="BL600" s="3" t="s">
        <v>206</v>
      </c>
      <c r="BM600" s="222" t="s">
        <v>1190</v>
      </c>
    </row>
    <row r="601" s="236" customFormat="true" ht="12.8" hidden="false" customHeight="false" outlineLevel="0" collapsed="false">
      <c r="B601" s="237"/>
      <c r="C601" s="238"/>
      <c r="D601" s="227" t="s">
        <v>148</v>
      </c>
      <c r="E601" s="238"/>
      <c r="F601" s="240" t="s">
        <v>1191</v>
      </c>
      <c r="G601" s="238"/>
      <c r="H601" s="241" t="n">
        <v>20.9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48</v>
      </c>
      <c r="AU601" s="247" t="s">
        <v>81</v>
      </c>
      <c r="AV601" s="236" t="s">
        <v>81</v>
      </c>
      <c r="AW601" s="236" t="s">
        <v>4</v>
      </c>
      <c r="AX601" s="236" t="s">
        <v>79</v>
      </c>
      <c r="AY601" s="247" t="s">
        <v>138</v>
      </c>
    </row>
    <row r="602" s="31" customFormat="true" ht="44.25" hidden="false" customHeight="true" outlineLevel="0" collapsed="false">
      <c r="A602" s="24"/>
      <c r="B602" s="25"/>
      <c r="C602" s="211" t="s">
        <v>1192</v>
      </c>
      <c r="D602" s="211" t="s">
        <v>141</v>
      </c>
      <c r="E602" s="212" t="s">
        <v>1193</v>
      </c>
      <c r="F602" s="213" t="s">
        <v>1194</v>
      </c>
      <c r="G602" s="214" t="s">
        <v>298</v>
      </c>
      <c r="H602" s="215" t="n">
        <v>8.313</v>
      </c>
      <c r="I602" s="216"/>
      <c r="J602" s="217" t="n">
        <f aca="false">ROUND(I602*H602,2)</f>
        <v>0</v>
      </c>
      <c r="K602" s="213" t="s">
        <v>145</v>
      </c>
      <c r="L602" s="30"/>
      <c r="M602" s="218"/>
      <c r="N602" s="219" t="s">
        <v>42</v>
      </c>
      <c r="O602" s="67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06</v>
      </c>
      <c r="AT602" s="222" t="s">
        <v>141</v>
      </c>
      <c r="AU602" s="222" t="s">
        <v>81</v>
      </c>
      <c r="AY602" s="3" t="s">
        <v>138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79</v>
      </c>
      <c r="BK602" s="223" t="n">
        <f aca="false">ROUND(I602*H602,2)</f>
        <v>0</v>
      </c>
      <c r="BL602" s="3" t="s">
        <v>206</v>
      </c>
      <c r="BM602" s="222" t="s">
        <v>1195</v>
      </c>
    </row>
    <row r="603" s="194" customFormat="true" ht="22.8" hidden="false" customHeight="true" outlineLevel="0" collapsed="false">
      <c r="B603" s="195"/>
      <c r="C603" s="196"/>
      <c r="D603" s="197" t="s">
        <v>70</v>
      </c>
      <c r="E603" s="209" t="s">
        <v>1196</v>
      </c>
      <c r="F603" s="209" t="s">
        <v>1197</v>
      </c>
      <c r="G603" s="196"/>
      <c r="H603" s="196"/>
      <c r="I603" s="199"/>
      <c r="J603" s="210" t="n">
        <f aca="false">BK603</f>
        <v>0</v>
      </c>
      <c r="K603" s="196"/>
      <c r="L603" s="201"/>
      <c r="M603" s="202"/>
      <c r="N603" s="203"/>
      <c r="O603" s="203"/>
      <c r="P603" s="204" t="n">
        <f aca="false">SUM(P604:P668)</f>
        <v>0</v>
      </c>
      <c r="Q603" s="203"/>
      <c r="R603" s="204" t="n">
        <f aca="false">SUM(R604:R668)</f>
        <v>13.4996114</v>
      </c>
      <c r="S603" s="203"/>
      <c r="T603" s="205" t="n">
        <f aca="false">SUM(T604:T668)</f>
        <v>0</v>
      </c>
      <c r="AR603" s="206" t="s">
        <v>81</v>
      </c>
      <c r="AT603" s="207" t="s">
        <v>70</v>
      </c>
      <c r="AU603" s="207" t="s">
        <v>79</v>
      </c>
      <c r="AY603" s="206" t="s">
        <v>138</v>
      </c>
      <c r="BK603" s="208" t="n">
        <f aca="false">SUM(BK604:BK668)</f>
        <v>0</v>
      </c>
    </row>
    <row r="604" s="31" customFormat="true" ht="21.75" hidden="false" customHeight="true" outlineLevel="0" collapsed="false">
      <c r="A604" s="24"/>
      <c r="B604" s="25"/>
      <c r="C604" s="211" t="s">
        <v>1198</v>
      </c>
      <c r="D604" s="211" t="s">
        <v>141</v>
      </c>
      <c r="E604" s="212" t="s">
        <v>1199</v>
      </c>
      <c r="F604" s="213" t="s">
        <v>1200</v>
      </c>
      <c r="G604" s="214" t="s">
        <v>144</v>
      </c>
      <c r="H604" s="215" t="n">
        <v>453.702</v>
      </c>
      <c r="I604" s="216"/>
      <c r="J604" s="217" t="n">
        <f aca="false">ROUND(I604*H604,2)</f>
        <v>0</v>
      </c>
      <c r="K604" s="213" t="s">
        <v>145</v>
      </c>
      <c r="L604" s="30"/>
      <c r="M604" s="218"/>
      <c r="N604" s="219" t="s">
        <v>42</v>
      </c>
      <c r="O604" s="67"/>
      <c r="P604" s="220" t="n">
        <f aca="false">O604*H604</f>
        <v>0</v>
      </c>
      <c r="Q604" s="220" t="n">
        <v>0.0015</v>
      </c>
      <c r="R604" s="220" t="n">
        <f aca="false">Q604*H604</f>
        <v>0.680553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206</v>
      </c>
      <c r="AT604" s="222" t="s">
        <v>141</v>
      </c>
      <c r="AU604" s="222" t="s">
        <v>81</v>
      </c>
      <c r="AY604" s="3" t="s">
        <v>138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79</v>
      </c>
      <c r="BK604" s="223" t="n">
        <f aca="false">ROUND(I604*H604,2)</f>
        <v>0</v>
      </c>
      <c r="BL604" s="3" t="s">
        <v>206</v>
      </c>
      <c r="BM604" s="222" t="s">
        <v>1201</v>
      </c>
    </row>
    <row r="605" s="236" customFormat="true" ht="12.8" hidden="false" customHeight="false" outlineLevel="0" collapsed="false">
      <c r="B605" s="237"/>
      <c r="C605" s="238"/>
      <c r="D605" s="227" t="s">
        <v>148</v>
      </c>
      <c r="E605" s="239"/>
      <c r="F605" s="240" t="s">
        <v>518</v>
      </c>
      <c r="G605" s="238"/>
      <c r="H605" s="241" t="n">
        <v>209.062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48</v>
      </c>
      <c r="AU605" s="247" t="s">
        <v>81</v>
      </c>
      <c r="AV605" s="236" t="s">
        <v>81</v>
      </c>
      <c r="AW605" s="236" t="s">
        <v>32</v>
      </c>
      <c r="AX605" s="236" t="s">
        <v>71</v>
      </c>
      <c r="AY605" s="247" t="s">
        <v>138</v>
      </c>
    </row>
    <row r="606" s="236" customFormat="true" ht="12.8" hidden="false" customHeight="false" outlineLevel="0" collapsed="false">
      <c r="B606" s="237"/>
      <c r="C606" s="238"/>
      <c r="D606" s="227" t="s">
        <v>148</v>
      </c>
      <c r="E606" s="239"/>
      <c r="F606" s="240" t="s">
        <v>521</v>
      </c>
      <c r="G606" s="238"/>
      <c r="H606" s="241" t="n">
        <v>244.64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48</v>
      </c>
      <c r="AU606" s="247" t="s">
        <v>81</v>
      </c>
      <c r="AV606" s="236" t="s">
        <v>81</v>
      </c>
      <c r="AW606" s="236" t="s">
        <v>32</v>
      </c>
      <c r="AX606" s="236" t="s">
        <v>71</v>
      </c>
      <c r="AY606" s="247" t="s">
        <v>138</v>
      </c>
    </row>
    <row r="607" s="260" customFormat="true" ht="12.8" hidden="false" customHeight="false" outlineLevel="0" collapsed="false">
      <c r="B607" s="261"/>
      <c r="C607" s="262"/>
      <c r="D607" s="227" t="s">
        <v>148</v>
      </c>
      <c r="E607" s="263"/>
      <c r="F607" s="264" t="s">
        <v>157</v>
      </c>
      <c r="G607" s="262"/>
      <c r="H607" s="265" t="n">
        <v>453.702</v>
      </c>
      <c r="I607" s="266"/>
      <c r="J607" s="262"/>
      <c r="K607" s="262"/>
      <c r="L607" s="267"/>
      <c r="M607" s="268"/>
      <c r="N607" s="269"/>
      <c r="O607" s="269"/>
      <c r="P607" s="269"/>
      <c r="Q607" s="269"/>
      <c r="R607" s="269"/>
      <c r="S607" s="269"/>
      <c r="T607" s="270"/>
      <c r="AT607" s="271" t="s">
        <v>148</v>
      </c>
      <c r="AU607" s="271" t="s">
        <v>81</v>
      </c>
      <c r="AV607" s="260" t="s">
        <v>146</v>
      </c>
      <c r="AW607" s="260" t="s">
        <v>32</v>
      </c>
      <c r="AX607" s="260" t="s">
        <v>79</v>
      </c>
      <c r="AY607" s="271" t="s">
        <v>138</v>
      </c>
    </row>
    <row r="608" s="31" customFormat="true" ht="33" hidden="false" customHeight="true" outlineLevel="0" collapsed="false">
      <c r="A608" s="24"/>
      <c r="B608" s="25"/>
      <c r="C608" s="211" t="s">
        <v>1202</v>
      </c>
      <c r="D608" s="211" t="s">
        <v>141</v>
      </c>
      <c r="E608" s="212" t="s">
        <v>1203</v>
      </c>
      <c r="F608" s="213" t="s">
        <v>1204</v>
      </c>
      <c r="G608" s="214" t="s">
        <v>144</v>
      </c>
      <c r="H608" s="215" t="n">
        <v>453.702</v>
      </c>
      <c r="I608" s="216"/>
      <c r="J608" s="217" t="n">
        <f aca="false">ROUND(I608*H608,2)</f>
        <v>0</v>
      </c>
      <c r="K608" s="213" t="s">
        <v>145</v>
      </c>
      <c r="L608" s="30"/>
      <c r="M608" s="218"/>
      <c r="N608" s="219" t="s">
        <v>42</v>
      </c>
      <c r="O608" s="67"/>
      <c r="P608" s="220" t="n">
        <f aca="false">O608*H608</f>
        <v>0</v>
      </c>
      <c r="Q608" s="220" t="n">
        <v>0.009</v>
      </c>
      <c r="R608" s="220" t="n">
        <f aca="false">Q608*H608</f>
        <v>4.083318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206</v>
      </c>
      <c r="AT608" s="222" t="s">
        <v>141</v>
      </c>
      <c r="AU608" s="222" t="s">
        <v>81</v>
      </c>
      <c r="AY608" s="3" t="s">
        <v>138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79</v>
      </c>
      <c r="BK608" s="223" t="n">
        <f aca="false">ROUND(I608*H608,2)</f>
        <v>0</v>
      </c>
      <c r="BL608" s="3" t="s">
        <v>206</v>
      </c>
      <c r="BM608" s="222" t="s">
        <v>1205</v>
      </c>
    </row>
    <row r="609" s="224" customFormat="true" ht="12.8" hidden="false" customHeight="false" outlineLevel="0" collapsed="false">
      <c r="B609" s="225"/>
      <c r="C609" s="226"/>
      <c r="D609" s="227" t="s">
        <v>148</v>
      </c>
      <c r="E609" s="228"/>
      <c r="F609" s="229" t="s">
        <v>631</v>
      </c>
      <c r="G609" s="226"/>
      <c r="H609" s="228"/>
      <c r="I609" s="230"/>
      <c r="J609" s="226"/>
      <c r="K609" s="226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148</v>
      </c>
      <c r="AU609" s="235" t="s">
        <v>81</v>
      </c>
      <c r="AV609" s="224" t="s">
        <v>79</v>
      </c>
      <c r="AW609" s="224" t="s">
        <v>32</v>
      </c>
      <c r="AX609" s="224" t="s">
        <v>71</v>
      </c>
      <c r="AY609" s="235" t="s">
        <v>138</v>
      </c>
    </row>
    <row r="610" s="236" customFormat="true" ht="12.8" hidden="false" customHeight="false" outlineLevel="0" collapsed="false">
      <c r="B610" s="237"/>
      <c r="C610" s="238"/>
      <c r="D610" s="227" t="s">
        <v>148</v>
      </c>
      <c r="E610" s="239"/>
      <c r="F610" s="240" t="s">
        <v>700</v>
      </c>
      <c r="G610" s="238"/>
      <c r="H610" s="241" t="n">
        <v>17.724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48</v>
      </c>
      <c r="AU610" s="247" t="s">
        <v>81</v>
      </c>
      <c r="AV610" s="236" t="s">
        <v>81</v>
      </c>
      <c r="AW610" s="236" t="s">
        <v>32</v>
      </c>
      <c r="AX610" s="236" t="s">
        <v>71</v>
      </c>
      <c r="AY610" s="247" t="s">
        <v>138</v>
      </c>
    </row>
    <row r="611" s="236" customFormat="true" ht="12.8" hidden="false" customHeight="false" outlineLevel="0" collapsed="false">
      <c r="B611" s="237"/>
      <c r="C611" s="238"/>
      <c r="D611" s="227" t="s">
        <v>148</v>
      </c>
      <c r="E611" s="239"/>
      <c r="F611" s="240" t="s">
        <v>701</v>
      </c>
      <c r="G611" s="238"/>
      <c r="H611" s="241" t="n">
        <v>9.45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48</v>
      </c>
      <c r="AU611" s="247" t="s">
        <v>81</v>
      </c>
      <c r="AV611" s="236" t="s">
        <v>81</v>
      </c>
      <c r="AW611" s="236" t="s">
        <v>32</v>
      </c>
      <c r="AX611" s="236" t="s">
        <v>71</v>
      </c>
      <c r="AY611" s="247" t="s">
        <v>138</v>
      </c>
    </row>
    <row r="612" s="236" customFormat="true" ht="12.8" hidden="false" customHeight="false" outlineLevel="0" collapsed="false">
      <c r="B612" s="237"/>
      <c r="C612" s="238"/>
      <c r="D612" s="227" t="s">
        <v>148</v>
      </c>
      <c r="E612" s="239"/>
      <c r="F612" s="240" t="s">
        <v>702</v>
      </c>
      <c r="G612" s="238"/>
      <c r="H612" s="241" t="n">
        <v>14.023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48</v>
      </c>
      <c r="AU612" s="247" t="s">
        <v>81</v>
      </c>
      <c r="AV612" s="236" t="s">
        <v>81</v>
      </c>
      <c r="AW612" s="236" t="s">
        <v>32</v>
      </c>
      <c r="AX612" s="236" t="s">
        <v>71</v>
      </c>
      <c r="AY612" s="247" t="s">
        <v>138</v>
      </c>
    </row>
    <row r="613" s="236" customFormat="true" ht="12.8" hidden="false" customHeight="false" outlineLevel="0" collapsed="false">
      <c r="B613" s="237"/>
      <c r="C613" s="238"/>
      <c r="D613" s="227" t="s">
        <v>148</v>
      </c>
      <c r="E613" s="239"/>
      <c r="F613" s="240" t="s">
        <v>703</v>
      </c>
      <c r="G613" s="238"/>
      <c r="H613" s="241" t="n">
        <v>3.15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48</v>
      </c>
      <c r="AU613" s="247" t="s">
        <v>81</v>
      </c>
      <c r="AV613" s="236" t="s">
        <v>81</v>
      </c>
      <c r="AW613" s="236" t="s">
        <v>32</v>
      </c>
      <c r="AX613" s="236" t="s">
        <v>71</v>
      </c>
      <c r="AY613" s="247" t="s">
        <v>138</v>
      </c>
    </row>
    <row r="614" s="236" customFormat="true" ht="12.8" hidden="false" customHeight="false" outlineLevel="0" collapsed="false">
      <c r="B614" s="237"/>
      <c r="C614" s="238"/>
      <c r="D614" s="227" t="s">
        <v>148</v>
      </c>
      <c r="E614" s="239"/>
      <c r="F614" s="240" t="s">
        <v>704</v>
      </c>
      <c r="G614" s="238"/>
      <c r="H614" s="241" t="n">
        <v>3.15</v>
      </c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48</v>
      </c>
      <c r="AU614" s="247" t="s">
        <v>81</v>
      </c>
      <c r="AV614" s="236" t="s">
        <v>81</v>
      </c>
      <c r="AW614" s="236" t="s">
        <v>32</v>
      </c>
      <c r="AX614" s="236" t="s">
        <v>71</v>
      </c>
      <c r="AY614" s="247" t="s">
        <v>138</v>
      </c>
    </row>
    <row r="615" s="236" customFormat="true" ht="12.8" hidden="false" customHeight="false" outlineLevel="0" collapsed="false">
      <c r="B615" s="237"/>
      <c r="C615" s="238"/>
      <c r="D615" s="227" t="s">
        <v>148</v>
      </c>
      <c r="E615" s="239"/>
      <c r="F615" s="240" t="s">
        <v>705</v>
      </c>
      <c r="G615" s="238"/>
      <c r="H615" s="241" t="n">
        <v>16.61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48</v>
      </c>
      <c r="AU615" s="247" t="s">
        <v>81</v>
      </c>
      <c r="AV615" s="236" t="s">
        <v>81</v>
      </c>
      <c r="AW615" s="236" t="s">
        <v>32</v>
      </c>
      <c r="AX615" s="236" t="s">
        <v>71</v>
      </c>
      <c r="AY615" s="247" t="s">
        <v>138</v>
      </c>
    </row>
    <row r="616" s="236" customFormat="true" ht="12.8" hidden="false" customHeight="false" outlineLevel="0" collapsed="false">
      <c r="B616" s="237"/>
      <c r="C616" s="238"/>
      <c r="D616" s="227" t="s">
        <v>148</v>
      </c>
      <c r="E616" s="239"/>
      <c r="F616" s="240" t="s">
        <v>706</v>
      </c>
      <c r="G616" s="238"/>
      <c r="H616" s="241" t="n">
        <v>9.205</v>
      </c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48</v>
      </c>
      <c r="AU616" s="247" t="s">
        <v>81</v>
      </c>
      <c r="AV616" s="236" t="s">
        <v>81</v>
      </c>
      <c r="AW616" s="236" t="s">
        <v>32</v>
      </c>
      <c r="AX616" s="236" t="s">
        <v>71</v>
      </c>
      <c r="AY616" s="247" t="s">
        <v>138</v>
      </c>
    </row>
    <row r="617" s="236" customFormat="true" ht="12.8" hidden="false" customHeight="false" outlineLevel="0" collapsed="false">
      <c r="B617" s="237"/>
      <c r="C617" s="238"/>
      <c r="D617" s="227" t="s">
        <v>148</v>
      </c>
      <c r="E617" s="239"/>
      <c r="F617" s="240" t="s">
        <v>707</v>
      </c>
      <c r="G617" s="238"/>
      <c r="H617" s="241" t="n">
        <v>0.235</v>
      </c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48</v>
      </c>
      <c r="AU617" s="247" t="s">
        <v>81</v>
      </c>
      <c r="AV617" s="236" t="s">
        <v>81</v>
      </c>
      <c r="AW617" s="236" t="s">
        <v>32</v>
      </c>
      <c r="AX617" s="236" t="s">
        <v>71</v>
      </c>
      <c r="AY617" s="247" t="s">
        <v>138</v>
      </c>
    </row>
    <row r="618" s="236" customFormat="true" ht="12.8" hidden="false" customHeight="false" outlineLevel="0" collapsed="false">
      <c r="B618" s="237"/>
      <c r="C618" s="238"/>
      <c r="D618" s="227" t="s">
        <v>148</v>
      </c>
      <c r="E618" s="239"/>
      <c r="F618" s="240" t="s">
        <v>708</v>
      </c>
      <c r="G618" s="238"/>
      <c r="H618" s="241" t="n">
        <v>4.2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48</v>
      </c>
      <c r="AU618" s="247" t="s">
        <v>81</v>
      </c>
      <c r="AV618" s="236" t="s">
        <v>81</v>
      </c>
      <c r="AW618" s="236" t="s">
        <v>32</v>
      </c>
      <c r="AX618" s="236" t="s">
        <v>71</v>
      </c>
      <c r="AY618" s="247" t="s">
        <v>138</v>
      </c>
    </row>
    <row r="619" s="236" customFormat="true" ht="12.8" hidden="false" customHeight="false" outlineLevel="0" collapsed="false">
      <c r="B619" s="237"/>
      <c r="C619" s="238"/>
      <c r="D619" s="227" t="s">
        <v>148</v>
      </c>
      <c r="E619" s="239"/>
      <c r="F619" s="240" t="s">
        <v>709</v>
      </c>
      <c r="G619" s="238"/>
      <c r="H619" s="241" t="n">
        <v>7.35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48</v>
      </c>
      <c r="AU619" s="247" t="s">
        <v>81</v>
      </c>
      <c r="AV619" s="236" t="s">
        <v>81</v>
      </c>
      <c r="AW619" s="236" t="s">
        <v>32</v>
      </c>
      <c r="AX619" s="236" t="s">
        <v>71</v>
      </c>
      <c r="AY619" s="247" t="s">
        <v>138</v>
      </c>
    </row>
    <row r="620" s="236" customFormat="true" ht="12.8" hidden="false" customHeight="false" outlineLevel="0" collapsed="false">
      <c r="B620" s="237"/>
      <c r="C620" s="238"/>
      <c r="D620" s="227" t="s">
        <v>148</v>
      </c>
      <c r="E620" s="239"/>
      <c r="F620" s="240" t="s">
        <v>710</v>
      </c>
      <c r="G620" s="238"/>
      <c r="H620" s="241" t="n">
        <v>4.2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48</v>
      </c>
      <c r="AU620" s="247" t="s">
        <v>81</v>
      </c>
      <c r="AV620" s="236" t="s">
        <v>81</v>
      </c>
      <c r="AW620" s="236" t="s">
        <v>32</v>
      </c>
      <c r="AX620" s="236" t="s">
        <v>71</v>
      </c>
      <c r="AY620" s="247" t="s">
        <v>138</v>
      </c>
    </row>
    <row r="621" s="236" customFormat="true" ht="12.8" hidden="false" customHeight="false" outlineLevel="0" collapsed="false">
      <c r="B621" s="237"/>
      <c r="C621" s="238"/>
      <c r="D621" s="227" t="s">
        <v>148</v>
      </c>
      <c r="E621" s="239"/>
      <c r="F621" s="240" t="s">
        <v>711</v>
      </c>
      <c r="G621" s="238"/>
      <c r="H621" s="241" t="n">
        <v>3.15</v>
      </c>
      <c r="I621" s="242"/>
      <c r="J621" s="238"/>
      <c r="K621" s="238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48</v>
      </c>
      <c r="AU621" s="247" t="s">
        <v>81</v>
      </c>
      <c r="AV621" s="236" t="s">
        <v>81</v>
      </c>
      <c r="AW621" s="236" t="s">
        <v>32</v>
      </c>
      <c r="AX621" s="236" t="s">
        <v>71</v>
      </c>
      <c r="AY621" s="247" t="s">
        <v>138</v>
      </c>
    </row>
    <row r="622" s="236" customFormat="true" ht="12.8" hidden="false" customHeight="false" outlineLevel="0" collapsed="false">
      <c r="B622" s="237"/>
      <c r="C622" s="238"/>
      <c r="D622" s="227" t="s">
        <v>148</v>
      </c>
      <c r="E622" s="239"/>
      <c r="F622" s="240" t="s">
        <v>712</v>
      </c>
      <c r="G622" s="238"/>
      <c r="H622" s="241" t="n">
        <v>4.2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48</v>
      </c>
      <c r="AU622" s="247" t="s">
        <v>81</v>
      </c>
      <c r="AV622" s="236" t="s">
        <v>81</v>
      </c>
      <c r="AW622" s="236" t="s">
        <v>32</v>
      </c>
      <c r="AX622" s="236" t="s">
        <v>71</v>
      </c>
      <c r="AY622" s="247" t="s">
        <v>138</v>
      </c>
    </row>
    <row r="623" s="236" customFormat="true" ht="12.8" hidden="false" customHeight="false" outlineLevel="0" collapsed="false">
      <c r="B623" s="237"/>
      <c r="C623" s="238"/>
      <c r="D623" s="227" t="s">
        <v>148</v>
      </c>
      <c r="E623" s="239"/>
      <c r="F623" s="240" t="s">
        <v>713</v>
      </c>
      <c r="G623" s="238"/>
      <c r="H623" s="241" t="n">
        <v>4.2</v>
      </c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48</v>
      </c>
      <c r="AU623" s="247" t="s">
        <v>81</v>
      </c>
      <c r="AV623" s="236" t="s">
        <v>81</v>
      </c>
      <c r="AW623" s="236" t="s">
        <v>32</v>
      </c>
      <c r="AX623" s="236" t="s">
        <v>71</v>
      </c>
      <c r="AY623" s="247" t="s">
        <v>138</v>
      </c>
    </row>
    <row r="624" s="236" customFormat="true" ht="12.8" hidden="false" customHeight="false" outlineLevel="0" collapsed="false">
      <c r="B624" s="237"/>
      <c r="C624" s="238"/>
      <c r="D624" s="227" t="s">
        <v>148</v>
      </c>
      <c r="E624" s="239"/>
      <c r="F624" s="240" t="s">
        <v>714</v>
      </c>
      <c r="G624" s="238"/>
      <c r="H624" s="241" t="n">
        <v>3.15</v>
      </c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48</v>
      </c>
      <c r="AU624" s="247" t="s">
        <v>81</v>
      </c>
      <c r="AV624" s="236" t="s">
        <v>81</v>
      </c>
      <c r="AW624" s="236" t="s">
        <v>32</v>
      </c>
      <c r="AX624" s="236" t="s">
        <v>71</v>
      </c>
      <c r="AY624" s="247" t="s">
        <v>138</v>
      </c>
    </row>
    <row r="625" s="236" customFormat="true" ht="12.8" hidden="false" customHeight="false" outlineLevel="0" collapsed="false">
      <c r="B625" s="237"/>
      <c r="C625" s="238"/>
      <c r="D625" s="227" t="s">
        <v>148</v>
      </c>
      <c r="E625" s="239"/>
      <c r="F625" s="240" t="s">
        <v>715</v>
      </c>
      <c r="G625" s="238"/>
      <c r="H625" s="241" t="n">
        <v>26.542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48</v>
      </c>
      <c r="AU625" s="247" t="s">
        <v>81</v>
      </c>
      <c r="AV625" s="236" t="s">
        <v>81</v>
      </c>
      <c r="AW625" s="236" t="s">
        <v>32</v>
      </c>
      <c r="AX625" s="236" t="s">
        <v>71</v>
      </c>
      <c r="AY625" s="247" t="s">
        <v>138</v>
      </c>
    </row>
    <row r="626" s="236" customFormat="true" ht="12.8" hidden="false" customHeight="false" outlineLevel="0" collapsed="false">
      <c r="B626" s="237"/>
      <c r="C626" s="238"/>
      <c r="D626" s="227" t="s">
        <v>148</v>
      </c>
      <c r="E626" s="239"/>
      <c r="F626" s="240" t="s">
        <v>716</v>
      </c>
      <c r="G626" s="238"/>
      <c r="H626" s="241" t="n">
        <v>8.393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48</v>
      </c>
      <c r="AU626" s="247" t="s">
        <v>81</v>
      </c>
      <c r="AV626" s="236" t="s">
        <v>81</v>
      </c>
      <c r="AW626" s="236" t="s">
        <v>32</v>
      </c>
      <c r="AX626" s="236" t="s">
        <v>71</v>
      </c>
      <c r="AY626" s="247" t="s">
        <v>138</v>
      </c>
    </row>
    <row r="627" s="236" customFormat="true" ht="12.8" hidden="false" customHeight="false" outlineLevel="0" collapsed="false">
      <c r="B627" s="237"/>
      <c r="C627" s="238"/>
      <c r="D627" s="227" t="s">
        <v>148</v>
      </c>
      <c r="E627" s="239"/>
      <c r="F627" s="240" t="s">
        <v>717</v>
      </c>
      <c r="G627" s="238"/>
      <c r="H627" s="241" t="n">
        <v>13.853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48</v>
      </c>
      <c r="AU627" s="247" t="s">
        <v>81</v>
      </c>
      <c r="AV627" s="236" t="s">
        <v>81</v>
      </c>
      <c r="AW627" s="236" t="s">
        <v>32</v>
      </c>
      <c r="AX627" s="236" t="s">
        <v>71</v>
      </c>
      <c r="AY627" s="247" t="s">
        <v>138</v>
      </c>
    </row>
    <row r="628" s="236" customFormat="true" ht="12.8" hidden="false" customHeight="false" outlineLevel="0" collapsed="false">
      <c r="B628" s="237"/>
      <c r="C628" s="238"/>
      <c r="D628" s="227" t="s">
        <v>148</v>
      </c>
      <c r="E628" s="239"/>
      <c r="F628" s="240" t="s">
        <v>718</v>
      </c>
      <c r="G628" s="238"/>
      <c r="H628" s="241" t="n">
        <v>4.926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48</v>
      </c>
      <c r="AU628" s="247" t="s">
        <v>81</v>
      </c>
      <c r="AV628" s="236" t="s">
        <v>81</v>
      </c>
      <c r="AW628" s="236" t="s">
        <v>32</v>
      </c>
      <c r="AX628" s="236" t="s">
        <v>71</v>
      </c>
      <c r="AY628" s="247" t="s">
        <v>138</v>
      </c>
    </row>
    <row r="629" s="236" customFormat="true" ht="12.8" hidden="false" customHeight="false" outlineLevel="0" collapsed="false">
      <c r="B629" s="237"/>
      <c r="C629" s="238"/>
      <c r="D629" s="227" t="s">
        <v>148</v>
      </c>
      <c r="E629" s="239"/>
      <c r="F629" s="240" t="s">
        <v>719</v>
      </c>
      <c r="G629" s="238"/>
      <c r="H629" s="241" t="n">
        <v>4.95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48</v>
      </c>
      <c r="AU629" s="247" t="s">
        <v>81</v>
      </c>
      <c r="AV629" s="236" t="s">
        <v>81</v>
      </c>
      <c r="AW629" s="236" t="s">
        <v>32</v>
      </c>
      <c r="AX629" s="236" t="s">
        <v>71</v>
      </c>
      <c r="AY629" s="247" t="s">
        <v>138</v>
      </c>
    </row>
    <row r="630" s="236" customFormat="true" ht="12.8" hidden="false" customHeight="false" outlineLevel="0" collapsed="false">
      <c r="B630" s="237"/>
      <c r="C630" s="238"/>
      <c r="D630" s="227" t="s">
        <v>148</v>
      </c>
      <c r="E630" s="239"/>
      <c r="F630" s="240" t="s">
        <v>720</v>
      </c>
      <c r="G630" s="238"/>
      <c r="H630" s="241" t="n">
        <v>13.321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48</v>
      </c>
      <c r="AU630" s="247" t="s">
        <v>81</v>
      </c>
      <c r="AV630" s="236" t="s">
        <v>81</v>
      </c>
      <c r="AW630" s="236" t="s">
        <v>32</v>
      </c>
      <c r="AX630" s="236" t="s">
        <v>71</v>
      </c>
      <c r="AY630" s="247" t="s">
        <v>138</v>
      </c>
    </row>
    <row r="631" s="236" customFormat="true" ht="12.8" hidden="false" customHeight="false" outlineLevel="0" collapsed="false">
      <c r="B631" s="237"/>
      <c r="C631" s="238"/>
      <c r="D631" s="227" t="s">
        <v>148</v>
      </c>
      <c r="E631" s="239"/>
      <c r="F631" s="240" t="s">
        <v>721</v>
      </c>
      <c r="G631" s="238"/>
      <c r="H631" s="241" t="n">
        <v>18.618</v>
      </c>
      <c r="I631" s="242"/>
      <c r="J631" s="238"/>
      <c r="K631" s="238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148</v>
      </c>
      <c r="AU631" s="247" t="s">
        <v>81</v>
      </c>
      <c r="AV631" s="236" t="s">
        <v>81</v>
      </c>
      <c r="AW631" s="236" t="s">
        <v>32</v>
      </c>
      <c r="AX631" s="236" t="s">
        <v>71</v>
      </c>
      <c r="AY631" s="247" t="s">
        <v>138</v>
      </c>
    </row>
    <row r="632" s="236" customFormat="true" ht="12.8" hidden="false" customHeight="false" outlineLevel="0" collapsed="false">
      <c r="B632" s="237"/>
      <c r="C632" s="238"/>
      <c r="D632" s="227" t="s">
        <v>148</v>
      </c>
      <c r="E632" s="239"/>
      <c r="F632" s="240" t="s">
        <v>722</v>
      </c>
      <c r="G632" s="238"/>
      <c r="H632" s="241" t="n">
        <v>9.212</v>
      </c>
      <c r="I632" s="242"/>
      <c r="J632" s="238"/>
      <c r="K632" s="238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48</v>
      </c>
      <c r="AU632" s="247" t="s">
        <v>81</v>
      </c>
      <c r="AV632" s="236" t="s">
        <v>81</v>
      </c>
      <c r="AW632" s="236" t="s">
        <v>32</v>
      </c>
      <c r="AX632" s="236" t="s">
        <v>71</v>
      </c>
      <c r="AY632" s="247" t="s">
        <v>138</v>
      </c>
    </row>
    <row r="633" s="236" customFormat="true" ht="12.8" hidden="false" customHeight="false" outlineLevel="0" collapsed="false">
      <c r="B633" s="237"/>
      <c r="C633" s="238"/>
      <c r="D633" s="227" t="s">
        <v>148</v>
      </c>
      <c r="E633" s="239"/>
      <c r="F633" s="240" t="s">
        <v>723</v>
      </c>
      <c r="G633" s="238"/>
      <c r="H633" s="241" t="n">
        <v>5.25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48</v>
      </c>
      <c r="AU633" s="247" t="s">
        <v>81</v>
      </c>
      <c r="AV633" s="236" t="s">
        <v>81</v>
      </c>
      <c r="AW633" s="236" t="s">
        <v>32</v>
      </c>
      <c r="AX633" s="236" t="s">
        <v>71</v>
      </c>
      <c r="AY633" s="247" t="s">
        <v>138</v>
      </c>
    </row>
    <row r="634" s="248" customFormat="true" ht="12.8" hidden="false" customHeight="false" outlineLevel="0" collapsed="false">
      <c r="B634" s="249"/>
      <c r="C634" s="250"/>
      <c r="D634" s="227" t="s">
        <v>148</v>
      </c>
      <c r="E634" s="251" t="s">
        <v>518</v>
      </c>
      <c r="F634" s="252" t="s">
        <v>152</v>
      </c>
      <c r="G634" s="250"/>
      <c r="H634" s="253" t="n">
        <v>209.062</v>
      </c>
      <c r="I634" s="254"/>
      <c r="J634" s="250"/>
      <c r="K634" s="250"/>
      <c r="L634" s="255"/>
      <c r="M634" s="256"/>
      <c r="N634" s="257"/>
      <c r="O634" s="257"/>
      <c r="P634" s="257"/>
      <c r="Q634" s="257"/>
      <c r="R634" s="257"/>
      <c r="S634" s="257"/>
      <c r="T634" s="258"/>
      <c r="AT634" s="259" t="s">
        <v>148</v>
      </c>
      <c r="AU634" s="259" t="s">
        <v>81</v>
      </c>
      <c r="AV634" s="248" t="s">
        <v>153</v>
      </c>
      <c r="AW634" s="248" t="s">
        <v>32</v>
      </c>
      <c r="AX634" s="248" t="s">
        <v>71</v>
      </c>
      <c r="AY634" s="259" t="s">
        <v>138</v>
      </c>
    </row>
    <row r="635" s="236" customFormat="true" ht="12.8" hidden="false" customHeight="false" outlineLevel="0" collapsed="false">
      <c r="B635" s="237"/>
      <c r="C635" s="238"/>
      <c r="D635" s="227" t="s">
        <v>148</v>
      </c>
      <c r="E635" s="239"/>
      <c r="F635" s="240" t="s">
        <v>725</v>
      </c>
      <c r="G635" s="238"/>
      <c r="H635" s="241" t="n">
        <v>1.59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48</v>
      </c>
      <c r="AU635" s="247" t="s">
        <v>81</v>
      </c>
      <c r="AV635" s="236" t="s">
        <v>81</v>
      </c>
      <c r="AW635" s="236" t="s">
        <v>32</v>
      </c>
      <c r="AX635" s="236" t="s">
        <v>71</v>
      </c>
      <c r="AY635" s="247" t="s">
        <v>138</v>
      </c>
    </row>
    <row r="636" s="236" customFormat="true" ht="12.8" hidden="false" customHeight="false" outlineLevel="0" collapsed="false">
      <c r="B636" s="237"/>
      <c r="C636" s="238"/>
      <c r="D636" s="227" t="s">
        <v>148</v>
      </c>
      <c r="E636" s="239"/>
      <c r="F636" s="240" t="s">
        <v>726</v>
      </c>
      <c r="G636" s="238"/>
      <c r="H636" s="241" t="n">
        <v>3.15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48</v>
      </c>
      <c r="AU636" s="247" t="s">
        <v>81</v>
      </c>
      <c r="AV636" s="236" t="s">
        <v>81</v>
      </c>
      <c r="AW636" s="236" t="s">
        <v>32</v>
      </c>
      <c r="AX636" s="236" t="s">
        <v>71</v>
      </c>
      <c r="AY636" s="247" t="s">
        <v>138</v>
      </c>
    </row>
    <row r="637" s="236" customFormat="true" ht="12.8" hidden="false" customHeight="false" outlineLevel="0" collapsed="false">
      <c r="B637" s="237"/>
      <c r="C637" s="238"/>
      <c r="D637" s="227" t="s">
        <v>148</v>
      </c>
      <c r="E637" s="239"/>
      <c r="F637" s="240" t="s">
        <v>727</v>
      </c>
      <c r="G637" s="238"/>
      <c r="H637" s="241" t="n">
        <v>3.15</v>
      </c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48</v>
      </c>
      <c r="AU637" s="247" t="s">
        <v>81</v>
      </c>
      <c r="AV637" s="236" t="s">
        <v>81</v>
      </c>
      <c r="AW637" s="236" t="s">
        <v>32</v>
      </c>
      <c r="AX637" s="236" t="s">
        <v>71</v>
      </c>
      <c r="AY637" s="247" t="s">
        <v>138</v>
      </c>
    </row>
    <row r="638" s="236" customFormat="true" ht="12.8" hidden="false" customHeight="false" outlineLevel="0" collapsed="false">
      <c r="B638" s="237"/>
      <c r="C638" s="238"/>
      <c r="D638" s="227" t="s">
        <v>148</v>
      </c>
      <c r="E638" s="239"/>
      <c r="F638" s="240" t="s">
        <v>728</v>
      </c>
      <c r="G638" s="238"/>
      <c r="H638" s="241" t="n">
        <v>28.567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48</v>
      </c>
      <c r="AU638" s="247" t="s">
        <v>81</v>
      </c>
      <c r="AV638" s="236" t="s">
        <v>81</v>
      </c>
      <c r="AW638" s="236" t="s">
        <v>32</v>
      </c>
      <c r="AX638" s="236" t="s">
        <v>71</v>
      </c>
      <c r="AY638" s="247" t="s">
        <v>138</v>
      </c>
    </row>
    <row r="639" s="236" customFormat="true" ht="12.8" hidden="false" customHeight="false" outlineLevel="0" collapsed="false">
      <c r="B639" s="237"/>
      <c r="C639" s="238"/>
      <c r="D639" s="227" t="s">
        <v>148</v>
      </c>
      <c r="E639" s="239"/>
      <c r="F639" s="240" t="s">
        <v>729</v>
      </c>
      <c r="G639" s="238"/>
      <c r="H639" s="241" t="n">
        <v>3.15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48</v>
      </c>
      <c r="AU639" s="247" t="s">
        <v>81</v>
      </c>
      <c r="AV639" s="236" t="s">
        <v>81</v>
      </c>
      <c r="AW639" s="236" t="s">
        <v>32</v>
      </c>
      <c r="AX639" s="236" t="s">
        <v>71</v>
      </c>
      <c r="AY639" s="247" t="s">
        <v>138</v>
      </c>
    </row>
    <row r="640" s="236" customFormat="true" ht="12.8" hidden="false" customHeight="false" outlineLevel="0" collapsed="false">
      <c r="B640" s="237"/>
      <c r="C640" s="238"/>
      <c r="D640" s="227" t="s">
        <v>148</v>
      </c>
      <c r="E640" s="239"/>
      <c r="F640" s="240" t="s">
        <v>730</v>
      </c>
      <c r="G640" s="238"/>
      <c r="H640" s="241" t="n">
        <v>45.556</v>
      </c>
      <c r="I640" s="242"/>
      <c r="J640" s="238"/>
      <c r="K640" s="238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48</v>
      </c>
      <c r="AU640" s="247" t="s">
        <v>81</v>
      </c>
      <c r="AV640" s="236" t="s">
        <v>81</v>
      </c>
      <c r="AW640" s="236" t="s">
        <v>32</v>
      </c>
      <c r="AX640" s="236" t="s">
        <v>71</v>
      </c>
      <c r="AY640" s="247" t="s">
        <v>138</v>
      </c>
    </row>
    <row r="641" s="236" customFormat="true" ht="12.8" hidden="false" customHeight="false" outlineLevel="0" collapsed="false">
      <c r="B641" s="237"/>
      <c r="C641" s="238"/>
      <c r="D641" s="227" t="s">
        <v>148</v>
      </c>
      <c r="E641" s="239"/>
      <c r="F641" s="240" t="s">
        <v>731</v>
      </c>
      <c r="G641" s="238"/>
      <c r="H641" s="241" t="n">
        <v>4.2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48</v>
      </c>
      <c r="AU641" s="247" t="s">
        <v>81</v>
      </c>
      <c r="AV641" s="236" t="s">
        <v>81</v>
      </c>
      <c r="AW641" s="236" t="s">
        <v>32</v>
      </c>
      <c r="AX641" s="236" t="s">
        <v>71</v>
      </c>
      <c r="AY641" s="247" t="s">
        <v>138</v>
      </c>
    </row>
    <row r="642" s="236" customFormat="true" ht="12.8" hidden="false" customHeight="false" outlineLevel="0" collapsed="false">
      <c r="B642" s="237"/>
      <c r="C642" s="238"/>
      <c r="D642" s="227" t="s">
        <v>148</v>
      </c>
      <c r="E642" s="239"/>
      <c r="F642" s="240" t="s">
        <v>732</v>
      </c>
      <c r="G642" s="238"/>
      <c r="H642" s="241" t="n">
        <v>4.98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48</v>
      </c>
      <c r="AU642" s="247" t="s">
        <v>81</v>
      </c>
      <c r="AV642" s="236" t="s">
        <v>81</v>
      </c>
      <c r="AW642" s="236" t="s">
        <v>32</v>
      </c>
      <c r="AX642" s="236" t="s">
        <v>71</v>
      </c>
      <c r="AY642" s="247" t="s">
        <v>138</v>
      </c>
    </row>
    <row r="643" s="236" customFormat="true" ht="12.8" hidden="false" customHeight="false" outlineLevel="0" collapsed="false">
      <c r="B643" s="237"/>
      <c r="C643" s="238"/>
      <c r="D643" s="227" t="s">
        <v>148</v>
      </c>
      <c r="E643" s="239"/>
      <c r="F643" s="240" t="s">
        <v>733</v>
      </c>
      <c r="G643" s="238"/>
      <c r="H643" s="241" t="n">
        <v>4.35</v>
      </c>
      <c r="I643" s="242"/>
      <c r="J643" s="238"/>
      <c r="K643" s="238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48</v>
      </c>
      <c r="AU643" s="247" t="s">
        <v>81</v>
      </c>
      <c r="AV643" s="236" t="s">
        <v>81</v>
      </c>
      <c r="AW643" s="236" t="s">
        <v>32</v>
      </c>
      <c r="AX643" s="236" t="s">
        <v>71</v>
      </c>
      <c r="AY643" s="247" t="s">
        <v>138</v>
      </c>
    </row>
    <row r="644" s="236" customFormat="true" ht="12.8" hidden="false" customHeight="false" outlineLevel="0" collapsed="false">
      <c r="B644" s="237"/>
      <c r="C644" s="238"/>
      <c r="D644" s="227" t="s">
        <v>148</v>
      </c>
      <c r="E644" s="239"/>
      <c r="F644" s="240" t="s">
        <v>734</v>
      </c>
      <c r="G644" s="238"/>
      <c r="H644" s="241" t="n">
        <v>5.7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48</v>
      </c>
      <c r="AU644" s="247" t="s">
        <v>81</v>
      </c>
      <c r="AV644" s="236" t="s">
        <v>81</v>
      </c>
      <c r="AW644" s="236" t="s">
        <v>32</v>
      </c>
      <c r="AX644" s="236" t="s">
        <v>71</v>
      </c>
      <c r="AY644" s="247" t="s">
        <v>138</v>
      </c>
    </row>
    <row r="645" s="236" customFormat="true" ht="12.8" hidden="false" customHeight="false" outlineLevel="0" collapsed="false">
      <c r="B645" s="237"/>
      <c r="C645" s="238"/>
      <c r="D645" s="227" t="s">
        <v>148</v>
      </c>
      <c r="E645" s="239"/>
      <c r="F645" s="240" t="s">
        <v>735</v>
      </c>
      <c r="G645" s="238"/>
      <c r="H645" s="241" t="n">
        <v>1.8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48</v>
      </c>
      <c r="AU645" s="247" t="s">
        <v>81</v>
      </c>
      <c r="AV645" s="236" t="s">
        <v>81</v>
      </c>
      <c r="AW645" s="236" t="s">
        <v>32</v>
      </c>
      <c r="AX645" s="236" t="s">
        <v>71</v>
      </c>
      <c r="AY645" s="247" t="s">
        <v>138</v>
      </c>
    </row>
    <row r="646" s="236" customFormat="true" ht="12.8" hidden="false" customHeight="false" outlineLevel="0" collapsed="false">
      <c r="B646" s="237"/>
      <c r="C646" s="238"/>
      <c r="D646" s="227" t="s">
        <v>148</v>
      </c>
      <c r="E646" s="239"/>
      <c r="F646" s="240" t="s">
        <v>736</v>
      </c>
      <c r="G646" s="238"/>
      <c r="H646" s="241" t="n">
        <v>9.36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48</v>
      </c>
      <c r="AU646" s="247" t="s">
        <v>81</v>
      </c>
      <c r="AV646" s="236" t="s">
        <v>81</v>
      </c>
      <c r="AW646" s="236" t="s">
        <v>32</v>
      </c>
      <c r="AX646" s="236" t="s">
        <v>71</v>
      </c>
      <c r="AY646" s="247" t="s">
        <v>138</v>
      </c>
    </row>
    <row r="647" s="236" customFormat="true" ht="12.8" hidden="false" customHeight="false" outlineLevel="0" collapsed="false">
      <c r="B647" s="237"/>
      <c r="C647" s="238"/>
      <c r="D647" s="227" t="s">
        <v>148</v>
      </c>
      <c r="E647" s="239"/>
      <c r="F647" s="240" t="s">
        <v>737</v>
      </c>
      <c r="G647" s="238"/>
      <c r="H647" s="241" t="n">
        <v>7.952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48</v>
      </c>
      <c r="AU647" s="247" t="s">
        <v>81</v>
      </c>
      <c r="AV647" s="236" t="s">
        <v>81</v>
      </c>
      <c r="AW647" s="236" t="s">
        <v>32</v>
      </c>
      <c r="AX647" s="236" t="s">
        <v>71</v>
      </c>
      <c r="AY647" s="247" t="s">
        <v>138</v>
      </c>
    </row>
    <row r="648" s="236" customFormat="true" ht="12.8" hidden="false" customHeight="false" outlineLevel="0" collapsed="false">
      <c r="B648" s="237"/>
      <c r="C648" s="238"/>
      <c r="D648" s="227" t="s">
        <v>148</v>
      </c>
      <c r="E648" s="239"/>
      <c r="F648" s="240" t="s">
        <v>738</v>
      </c>
      <c r="G648" s="238"/>
      <c r="H648" s="241" t="n">
        <v>14.581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48</v>
      </c>
      <c r="AU648" s="247" t="s">
        <v>81</v>
      </c>
      <c r="AV648" s="236" t="s">
        <v>81</v>
      </c>
      <c r="AW648" s="236" t="s">
        <v>32</v>
      </c>
      <c r="AX648" s="236" t="s">
        <v>71</v>
      </c>
      <c r="AY648" s="247" t="s">
        <v>138</v>
      </c>
    </row>
    <row r="649" s="236" customFormat="true" ht="12.8" hidden="false" customHeight="false" outlineLevel="0" collapsed="false">
      <c r="B649" s="237"/>
      <c r="C649" s="238"/>
      <c r="D649" s="227" t="s">
        <v>148</v>
      </c>
      <c r="E649" s="239"/>
      <c r="F649" s="240" t="s">
        <v>739</v>
      </c>
      <c r="G649" s="238"/>
      <c r="H649" s="241" t="n">
        <v>9.569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48</v>
      </c>
      <c r="AU649" s="247" t="s">
        <v>81</v>
      </c>
      <c r="AV649" s="236" t="s">
        <v>81</v>
      </c>
      <c r="AW649" s="236" t="s">
        <v>32</v>
      </c>
      <c r="AX649" s="236" t="s">
        <v>71</v>
      </c>
      <c r="AY649" s="247" t="s">
        <v>138</v>
      </c>
    </row>
    <row r="650" s="236" customFormat="true" ht="12.8" hidden="false" customHeight="false" outlineLevel="0" collapsed="false">
      <c r="B650" s="237"/>
      <c r="C650" s="238"/>
      <c r="D650" s="227" t="s">
        <v>148</v>
      </c>
      <c r="E650" s="239"/>
      <c r="F650" s="240" t="s">
        <v>740</v>
      </c>
      <c r="G650" s="238"/>
      <c r="H650" s="241" t="n">
        <v>9.688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48</v>
      </c>
      <c r="AU650" s="247" t="s">
        <v>81</v>
      </c>
      <c r="AV650" s="236" t="s">
        <v>81</v>
      </c>
      <c r="AW650" s="236" t="s">
        <v>32</v>
      </c>
      <c r="AX650" s="236" t="s">
        <v>71</v>
      </c>
      <c r="AY650" s="247" t="s">
        <v>138</v>
      </c>
    </row>
    <row r="651" s="236" customFormat="true" ht="12.8" hidden="false" customHeight="false" outlineLevel="0" collapsed="false">
      <c r="B651" s="237"/>
      <c r="C651" s="238"/>
      <c r="D651" s="227" t="s">
        <v>148</v>
      </c>
      <c r="E651" s="239"/>
      <c r="F651" s="240" t="s">
        <v>741</v>
      </c>
      <c r="G651" s="238"/>
      <c r="H651" s="241" t="n">
        <v>47.388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48</v>
      </c>
      <c r="AU651" s="247" t="s">
        <v>81</v>
      </c>
      <c r="AV651" s="236" t="s">
        <v>81</v>
      </c>
      <c r="AW651" s="236" t="s">
        <v>32</v>
      </c>
      <c r="AX651" s="236" t="s">
        <v>71</v>
      </c>
      <c r="AY651" s="247" t="s">
        <v>138</v>
      </c>
    </row>
    <row r="652" s="236" customFormat="true" ht="12.8" hidden="false" customHeight="false" outlineLevel="0" collapsed="false">
      <c r="B652" s="237"/>
      <c r="C652" s="238"/>
      <c r="D652" s="227" t="s">
        <v>148</v>
      </c>
      <c r="E652" s="239"/>
      <c r="F652" s="240" t="s">
        <v>742</v>
      </c>
      <c r="G652" s="238"/>
      <c r="H652" s="241" t="n">
        <v>39.909</v>
      </c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48</v>
      </c>
      <c r="AU652" s="247" t="s">
        <v>81</v>
      </c>
      <c r="AV652" s="236" t="s">
        <v>81</v>
      </c>
      <c r="AW652" s="236" t="s">
        <v>32</v>
      </c>
      <c r="AX652" s="236" t="s">
        <v>71</v>
      </c>
      <c r="AY652" s="247" t="s">
        <v>138</v>
      </c>
    </row>
    <row r="653" s="248" customFormat="true" ht="12.8" hidden="false" customHeight="false" outlineLevel="0" collapsed="false">
      <c r="B653" s="249"/>
      <c r="C653" s="250"/>
      <c r="D653" s="227" t="s">
        <v>148</v>
      </c>
      <c r="E653" s="251" t="s">
        <v>521</v>
      </c>
      <c r="F653" s="252" t="s">
        <v>152</v>
      </c>
      <c r="G653" s="250"/>
      <c r="H653" s="253" t="n">
        <v>244.64</v>
      </c>
      <c r="I653" s="254"/>
      <c r="J653" s="250"/>
      <c r="K653" s="250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148</v>
      </c>
      <c r="AU653" s="259" t="s">
        <v>81</v>
      </c>
      <c r="AV653" s="248" t="s">
        <v>153</v>
      </c>
      <c r="AW653" s="248" t="s">
        <v>32</v>
      </c>
      <c r="AX653" s="248" t="s">
        <v>71</v>
      </c>
      <c r="AY653" s="259" t="s">
        <v>138</v>
      </c>
    </row>
    <row r="654" s="260" customFormat="true" ht="12.8" hidden="false" customHeight="false" outlineLevel="0" collapsed="false">
      <c r="B654" s="261"/>
      <c r="C654" s="262"/>
      <c r="D654" s="227" t="s">
        <v>148</v>
      </c>
      <c r="E654" s="263"/>
      <c r="F654" s="264" t="s">
        <v>157</v>
      </c>
      <c r="G654" s="262"/>
      <c r="H654" s="265" t="n">
        <v>453.702</v>
      </c>
      <c r="I654" s="266"/>
      <c r="J654" s="262"/>
      <c r="K654" s="262"/>
      <c r="L654" s="267"/>
      <c r="M654" s="268"/>
      <c r="N654" s="269"/>
      <c r="O654" s="269"/>
      <c r="P654" s="269"/>
      <c r="Q654" s="269"/>
      <c r="R654" s="269"/>
      <c r="S654" s="269"/>
      <c r="T654" s="270"/>
      <c r="AT654" s="271" t="s">
        <v>148</v>
      </c>
      <c r="AU654" s="271" t="s">
        <v>81</v>
      </c>
      <c r="AV654" s="260" t="s">
        <v>146</v>
      </c>
      <c r="AW654" s="260" t="s">
        <v>32</v>
      </c>
      <c r="AX654" s="260" t="s">
        <v>79</v>
      </c>
      <c r="AY654" s="271" t="s">
        <v>138</v>
      </c>
    </row>
    <row r="655" s="31" customFormat="true" ht="21.75" hidden="false" customHeight="true" outlineLevel="0" collapsed="false">
      <c r="A655" s="24"/>
      <c r="B655" s="25"/>
      <c r="C655" s="278" t="s">
        <v>1206</v>
      </c>
      <c r="D655" s="278" t="s">
        <v>548</v>
      </c>
      <c r="E655" s="279" t="s">
        <v>1207</v>
      </c>
      <c r="F655" s="280" t="s">
        <v>1208</v>
      </c>
      <c r="G655" s="281" t="s">
        <v>144</v>
      </c>
      <c r="H655" s="282" t="n">
        <v>626.108</v>
      </c>
      <c r="I655" s="283"/>
      <c r="J655" s="284" t="n">
        <f aca="false">ROUND(I655*H655,2)</f>
        <v>0</v>
      </c>
      <c r="K655" s="280" t="s">
        <v>145</v>
      </c>
      <c r="L655" s="285"/>
      <c r="M655" s="286"/>
      <c r="N655" s="287" t="s">
        <v>42</v>
      </c>
      <c r="O655" s="67"/>
      <c r="P655" s="220" t="n">
        <f aca="false">O655*H655</f>
        <v>0</v>
      </c>
      <c r="Q655" s="220" t="n">
        <v>0.0138</v>
      </c>
      <c r="R655" s="220" t="n">
        <f aca="false">Q655*H655</f>
        <v>8.6402904</v>
      </c>
      <c r="S655" s="220" t="n">
        <v>0</v>
      </c>
      <c r="T655" s="22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2" t="s">
        <v>322</v>
      </c>
      <c r="AT655" s="222" t="s">
        <v>548</v>
      </c>
      <c r="AU655" s="222" t="s">
        <v>81</v>
      </c>
      <c r="AY655" s="3" t="s">
        <v>138</v>
      </c>
      <c r="BE655" s="223" t="n">
        <f aca="false">IF(N655="základní",J655,0)</f>
        <v>0</v>
      </c>
      <c r="BF655" s="223" t="n">
        <f aca="false">IF(N655="snížená",J655,0)</f>
        <v>0</v>
      </c>
      <c r="BG655" s="223" t="n">
        <f aca="false">IF(N655="zákl. přenesená",J655,0)</f>
        <v>0</v>
      </c>
      <c r="BH655" s="223" t="n">
        <f aca="false">IF(N655="sníž. přenesená",J655,0)</f>
        <v>0</v>
      </c>
      <c r="BI655" s="223" t="n">
        <f aca="false">IF(N655="nulová",J655,0)</f>
        <v>0</v>
      </c>
      <c r="BJ655" s="3" t="s">
        <v>79</v>
      </c>
      <c r="BK655" s="223" t="n">
        <f aca="false">ROUND(I655*H655,2)</f>
        <v>0</v>
      </c>
      <c r="BL655" s="3" t="s">
        <v>206</v>
      </c>
      <c r="BM655" s="222" t="s">
        <v>1209</v>
      </c>
    </row>
    <row r="656" s="236" customFormat="true" ht="12.8" hidden="false" customHeight="false" outlineLevel="0" collapsed="false">
      <c r="B656" s="237"/>
      <c r="C656" s="238"/>
      <c r="D656" s="227" t="s">
        <v>148</v>
      </c>
      <c r="E656" s="239"/>
      <c r="F656" s="240" t="s">
        <v>1210</v>
      </c>
      <c r="G656" s="238"/>
      <c r="H656" s="241" t="n">
        <v>544.442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48</v>
      </c>
      <c r="AU656" s="247" t="s">
        <v>81</v>
      </c>
      <c r="AV656" s="236" t="s">
        <v>81</v>
      </c>
      <c r="AW656" s="236" t="s">
        <v>32</v>
      </c>
      <c r="AX656" s="236" t="s">
        <v>71</v>
      </c>
      <c r="AY656" s="247" t="s">
        <v>138</v>
      </c>
    </row>
    <row r="657" s="260" customFormat="true" ht="12.8" hidden="false" customHeight="false" outlineLevel="0" collapsed="false">
      <c r="B657" s="261"/>
      <c r="C657" s="262"/>
      <c r="D657" s="227" t="s">
        <v>148</v>
      </c>
      <c r="E657" s="263"/>
      <c r="F657" s="264" t="s">
        <v>157</v>
      </c>
      <c r="G657" s="262"/>
      <c r="H657" s="265" t="n">
        <v>544.442</v>
      </c>
      <c r="I657" s="266"/>
      <c r="J657" s="262"/>
      <c r="K657" s="262"/>
      <c r="L657" s="267"/>
      <c r="M657" s="268"/>
      <c r="N657" s="269"/>
      <c r="O657" s="269"/>
      <c r="P657" s="269"/>
      <c r="Q657" s="269"/>
      <c r="R657" s="269"/>
      <c r="S657" s="269"/>
      <c r="T657" s="270"/>
      <c r="AT657" s="271" t="s">
        <v>148</v>
      </c>
      <c r="AU657" s="271" t="s">
        <v>81</v>
      </c>
      <c r="AV657" s="260" t="s">
        <v>146</v>
      </c>
      <c r="AW657" s="260" t="s">
        <v>32</v>
      </c>
      <c r="AX657" s="260" t="s">
        <v>79</v>
      </c>
      <c r="AY657" s="271" t="s">
        <v>138</v>
      </c>
    </row>
    <row r="658" s="236" customFormat="true" ht="12.8" hidden="false" customHeight="false" outlineLevel="0" collapsed="false">
      <c r="B658" s="237"/>
      <c r="C658" s="238"/>
      <c r="D658" s="227" t="s">
        <v>148</v>
      </c>
      <c r="E658" s="238"/>
      <c r="F658" s="240" t="s">
        <v>1211</v>
      </c>
      <c r="G658" s="238"/>
      <c r="H658" s="241" t="n">
        <v>626.108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48</v>
      </c>
      <c r="AU658" s="247" t="s">
        <v>81</v>
      </c>
      <c r="AV658" s="236" t="s">
        <v>81</v>
      </c>
      <c r="AW658" s="236" t="s">
        <v>4</v>
      </c>
      <c r="AX658" s="236" t="s">
        <v>79</v>
      </c>
      <c r="AY658" s="247" t="s">
        <v>138</v>
      </c>
    </row>
    <row r="659" s="31" customFormat="true" ht="21.75" hidden="false" customHeight="true" outlineLevel="0" collapsed="false">
      <c r="A659" s="24"/>
      <c r="B659" s="25"/>
      <c r="C659" s="211" t="s">
        <v>1212</v>
      </c>
      <c r="D659" s="211" t="s">
        <v>141</v>
      </c>
      <c r="E659" s="212" t="s">
        <v>1213</v>
      </c>
      <c r="F659" s="213" t="s">
        <v>1214</v>
      </c>
      <c r="G659" s="214" t="s">
        <v>144</v>
      </c>
      <c r="H659" s="215" t="n">
        <v>453.702</v>
      </c>
      <c r="I659" s="216"/>
      <c r="J659" s="217" t="n">
        <f aca="false">ROUND(I659*H659,2)</f>
        <v>0</v>
      </c>
      <c r="K659" s="213" t="s">
        <v>145</v>
      </c>
      <c r="L659" s="30"/>
      <c r="M659" s="218"/>
      <c r="N659" s="219" t="s">
        <v>42</v>
      </c>
      <c r="O659" s="67"/>
      <c r="P659" s="220" t="n">
        <f aca="false">O659*H659</f>
        <v>0</v>
      </c>
      <c r="Q659" s="220" t="n">
        <v>0</v>
      </c>
      <c r="R659" s="220" t="n">
        <f aca="false">Q659*H659</f>
        <v>0</v>
      </c>
      <c r="S659" s="220" t="n">
        <v>0</v>
      </c>
      <c r="T659" s="22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2" t="s">
        <v>206</v>
      </c>
      <c r="AT659" s="222" t="s">
        <v>141</v>
      </c>
      <c r="AU659" s="222" t="s">
        <v>81</v>
      </c>
      <c r="AY659" s="3" t="s">
        <v>138</v>
      </c>
      <c r="BE659" s="223" t="n">
        <f aca="false">IF(N659="základní",J659,0)</f>
        <v>0</v>
      </c>
      <c r="BF659" s="223" t="n">
        <f aca="false">IF(N659="snížená",J659,0)</f>
        <v>0</v>
      </c>
      <c r="BG659" s="223" t="n">
        <f aca="false">IF(N659="zákl. přenesená",J659,0)</f>
        <v>0</v>
      </c>
      <c r="BH659" s="223" t="n">
        <f aca="false">IF(N659="sníž. přenesená",J659,0)</f>
        <v>0</v>
      </c>
      <c r="BI659" s="223" t="n">
        <f aca="false">IF(N659="nulová",J659,0)</f>
        <v>0</v>
      </c>
      <c r="BJ659" s="3" t="s">
        <v>79</v>
      </c>
      <c r="BK659" s="223" t="n">
        <f aca="false">ROUND(I659*H659,2)</f>
        <v>0</v>
      </c>
      <c r="BL659" s="3" t="s">
        <v>206</v>
      </c>
      <c r="BM659" s="222" t="s">
        <v>1215</v>
      </c>
    </row>
    <row r="660" s="31" customFormat="true" ht="21.75" hidden="false" customHeight="true" outlineLevel="0" collapsed="false">
      <c r="A660" s="24"/>
      <c r="B660" s="25"/>
      <c r="C660" s="211" t="s">
        <v>1216</v>
      </c>
      <c r="D660" s="211" t="s">
        <v>141</v>
      </c>
      <c r="E660" s="212" t="s">
        <v>1217</v>
      </c>
      <c r="F660" s="213" t="s">
        <v>1218</v>
      </c>
      <c r="G660" s="214" t="s">
        <v>213</v>
      </c>
      <c r="H660" s="215" t="n">
        <v>115</v>
      </c>
      <c r="I660" s="216"/>
      <c r="J660" s="217" t="n">
        <f aca="false">ROUND(I660*H660,2)</f>
        <v>0</v>
      </c>
      <c r="K660" s="213" t="s">
        <v>145</v>
      </c>
      <c r="L660" s="30"/>
      <c r="M660" s="218"/>
      <c r="N660" s="219" t="s">
        <v>42</v>
      </c>
      <c r="O660" s="67"/>
      <c r="P660" s="220" t="n">
        <f aca="false">O660*H660</f>
        <v>0</v>
      </c>
      <c r="Q660" s="220" t="n">
        <v>0.00031</v>
      </c>
      <c r="R660" s="220" t="n">
        <f aca="false">Q660*H660</f>
        <v>0.03565</v>
      </c>
      <c r="S660" s="220" t="n">
        <v>0</v>
      </c>
      <c r="T660" s="22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2" t="s">
        <v>206</v>
      </c>
      <c r="AT660" s="222" t="s">
        <v>141</v>
      </c>
      <c r="AU660" s="222" t="s">
        <v>81</v>
      </c>
      <c r="AY660" s="3" t="s">
        <v>138</v>
      </c>
      <c r="BE660" s="223" t="n">
        <f aca="false">IF(N660="základní",J660,0)</f>
        <v>0</v>
      </c>
      <c r="BF660" s="223" t="n">
        <f aca="false">IF(N660="snížená",J660,0)</f>
        <v>0</v>
      </c>
      <c r="BG660" s="223" t="n">
        <f aca="false">IF(N660="zákl. přenesená",J660,0)</f>
        <v>0</v>
      </c>
      <c r="BH660" s="223" t="n">
        <f aca="false">IF(N660="sníž. přenesená",J660,0)</f>
        <v>0</v>
      </c>
      <c r="BI660" s="223" t="n">
        <f aca="false">IF(N660="nulová",J660,0)</f>
        <v>0</v>
      </c>
      <c r="BJ660" s="3" t="s">
        <v>79</v>
      </c>
      <c r="BK660" s="223" t="n">
        <f aca="false">ROUND(I660*H660,2)</f>
        <v>0</v>
      </c>
      <c r="BL660" s="3" t="s">
        <v>206</v>
      </c>
      <c r="BM660" s="222" t="s">
        <v>1219</v>
      </c>
    </row>
    <row r="661" s="236" customFormat="true" ht="12.8" hidden="false" customHeight="false" outlineLevel="0" collapsed="false">
      <c r="B661" s="237"/>
      <c r="C661" s="238"/>
      <c r="D661" s="227" t="s">
        <v>148</v>
      </c>
      <c r="E661" s="239"/>
      <c r="F661" s="240" t="s">
        <v>1220</v>
      </c>
      <c r="G661" s="238"/>
      <c r="H661" s="241" t="n">
        <v>55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48</v>
      </c>
      <c r="AU661" s="247" t="s">
        <v>81</v>
      </c>
      <c r="AV661" s="236" t="s">
        <v>81</v>
      </c>
      <c r="AW661" s="236" t="s">
        <v>32</v>
      </c>
      <c r="AX661" s="236" t="s">
        <v>71</v>
      </c>
      <c r="AY661" s="247" t="s">
        <v>138</v>
      </c>
    </row>
    <row r="662" s="236" customFormat="true" ht="12.8" hidden="false" customHeight="false" outlineLevel="0" collapsed="false">
      <c r="B662" s="237"/>
      <c r="C662" s="238"/>
      <c r="D662" s="227" t="s">
        <v>148</v>
      </c>
      <c r="E662" s="239"/>
      <c r="F662" s="240" t="s">
        <v>1221</v>
      </c>
      <c r="G662" s="238"/>
      <c r="H662" s="241" t="n">
        <v>60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48</v>
      </c>
      <c r="AU662" s="247" t="s">
        <v>81</v>
      </c>
      <c r="AV662" s="236" t="s">
        <v>81</v>
      </c>
      <c r="AW662" s="236" t="s">
        <v>32</v>
      </c>
      <c r="AX662" s="236" t="s">
        <v>71</v>
      </c>
      <c r="AY662" s="247" t="s">
        <v>138</v>
      </c>
    </row>
    <row r="663" s="260" customFormat="true" ht="12.8" hidden="false" customHeight="false" outlineLevel="0" collapsed="false">
      <c r="B663" s="261"/>
      <c r="C663" s="262"/>
      <c r="D663" s="227" t="s">
        <v>148</v>
      </c>
      <c r="E663" s="263"/>
      <c r="F663" s="264" t="s">
        <v>157</v>
      </c>
      <c r="G663" s="262"/>
      <c r="H663" s="265" t="n">
        <v>115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148</v>
      </c>
      <c r="AU663" s="271" t="s">
        <v>81</v>
      </c>
      <c r="AV663" s="260" t="s">
        <v>146</v>
      </c>
      <c r="AW663" s="260" t="s">
        <v>32</v>
      </c>
      <c r="AX663" s="260" t="s">
        <v>79</v>
      </c>
      <c r="AY663" s="271" t="s">
        <v>138</v>
      </c>
    </row>
    <row r="664" s="31" customFormat="true" ht="21.75" hidden="false" customHeight="true" outlineLevel="0" collapsed="false">
      <c r="A664" s="24"/>
      <c r="B664" s="25"/>
      <c r="C664" s="211" t="s">
        <v>1222</v>
      </c>
      <c r="D664" s="211" t="s">
        <v>141</v>
      </c>
      <c r="E664" s="212" t="s">
        <v>1223</v>
      </c>
      <c r="F664" s="213" t="s">
        <v>1224</v>
      </c>
      <c r="G664" s="214" t="s">
        <v>213</v>
      </c>
      <c r="H664" s="215" t="n">
        <v>230</v>
      </c>
      <c r="I664" s="216"/>
      <c r="J664" s="217" t="n">
        <f aca="false">ROUND(I664*H664,2)</f>
        <v>0</v>
      </c>
      <c r="K664" s="213" t="s">
        <v>145</v>
      </c>
      <c r="L664" s="30"/>
      <c r="M664" s="218"/>
      <c r="N664" s="219" t="s">
        <v>42</v>
      </c>
      <c r="O664" s="67"/>
      <c r="P664" s="220" t="n">
        <f aca="false">O664*H664</f>
        <v>0</v>
      </c>
      <c r="Q664" s="220" t="n">
        <v>0.00026</v>
      </c>
      <c r="R664" s="220" t="n">
        <f aca="false">Q664*H664</f>
        <v>0.0598</v>
      </c>
      <c r="S664" s="220" t="n">
        <v>0</v>
      </c>
      <c r="T664" s="22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2" t="s">
        <v>206</v>
      </c>
      <c r="AT664" s="222" t="s">
        <v>141</v>
      </c>
      <c r="AU664" s="222" t="s">
        <v>81</v>
      </c>
      <c r="AY664" s="3" t="s">
        <v>138</v>
      </c>
      <c r="BE664" s="223" t="n">
        <f aca="false">IF(N664="základní",J664,0)</f>
        <v>0</v>
      </c>
      <c r="BF664" s="223" t="n">
        <f aca="false">IF(N664="snížená",J664,0)</f>
        <v>0</v>
      </c>
      <c r="BG664" s="223" t="n">
        <f aca="false">IF(N664="zákl. přenesená",J664,0)</f>
        <v>0</v>
      </c>
      <c r="BH664" s="223" t="n">
        <f aca="false">IF(N664="sníž. přenesená",J664,0)</f>
        <v>0</v>
      </c>
      <c r="BI664" s="223" t="n">
        <f aca="false">IF(N664="nulová",J664,0)</f>
        <v>0</v>
      </c>
      <c r="BJ664" s="3" t="s">
        <v>79</v>
      </c>
      <c r="BK664" s="223" t="n">
        <f aca="false">ROUND(I664*H664,2)</f>
        <v>0</v>
      </c>
      <c r="BL664" s="3" t="s">
        <v>206</v>
      </c>
      <c r="BM664" s="222" t="s">
        <v>1225</v>
      </c>
    </row>
    <row r="665" s="236" customFormat="true" ht="12.8" hidden="false" customHeight="false" outlineLevel="0" collapsed="false">
      <c r="B665" s="237"/>
      <c r="C665" s="238"/>
      <c r="D665" s="227" t="s">
        <v>148</v>
      </c>
      <c r="E665" s="239"/>
      <c r="F665" s="240" t="s">
        <v>1226</v>
      </c>
      <c r="G665" s="238"/>
      <c r="H665" s="241" t="n">
        <v>100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48</v>
      </c>
      <c r="AU665" s="247" t="s">
        <v>81</v>
      </c>
      <c r="AV665" s="236" t="s">
        <v>81</v>
      </c>
      <c r="AW665" s="236" t="s">
        <v>32</v>
      </c>
      <c r="AX665" s="236" t="s">
        <v>71</v>
      </c>
      <c r="AY665" s="247" t="s">
        <v>138</v>
      </c>
    </row>
    <row r="666" s="236" customFormat="true" ht="12.8" hidden="false" customHeight="false" outlineLevel="0" collapsed="false">
      <c r="B666" s="237"/>
      <c r="C666" s="238"/>
      <c r="D666" s="227" t="s">
        <v>148</v>
      </c>
      <c r="E666" s="239"/>
      <c r="F666" s="240" t="s">
        <v>1227</v>
      </c>
      <c r="G666" s="238"/>
      <c r="H666" s="241" t="n">
        <v>130</v>
      </c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48</v>
      </c>
      <c r="AU666" s="247" t="s">
        <v>81</v>
      </c>
      <c r="AV666" s="236" t="s">
        <v>81</v>
      </c>
      <c r="AW666" s="236" t="s">
        <v>32</v>
      </c>
      <c r="AX666" s="236" t="s">
        <v>71</v>
      </c>
      <c r="AY666" s="247" t="s">
        <v>138</v>
      </c>
    </row>
    <row r="667" s="260" customFormat="true" ht="12.8" hidden="false" customHeight="false" outlineLevel="0" collapsed="false">
      <c r="B667" s="261"/>
      <c r="C667" s="262"/>
      <c r="D667" s="227" t="s">
        <v>148</v>
      </c>
      <c r="E667" s="263"/>
      <c r="F667" s="264" t="s">
        <v>157</v>
      </c>
      <c r="G667" s="262"/>
      <c r="H667" s="265" t="n">
        <v>230</v>
      </c>
      <c r="I667" s="266"/>
      <c r="J667" s="262"/>
      <c r="K667" s="262"/>
      <c r="L667" s="267"/>
      <c r="M667" s="268"/>
      <c r="N667" s="269"/>
      <c r="O667" s="269"/>
      <c r="P667" s="269"/>
      <c r="Q667" s="269"/>
      <c r="R667" s="269"/>
      <c r="S667" s="269"/>
      <c r="T667" s="270"/>
      <c r="AT667" s="271" t="s">
        <v>148</v>
      </c>
      <c r="AU667" s="271" t="s">
        <v>81</v>
      </c>
      <c r="AV667" s="260" t="s">
        <v>146</v>
      </c>
      <c r="AW667" s="260" t="s">
        <v>32</v>
      </c>
      <c r="AX667" s="260" t="s">
        <v>79</v>
      </c>
      <c r="AY667" s="271" t="s">
        <v>138</v>
      </c>
    </row>
    <row r="668" s="31" customFormat="true" ht="44.25" hidden="false" customHeight="true" outlineLevel="0" collapsed="false">
      <c r="A668" s="24"/>
      <c r="B668" s="25"/>
      <c r="C668" s="211" t="s">
        <v>1228</v>
      </c>
      <c r="D668" s="211" t="s">
        <v>141</v>
      </c>
      <c r="E668" s="212" t="s">
        <v>1229</v>
      </c>
      <c r="F668" s="213" t="s">
        <v>1230</v>
      </c>
      <c r="G668" s="214" t="s">
        <v>298</v>
      </c>
      <c r="H668" s="215" t="n">
        <v>13.5</v>
      </c>
      <c r="I668" s="216"/>
      <c r="J668" s="217" t="n">
        <f aca="false">ROUND(I668*H668,2)</f>
        <v>0</v>
      </c>
      <c r="K668" s="213" t="s">
        <v>145</v>
      </c>
      <c r="L668" s="30"/>
      <c r="M668" s="218"/>
      <c r="N668" s="219" t="s">
        <v>42</v>
      </c>
      <c r="O668" s="67"/>
      <c r="P668" s="220" t="n">
        <f aca="false">O668*H668</f>
        <v>0</v>
      </c>
      <c r="Q668" s="220" t="n">
        <v>0</v>
      </c>
      <c r="R668" s="220" t="n">
        <f aca="false">Q668*H668</f>
        <v>0</v>
      </c>
      <c r="S668" s="220" t="n">
        <v>0</v>
      </c>
      <c r="T668" s="22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2" t="s">
        <v>206</v>
      </c>
      <c r="AT668" s="222" t="s">
        <v>141</v>
      </c>
      <c r="AU668" s="222" t="s">
        <v>81</v>
      </c>
      <c r="AY668" s="3" t="s">
        <v>138</v>
      </c>
      <c r="BE668" s="223" t="n">
        <f aca="false">IF(N668="základní",J668,0)</f>
        <v>0</v>
      </c>
      <c r="BF668" s="223" t="n">
        <f aca="false">IF(N668="snížená",J668,0)</f>
        <v>0</v>
      </c>
      <c r="BG668" s="223" t="n">
        <f aca="false">IF(N668="zákl. přenesená",J668,0)</f>
        <v>0</v>
      </c>
      <c r="BH668" s="223" t="n">
        <f aca="false">IF(N668="sníž. přenesená",J668,0)</f>
        <v>0</v>
      </c>
      <c r="BI668" s="223" t="n">
        <f aca="false">IF(N668="nulová",J668,0)</f>
        <v>0</v>
      </c>
      <c r="BJ668" s="3" t="s">
        <v>79</v>
      </c>
      <c r="BK668" s="223" t="n">
        <f aca="false">ROUND(I668*H668,2)</f>
        <v>0</v>
      </c>
      <c r="BL668" s="3" t="s">
        <v>206</v>
      </c>
      <c r="BM668" s="222" t="s">
        <v>1231</v>
      </c>
    </row>
    <row r="669" s="194" customFormat="true" ht="22.8" hidden="false" customHeight="true" outlineLevel="0" collapsed="false">
      <c r="B669" s="195"/>
      <c r="C669" s="196"/>
      <c r="D669" s="197" t="s">
        <v>70</v>
      </c>
      <c r="E669" s="209" t="s">
        <v>1232</v>
      </c>
      <c r="F669" s="209" t="s">
        <v>1233</v>
      </c>
      <c r="G669" s="196"/>
      <c r="H669" s="196"/>
      <c r="I669" s="199"/>
      <c r="J669" s="210" t="n">
        <f aca="false">BK669</f>
        <v>0</v>
      </c>
      <c r="K669" s="196"/>
      <c r="L669" s="201"/>
      <c r="M669" s="202"/>
      <c r="N669" s="203"/>
      <c r="O669" s="203"/>
      <c r="P669" s="204" t="n">
        <f aca="false">SUM(P670:P682)</f>
        <v>0</v>
      </c>
      <c r="Q669" s="203"/>
      <c r="R669" s="204" t="n">
        <f aca="false">SUM(R670:R682)</f>
        <v>1.84720648</v>
      </c>
      <c r="S669" s="203"/>
      <c r="T669" s="205" t="n">
        <f aca="false">SUM(T670:T682)</f>
        <v>0</v>
      </c>
      <c r="AR669" s="206" t="s">
        <v>81</v>
      </c>
      <c r="AT669" s="207" t="s">
        <v>70</v>
      </c>
      <c r="AU669" s="207" t="s">
        <v>79</v>
      </c>
      <c r="AY669" s="206" t="s">
        <v>138</v>
      </c>
      <c r="BK669" s="208" t="n">
        <f aca="false">SUM(BK670:BK682)</f>
        <v>0</v>
      </c>
    </row>
    <row r="670" s="31" customFormat="true" ht="21.75" hidden="false" customHeight="true" outlineLevel="0" collapsed="false">
      <c r="A670" s="24"/>
      <c r="B670" s="25"/>
      <c r="C670" s="211" t="s">
        <v>1234</v>
      </c>
      <c r="D670" s="211" t="s">
        <v>141</v>
      </c>
      <c r="E670" s="212" t="s">
        <v>1235</v>
      </c>
      <c r="F670" s="213" t="s">
        <v>1236</v>
      </c>
      <c r="G670" s="214" t="s">
        <v>144</v>
      </c>
      <c r="H670" s="215" t="n">
        <v>1213.089</v>
      </c>
      <c r="I670" s="216"/>
      <c r="J670" s="217" t="n">
        <f aca="false">ROUND(I670*H670,2)</f>
        <v>0</v>
      </c>
      <c r="K670" s="213" t="s">
        <v>145</v>
      </c>
      <c r="L670" s="30"/>
      <c r="M670" s="218"/>
      <c r="N670" s="219" t="s">
        <v>42</v>
      </c>
      <c r="O670" s="67"/>
      <c r="P670" s="220" t="n">
        <f aca="false">O670*H670</f>
        <v>0</v>
      </c>
      <c r="Q670" s="220" t="n">
        <v>0.00021</v>
      </c>
      <c r="R670" s="220" t="n">
        <f aca="false">Q670*H670</f>
        <v>0.25474869</v>
      </c>
      <c r="S670" s="220" t="n">
        <v>0</v>
      </c>
      <c r="T670" s="22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206</v>
      </c>
      <c r="AT670" s="222" t="s">
        <v>141</v>
      </c>
      <c r="AU670" s="222" t="s">
        <v>81</v>
      </c>
      <c r="AY670" s="3" t="s">
        <v>138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79</v>
      </c>
      <c r="BK670" s="223" t="n">
        <f aca="false">ROUND(I670*H670,2)</f>
        <v>0</v>
      </c>
      <c r="BL670" s="3" t="s">
        <v>206</v>
      </c>
      <c r="BM670" s="222" t="s">
        <v>1237</v>
      </c>
    </row>
    <row r="671" s="236" customFormat="true" ht="12.8" hidden="false" customHeight="false" outlineLevel="0" collapsed="false">
      <c r="B671" s="237"/>
      <c r="C671" s="238"/>
      <c r="D671" s="227" t="s">
        <v>148</v>
      </c>
      <c r="E671" s="239"/>
      <c r="F671" s="240" t="s">
        <v>527</v>
      </c>
      <c r="G671" s="238"/>
      <c r="H671" s="241" t="n">
        <v>1213.089</v>
      </c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48</v>
      </c>
      <c r="AU671" s="247" t="s">
        <v>81</v>
      </c>
      <c r="AV671" s="236" t="s">
        <v>81</v>
      </c>
      <c r="AW671" s="236" t="s">
        <v>32</v>
      </c>
      <c r="AX671" s="236" t="s">
        <v>79</v>
      </c>
      <c r="AY671" s="247" t="s">
        <v>138</v>
      </c>
    </row>
    <row r="672" s="31" customFormat="true" ht="21.75" hidden="false" customHeight="true" outlineLevel="0" collapsed="false">
      <c r="A672" s="24"/>
      <c r="B672" s="25"/>
      <c r="C672" s="211" t="s">
        <v>1238</v>
      </c>
      <c r="D672" s="211" t="s">
        <v>141</v>
      </c>
      <c r="E672" s="212" t="s">
        <v>1239</v>
      </c>
      <c r="F672" s="213" t="s">
        <v>1240</v>
      </c>
      <c r="G672" s="214" t="s">
        <v>144</v>
      </c>
      <c r="H672" s="215" t="n">
        <v>1413.863</v>
      </c>
      <c r="I672" s="216"/>
      <c r="J672" s="217" t="n">
        <f aca="false">ROUND(I672*H672,2)</f>
        <v>0</v>
      </c>
      <c r="K672" s="213" t="s">
        <v>145</v>
      </c>
      <c r="L672" s="30"/>
      <c r="M672" s="218"/>
      <c r="N672" s="219" t="s">
        <v>42</v>
      </c>
      <c r="O672" s="67"/>
      <c r="P672" s="220" t="n">
        <f aca="false">O672*H672</f>
        <v>0</v>
      </c>
      <c r="Q672" s="220" t="n">
        <v>0.00021</v>
      </c>
      <c r="R672" s="220" t="n">
        <f aca="false">Q672*H672</f>
        <v>0.29691123</v>
      </c>
      <c r="S672" s="220" t="n">
        <v>0</v>
      </c>
      <c r="T672" s="22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2" t="s">
        <v>206</v>
      </c>
      <c r="AT672" s="222" t="s">
        <v>141</v>
      </c>
      <c r="AU672" s="222" t="s">
        <v>81</v>
      </c>
      <c r="AY672" s="3" t="s">
        <v>138</v>
      </c>
      <c r="BE672" s="223" t="n">
        <f aca="false">IF(N672="základní",J672,0)</f>
        <v>0</v>
      </c>
      <c r="BF672" s="223" t="n">
        <f aca="false">IF(N672="snížená",J672,0)</f>
        <v>0</v>
      </c>
      <c r="BG672" s="223" t="n">
        <f aca="false">IF(N672="zákl. přenesená",J672,0)</f>
        <v>0</v>
      </c>
      <c r="BH672" s="223" t="n">
        <f aca="false">IF(N672="sníž. přenesená",J672,0)</f>
        <v>0</v>
      </c>
      <c r="BI672" s="223" t="n">
        <f aca="false">IF(N672="nulová",J672,0)</f>
        <v>0</v>
      </c>
      <c r="BJ672" s="3" t="s">
        <v>79</v>
      </c>
      <c r="BK672" s="223" t="n">
        <f aca="false">ROUND(I672*H672,2)</f>
        <v>0</v>
      </c>
      <c r="BL672" s="3" t="s">
        <v>206</v>
      </c>
      <c r="BM672" s="222" t="s">
        <v>1241</v>
      </c>
    </row>
    <row r="673" s="236" customFormat="true" ht="12.8" hidden="false" customHeight="false" outlineLevel="0" collapsed="false">
      <c r="B673" s="237"/>
      <c r="C673" s="238"/>
      <c r="D673" s="227" t="s">
        <v>148</v>
      </c>
      <c r="E673" s="239"/>
      <c r="F673" s="240" t="s">
        <v>613</v>
      </c>
      <c r="G673" s="238"/>
      <c r="H673" s="241" t="n">
        <v>1413.863</v>
      </c>
      <c r="I673" s="242"/>
      <c r="J673" s="238"/>
      <c r="K673" s="238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48</v>
      </c>
      <c r="AU673" s="247" t="s">
        <v>81</v>
      </c>
      <c r="AV673" s="236" t="s">
        <v>81</v>
      </c>
      <c r="AW673" s="236" t="s">
        <v>32</v>
      </c>
      <c r="AX673" s="236" t="s">
        <v>79</v>
      </c>
      <c r="AY673" s="247" t="s">
        <v>138</v>
      </c>
    </row>
    <row r="674" s="31" customFormat="true" ht="21.75" hidden="false" customHeight="true" outlineLevel="0" collapsed="false">
      <c r="A674" s="24"/>
      <c r="B674" s="25"/>
      <c r="C674" s="211" t="s">
        <v>1242</v>
      </c>
      <c r="D674" s="211" t="s">
        <v>141</v>
      </c>
      <c r="E674" s="212" t="s">
        <v>1243</v>
      </c>
      <c r="F674" s="213" t="s">
        <v>1244</v>
      </c>
      <c r="G674" s="214" t="s">
        <v>144</v>
      </c>
      <c r="H674" s="215" t="n">
        <v>1213.089</v>
      </c>
      <c r="I674" s="216"/>
      <c r="J674" s="217" t="n">
        <f aca="false">ROUND(I674*H674,2)</f>
        <v>0</v>
      </c>
      <c r="K674" s="213" t="s">
        <v>145</v>
      </c>
      <c r="L674" s="30"/>
      <c r="M674" s="218"/>
      <c r="N674" s="219" t="s">
        <v>42</v>
      </c>
      <c r="O674" s="67"/>
      <c r="P674" s="220" t="n">
        <f aca="false">O674*H674</f>
        <v>0</v>
      </c>
      <c r="Q674" s="220" t="n">
        <v>0.00026</v>
      </c>
      <c r="R674" s="220" t="n">
        <f aca="false">Q674*H674</f>
        <v>0.31540314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206</v>
      </c>
      <c r="AT674" s="222" t="s">
        <v>141</v>
      </c>
      <c r="AU674" s="222" t="s">
        <v>81</v>
      </c>
      <c r="AY674" s="3" t="s">
        <v>138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79</v>
      </c>
      <c r="BK674" s="223" t="n">
        <f aca="false">ROUND(I674*H674,2)</f>
        <v>0</v>
      </c>
      <c r="BL674" s="3" t="s">
        <v>206</v>
      </c>
      <c r="BM674" s="222" t="s">
        <v>1245</v>
      </c>
    </row>
    <row r="675" s="236" customFormat="true" ht="12.8" hidden="false" customHeight="false" outlineLevel="0" collapsed="false">
      <c r="B675" s="237"/>
      <c r="C675" s="238"/>
      <c r="D675" s="227" t="s">
        <v>148</v>
      </c>
      <c r="E675" s="239"/>
      <c r="F675" s="240" t="s">
        <v>527</v>
      </c>
      <c r="G675" s="238"/>
      <c r="H675" s="241" t="n">
        <v>1213.089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48</v>
      </c>
      <c r="AU675" s="247" t="s">
        <v>81</v>
      </c>
      <c r="AV675" s="236" t="s">
        <v>81</v>
      </c>
      <c r="AW675" s="236" t="s">
        <v>32</v>
      </c>
      <c r="AX675" s="236" t="s">
        <v>79</v>
      </c>
      <c r="AY675" s="247" t="s">
        <v>138</v>
      </c>
    </row>
    <row r="676" s="31" customFormat="true" ht="33" hidden="false" customHeight="true" outlineLevel="0" collapsed="false">
      <c r="A676" s="24"/>
      <c r="B676" s="25"/>
      <c r="C676" s="211" t="s">
        <v>1246</v>
      </c>
      <c r="D676" s="211" t="s">
        <v>141</v>
      </c>
      <c r="E676" s="212" t="s">
        <v>1247</v>
      </c>
      <c r="F676" s="213" t="s">
        <v>1248</v>
      </c>
      <c r="G676" s="214" t="s">
        <v>144</v>
      </c>
      <c r="H676" s="215" t="n">
        <v>1413.863</v>
      </c>
      <c r="I676" s="216"/>
      <c r="J676" s="217" t="n">
        <f aca="false">ROUND(I676*H676,2)</f>
        <v>0</v>
      </c>
      <c r="K676" s="213" t="s">
        <v>145</v>
      </c>
      <c r="L676" s="30"/>
      <c r="M676" s="218"/>
      <c r="N676" s="219" t="s">
        <v>42</v>
      </c>
      <c r="O676" s="67"/>
      <c r="P676" s="220" t="n">
        <f aca="false">O676*H676</f>
        <v>0</v>
      </c>
      <c r="Q676" s="220" t="n">
        <v>0.00026</v>
      </c>
      <c r="R676" s="220" t="n">
        <f aca="false">Q676*H676</f>
        <v>0.36760438</v>
      </c>
      <c r="S676" s="220" t="n">
        <v>0</v>
      </c>
      <c r="T676" s="22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2" t="s">
        <v>206</v>
      </c>
      <c r="AT676" s="222" t="s">
        <v>141</v>
      </c>
      <c r="AU676" s="222" t="s">
        <v>81</v>
      </c>
      <c r="AY676" s="3" t="s">
        <v>138</v>
      </c>
      <c r="BE676" s="223" t="n">
        <f aca="false">IF(N676="základní",J676,0)</f>
        <v>0</v>
      </c>
      <c r="BF676" s="223" t="n">
        <f aca="false">IF(N676="snížená",J676,0)</f>
        <v>0</v>
      </c>
      <c r="BG676" s="223" t="n">
        <f aca="false">IF(N676="zákl. přenesená",J676,0)</f>
        <v>0</v>
      </c>
      <c r="BH676" s="223" t="n">
        <f aca="false">IF(N676="sníž. přenesená",J676,0)</f>
        <v>0</v>
      </c>
      <c r="BI676" s="223" t="n">
        <f aca="false">IF(N676="nulová",J676,0)</f>
        <v>0</v>
      </c>
      <c r="BJ676" s="3" t="s">
        <v>79</v>
      </c>
      <c r="BK676" s="223" t="n">
        <f aca="false">ROUND(I676*H676,2)</f>
        <v>0</v>
      </c>
      <c r="BL676" s="3" t="s">
        <v>206</v>
      </c>
      <c r="BM676" s="222" t="s">
        <v>1249</v>
      </c>
    </row>
    <row r="677" s="236" customFormat="true" ht="12.8" hidden="false" customHeight="false" outlineLevel="0" collapsed="false">
      <c r="B677" s="237"/>
      <c r="C677" s="238"/>
      <c r="D677" s="227" t="s">
        <v>148</v>
      </c>
      <c r="E677" s="239"/>
      <c r="F677" s="240" t="s">
        <v>524</v>
      </c>
      <c r="G677" s="238"/>
      <c r="H677" s="241" t="n">
        <v>1413.863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48</v>
      </c>
      <c r="AU677" s="247" t="s">
        <v>81</v>
      </c>
      <c r="AV677" s="236" t="s">
        <v>81</v>
      </c>
      <c r="AW677" s="236" t="s">
        <v>32</v>
      </c>
      <c r="AX677" s="236" t="s">
        <v>79</v>
      </c>
      <c r="AY677" s="247" t="s">
        <v>138</v>
      </c>
    </row>
    <row r="678" s="31" customFormat="true" ht="44.25" hidden="false" customHeight="true" outlineLevel="0" collapsed="false">
      <c r="A678" s="24"/>
      <c r="B678" s="25"/>
      <c r="C678" s="211" t="s">
        <v>1250</v>
      </c>
      <c r="D678" s="211" t="s">
        <v>141</v>
      </c>
      <c r="E678" s="212" t="s">
        <v>1251</v>
      </c>
      <c r="F678" s="213" t="s">
        <v>1252</v>
      </c>
      <c r="G678" s="214" t="s">
        <v>144</v>
      </c>
      <c r="H678" s="215" t="n">
        <v>2626.952</v>
      </c>
      <c r="I678" s="216"/>
      <c r="J678" s="217" t="n">
        <f aca="false">ROUND(I678*H678,2)</f>
        <v>0</v>
      </c>
      <c r="K678" s="213" t="s">
        <v>145</v>
      </c>
      <c r="L678" s="30"/>
      <c r="M678" s="218"/>
      <c r="N678" s="219" t="s">
        <v>42</v>
      </c>
      <c r="O678" s="67"/>
      <c r="P678" s="220" t="n">
        <f aca="false">O678*H678</f>
        <v>0</v>
      </c>
      <c r="Q678" s="220" t="n">
        <v>2E-005</v>
      </c>
      <c r="R678" s="220" t="n">
        <f aca="false">Q678*H678</f>
        <v>0.05253904</v>
      </c>
      <c r="S678" s="220" t="n">
        <v>0</v>
      </c>
      <c r="T678" s="221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2" t="s">
        <v>206</v>
      </c>
      <c r="AT678" s="222" t="s">
        <v>141</v>
      </c>
      <c r="AU678" s="222" t="s">
        <v>81</v>
      </c>
      <c r="AY678" s="3" t="s">
        <v>138</v>
      </c>
      <c r="BE678" s="223" t="n">
        <f aca="false">IF(N678="základní",J678,0)</f>
        <v>0</v>
      </c>
      <c r="BF678" s="223" t="n">
        <f aca="false">IF(N678="snížená",J678,0)</f>
        <v>0</v>
      </c>
      <c r="BG678" s="223" t="n">
        <f aca="false">IF(N678="zákl. přenesená",J678,0)</f>
        <v>0</v>
      </c>
      <c r="BH678" s="223" t="n">
        <f aca="false">IF(N678="sníž. přenesená",J678,0)</f>
        <v>0</v>
      </c>
      <c r="BI678" s="223" t="n">
        <f aca="false">IF(N678="nulová",J678,0)</f>
        <v>0</v>
      </c>
      <c r="BJ678" s="3" t="s">
        <v>79</v>
      </c>
      <c r="BK678" s="223" t="n">
        <f aca="false">ROUND(I678*H678,2)</f>
        <v>0</v>
      </c>
      <c r="BL678" s="3" t="s">
        <v>206</v>
      </c>
      <c r="BM678" s="222" t="s">
        <v>1253</v>
      </c>
    </row>
    <row r="679" s="236" customFormat="true" ht="12.8" hidden="false" customHeight="false" outlineLevel="0" collapsed="false">
      <c r="B679" s="237"/>
      <c r="C679" s="238"/>
      <c r="D679" s="227" t="s">
        <v>148</v>
      </c>
      <c r="E679" s="239"/>
      <c r="F679" s="240" t="s">
        <v>524</v>
      </c>
      <c r="G679" s="238"/>
      <c r="H679" s="241" t="n">
        <v>1413.863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48</v>
      </c>
      <c r="AU679" s="247" t="s">
        <v>81</v>
      </c>
      <c r="AV679" s="236" t="s">
        <v>81</v>
      </c>
      <c r="AW679" s="236" t="s">
        <v>32</v>
      </c>
      <c r="AX679" s="236" t="s">
        <v>71</v>
      </c>
      <c r="AY679" s="247" t="s">
        <v>138</v>
      </c>
    </row>
    <row r="680" s="236" customFormat="true" ht="12.8" hidden="false" customHeight="false" outlineLevel="0" collapsed="false">
      <c r="B680" s="237"/>
      <c r="C680" s="238"/>
      <c r="D680" s="227" t="s">
        <v>148</v>
      </c>
      <c r="E680" s="239"/>
      <c r="F680" s="240" t="s">
        <v>527</v>
      </c>
      <c r="G680" s="238"/>
      <c r="H680" s="241" t="n">
        <v>1213.089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48</v>
      </c>
      <c r="AU680" s="247" t="s">
        <v>81</v>
      </c>
      <c r="AV680" s="236" t="s">
        <v>81</v>
      </c>
      <c r="AW680" s="236" t="s">
        <v>32</v>
      </c>
      <c r="AX680" s="236" t="s">
        <v>71</v>
      </c>
      <c r="AY680" s="247" t="s">
        <v>138</v>
      </c>
    </row>
    <row r="681" s="260" customFormat="true" ht="12.8" hidden="false" customHeight="false" outlineLevel="0" collapsed="false">
      <c r="B681" s="261"/>
      <c r="C681" s="262"/>
      <c r="D681" s="227" t="s">
        <v>148</v>
      </c>
      <c r="E681" s="263"/>
      <c r="F681" s="264" t="s">
        <v>157</v>
      </c>
      <c r="G681" s="262"/>
      <c r="H681" s="265" t="n">
        <v>2626.952</v>
      </c>
      <c r="I681" s="266"/>
      <c r="J681" s="262"/>
      <c r="K681" s="262"/>
      <c r="L681" s="267"/>
      <c r="M681" s="268"/>
      <c r="N681" s="269"/>
      <c r="O681" s="269"/>
      <c r="P681" s="269"/>
      <c r="Q681" s="269"/>
      <c r="R681" s="269"/>
      <c r="S681" s="269"/>
      <c r="T681" s="270"/>
      <c r="AT681" s="271" t="s">
        <v>148</v>
      </c>
      <c r="AU681" s="271" t="s">
        <v>81</v>
      </c>
      <c r="AV681" s="260" t="s">
        <v>146</v>
      </c>
      <c r="AW681" s="260" t="s">
        <v>32</v>
      </c>
      <c r="AX681" s="260" t="s">
        <v>79</v>
      </c>
      <c r="AY681" s="271" t="s">
        <v>138</v>
      </c>
    </row>
    <row r="682" s="31" customFormat="true" ht="21.75" hidden="false" customHeight="true" outlineLevel="0" collapsed="false">
      <c r="A682" s="24"/>
      <c r="B682" s="25"/>
      <c r="C682" s="211" t="s">
        <v>1254</v>
      </c>
      <c r="D682" s="211" t="s">
        <v>141</v>
      </c>
      <c r="E682" s="212" t="s">
        <v>1255</v>
      </c>
      <c r="F682" s="213" t="s">
        <v>1256</v>
      </c>
      <c r="G682" s="214" t="s">
        <v>144</v>
      </c>
      <c r="H682" s="215" t="n">
        <v>1600</v>
      </c>
      <c r="I682" s="216"/>
      <c r="J682" s="217" t="n">
        <f aca="false">ROUND(I682*H682,2)</f>
        <v>0</v>
      </c>
      <c r="K682" s="213"/>
      <c r="L682" s="30"/>
      <c r="M682" s="272"/>
      <c r="N682" s="273" t="s">
        <v>42</v>
      </c>
      <c r="O682" s="274"/>
      <c r="P682" s="275" t="n">
        <f aca="false">O682*H682</f>
        <v>0</v>
      </c>
      <c r="Q682" s="275" t="n">
        <v>0.00035</v>
      </c>
      <c r="R682" s="275" t="n">
        <f aca="false">Q682*H682</f>
        <v>0.56</v>
      </c>
      <c r="S682" s="275" t="n">
        <v>0</v>
      </c>
      <c r="T682" s="27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2" t="s">
        <v>206</v>
      </c>
      <c r="AT682" s="222" t="s">
        <v>141</v>
      </c>
      <c r="AU682" s="222" t="s">
        <v>81</v>
      </c>
      <c r="AY682" s="3" t="s">
        <v>138</v>
      </c>
      <c r="BE682" s="223" t="n">
        <f aca="false">IF(N682="základní",J682,0)</f>
        <v>0</v>
      </c>
      <c r="BF682" s="223" t="n">
        <f aca="false">IF(N682="snížená",J682,0)</f>
        <v>0</v>
      </c>
      <c r="BG682" s="223" t="n">
        <f aca="false">IF(N682="zákl. přenesená",J682,0)</f>
        <v>0</v>
      </c>
      <c r="BH682" s="223" t="n">
        <f aca="false">IF(N682="sníž. přenesená",J682,0)</f>
        <v>0</v>
      </c>
      <c r="BI682" s="223" t="n">
        <f aca="false">IF(N682="nulová",J682,0)</f>
        <v>0</v>
      </c>
      <c r="BJ682" s="3" t="s">
        <v>79</v>
      </c>
      <c r="BK682" s="223" t="n">
        <f aca="false">ROUND(I682*H682,2)</f>
        <v>0</v>
      </c>
      <c r="BL682" s="3" t="s">
        <v>206</v>
      </c>
      <c r="BM682" s="222" t="s">
        <v>1257</v>
      </c>
    </row>
    <row r="683" s="31" customFormat="true" ht="6.95" hidden="false" customHeight="true" outlineLevel="0" collapsed="false">
      <c r="A683" s="24"/>
      <c r="B683" s="45"/>
      <c r="C683" s="46"/>
      <c r="D683" s="46"/>
      <c r="E683" s="46"/>
      <c r="F683" s="46"/>
      <c r="G683" s="46"/>
      <c r="H683" s="46"/>
      <c r="I683" s="152"/>
      <c r="J683" s="46"/>
      <c r="K683" s="46"/>
      <c r="L683" s="30"/>
      <c r="M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</row>
  </sheetData>
  <sheetProtection algorithmName="SHA-512" hashValue="rr/wBi5o4tiDbrQPRZ7eRzZJcgRQbCeA/Ctd7uhidxp5zpeCcAYq0iYWNbfpF/jgkcKLCo7ufGkbl/7aYSN0Wg==" saltValue="3TUQB2xEyoIP1WQDoqK1Ck2JoyZ/BvN6liTfDmgFE6sRNiTt3Qj+PWkacQoibd3jB9GStckHH6duPxKG/tBq+Q==" spinCount="100000" sheet="true" password="cc35" objects="true" scenarios="true" formatColumns="false" formatRows="false" autoFilter="false"/>
  <autoFilter ref="C91:K68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části 1.NP a 3.NP pavilonu A2 ON Trutnov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25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4:BE287)),  2)</f>
        <v>0</v>
      </c>
      <c r="G33" s="24"/>
      <c r="H33" s="24"/>
      <c r="I33" s="141" t="n">
        <v>0.21</v>
      </c>
      <c r="J33" s="140" t="n">
        <f aca="false">ROUND(((SUM(BE84:BE28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4:BF287)),  2)</f>
        <v>0</v>
      </c>
      <c r="G34" s="24"/>
      <c r="H34" s="24"/>
      <c r="I34" s="141" t="n">
        <v>0.15</v>
      </c>
      <c r="J34" s="140" t="n">
        <f aca="false">ROUND(((SUM(BF84:BF28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4:BG2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4:BH28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4:BI2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tavební úpravy části 1.NP a 3.NP pavilonu A2 ON Trutnov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dravotně technické instalace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24" t="s">
        <v>22</v>
      </c>
      <c r="J52" s="157" t="str">
        <f aca="false">IF(J12="","",J12)</f>
        <v>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24" t="s">
        <v>30</v>
      </c>
      <c r="J54" s="158" t="str">
        <f aca="false">E21</f>
        <v>Projecticon s.r.o.,A.Kopeckého 151,Nový Hrádek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7</v>
      </c>
      <c r="D57" s="160"/>
      <c r="E57" s="160"/>
      <c r="F57" s="160"/>
      <c r="G57" s="160"/>
      <c r="H57" s="160"/>
      <c r="I57" s="161"/>
      <c r="J57" s="162" t="s">
        <v>10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5" customFormat="true" ht="24.95" hidden="false" customHeight="true" outlineLevel="0" collapsed="false">
      <c r="B60" s="166"/>
      <c r="C60" s="167"/>
      <c r="D60" s="168" t="s">
        <v>115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16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17</v>
      </c>
      <c r="E62" s="177"/>
      <c r="F62" s="177"/>
      <c r="G62" s="177"/>
      <c r="H62" s="177"/>
      <c r="I62" s="178"/>
      <c r="J62" s="179" t="n">
        <f aca="false">J109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18</v>
      </c>
      <c r="E63" s="177"/>
      <c r="F63" s="177"/>
      <c r="G63" s="177"/>
      <c r="H63" s="177"/>
      <c r="I63" s="178"/>
      <c r="J63" s="179" t="n">
        <f aca="false">J158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259</v>
      </c>
      <c r="E64" s="177"/>
      <c r="F64" s="177"/>
      <c r="G64" s="177"/>
      <c r="H64" s="177"/>
      <c r="I64" s="178"/>
      <c r="J64" s="179" t="n">
        <f aca="false">J267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3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Stavební úpravy části 1.NP a 3.NP pavilonu A2 ON Trutnov_FINAL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Zdravotně technické instalace 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p.č.st.803/1,k.ú.Trutnov </v>
      </c>
      <c r="G78" s="26"/>
      <c r="H78" s="26"/>
      <c r="I78" s="124" t="s">
        <v>22</v>
      </c>
      <c r="J78" s="157" t="str">
        <f aca="false">IF(J12="","",J12)</f>
        <v>8. 11. 2019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ehradecký kraj,Pivovarské náměstí1245/2,HK</v>
      </c>
      <c r="G80" s="26"/>
      <c r="H80" s="26"/>
      <c r="I80" s="124" t="s">
        <v>30</v>
      </c>
      <c r="J80" s="158" t="str">
        <f aca="false">E21</f>
        <v>Projecticon s.r.o.,A.Kopeckého 151,Nový Hrádek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24</v>
      </c>
      <c r="D83" s="184" t="s">
        <v>56</v>
      </c>
      <c r="E83" s="184" t="s">
        <v>52</v>
      </c>
      <c r="F83" s="184" t="s">
        <v>53</v>
      </c>
      <c r="G83" s="184" t="s">
        <v>125</v>
      </c>
      <c r="H83" s="184" t="s">
        <v>126</v>
      </c>
      <c r="I83" s="185" t="s">
        <v>127</v>
      </c>
      <c r="J83" s="184" t="s">
        <v>108</v>
      </c>
      <c r="K83" s="186" t="s">
        <v>128</v>
      </c>
      <c r="L83" s="187"/>
      <c r="M83" s="74"/>
      <c r="N83" s="75" t="s">
        <v>41</v>
      </c>
      <c r="O83" s="75" t="s">
        <v>129</v>
      </c>
      <c r="P83" s="75" t="s">
        <v>130</v>
      </c>
      <c r="Q83" s="75" t="s">
        <v>131</v>
      </c>
      <c r="R83" s="75" t="s">
        <v>132</v>
      </c>
      <c r="S83" s="75" t="s">
        <v>133</v>
      </c>
      <c r="T83" s="76" t="s">
        <v>134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35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2.20535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70</v>
      </c>
      <c r="E85" s="198" t="s">
        <v>360</v>
      </c>
      <c r="F85" s="198" t="s">
        <v>361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109+P158+P267</f>
        <v>0</v>
      </c>
      <c r="Q85" s="203"/>
      <c r="R85" s="204" t="n">
        <f aca="false">R86+R109+R158+R267</f>
        <v>2.20535</v>
      </c>
      <c r="S85" s="203"/>
      <c r="T85" s="205" t="n">
        <f aca="false">T86+T109+T158+T267</f>
        <v>0</v>
      </c>
      <c r="AR85" s="206" t="s">
        <v>81</v>
      </c>
      <c r="AT85" s="207" t="s">
        <v>70</v>
      </c>
      <c r="AU85" s="207" t="s">
        <v>71</v>
      </c>
      <c r="AY85" s="206" t="s">
        <v>138</v>
      </c>
      <c r="BK85" s="208" t="n">
        <f aca="false">BK86+BK109+BK158+BK267</f>
        <v>0</v>
      </c>
    </row>
    <row r="86" s="194" customFormat="true" ht="22.8" hidden="false" customHeight="true" outlineLevel="0" collapsed="false">
      <c r="B86" s="195"/>
      <c r="C86" s="196"/>
      <c r="D86" s="197" t="s">
        <v>70</v>
      </c>
      <c r="E86" s="209" t="s">
        <v>362</v>
      </c>
      <c r="F86" s="209" t="s">
        <v>363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108)</f>
        <v>0</v>
      </c>
      <c r="Q86" s="203"/>
      <c r="R86" s="204" t="n">
        <f aca="false">SUM(R87:R108)</f>
        <v>0.13445</v>
      </c>
      <c r="S86" s="203"/>
      <c r="T86" s="205" t="n">
        <f aca="false">SUM(T87:T108)</f>
        <v>0</v>
      </c>
      <c r="AR86" s="206" t="s">
        <v>81</v>
      </c>
      <c r="AT86" s="207" t="s">
        <v>70</v>
      </c>
      <c r="AU86" s="207" t="s">
        <v>79</v>
      </c>
      <c r="AY86" s="206" t="s">
        <v>138</v>
      </c>
      <c r="BK86" s="208" t="n">
        <f aca="false">SUM(BK87:BK108)</f>
        <v>0</v>
      </c>
    </row>
    <row r="87" s="31" customFormat="true" ht="21.75" hidden="false" customHeight="true" outlineLevel="0" collapsed="false">
      <c r="A87" s="24"/>
      <c r="B87" s="25"/>
      <c r="C87" s="211" t="s">
        <v>79</v>
      </c>
      <c r="D87" s="211" t="s">
        <v>141</v>
      </c>
      <c r="E87" s="212" t="s">
        <v>1260</v>
      </c>
      <c r="F87" s="213" t="s">
        <v>1261</v>
      </c>
      <c r="G87" s="214" t="s">
        <v>213</v>
      </c>
      <c r="H87" s="215" t="n">
        <v>95</v>
      </c>
      <c r="I87" s="216"/>
      <c r="J87" s="217" t="n">
        <f aca="false">ROUND(I87*H87,2)</f>
        <v>0</v>
      </c>
      <c r="K87" s="213" t="s">
        <v>145</v>
      </c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.00035</v>
      </c>
      <c r="R87" s="220" t="n">
        <f aca="false">Q87*H87</f>
        <v>0.03325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206</v>
      </c>
      <c r="AT87" s="222" t="s">
        <v>141</v>
      </c>
      <c r="AU87" s="222" t="s">
        <v>81</v>
      </c>
      <c r="AY87" s="3" t="s">
        <v>138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206</v>
      </c>
      <c r="BM87" s="222" t="s">
        <v>1262</v>
      </c>
    </row>
    <row r="88" s="236" customFormat="true" ht="12.8" hidden="false" customHeight="false" outlineLevel="0" collapsed="false">
      <c r="B88" s="237"/>
      <c r="C88" s="238"/>
      <c r="D88" s="227" t="s">
        <v>148</v>
      </c>
      <c r="E88" s="239"/>
      <c r="F88" s="240" t="s">
        <v>1263</v>
      </c>
      <c r="G88" s="238"/>
      <c r="H88" s="241" t="n">
        <v>50</v>
      </c>
      <c r="I88" s="242"/>
      <c r="J88" s="238"/>
      <c r="K88" s="238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148</v>
      </c>
      <c r="AU88" s="247" t="s">
        <v>81</v>
      </c>
      <c r="AV88" s="236" t="s">
        <v>81</v>
      </c>
      <c r="AW88" s="236" t="s">
        <v>32</v>
      </c>
      <c r="AX88" s="236" t="s">
        <v>71</v>
      </c>
      <c r="AY88" s="247" t="s">
        <v>138</v>
      </c>
    </row>
    <row r="89" s="236" customFormat="true" ht="12.8" hidden="false" customHeight="false" outlineLevel="0" collapsed="false">
      <c r="B89" s="237"/>
      <c r="C89" s="238"/>
      <c r="D89" s="227" t="s">
        <v>148</v>
      </c>
      <c r="E89" s="239"/>
      <c r="F89" s="240" t="s">
        <v>1264</v>
      </c>
      <c r="G89" s="238"/>
      <c r="H89" s="241" t="n">
        <v>45</v>
      </c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48</v>
      </c>
      <c r="AU89" s="247" t="s">
        <v>81</v>
      </c>
      <c r="AV89" s="236" t="s">
        <v>81</v>
      </c>
      <c r="AW89" s="236" t="s">
        <v>32</v>
      </c>
      <c r="AX89" s="236" t="s">
        <v>71</v>
      </c>
      <c r="AY89" s="247" t="s">
        <v>138</v>
      </c>
    </row>
    <row r="90" s="260" customFormat="true" ht="12.8" hidden="false" customHeight="false" outlineLevel="0" collapsed="false">
      <c r="B90" s="261"/>
      <c r="C90" s="262"/>
      <c r="D90" s="227" t="s">
        <v>148</v>
      </c>
      <c r="E90" s="263"/>
      <c r="F90" s="264" t="s">
        <v>157</v>
      </c>
      <c r="G90" s="262"/>
      <c r="H90" s="265" t="n">
        <v>95</v>
      </c>
      <c r="I90" s="266"/>
      <c r="J90" s="262"/>
      <c r="K90" s="262"/>
      <c r="L90" s="267"/>
      <c r="M90" s="268"/>
      <c r="N90" s="269"/>
      <c r="O90" s="269"/>
      <c r="P90" s="269"/>
      <c r="Q90" s="269"/>
      <c r="R90" s="269"/>
      <c r="S90" s="269"/>
      <c r="T90" s="270"/>
      <c r="AT90" s="271" t="s">
        <v>148</v>
      </c>
      <c r="AU90" s="271" t="s">
        <v>81</v>
      </c>
      <c r="AV90" s="260" t="s">
        <v>146</v>
      </c>
      <c r="AW90" s="260" t="s">
        <v>32</v>
      </c>
      <c r="AX90" s="260" t="s">
        <v>79</v>
      </c>
      <c r="AY90" s="271" t="s">
        <v>138</v>
      </c>
    </row>
    <row r="91" s="31" customFormat="true" ht="21.75" hidden="false" customHeight="true" outlineLevel="0" collapsed="false">
      <c r="A91" s="24"/>
      <c r="B91" s="25"/>
      <c r="C91" s="211" t="s">
        <v>81</v>
      </c>
      <c r="D91" s="211" t="s">
        <v>141</v>
      </c>
      <c r="E91" s="212" t="s">
        <v>1265</v>
      </c>
      <c r="F91" s="213" t="s">
        <v>1266</v>
      </c>
      <c r="G91" s="214" t="s">
        <v>213</v>
      </c>
      <c r="H91" s="215" t="n">
        <v>34</v>
      </c>
      <c r="I91" s="216"/>
      <c r="J91" s="217" t="n">
        <f aca="false">ROUND(I91*H91,2)</f>
        <v>0</v>
      </c>
      <c r="K91" s="213" t="s">
        <v>145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.00057</v>
      </c>
      <c r="R91" s="220" t="n">
        <f aca="false">Q91*H91</f>
        <v>0.01938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206</v>
      </c>
      <c r="AT91" s="222" t="s">
        <v>141</v>
      </c>
      <c r="AU91" s="222" t="s">
        <v>81</v>
      </c>
      <c r="AY91" s="3" t="s">
        <v>138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206</v>
      </c>
      <c r="BM91" s="222" t="s">
        <v>1267</v>
      </c>
    </row>
    <row r="92" s="236" customFormat="true" ht="12.8" hidden="false" customHeight="false" outlineLevel="0" collapsed="false">
      <c r="B92" s="237"/>
      <c r="C92" s="238"/>
      <c r="D92" s="227" t="s">
        <v>148</v>
      </c>
      <c r="E92" s="239"/>
      <c r="F92" s="240" t="s">
        <v>1268</v>
      </c>
      <c r="G92" s="238"/>
      <c r="H92" s="241" t="n">
        <v>22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48</v>
      </c>
      <c r="AU92" s="247" t="s">
        <v>81</v>
      </c>
      <c r="AV92" s="236" t="s">
        <v>81</v>
      </c>
      <c r="AW92" s="236" t="s">
        <v>32</v>
      </c>
      <c r="AX92" s="236" t="s">
        <v>71</v>
      </c>
      <c r="AY92" s="247" t="s">
        <v>138</v>
      </c>
    </row>
    <row r="93" s="236" customFormat="true" ht="12.8" hidden="false" customHeight="false" outlineLevel="0" collapsed="false">
      <c r="B93" s="237"/>
      <c r="C93" s="238"/>
      <c r="D93" s="227" t="s">
        <v>148</v>
      </c>
      <c r="E93" s="239"/>
      <c r="F93" s="240" t="s">
        <v>1269</v>
      </c>
      <c r="G93" s="238"/>
      <c r="H93" s="241" t="n">
        <v>12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8</v>
      </c>
      <c r="AU93" s="247" t="s">
        <v>81</v>
      </c>
      <c r="AV93" s="236" t="s">
        <v>81</v>
      </c>
      <c r="AW93" s="236" t="s">
        <v>32</v>
      </c>
      <c r="AX93" s="236" t="s">
        <v>71</v>
      </c>
      <c r="AY93" s="247" t="s">
        <v>138</v>
      </c>
    </row>
    <row r="94" s="260" customFormat="true" ht="12.8" hidden="false" customHeight="false" outlineLevel="0" collapsed="false">
      <c r="B94" s="261"/>
      <c r="C94" s="262"/>
      <c r="D94" s="227" t="s">
        <v>148</v>
      </c>
      <c r="E94" s="263"/>
      <c r="F94" s="264" t="s">
        <v>157</v>
      </c>
      <c r="G94" s="262"/>
      <c r="H94" s="265" t="n">
        <v>34</v>
      </c>
      <c r="I94" s="266"/>
      <c r="J94" s="262"/>
      <c r="K94" s="262"/>
      <c r="L94" s="267"/>
      <c r="M94" s="268"/>
      <c r="N94" s="269"/>
      <c r="O94" s="269"/>
      <c r="P94" s="269"/>
      <c r="Q94" s="269"/>
      <c r="R94" s="269"/>
      <c r="S94" s="269"/>
      <c r="T94" s="270"/>
      <c r="AT94" s="271" t="s">
        <v>148</v>
      </c>
      <c r="AU94" s="271" t="s">
        <v>81</v>
      </c>
      <c r="AV94" s="260" t="s">
        <v>146</v>
      </c>
      <c r="AW94" s="260" t="s">
        <v>32</v>
      </c>
      <c r="AX94" s="260" t="s">
        <v>79</v>
      </c>
      <c r="AY94" s="271" t="s">
        <v>138</v>
      </c>
    </row>
    <row r="95" s="31" customFormat="true" ht="21.75" hidden="false" customHeight="true" outlineLevel="0" collapsed="false">
      <c r="A95" s="24"/>
      <c r="B95" s="25"/>
      <c r="C95" s="211" t="s">
        <v>153</v>
      </c>
      <c r="D95" s="211" t="s">
        <v>141</v>
      </c>
      <c r="E95" s="212" t="s">
        <v>1270</v>
      </c>
      <c r="F95" s="213" t="s">
        <v>1271</v>
      </c>
      <c r="G95" s="214" t="s">
        <v>213</v>
      </c>
      <c r="H95" s="215" t="n">
        <v>70</v>
      </c>
      <c r="I95" s="216"/>
      <c r="J95" s="217" t="n">
        <f aca="false">ROUND(I95*H95,2)</f>
        <v>0</v>
      </c>
      <c r="K95" s="213" t="s">
        <v>145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.00114</v>
      </c>
      <c r="R95" s="220" t="n">
        <f aca="false">Q95*H95</f>
        <v>0.0798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206</v>
      </c>
      <c r="AT95" s="222" t="s">
        <v>141</v>
      </c>
      <c r="AU95" s="222" t="s">
        <v>81</v>
      </c>
      <c r="AY95" s="3" t="s">
        <v>13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206</v>
      </c>
      <c r="BM95" s="222" t="s">
        <v>1272</v>
      </c>
    </row>
    <row r="96" s="236" customFormat="true" ht="12.8" hidden="false" customHeight="false" outlineLevel="0" collapsed="false">
      <c r="B96" s="237"/>
      <c r="C96" s="238"/>
      <c r="D96" s="227" t="s">
        <v>148</v>
      </c>
      <c r="E96" s="239"/>
      <c r="F96" s="240" t="s">
        <v>1273</v>
      </c>
      <c r="G96" s="238"/>
      <c r="H96" s="241" t="n">
        <v>45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48</v>
      </c>
      <c r="AU96" s="247" t="s">
        <v>81</v>
      </c>
      <c r="AV96" s="236" t="s">
        <v>81</v>
      </c>
      <c r="AW96" s="236" t="s">
        <v>32</v>
      </c>
      <c r="AX96" s="236" t="s">
        <v>71</v>
      </c>
      <c r="AY96" s="247" t="s">
        <v>138</v>
      </c>
    </row>
    <row r="97" s="236" customFormat="true" ht="12.8" hidden="false" customHeight="false" outlineLevel="0" collapsed="false">
      <c r="B97" s="237"/>
      <c r="C97" s="238"/>
      <c r="D97" s="227" t="s">
        <v>148</v>
      </c>
      <c r="E97" s="239"/>
      <c r="F97" s="240" t="s">
        <v>1274</v>
      </c>
      <c r="G97" s="238"/>
      <c r="H97" s="241" t="n">
        <v>25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8</v>
      </c>
      <c r="AU97" s="247" t="s">
        <v>81</v>
      </c>
      <c r="AV97" s="236" t="s">
        <v>81</v>
      </c>
      <c r="AW97" s="236" t="s">
        <v>32</v>
      </c>
      <c r="AX97" s="236" t="s">
        <v>71</v>
      </c>
      <c r="AY97" s="247" t="s">
        <v>138</v>
      </c>
    </row>
    <row r="98" s="260" customFormat="true" ht="12.8" hidden="false" customHeight="false" outlineLevel="0" collapsed="false">
      <c r="B98" s="261"/>
      <c r="C98" s="262"/>
      <c r="D98" s="227" t="s">
        <v>148</v>
      </c>
      <c r="E98" s="263"/>
      <c r="F98" s="264" t="s">
        <v>157</v>
      </c>
      <c r="G98" s="262"/>
      <c r="H98" s="265" t="n">
        <v>70</v>
      </c>
      <c r="I98" s="266"/>
      <c r="J98" s="262"/>
      <c r="K98" s="262"/>
      <c r="L98" s="267"/>
      <c r="M98" s="268"/>
      <c r="N98" s="269"/>
      <c r="O98" s="269"/>
      <c r="P98" s="269"/>
      <c r="Q98" s="269"/>
      <c r="R98" s="269"/>
      <c r="S98" s="269"/>
      <c r="T98" s="270"/>
      <c r="AT98" s="271" t="s">
        <v>148</v>
      </c>
      <c r="AU98" s="271" t="s">
        <v>81</v>
      </c>
      <c r="AV98" s="260" t="s">
        <v>146</v>
      </c>
      <c r="AW98" s="260" t="s">
        <v>32</v>
      </c>
      <c r="AX98" s="260" t="s">
        <v>79</v>
      </c>
      <c r="AY98" s="271" t="s">
        <v>138</v>
      </c>
    </row>
    <row r="99" s="31" customFormat="true" ht="21.75" hidden="false" customHeight="true" outlineLevel="0" collapsed="false">
      <c r="A99" s="24"/>
      <c r="B99" s="25"/>
      <c r="C99" s="211" t="s">
        <v>146</v>
      </c>
      <c r="D99" s="211" t="s">
        <v>141</v>
      </c>
      <c r="E99" s="212" t="s">
        <v>1275</v>
      </c>
      <c r="F99" s="213" t="s">
        <v>1276</v>
      </c>
      <c r="G99" s="214" t="s">
        <v>162</v>
      </c>
      <c r="H99" s="215" t="n">
        <v>12</v>
      </c>
      <c r="I99" s="216"/>
      <c r="J99" s="217" t="n">
        <f aca="false">ROUND(I99*H99,2)</f>
        <v>0</v>
      </c>
      <c r="K99" s="213" t="s">
        <v>145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206</v>
      </c>
      <c r="AT99" s="222" t="s">
        <v>141</v>
      </c>
      <c r="AU99" s="222" t="s">
        <v>81</v>
      </c>
      <c r="AY99" s="3" t="s">
        <v>138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206</v>
      </c>
      <c r="BM99" s="222" t="s">
        <v>1277</v>
      </c>
    </row>
    <row r="100" s="31" customFormat="true" ht="21.75" hidden="false" customHeight="true" outlineLevel="0" collapsed="false">
      <c r="A100" s="24"/>
      <c r="B100" s="25"/>
      <c r="C100" s="211" t="s">
        <v>171</v>
      </c>
      <c r="D100" s="211" t="s">
        <v>141</v>
      </c>
      <c r="E100" s="212" t="s">
        <v>1278</v>
      </c>
      <c r="F100" s="213" t="s">
        <v>1279</v>
      </c>
      <c r="G100" s="214" t="s">
        <v>162</v>
      </c>
      <c r="H100" s="215" t="n">
        <v>6</v>
      </c>
      <c r="I100" s="216"/>
      <c r="J100" s="217" t="n">
        <f aca="false">ROUND(I100*H100,2)</f>
        <v>0</v>
      </c>
      <c r="K100" s="213" t="s">
        <v>145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206</v>
      </c>
      <c r="AT100" s="222" t="s">
        <v>141</v>
      </c>
      <c r="AU100" s="222" t="s">
        <v>81</v>
      </c>
      <c r="AY100" s="3" t="s">
        <v>13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206</v>
      </c>
      <c r="BM100" s="222" t="s">
        <v>1280</v>
      </c>
    </row>
    <row r="101" s="31" customFormat="true" ht="21.75" hidden="false" customHeight="true" outlineLevel="0" collapsed="false">
      <c r="A101" s="24"/>
      <c r="B101" s="25"/>
      <c r="C101" s="211" t="s">
        <v>139</v>
      </c>
      <c r="D101" s="211" t="s">
        <v>141</v>
      </c>
      <c r="E101" s="212" t="s">
        <v>1281</v>
      </c>
      <c r="F101" s="213" t="s">
        <v>1282</v>
      </c>
      <c r="G101" s="214" t="s">
        <v>162</v>
      </c>
      <c r="H101" s="215" t="n">
        <v>9</v>
      </c>
      <c r="I101" s="216"/>
      <c r="J101" s="217" t="n">
        <f aca="false">ROUND(I101*H101,2)</f>
        <v>0</v>
      </c>
      <c r="K101" s="213" t="s">
        <v>145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206</v>
      </c>
      <c r="AT101" s="222" t="s">
        <v>141</v>
      </c>
      <c r="AU101" s="222" t="s">
        <v>81</v>
      </c>
      <c r="AY101" s="3" t="s">
        <v>138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206</v>
      </c>
      <c r="BM101" s="222" t="s">
        <v>1283</v>
      </c>
    </row>
    <row r="102" s="31" customFormat="true" ht="21.75" hidden="false" customHeight="true" outlineLevel="0" collapsed="false">
      <c r="A102" s="24"/>
      <c r="B102" s="25"/>
      <c r="C102" s="211" t="s">
        <v>182</v>
      </c>
      <c r="D102" s="211" t="s">
        <v>141</v>
      </c>
      <c r="E102" s="212" t="s">
        <v>1284</v>
      </c>
      <c r="F102" s="213" t="s">
        <v>1285</v>
      </c>
      <c r="G102" s="214" t="s">
        <v>162</v>
      </c>
      <c r="H102" s="215" t="n">
        <v>2</v>
      </c>
      <c r="I102" s="216"/>
      <c r="J102" s="217" t="n">
        <f aca="false">ROUND(I102*H102,2)</f>
        <v>0</v>
      </c>
      <c r="K102" s="213" t="s">
        <v>145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.00101</v>
      </c>
      <c r="R102" s="220" t="n">
        <f aca="false">Q102*H102</f>
        <v>0.00202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206</v>
      </c>
      <c r="AT102" s="222" t="s">
        <v>141</v>
      </c>
      <c r="AU102" s="222" t="s">
        <v>81</v>
      </c>
      <c r="AY102" s="3" t="s">
        <v>138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206</v>
      </c>
      <c r="BM102" s="222" t="s">
        <v>1286</v>
      </c>
    </row>
    <row r="103" s="31" customFormat="true" ht="21.75" hidden="false" customHeight="true" outlineLevel="0" collapsed="false">
      <c r="A103" s="24"/>
      <c r="B103" s="25"/>
      <c r="C103" s="211" t="s">
        <v>187</v>
      </c>
      <c r="D103" s="211" t="s">
        <v>141</v>
      </c>
      <c r="E103" s="212" t="s">
        <v>1287</v>
      </c>
      <c r="F103" s="213" t="s">
        <v>1288</v>
      </c>
      <c r="G103" s="214" t="s">
        <v>213</v>
      </c>
      <c r="H103" s="215" t="n">
        <v>199</v>
      </c>
      <c r="I103" s="216"/>
      <c r="J103" s="217" t="n">
        <f aca="false">ROUND(I103*H103,2)</f>
        <v>0</v>
      </c>
      <c r="K103" s="213" t="s">
        <v>145</v>
      </c>
      <c r="L103" s="30"/>
      <c r="M103" s="218"/>
      <c r="N103" s="219" t="s">
        <v>42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206</v>
      </c>
      <c r="AT103" s="222" t="s">
        <v>141</v>
      </c>
      <c r="AU103" s="222" t="s">
        <v>81</v>
      </c>
      <c r="AY103" s="3" t="s">
        <v>138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9</v>
      </c>
      <c r="BK103" s="223" t="n">
        <f aca="false">ROUND(I103*H103,2)</f>
        <v>0</v>
      </c>
      <c r="BL103" s="3" t="s">
        <v>206</v>
      </c>
      <c r="BM103" s="222" t="s">
        <v>1289</v>
      </c>
    </row>
    <row r="104" s="31" customFormat="true" ht="44.25" hidden="false" customHeight="true" outlineLevel="0" collapsed="false">
      <c r="A104" s="24"/>
      <c r="B104" s="25"/>
      <c r="C104" s="211" t="s">
        <v>158</v>
      </c>
      <c r="D104" s="211" t="s">
        <v>141</v>
      </c>
      <c r="E104" s="212" t="s">
        <v>1290</v>
      </c>
      <c r="F104" s="213" t="s">
        <v>1291</v>
      </c>
      <c r="G104" s="214" t="s">
        <v>298</v>
      </c>
      <c r="H104" s="215" t="n">
        <v>0.134</v>
      </c>
      <c r="I104" s="216"/>
      <c r="J104" s="217" t="n">
        <f aca="false">ROUND(I104*H104,2)</f>
        <v>0</v>
      </c>
      <c r="K104" s="213" t="s">
        <v>145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206</v>
      </c>
      <c r="AT104" s="222" t="s">
        <v>141</v>
      </c>
      <c r="AU104" s="222" t="s">
        <v>81</v>
      </c>
      <c r="AY104" s="3" t="s">
        <v>138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206</v>
      </c>
      <c r="BM104" s="222" t="s">
        <v>1292</v>
      </c>
    </row>
    <row r="105" s="31" customFormat="true" ht="21.75" hidden="false" customHeight="true" outlineLevel="0" collapsed="false">
      <c r="A105" s="24"/>
      <c r="B105" s="25"/>
      <c r="C105" s="211" t="s">
        <v>198</v>
      </c>
      <c r="D105" s="211" t="s">
        <v>141</v>
      </c>
      <c r="E105" s="212" t="s">
        <v>1293</v>
      </c>
      <c r="F105" s="213" t="s">
        <v>1294</v>
      </c>
      <c r="G105" s="214" t="s">
        <v>1295</v>
      </c>
      <c r="H105" s="215" t="n">
        <v>100</v>
      </c>
      <c r="I105" s="216"/>
      <c r="J105" s="217" t="n">
        <f aca="false">ROUND(I105*H105,2)</f>
        <v>0</v>
      </c>
      <c r="K105" s="213"/>
      <c r="L105" s="30"/>
      <c r="M105" s="218"/>
      <c r="N105" s="219" t="s">
        <v>42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206</v>
      </c>
      <c r="AT105" s="222" t="s">
        <v>141</v>
      </c>
      <c r="AU105" s="222" t="s">
        <v>81</v>
      </c>
      <c r="AY105" s="3" t="s">
        <v>138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206</v>
      </c>
      <c r="BM105" s="222" t="s">
        <v>1296</v>
      </c>
    </row>
    <row r="106" s="31" customFormat="true" ht="21.75" hidden="false" customHeight="true" outlineLevel="0" collapsed="false">
      <c r="A106" s="24"/>
      <c r="B106" s="25"/>
      <c r="C106" s="211" t="s">
        <v>203</v>
      </c>
      <c r="D106" s="211" t="s">
        <v>141</v>
      </c>
      <c r="E106" s="212" t="s">
        <v>1297</v>
      </c>
      <c r="F106" s="213" t="s">
        <v>1298</v>
      </c>
      <c r="G106" s="214" t="s">
        <v>289</v>
      </c>
      <c r="H106" s="215" t="n">
        <v>1</v>
      </c>
      <c r="I106" s="216"/>
      <c r="J106" s="217" t="n">
        <f aca="false">ROUND(I106*H106,2)</f>
        <v>0</v>
      </c>
      <c r="K106" s="213"/>
      <c r="L106" s="30"/>
      <c r="M106" s="218"/>
      <c r="N106" s="219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206</v>
      </c>
      <c r="AT106" s="222" t="s">
        <v>141</v>
      </c>
      <c r="AU106" s="222" t="s">
        <v>81</v>
      </c>
      <c r="AY106" s="3" t="s">
        <v>138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206</v>
      </c>
      <c r="BM106" s="222" t="s">
        <v>1299</v>
      </c>
    </row>
    <row r="107" s="31" customFormat="true" ht="16.5" hidden="false" customHeight="true" outlineLevel="0" collapsed="false">
      <c r="A107" s="24"/>
      <c r="B107" s="25"/>
      <c r="C107" s="211" t="s">
        <v>210</v>
      </c>
      <c r="D107" s="211" t="s">
        <v>141</v>
      </c>
      <c r="E107" s="212" t="s">
        <v>1300</v>
      </c>
      <c r="F107" s="213" t="s">
        <v>1301</v>
      </c>
      <c r="G107" s="214" t="s">
        <v>289</v>
      </c>
      <c r="H107" s="215" t="n">
        <v>1</v>
      </c>
      <c r="I107" s="216"/>
      <c r="J107" s="217" t="n">
        <f aca="false">ROUND(I107*H107,2)</f>
        <v>0</v>
      </c>
      <c r="K107" s="213"/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206</v>
      </c>
      <c r="AT107" s="222" t="s">
        <v>141</v>
      </c>
      <c r="AU107" s="222" t="s">
        <v>81</v>
      </c>
      <c r="AY107" s="3" t="s">
        <v>138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206</v>
      </c>
      <c r="BM107" s="222" t="s">
        <v>1302</v>
      </c>
    </row>
    <row r="108" s="31" customFormat="true" ht="33" hidden="false" customHeight="true" outlineLevel="0" collapsed="false">
      <c r="A108" s="24"/>
      <c r="B108" s="25"/>
      <c r="C108" s="211" t="s">
        <v>217</v>
      </c>
      <c r="D108" s="211" t="s">
        <v>141</v>
      </c>
      <c r="E108" s="212" t="s">
        <v>1303</v>
      </c>
      <c r="F108" s="213" t="s">
        <v>1304</v>
      </c>
      <c r="G108" s="214" t="s">
        <v>289</v>
      </c>
      <c r="H108" s="215" t="n">
        <v>30</v>
      </c>
      <c r="I108" s="216"/>
      <c r="J108" s="217" t="n">
        <f aca="false">ROUND(I108*H108,2)</f>
        <v>0</v>
      </c>
      <c r="K108" s="213"/>
      <c r="L108" s="30"/>
      <c r="M108" s="218"/>
      <c r="N108" s="219" t="s">
        <v>42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206</v>
      </c>
      <c r="AT108" s="222" t="s">
        <v>141</v>
      </c>
      <c r="AU108" s="222" t="s">
        <v>81</v>
      </c>
      <c r="AY108" s="3" t="s">
        <v>138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206</v>
      </c>
      <c r="BM108" s="222" t="s">
        <v>1305</v>
      </c>
    </row>
    <row r="109" s="194" customFormat="true" ht="22.8" hidden="false" customHeight="true" outlineLevel="0" collapsed="false">
      <c r="B109" s="195"/>
      <c r="C109" s="196"/>
      <c r="D109" s="197" t="s">
        <v>70</v>
      </c>
      <c r="E109" s="209" t="s">
        <v>376</v>
      </c>
      <c r="F109" s="209" t="s">
        <v>377</v>
      </c>
      <c r="G109" s="196"/>
      <c r="H109" s="196"/>
      <c r="I109" s="199"/>
      <c r="J109" s="210" t="n">
        <f aca="false">BK109</f>
        <v>0</v>
      </c>
      <c r="K109" s="196"/>
      <c r="L109" s="201"/>
      <c r="M109" s="202"/>
      <c r="N109" s="203"/>
      <c r="O109" s="203"/>
      <c r="P109" s="204" t="n">
        <f aca="false">SUM(P110:P157)</f>
        <v>0</v>
      </c>
      <c r="Q109" s="203"/>
      <c r="R109" s="204" t="n">
        <f aca="false">SUM(R110:R157)</f>
        <v>0.50524</v>
      </c>
      <c r="S109" s="203"/>
      <c r="T109" s="205" t="n">
        <f aca="false">SUM(T110:T157)</f>
        <v>0</v>
      </c>
      <c r="AR109" s="206" t="s">
        <v>81</v>
      </c>
      <c r="AT109" s="207" t="s">
        <v>70</v>
      </c>
      <c r="AU109" s="207" t="s">
        <v>79</v>
      </c>
      <c r="AY109" s="206" t="s">
        <v>138</v>
      </c>
      <c r="BK109" s="208" t="n">
        <f aca="false">SUM(BK110:BK157)</f>
        <v>0</v>
      </c>
    </row>
    <row r="110" s="31" customFormat="true" ht="21.75" hidden="false" customHeight="true" outlineLevel="0" collapsed="false">
      <c r="A110" s="24"/>
      <c r="B110" s="25"/>
      <c r="C110" s="211" t="s">
        <v>226</v>
      </c>
      <c r="D110" s="211" t="s">
        <v>141</v>
      </c>
      <c r="E110" s="212" t="s">
        <v>1306</v>
      </c>
      <c r="F110" s="213" t="s">
        <v>1307</v>
      </c>
      <c r="G110" s="214" t="s">
        <v>213</v>
      </c>
      <c r="H110" s="215" t="n">
        <v>322</v>
      </c>
      <c r="I110" s="216"/>
      <c r="J110" s="217" t="n">
        <f aca="false">ROUND(I110*H110,2)</f>
        <v>0</v>
      </c>
      <c r="K110" s="213" t="s">
        <v>145</v>
      </c>
      <c r="L110" s="30"/>
      <c r="M110" s="218"/>
      <c r="N110" s="219" t="s">
        <v>42</v>
      </c>
      <c r="O110" s="67"/>
      <c r="P110" s="220" t="n">
        <f aca="false">O110*H110</f>
        <v>0</v>
      </c>
      <c r="Q110" s="220" t="n">
        <v>0.0007</v>
      </c>
      <c r="R110" s="220" t="n">
        <f aca="false">Q110*H110</f>
        <v>0.2254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206</v>
      </c>
      <c r="AT110" s="222" t="s">
        <v>141</v>
      </c>
      <c r="AU110" s="222" t="s">
        <v>81</v>
      </c>
      <c r="AY110" s="3" t="s">
        <v>138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206</v>
      </c>
      <c r="BM110" s="222" t="s">
        <v>1308</v>
      </c>
    </row>
    <row r="111" s="236" customFormat="true" ht="12.8" hidden="false" customHeight="false" outlineLevel="0" collapsed="false">
      <c r="B111" s="237"/>
      <c r="C111" s="238"/>
      <c r="D111" s="227" t="s">
        <v>148</v>
      </c>
      <c r="E111" s="239"/>
      <c r="F111" s="240" t="s">
        <v>1309</v>
      </c>
      <c r="G111" s="238"/>
      <c r="H111" s="241" t="n">
        <v>70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8</v>
      </c>
      <c r="AU111" s="247" t="s">
        <v>81</v>
      </c>
      <c r="AV111" s="236" t="s">
        <v>81</v>
      </c>
      <c r="AW111" s="236" t="s">
        <v>32</v>
      </c>
      <c r="AX111" s="236" t="s">
        <v>71</v>
      </c>
      <c r="AY111" s="247" t="s">
        <v>138</v>
      </c>
    </row>
    <row r="112" s="236" customFormat="true" ht="12.8" hidden="false" customHeight="false" outlineLevel="0" collapsed="false">
      <c r="B112" s="237"/>
      <c r="C112" s="238"/>
      <c r="D112" s="227" t="s">
        <v>148</v>
      </c>
      <c r="E112" s="239"/>
      <c r="F112" s="240" t="s">
        <v>1310</v>
      </c>
      <c r="G112" s="238"/>
      <c r="H112" s="241" t="n">
        <v>55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8</v>
      </c>
      <c r="AU112" s="247" t="s">
        <v>81</v>
      </c>
      <c r="AV112" s="236" t="s">
        <v>81</v>
      </c>
      <c r="AW112" s="236" t="s">
        <v>32</v>
      </c>
      <c r="AX112" s="236" t="s">
        <v>71</v>
      </c>
      <c r="AY112" s="247" t="s">
        <v>138</v>
      </c>
    </row>
    <row r="113" s="248" customFormat="true" ht="12.8" hidden="false" customHeight="false" outlineLevel="0" collapsed="false">
      <c r="B113" s="249"/>
      <c r="C113" s="250"/>
      <c r="D113" s="227" t="s">
        <v>148</v>
      </c>
      <c r="E113" s="251"/>
      <c r="F113" s="252" t="s">
        <v>152</v>
      </c>
      <c r="G113" s="250"/>
      <c r="H113" s="253" t="n">
        <v>125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48</v>
      </c>
      <c r="AU113" s="259" t="s">
        <v>81</v>
      </c>
      <c r="AV113" s="248" t="s">
        <v>153</v>
      </c>
      <c r="AW113" s="248" t="s">
        <v>32</v>
      </c>
      <c r="AX113" s="248" t="s">
        <v>71</v>
      </c>
      <c r="AY113" s="259" t="s">
        <v>138</v>
      </c>
    </row>
    <row r="114" s="236" customFormat="true" ht="12.8" hidden="false" customHeight="false" outlineLevel="0" collapsed="false">
      <c r="B114" s="237"/>
      <c r="C114" s="238"/>
      <c r="D114" s="227" t="s">
        <v>148</v>
      </c>
      <c r="E114" s="239"/>
      <c r="F114" s="240" t="s">
        <v>1311</v>
      </c>
      <c r="G114" s="238"/>
      <c r="H114" s="241" t="n">
        <v>75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8</v>
      </c>
      <c r="AU114" s="247" t="s">
        <v>81</v>
      </c>
      <c r="AV114" s="236" t="s">
        <v>81</v>
      </c>
      <c r="AW114" s="236" t="s">
        <v>32</v>
      </c>
      <c r="AX114" s="236" t="s">
        <v>71</v>
      </c>
      <c r="AY114" s="247" t="s">
        <v>138</v>
      </c>
    </row>
    <row r="115" s="236" customFormat="true" ht="12.8" hidden="false" customHeight="false" outlineLevel="0" collapsed="false">
      <c r="B115" s="237"/>
      <c r="C115" s="238"/>
      <c r="D115" s="227" t="s">
        <v>148</v>
      </c>
      <c r="E115" s="239"/>
      <c r="F115" s="240" t="s">
        <v>1312</v>
      </c>
      <c r="G115" s="238"/>
      <c r="H115" s="241" t="n">
        <v>60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48</v>
      </c>
      <c r="AU115" s="247" t="s">
        <v>81</v>
      </c>
      <c r="AV115" s="236" t="s">
        <v>81</v>
      </c>
      <c r="AW115" s="236" t="s">
        <v>32</v>
      </c>
      <c r="AX115" s="236" t="s">
        <v>71</v>
      </c>
      <c r="AY115" s="247" t="s">
        <v>138</v>
      </c>
    </row>
    <row r="116" s="248" customFormat="true" ht="12.8" hidden="false" customHeight="false" outlineLevel="0" collapsed="false">
      <c r="B116" s="249"/>
      <c r="C116" s="250"/>
      <c r="D116" s="227" t="s">
        <v>148</v>
      </c>
      <c r="E116" s="251"/>
      <c r="F116" s="252" t="s">
        <v>152</v>
      </c>
      <c r="G116" s="250"/>
      <c r="H116" s="253" t="n">
        <v>135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48</v>
      </c>
      <c r="AU116" s="259" t="s">
        <v>81</v>
      </c>
      <c r="AV116" s="248" t="s">
        <v>153</v>
      </c>
      <c r="AW116" s="248" t="s">
        <v>32</v>
      </c>
      <c r="AX116" s="248" t="s">
        <v>71</v>
      </c>
      <c r="AY116" s="259" t="s">
        <v>138</v>
      </c>
    </row>
    <row r="117" s="236" customFormat="true" ht="12.8" hidden="false" customHeight="false" outlineLevel="0" collapsed="false">
      <c r="B117" s="237"/>
      <c r="C117" s="238"/>
      <c r="D117" s="227" t="s">
        <v>148</v>
      </c>
      <c r="E117" s="239"/>
      <c r="F117" s="240" t="s">
        <v>1313</v>
      </c>
      <c r="G117" s="238"/>
      <c r="H117" s="241" t="n">
        <v>40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48</v>
      </c>
      <c r="AU117" s="247" t="s">
        <v>81</v>
      </c>
      <c r="AV117" s="236" t="s">
        <v>81</v>
      </c>
      <c r="AW117" s="236" t="s">
        <v>32</v>
      </c>
      <c r="AX117" s="236" t="s">
        <v>71</v>
      </c>
      <c r="AY117" s="247" t="s">
        <v>138</v>
      </c>
    </row>
    <row r="118" s="236" customFormat="true" ht="12.8" hidden="false" customHeight="false" outlineLevel="0" collapsed="false">
      <c r="B118" s="237"/>
      <c r="C118" s="238"/>
      <c r="D118" s="227" t="s">
        <v>148</v>
      </c>
      <c r="E118" s="239"/>
      <c r="F118" s="240" t="s">
        <v>1314</v>
      </c>
      <c r="G118" s="238"/>
      <c r="H118" s="241" t="n">
        <v>2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8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38</v>
      </c>
    </row>
    <row r="119" s="248" customFormat="true" ht="12.8" hidden="false" customHeight="false" outlineLevel="0" collapsed="false">
      <c r="B119" s="249"/>
      <c r="C119" s="250"/>
      <c r="D119" s="227" t="s">
        <v>148</v>
      </c>
      <c r="E119" s="251"/>
      <c r="F119" s="252" t="s">
        <v>152</v>
      </c>
      <c r="G119" s="250"/>
      <c r="H119" s="253" t="n">
        <v>62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48</v>
      </c>
      <c r="AU119" s="259" t="s">
        <v>81</v>
      </c>
      <c r="AV119" s="248" t="s">
        <v>153</v>
      </c>
      <c r="AW119" s="248" t="s">
        <v>32</v>
      </c>
      <c r="AX119" s="248" t="s">
        <v>71</v>
      </c>
      <c r="AY119" s="259" t="s">
        <v>138</v>
      </c>
    </row>
    <row r="120" s="260" customFormat="true" ht="12.8" hidden="false" customHeight="false" outlineLevel="0" collapsed="false">
      <c r="B120" s="261"/>
      <c r="C120" s="262"/>
      <c r="D120" s="227" t="s">
        <v>148</v>
      </c>
      <c r="E120" s="263"/>
      <c r="F120" s="264" t="s">
        <v>157</v>
      </c>
      <c r="G120" s="262"/>
      <c r="H120" s="265" t="n">
        <v>322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148</v>
      </c>
      <c r="AU120" s="271" t="s">
        <v>81</v>
      </c>
      <c r="AV120" s="260" t="s">
        <v>146</v>
      </c>
      <c r="AW120" s="260" t="s">
        <v>32</v>
      </c>
      <c r="AX120" s="260" t="s">
        <v>79</v>
      </c>
      <c r="AY120" s="271" t="s">
        <v>138</v>
      </c>
    </row>
    <row r="121" s="31" customFormat="true" ht="21.75" hidden="false" customHeight="true" outlineLevel="0" collapsed="false">
      <c r="A121" s="24"/>
      <c r="B121" s="25"/>
      <c r="C121" s="211" t="s">
        <v>8</v>
      </c>
      <c r="D121" s="211" t="s">
        <v>141</v>
      </c>
      <c r="E121" s="212" t="s">
        <v>1315</v>
      </c>
      <c r="F121" s="213" t="s">
        <v>1316</v>
      </c>
      <c r="G121" s="214" t="s">
        <v>213</v>
      </c>
      <c r="H121" s="215" t="n">
        <v>160</v>
      </c>
      <c r="I121" s="216"/>
      <c r="J121" s="217" t="n">
        <f aca="false">ROUND(I121*H121,2)</f>
        <v>0</v>
      </c>
      <c r="K121" s="213" t="s">
        <v>145</v>
      </c>
      <c r="L121" s="30"/>
      <c r="M121" s="218"/>
      <c r="N121" s="219" t="s">
        <v>42</v>
      </c>
      <c r="O121" s="67"/>
      <c r="P121" s="220" t="n">
        <f aca="false">O121*H121</f>
        <v>0</v>
      </c>
      <c r="Q121" s="220" t="n">
        <v>0.00078</v>
      </c>
      <c r="R121" s="220" t="n">
        <f aca="false">Q121*H121</f>
        <v>0.1248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206</v>
      </c>
      <c r="AT121" s="222" t="s">
        <v>141</v>
      </c>
      <c r="AU121" s="222" t="s">
        <v>81</v>
      </c>
      <c r="AY121" s="3" t="s">
        <v>13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206</v>
      </c>
      <c r="BM121" s="222" t="s">
        <v>1317</v>
      </c>
    </row>
    <row r="122" s="236" customFormat="true" ht="12.8" hidden="false" customHeight="false" outlineLevel="0" collapsed="false">
      <c r="B122" s="237"/>
      <c r="C122" s="238"/>
      <c r="D122" s="227" t="s">
        <v>148</v>
      </c>
      <c r="E122" s="239"/>
      <c r="F122" s="240" t="s">
        <v>1318</v>
      </c>
      <c r="G122" s="238"/>
      <c r="H122" s="241" t="n">
        <v>60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48</v>
      </c>
      <c r="AU122" s="247" t="s">
        <v>81</v>
      </c>
      <c r="AV122" s="236" t="s">
        <v>81</v>
      </c>
      <c r="AW122" s="236" t="s">
        <v>32</v>
      </c>
      <c r="AX122" s="236" t="s">
        <v>71</v>
      </c>
      <c r="AY122" s="247" t="s">
        <v>138</v>
      </c>
    </row>
    <row r="123" s="236" customFormat="true" ht="12.8" hidden="false" customHeight="false" outlineLevel="0" collapsed="false">
      <c r="B123" s="237"/>
      <c r="C123" s="238"/>
      <c r="D123" s="227" t="s">
        <v>148</v>
      </c>
      <c r="E123" s="239"/>
      <c r="F123" s="240" t="s">
        <v>1319</v>
      </c>
      <c r="G123" s="238"/>
      <c r="H123" s="241" t="n">
        <v>20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8</v>
      </c>
      <c r="AU123" s="247" t="s">
        <v>81</v>
      </c>
      <c r="AV123" s="236" t="s">
        <v>81</v>
      </c>
      <c r="AW123" s="236" t="s">
        <v>32</v>
      </c>
      <c r="AX123" s="236" t="s">
        <v>71</v>
      </c>
      <c r="AY123" s="247" t="s">
        <v>138</v>
      </c>
    </row>
    <row r="124" s="248" customFormat="true" ht="12.8" hidden="false" customHeight="false" outlineLevel="0" collapsed="false">
      <c r="B124" s="249"/>
      <c r="C124" s="250"/>
      <c r="D124" s="227" t="s">
        <v>148</v>
      </c>
      <c r="E124" s="251"/>
      <c r="F124" s="252" t="s">
        <v>152</v>
      </c>
      <c r="G124" s="250"/>
      <c r="H124" s="253" t="n">
        <v>80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48</v>
      </c>
      <c r="AU124" s="259" t="s">
        <v>81</v>
      </c>
      <c r="AV124" s="248" t="s">
        <v>153</v>
      </c>
      <c r="AW124" s="248" t="s">
        <v>32</v>
      </c>
      <c r="AX124" s="248" t="s">
        <v>71</v>
      </c>
      <c r="AY124" s="259" t="s">
        <v>138</v>
      </c>
    </row>
    <row r="125" s="236" customFormat="true" ht="12.8" hidden="false" customHeight="false" outlineLevel="0" collapsed="false">
      <c r="B125" s="237"/>
      <c r="C125" s="238"/>
      <c r="D125" s="227" t="s">
        <v>148</v>
      </c>
      <c r="E125" s="239"/>
      <c r="F125" s="240" t="s">
        <v>1320</v>
      </c>
      <c r="G125" s="238"/>
      <c r="H125" s="241" t="n">
        <v>60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8</v>
      </c>
      <c r="AU125" s="247" t="s">
        <v>81</v>
      </c>
      <c r="AV125" s="236" t="s">
        <v>81</v>
      </c>
      <c r="AW125" s="236" t="s">
        <v>32</v>
      </c>
      <c r="AX125" s="236" t="s">
        <v>71</v>
      </c>
      <c r="AY125" s="247" t="s">
        <v>138</v>
      </c>
    </row>
    <row r="126" s="236" customFormat="true" ht="12.8" hidden="false" customHeight="false" outlineLevel="0" collapsed="false">
      <c r="B126" s="237"/>
      <c r="C126" s="238"/>
      <c r="D126" s="227" t="s">
        <v>148</v>
      </c>
      <c r="E126" s="239"/>
      <c r="F126" s="240" t="s">
        <v>1321</v>
      </c>
      <c r="G126" s="238"/>
      <c r="H126" s="241" t="n">
        <v>20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8</v>
      </c>
      <c r="AU126" s="247" t="s">
        <v>81</v>
      </c>
      <c r="AV126" s="236" t="s">
        <v>81</v>
      </c>
      <c r="AW126" s="236" t="s">
        <v>32</v>
      </c>
      <c r="AX126" s="236" t="s">
        <v>71</v>
      </c>
      <c r="AY126" s="247" t="s">
        <v>138</v>
      </c>
    </row>
    <row r="127" s="248" customFormat="true" ht="12.8" hidden="false" customHeight="false" outlineLevel="0" collapsed="false">
      <c r="B127" s="249"/>
      <c r="C127" s="250"/>
      <c r="D127" s="227" t="s">
        <v>148</v>
      </c>
      <c r="E127" s="251"/>
      <c r="F127" s="252" t="s">
        <v>152</v>
      </c>
      <c r="G127" s="250"/>
      <c r="H127" s="253" t="n">
        <v>80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48</v>
      </c>
      <c r="AU127" s="259" t="s">
        <v>81</v>
      </c>
      <c r="AV127" s="248" t="s">
        <v>153</v>
      </c>
      <c r="AW127" s="248" t="s">
        <v>32</v>
      </c>
      <c r="AX127" s="248" t="s">
        <v>71</v>
      </c>
      <c r="AY127" s="259" t="s">
        <v>138</v>
      </c>
    </row>
    <row r="128" s="260" customFormat="true" ht="12.8" hidden="false" customHeight="false" outlineLevel="0" collapsed="false">
      <c r="B128" s="261"/>
      <c r="C128" s="262"/>
      <c r="D128" s="227" t="s">
        <v>148</v>
      </c>
      <c r="E128" s="263"/>
      <c r="F128" s="264" t="s">
        <v>157</v>
      </c>
      <c r="G128" s="262"/>
      <c r="H128" s="265" t="n">
        <v>160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148</v>
      </c>
      <c r="AU128" s="271" t="s">
        <v>81</v>
      </c>
      <c r="AV128" s="260" t="s">
        <v>146</v>
      </c>
      <c r="AW128" s="260" t="s">
        <v>32</v>
      </c>
      <c r="AX128" s="260" t="s">
        <v>79</v>
      </c>
      <c r="AY128" s="271" t="s">
        <v>138</v>
      </c>
    </row>
    <row r="129" s="31" customFormat="true" ht="44.25" hidden="false" customHeight="true" outlineLevel="0" collapsed="false">
      <c r="A129" s="24"/>
      <c r="B129" s="25"/>
      <c r="C129" s="211" t="s">
        <v>206</v>
      </c>
      <c r="D129" s="211" t="s">
        <v>141</v>
      </c>
      <c r="E129" s="212" t="s">
        <v>1322</v>
      </c>
      <c r="F129" s="213" t="s">
        <v>1323</v>
      </c>
      <c r="G129" s="214" t="s">
        <v>213</v>
      </c>
      <c r="H129" s="215" t="n">
        <v>215</v>
      </c>
      <c r="I129" s="216"/>
      <c r="J129" s="217" t="n">
        <f aca="false">ROUND(I129*H129,2)</f>
        <v>0</v>
      </c>
      <c r="K129" s="213" t="s">
        <v>145</v>
      </c>
      <c r="L129" s="30"/>
      <c r="M129" s="218"/>
      <c r="N129" s="219" t="s">
        <v>42</v>
      </c>
      <c r="O129" s="67"/>
      <c r="P129" s="220" t="n">
        <f aca="false">O129*H129</f>
        <v>0</v>
      </c>
      <c r="Q129" s="220" t="n">
        <v>0.00012</v>
      </c>
      <c r="R129" s="220" t="n">
        <f aca="false">Q129*H129</f>
        <v>0.0258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06</v>
      </c>
      <c r="AT129" s="222" t="s">
        <v>141</v>
      </c>
      <c r="AU129" s="222" t="s">
        <v>81</v>
      </c>
      <c r="AY129" s="3" t="s">
        <v>13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206</v>
      </c>
      <c r="BM129" s="222" t="s">
        <v>1324</v>
      </c>
    </row>
    <row r="130" s="236" customFormat="true" ht="12.8" hidden="false" customHeight="false" outlineLevel="0" collapsed="false">
      <c r="B130" s="237"/>
      <c r="C130" s="238"/>
      <c r="D130" s="227" t="s">
        <v>148</v>
      </c>
      <c r="E130" s="239"/>
      <c r="F130" s="240" t="s">
        <v>1325</v>
      </c>
      <c r="G130" s="238"/>
      <c r="H130" s="241" t="n">
        <v>135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8</v>
      </c>
      <c r="AU130" s="247" t="s">
        <v>81</v>
      </c>
      <c r="AV130" s="236" t="s">
        <v>81</v>
      </c>
      <c r="AW130" s="236" t="s">
        <v>32</v>
      </c>
      <c r="AX130" s="236" t="s">
        <v>71</v>
      </c>
      <c r="AY130" s="247" t="s">
        <v>138</v>
      </c>
    </row>
    <row r="131" s="236" customFormat="true" ht="12.8" hidden="false" customHeight="false" outlineLevel="0" collapsed="false">
      <c r="B131" s="237"/>
      <c r="C131" s="238"/>
      <c r="D131" s="227" t="s">
        <v>148</v>
      </c>
      <c r="E131" s="239"/>
      <c r="F131" s="240" t="s">
        <v>1326</v>
      </c>
      <c r="G131" s="238"/>
      <c r="H131" s="241" t="n">
        <v>80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8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38</v>
      </c>
    </row>
    <row r="132" s="260" customFormat="true" ht="12.8" hidden="false" customHeight="false" outlineLevel="0" collapsed="false">
      <c r="B132" s="261"/>
      <c r="C132" s="262"/>
      <c r="D132" s="227" t="s">
        <v>148</v>
      </c>
      <c r="E132" s="263"/>
      <c r="F132" s="264" t="s">
        <v>157</v>
      </c>
      <c r="G132" s="262"/>
      <c r="H132" s="265" t="n">
        <v>215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148</v>
      </c>
      <c r="AU132" s="271" t="s">
        <v>81</v>
      </c>
      <c r="AV132" s="260" t="s">
        <v>146</v>
      </c>
      <c r="AW132" s="260" t="s">
        <v>32</v>
      </c>
      <c r="AX132" s="260" t="s">
        <v>79</v>
      </c>
      <c r="AY132" s="271" t="s">
        <v>138</v>
      </c>
    </row>
    <row r="133" s="31" customFormat="true" ht="44.25" hidden="false" customHeight="true" outlineLevel="0" collapsed="false">
      <c r="A133" s="24"/>
      <c r="B133" s="25"/>
      <c r="C133" s="211" t="s">
        <v>242</v>
      </c>
      <c r="D133" s="211" t="s">
        <v>141</v>
      </c>
      <c r="E133" s="212" t="s">
        <v>1327</v>
      </c>
      <c r="F133" s="213" t="s">
        <v>1328</v>
      </c>
      <c r="G133" s="214" t="s">
        <v>213</v>
      </c>
      <c r="H133" s="215" t="n">
        <v>267</v>
      </c>
      <c r="I133" s="216"/>
      <c r="J133" s="217" t="n">
        <f aca="false">ROUND(I133*H133,2)</f>
        <v>0</v>
      </c>
      <c r="K133" s="213" t="s">
        <v>145</v>
      </c>
      <c r="L133" s="30"/>
      <c r="M133" s="218"/>
      <c r="N133" s="219" t="s">
        <v>42</v>
      </c>
      <c r="O133" s="67"/>
      <c r="P133" s="220" t="n">
        <f aca="false">O133*H133</f>
        <v>0</v>
      </c>
      <c r="Q133" s="220" t="n">
        <v>0.0002</v>
      </c>
      <c r="R133" s="220" t="n">
        <f aca="false">Q133*H133</f>
        <v>0.053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06</v>
      </c>
      <c r="AT133" s="222" t="s">
        <v>141</v>
      </c>
      <c r="AU133" s="222" t="s">
        <v>81</v>
      </c>
      <c r="AY133" s="3" t="s">
        <v>13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206</v>
      </c>
      <c r="BM133" s="222" t="s">
        <v>1329</v>
      </c>
    </row>
    <row r="134" s="236" customFormat="true" ht="12.8" hidden="false" customHeight="false" outlineLevel="0" collapsed="false">
      <c r="B134" s="237"/>
      <c r="C134" s="238"/>
      <c r="D134" s="227" t="s">
        <v>148</v>
      </c>
      <c r="E134" s="239"/>
      <c r="F134" s="240" t="s">
        <v>1330</v>
      </c>
      <c r="G134" s="238"/>
      <c r="H134" s="241" t="n">
        <v>187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8</v>
      </c>
      <c r="AU134" s="247" t="s">
        <v>81</v>
      </c>
      <c r="AV134" s="236" t="s">
        <v>81</v>
      </c>
      <c r="AW134" s="236" t="s">
        <v>32</v>
      </c>
      <c r="AX134" s="236" t="s">
        <v>71</v>
      </c>
      <c r="AY134" s="247" t="s">
        <v>138</v>
      </c>
    </row>
    <row r="135" s="236" customFormat="true" ht="12.8" hidden="false" customHeight="false" outlineLevel="0" collapsed="false">
      <c r="B135" s="237"/>
      <c r="C135" s="238"/>
      <c r="D135" s="227" t="s">
        <v>148</v>
      </c>
      <c r="E135" s="239"/>
      <c r="F135" s="240" t="s">
        <v>1331</v>
      </c>
      <c r="G135" s="238"/>
      <c r="H135" s="241" t="n">
        <v>80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48</v>
      </c>
      <c r="AU135" s="247" t="s">
        <v>81</v>
      </c>
      <c r="AV135" s="236" t="s">
        <v>81</v>
      </c>
      <c r="AW135" s="236" t="s">
        <v>32</v>
      </c>
      <c r="AX135" s="236" t="s">
        <v>71</v>
      </c>
      <c r="AY135" s="247" t="s">
        <v>138</v>
      </c>
    </row>
    <row r="136" s="260" customFormat="true" ht="12.8" hidden="false" customHeight="false" outlineLevel="0" collapsed="false">
      <c r="B136" s="261"/>
      <c r="C136" s="262"/>
      <c r="D136" s="227" t="s">
        <v>148</v>
      </c>
      <c r="E136" s="263"/>
      <c r="F136" s="264" t="s">
        <v>157</v>
      </c>
      <c r="G136" s="262"/>
      <c r="H136" s="265" t="n">
        <v>267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148</v>
      </c>
      <c r="AU136" s="271" t="s">
        <v>81</v>
      </c>
      <c r="AV136" s="260" t="s">
        <v>146</v>
      </c>
      <c r="AW136" s="260" t="s">
        <v>32</v>
      </c>
      <c r="AX136" s="260" t="s">
        <v>79</v>
      </c>
      <c r="AY136" s="271" t="s">
        <v>138</v>
      </c>
    </row>
    <row r="137" s="31" customFormat="true" ht="21.75" hidden="false" customHeight="true" outlineLevel="0" collapsed="false">
      <c r="A137" s="24"/>
      <c r="B137" s="25"/>
      <c r="C137" s="211" t="s">
        <v>248</v>
      </c>
      <c r="D137" s="211" t="s">
        <v>141</v>
      </c>
      <c r="E137" s="212" t="s">
        <v>1332</v>
      </c>
      <c r="F137" s="213" t="s">
        <v>1333</v>
      </c>
      <c r="G137" s="214" t="s">
        <v>162</v>
      </c>
      <c r="H137" s="215" t="n">
        <v>15</v>
      </c>
      <c r="I137" s="216"/>
      <c r="J137" s="217" t="n">
        <f aca="false">ROUND(I137*H137,2)</f>
        <v>0</v>
      </c>
      <c r="K137" s="213" t="s">
        <v>145</v>
      </c>
      <c r="L137" s="30"/>
      <c r="M137" s="218"/>
      <c r="N137" s="219" t="s">
        <v>42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06</v>
      </c>
      <c r="AT137" s="222" t="s">
        <v>141</v>
      </c>
      <c r="AU137" s="222" t="s">
        <v>81</v>
      </c>
      <c r="AY137" s="3" t="s">
        <v>13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206</v>
      </c>
      <c r="BM137" s="222" t="s">
        <v>1334</v>
      </c>
    </row>
    <row r="138" s="31" customFormat="true" ht="21.75" hidden="false" customHeight="true" outlineLevel="0" collapsed="false">
      <c r="A138" s="24"/>
      <c r="B138" s="25"/>
      <c r="C138" s="211" t="s">
        <v>255</v>
      </c>
      <c r="D138" s="211" t="s">
        <v>141</v>
      </c>
      <c r="E138" s="212" t="s">
        <v>1335</v>
      </c>
      <c r="F138" s="213" t="s">
        <v>1336</v>
      </c>
      <c r="G138" s="214" t="s">
        <v>162</v>
      </c>
      <c r="H138" s="215" t="n">
        <v>20</v>
      </c>
      <c r="I138" s="216"/>
      <c r="J138" s="217" t="n">
        <f aca="false">ROUND(I138*H138,2)</f>
        <v>0</v>
      </c>
      <c r="K138" s="213" t="s">
        <v>145</v>
      </c>
      <c r="L138" s="30"/>
      <c r="M138" s="218"/>
      <c r="N138" s="219" t="s">
        <v>42</v>
      </c>
      <c r="O138" s="67"/>
      <c r="P138" s="220" t="n">
        <f aca="false">O138*H138</f>
        <v>0</v>
      </c>
      <c r="Q138" s="220" t="n">
        <v>0.00017</v>
      </c>
      <c r="R138" s="220" t="n">
        <f aca="false">Q138*H138</f>
        <v>0.0034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06</v>
      </c>
      <c r="AT138" s="222" t="s">
        <v>141</v>
      </c>
      <c r="AU138" s="222" t="s">
        <v>81</v>
      </c>
      <c r="AY138" s="3" t="s">
        <v>13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206</v>
      </c>
      <c r="BM138" s="222" t="s">
        <v>1337</v>
      </c>
    </row>
    <row r="139" s="31" customFormat="true" ht="33" hidden="false" customHeight="true" outlineLevel="0" collapsed="false">
      <c r="A139" s="24"/>
      <c r="B139" s="25"/>
      <c r="C139" s="211" t="s">
        <v>261</v>
      </c>
      <c r="D139" s="211" t="s">
        <v>141</v>
      </c>
      <c r="E139" s="212" t="s">
        <v>1338</v>
      </c>
      <c r="F139" s="213" t="s">
        <v>1339</v>
      </c>
      <c r="G139" s="214" t="s">
        <v>162</v>
      </c>
      <c r="H139" s="215" t="n">
        <v>15</v>
      </c>
      <c r="I139" s="216"/>
      <c r="J139" s="217" t="n">
        <f aca="false">ROUND(I139*H139,2)</f>
        <v>0</v>
      </c>
      <c r="K139" s="213" t="s">
        <v>145</v>
      </c>
      <c r="L139" s="30"/>
      <c r="M139" s="218"/>
      <c r="N139" s="219" t="s">
        <v>42</v>
      </c>
      <c r="O139" s="67"/>
      <c r="P139" s="220" t="n">
        <f aca="false">O139*H139</f>
        <v>0</v>
      </c>
      <c r="Q139" s="220" t="n">
        <v>8E-005</v>
      </c>
      <c r="R139" s="220" t="n">
        <f aca="false">Q139*H139</f>
        <v>0.0012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06</v>
      </c>
      <c r="AT139" s="222" t="s">
        <v>141</v>
      </c>
      <c r="AU139" s="222" t="s">
        <v>81</v>
      </c>
      <c r="AY139" s="3" t="s">
        <v>13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206</v>
      </c>
      <c r="BM139" s="222" t="s">
        <v>1340</v>
      </c>
    </row>
    <row r="140" s="31" customFormat="true" ht="33" hidden="false" customHeight="true" outlineLevel="0" collapsed="false">
      <c r="A140" s="24"/>
      <c r="B140" s="25"/>
      <c r="C140" s="211" t="s">
        <v>7</v>
      </c>
      <c r="D140" s="211" t="s">
        <v>141</v>
      </c>
      <c r="E140" s="212" t="s">
        <v>1341</v>
      </c>
      <c r="F140" s="213" t="s">
        <v>1342</v>
      </c>
      <c r="G140" s="214" t="s">
        <v>162</v>
      </c>
      <c r="H140" s="215" t="n">
        <v>22</v>
      </c>
      <c r="I140" s="216"/>
      <c r="J140" s="217" t="n">
        <f aca="false">ROUND(I140*H140,2)</f>
        <v>0</v>
      </c>
      <c r="K140" s="213" t="s">
        <v>145</v>
      </c>
      <c r="L140" s="30"/>
      <c r="M140" s="218"/>
      <c r="N140" s="219" t="s">
        <v>42</v>
      </c>
      <c r="O140" s="67"/>
      <c r="P140" s="220" t="n">
        <f aca="false">O140*H140</f>
        <v>0</v>
      </c>
      <c r="Q140" s="220" t="n">
        <v>6E-005</v>
      </c>
      <c r="R140" s="220" t="n">
        <f aca="false">Q140*H140</f>
        <v>0.0013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06</v>
      </c>
      <c r="AT140" s="222" t="s">
        <v>141</v>
      </c>
      <c r="AU140" s="222" t="s">
        <v>81</v>
      </c>
      <c r="AY140" s="3" t="s">
        <v>13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206</v>
      </c>
      <c r="BM140" s="222" t="s">
        <v>1343</v>
      </c>
    </row>
    <row r="141" s="31" customFormat="true" ht="21.75" hidden="false" customHeight="true" outlineLevel="0" collapsed="false">
      <c r="A141" s="24"/>
      <c r="B141" s="25"/>
      <c r="C141" s="211" t="s">
        <v>270</v>
      </c>
      <c r="D141" s="211" t="s">
        <v>141</v>
      </c>
      <c r="E141" s="212" t="s">
        <v>1344</v>
      </c>
      <c r="F141" s="213" t="s">
        <v>1345</v>
      </c>
      <c r="G141" s="214" t="s">
        <v>162</v>
      </c>
      <c r="H141" s="215" t="n">
        <v>2</v>
      </c>
      <c r="I141" s="216"/>
      <c r="J141" s="217" t="n">
        <f aca="false">ROUND(I141*H141,2)</f>
        <v>0</v>
      </c>
      <c r="K141" s="213" t="s">
        <v>145</v>
      </c>
      <c r="L141" s="30"/>
      <c r="M141" s="218"/>
      <c r="N141" s="219" t="s">
        <v>42</v>
      </c>
      <c r="O141" s="67"/>
      <c r="P141" s="220" t="n">
        <f aca="false">O141*H141</f>
        <v>0</v>
      </c>
      <c r="Q141" s="220" t="n">
        <v>0.00069</v>
      </c>
      <c r="R141" s="220" t="n">
        <f aca="false">Q141*H141</f>
        <v>0.0013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06</v>
      </c>
      <c r="AT141" s="222" t="s">
        <v>141</v>
      </c>
      <c r="AU141" s="222" t="s">
        <v>81</v>
      </c>
      <c r="AY141" s="3" t="s">
        <v>13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206</v>
      </c>
      <c r="BM141" s="222" t="s">
        <v>1346</v>
      </c>
    </row>
    <row r="142" s="236" customFormat="true" ht="12.8" hidden="false" customHeight="false" outlineLevel="0" collapsed="false">
      <c r="B142" s="237"/>
      <c r="C142" s="238"/>
      <c r="D142" s="227" t="s">
        <v>148</v>
      </c>
      <c r="E142" s="239"/>
      <c r="F142" s="240" t="s">
        <v>410</v>
      </c>
      <c r="G142" s="238"/>
      <c r="H142" s="241" t="n">
        <v>1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8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38</v>
      </c>
    </row>
    <row r="143" s="236" customFormat="true" ht="12.8" hidden="false" customHeight="false" outlineLevel="0" collapsed="false">
      <c r="B143" s="237"/>
      <c r="C143" s="238"/>
      <c r="D143" s="227" t="s">
        <v>148</v>
      </c>
      <c r="E143" s="239"/>
      <c r="F143" s="240" t="s">
        <v>971</v>
      </c>
      <c r="G143" s="238"/>
      <c r="H143" s="241" t="n">
        <v>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8</v>
      </c>
      <c r="AU143" s="247" t="s">
        <v>81</v>
      </c>
      <c r="AV143" s="236" t="s">
        <v>81</v>
      </c>
      <c r="AW143" s="236" t="s">
        <v>32</v>
      </c>
      <c r="AX143" s="236" t="s">
        <v>71</v>
      </c>
      <c r="AY143" s="247" t="s">
        <v>138</v>
      </c>
    </row>
    <row r="144" s="260" customFormat="true" ht="12.8" hidden="false" customHeight="false" outlineLevel="0" collapsed="false">
      <c r="B144" s="261"/>
      <c r="C144" s="262"/>
      <c r="D144" s="227" t="s">
        <v>148</v>
      </c>
      <c r="E144" s="263"/>
      <c r="F144" s="264" t="s">
        <v>157</v>
      </c>
      <c r="G144" s="262"/>
      <c r="H144" s="265" t="n">
        <v>2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48</v>
      </c>
      <c r="AU144" s="271" t="s">
        <v>81</v>
      </c>
      <c r="AV144" s="260" t="s">
        <v>146</v>
      </c>
      <c r="AW144" s="260" t="s">
        <v>32</v>
      </c>
      <c r="AX144" s="260" t="s">
        <v>79</v>
      </c>
      <c r="AY144" s="271" t="s">
        <v>138</v>
      </c>
    </row>
    <row r="145" s="31" customFormat="true" ht="21.75" hidden="false" customHeight="true" outlineLevel="0" collapsed="false">
      <c r="A145" s="24"/>
      <c r="B145" s="25"/>
      <c r="C145" s="211" t="s">
        <v>276</v>
      </c>
      <c r="D145" s="211" t="s">
        <v>141</v>
      </c>
      <c r="E145" s="212" t="s">
        <v>1347</v>
      </c>
      <c r="F145" s="213" t="s">
        <v>1348</v>
      </c>
      <c r="G145" s="214" t="s">
        <v>279</v>
      </c>
      <c r="H145" s="215" t="n">
        <v>2</v>
      </c>
      <c r="I145" s="216"/>
      <c r="J145" s="217" t="n">
        <f aca="false">ROUND(I145*H145,2)</f>
        <v>0</v>
      </c>
      <c r="K145" s="213" t="s">
        <v>145</v>
      </c>
      <c r="L145" s="30"/>
      <c r="M145" s="218"/>
      <c r="N145" s="219" t="s">
        <v>42</v>
      </c>
      <c r="O145" s="67"/>
      <c r="P145" s="220" t="n">
        <f aca="false">O145*H145</f>
        <v>0</v>
      </c>
      <c r="Q145" s="220" t="n">
        <v>0.02814</v>
      </c>
      <c r="R145" s="220" t="n">
        <f aca="false">Q145*H145</f>
        <v>0.0562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06</v>
      </c>
      <c r="AT145" s="222" t="s">
        <v>141</v>
      </c>
      <c r="AU145" s="222" t="s">
        <v>81</v>
      </c>
      <c r="AY145" s="3" t="s">
        <v>13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206</v>
      </c>
      <c r="BM145" s="222" t="s">
        <v>1349</v>
      </c>
    </row>
    <row r="146" s="236" customFormat="true" ht="12.8" hidden="false" customHeight="false" outlineLevel="0" collapsed="false">
      <c r="B146" s="237"/>
      <c r="C146" s="238"/>
      <c r="D146" s="227" t="s">
        <v>148</v>
      </c>
      <c r="E146" s="239"/>
      <c r="F146" s="240" t="s">
        <v>410</v>
      </c>
      <c r="G146" s="238"/>
      <c r="H146" s="241" t="n">
        <v>1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8</v>
      </c>
      <c r="AU146" s="247" t="s">
        <v>81</v>
      </c>
      <c r="AV146" s="236" t="s">
        <v>81</v>
      </c>
      <c r="AW146" s="236" t="s">
        <v>32</v>
      </c>
      <c r="AX146" s="236" t="s">
        <v>71</v>
      </c>
      <c r="AY146" s="247" t="s">
        <v>138</v>
      </c>
    </row>
    <row r="147" s="236" customFormat="true" ht="12.8" hidden="false" customHeight="false" outlineLevel="0" collapsed="false">
      <c r="B147" s="237"/>
      <c r="C147" s="238"/>
      <c r="D147" s="227" t="s">
        <v>148</v>
      </c>
      <c r="E147" s="239"/>
      <c r="F147" s="240" t="s">
        <v>971</v>
      </c>
      <c r="G147" s="238"/>
      <c r="H147" s="241" t="n">
        <v>1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8</v>
      </c>
      <c r="AU147" s="247" t="s">
        <v>81</v>
      </c>
      <c r="AV147" s="236" t="s">
        <v>81</v>
      </c>
      <c r="AW147" s="236" t="s">
        <v>32</v>
      </c>
      <c r="AX147" s="236" t="s">
        <v>71</v>
      </c>
      <c r="AY147" s="247" t="s">
        <v>138</v>
      </c>
    </row>
    <row r="148" s="260" customFormat="true" ht="12.8" hidden="false" customHeight="false" outlineLevel="0" collapsed="false">
      <c r="B148" s="261"/>
      <c r="C148" s="262"/>
      <c r="D148" s="227" t="s">
        <v>148</v>
      </c>
      <c r="E148" s="263"/>
      <c r="F148" s="264" t="s">
        <v>157</v>
      </c>
      <c r="G148" s="262"/>
      <c r="H148" s="265" t="n">
        <v>2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48</v>
      </c>
      <c r="AU148" s="271" t="s">
        <v>81</v>
      </c>
      <c r="AV148" s="260" t="s">
        <v>146</v>
      </c>
      <c r="AW148" s="260" t="s">
        <v>32</v>
      </c>
      <c r="AX148" s="260" t="s">
        <v>79</v>
      </c>
      <c r="AY148" s="271" t="s">
        <v>138</v>
      </c>
    </row>
    <row r="149" s="31" customFormat="true" ht="21.75" hidden="false" customHeight="true" outlineLevel="0" collapsed="false">
      <c r="A149" s="24"/>
      <c r="B149" s="25"/>
      <c r="C149" s="211" t="s">
        <v>281</v>
      </c>
      <c r="D149" s="211" t="s">
        <v>141</v>
      </c>
      <c r="E149" s="212" t="s">
        <v>1350</v>
      </c>
      <c r="F149" s="213" t="s">
        <v>1351</v>
      </c>
      <c r="G149" s="214" t="s">
        <v>213</v>
      </c>
      <c r="H149" s="215" t="n">
        <v>482</v>
      </c>
      <c r="I149" s="216"/>
      <c r="J149" s="217" t="n">
        <f aca="false">ROUND(I149*H149,2)</f>
        <v>0</v>
      </c>
      <c r="K149" s="213" t="s">
        <v>145</v>
      </c>
      <c r="L149" s="30"/>
      <c r="M149" s="218"/>
      <c r="N149" s="219" t="s">
        <v>42</v>
      </c>
      <c r="O149" s="67"/>
      <c r="P149" s="220" t="n">
        <f aca="false">O149*H149</f>
        <v>0</v>
      </c>
      <c r="Q149" s="220" t="n">
        <v>1E-005</v>
      </c>
      <c r="R149" s="220" t="n">
        <f aca="false">Q149*H149</f>
        <v>0.0048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06</v>
      </c>
      <c r="AT149" s="222" t="s">
        <v>141</v>
      </c>
      <c r="AU149" s="222" t="s">
        <v>81</v>
      </c>
      <c r="AY149" s="3" t="s">
        <v>13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206</v>
      </c>
      <c r="BM149" s="222" t="s">
        <v>1352</v>
      </c>
    </row>
    <row r="150" s="31" customFormat="true" ht="21.75" hidden="false" customHeight="true" outlineLevel="0" collapsed="false">
      <c r="A150" s="24"/>
      <c r="B150" s="25"/>
      <c r="C150" s="211" t="s">
        <v>286</v>
      </c>
      <c r="D150" s="211" t="s">
        <v>141</v>
      </c>
      <c r="E150" s="212" t="s">
        <v>1353</v>
      </c>
      <c r="F150" s="213" t="s">
        <v>1354</v>
      </c>
      <c r="G150" s="214" t="s">
        <v>162</v>
      </c>
      <c r="H150" s="215" t="n">
        <v>24</v>
      </c>
      <c r="I150" s="216"/>
      <c r="J150" s="217" t="n">
        <f aca="false">ROUND(I150*H150,2)</f>
        <v>0</v>
      </c>
      <c r="K150" s="213" t="s">
        <v>145</v>
      </c>
      <c r="L150" s="30"/>
      <c r="M150" s="218"/>
      <c r="N150" s="219" t="s">
        <v>42</v>
      </c>
      <c r="O150" s="67"/>
      <c r="P150" s="220" t="n">
        <f aca="false">O150*H150</f>
        <v>0</v>
      </c>
      <c r="Q150" s="220" t="n">
        <v>0.00031</v>
      </c>
      <c r="R150" s="220" t="n">
        <f aca="false">Q150*H150</f>
        <v>0.0074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06</v>
      </c>
      <c r="AT150" s="222" t="s">
        <v>141</v>
      </c>
      <c r="AU150" s="222" t="s">
        <v>81</v>
      </c>
      <c r="AY150" s="3" t="s">
        <v>13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206</v>
      </c>
      <c r="BM150" s="222" t="s">
        <v>1355</v>
      </c>
    </row>
    <row r="151" s="236" customFormat="true" ht="12.8" hidden="false" customHeight="false" outlineLevel="0" collapsed="false">
      <c r="B151" s="237"/>
      <c r="C151" s="238"/>
      <c r="D151" s="227" t="s">
        <v>148</v>
      </c>
      <c r="E151" s="239"/>
      <c r="F151" s="240" t="s">
        <v>259</v>
      </c>
      <c r="G151" s="238"/>
      <c r="H151" s="241" t="n">
        <v>12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8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38</v>
      </c>
    </row>
    <row r="152" s="236" customFormat="true" ht="12.8" hidden="false" customHeight="false" outlineLevel="0" collapsed="false">
      <c r="B152" s="237"/>
      <c r="C152" s="238"/>
      <c r="D152" s="227" t="s">
        <v>148</v>
      </c>
      <c r="E152" s="239"/>
      <c r="F152" s="240" t="s">
        <v>1356</v>
      </c>
      <c r="G152" s="238"/>
      <c r="H152" s="241" t="n">
        <v>1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48</v>
      </c>
      <c r="AU152" s="247" t="s">
        <v>81</v>
      </c>
      <c r="AV152" s="236" t="s">
        <v>81</v>
      </c>
      <c r="AW152" s="236" t="s">
        <v>32</v>
      </c>
      <c r="AX152" s="236" t="s">
        <v>71</v>
      </c>
      <c r="AY152" s="247" t="s">
        <v>138</v>
      </c>
    </row>
    <row r="153" s="260" customFormat="true" ht="12.8" hidden="false" customHeight="false" outlineLevel="0" collapsed="false">
      <c r="B153" s="261"/>
      <c r="C153" s="262"/>
      <c r="D153" s="227" t="s">
        <v>148</v>
      </c>
      <c r="E153" s="263"/>
      <c r="F153" s="264" t="s">
        <v>157</v>
      </c>
      <c r="G153" s="262"/>
      <c r="H153" s="265" t="n">
        <v>24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148</v>
      </c>
      <c r="AU153" s="271" t="s">
        <v>81</v>
      </c>
      <c r="AV153" s="260" t="s">
        <v>146</v>
      </c>
      <c r="AW153" s="260" t="s">
        <v>32</v>
      </c>
      <c r="AX153" s="260" t="s">
        <v>79</v>
      </c>
      <c r="AY153" s="271" t="s">
        <v>138</v>
      </c>
    </row>
    <row r="154" s="31" customFormat="true" ht="33" hidden="false" customHeight="true" outlineLevel="0" collapsed="false">
      <c r="A154" s="24"/>
      <c r="B154" s="25"/>
      <c r="C154" s="211" t="s">
        <v>295</v>
      </c>
      <c r="D154" s="211" t="s">
        <v>141</v>
      </c>
      <c r="E154" s="212" t="s">
        <v>1357</v>
      </c>
      <c r="F154" s="213" t="s">
        <v>1358</v>
      </c>
      <c r="G154" s="214" t="s">
        <v>289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2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06</v>
      </c>
      <c r="AT154" s="222" t="s">
        <v>141</v>
      </c>
      <c r="AU154" s="222" t="s">
        <v>81</v>
      </c>
      <c r="AY154" s="3" t="s">
        <v>13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206</v>
      </c>
      <c r="BM154" s="222" t="s">
        <v>1359</v>
      </c>
    </row>
    <row r="155" s="31" customFormat="true" ht="16.5" hidden="false" customHeight="true" outlineLevel="0" collapsed="false">
      <c r="A155" s="24"/>
      <c r="B155" s="25"/>
      <c r="C155" s="211" t="s">
        <v>300</v>
      </c>
      <c r="D155" s="211" t="s">
        <v>141</v>
      </c>
      <c r="E155" s="212" t="s">
        <v>1360</v>
      </c>
      <c r="F155" s="213" t="s">
        <v>1361</v>
      </c>
      <c r="G155" s="214" t="s">
        <v>289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2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06</v>
      </c>
      <c r="AT155" s="222" t="s">
        <v>141</v>
      </c>
      <c r="AU155" s="222" t="s">
        <v>81</v>
      </c>
      <c r="AY155" s="3" t="s">
        <v>13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206</v>
      </c>
      <c r="BM155" s="222" t="s">
        <v>1362</v>
      </c>
    </row>
    <row r="156" s="31" customFormat="true" ht="21.75" hidden="false" customHeight="true" outlineLevel="0" collapsed="false">
      <c r="A156" s="24"/>
      <c r="B156" s="25"/>
      <c r="C156" s="211" t="s">
        <v>304</v>
      </c>
      <c r="D156" s="211" t="s">
        <v>141</v>
      </c>
      <c r="E156" s="212" t="s">
        <v>1363</v>
      </c>
      <c r="F156" s="213" t="s">
        <v>1364</v>
      </c>
      <c r="G156" s="214" t="s">
        <v>1295</v>
      </c>
      <c r="H156" s="215" t="n">
        <v>100</v>
      </c>
      <c r="I156" s="216"/>
      <c r="J156" s="217" t="n">
        <f aca="false">ROUND(I156*H156,2)</f>
        <v>0</v>
      </c>
      <c r="K156" s="213"/>
      <c r="L156" s="30"/>
      <c r="M156" s="218"/>
      <c r="N156" s="219" t="s">
        <v>42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06</v>
      </c>
      <c r="AT156" s="222" t="s">
        <v>141</v>
      </c>
      <c r="AU156" s="222" t="s">
        <v>81</v>
      </c>
      <c r="AY156" s="3" t="s">
        <v>13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9</v>
      </c>
      <c r="BK156" s="223" t="n">
        <f aca="false">ROUND(I156*H156,2)</f>
        <v>0</v>
      </c>
      <c r="BL156" s="3" t="s">
        <v>206</v>
      </c>
      <c r="BM156" s="222" t="s">
        <v>1365</v>
      </c>
    </row>
    <row r="157" s="31" customFormat="true" ht="33" hidden="false" customHeight="true" outlineLevel="0" collapsed="false">
      <c r="A157" s="24"/>
      <c r="B157" s="25"/>
      <c r="C157" s="211" t="s">
        <v>308</v>
      </c>
      <c r="D157" s="211" t="s">
        <v>141</v>
      </c>
      <c r="E157" s="212" t="s">
        <v>1366</v>
      </c>
      <c r="F157" s="213" t="s">
        <v>1367</v>
      </c>
      <c r="G157" s="214" t="s">
        <v>1295</v>
      </c>
      <c r="H157" s="215" t="n">
        <v>60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06</v>
      </c>
      <c r="AT157" s="222" t="s">
        <v>141</v>
      </c>
      <c r="AU157" s="222" t="s">
        <v>81</v>
      </c>
      <c r="AY157" s="3" t="s">
        <v>13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206</v>
      </c>
      <c r="BM157" s="222" t="s">
        <v>1368</v>
      </c>
    </row>
    <row r="158" s="194" customFormat="true" ht="22.8" hidden="false" customHeight="true" outlineLevel="0" collapsed="false">
      <c r="B158" s="195"/>
      <c r="C158" s="196"/>
      <c r="D158" s="197" t="s">
        <v>70</v>
      </c>
      <c r="E158" s="209" t="s">
        <v>398</v>
      </c>
      <c r="F158" s="209" t="s">
        <v>399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266)</f>
        <v>0</v>
      </c>
      <c r="Q158" s="203"/>
      <c r="R158" s="204" t="n">
        <f aca="false">SUM(R159:R266)</f>
        <v>1.30926</v>
      </c>
      <c r="S158" s="203"/>
      <c r="T158" s="205" t="n">
        <f aca="false">SUM(T159:T266)</f>
        <v>0</v>
      </c>
      <c r="AR158" s="206" t="s">
        <v>81</v>
      </c>
      <c r="AT158" s="207" t="s">
        <v>70</v>
      </c>
      <c r="AU158" s="207" t="s">
        <v>79</v>
      </c>
      <c r="AY158" s="206" t="s">
        <v>138</v>
      </c>
      <c r="BK158" s="208" t="n">
        <f aca="false">SUM(BK159:BK266)</f>
        <v>0</v>
      </c>
    </row>
    <row r="159" s="31" customFormat="true" ht="21.75" hidden="false" customHeight="true" outlineLevel="0" collapsed="false">
      <c r="A159" s="24"/>
      <c r="B159" s="25"/>
      <c r="C159" s="211" t="s">
        <v>313</v>
      </c>
      <c r="D159" s="211" t="s">
        <v>141</v>
      </c>
      <c r="E159" s="212" t="s">
        <v>1369</v>
      </c>
      <c r="F159" s="213" t="s">
        <v>1370</v>
      </c>
      <c r="G159" s="214" t="s">
        <v>279</v>
      </c>
      <c r="H159" s="215" t="n">
        <v>12</v>
      </c>
      <c r="I159" s="216"/>
      <c r="J159" s="217" t="n">
        <f aca="false">ROUND(I159*H159,2)</f>
        <v>0</v>
      </c>
      <c r="K159" s="213" t="s">
        <v>145</v>
      </c>
      <c r="L159" s="30"/>
      <c r="M159" s="218"/>
      <c r="N159" s="219" t="s">
        <v>42</v>
      </c>
      <c r="O159" s="67"/>
      <c r="P159" s="220" t="n">
        <f aca="false">O159*H159</f>
        <v>0</v>
      </c>
      <c r="Q159" s="220" t="n">
        <v>0.01692</v>
      </c>
      <c r="R159" s="220" t="n">
        <f aca="false">Q159*H159</f>
        <v>0.2030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06</v>
      </c>
      <c r="AT159" s="222" t="s">
        <v>141</v>
      </c>
      <c r="AU159" s="222" t="s">
        <v>81</v>
      </c>
      <c r="AY159" s="3" t="s">
        <v>13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206</v>
      </c>
      <c r="BM159" s="222" t="s">
        <v>1371</v>
      </c>
    </row>
    <row r="160" s="236" customFormat="true" ht="12.8" hidden="false" customHeight="false" outlineLevel="0" collapsed="false">
      <c r="B160" s="237"/>
      <c r="C160" s="238"/>
      <c r="D160" s="227" t="s">
        <v>148</v>
      </c>
      <c r="E160" s="239"/>
      <c r="F160" s="240" t="s">
        <v>404</v>
      </c>
      <c r="G160" s="238"/>
      <c r="H160" s="241" t="n">
        <v>5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8</v>
      </c>
      <c r="AU160" s="247" t="s">
        <v>81</v>
      </c>
      <c r="AV160" s="236" t="s">
        <v>81</v>
      </c>
      <c r="AW160" s="236" t="s">
        <v>32</v>
      </c>
      <c r="AX160" s="236" t="s">
        <v>71</v>
      </c>
      <c r="AY160" s="247" t="s">
        <v>138</v>
      </c>
    </row>
    <row r="161" s="236" customFormat="true" ht="12.8" hidden="false" customHeight="false" outlineLevel="0" collapsed="false">
      <c r="B161" s="237"/>
      <c r="C161" s="238"/>
      <c r="D161" s="227" t="s">
        <v>148</v>
      </c>
      <c r="E161" s="239"/>
      <c r="F161" s="240" t="s">
        <v>1186</v>
      </c>
      <c r="G161" s="238"/>
      <c r="H161" s="241" t="n">
        <v>7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8</v>
      </c>
      <c r="AU161" s="247" t="s">
        <v>81</v>
      </c>
      <c r="AV161" s="236" t="s">
        <v>81</v>
      </c>
      <c r="AW161" s="236" t="s">
        <v>32</v>
      </c>
      <c r="AX161" s="236" t="s">
        <v>71</v>
      </c>
      <c r="AY161" s="247" t="s">
        <v>138</v>
      </c>
    </row>
    <row r="162" s="260" customFormat="true" ht="12.8" hidden="false" customHeight="false" outlineLevel="0" collapsed="false">
      <c r="B162" s="261"/>
      <c r="C162" s="262"/>
      <c r="D162" s="227" t="s">
        <v>148</v>
      </c>
      <c r="E162" s="263" t="s">
        <v>1372</v>
      </c>
      <c r="F162" s="264" t="s">
        <v>157</v>
      </c>
      <c r="G162" s="262"/>
      <c r="H162" s="265" t="n">
        <v>12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148</v>
      </c>
      <c r="AU162" s="271" t="s">
        <v>81</v>
      </c>
      <c r="AV162" s="260" t="s">
        <v>146</v>
      </c>
      <c r="AW162" s="260" t="s">
        <v>4</v>
      </c>
      <c r="AX162" s="260" t="s">
        <v>79</v>
      </c>
      <c r="AY162" s="271" t="s">
        <v>138</v>
      </c>
    </row>
    <row r="163" s="31" customFormat="true" ht="21.75" hidden="false" customHeight="true" outlineLevel="0" collapsed="false">
      <c r="A163" s="24"/>
      <c r="B163" s="25"/>
      <c r="C163" s="278" t="s">
        <v>317</v>
      </c>
      <c r="D163" s="278" t="s">
        <v>548</v>
      </c>
      <c r="E163" s="279" t="s">
        <v>1373</v>
      </c>
      <c r="F163" s="280" t="s">
        <v>1374</v>
      </c>
      <c r="G163" s="281" t="s">
        <v>162</v>
      </c>
      <c r="H163" s="282" t="n">
        <v>1</v>
      </c>
      <c r="I163" s="283"/>
      <c r="J163" s="284" t="n">
        <f aca="false">ROUND(I163*H163,2)</f>
        <v>0</v>
      </c>
      <c r="K163" s="280" t="s">
        <v>145</v>
      </c>
      <c r="L163" s="285"/>
      <c r="M163" s="286"/>
      <c r="N163" s="287" t="s">
        <v>42</v>
      </c>
      <c r="O163" s="67"/>
      <c r="P163" s="220" t="n">
        <f aca="false">O163*H163</f>
        <v>0</v>
      </c>
      <c r="Q163" s="220" t="n">
        <v>0.016</v>
      </c>
      <c r="R163" s="220" t="n">
        <f aca="false">Q163*H163</f>
        <v>0.01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322</v>
      </c>
      <c r="AT163" s="222" t="s">
        <v>548</v>
      </c>
      <c r="AU163" s="222" t="s">
        <v>81</v>
      </c>
      <c r="AY163" s="3" t="s">
        <v>13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79</v>
      </c>
      <c r="BK163" s="223" t="n">
        <f aca="false">ROUND(I163*H163,2)</f>
        <v>0</v>
      </c>
      <c r="BL163" s="3" t="s">
        <v>206</v>
      </c>
      <c r="BM163" s="222" t="s">
        <v>1375</v>
      </c>
    </row>
    <row r="164" s="236" customFormat="true" ht="12.8" hidden="false" customHeight="false" outlineLevel="0" collapsed="false">
      <c r="B164" s="237"/>
      <c r="C164" s="238"/>
      <c r="D164" s="227" t="s">
        <v>148</v>
      </c>
      <c r="E164" s="239"/>
      <c r="F164" s="240" t="s">
        <v>410</v>
      </c>
      <c r="G164" s="238"/>
      <c r="H164" s="241" t="n">
        <v>1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48</v>
      </c>
      <c r="AU164" s="247" t="s">
        <v>81</v>
      </c>
      <c r="AV164" s="236" t="s">
        <v>81</v>
      </c>
      <c r="AW164" s="236" t="s">
        <v>32</v>
      </c>
      <c r="AX164" s="236" t="s">
        <v>71</v>
      </c>
      <c r="AY164" s="247" t="s">
        <v>138</v>
      </c>
    </row>
    <row r="165" s="260" customFormat="true" ht="12.8" hidden="false" customHeight="false" outlineLevel="0" collapsed="false">
      <c r="B165" s="261"/>
      <c r="C165" s="262"/>
      <c r="D165" s="227" t="s">
        <v>148</v>
      </c>
      <c r="E165" s="263" t="s">
        <v>1376</v>
      </c>
      <c r="F165" s="264" t="s">
        <v>157</v>
      </c>
      <c r="G165" s="262"/>
      <c r="H165" s="265" t="n">
        <v>1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148</v>
      </c>
      <c r="AU165" s="271" t="s">
        <v>81</v>
      </c>
      <c r="AV165" s="260" t="s">
        <v>146</v>
      </c>
      <c r="AW165" s="260" t="s">
        <v>32</v>
      </c>
      <c r="AX165" s="260" t="s">
        <v>79</v>
      </c>
      <c r="AY165" s="271" t="s">
        <v>138</v>
      </c>
    </row>
    <row r="166" s="31" customFormat="true" ht="21.75" hidden="false" customHeight="true" outlineLevel="0" collapsed="false">
      <c r="A166" s="24"/>
      <c r="B166" s="25"/>
      <c r="C166" s="211" t="s">
        <v>322</v>
      </c>
      <c r="D166" s="211" t="s">
        <v>141</v>
      </c>
      <c r="E166" s="212" t="s">
        <v>1377</v>
      </c>
      <c r="F166" s="213" t="s">
        <v>1378</v>
      </c>
      <c r="G166" s="214" t="s">
        <v>162</v>
      </c>
      <c r="H166" s="215" t="n">
        <v>13</v>
      </c>
      <c r="I166" s="216"/>
      <c r="J166" s="217" t="n">
        <f aca="false">ROUND(I166*H166,2)</f>
        <v>0</v>
      </c>
      <c r="K166" s="213" t="s">
        <v>145</v>
      </c>
      <c r="L166" s="30"/>
      <c r="M166" s="218"/>
      <c r="N166" s="219" t="s">
        <v>42</v>
      </c>
      <c r="O166" s="67"/>
      <c r="P166" s="220" t="n">
        <f aca="false">O166*H166</f>
        <v>0</v>
      </c>
      <c r="Q166" s="220" t="n">
        <v>0.00242</v>
      </c>
      <c r="R166" s="220" t="n">
        <f aca="false">Q166*H166</f>
        <v>0.0314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06</v>
      </c>
      <c r="AT166" s="222" t="s">
        <v>141</v>
      </c>
      <c r="AU166" s="222" t="s">
        <v>81</v>
      </c>
      <c r="AY166" s="3" t="s">
        <v>13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206</v>
      </c>
      <c r="BM166" s="222" t="s">
        <v>1379</v>
      </c>
    </row>
    <row r="167" s="236" customFormat="true" ht="12.8" hidden="false" customHeight="false" outlineLevel="0" collapsed="false">
      <c r="B167" s="237"/>
      <c r="C167" s="238"/>
      <c r="D167" s="227" t="s">
        <v>148</v>
      </c>
      <c r="E167" s="239"/>
      <c r="F167" s="240" t="s">
        <v>1380</v>
      </c>
      <c r="G167" s="238"/>
      <c r="H167" s="241" t="n">
        <v>6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8</v>
      </c>
      <c r="AU167" s="247" t="s">
        <v>81</v>
      </c>
      <c r="AV167" s="236" t="s">
        <v>81</v>
      </c>
      <c r="AW167" s="236" t="s">
        <v>32</v>
      </c>
      <c r="AX167" s="236" t="s">
        <v>71</v>
      </c>
      <c r="AY167" s="247" t="s">
        <v>138</v>
      </c>
    </row>
    <row r="168" s="236" customFormat="true" ht="12.8" hidden="false" customHeight="false" outlineLevel="0" collapsed="false">
      <c r="B168" s="237"/>
      <c r="C168" s="238"/>
      <c r="D168" s="227" t="s">
        <v>148</v>
      </c>
      <c r="E168" s="239"/>
      <c r="F168" s="240" t="s">
        <v>1186</v>
      </c>
      <c r="G168" s="238"/>
      <c r="H168" s="241" t="n">
        <v>7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48</v>
      </c>
      <c r="AU168" s="247" t="s">
        <v>81</v>
      </c>
      <c r="AV168" s="236" t="s">
        <v>81</v>
      </c>
      <c r="AW168" s="236" t="s">
        <v>32</v>
      </c>
      <c r="AX168" s="236" t="s">
        <v>71</v>
      </c>
      <c r="AY168" s="247" t="s">
        <v>138</v>
      </c>
    </row>
    <row r="169" s="260" customFormat="true" ht="12.8" hidden="false" customHeight="false" outlineLevel="0" collapsed="false">
      <c r="B169" s="261"/>
      <c r="C169" s="262"/>
      <c r="D169" s="227" t="s">
        <v>148</v>
      </c>
      <c r="E169" s="263"/>
      <c r="F169" s="264" t="s">
        <v>157</v>
      </c>
      <c r="G169" s="262"/>
      <c r="H169" s="265" t="n">
        <v>13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148</v>
      </c>
      <c r="AU169" s="271" t="s">
        <v>81</v>
      </c>
      <c r="AV169" s="260" t="s">
        <v>146</v>
      </c>
      <c r="AW169" s="260" t="s">
        <v>4</v>
      </c>
      <c r="AX169" s="260" t="s">
        <v>79</v>
      </c>
      <c r="AY169" s="271" t="s">
        <v>138</v>
      </c>
    </row>
    <row r="170" s="31" customFormat="true" ht="33" hidden="false" customHeight="true" outlineLevel="0" collapsed="false">
      <c r="A170" s="24"/>
      <c r="B170" s="25"/>
      <c r="C170" s="211" t="s">
        <v>326</v>
      </c>
      <c r="D170" s="211" t="s">
        <v>141</v>
      </c>
      <c r="E170" s="212" t="s">
        <v>1381</v>
      </c>
      <c r="F170" s="213" t="s">
        <v>1382</v>
      </c>
      <c r="G170" s="214" t="s">
        <v>279</v>
      </c>
      <c r="H170" s="215" t="n">
        <v>29</v>
      </c>
      <c r="I170" s="216"/>
      <c r="J170" s="217" t="n">
        <f aca="false">ROUND(I170*H170,2)</f>
        <v>0</v>
      </c>
      <c r="K170" s="213" t="s">
        <v>145</v>
      </c>
      <c r="L170" s="30"/>
      <c r="M170" s="218"/>
      <c r="N170" s="219" t="s">
        <v>42</v>
      </c>
      <c r="O170" s="67"/>
      <c r="P170" s="220" t="n">
        <f aca="false">O170*H170</f>
        <v>0</v>
      </c>
      <c r="Q170" s="220" t="n">
        <v>0.01647</v>
      </c>
      <c r="R170" s="220" t="n">
        <f aca="false">Q170*H170</f>
        <v>0.47763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06</v>
      </c>
      <c r="AT170" s="222" t="s">
        <v>141</v>
      </c>
      <c r="AU170" s="222" t="s">
        <v>81</v>
      </c>
      <c r="AY170" s="3" t="s">
        <v>13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206</v>
      </c>
      <c r="BM170" s="222" t="s">
        <v>1383</v>
      </c>
    </row>
    <row r="171" s="236" customFormat="true" ht="12.8" hidden="false" customHeight="false" outlineLevel="0" collapsed="false">
      <c r="B171" s="237"/>
      <c r="C171" s="238"/>
      <c r="D171" s="227" t="s">
        <v>148</v>
      </c>
      <c r="E171" s="239"/>
      <c r="F171" s="240" t="s">
        <v>1384</v>
      </c>
      <c r="G171" s="238"/>
      <c r="H171" s="241" t="n">
        <v>16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8</v>
      </c>
      <c r="AU171" s="247" t="s">
        <v>81</v>
      </c>
      <c r="AV171" s="236" t="s">
        <v>81</v>
      </c>
      <c r="AW171" s="236" t="s">
        <v>32</v>
      </c>
      <c r="AX171" s="236" t="s">
        <v>71</v>
      </c>
      <c r="AY171" s="247" t="s">
        <v>138</v>
      </c>
    </row>
    <row r="172" s="236" customFormat="true" ht="12.8" hidden="false" customHeight="false" outlineLevel="0" collapsed="false">
      <c r="B172" s="237"/>
      <c r="C172" s="238"/>
      <c r="D172" s="227" t="s">
        <v>148</v>
      </c>
      <c r="E172" s="239"/>
      <c r="F172" s="240" t="s">
        <v>1385</v>
      </c>
      <c r="G172" s="238"/>
      <c r="H172" s="241" t="n">
        <v>13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48</v>
      </c>
      <c r="AU172" s="247" t="s">
        <v>81</v>
      </c>
      <c r="AV172" s="236" t="s">
        <v>81</v>
      </c>
      <c r="AW172" s="236" t="s">
        <v>32</v>
      </c>
      <c r="AX172" s="236" t="s">
        <v>71</v>
      </c>
      <c r="AY172" s="247" t="s">
        <v>138</v>
      </c>
    </row>
    <row r="173" s="260" customFormat="true" ht="12.8" hidden="false" customHeight="false" outlineLevel="0" collapsed="false">
      <c r="B173" s="261"/>
      <c r="C173" s="262"/>
      <c r="D173" s="227" t="s">
        <v>148</v>
      </c>
      <c r="E173" s="263"/>
      <c r="F173" s="264" t="s">
        <v>157</v>
      </c>
      <c r="G173" s="262"/>
      <c r="H173" s="265" t="n">
        <v>29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48</v>
      </c>
      <c r="AU173" s="271" t="s">
        <v>81</v>
      </c>
      <c r="AV173" s="260" t="s">
        <v>146</v>
      </c>
      <c r="AW173" s="260" t="s">
        <v>4</v>
      </c>
      <c r="AX173" s="260" t="s">
        <v>79</v>
      </c>
      <c r="AY173" s="271" t="s">
        <v>138</v>
      </c>
    </row>
    <row r="174" s="31" customFormat="true" ht="21.75" hidden="false" customHeight="true" outlineLevel="0" collapsed="false">
      <c r="A174" s="24"/>
      <c r="B174" s="25"/>
      <c r="C174" s="211" t="s">
        <v>330</v>
      </c>
      <c r="D174" s="211" t="s">
        <v>141</v>
      </c>
      <c r="E174" s="212" t="s">
        <v>1386</v>
      </c>
      <c r="F174" s="213" t="s">
        <v>1387</v>
      </c>
      <c r="G174" s="214" t="s">
        <v>279</v>
      </c>
      <c r="H174" s="215" t="n">
        <v>1</v>
      </c>
      <c r="I174" s="216"/>
      <c r="J174" s="217" t="n">
        <f aca="false">ROUND(I174*H174,2)</f>
        <v>0</v>
      </c>
      <c r="K174" s="213" t="s">
        <v>145</v>
      </c>
      <c r="L174" s="30"/>
      <c r="M174" s="218"/>
      <c r="N174" s="219" t="s">
        <v>42</v>
      </c>
      <c r="O174" s="67"/>
      <c r="P174" s="220" t="n">
        <f aca="false">O174*H174</f>
        <v>0</v>
      </c>
      <c r="Q174" s="220" t="n">
        <v>0.01528</v>
      </c>
      <c r="R174" s="220" t="n">
        <f aca="false">Q174*H174</f>
        <v>0.0152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06</v>
      </c>
      <c r="AT174" s="222" t="s">
        <v>141</v>
      </c>
      <c r="AU174" s="222" t="s">
        <v>81</v>
      </c>
      <c r="AY174" s="3" t="s">
        <v>13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206</v>
      </c>
      <c r="BM174" s="222" t="s">
        <v>1388</v>
      </c>
    </row>
    <row r="175" s="236" customFormat="true" ht="12.8" hidden="false" customHeight="false" outlineLevel="0" collapsed="false">
      <c r="B175" s="237"/>
      <c r="C175" s="238"/>
      <c r="D175" s="227" t="s">
        <v>148</v>
      </c>
      <c r="E175" s="239"/>
      <c r="F175" s="240" t="s">
        <v>410</v>
      </c>
      <c r="G175" s="238"/>
      <c r="H175" s="241" t="n">
        <v>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8</v>
      </c>
      <c r="AU175" s="247" t="s">
        <v>81</v>
      </c>
      <c r="AV175" s="236" t="s">
        <v>81</v>
      </c>
      <c r="AW175" s="236" t="s">
        <v>32</v>
      </c>
      <c r="AX175" s="236" t="s">
        <v>71</v>
      </c>
      <c r="AY175" s="247" t="s">
        <v>138</v>
      </c>
    </row>
    <row r="176" s="260" customFormat="true" ht="12.8" hidden="false" customHeight="false" outlineLevel="0" collapsed="false">
      <c r="B176" s="261"/>
      <c r="C176" s="262"/>
      <c r="D176" s="227" t="s">
        <v>148</v>
      </c>
      <c r="E176" s="263"/>
      <c r="F176" s="264" t="s">
        <v>157</v>
      </c>
      <c r="G176" s="262"/>
      <c r="H176" s="265" t="n">
        <v>1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148</v>
      </c>
      <c r="AU176" s="271" t="s">
        <v>81</v>
      </c>
      <c r="AV176" s="260" t="s">
        <v>146</v>
      </c>
      <c r="AW176" s="260" t="s">
        <v>32</v>
      </c>
      <c r="AX176" s="260" t="s">
        <v>79</v>
      </c>
      <c r="AY176" s="271" t="s">
        <v>138</v>
      </c>
    </row>
    <row r="177" s="31" customFormat="true" ht="33" hidden="false" customHeight="true" outlineLevel="0" collapsed="false">
      <c r="A177" s="24"/>
      <c r="B177" s="25"/>
      <c r="C177" s="211" t="s">
        <v>334</v>
      </c>
      <c r="D177" s="211" t="s">
        <v>141</v>
      </c>
      <c r="E177" s="212" t="s">
        <v>1389</v>
      </c>
      <c r="F177" s="213" t="s">
        <v>1390</v>
      </c>
      <c r="G177" s="214" t="s">
        <v>279</v>
      </c>
      <c r="H177" s="215" t="n">
        <v>4</v>
      </c>
      <c r="I177" s="216"/>
      <c r="J177" s="217" t="n">
        <f aca="false">ROUND(I177*H177,2)</f>
        <v>0</v>
      </c>
      <c r="K177" s="213" t="s">
        <v>145</v>
      </c>
      <c r="L177" s="30"/>
      <c r="M177" s="218"/>
      <c r="N177" s="219" t="s">
        <v>42</v>
      </c>
      <c r="O177" s="67"/>
      <c r="P177" s="220" t="n">
        <f aca="false">O177*H177</f>
        <v>0</v>
      </c>
      <c r="Q177" s="220" t="n">
        <v>0.01196</v>
      </c>
      <c r="R177" s="220" t="n">
        <f aca="false">Q177*H177</f>
        <v>0.0478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06</v>
      </c>
      <c r="AT177" s="222" t="s">
        <v>141</v>
      </c>
      <c r="AU177" s="222" t="s">
        <v>81</v>
      </c>
      <c r="AY177" s="3" t="s">
        <v>13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206</v>
      </c>
      <c r="BM177" s="222" t="s">
        <v>1391</v>
      </c>
    </row>
    <row r="178" s="236" customFormat="true" ht="12.8" hidden="false" customHeight="false" outlineLevel="0" collapsed="false">
      <c r="B178" s="237"/>
      <c r="C178" s="238"/>
      <c r="D178" s="227" t="s">
        <v>148</v>
      </c>
      <c r="E178" s="239"/>
      <c r="F178" s="240" t="s">
        <v>1392</v>
      </c>
      <c r="G178" s="238"/>
      <c r="H178" s="241" t="n">
        <v>3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8</v>
      </c>
      <c r="AU178" s="247" t="s">
        <v>81</v>
      </c>
      <c r="AV178" s="236" t="s">
        <v>81</v>
      </c>
      <c r="AW178" s="236" t="s">
        <v>32</v>
      </c>
      <c r="AX178" s="236" t="s">
        <v>71</v>
      </c>
      <c r="AY178" s="247" t="s">
        <v>138</v>
      </c>
    </row>
    <row r="179" s="236" customFormat="true" ht="12.8" hidden="false" customHeight="false" outlineLevel="0" collapsed="false">
      <c r="B179" s="237"/>
      <c r="C179" s="238"/>
      <c r="D179" s="227" t="s">
        <v>148</v>
      </c>
      <c r="E179" s="239"/>
      <c r="F179" s="240" t="s">
        <v>971</v>
      </c>
      <c r="G179" s="238"/>
      <c r="H179" s="241" t="n">
        <v>1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8</v>
      </c>
      <c r="AU179" s="247" t="s">
        <v>81</v>
      </c>
      <c r="AV179" s="236" t="s">
        <v>81</v>
      </c>
      <c r="AW179" s="236" t="s">
        <v>32</v>
      </c>
      <c r="AX179" s="236" t="s">
        <v>71</v>
      </c>
      <c r="AY179" s="247" t="s">
        <v>138</v>
      </c>
    </row>
    <row r="180" s="260" customFormat="true" ht="12.8" hidden="false" customHeight="false" outlineLevel="0" collapsed="false">
      <c r="B180" s="261"/>
      <c r="C180" s="262"/>
      <c r="D180" s="227" t="s">
        <v>148</v>
      </c>
      <c r="E180" s="263"/>
      <c r="F180" s="264" t="s">
        <v>157</v>
      </c>
      <c r="G180" s="262"/>
      <c r="H180" s="265" t="n">
        <v>4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148</v>
      </c>
      <c r="AU180" s="271" t="s">
        <v>81</v>
      </c>
      <c r="AV180" s="260" t="s">
        <v>146</v>
      </c>
      <c r="AW180" s="260" t="s">
        <v>32</v>
      </c>
      <c r="AX180" s="260" t="s">
        <v>79</v>
      </c>
      <c r="AY180" s="271" t="s">
        <v>138</v>
      </c>
    </row>
    <row r="181" s="31" customFormat="true" ht="21.75" hidden="false" customHeight="true" outlineLevel="0" collapsed="false">
      <c r="A181" s="24"/>
      <c r="B181" s="25"/>
      <c r="C181" s="211" t="s">
        <v>338</v>
      </c>
      <c r="D181" s="211" t="s">
        <v>141</v>
      </c>
      <c r="E181" s="212" t="s">
        <v>1393</v>
      </c>
      <c r="F181" s="213" t="s">
        <v>1394</v>
      </c>
      <c r="G181" s="214" t="s">
        <v>279</v>
      </c>
      <c r="H181" s="215" t="n">
        <v>34</v>
      </c>
      <c r="I181" s="216"/>
      <c r="J181" s="217" t="n">
        <f aca="false">ROUND(I181*H181,2)</f>
        <v>0</v>
      </c>
      <c r="K181" s="213" t="s">
        <v>145</v>
      </c>
      <c r="L181" s="30"/>
      <c r="M181" s="218"/>
      <c r="N181" s="219" t="s">
        <v>42</v>
      </c>
      <c r="O181" s="67"/>
      <c r="P181" s="220" t="n">
        <f aca="false">O181*H181</f>
        <v>0</v>
      </c>
      <c r="Q181" s="220" t="n">
        <v>0.00185</v>
      </c>
      <c r="R181" s="220" t="n">
        <f aca="false">Q181*H181</f>
        <v>0.0629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06</v>
      </c>
      <c r="AT181" s="222" t="s">
        <v>141</v>
      </c>
      <c r="AU181" s="222" t="s">
        <v>81</v>
      </c>
      <c r="AY181" s="3" t="s">
        <v>13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206</v>
      </c>
      <c r="BM181" s="222" t="s">
        <v>1395</v>
      </c>
    </row>
    <row r="182" s="236" customFormat="true" ht="12.8" hidden="false" customHeight="false" outlineLevel="0" collapsed="false">
      <c r="B182" s="237"/>
      <c r="C182" s="238"/>
      <c r="D182" s="227" t="s">
        <v>148</v>
      </c>
      <c r="E182" s="239"/>
      <c r="F182" s="240" t="s">
        <v>1396</v>
      </c>
      <c r="G182" s="238"/>
      <c r="H182" s="241" t="n">
        <v>20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8</v>
      </c>
      <c r="AU182" s="247" t="s">
        <v>81</v>
      </c>
      <c r="AV182" s="236" t="s">
        <v>81</v>
      </c>
      <c r="AW182" s="236" t="s">
        <v>32</v>
      </c>
      <c r="AX182" s="236" t="s">
        <v>71</v>
      </c>
      <c r="AY182" s="247" t="s">
        <v>138</v>
      </c>
    </row>
    <row r="183" s="236" customFormat="true" ht="12.8" hidden="false" customHeight="false" outlineLevel="0" collapsed="false">
      <c r="B183" s="237"/>
      <c r="C183" s="238"/>
      <c r="D183" s="227" t="s">
        <v>148</v>
      </c>
      <c r="E183" s="239"/>
      <c r="F183" s="240" t="s">
        <v>1397</v>
      </c>
      <c r="G183" s="238"/>
      <c r="H183" s="241" t="n">
        <v>14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8</v>
      </c>
      <c r="AU183" s="247" t="s">
        <v>81</v>
      </c>
      <c r="AV183" s="236" t="s">
        <v>81</v>
      </c>
      <c r="AW183" s="236" t="s">
        <v>32</v>
      </c>
      <c r="AX183" s="236" t="s">
        <v>71</v>
      </c>
      <c r="AY183" s="247" t="s">
        <v>138</v>
      </c>
    </row>
    <row r="184" s="260" customFormat="true" ht="12.8" hidden="false" customHeight="false" outlineLevel="0" collapsed="false">
      <c r="B184" s="261"/>
      <c r="C184" s="262"/>
      <c r="D184" s="227" t="s">
        <v>148</v>
      </c>
      <c r="E184" s="263"/>
      <c r="F184" s="264" t="s">
        <v>157</v>
      </c>
      <c r="G184" s="262"/>
      <c r="H184" s="265" t="n">
        <v>34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148</v>
      </c>
      <c r="AU184" s="271" t="s">
        <v>81</v>
      </c>
      <c r="AV184" s="260" t="s">
        <v>146</v>
      </c>
      <c r="AW184" s="260" t="s">
        <v>4</v>
      </c>
      <c r="AX184" s="260" t="s">
        <v>79</v>
      </c>
      <c r="AY184" s="271" t="s">
        <v>138</v>
      </c>
    </row>
    <row r="185" s="31" customFormat="true" ht="21.75" hidden="false" customHeight="true" outlineLevel="0" collapsed="false">
      <c r="A185" s="24"/>
      <c r="B185" s="25"/>
      <c r="C185" s="211" t="s">
        <v>342</v>
      </c>
      <c r="D185" s="211" t="s">
        <v>141</v>
      </c>
      <c r="E185" s="212" t="s">
        <v>1398</v>
      </c>
      <c r="F185" s="213" t="s">
        <v>1399</v>
      </c>
      <c r="G185" s="214" t="s">
        <v>279</v>
      </c>
      <c r="H185" s="215" t="n">
        <v>1</v>
      </c>
      <c r="I185" s="216"/>
      <c r="J185" s="217" t="n">
        <f aca="false">ROUND(I185*H185,2)</f>
        <v>0</v>
      </c>
      <c r="K185" s="213" t="s">
        <v>145</v>
      </c>
      <c r="L185" s="30"/>
      <c r="M185" s="218"/>
      <c r="N185" s="219" t="s">
        <v>42</v>
      </c>
      <c r="O185" s="67"/>
      <c r="P185" s="220" t="n">
        <f aca="false">O185*H185</f>
        <v>0</v>
      </c>
      <c r="Q185" s="220" t="n">
        <v>0.01999</v>
      </c>
      <c r="R185" s="220" t="n">
        <f aca="false">Q185*H185</f>
        <v>0.01999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06</v>
      </c>
      <c r="AT185" s="222" t="s">
        <v>141</v>
      </c>
      <c r="AU185" s="222" t="s">
        <v>81</v>
      </c>
      <c r="AY185" s="3" t="s">
        <v>13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206</v>
      </c>
      <c r="BM185" s="222" t="s">
        <v>1400</v>
      </c>
    </row>
    <row r="186" s="236" customFormat="true" ht="12.8" hidden="false" customHeight="false" outlineLevel="0" collapsed="false">
      <c r="B186" s="237"/>
      <c r="C186" s="238"/>
      <c r="D186" s="227" t="s">
        <v>148</v>
      </c>
      <c r="E186" s="239"/>
      <c r="F186" s="240" t="s">
        <v>1401</v>
      </c>
      <c r="G186" s="238"/>
      <c r="H186" s="241" t="n">
        <v>1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8</v>
      </c>
      <c r="AU186" s="247" t="s">
        <v>81</v>
      </c>
      <c r="AV186" s="236" t="s">
        <v>81</v>
      </c>
      <c r="AW186" s="236" t="s">
        <v>32</v>
      </c>
      <c r="AX186" s="236" t="s">
        <v>71</v>
      </c>
      <c r="AY186" s="247" t="s">
        <v>138</v>
      </c>
    </row>
    <row r="187" s="260" customFormat="true" ht="12.8" hidden="false" customHeight="false" outlineLevel="0" collapsed="false">
      <c r="B187" s="261"/>
      <c r="C187" s="262"/>
      <c r="D187" s="227" t="s">
        <v>148</v>
      </c>
      <c r="E187" s="263"/>
      <c r="F187" s="264" t="s">
        <v>157</v>
      </c>
      <c r="G187" s="262"/>
      <c r="H187" s="265" t="n">
        <v>1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148</v>
      </c>
      <c r="AU187" s="271" t="s">
        <v>81</v>
      </c>
      <c r="AV187" s="260" t="s">
        <v>146</v>
      </c>
      <c r="AW187" s="260" t="s">
        <v>32</v>
      </c>
      <c r="AX187" s="260" t="s">
        <v>79</v>
      </c>
      <c r="AY187" s="271" t="s">
        <v>138</v>
      </c>
    </row>
    <row r="188" s="31" customFormat="true" ht="21.75" hidden="false" customHeight="true" outlineLevel="0" collapsed="false">
      <c r="A188" s="24"/>
      <c r="B188" s="25"/>
      <c r="C188" s="211" t="s">
        <v>346</v>
      </c>
      <c r="D188" s="211" t="s">
        <v>141</v>
      </c>
      <c r="E188" s="212" t="s">
        <v>1402</v>
      </c>
      <c r="F188" s="213" t="s">
        <v>1403</v>
      </c>
      <c r="G188" s="214" t="s">
        <v>279</v>
      </c>
      <c r="H188" s="215" t="n">
        <v>1</v>
      </c>
      <c r="I188" s="216"/>
      <c r="J188" s="217" t="n">
        <f aca="false">ROUND(I188*H188,2)</f>
        <v>0</v>
      </c>
      <c r="K188" s="213" t="s">
        <v>145</v>
      </c>
      <c r="L188" s="30"/>
      <c r="M188" s="218"/>
      <c r="N188" s="219" t="s">
        <v>42</v>
      </c>
      <c r="O188" s="67"/>
      <c r="P188" s="220" t="n">
        <f aca="false">O188*H188</f>
        <v>0</v>
      </c>
      <c r="Q188" s="220" t="n">
        <v>0.00199</v>
      </c>
      <c r="R188" s="220" t="n">
        <f aca="false">Q188*H188</f>
        <v>0.00199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06</v>
      </c>
      <c r="AT188" s="222" t="s">
        <v>141</v>
      </c>
      <c r="AU188" s="222" t="s">
        <v>81</v>
      </c>
      <c r="AY188" s="3" t="s">
        <v>13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79</v>
      </c>
      <c r="BK188" s="223" t="n">
        <f aca="false">ROUND(I188*H188,2)</f>
        <v>0</v>
      </c>
      <c r="BL188" s="3" t="s">
        <v>206</v>
      </c>
      <c r="BM188" s="222" t="s">
        <v>1404</v>
      </c>
    </row>
    <row r="189" s="236" customFormat="true" ht="12.8" hidden="false" customHeight="false" outlineLevel="0" collapsed="false">
      <c r="B189" s="237"/>
      <c r="C189" s="238"/>
      <c r="D189" s="227" t="s">
        <v>148</v>
      </c>
      <c r="E189" s="239"/>
      <c r="F189" s="240" t="s">
        <v>1401</v>
      </c>
      <c r="G189" s="238"/>
      <c r="H189" s="241" t="n">
        <v>1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8</v>
      </c>
      <c r="AU189" s="247" t="s">
        <v>81</v>
      </c>
      <c r="AV189" s="236" t="s">
        <v>81</v>
      </c>
      <c r="AW189" s="236" t="s">
        <v>32</v>
      </c>
      <c r="AX189" s="236" t="s">
        <v>71</v>
      </c>
      <c r="AY189" s="247" t="s">
        <v>138</v>
      </c>
    </row>
    <row r="190" s="260" customFormat="true" ht="12.8" hidden="false" customHeight="false" outlineLevel="0" collapsed="false">
      <c r="B190" s="261"/>
      <c r="C190" s="262"/>
      <c r="D190" s="227" t="s">
        <v>148</v>
      </c>
      <c r="E190" s="263"/>
      <c r="F190" s="264" t="s">
        <v>157</v>
      </c>
      <c r="G190" s="262"/>
      <c r="H190" s="265" t="n">
        <v>1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148</v>
      </c>
      <c r="AU190" s="271" t="s">
        <v>81</v>
      </c>
      <c r="AV190" s="260" t="s">
        <v>146</v>
      </c>
      <c r="AW190" s="260" t="s">
        <v>32</v>
      </c>
      <c r="AX190" s="260" t="s">
        <v>79</v>
      </c>
      <c r="AY190" s="271" t="s">
        <v>138</v>
      </c>
    </row>
    <row r="191" s="31" customFormat="true" ht="16.5" hidden="false" customHeight="true" outlineLevel="0" collapsed="false">
      <c r="A191" s="24"/>
      <c r="B191" s="25"/>
      <c r="C191" s="211" t="s">
        <v>350</v>
      </c>
      <c r="D191" s="211" t="s">
        <v>141</v>
      </c>
      <c r="E191" s="212" t="s">
        <v>1405</v>
      </c>
      <c r="F191" s="213" t="s">
        <v>1406</v>
      </c>
      <c r="G191" s="214" t="s">
        <v>279</v>
      </c>
      <c r="H191" s="215" t="n">
        <v>2</v>
      </c>
      <c r="I191" s="216"/>
      <c r="J191" s="217" t="n">
        <f aca="false">ROUND(I191*H191,2)</f>
        <v>0</v>
      </c>
      <c r="K191" s="213" t="s">
        <v>145</v>
      </c>
      <c r="L191" s="30"/>
      <c r="M191" s="218"/>
      <c r="N191" s="219" t="s">
        <v>42</v>
      </c>
      <c r="O191" s="67"/>
      <c r="P191" s="220" t="n">
        <f aca="false">O191*H191</f>
        <v>0</v>
      </c>
      <c r="Q191" s="220" t="n">
        <v>0.01452</v>
      </c>
      <c r="R191" s="220" t="n">
        <f aca="false">Q191*H191</f>
        <v>0.0290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06</v>
      </c>
      <c r="AT191" s="222" t="s">
        <v>141</v>
      </c>
      <c r="AU191" s="222" t="s">
        <v>81</v>
      </c>
      <c r="AY191" s="3" t="s">
        <v>13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79</v>
      </c>
      <c r="BK191" s="223" t="n">
        <f aca="false">ROUND(I191*H191,2)</f>
        <v>0</v>
      </c>
      <c r="BL191" s="3" t="s">
        <v>206</v>
      </c>
      <c r="BM191" s="222" t="s">
        <v>1407</v>
      </c>
    </row>
    <row r="192" s="236" customFormat="true" ht="12.8" hidden="false" customHeight="false" outlineLevel="0" collapsed="false">
      <c r="B192" s="237"/>
      <c r="C192" s="238"/>
      <c r="D192" s="227" t="s">
        <v>148</v>
      </c>
      <c r="E192" s="239"/>
      <c r="F192" s="240" t="s">
        <v>410</v>
      </c>
      <c r="G192" s="238"/>
      <c r="H192" s="241" t="n">
        <v>1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8</v>
      </c>
      <c r="AU192" s="247" t="s">
        <v>81</v>
      </c>
      <c r="AV192" s="236" t="s">
        <v>81</v>
      </c>
      <c r="AW192" s="236" t="s">
        <v>32</v>
      </c>
      <c r="AX192" s="236" t="s">
        <v>71</v>
      </c>
      <c r="AY192" s="247" t="s">
        <v>138</v>
      </c>
    </row>
    <row r="193" s="236" customFormat="true" ht="12.8" hidden="false" customHeight="false" outlineLevel="0" collapsed="false">
      <c r="B193" s="237"/>
      <c r="C193" s="238"/>
      <c r="D193" s="227" t="s">
        <v>148</v>
      </c>
      <c r="E193" s="239"/>
      <c r="F193" s="240" t="s">
        <v>971</v>
      </c>
      <c r="G193" s="238"/>
      <c r="H193" s="241" t="n">
        <v>1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48</v>
      </c>
      <c r="AU193" s="247" t="s">
        <v>81</v>
      </c>
      <c r="AV193" s="236" t="s">
        <v>81</v>
      </c>
      <c r="AW193" s="236" t="s">
        <v>32</v>
      </c>
      <c r="AX193" s="236" t="s">
        <v>71</v>
      </c>
      <c r="AY193" s="247" t="s">
        <v>138</v>
      </c>
    </row>
    <row r="194" s="260" customFormat="true" ht="12.8" hidden="false" customHeight="false" outlineLevel="0" collapsed="false">
      <c r="B194" s="261"/>
      <c r="C194" s="262"/>
      <c r="D194" s="227" t="s">
        <v>148</v>
      </c>
      <c r="E194" s="263"/>
      <c r="F194" s="264" t="s">
        <v>157</v>
      </c>
      <c r="G194" s="262"/>
      <c r="H194" s="265" t="n">
        <v>2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48</v>
      </c>
      <c r="AU194" s="271" t="s">
        <v>81</v>
      </c>
      <c r="AV194" s="260" t="s">
        <v>146</v>
      </c>
      <c r="AW194" s="260" t="s">
        <v>4</v>
      </c>
      <c r="AX194" s="260" t="s">
        <v>79</v>
      </c>
      <c r="AY194" s="271" t="s">
        <v>138</v>
      </c>
    </row>
    <row r="195" s="31" customFormat="true" ht="16.5" hidden="false" customHeight="true" outlineLevel="0" collapsed="false">
      <c r="A195" s="24"/>
      <c r="B195" s="25"/>
      <c r="C195" s="211" t="s">
        <v>356</v>
      </c>
      <c r="D195" s="211" t="s">
        <v>141</v>
      </c>
      <c r="E195" s="212" t="s">
        <v>1408</v>
      </c>
      <c r="F195" s="213" t="s">
        <v>1409</v>
      </c>
      <c r="G195" s="214" t="s">
        <v>279</v>
      </c>
      <c r="H195" s="215" t="n">
        <v>2</v>
      </c>
      <c r="I195" s="216"/>
      <c r="J195" s="217" t="n">
        <f aca="false">ROUND(I195*H195,2)</f>
        <v>0</v>
      </c>
      <c r="K195" s="213" t="s">
        <v>145</v>
      </c>
      <c r="L195" s="30"/>
      <c r="M195" s="218"/>
      <c r="N195" s="219" t="s">
        <v>42</v>
      </c>
      <c r="O195" s="67"/>
      <c r="P195" s="220" t="n">
        <f aca="false">O195*H195</f>
        <v>0</v>
      </c>
      <c r="Q195" s="220" t="n">
        <v>0.00583</v>
      </c>
      <c r="R195" s="220" t="n">
        <f aca="false">Q195*H195</f>
        <v>0.01166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06</v>
      </c>
      <c r="AT195" s="222" t="s">
        <v>141</v>
      </c>
      <c r="AU195" s="222" t="s">
        <v>81</v>
      </c>
      <c r="AY195" s="3" t="s">
        <v>13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79</v>
      </c>
      <c r="BK195" s="223" t="n">
        <f aca="false">ROUND(I195*H195,2)</f>
        <v>0</v>
      </c>
      <c r="BL195" s="3" t="s">
        <v>206</v>
      </c>
      <c r="BM195" s="222" t="s">
        <v>1410</v>
      </c>
    </row>
    <row r="196" s="236" customFormat="true" ht="12.8" hidden="false" customHeight="false" outlineLevel="0" collapsed="false">
      <c r="B196" s="237"/>
      <c r="C196" s="238"/>
      <c r="D196" s="227" t="s">
        <v>148</v>
      </c>
      <c r="E196" s="239"/>
      <c r="F196" s="240" t="s">
        <v>410</v>
      </c>
      <c r="G196" s="238"/>
      <c r="H196" s="241" t="n">
        <v>1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48</v>
      </c>
      <c r="AU196" s="247" t="s">
        <v>81</v>
      </c>
      <c r="AV196" s="236" t="s">
        <v>81</v>
      </c>
      <c r="AW196" s="236" t="s">
        <v>32</v>
      </c>
      <c r="AX196" s="236" t="s">
        <v>71</v>
      </c>
      <c r="AY196" s="247" t="s">
        <v>138</v>
      </c>
    </row>
    <row r="197" s="236" customFormat="true" ht="12.8" hidden="false" customHeight="false" outlineLevel="0" collapsed="false">
      <c r="B197" s="237"/>
      <c r="C197" s="238"/>
      <c r="D197" s="227" t="s">
        <v>148</v>
      </c>
      <c r="E197" s="239"/>
      <c r="F197" s="240" t="s">
        <v>971</v>
      </c>
      <c r="G197" s="238"/>
      <c r="H197" s="241" t="n">
        <v>1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8</v>
      </c>
      <c r="AU197" s="247" t="s">
        <v>81</v>
      </c>
      <c r="AV197" s="236" t="s">
        <v>81</v>
      </c>
      <c r="AW197" s="236" t="s">
        <v>32</v>
      </c>
      <c r="AX197" s="236" t="s">
        <v>71</v>
      </c>
      <c r="AY197" s="247" t="s">
        <v>138</v>
      </c>
    </row>
    <row r="198" s="260" customFormat="true" ht="12.8" hidden="false" customHeight="false" outlineLevel="0" collapsed="false">
      <c r="B198" s="261"/>
      <c r="C198" s="262"/>
      <c r="D198" s="227" t="s">
        <v>148</v>
      </c>
      <c r="E198" s="263"/>
      <c r="F198" s="264" t="s">
        <v>157</v>
      </c>
      <c r="G198" s="262"/>
      <c r="H198" s="265" t="n">
        <v>2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148</v>
      </c>
      <c r="AU198" s="271" t="s">
        <v>81</v>
      </c>
      <c r="AV198" s="260" t="s">
        <v>146</v>
      </c>
      <c r="AW198" s="260" t="s">
        <v>4</v>
      </c>
      <c r="AX198" s="260" t="s">
        <v>79</v>
      </c>
      <c r="AY198" s="271" t="s">
        <v>138</v>
      </c>
    </row>
    <row r="199" s="31" customFormat="true" ht="44.25" hidden="false" customHeight="true" outlineLevel="0" collapsed="false">
      <c r="A199" s="24"/>
      <c r="B199" s="25"/>
      <c r="C199" s="211" t="s">
        <v>364</v>
      </c>
      <c r="D199" s="211" t="s">
        <v>141</v>
      </c>
      <c r="E199" s="212" t="s">
        <v>1411</v>
      </c>
      <c r="F199" s="213" t="s">
        <v>1412</v>
      </c>
      <c r="G199" s="214" t="s">
        <v>279</v>
      </c>
      <c r="H199" s="215" t="n">
        <v>2</v>
      </c>
      <c r="I199" s="216"/>
      <c r="J199" s="217" t="n">
        <f aca="false">ROUND(I199*H199,2)</f>
        <v>0</v>
      </c>
      <c r="K199" s="213" t="s">
        <v>145</v>
      </c>
      <c r="L199" s="30"/>
      <c r="M199" s="218"/>
      <c r="N199" s="219" t="s">
        <v>42</v>
      </c>
      <c r="O199" s="67"/>
      <c r="P199" s="220" t="n">
        <f aca="false">O199*H199</f>
        <v>0</v>
      </c>
      <c r="Q199" s="220" t="n">
        <v>0.03649</v>
      </c>
      <c r="R199" s="220" t="n">
        <f aca="false">Q199*H199</f>
        <v>0.07298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06</v>
      </c>
      <c r="AT199" s="222" t="s">
        <v>141</v>
      </c>
      <c r="AU199" s="222" t="s">
        <v>81</v>
      </c>
      <c r="AY199" s="3" t="s">
        <v>13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79</v>
      </c>
      <c r="BK199" s="223" t="n">
        <f aca="false">ROUND(I199*H199,2)</f>
        <v>0</v>
      </c>
      <c r="BL199" s="3" t="s">
        <v>206</v>
      </c>
      <c r="BM199" s="222" t="s">
        <v>1413</v>
      </c>
    </row>
    <row r="200" s="236" customFormat="true" ht="12.8" hidden="false" customHeight="false" outlineLevel="0" collapsed="false">
      <c r="B200" s="237"/>
      <c r="C200" s="238"/>
      <c r="D200" s="227" t="s">
        <v>148</v>
      </c>
      <c r="E200" s="239"/>
      <c r="F200" s="240" t="s">
        <v>410</v>
      </c>
      <c r="G200" s="238"/>
      <c r="H200" s="241" t="n">
        <v>1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48</v>
      </c>
      <c r="AU200" s="247" t="s">
        <v>81</v>
      </c>
      <c r="AV200" s="236" t="s">
        <v>81</v>
      </c>
      <c r="AW200" s="236" t="s">
        <v>32</v>
      </c>
      <c r="AX200" s="236" t="s">
        <v>71</v>
      </c>
      <c r="AY200" s="247" t="s">
        <v>138</v>
      </c>
    </row>
    <row r="201" s="236" customFormat="true" ht="12.8" hidden="false" customHeight="false" outlineLevel="0" collapsed="false">
      <c r="B201" s="237"/>
      <c r="C201" s="238"/>
      <c r="D201" s="227" t="s">
        <v>148</v>
      </c>
      <c r="E201" s="239"/>
      <c r="F201" s="240" t="s">
        <v>971</v>
      </c>
      <c r="G201" s="238"/>
      <c r="H201" s="241" t="n">
        <v>1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8</v>
      </c>
      <c r="AU201" s="247" t="s">
        <v>81</v>
      </c>
      <c r="AV201" s="236" t="s">
        <v>81</v>
      </c>
      <c r="AW201" s="236" t="s">
        <v>32</v>
      </c>
      <c r="AX201" s="236" t="s">
        <v>71</v>
      </c>
      <c r="AY201" s="247" t="s">
        <v>138</v>
      </c>
    </row>
    <row r="202" s="260" customFormat="true" ht="12.8" hidden="false" customHeight="false" outlineLevel="0" collapsed="false">
      <c r="B202" s="261"/>
      <c r="C202" s="262"/>
      <c r="D202" s="227" t="s">
        <v>148</v>
      </c>
      <c r="E202" s="263"/>
      <c r="F202" s="264" t="s">
        <v>157</v>
      </c>
      <c r="G202" s="262"/>
      <c r="H202" s="265" t="n">
        <v>2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148</v>
      </c>
      <c r="AU202" s="271" t="s">
        <v>81</v>
      </c>
      <c r="AV202" s="260" t="s">
        <v>146</v>
      </c>
      <c r="AW202" s="260" t="s">
        <v>4</v>
      </c>
      <c r="AX202" s="260" t="s">
        <v>79</v>
      </c>
      <c r="AY202" s="271" t="s">
        <v>138</v>
      </c>
    </row>
    <row r="203" s="31" customFormat="true" ht="16.5" hidden="false" customHeight="true" outlineLevel="0" collapsed="false">
      <c r="A203" s="24"/>
      <c r="B203" s="25"/>
      <c r="C203" s="211" t="s">
        <v>368</v>
      </c>
      <c r="D203" s="211" t="s">
        <v>141</v>
      </c>
      <c r="E203" s="212" t="s">
        <v>1414</v>
      </c>
      <c r="F203" s="213" t="s">
        <v>1415</v>
      </c>
      <c r="G203" s="214" t="s">
        <v>279</v>
      </c>
      <c r="H203" s="215" t="n">
        <v>2</v>
      </c>
      <c r="I203" s="216"/>
      <c r="J203" s="217" t="n">
        <f aca="false">ROUND(I203*H203,2)</f>
        <v>0</v>
      </c>
      <c r="K203" s="213" t="s">
        <v>145</v>
      </c>
      <c r="L203" s="30"/>
      <c r="M203" s="218"/>
      <c r="N203" s="219" t="s">
        <v>42</v>
      </c>
      <c r="O203" s="67"/>
      <c r="P203" s="220" t="n">
        <f aca="false">O203*H203</f>
        <v>0</v>
      </c>
      <c r="Q203" s="220" t="n">
        <v>0.00017</v>
      </c>
      <c r="R203" s="220" t="n">
        <f aca="false">Q203*H203</f>
        <v>0.0003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06</v>
      </c>
      <c r="AT203" s="222" t="s">
        <v>141</v>
      </c>
      <c r="AU203" s="222" t="s">
        <v>81</v>
      </c>
      <c r="AY203" s="3" t="s">
        <v>13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79</v>
      </c>
      <c r="BK203" s="223" t="n">
        <f aca="false">ROUND(I203*H203,2)</f>
        <v>0</v>
      </c>
      <c r="BL203" s="3" t="s">
        <v>206</v>
      </c>
      <c r="BM203" s="222" t="s">
        <v>1416</v>
      </c>
    </row>
    <row r="204" s="236" customFormat="true" ht="12.8" hidden="false" customHeight="false" outlineLevel="0" collapsed="false">
      <c r="B204" s="237"/>
      <c r="C204" s="238"/>
      <c r="D204" s="227" t="s">
        <v>148</v>
      </c>
      <c r="E204" s="239"/>
      <c r="F204" s="240" t="s">
        <v>410</v>
      </c>
      <c r="G204" s="238"/>
      <c r="H204" s="241" t="n">
        <v>1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8</v>
      </c>
      <c r="AU204" s="247" t="s">
        <v>81</v>
      </c>
      <c r="AV204" s="236" t="s">
        <v>81</v>
      </c>
      <c r="AW204" s="236" t="s">
        <v>32</v>
      </c>
      <c r="AX204" s="236" t="s">
        <v>71</v>
      </c>
      <c r="AY204" s="247" t="s">
        <v>138</v>
      </c>
    </row>
    <row r="205" s="236" customFormat="true" ht="12.8" hidden="false" customHeight="false" outlineLevel="0" collapsed="false">
      <c r="B205" s="237"/>
      <c r="C205" s="238"/>
      <c r="D205" s="227" t="s">
        <v>148</v>
      </c>
      <c r="E205" s="239"/>
      <c r="F205" s="240" t="s">
        <v>971</v>
      </c>
      <c r="G205" s="238"/>
      <c r="H205" s="241" t="n">
        <v>1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48</v>
      </c>
      <c r="AU205" s="247" t="s">
        <v>81</v>
      </c>
      <c r="AV205" s="236" t="s">
        <v>81</v>
      </c>
      <c r="AW205" s="236" t="s">
        <v>32</v>
      </c>
      <c r="AX205" s="236" t="s">
        <v>71</v>
      </c>
      <c r="AY205" s="247" t="s">
        <v>138</v>
      </c>
    </row>
    <row r="206" s="260" customFormat="true" ht="12.8" hidden="false" customHeight="false" outlineLevel="0" collapsed="false">
      <c r="B206" s="261"/>
      <c r="C206" s="262"/>
      <c r="D206" s="227" t="s">
        <v>148</v>
      </c>
      <c r="E206" s="263"/>
      <c r="F206" s="264" t="s">
        <v>157</v>
      </c>
      <c r="G206" s="262"/>
      <c r="H206" s="265" t="n">
        <v>2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148</v>
      </c>
      <c r="AU206" s="271" t="s">
        <v>81</v>
      </c>
      <c r="AV206" s="260" t="s">
        <v>146</v>
      </c>
      <c r="AW206" s="260" t="s">
        <v>4</v>
      </c>
      <c r="AX206" s="260" t="s">
        <v>79</v>
      </c>
      <c r="AY206" s="271" t="s">
        <v>138</v>
      </c>
    </row>
    <row r="207" s="31" customFormat="true" ht="21.75" hidden="false" customHeight="true" outlineLevel="0" collapsed="false">
      <c r="A207" s="24"/>
      <c r="B207" s="25"/>
      <c r="C207" s="211" t="s">
        <v>372</v>
      </c>
      <c r="D207" s="211" t="s">
        <v>141</v>
      </c>
      <c r="E207" s="212" t="s">
        <v>1417</v>
      </c>
      <c r="F207" s="213" t="s">
        <v>1418</v>
      </c>
      <c r="G207" s="214" t="s">
        <v>279</v>
      </c>
      <c r="H207" s="215" t="n">
        <v>34</v>
      </c>
      <c r="I207" s="216"/>
      <c r="J207" s="217" t="n">
        <f aca="false">ROUND(I207*H207,2)</f>
        <v>0</v>
      </c>
      <c r="K207" s="213" t="s">
        <v>145</v>
      </c>
      <c r="L207" s="30"/>
      <c r="M207" s="218"/>
      <c r="N207" s="219" t="s">
        <v>42</v>
      </c>
      <c r="O207" s="67"/>
      <c r="P207" s="220" t="n">
        <f aca="false">O207*H207</f>
        <v>0</v>
      </c>
      <c r="Q207" s="220" t="n">
        <v>0.00052</v>
      </c>
      <c r="R207" s="220" t="n">
        <f aca="false">Q207*H207</f>
        <v>0.01768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06</v>
      </c>
      <c r="AT207" s="222" t="s">
        <v>141</v>
      </c>
      <c r="AU207" s="222" t="s">
        <v>81</v>
      </c>
      <c r="AY207" s="3" t="s">
        <v>13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9</v>
      </c>
      <c r="BK207" s="223" t="n">
        <f aca="false">ROUND(I207*H207,2)</f>
        <v>0</v>
      </c>
      <c r="BL207" s="3" t="s">
        <v>206</v>
      </c>
      <c r="BM207" s="222" t="s">
        <v>1419</v>
      </c>
    </row>
    <row r="208" s="31" customFormat="true" ht="21.75" hidden="false" customHeight="true" outlineLevel="0" collapsed="false">
      <c r="A208" s="24"/>
      <c r="B208" s="25"/>
      <c r="C208" s="211" t="s">
        <v>378</v>
      </c>
      <c r="D208" s="211" t="s">
        <v>141</v>
      </c>
      <c r="E208" s="212" t="s">
        <v>1420</v>
      </c>
      <c r="F208" s="213" t="s">
        <v>1421</v>
      </c>
      <c r="G208" s="214" t="s">
        <v>279</v>
      </c>
      <c r="H208" s="215" t="n">
        <v>34</v>
      </c>
      <c r="I208" s="216"/>
      <c r="J208" s="217" t="n">
        <f aca="false">ROUND(I208*H208,2)</f>
        <v>0</v>
      </c>
      <c r="K208" s="213" t="s">
        <v>145</v>
      </c>
      <c r="L208" s="30"/>
      <c r="M208" s="218"/>
      <c r="N208" s="219" t="s">
        <v>42</v>
      </c>
      <c r="O208" s="67"/>
      <c r="P208" s="220" t="n">
        <f aca="false">O208*H208</f>
        <v>0</v>
      </c>
      <c r="Q208" s="220" t="n">
        <v>0.00052</v>
      </c>
      <c r="R208" s="220" t="n">
        <f aca="false">Q208*H208</f>
        <v>0.0176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6</v>
      </c>
      <c r="AT208" s="222" t="s">
        <v>141</v>
      </c>
      <c r="AU208" s="222" t="s">
        <v>81</v>
      </c>
      <c r="AY208" s="3" t="s">
        <v>13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79</v>
      </c>
      <c r="BK208" s="223" t="n">
        <f aca="false">ROUND(I208*H208,2)</f>
        <v>0</v>
      </c>
      <c r="BL208" s="3" t="s">
        <v>206</v>
      </c>
      <c r="BM208" s="222" t="s">
        <v>1422</v>
      </c>
    </row>
    <row r="209" s="31" customFormat="true" ht="21.75" hidden="false" customHeight="true" outlineLevel="0" collapsed="false">
      <c r="A209" s="24"/>
      <c r="B209" s="25"/>
      <c r="C209" s="211" t="s">
        <v>382</v>
      </c>
      <c r="D209" s="211" t="s">
        <v>141</v>
      </c>
      <c r="E209" s="212" t="s">
        <v>1423</v>
      </c>
      <c r="F209" s="213" t="s">
        <v>1424</v>
      </c>
      <c r="G209" s="214" t="s">
        <v>279</v>
      </c>
      <c r="H209" s="215" t="n">
        <v>13</v>
      </c>
      <c r="I209" s="216"/>
      <c r="J209" s="217" t="n">
        <f aca="false">ROUND(I209*H209,2)</f>
        <v>0</v>
      </c>
      <c r="K209" s="213" t="s">
        <v>145</v>
      </c>
      <c r="L209" s="30"/>
      <c r="M209" s="218"/>
      <c r="N209" s="219" t="s">
        <v>42</v>
      </c>
      <c r="O209" s="67"/>
      <c r="P209" s="220" t="n">
        <f aca="false">O209*H209</f>
        <v>0</v>
      </c>
      <c r="Q209" s="220" t="n">
        <v>0.00052</v>
      </c>
      <c r="R209" s="220" t="n">
        <f aca="false">Q209*H209</f>
        <v>0.0067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06</v>
      </c>
      <c r="AT209" s="222" t="s">
        <v>141</v>
      </c>
      <c r="AU209" s="222" t="s">
        <v>81</v>
      </c>
      <c r="AY209" s="3" t="s">
        <v>138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206</v>
      </c>
      <c r="BM209" s="222" t="s">
        <v>1425</v>
      </c>
    </row>
    <row r="210" s="31" customFormat="true" ht="21.75" hidden="false" customHeight="true" outlineLevel="0" collapsed="false">
      <c r="A210" s="24"/>
      <c r="B210" s="25"/>
      <c r="C210" s="211" t="s">
        <v>386</v>
      </c>
      <c r="D210" s="211" t="s">
        <v>141</v>
      </c>
      <c r="E210" s="212" t="s">
        <v>1426</v>
      </c>
      <c r="F210" s="213" t="s">
        <v>1427</v>
      </c>
      <c r="G210" s="214" t="s">
        <v>279</v>
      </c>
      <c r="H210" s="215" t="n">
        <v>1</v>
      </c>
      <c r="I210" s="216"/>
      <c r="J210" s="217" t="n">
        <f aca="false">ROUND(I210*H210,2)</f>
        <v>0</v>
      </c>
      <c r="K210" s="213" t="s">
        <v>145</v>
      </c>
      <c r="L210" s="30"/>
      <c r="M210" s="218"/>
      <c r="N210" s="219" t="s">
        <v>42</v>
      </c>
      <c r="O210" s="67"/>
      <c r="P210" s="220" t="n">
        <f aca="false">O210*H210</f>
        <v>0</v>
      </c>
      <c r="Q210" s="220" t="n">
        <v>0.0007</v>
      </c>
      <c r="R210" s="220" t="n">
        <f aca="false">Q210*H210</f>
        <v>0.0007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06</v>
      </c>
      <c r="AT210" s="222" t="s">
        <v>141</v>
      </c>
      <c r="AU210" s="222" t="s">
        <v>81</v>
      </c>
      <c r="AY210" s="3" t="s">
        <v>13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206</v>
      </c>
      <c r="BM210" s="222" t="s">
        <v>1428</v>
      </c>
    </row>
    <row r="211" s="31" customFormat="true" ht="21.75" hidden="false" customHeight="true" outlineLevel="0" collapsed="false">
      <c r="A211" s="24"/>
      <c r="B211" s="25"/>
      <c r="C211" s="211" t="s">
        <v>390</v>
      </c>
      <c r="D211" s="211" t="s">
        <v>141</v>
      </c>
      <c r="E211" s="212" t="s">
        <v>1429</v>
      </c>
      <c r="F211" s="213" t="s">
        <v>1430</v>
      </c>
      <c r="G211" s="214" t="s">
        <v>279</v>
      </c>
      <c r="H211" s="215" t="n">
        <v>1</v>
      </c>
      <c r="I211" s="216"/>
      <c r="J211" s="217" t="n">
        <f aca="false">ROUND(I211*H211,2)</f>
        <v>0</v>
      </c>
      <c r="K211" s="213" t="s">
        <v>145</v>
      </c>
      <c r="L211" s="30"/>
      <c r="M211" s="218"/>
      <c r="N211" s="219" t="s">
        <v>42</v>
      </c>
      <c r="O211" s="67"/>
      <c r="P211" s="220" t="n">
        <f aca="false">O211*H211</f>
        <v>0</v>
      </c>
      <c r="Q211" s="220" t="n">
        <v>0.00085</v>
      </c>
      <c r="R211" s="220" t="n">
        <f aca="false">Q211*H211</f>
        <v>0.00085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06</v>
      </c>
      <c r="AT211" s="222" t="s">
        <v>141</v>
      </c>
      <c r="AU211" s="222" t="s">
        <v>81</v>
      </c>
      <c r="AY211" s="3" t="s">
        <v>13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206</v>
      </c>
      <c r="BM211" s="222" t="s">
        <v>1431</v>
      </c>
    </row>
    <row r="212" s="31" customFormat="true" ht="16.5" hidden="false" customHeight="true" outlineLevel="0" collapsed="false">
      <c r="A212" s="24"/>
      <c r="B212" s="25"/>
      <c r="C212" s="211" t="s">
        <v>394</v>
      </c>
      <c r="D212" s="211" t="s">
        <v>141</v>
      </c>
      <c r="E212" s="212" t="s">
        <v>1432</v>
      </c>
      <c r="F212" s="213" t="s">
        <v>1433</v>
      </c>
      <c r="G212" s="214" t="s">
        <v>273</v>
      </c>
      <c r="H212" s="215" t="n">
        <v>34</v>
      </c>
      <c r="I212" s="216"/>
      <c r="J212" s="217" t="n">
        <f aca="false">ROUND(I212*H212,2)</f>
        <v>0</v>
      </c>
      <c r="K212" s="213"/>
      <c r="L212" s="30"/>
      <c r="M212" s="218"/>
      <c r="N212" s="219" t="s">
        <v>42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6</v>
      </c>
      <c r="AT212" s="222" t="s">
        <v>141</v>
      </c>
      <c r="AU212" s="222" t="s">
        <v>81</v>
      </c>
      <c r="AY212" s="3" t="s">
        <v>13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79</v>
      </c>
      <c r="BK212" s="223" t="n">
        <f aca="false">ROUND(I212*H212,2)</f>
        <v>0</v>
      </c>
      <c r="BL212" s="3" t="s">
        <v>206</v>
      </c>
      <c r="BM212" s="222" t="s">
        <v>1434</v>
      </c>
    </row>
    <row r="213" s="31" customFormat="true" ht="16.5" hidden="false" customHeight="true" outlineLevel="0" collapsed="false">
      <c r="A213" s="24"/>
      <c r="B213" s="25"/>
      <c r="C213" s="211" t="s">
        <v>400</v>
      </c>
      <c r="D213" s="211" t="s">
        <v>141</v>
      </c>
      <c r="E213" s="212" t="s">
        <v>1435</v>
      </c>
      <c r="F213" s="213" t="s">
        <v>1436</v>
      </c>
      <c r="G213" s="214" t="s">
        <v>273</v>
      </c>
      <c r="H213" s="215" t="n">
        <v>13</v>
      </c>
      <c r="I213" s="216"/>
      <c r="J213" s="217" t="n">
        <f aca="false">ROUND(I213*H213,2)</f>
        <v>0</v>
      </c>
      <c r="K213" s="213"/>
      <c r="L213" s="30"/>
      <c r="M213" s="218"/>
      <c r="N213" s="219" t="s">
        <v>42</v>
      </c>
      <c r="O213" s="67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06</v>
      </c>
      <c r="AT213" s="222" t="s">
        <v>141</v>
      </c>
      <c r="AU213" s="222" t="s">
        <v>81</v>
      </c>
      <c r="AY213" s="3" t="s">
        <v>13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79</v>
      </c>
      <c r="BK213" s="223" t="n">
        <f aca="false">ROUND(I213*H213,2)</f>
        <v>0</v>
      </c>
      <c r="BL213" s="3" t="s">
        <v>206</v>
      </c>
      <c r="BM213" s="222" t="s">
        <v>1437</v>
      </c>
    </row>
    <row r="214" s="31" customFormat="true" ht="16.5" hidden="false" customHeight="true" outlineLevel="0" collapsed="false">
      <c r="A214" s="24"/>
      <c r="B214" s="25"/>
      <c r="C214" s="211" t="s">
        <v>406</v>
      </c>
      <c r="D214" s="211" t="s">
        <v>141</v>
      </c>
      <c r="E214" s="212" t="s">
        <v>1438</v>
      </c>
      <c r="F214" s="213" t="s">
        <v>1439</v>
      </c>
      <c r="G214" s="214" t="s">
        <v>273</v>
      </c>
      <c r="H214" s="215" t="n">
        <v>13</v>
      </c>
      <c r="I214" s="216"/>
      <c r="J214" s="217" t="n">
        <f aca="false">ROUND(I214*H214,2)</f>
        <v>0</v>
      </c>
      <c r="K214" s="213"/>
      <c r="L214" s="30"/>
      <c r="M214" s="218"/>
      <c r="N214" s="219" t="s">
        <v>42</v>
      </c>
      <c r="O214" s="67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06</v>
      </c>
      <c r="AT214" s="222" t="s">
        <v>141</v>
      </c>
      <c r="AU214" s="222" t="s">
        <v>81</v>
      </c>
      <c r="AY214" s="3" t="s">
        <v>13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206</v>
      </c>
      <c r="BM214" s="222" t="s">
        <v>1440</v>
      </c>
    </row>
    <row r="215" s="31" customFormat="true" ht="33" hidden="false" customHeight="true" outlineLevel="0" collapsed="false">
      <c r="A215" s="24"/>
      <c r="B215" s="25"/>
      <c r="C215" s="211" t="s">
        <v>411</v>
      </c>
      <c r="D215" s="211" t="s">
        <v>141</v>
      </c>
      <c r="E215" s="212" t="s">
        <v>1441</v>
      </c>
      <c r="F215" s="213" t="s">
        <v>1442</v>
      </c>
      <c r="G215" s="214" t="s">
        <v>279</v>
      </c>
      <c r="H215" s="215" t="n">
        <v>12</v>
      </c>
      <c r="I215" s="216"/>
      <c r="J215" s="217" t="n">
        <f aca="false">ROUND(I215*H215,2)</f>
        <v>0</v>
      </c>
      <c r="K215" s="213" t="s">
        <v>145</v>
      </c>
      <c r="L215" s="30"/>
      <c r="M215" s="218"/>
      <c r="N215" s="219" t="s">
        <v>42</v>
      </c>
      <c r="O215" s="67"/>
      <c r="P215" s="220" t="n">
        <f aca="false">O215*H215</f>
        <v>0</v>
      </c>
      <c r="Q215" s="220" t="n">
        <v>0.00493</v>
      </c>
      <c r="R215" s="220" t="n">
        <f aca="false">Q215*H215</f>
        <v>0.05916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06</v>
      </c>
      <c r="AT215" s="222" t="s">
        <v>141</v>
      </c>
      <c r="AU215" s="222" t="s">
        <v>81</v>
      </c>
      <c r="AY215" s="3" t="s">
        <v>138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79</v>
      </c>
      <c r="BK215" s="223" t="n">
        <f aca="false">ROUND(I215*H215,2)</f>
        <v>0</v>
      </c>
      <c r="BL215" s="3" t="s">
        <v>206</v>
      </c>
      <c r="BM215" s="222" t="s">
        <v>1443</v>
      </c>
    </row>
    <row r="216" s="236" customFormat="true" ht="12.8" hidden="false" customHeight="false" outlineLevel="0" collapsed="false">
      <c r="B216" s="237"/>
      <c r="C216" s="238"/>
      <c r="D216" s="227" t="s">
        <v>148</v>
      </c>
      <c r="E216" s="239"/>
      <c r="F216" s="240" t="s">
        <v>1444</v>
      </c>
      <c r="G216" s="238"/>
      <c r="H216" s="241" t="n">
        <v>6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8</v>
      </c>
      <c r="AU216" s="247" t="s">
        <v>81</v>
      </c>
      <c r="AV216" s="236" t="s">
        <v>81</v>
      </c>
      <c r="AW216" s="236" t="s">
        <v>32</v>
      </c>
      <c r="AX216" s="236" t="s">
        <v>71</v>
      </c>
      <c r="AY216" s="247" t="s">
        <v>138</v>
      </c>
    </row>
    <row r="217" s="236" customFormat="true" ht="12.8" hidden="false" customHeight="false" outlineLevel="0" collapsed="false">
      <c r="B217" s="237"/>
      <c r="C217" s="238"/>
      <c r="D217" s="227" t="s">
        <v>148</v>
      </c>
      <c r="E217" s="239"/>
      <c r="F217" s="240" t="s">
        <v>1445</v>
      </c>
      <c r="G217" s="238"/>
      <c r="H217" s="241" t="n">
        <v>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48</v>
      </c>
      <c r="AU217" s="247" t="s">
        <v>81</v>
      </c>
      <c r="AV217" s="236" t="s">
        <v>81</v>
      </c>
      <c r="AW217" s="236" t="s">
        <v>32</v>
      </c>
      <c r="AX217" s="236" t="s">
        <v>71</v>
      </c>
      <c r="AY217" s="247" t="s">
        <v>138</v>
      </c>
    </row>
    <row r="218" s="260" customFormat="true" ht="12.8" hidden="false" customHeight="false" outlineLevel="0" collapsed="false">
      <c r="B218" s="261"/>
      <c r="C218" s="262"/>
      <c r="D218" s="227" t="s">
        <v>148</v>
      </c>
      <c r="E218" s="263"/>
      <c r="F218" s="264" t="s">
        <v>157</v>
      </c>
      <c r="G218" s="262"/>
      <c r="H218" s="265" t="n">
        <v>12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148</v>
      </c>
      <c r="AU218" s="271" t="s">
        <v>81</v>
      </c>
      <c r="AV218" s="260" t="s">
        <v>146</v>
      </c>
      <c r="AW218" s="260" t="s">
        <v>4</v>
      </c>
      <c r="AX218" s="260" t="s">
        <v>79</v>
      </c>
      <c r="AY218" s="271" t="s">
        <v>138</v>
      </c>
    </row>
    <row r="219" s="31" customFormat="true" ht="21.75" hidden="false" customHeight="true" outlineLevel="0" collapsed="false">
      <c r="A219" s="24"/>
      <c r="B219" s="25"/>
      <c r="C219" s="211" t="s">
        <v>416</v>
      </c>
      <c r="D219" s="211" t="s">
        <v>141</v>
      </c>
      <c r="E219" s="212" t="s">
        <v>1446</v>
      </c>
      <c r="F219" s="213" t="s">
        <v>1447</v>
      </c>
      <c r="G219" s="214" t="s">
        <v>279</v>
      </c>
      <c r="H219" s="215" t="n">
        <v>12</v>
      </c>
      <c r="I219" s="216"/>
      <c r="J219" s="217" t="n">
        <f aca="false">ROUND(I219*H219,2)</f>
        <v>0</v>
      </c>
      <c r="K219" s="213" t="s">
        <v>145</v>
      </c>
      <c r="L219" s="30"/>
      <c r="M219" s="218"/>
      <c r="N219" s="219" t="s">
        <v>42</v>
      </c>
      <c r="O219" s="67"/>
      <c r="P219" s="220" t="n">
        <f aca="false">O219*H219</f>
        <v>0</v>
      </c>
      <c r="Q219" s="220" t="n">
        <v>0.00043</v>
      </c>
      <c r="R219" s="220" t="n">
        <f aca="false">Q219*H219</f>
        <v>0.00516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06</v>
      </c>
      <c r="AT219" s="222" t="s">
        <v>141</v>
      </c>
      <c r="AU219" s="222" t="s">
        <v>81</v>
      </c>
      <c r="AY219" s="3" t="s">
        <v>13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79</v>
      </c>
      <c r="BK219" s="223" t="n">
        <f aca="false">ROUND(I219*H219,2)</f>
        <v>0</v>
      </c>
      <c r="BL219" s="3" t="s">
        <v>206</v>
      </c>
      <c r="BM219" s="222" t="s">
        <v>1448</v>
      </c>
    </row>
    <row r="220" s="236" customFormat="true" ht="12.8" hidden="false" customHeight="false" outlineLevel="0" collapsed="false">
      <c r="B220" s="237"/>
      <c r="C220" s="238"/>
      <c r="D220" s="227" t="s">
        <v>148</v>
      </c>
      <c r="E220" s="239"/>
      <c r="F220" s="240" t="s">
        <v>556</v>
      </c>
      <c r="G220" s="238"/>
      <c r="H220" s="241" t="n">
        <v>6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8</v>
      </c>
      <c r="AU220" s="247" t="s">
        <v>81</v>
      </c>
      <c r="AV220" s="236" t="s">
        <v>81</v>
      </c>
      <c r="AW220" s="236" t="s">
        <v>32</v>
      </c>
      <c r="AX220" s="236" t="s">
        <v>71</v>
      </c>
      <c r="AY220" s="247" t="s">
        <v>138</v>
      </c>
    </row>
    <row r="221" s="236" customFormat="true" ht="12.8" hidden="false" customHeight="false" outlineLevel="0" collapsed="false">
      <c r="B221" s="237"/>
      <c r="C221" s="238"/>
      <c r="D221" s="227" t="s">
        <v>148</v>
      </c>
      <c r="E221" s="239"/>
      <c r="F221" s="240" t="s">
        <v>1449</v>
      </c>
      <c r="G221" s="238"/>
      <c r="H221" s="241" t="n">
        <v>6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48</v>
      </c>
      <c r="AU221" s="247" t="s">
        <v>81</v>
      </c>
      <c r="AV221" s="236" t="s">
        <v>81</v>
      </c>
      <c r="AW221" s="236" t="s">
        <v>32</v>
      </c>
      <c r="AX221" s="236" t="s">
        <v>71</v>
      </c>
      <c r="AY221" s="247" t="s">
        <v>138</v>
      </c>
    </row>
    <row r="222" s="260" customFormat="true" ht="12.8" hidden="false" customHeight="false" outlineLevel="0" collapsed="false">
      <c r="B222" s="261"/>
      <c r="C222" s="262"/>
      <c r="D222" s="227" t="s">
        <v>148</v>
      </c>
      <c r="E222" s="263"/>
      <c r="F222" s="264" t="s">
        <v>157</v>
      </c>
      <c r="G222" s="262"/>
      <c r="H222" s="265" t="n">
        <v>12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148</v>
      </c>
      <c r="AU222" s="271" t="s">
        <v>81</v>
      </c>
      <c r="AV222" s="260" t="s">
        <v>146</v>
      </c>
      <c r="AW222" s="260" t="s">
        <v>4</v>
      </c>
      <c r="AX222" s="260" t="s">
        <v>79</v>
      </c>
      <c r="AY222" s="271" t="s">
        <v>138</v>
      </c>
    </row>
    <row r="223" s="31" customFormat="true" ht="21.75" hidden="false" customHeight="true" outlineLevel="0" collapsed="false">
      <c r="A223" s="24"/>
      <c r="B223" s="25"/>
      <c r="C223" s="211" t="s">
        <v>420</v>
      </c>
      <c r="D223" s="211" t="s">
        <v>141</v>
      </c>
      <c r="E223" s="212" t="s">
        <v>1450</v>
      </c>
      <c r="F223" s="213" t="s">
        <v>1451</v>
      </c>
      <c r="G223" s="214" t="s">
        <v>279</v>
      </c>
      <c r="H223" s="215" t="n">
        <v>3</v>
      </c>
      <c r="I223" s="216"/>
      <c r="J223" s="217" t="n">
        <f aca="false">ROUND(I223*H223,2)</f>
        <v>0</v>
      </c>
      <c r="K223" s="213" t="s">
        <v>145</v>
      </c>
      <c r="L223" s="30"/>
      <c r="M223" s="218"/>
      <c r="N223" s="219" t="s">
        <v>42</v>
      </c>
      <c r="O223" s="67"/>
      <c r="P223" s="220" t="n">
        <f aca="false">O223*H223</f>
        <v>0</v>
      </c>
      <c r="Q223" s="220" t="n">
        <v>0.0147</v>
      </c>
      <c r="R223" s="220" t="n">
        <f aca="false">Q223*H223</f>
        <v>0.0441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06</v>
      </c>
      <c r="AT223" s="222" t="s">
        <v>141</v>
      </c>
      <c r="AU223" s="222" t="s">
        <v>81</v>
      </c>
      <c r="AY223" s="3" t="s">
        <v>13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9</v>
      </c>
      <c r="BK223" s="223" t="n">
        <f aca="false">ROUND(I223*H223,2)</f>
        <v>0</v>
      </c>
      <c r="BL223" s="3" t="s">
        <v>206</v>
      </c>
      <c r="BM223" s="222" t="s">
        <v>1452</v>
      </c>
    </row>
    <row r="224" s="236" customFormat="true" ht="12.8" hidden="false" customHeight="false" outlineLevel="0" collapsed="false">
      <c r="B224" s="237"/>
      <c r="C224" s="238"/>
      <c r="D224" s="227" t="s">
        <v>148</v>
      </c>
      <c r="E224" s="239"/>
      <c r="F224" s="240" t="s">
        <v>1453</v>
      </c>
      <c r="G224" s="238"/>
      <c r="H224" s="241" t="n">
        <v>2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8</v>
      </c>
      <c r="AU224" s="247" t="s">
        <v>81</v>
      </c>
      <c r="AV224" s="236" t="s">
        <v>81</v>
      </c>
      <c r="AW224" s="236" t="s">
        <v>32</v>
      </c>
      <c r="AX224" s="236" t="s">
        <v>71</v>
      </c>
      <c r="AY224" s="247" t="s">
        <v>138</v>
      </c>
    </row>
    <row r="225" s="236" customFormat="true" ht="12.8" hidden="false" customHeight="false" outlineLevel="0" collapsed="false">
      <c r="B225" s="237"/>
      <c r="C225" s="238"/>
      <c r="D225" s="227" t="s">
        <v>148</v>
      </c>
      <c r="E225" s="239"/>
      <c r="F225" s="240" t="s">
        <v>971</v>
      </c>
      <c r="G225" s="238"/>
      <c r="H225" s="241" t="n">
        <v>1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8</v>
      </c>
      <c r="AU225" s="247" t="s">
        <v>81</v>
      </c>
      <c r="AV225" s="236" t="s">
        <v>81</v>
      </c>
      <c r="AW225" s="236" t="s">
        <v>32</v>
      </c>
      <c r="AX225" s="236" t="s">
        <v>71</v>
      </c>
      <c r="AY225" s="247" t="s">
        <v>138</v>
      </c>
    </row>
    <row r="226" s="260" customFormat="true" ht="12.8" hidden="false" customHeight="false" outlineLevel="0" collapsed="false">
      <c r="B226" s="261"/>
      <c r="C226" s="262"/>
      <c r="D226" s="227" t="s">
        <v>148</v>
      </c>
      <c r="E226" s="263"/>
      <c r="F226" s="264" t="s">
        <v>157</v>
      </c>
      <c r="G226" s="262"/>
      <c r="H226" s="265" t="n">
        <v>3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48</v>
      </c>
      <c r="AU226" s="271" t="s">
        <v>81</v>
      </c>
      <c r="AV226" s="260" t="s">
        <v>146</v>
      </c>
      <c r="AW226" s="260" t="s">
        <v>4</v>
      </c>
      <c r="AX226" s="260" t="s">
        <v>79</v>
      </c>
      <c r="AY226" s="271" t="s">
        <v>138</v>
      </c>
    </row>
    <row r="227" s="31" customFormat="true" ht="16.5" hidden="false" customHeight="true" outlineLevel="0" collapsed="false">
      <c r="A227" s="24"/>
      <c r="B227" s="25"/>
      <c r="C227" s="211" t="s">
        <v>424</v>
      </c>
      <c r="D227" s="211" t="s">
        <v>141</v>
      </c>
      <c r="E227" s="212" t="s">
        <v>1454</v>
      </c>
      <c r="F227" s="213" t="s">
        <v>1455</v>
      </c>
      <c r="G227" s="214" t="s">
        <v>279</v>
      </c>
      <c r="H227" s="215" t="n">
        <v>3</v>
      </c>
      <c r="I227" s="216"/>
      <c r="J227" s="217" t="n">
        <f aca="false">ROUND(I227*H227,2)</f>
        <v>0</v>
      </c>
      <c r="K227" s="213" t="s">
        <v>145</v>
      </c>
      <c r="L227" s="30"/>
      <c r="M227" s="218"/>
      <c r="N227" s="219" t="s">
        <v>42</v>
      </c>
      <c r="O227" s="67"/>
      <c r="P227" s="220" t="n">
        <f aca="false">O227*H227</f>
        <v>0</v>
      </c>
      <c r="Q227" s="220" t="n">
        <v>0.00059</v>
      </c>
      <c r="R227" s="220" t="n">
        <f aca="false">Q227*H227</f>
        <v>0.00177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06</v>
      </c>
      <c r="AT227" s="222" t="s">
        <v>141</v>
      </c>
      <c r="AU227" s="222" t="s">
        <v>81</v>
      </c>
      <c r="AY227" s="3" t="s">
        <v>13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206</v>
      </c>
      <c r="BM227" s="222" t="s">
        <v>1456</v>
      </c>
    </row>
    <row r="228" s="236" customFormat="true" ht="12.8" hidden="false" customHeight="false" outlineLevel="0" collapsed="false">
      <c r="B228" s="237"/>
      <c r="C228" s="238"/>
      <c r="D228" s="227" t="s">
        <v>148</v>
      </c>
      <c r="E228" s="239"/>
      <c r="F228" s="240" t="s">
        <v>1453</v>
      </c>
      <c r="G228" s="238"/>
      <c r="H228" s="241" t="n">
        <v>2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48</v>
      </c>
      <c r="AU228" s="247" t="s">
        <v>81</v>
      </c>
      <c r="AV228" s="236" t="s">
        <v>81</v>
      </c>
      <c r="AW228" s="236" t="s">
        <v>32</v>
      </c>
      <c r="AX228" s="236" t="s">
        <v>71</v>
      </c>
      <c r="AY228" s="247" t="s">
        <v>138</v>
      </c>
    </row>
    <row r="229" s="236" customFormat="true" ht="12.8" hidden="false" customHeight="false" outlineLevel="0" collapsed="false">
      <c r="B229" s="237"/>
      <c r="C229" s="238"/>
      <c r="D229" s="227" t="s">
        <v>148</v>
      </c>
      <c r="E229" s="239"/>
      <c r="F229" s="240" t="s">
        <v>971</v>
      </c>
      <c r="G229" s="238"/>
      <c r="H229" s="241" t="n">
        <v>1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48</v>
      </c>
      <c r="AU229" s="247" t="s">
        <v>81</v>
      </c>
      <c r="AV229" s="236" t="s">
        <v>81</v>
      </c>
      <c r="AW229" s="236" t="s">
        <v>32</v>
      </c>
      <c r="AX229" s="236" t="s">
        <v>71</v>
      </c>
      <c r="AY229" s="247" t="s">
        <v>138</v>
      </c>
    </row>
    <row r="230" s="260" customFormat="true" ht="12.8" hidden="false" customHeight="false" outlineLevel="0" collapsed="false">
      <c r="B230" s="261"/>
      <c r="C230" s="262"/>
      <c r="D230" s="227" t="s">
        <v>148</v>
      </c>
      <c r="E230" s="263"/>
      <c r="F230" s="264" t="s">
        <v>157</v>
      </c>
      <c r="G230" s="262"/>
      <c r="H230" s="265" t="n">
        <v>3</v>
      </c>
      <c r="I230" s="266"/>
      <c r="J230" s="262"/>
      <c r="K230" s="262"/>
      <c r="L230" s="267"/>
      <c r="M230" s="268"/>
      <c r="N230" s="269"/>
      <c r="O230" s="269"/>
      <c r="P230" s="269"/>
      <c r="Q230" s="269"/>
      <c r="R230" s="269"/>
      <c r="S230" s="269"/>
      <c r="T230" s="270"/>
      <c r="AT230" s="271" t="s">
        <v>148</v>
      </c>
      <c r="AU230" s="271" t="s">
        <v>81</v>
      </c>
      <c r="AV230" s="260" t="s">
        <v>146</v>
      </c>
      <c r="AW230" s="260" t="s">
        <v>4</v>
      </c>
      <c r="AX230" s="260" t="s">
        <v>79</v>
      </c>
      <c r="AY230" s="271" t="s">
        <v>138</v>
      </c>
    </row>
    <row r="231" s="31" customFormat="true" ht="21.75" hidden="false" customHeight="true" outlineLevel="0" collapsed="false">
      <c r="A231" s="24"/>
      <c r="B231" s="25"/>
      <c r="C231" s="211" t="s">
        <v>428</v>
      </c>
      <c r="D231" s="211" t="s">
        <v>141</v>
      </c>
      <c r="E231" s="212" t="s">
        <v>1457</v>
      </c>
      <c r="F231" s="213" t="s">
        <v>1458</v>
      </c>
      <c r="G231" s="214" t="s">
        <v>279</v>
      </c>
      <c r="H231" s="215" t="n">
        <v>96</v>
      </c>
      <c r="I231" s="216"/>
      <c r="J231" s="217" t="n">
        <f aca="false">ROUND(I231*H231,2)</f>
        <v>0</v>
      </c>
      <c r="K231" s="213" t="s">
        <v>145</v>
      </c>
      <c r="L231" s="30"/>
      <c r="M231" s="218"/>
      <c r="N231" s="219" t="s">
        <v>42</v>
      </c>
      <c r="O231" s="67"/>
      <c r="P231" s="220" t="n">
        <f aca="false">O231*H231</f>
        <v>0</v>
      </c>
      <c r="Q231" s="220" t="n">
        <v>0.0003</v>
      </c>
      <c r="R231" s="220" t="n">
        <f aca="false">Q231*H231</f>
        <v>0.028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06</v>
      </c>
      <c r="AT231" s="222" t="s">
        <v>141</v>
      </c>
      <c r="AU231" s="222" t="s">
        <v>81</v>
      </c>
      <c r="AY231" s="3" t="s">
        <v>13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206</v>
      </c>
      <c r="BM231" s="222" t="s">
        <v>1459</v>
      </c>
    </row>
    <row r="232" s="236" customFormat="true" ht="12.8" hidden="false" customHeight="false" outlineLevel="0" collapsed="false">
      <c r="B232" s="237"/>
      <c r="C232" s="238"/>
      <c r="D232" s="227" t="s">
        <v>148</v>
      </c>
      <c r="E232" s="239"/>
      <c r="F232" s="240" t="s">
        <v>1460</v>
      </c>
      <c r="G232" s="238"/>
      <c r="H232" s="241" t="n">
        <v>56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48</v>
      </c>
      <c r="AU232" s="247" t="s">
        <v>81</v>
      </c>
      <c r="AV232" s="236" t="s">
        <v>81</v>
      </c>
      <c r="AW232" s="236" t="s">
        <v>32</v>
      </c>
      <c r="AX232" s="236" t="s">
        <v>71</v>
      </c>
      <c r="AY232" s="247" t="s">
        <v>138</v>
      </c>
    </row>
    <row r="233" s="236" customFormat="true" ht="12.8" hidden="false" customHeight="false" outlineLevel="0" collapsed="false">
      <c r="B233" s="237"/>
      <c r="C233" s="238"/>
      <c r="D233" s="227" t="s">
        <v>148</v>
      </c>
      <c r="E233" s="239"/>
      <c r="F233" s="240" t="s">
        <v>1461</v>
      </c>
      <c r="G233" s="238"/>
      <c r="H233" s="241" t="n">
        <v>40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48</v>
      </c>
      <c r="AU233" s="247" t="s">
        <v>81</v>
      </c>
      <c r="AV233" s="236" t="s">
        <v>81</v>
      </c>
      <c r="AW233" s="236" t="s">
        <v>32</v>
      </c>
      <c r="AX233" s="236" t="s">
        <v>71</v>
      </c>
      <c r="AY233" s="247" t="s">
        <v>138</v>
      </c>
    </row>
    <row r="234" s="260" customFormat="true" ht="12.8" hidden="false" customHeight="false" outlineLevel="0" collapsed="false">
      <c r="B234" s="261"/>
      <c r="C234" s="262"/>
      <c r="D234" s="227" t="s">
        <v>148</v>
      </c>
      <c r="E234" s="263"/>
      <c r="F234" s="264" t="s">
        <v>157</v>
      </c>
      <c r="G234" s="262"/>
      <c r="H234" s="265" t="n">
        <v>96</v>
      </c>
      <c r="I234" s="266"/>
      <c r="J234" s="262"/>
      <c r="K234" s="262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148</v>
      </c>
      <c r="AU234" s="271" t="s">
        <v>81</v>
      </c>
      <c r="AV234" s="260" t="s">
        <v>146</v>
      </c>
      <c r="AW234" s="260" t="s">
        <v>4</v>
      </c>
      <c r="AX234" s="260" t="s">
        <v>79</v>
      </c>
      <c r="AY234" s="271" t="s">
        <v>138</v>
      </c>
    </row>
    <row r="235" s="31" customFormat="true" ht="21.75" hidden="false" customHeight="true" outlineLevel="0" collapsed="false">
      <c r="A235" s="24"/>
      <c r="B235" s="25"/>
      <c r="C235" s="278" t="s">
        <v>432</v>
      </c>
      <c r="D235" s="278" t="s">
        <v>548</v>
      </c>
      <c r="E235" s="279" t="s">
        <v>1462</v>
      </c>
      <c r="F235" s="280" t="s">
        <v>1463</v>
      </c>
      <c r="G235" s="281" t="s">
        <v>213</v>
      </c>
      <c r="H235" s="282" t="n">
        <v>20</v>
      </c>
      <c r="I235" s="283"/>
      <c r="J235" s="284" t="n">
        <f aca="false">ROUND(I235*H235,2)</f>
        <v>0</v>
      </c>
      <c r="K235" s="280"/>
      <c r="L235" s="285"/>
      <c r="M235" s="286"/>
      <c r="N235" s="287" t="s">
        <v>42</v>
      </c>
      <c r="O235" s="67"/>
      <c r="P235" s="220" t="n">
        <f aca="false">O235*H235</f>
        <v>0</v>
      </c>
      <c r="Q235" s="220" t="n">
        <v>0.00022</v>
      </c>
      <c r="R235" s="220" t="n">
        <f aca="false">Q235*H235</f>
        <v>0.0044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87</v>
      </c>
      <c r="AT235" s="222" t="s">
        <v>548</v>
      </c>
      <c r="AU235" s="222" t="s">
        <v>81</v>
      </c>
      <c r="AY235" s="3" t="s">
        <v>13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79</v>
      </c>
      <c r="BK235" s="223" t="n">
        <f aca="false">ROUND(I235*H235,2)</f>
        <v>0</v>
      </c>
      <c r="BL235" s="3" t="s">
        <v>146</v>
      </c>
      <c r="BM235" s="222" t="s">
        <v>1464</v>
      </c>
    </row>
    <row r="236" s="31" customFormat="true" ht="21.75" hidden="false" customHeight="true" outlineLevel="0" collapsed="false">
      <c r="A236" s="24"/>
      <c r="B236" s="25"/>
      <c r="C236" s="211" t="s">
        <v>438</v>
      </c>
      <c r="D236" s="211" t="s">
        <v>141</v>
      </c>
      <c r="E236" s="212" t="s">
        <v>1465</v>
      </c>
      <c r="F236" s="213" t="s">
        <v>1466</v>
      </c>
      <c r="G236" s="214" t="s">
        <v>279</v>
      </c>
      <c r="H236" s="215" t="n">
        <v>96</v>
      </c>
      <c r="I236" s="216"/>
      <c r="J236" s="217" t="n">
        <f aca="false">ROUND(I236*H236,2)</f>
        <v>0</v>
      </c>
      <c r="K236" s="213" t="s">
        <v>145</v>
      </c>
      <c r="L236" s="30"/>
      <c r="M236" s="218"/>
      <c r="N236" s="219" t="s">
        <v>42</v>
      </c>
      <c r="O236" s="67"/>
      <c r="P236" s="220" t="n">
        <f aca="false">O236*H236</f>
        <v>0</v>
      </c>
      <c r="Q236" s="220" t="n">
        <v>9E-005</v>
      </c>
      <c r="R236" s="220" t="n">
        <f aca="false">Q236*H236</f>
        <v>0.00864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06</v>
      </c>
      <c r="AT236" s="222" t="s">
        <v>141</v>
      </c>
      <c r="AU236" s="222" t="s">
        <v>81</v>
      </c>
      <c r="AY236" s="3" t="s">
        <v>138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206</v>
      </c>
      <c r="BM236" s="222" t="s">
        <v>1467</v>
      </c>
    </row>
    <row r="237" s="236" customFormat="true" ht="12.8" hidden="false" customHeight="false" outlineLevel="0" collapsed="false">
      <c r="B237" s="237"/>
      <c r="C237" s="238"/>
      <c r="D237" s="227" t="s">
        <v>148</v>
      </c>
      <c r="E237" s="239"/>
      <c r="F237" s="240" t="s">
        <v>1468</v>
      </c>
      <c r="G237" s="238"/>
      <c r="H237" s="241" t="n">
        <v>56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48</v>
      </c>
      <c r="AU237" s="247" t="s">
        <v>81</v>
      </c>
      <c r="AV237" s="236" t="s">
        <v>81</v>
      </c>
      <c r="AW237" s="236" t="s">
        <v>32</v>
      </c>
      <c r="AX237" s="236" t="s">
        <v>71</v>
      </c>
      <c r="AY237" s="247" t="s">
        <v>138</v>
      </c>
    </row>
    <row r="238" s="236" customFormat="true" ht="12.8" hidden="false" customHeight="false" outlineLevel="0" collapsed="false">
      <c r="B238" s="237"/>
      <c r="C238" s="238"/>
      <c r="D238" s="227" t="s">
        <v>148</v>
      </c>
      <c r="E238" s="239"/>
      <c r="F238" s="240" t="s">
        <v>1469</v>
      </c>
      <c r="G238" s="238"/>
      <c r="H238" s="241" t="n">
        <v>40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8</v>
      </c>
      <c r="AU238" s="247" t="s">
        <v>81</v>
      </c>
      <c r="AV238" s="236" t="s">
        <v>81</v>
      </c>
      <c r="AW238" s="236" t="s">
        <v>32</v>
      </c>
      <c r="AX238" s="236" t="s">
        <v>71</v>
      </c>
      <c r="AY238" s="247" t="s">
        <v>138</v>
      </c>
    </row>
    <row r="239" s="260" customFormat="true" ht="12.8" hidden="false" customHeight="false" outlineLevel="0" collapsed="false">
      <c r="B239" s="261"/>
      <c r="C239" s="262"/>
      <c r="D239" s="227" t="s">
        <v>148</v>
      </c>
      <c r="E239" s="263"/>
      <c r="F239" s="264" t="s">
        <v>157</v>
      </c>
      <c r="G239" s="262"/>
      <c r="H239" s="265" t="n">
        <v>96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148</v>
      </c>
      <c r="AU239" s="271" t="s">
        <v>81</v>
      </c>
      <c r="AV239" s="260" t="s">
        <v>146</v>
      </c>
      <c r="AW239" s="260" t="s">
        <v>4</v>
      </c>
      <c r="AX239" s="260" t="s">
        <v>79</v>
      </c>
      <c r="AY239" s="271" t="s">
        <v>138</v>
      </c>
    </row>
    <row r="240" s="31" customFormat="true" ht="16.5" hidden="false" customHeight="true" outlineLevel="0" collapsed="false">
      <c r="A240" s="24"/>
      <c r="B240" s="25"/>
      <c r="C240" s="211" t="s">
        <v>442</v>
      </c>
      <c r="D240" s="211" t="s">
        <v>141</v>
      </c>
      <c r="E240" s="212" t="s">
        <v>1470</v>
      </c>
      <c r="F240" s="213" t="s">
        <v>1471</v>
      </c>
      <c r="G240" s="214" t="s">
        <v>279</v>
      </c>
      <c r="H240" s="215" t="n">
        <v>34</v>
      </c>
      <c r="I240" s="216"/>
      <c r="J240" s="217" t="n">
        <f aca="false">ROUND(I240*H240,2)</f>
        <v>0</v>
      </c>
      <c r="K240" s="213" t="s">
        <v>145</v>
      </c>
      <c r="L240" s="30"/>
      <c r="M240" s="218"/>
      <c r="N240" s="219" t="s">
        <v>42</v>
      </c>
      <c r="O240" s="67"/>
      <c r="P240" s="220" t="n">
        <f aca="false">O240*H240</f>
        <v>0</v>
      </c>
      <c r="Q240" s="220" t="n">
        <v>0.00184</v>
      </c>
      <c r="R240" s="220" t="n">
        <f aca="false">Q240*H240</f>
        <v>0.06256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06</v>
      </c>
      <c r="AT240" s="222" t="s">
        <v>141</v>
      </c>
      <c r="AU240" s="222" t="s">
        <v>81</v>
      </c>
      <c r="AY240" s="3" t="s">
        <v>13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79</v>
      </c>
      <c r="BK240" s="223" t="n">
        <f aca="false">ROUND(I240*H240,2)</f>
        <v>0</v>
      </c>
      <c r="BL240" s="3" t="s">
        <v>206</v>
      </c>
      <c r="BM240" s="222" t="s">
        <v>1472</v>
      </c>
    </row>
    <row r="241" s="236" customFormat="true" ht="12.8" hidden="false" customHeight="false" outlineLevel="0" collapsed="false">
      <c r="B241" s="237"/>
      <c r="C241" s="238"/>
      <c r="D241" s="227" t="s">
        <v>148</v>
      </c>
      <c r="E241" s="239"/>
      <c r="F241" s="240" t="s">
        <v>1396</v>
      </c>
      <c r="G241" s="238"/>
      <c r="H241" s="241" t="n">
        <v>20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8</v>
      </c>
      <c r="AU241" s="247" t="s">
        <v>81</v>
      </c>
      <c r="AV241" s="236" t="s">
        <v>81</v>
      </c>
      <c r="AW241" s="236" t="s">
        <v>32</v>
      </c>
      <c r="AX241" s="236" t="s">
        <v>71</v>
      </c>
      <c r="AY241" s="247" t="s">
        <v>138</v>
      </c>
    </row>
    <row r="242" s="236" customFormat="true" ht="12.8" hidden="false" customHeight="false" outlineLevel="0" collapsed="false">
      <c r="B242" s="237"/>
      <c r="C242" s="238"/>
      <c r="D242" s="227" t="s">
        <v>148</v>
      </c>
      <c r="E242" s="239"/>
      <c r="F242" s="240" t="s">
        <v>1397</v>
      </c>
      <c r="G242" s="238"/>
      <c r="H242" s="241" t="n">
        <v>14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48</v>
      </c>
      <c r="AU242" s="247" t="s">
        <v>81</v>
      </c>
      <c r="AV242" s="236" t="s">
        <v>81</v>
      </c>
      <c r="AW242" s="236" t="s">
        <v>32</v>
      </c>
      <c r="AX242" s="236" t="s">
        <v>71</v>
      </c>
      <c r="AY242" s="247" t="s">
        <v>138</v>
      </c>
    </row>
    <row r="243" s="260" customFormat="true" ht="12.8" hidden="false" customHeight="false" outlineLevel="0" collapsed="false">
      <c r="B243" s="261"/>
      <c r="C243" s="262"/>
      <c r="D243" s="227" t="s">
        <v>148</v>
      </c>
      <c r="E243" s="263"/>
      <c r="F243" s="264" t="s">
        <v>157</v>
      </c>
      <c r="G243" s="262"/>
      <c r="H243" s="265" t="n">
        <v>34</v>
      </c>
      <c r="I243" s="266"/>
      <c r="J243" s="262"/>
      <c r="K243" s="262"/>
      <c r="L243" s="267"/>
      <c r="M243" s="268"/>
      <c r="N243" s="269"/>
      <c r="O243" s="269"/>
      <c r="P243" s="269"/>
      <c r="Q243" s="269"/>
      <c r="R243" s="269"/>
      <c r="S243" s="269"/>
      <c r="T243" s="270"/>
      <c r="AT243" s="271" t="s">
        <v>148</v>
      </c>
      <c r="AU243" s="271" t="s">
        <v>81</v>
      </c>
      <c r="AV243" s="260" t="s">
        <v>146</v>
      </c>
      <c r="AW243" s="260" t="s">
        <v>4</v>
      </c>
      <c r="AX243" s="260" t="s">
        <v>79</v>
      </c>
      <c r="AY243" s="271" t="s">
        <v>138</v>
      </c>
    </row>
    <row r="244" s="31" customFormat="true" ht="21.75" hidden="false" customHeight="true" outlineLevel="0" collapsed="false">
      <c r="A244" s="24"/>
      <c r="B244" s="25"/>
      <c r="C244" s="211" t="s">
        <v>446</v>
      </c>
      <c r="D244" s="211" t="s">
        <v>141</v>
      </c>
      <c r="E244" s="212" t="s">
        <v>1473</v>
      </c>
      <c r="F244" s="213" t="s">
        <v>1474</v>
      </c>
      <c r="G244" s="214" t="s">
        <v>162</v>
      </c>
      <c r="H244" s="215" t="n">
        <v>34</v>
      </c>
      <c r="I244" s="216"/>
      <c r="J244" s="217" t="n">
        <f aca="false">ROUND(I244*H244,2)</f>
        <v>0</v>
      </c>
      <c r="K244" s="213" t="s">
        <v>145</v>
      </c>
      <c r="L244" s="30"/>
      <c r="M244" s="218"/>
      <c r="N244" s="219" t="s">
        <v>42</v>
      </c>
      <c r="O244" s="67"/>
      <c r="P244" s="220" t="n">
        <f aca="false">O244*H244</f>
        <v>0</v>
      </c>
      <c r="Q244" s="220" t="n">
        <v>0.00016</v>
      </c>
      <c r="R244" s="220" t="n">
        <f aca="false">Q244*H244</f>
        <v>0.0054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06</v>
      </c>
      <c r="AT244" s="222" t="s">
        <v>141</v>
      </c>
      <c r="AU244" s="222" t="s">
        <v>81</v>
      </c>
      <c r="AY244" s="3" t="s">
        <v>13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206</v>
      </c>
      <c r="BM244" s="222" t="s">
        <v>1475</v>
      </c>
    </row>
    <row r="245" s="31" customFormat="true" ht="21.75" hidden="false" customHeight="true" outlineLevel="0" collapsed="false">
      <c r="A245" s="24"/>
      <c r="B245" s="25"/>
      <c r="C245" s="211" t="s">
        <v>452</v>
      </c>
      <c r="D245" s="211" t="s">
        <v>141</v>
      </c>
      <c r="E245" s="212" t="s">
        <v>1476</v>
      </c>
      <c r="F245" s="213" t="s">
        <v>1477</v>
      </c>
      <c r="G245" s="214" t="s">
        <v>279</v>
      </c>
      <c r="H245" s="215" t="n">
        <v>3</v>
      </c>
      <c r="I245" s="216"/>
      <c r="J245" s="217" t="n">
        <f aca="false">ROUND(I245*H245,2)</f>
        <v>0</v>
      </c>
      <c r="K245" s="213" t="s">
        <v>145</v>
      </c>
      <c r="L245" s="30"/>
      <c r="M245" s="218"/>
      <c r="N245" s="219" t="s">
        <v>42</v>
      </c>
      <c r="O245" s="67"/>
      <c r="P245" s="220" t="n">
        <f aca="false">O245*H245</f>
        <v>0</v>
      </c>
      <c r="Q245" s="220" t="n">
        <v>0.00196</v>
      </c>
      <c r="R245" s="220" t="n">
        <f aca="false">Q245*H245</f>
        <v>0.00588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06</v>
      </c>
      <c r="AT245" s="222" t="s">
        <v>141</v>
      </c>
      <c r="AU245" s="222" t="s">
        <v>81</v>
      </c>
      <c r="AY245" s="3" t="s">
        <v>13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79</v>
      </c>
      <c r="BK245" s="223" t="n">
        <f aca="false">ROUND(I245*H245,2)</f>
        <v>0</v>
      </c>
      <c r="BL245" s="3" t="s">
        <v>206</v>
      </c>
      <c r="BM245" s="222" t="s">
        <v>1478</v>
      </c>
    </row>
    <row r="246" s="224" customFormat="true" ht="12.8" hidden="false" customHeight="false" outlineLevel="0" collapsed="false">
      <c r="B246" s="225"/>
      <c r="C246" s="226"/>
      <c r="D246" s="227" t="s">
        <v>148</v>
      </c>
      <c r="E246" s="228"/>
      <c r="F246" s="229" t="s">
        <v>1479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48</v>
      </c>
      <c r="AU246" s="235" t="s">
        <v>81</v>
      </c>
      <c r="AV246" s="224" t="s">
        <v>79</v>
      </c>
      <c r="AW246" s="224" t="s">
        <v>32</v>
      </c>
      <c r="AX246" s="224" t="s">
        <v>71</v>
      </c>
      <c r="AY246" s="235" t="s">
        <v>138</v>
      </c>
    </row>
    <row r="247" s="236" customFormat="true" ht="12.8" hidden="false" customHeight="false" outlineLevel="0" collapsed="false">
      <c r="B247" s="237"/>
      <c r="C247" s="238"/>
      <c r="D247" s="227" t="s">
        <v>148</v>
      </c>
      <c r="E247" s="239"/>
      <c r="F247" s="240" t="s">
        <v>1453</v>
      </c>
      <c r="G247" s="238"/>
      <c r="H247" s="241" t="n">
        <v>2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48</v>
      </c>
      <c r="AU247" s="247" t="s">
        <v>81</v>
      </c>
      <c r="AV247" s="236" t="s">
        <v>81</v>
      </c>
      <c r="AW247" s="236" t="s">
        <v>32</v>
      </c>
      <c r="AX247" s="236" t="s">
        <v>71</v>
      </c>
      <c r="AY247" s="247" t="s">
        <v>138</v>
      </c>
    </row>
    <row r="248" s="236" customFormat="true" ht="12.8" hidden="false" customHeight="false" outlineLevel="0" collapsed="false">
      <c r="B248" s="237"/>
      <c r="C248" s="238"/>
      <c r="D248" s="227" t="s">
        <v>148</v>
      </c>
      <c r="E248" s="239"/>
      <c r="F248" s="240" t="s">
        <v>971</v>
      </c>
      <c r="G248" s="238"/>
      <c r="H248" s="241" t="n">
        <v>1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48</v>
      </c>
      <c r="AU248" s="247" t="s">
        <v>81</v>
      </c>
      <c r="AV248" s="236" t="s">
        <v>81</v>
      </c>
      <c r="AW248" s="236" t="s">
        <v>32</v>
      </c>
      <c r="AX248" s="236" t="s">
        <v>71</v>
      </c>
      <c r="AY248" s="247" t="s">
        <v>138</v>
      </c>
    </row>
    <row r="249" s="260" customFormat="true" ht="12.8" hidden="false" customHeight="false" outlineLevel="0" collapsed="false">
      <c r="B249" s="261"/>
      <c r="C249" s="262"/>
      <c r="D249" s="227" t="s">
        <v>148</v>
      </c>
      <c r="E249" s="263"/>
      <c r="F249" s="264" t="s">
        <v>157</v>
      </c>
      <c r="G249" s="262"/>
      <c r="H249" s="265" t="n">
        <v>3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148</v>
      </c>
      <c r="AU249" s="271" t="s">
        <v>81</v>
      </c>
      <c r="AV249" s="260" t="s">
        <v>146</v>
      </c>
      <c r="AW249" s="260" t="s">
        <v>4</v>
      </c>
      <c r="AX249" s="260" t="s">
        <v>79</v>
      </c>
      <c r="AY249" s="271" t="s">
        <v>138</v>
      </c>
    </row>
    <row r="250" s="31" customFormat="true" ht="21.75" hidden="false" customHeight="true" outlineLevel="0" collapsed="false">
      <c r="A250" s="24"/>
      <c r="B250" s="25"/>
      <c r="C250" s="211" t="s">
        <v>458</v>
      </c>
      <c r="D250" s="211" t="s">
        <v>141</v>
      </c>
      <c r="E250" s="212" t="s">
        <v>1480</v>
      </c>
      <c r="F250" s="213" t="s">
        <v>1481</v>
      </c>
      <c r="G250" s="214" t="s">
        <v>162</v>
      </c>
      <c r="H250" s="215" t="n">
        <v>3</v>
      </c>
      <c r="I250" s="216"/>
      <c r="J250" s="217" t="n">
        <f aca="false">ROUND(I250*H250,2)</f>
        <v>0</v>
      </c>
      <c r="K250" s="213" t="s">
        <v>145</v>
      </c>
      <c r="L250" s="30"/>
      <c r="M250" s="218"/>
      <c r="N250" s="219" t="s">
        <v>42</v>
      </c>
      <c r="O250" s="67"/>
      <c r="P250" s="220" t="n">
        <f aca="false">O250*H250</f>
        <v>0</v>
      </c>
      <c r="Q250" s="220" t="n">
        <v>0.00016</v>
      </c>
      <c r="R250" s="220" t="n">
        <f aca="false">Q250*H250</f>
        <v>0.00048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06</v>
      </c>
      <c r="AT250" s="222" t="s">
        <v>141</v>
      </c>
      <c r="AU250" s="222" t="s">
        <v>81</v>
      </c>
      <c r="AY250" s="3" t="s">
        <v>13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9</v>
      </c>
      <c r="BK250" s="223" t="n">
        <f aca="false">ROUND(I250*H250,2)</f>
        <v>0</v>
      </c>
      <c r="BL250" s="3" t="s">
        <v>206</v>
      </c>
      <c r="BM250" s="222" t="s">
        <v>1482</v>
      </c>
    </row>
    <row r="251" s="31" customFormat="true" ht="21.75" hidden="false" customHeight="true" outlineLevel="0" collapsed="false">
      <c r="A251" s="24"/>
      <c r="B251" s="25"/>
      <c r="C251" s="211" t="s">
        <v>462</v>
      </c>
      <c r="D251" s="211" t="s">
        <v>141</v>
      </c>
      <c r="E251" s="212" t="s">
        <v>1483</v>
      </c>
      <c r="F251" s="213" t="s">
        <v>1484</v>
      </c>
      <c r="G251" s="214" t="s">
        <v>279</v>
      </c>
      <c r="H251" s="215" t="n">
        <v>12</v>
      </c>
      <c r="I251" s="216"/>
      <c r="J251" s="217" t="n">
        <f aca="false">ROUND(I251*H251,2)</f>
        <v>0</v>
      </c>
      <c r="K251" s="213" t="s">
        <v>145</v>
      </c>
      <c r="L251" s="30"/>
      <c r="M251" s="218"/>
      <c r="N251" s="219" t="s">
        <v>42</v>
      </c>
      <c r="O251" s="67"/>
      <c r="P251" s="220" t="n">
        <f aca="false">O251*H251</f>
        <v>0</v>
      </c>
      <c r="Q251" s="220" t="n">
        <v>0.0018</v>
      </c>
      <c r="R251" s="220" t="n">
        <f aca="false">Q251*H251</f>
        <v>0.0216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06</v>
      </c>
      <c r="AT251" s="222" t="s">
        <v>141</v>
      </c>
      <c r="AU251" s="222" t="s">
        <v>81</v>
      </c>
      <c r="AY251" s="3" t="s">
        <v>13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79</v>
      </c>
      <c r="BK251" s="223" t="n">
        <f aca="false">ROUND(I251*H251,2)</f>
        <v>0</v>
      </c>
      <c r="BL251" s="3" t="s">
        <v>206</v>
      </c>
      <c r="BM251" s="222" t="s">
        <v>1485</v>
      </c>
    </row>
    <row r="252" s="236" customFormat="true" ht="12.8" hidden="false" customHeight="false" outlineLevel="0" collapsed="false">
      <c r="B252" s="237"/>
      <c r="C252" s="238"/>
      <c r="D252" s="227" t="s">
        <v>148</v>
      </c>
      <c r="E252" s="239"/>
      <c r="F252" s="240" t="s">
        <v>1444</v>
      </c>
      <c r="G252" s="238"/>
      <c r="H252" s="241" t="n">
        <v>6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48</v>
      </c>
      <c r="AU252" s="247" t="s">
        <v>81</v>
      </c>
      <c r="AV252" s="236" t="s">
        <v>81</v>
      </c>
      <c r="AW252" s="236" t="s">
        <v>32</v>
      </c>
      <c r="AX252" s="236" t="s">
        <v>71</v>
      </c>
      <c r="AY252" s="247" t="s">
        <v>138</v>
      </c>
    </row>
    <row r="253" s="236" customFormat="true" ht="12.8" hidden="false" customHeight="false" outlineLevel="0" collapsed="false">
      <c r="B253" s="237"/>
      <c r="C253" s="238"/>
      <c r="D253" s="227" t="s">
        <v>148</v>
      </c>
      <c r="E253" s="239"/>
      <c r="F253" s="240" t="s">
        <v>1445</v>
      </c>
      <c r="G253" s="238"/>
      <c r="H253" s="241" t="n">
        <v>6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48</v>
      </c>
      <c r="AU253" s="247" t="s">
        <v>81</v>
      </c>
      <c r="AV253" s="236" t="s">
        <v>81</v>
      </c>
      <c r="AW253" s="236" t="s">
        <v>32</v>
      </c>
      <c r="AX253" s="236" t="s">
        <v>71</v>
      </c>
      <c r="AY253" s="247" t="s">
        <v>138</v>
      </c>
    </row>
    <row r="254" s="260" customFormat="true" ht="12.8" hidden="false" customHeight="false" outlineLevel="0" collapsed="false">
      <c r="B254" s="261"/>
      <c r="C254" s="262"/>
      <c r="D254" s="227" t="s">
        <v>148</v>
      </c>
      <c r="E254" s="263"/>
      <c r="F254" s="264" t="s">
        <v>157</v>
      </c>
      <c r="G254" s="262"/>
      <c r="H254" s="265" t="n">
        <v>12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148</v>
      </c>
      <c r="AU254" s="271" t="s">
        <v>81</v>
      </c>
      <c r="AV254" s="260" t="s">
        <v>146</v>
      </c>
      <c r="AW254" s="260" t="s">
        <v>4</v>
      </c>
      <c r="AX254" s="260" t="s">
        <v>79</v>
      </c>
      <c r="AY254" s="271" t="s">
        <v>138</v>
      </c>
    </row>
    <row r="255" s="31" customFormat="true" ht="21.75" hidden="false" customHeight="true" outlineLevel="0" collapsed="false">
      <c r="A255" s="24"/>
      <c r="B255" s="25"/>
      <c r="C255" s="211" t="s">
        <v>466</v>
      </c>
      <c r="D255" s="211" t="s">
        <v>141</v>
      </c>
      <c r="E255" s="212" t="s">
        <v>1486</v>
      </c>
      <c r="F255" s="213" t="s">
        <v>1487</v>
      </c>
      <c r="G255" s="214" t="s">
        <v>162</v>
      </c>
      <c r="H255" s="215" t="n">
        <v>12</v>
      </c>
      <c r="I255" s="216"/>
      <c r="J255" s="217" t="n">
        <f aca="false">ROUND(I255*H255,2)</f>
        <v>0</v>
      </c>
      <c r="K255" s="213" t="s">
        <v>145</v>
      </c>
      <c r="L255" s="30"/>
      <c r="M255" s="218"/>
      <c r="N255" s="219" t="s">
        <v>42</v>
      </c>
      <c r="O255" s="67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06</v>
      </c>
      <c r="AT255" s="222" t="s">
        <v>141</v>
      </c>
      <c r="AU255" s="222" t="s">
        <v>81</v>
      </c>
      <c r="AY255" s="3" t="s">
        <v>13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9</v>
      </c>
      <c r="BK255" s="223" t="n">
        <f aca="false">ROUND(I255*H255,2)</f>
        <v>0</v>
      </c>
      <c r="BL255" s="3" t="s">
        <v>206</v>
      </c>
      <c r="BM255" s="222" t="s">
        <v>1488</v>
      </c>
    </row>
    <row r="256" s="31" customFormat="true" ht="21.75" hidden="false" customHeight="true" outlineLevel="0" collapsed="false">
      <c r="A256" s="24"/>
      <c r="B256" s="25"/>
      <c r="C256" s="211" t="s">
        <v>472</v>
      </c>
      <c r="D256" s="211" t="s">
        <v>141</v>
      </c>
      <c r="E256" s="212" t="s">
        <v>1489</v>
      </c>
      <c r="F256" s="213" t="s">
        <v>1490</v>
      </c>
      <c r="G256" s="214" t="s">
        <v>279</v>
      </c>
      <c r="H256" s="215" t="n">
        <v>1</v>
      </c>
      <c r="I256" s="216"/>
      <c r="J256" s="217" t="n">
        <f aca="false">ROUND(I256*H256,2)</f>
        <v>0</v>
      </c>
      <c r="K256" s="213" t="s">
        <v>145</v>
      </c>
      <c r="L256" s="30"/>
      <c r="M256" s="218"/>
      <c r="N256" s="219" t="s">
        <v>42</v>
      </c>
      <c r="O256" s="67"/>
      <c r="P256" s="220" t="n">
        <f aca="false">O256*H256</f>
        <v>0</v>
      </c>
      <c r="Q256" s="220" t="n">
        <v>0.00196</v>
      </c>
      <c r="R256" s="220" t="n">
        <f aca="false">Q256*H256</f>
        <v>0.00196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06</v>
      </c>
      <c r="AT256" s="222" t="s">
        <v>141</v>
      </c>
      <c r="AU256" s="222" t="s">
        <v>81</v>
      </c>
      <c r="AY256" s="3" t="s">
        <v>138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79</v>
      </c>
      <c r="BK256" s="223" t="n">
        <f aca="false">ROUND(I256*H256,2)</f>
        <v>0</v>
      </c>
      <c r="BL256" s="3" t="s">
        <v>206</v>
      </c>
      <c r="BM256" s="222" t="s">
        <v>1491</v>
      </c>
    </row>
    <row r="257" s="31" customFormat="true" ht="21.75" hidden="false" customHeight="true" outlineLevel="0" collapsed="false">
      <c r="A257" s="24"/>
      <c r="B257" s="25"/>
      <c r="C257" s="211" t="s">
        <v>477</v>
      </c>
      <c r="D257" s="211" t="s">
        <v>141</v>
      </c>
      <c r="E257" s="212" t="s">
        <v>1492</v>
      </c>
      <c r="F257" s="213" t="s">
        <v>1493</v>
      </c>
      <c r="G257" s="214" t="s">
        <v>279</v>
      </c>
      <c r="H257" s="215" t="n">
        <v>1</v>
      </c>
      <c r="I257" s="216"/>
      <c r="J257" s="217" t="n">
        <f aca="false">ROUND(I257*H257,2)</f>
        <v>0</v>
      </c>
      <c r="K257" s="213" t="s">
        <v>145</v>
      </c>
      <c r="L257" s="30"/>
      <c r="M257" s="218"/>
      <c r="N257" s="219" t="s">
        <v>42</v>
      </c>
      <c r="O257" s="67"/>
      <c r="P257" s="220" t="n">
        <f aca="false">O257*H257</f>
        <v>0</v>
      </c>
      <c r="Q257" s="220" t="n">
        <v>0.00012</v>
      </c>
      <c r="R257" s="220" t="n">
        <f aca="false">Q257*H257</f>
        <v>0.00012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6</v>
      </c>
      <c r="AT257" s="222" t="s">
        <v>141</v>
      </c>
      <c r="AU257" s="222" t="s">
        <v>81</v>
      </c>
      <c r="AY257" s="3" t="s">
        <v>13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79</v>
      </c>
      <c r="BK257" s="223" t="n">
        <f aca="false">ROUND(I257*H257,2)</f>
        <v>0</v>
      </c>
      <c r="BL257" s="3" t="s">
        <v>206</v>
      </c>
      <c r="BM257" s="222" t="s">
        <v>1494</v>
      </c>
    </row>
    <row r="258" s="31" customFormat="true" ht="21.75" hidden="false" customHeight="true" outlineLevel="0" collapsed="false">
      <c r="A258" s="24"/>
      <c r="B258" s="25"/>
      <c r="C258" s="211" t="s">
        <v>483</v>
      </c>
      <c r="D258" s="211" t="s">
        <v>141</v>
      </c>
      <c r="E258" s="212" t="s">
        <v>1495</v>
      </c>
      <c r="F258" s="213" t="s">
        <v>1496</v>
      </c>
      <c r="G258" s="214" t="s">
        <v>279</v>
      </c>
      <c r="H258" s="215" t="n">
        <v>2</v>
      </c>
      <c r="I258" s="216"/>
      <c r="J258" s="217" t="n">
        <f aca="false">ROUND(I258*H258,2)</f>
        <v>0</v>
      </c>
      <c r="K258" s="213" t="s">
        <v>145</v>
      </c>
      <c r="L258" s="30"/>
      <c r="M258" s="218"/>
      <c r="N258" s="219" t="s">
        <v>42</v>
      </c>
      <c r="O258" s="67"/>
      <c r="P258" s="220" t="n">
        <f aca="false">O258*H258</f>
        <v>0</v>
      </c>
      <c r="Q258" s="220" t="n">
        <v>0.00274</v>
      </c>
      <c r="R258" s="220" t="n">
        <f aca="false">Q258*H258</f>
        <v>0.00548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06</v>
      </c>
      <c r="AT258" s="222" t="s">
        <v>141</v>
      </c>
      <c r="AU258" s="222" t="s">
        <v>81</v>
      </c>
      <c r="AY258" s="3" t="s">
        <v>13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79</v>
      </c>
      <c r="BK258" s="223" t="n">
        <f aca="false">ROUND(I258*H258,2)</f>
        <v>0</v>
      </c>
      <c r="BL258" s="3" t="s">
        <v>206</v>
      </c>
      <c r="BM258" s="222" t="s">
        <v>1497</v>
      </c>
    </row>
    <row r="259" s="31" customFormat="true" ht="21.75" hidden="false" customHeight="true" outlineLevel="0" collapsed="false">
      <c r="A259" s="24"/>
      <c r="B259" s="25"/>
      <c r="C259" s="211" t="s">
        <v>490</v>
      </c>
      <c r="D259" s="211" t="s">
        <v>141</v>
      </c>
      <c r="E259" s="212" t="s">
        <v>1498</v>
      </c>
      <c r="F259" s="213" t="s">
        <v>1499</v>
      </c>
      <c r="G259" s="214" t="s">
        <v>162</v>
      </c>
      <c r="H259" s="215" t="n">
        <v>2</v>
      </c>
      <c r="I259" s="216"/>
      <c r="J259" s="217" t="n">
        <f aca="false">ROUND(I259*H259,2)</f>
        <v>0</v>
      </c>
      <c r="K259" s="213" t="s">
        <v>145</v>
      </c>
      <c r="L259" s="30"/>
      <c r="M259" s="218"/>
      <c r="N259" s="219" t="s">
        <v>42</v>
      </c>
      <c r="O259" s="67"/>
      <c r="P259" s="220" t="n">
        <f aca="false">O259*H259</f>
        <v>0</v>
      </c>
      <c r="Q259" s="220" t="n">
        <v>4E-005</v>
      </c>
      <c r="R259" s="220" t="n">
        <f aca="false">Q259*H259</f>
        <v>8E-005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06</v>
      </c>
      <c r="AT259" s="222" t="s">
        <v>141</v>
      </c>
      <c r="AU259" s="222" t="s">
        <v>81</v>
      </c>
      <c r="AY259" s="3" t="s">
        <v>138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79</v>
      </c>
      <c r="BK259" s="223" t="n">
        <f aca="false">ROUND(I259*H259,2)</f>
        <v>0</v>
      </c>
      <c r="BL259" s="3" t="s">
        <v>206</v>
      </c>
      <c r="BM259" s="222" t="s">
        <v>1500</v>
      </c>
    </row>
    <row r="260" s="31" customFormat="true" ht="21.75" hidden="false" customHeight="true" outlineLevel="0" collapsed="false">
      <c r="A260" s="24"/>
      <c r="B260" s="25"/>
      <c r="C260" s="211" t="s">
        <v>496</v>
      </c>
      <c r="D260" s="211" t="s">
        <v>141</v>
      </c>
      <c r="E260" s="212" t="s">
        <v>1501</v>
      </c>
      <c r="F260" s="213" t="s">
        <v>1502</v>
      </c>
      <c r="G260" s="214" t="s">
        <v>162</v>
      </c>
      <c r="H260" s="215" t="n">
        <v>34</v>
      </c>
      <c r="I260" s="216"/>
      <c r="J260" s="217" t="n">
        <f aca="false">ROUND(I260*H260,2)</f>
        <v>0</v>
      </c>
      <c r="K260" s="213" t="s">
        <v>145</v>
      </c>
      <c r="L260" s="30"/>
      <c r="M260" s="218"/>
      <c r="N260" s="219" t="s">
        <v>42</v>
      </c>
      <c r="O260" s="67"/>
      <c r="P260" s="220" t="n">
        <f aca="false">O260*H260</f>
        <v>0</v>
      </c>
      <c r="Q260" s="220" t="n">
        <v>0.00023</v>
      </c>
      <c r="R260" s="220" t="n">
        <f aca="false">Q260*H260</f>
        <v>0.00782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06</v>
      </c>
      <c r="AT260" s="222" t="s">
        <v>141</v>
      </c>
      <c r="AU260" s="222" t="s">
        <v>81</v>
      </c>
      <c r="AY260" s="3" t="s">
        <v>13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79</v>
      </c>
      <c r="BK260" s="223" t="n">
        <f aca="false">ROUND(I260*H260,2)</f>
        <v>0</v>
      </c>
      <c r="BL260" s="3" t="s">
        <v>206</v>
      </c>
      <c r="BM260" s="222" t="s">
        <v>1503</v>
      </c>
    </row>
    <row r="261" s="31" customFormat="true" ht="21.75" hidden="false" customHeight="true" outlineLevel="0" collapsed="false">
      <c r="A261" s="24"/>
      <c r="B261" s="25"/>
      <c r="C261" s="211" t="s">
        <v>502</v>
      </c>
      <c r="D261" s="211" t="s">
        <v>141</v>
      </c>
      <c r="E261" s="212" t="s">
        <v>1504</v>
      </c>
      <c r="F261" s="213" t="s">
        <v>1505</v>
      </c>
      <c r="G261" s="214" t="s">
        <v>162</v>
      </c>
      <c r="H261" s="215" t="n">
        <v>34</v>
      </c>
      <c r="I261" s="216"/>
      <c r="J261" s="217" t="n">
        <f aca="false">ROUND(I261*H261,2)</f>
        <v>0</v>
      </c>
      <c r="K261" s="213" t="s">
        <v>145</v>
      </c>
      <c r="L261" s="30"/>
      <c r="M261" s="218"/>
      <c r="N261" s="219" t="s">
        <v>42</v>
      </c>
      <c r="O261" s="67"/>
      <c r="P261" s="220" t="n">
        <f aca="false">O261*H261</f>
        <v>0</v>
      </c>
      <c r="Q261" s="220" t="n">
        <v>0.00014</v>
      </c>
      <c r="R261" s="220" t="n">
        <f aca="false">Q261*H261</f>
        <v>0.00476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06</v>
      </c>
      <c r="AT261" s="222" t="s">
        <v>141</v>
      </c>
      <c r="AU261" s="222" t="s">
        <v>81</v>
      </c>
      <c r="AY261" s="3" t="s">
        <v>13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79</v>
      </c>
      <c r="BK261" s="223" t="n">
        <f aca="false">ROUND(I261*H261,2)</f>
        <v>0</v>
      </c>
      <c r="BL261" s="3" t="s">
        <v>206</v>
      </c>
      <c r="BM261" s="222" t="s">
        <v>1506</v>
      </c>
    </row>
    <row r="262" s="31" customFormat="true" ht="21.75" hidden="false" customHeight="true" outlineLevel="0" collapsed="false">
      <c r="A262" s="24"/>
      <c r="B262" s="25"/>
      <c r="C262" s="211" t="s">
        <v>508</v>
      </c>
      <c r="D262" s="211" t="s">
        <v>141</v>
      </c>
      <c r="E262" s="212" t="s">
        <v>1507</v>
      </c>
      <c r="F262" s="213" t="s">
        <v>1508</v>
      </c>
      <c r="G262" s="214" t="s">
        <v>162</v>
      </c>
      <c r="H262" s="215" t="n">
        <v>12</v>
      </c>
      <c r="I262" s="216"/>
      <c r="J262" s="217" t="n">
        <f aca="false">ROUND(I262*H262,2)</f>
        <v>0</v>
      </c>
      <c r="K262" s="213" t="s">
        <v>145</v>
      </c>
      <c r="L262" s="30"/>
      <c r="M262" s="218"/>
      <c r="N262" s="219" t="s">
        <v>42</v>
      </c>
      <c r="O262" s="67"/>
      <c r="P262" s="220" t="n">
        <f aca="false">O262*H262</f>
        <v>0</v>
      </c>
      <c r="Q262" s="220" t="n">
        <v>0.00028</v>
      </c>
      <c r="R262" s="220" t="n">
        <f aca="false">Q262*H262</f>
        <v>0.00336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06</v>
      </c>
      <c r="AT262" s="222" t="s">
        <v>141</v>
      </c>
      <c r="AU262" s="222" t="s">
        <v>81</v>
      </c>
      <c r="AY262" s="3" t="s">
        <v>13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79</v>
      </c>
      <c r="BK262" s="223" t="n">
        <f aca="false">ROUND(I262*H262,2)</f>
        <v>0</v>
      </c>
      <c r="BL262" s="3" t="s">
        <v>206</v>
      </c>
      <c r="BM262" s="222" t="s">
        <v>1509</v>
      </c>
    </row>
    <row r="263" s="31" customFormat="true" ht="21.75" hidden="false" customHeight="true" outlineLevel="0" collapsed="false">
      <c r="A263" s="24"/>
      <c r="B263" s="25"/>
      <c r="C263" s="211" t="s">
        <v>928</v>
      </c>
      <c r="D263" s="211" t="s">
        <v>141</v>
      </c>
      <c r="E263" s="212" t="s">
        <v>1510</v>
      </c>
      <c r="F263" s="213" t="s">
        <v>1511</v>
      </c>
      <c r="G263" s="214" t="s">
        <v>162</v>
      </c>
      <c r="H263" s="215" t="n">
        <v>12</v>
      </c>
      <c r="I263" s="216"/>
      <c r="J263" s="217" t="n">
        <f aca="false">ROUND(I263*H263,2)</f>
        <v>0</v>
      </c>
      <c r="K263" s="213" t="s">
        <v>145</v>
      </c>
      <c r="L263" s="30"/>
      <c r="M263" s="218"/>
      <c r="N263" s="219" t="s">
        <v>42</v>
      </c>
      <c r="O263" s="67"/>
      <c r="P263" s="220" t="n">
        <f aca="false">O263*H263</f>
        <v>0</v>
      </c>
      <c r="Q263" s="220" t="n">
        <v>0.00016</v>
      </c>
      <c r="R263" s="220" t="n">
        <f aca="false">Q263*H263</f>
        <v>0.00192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06</v>
      </c>
      <c r="AT263" s="222" t="s">
        <v>141</v>
      </c>
      <c r="AU263" s="222" t="s">
        <v>81</v>
      </c>
      <c r="AY263" s="3" t="s">
        <v>138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79</v>
      </c>
      <c r="BK263" s="223" t="n">
        <f aca="false">ROUND(I263*H263,2)</f>
        <v>0</v>
      </c>
      <c r="BL263" s="3" t="s">
        <v>206</v>
      </c>
      <c r="BM263" s="222" t="s">
        <v>1512</v>
      </c>
    </row>
    <row r="264" s="31" customFormat="true" ht="21.75" hidden="false" customHeight="true" outlineLevel="0" collapsed="false">
      <c r="A264" s="24"/>
      <c r="B264" s="25"/>
      <c r="C264" s="211" t="s">
        <v>933</v>
      </c>
      <c r="D264" s="211" t="s">
        <v>141</v>
      </c>
      <c r="E264" s="212" t="s">
        <v>1513</v>
      </c>
      <c r="F264" s="213" t="s">
        <v>1514</v>
      </c>
      <c r="G264" s="214" t="s">
        <v>162</v>
      </c>
      <c r="H264" s="215" t="n">
        <v>1</v>
      </c>
      <c r="I264" s="216"/>
      <c r="J264" s="217" t="n">
        <f aca="false">ROUND(I264*H264,2)</f>
        <v>0</v>
      </c>
      <c r="K264" s="213" t="s">
        <v>145</v>
      </c>
      <c r="L264" s="30"/>
      <c r="M264" s="218"/>
      <c r="N264" s="219" t="s">
        <v>42</v>
      </c>
      <c r="O264" s="67"/>
      <c r="P264" s="220" t="n">
        <f aca="false">O264*H264</f>
        <v>0</v>
      </c>
      <c r="Q264" s="220" t="n">
        <v>0.00101</v>
      </c>
      <c r="R264" s="220" t="n">
        <f aca="false">Q264*H264</f>
        <v>0.00101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06</v>
      </c>
      <c r="AT264" s="222" t="s">
        <v>141</v>
      </c>
      <c r="AU264" s="222" t="s">
        <v>81</v>
      </c>
      <c r="AY264" s="3" t="s">
        <v>13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79</v>
      </c>
      <c r="BK264" s="223" t="n">
        <f aca="false">ROUND(I264*H264,2)</f>
        <v>0</v>
      </c>
      <c r="BL264" s="3" t="s">
        <v>206</v>
      </c>
      <c r="BM264" s="222" t="s">
        <v>1515</v>
      </c>
    </row>
    <row r="265" s="31" customFormat="true" ht="33" hidden="false" customHeight="true" outlineLevel="0" collapsed="false">
      <c r="A265" s="24"/>
      <c r="B265" s="25"/>
      <c r="C265" s="211" t="s">
        <v>938</v>
      </c>
      <c r="D265" s="211" t="s">
        <v>141</v>
      </c>
      <c r="E265" s="212" t="s">
        <v>1516</v>
      </c>
      <c r="F265" s="213" t="s">
        <v>1517</v>
      </c>
      <c r="G265" s="214" t="s">
        <v>162</v>
      </c>
      <c r="H265" s="215" t="n">
        <v>2</v>
      </c>
      <c r="I265" s="216"/>
      <c r="J265" s="217" t="n">
        <f aca="false">ROUND(I265*H265,2)</f>
        <v>0</v>
      </c>
      <c r="K265" s="213" t="s">
        <v>145</v>
      </c>
      <c r="L265" s="30"/>
      <c r="M265" s="218"/>
      <c r="N265" s="219" t="s">
        <v>42</v>
      </c>
      <c r="O265" s="67"/>
      <c r="P265" s="220" t="n">
        <f aca="false">O265*H265</f>
        <v>0</v>
      </c>
      <c r="Q265" s="220" t="n">
        <v>0.00047</v>
      </c>
      <c r="R265" s="220" t="n">
        <f aca="false">Q265*H265</f>
        <v>0.00094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06</v>
      </c>
      <c r="AT265" s="222" t="s">
        <v>141</v>
      </c>
      <c r="AU265" s="222" t="s">
        <v>81</v>
      </c>
      <c r="AY265" s="3" t="s">
        <v>138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79</v>
      </c>
      <c r="BK265" s="223" t="n">
        <f aca="false">ROUND(I265*H265,2)</f>
        <v>0</v>
      </c>
      <c r="BL265" s="3" t="s">
        <v>206</v>
      </c>
      <c r="BM265" s="222" t="s">
        <v>1518</v>
      </c>
    </row>
    <row r="266" s="31" customFormat="true" ht="44.25" hidden="false" customHeight="true" outlineLevel="0" collapsed="false">
      <c r="A266" s="24"/>
      <c r="B266" s="25"/>
      <c r="C266" s="211" t="s">
        <v>943</v>
      </c>
      <c r="D266" s="211" t="s">
        <v>141</v>
      </c>
      <c r="E266" s="212" t="s">
        <v>1519</v>
      </c>
      <c r="F266" s="213" t="s">
        <v>1520</v>
      </c>
      <c r="G266" s="214" t="s">
        <v>298</v>
      </c>
      <c r="H266" s="215" t="n">
        <v>1.305</v>
      </c>
      <c r="I266" s="216"/>
      <c r="J266" s="217" t="n">
        <f aca="false">ROUND(I266*H266,2)</f>
        <v>0</v>
      </c>
      <c r="K266" s="213" t="s">
        <v>145</v>
      </c>
      <c r="L266" s="30"/>
      <c r="M266" s="218"/>
      <c r="N266" s="219" t="s">
        <v>42</v>
      </c>
      <c r="O266" s="67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06</v>
      </c>
      <c r="AT266" s="222" t="s">
        <v>141</v>
      </c>
      <c r="AU266" s="222" t="s">
        <v>81</v>
      </c>
      <c r="AY266" s="3" t="s">
        <v>13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79</v>
      </c>
      <c r="BK266" s="223" t="n">
        <f aca="false">ROUND(I266*H266,2)</f>
        <v>0</v>
      </c>
      <c r="BL266" s="3" t="s">
        <v>206</v>
      </c>
      <c r="BM266" s="222" t="s">
        <v>1521</v>
      </c>
    </row>
    <row r="267" s="194" customFormat="true" ht="22.8" hidden="false" customHeight="true" outlineLevel="0" collapsed="false">
      <c r="B267" s="195"/>
      <c r="C267" s="196"/>
      <c r="D267" s="197" t="s">
        <v>70</v>
      </c>
      <c r="E267" s="209" t="s">
        <v>1522</v>
      </c>
      <c r="F267" s="209" t="s">
        <v>1523</v>
      </c>
      <c r="G267" s="196"/>
      <c r="H267" s="196"/>
      <c r="I267" s="199"/>
      <c r="J267" s="210" t="n">
        <f aca="false">BK267</f>
        <v>0</v>
      </c>
      <c r="K267" s="196"/>
      <c r="L267" s="201"/>
      <c r="M267" s="202"/>
      <c r="N267" s="203"/>
      <c r="O267" s="203"/>
      <c r="P267" s="204" t="n">
        <f aca="false">SUM(P268:P287)</f>
        <v>0</v>
      </c>
      <c r="Q267" s="203"/>
      <c r="R267" s="204" t="n">
        <f aca="false">SUM(R268:R287)</f>
        <v>0.2564</v>
      </c>
      <c r="S267" s="203"/>
      <c r="T267" s="205" t="n">
        <f aca="false">SUM(T268:T287)</f>
        <v>0</v>
      </c>
      <c r="AR267" s="206" t="s">
        <v>81</v>
      </c>
      <c r="AT267" s="207" t="s">
        <v>70</v>
      </c>
      <c r="AU267" s="207" t="s">
        <v>79</v>
      </c>
      <c r="AY267" s="206" t="s">
        <v>138</v>
      </c>
      <c r="BK267" s="208" t="n">
        <f aca="false">SUM(BK268:BK287)</f>
        <v>0</v>
      </c>
    </row>
    <row r="268" s="31" customFormat="true" ht="33" hidden="false" customHeight="true" outlineLevel="0" collapsed="false">
      <c r="A268" s="24"/>
      <c r="B268" s="25"/>
      <c r="C268" s="211" t="s">
        <v>947</v>
      </c>
      <c r="D268" s="211" t="s">
        <v>141</v>
      </c>
      <c r="E268" s="212" t="s">
        <v>1524</v>
      </c>
      <c r="F268" s="213" t="s">
        <v>1525</v>
      </c>
      <c r="G268" s="214" t="s">
        <v>279</v>
      </c>
      <c r="H268" s="215" t="n">
        <v>12</v>
      </c>
      <c r="I268" s="216"/>
      <c r="J268" s="217" t="n">
        <f aca="false">ROUND(I268*H268,2)</f>
        <v>0</v>
      </c>
      <c r="K268" s="213" t="s">
        <v>145</v>
      </c>
      <c r="L268" s="30"/>
      <c r="M268" s="218"/>
      <c r="N268" s="219" t="s">
        <v>42</v>
      </c>
      <c r="O268" s="67"/>
      <c r="P268" s="220" t="n">
        <f aca="false">O268*H268</f>
        <v>0</v>
      </c>
      <c r="Q268" s="220" t="n">
        <v>0.01865</v>
      </c>
      <c r="R268" s="220" t="n">
        <f aca="false">Q268*H268</f>
        <v>0.2238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06</v>
      </c>
      <c r="AT268" s="222" t="s">
        <v>141</v>
      </c>
      <c r="AU268" s="222" t="s">
        <v>81</v>
      </c>
      <c r="AY268" s="3" t="s">
        <v>13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79</v>
      </c>
      <c r="BK268" s="223" t="n">
        <f aca="false">ROUND(I268*H268,2)</f>
        <v>0</v>
      </c>
      <c r="BL268" s="3" t="s">
        <v>206</v>
      </c>
      <c r="BM268" s="222" t="s">
        <v>1526</v>
      </c>
    </row>
    <row r="269" s="236" customFormat="true" ht="12.8" hidden="false" customHeight="false" outlineLevel="0" collapsed="false">
      <c r="B269" s="237"/>
      <c r="C269" s="238"/>
      <c r="D269" s="227" t="s">
        <v>148</v>
      </c>
      <c r="E269" s="239"/>
      <c r="F269" s="240" t="s">
        <v>404</v>
      </c>
      <c r="G269" s="238"/>
      <c r="H269" s="241" t="n">
        <v>5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48</v>
      </c>
      <c r="AU269" s="247" t="s">
        <v>81</v>
      </c>
      <c r="AV269" s="236" t="s">
        <v>81</v>
      </c>
      <c r="AW269" s="236" t="s">
        <v>32</v>
      </c>
      <c r="AX269" s="236" t="s">
        <v>71</v>
      </c>
      <c r="AY269" s="247" t="s">
        <v>138</v>
      </c>
    </row>
    <row r="270" s="236" customFormat="true" ht="12.8" hidden="false" customHeight="false" outlineLevel="0" collapsed="false">
      <c r="B270" s="237"/>
      <c r="C270" s="238"/>
      <c r="D270" s="227" t="s">
        <v>148</v>
      </c>
      <c r="E270" s="239"/>
      <c r="F270" s="240" t="s">
        <v>1186</v>
      </c>
      <c r="G270" s="238"/>
      <c r="H270" s="241" t="n">
        <v>7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48</v>
      </c>
      <c r="AU270" s="247" t="s">
        <v>81</v>
      </c>
      <c r="AV270" s="236" t="s">
        <v>81</v>
      </c>
      <c r="AW270" s="236" t="s">
        <v>32</v>
      </c>
      <c r="AX270" s="236" t="s">
        <v>71</v>
      </c>
      <c r="AY270" s="247" t="s">
        <v>138</v>
      </c>
    </row>
    <row r="271" s="260" customFormat="true" ht="12.8" hidden="false" customHeight="false" outlineLevel="0" collapsed="false">
      <c r="B271" s="261"/>
      <c r="C271" s="262"/>
      <c r="D271" s="227" t="s">
        <v>148</v>
      </c>
      <c r="E271" s="263"/>
      <c r="F271" s="264" t="s">
        <v>157</v>
      </c>
      <c r="G271" s="262"/>
      <c r="H271" s="265" t="n">
        <v>12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148</v>
      </c>
      <c r="AU271" s="271" t="s">
        <v>81</v>
      </c>
      <c r="AV271" s="260" t="s">
        <v>146</v>
      </c>
      <c r="AW271" s="260" t="s">
        <v>4</v>
      </c>
      <c r="AX271" s="260" t="s">
        <v>79</v>
      </c>
      <c r="AY271" s="271" t="s">
        <v>138</v>
      </c>
    </row>
    <row r="272" s="31" customFormat="true" ht="44.25" hidden="false" customHeight="true" outlineLevel="0" collapsed="false">
      <c r="A272" s="24"/>
      <c r="B272" s="25"/>
      <c r="C272" s="211" t="s">
        <v>952</v>
      </c>
      <c r="D272" s="211" t="s">
        <v>141</v>
      </c>
      <c r="E272" s="212" t="s">
        <v>1527</v>
      </c>
      <c r="F272" s="213" t="s">
        <v>1528</v>
      </c>
      <c r="G272" s="214" t="s">
        <v>279</v>
      </c>
      <c r="H272" s="215" t="n">
        <v>1</v>
      </c>
      <c r="I272" s="216"/>
      <c r="J272" s="217" t="n">
        <f aca="false">ROUND(I272*H272,2)</f>
        <v>0</v>
      </c>
      <c r="K272" s="213" t="s">
        <v>145</v>
      </c>
      <c r="L272" s="30"/>
      <c r="M272" s="218"/>
      <c r="N272" s="219" t="s">
        <v>42</v>
      </c>
      <c r="O272" s="67"/>
      <c r="P272" s="220" t="n">
        <f aca="false">O272*H272</f>
        <v>0</v>
      </c>
      <c r="Q272" s="220" t="n">
        <v>0.01765</v>
      </c>
      <c r="R272" s="220" t="n">
        <f aca="false">Q272*H272</f>
        <v>0.01765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06</v>
      </c>
      <c r="AT272" s="222" t="s">
        <v>141</v>
      </c>
      <c r="AU272" s="222" t="s">
        <v>81</v>
      </c>
      <c r="AY272" s="3" t="s">
        <v>138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79</v>
      </c>
      <c r="BK272" s="223" t="n">
        <f aca="false">ROUND(I272*H272,2)</f>
        <v>0</v>
      </c>
      <c r="BL272" s="3" t="s">
        <v>206</v>
      </c>
      <c r="BM272" s="222" t="s">
        <v>1529</v>
      </c>
    </row>
    <row r="273" s="236" customFormat="true" ht="12.8" hidden="false" customHeight="false" outlineLevel="0" collapsed="false">
      <c r="B273" s="237"/>
      <c r="C273" s="238"/>
      <c r="D273" s="227" t="s">
        <v>148</v>
      </c>
      <c r="E273" s="239"/>
      <c r="F273" s="240" t="s">
        <v>410</v>
      </c>
      <c r="G273" s="238"/>
      <c r="H273" s="241" t="n">
        <v>1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48</v>
      </c>
      <c r="AU273" s="247" t="s">
        <v>81</v>
      </c>
      <c r="AV273" s="236" t="s">
        <v>81</v>
      </c>
      <c r="AW273" s="236" t="s">
        <v>32</v>
      </c>
      <c r="AX273" s="236" t="s">
        <v>71</v>
      </c>
      <c r="AY273" s="247" t="s">
        <v>138</v>
      </c>
    </row>
    <row r="274" s="260" customFormat="true" ht="12.8" hidden="false" customHeight="false" outlineLevel="0" collapsed="false">
      <c r="B274" s="261"/>
      <c r="C274" s="262"/>
      <c r="D274" s="227" t="s">
        <v>148</v>
      </c>
      <c r="E274" s="263"/>
      <c r="F274" s="264" t="s">
        <v>157</v>
      </c>
      <c r="G274" s="262"/>
      <c r="H274" s="265" t="n">
        <v>1</v>
      </c>
      <c r="I274" s="266"/>
      <c r="J274" s="262"/>
      <c r="K274" s="262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148</v>
      </c>
      <c r="AU274" s="271" t="s">
        <v>81</v>
      </c>
      <c r="AV274" s="260" t="s">
        <v>146</v>
      </c>
      <c r="AW274" s="260" t="s">
        <v>32</v>
      </c>
      <c r="AX274" s="260" t="s">
        <v>79</v>
      </c>
      <c r="AY274" s="271" t="s">
        <v>138</v>
      </c>
    </row>
    <row r="275" s="31" customFormat="true" ht="21.75" hidden="false" customHeight="true" outlineLevel="0" collapsed="false">
      <c r="A275" s="24"/>
      <c r="B275" s="25"/>
      <c r="C275" s="211" t="s">
        <v>957</v>
      </c>
      <c r="D275" s="211" t="s">
        <v>141</v>
      </c>
      <c r="E275" s="212" t="s">
        <v>1530</v>
      </c>
      <c r="F275" s="213" t="s">
        <v>1531</v>
      </c>
      <c r="G275" s="214" t="s">
        <v>279</v>
      </c>
      <c r="H275" s="215" t="n">
        <v>13</v>
      </c>
      <c r="I275" s="216"/>
      <c r="J275" s="217" t="n">
        <f aca="false">ROUND(I275*H275,2)</f>
        <v>0</v>
      </c>
      <c r="K275" s="213" t="s">
        <v>145</v>
      </c>
      <c r="L275" s="30"/>
      <c r="M275" s="218"/>
      <c r="N275" s="219" t="s">
        <v>42</v>
      </c>
      <c r="O275" s="67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06</v>
      </c>
      <c r="AT275" s="222" t="s">
        <v>141</v>
      </c>
      <c r="AU275" s="222" t="s">
        <v>81</v>
      </c>
      <c r="AY275" s="3" t="s">
        <v>138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79</v>
      </c>
      <c r="BK275" s="223" t="n">
        <f aca="false">ROUND(I275*H275,2)</f>
        <v>0</v>
      </c>
      <c r="BL275" s="3" t="s">
        <v>206</v>
      </c>
      <c r="BM275" s="222" t="s">
        <v>1532</v>
      </c>
    </row>
    <row r="276" s="236" customFormat="true" ht="12.8" hidden="false" customHeight="false" outlineLevel="0" collapsed="false">
      <c r="B276" s="237"/>
      <c r="C276" s="238"/>
      <c r="D276" s="227" t="s">
        <v>148</v>
      </c>
      <c r="E276" s="239"/>
      <c r="F276" s="240" t="s">
        <v>1380</v>
      </c>
      <c r="G276" s="238"/>
      <c r="H276" s="241" t="n">
        <v>6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48</v>
      </c>
      <c r="AU276" s="247" t="s">
        <v>81</v>
      </c>
      <c r="AV276" s="236" t="s">
        <v>81</v>
      </c>
      <c r="AW276" s="236" t="s">
        <v>32</v>
      </c>
      <c r="AX276" s="236" t="s">
        <v>71</v>
      </c>
      <c r="AY276" s="247" t="s">
        <v>138</v>
      </c>
    </row>
    <row r="277" s="236" customFormat="true" ht="12.8" hidden="false" customHeight="false" outlineLevel="0" collapsed="false">
      <c r="B277" s="237"/>
      <c r="C277" s="238"/>
      <c r="D277" s="227" t="s">
        <v>148</v>
      </c>
      <c r="E277" s="239"/>
      <c r="F277" s="240" t="s">
        <v>1186</v>
      </c>
      <c r="G277" s="238"/>
      <c r="H277" s="241" t="n">
        <v>7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48</v>
      </c>
      <c r="AU277" s="247" t="s">
        <v>81</v>
      </c>
      <c r="AV277" s="236" t="s">
        <v>81</v>
      </c>
      <c r="AW277" s="236" t="s">
        <v>32</v>
      </c>
      <c r="AX277" s="236" t="s">
        <v>71</v>
      </c>
      <c r="AY277" s="247" t="s">
        <v>138</v>
      </c>
    </row>
    <row r="278" s="260" customFormat="true" ht="12.8" hidden="false" customHeight="false" outlineLevel="0" collapsed="false">
      <c r="B278" s="261"/>
      <c r="C278" s="262"/>
      <c r="D278" s="227" t="s">
        <v>148</v>
      </c>
      <c r="E278" s="263"/>
      <c r="F278" s="264" t="s">
        <v>157</v>
      </c>
      <c r="G278" s="262"/>
      <c r="H278" s="265" t="n">
        <v>13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148</v>
      </c>
      <c r="AU278" s="271" t="s">
        <v>81</v>
      </c>
      <c r="AV278" s="260" t="s">
        <v>146</v>
      </c>
      <c r="AW278" s="260" t="s">
        <v>4</v>
      </c>
      <c r="AX278" s="260" t="s">
        <v>79</v>
      </c>
      <c r="AY278" s="271" t="s">
        <v>138</v>
      </c>
    </row>
    <row r="279" s="31" customFormat="true" ht="21.75" hidden="false" customHeight="true" outlineLevel="0" collapsed="false">
      <c r="A279" s="24"/>
      <c r="B279" s="25"/>
      <c r="C279" s="278" t="s">
        <v>962</v>
      </c>
      <c r="D279" s="278" t="s">
        <v>548</v>
      </c>
      <c r="E279" s="279" t="s">
        <v>1533</v>
      </c>
      <c r="F279" s="280" t="s">
        <v>1534</v>
      </c>
      <c r="G279" s="281" t="s">
        <v>162</v>
      </c>
      <c r="H279" s="282" t="n">
        <v>13</v>
      </c>
      <c r="I279" s="283"/>
      <c r="J279" s="284" t="n">
        <f aca="false">ROUND(I279*H279,2)</f>
        <v>0</v>
      </c>
      <c r="K279" s="280" t="s">
        <v>145</v>
      </c>
      <c r="L279" s="285"/>
      <c r="M279" s="286"/>
      <c r="N279" s="287" t="s">
        <v>42</v>
      </c>
      <c r="O279" s="67"/>
      <c r="P279" s="220" t="n">
        <f aca="false">O279*H279</f>
        <v>0</v>
      </c>
      <c r="Q279" s="220" t="n">
        <v>0.001</v>
      </c>
      <c r="R279" s="220" t="n">
        <f aca="false">Q279*H279</f>
        <v>0.013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322</v>
      </c>
      <c r="AT279" s="222" t="s">
        <v>548</v>
      </c>
      <c r="AU279" s="222" t="s">
        <v>81</v>
      </c>
      <c r="AY279" s="3" t="s">
        <v>138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9</v>
      </c>
      <c r="BK279" s="223" t="n">
        <f aca="false">ROUND(I279*H279,2)</f>
        <v>0</v>
      </c>
      <c r="BL279" s="3" t="s">
        <v>206</v>
      </c>
      <c r="BM279" s="222" t="s">
        <v>1535</v>
      </c>
    </row>
    <row r="280" s="236" customFormat="true" ht="12.8" hidden="false" customHeight="false" outlineLevel="0" collapsed="false">
      <c r="B280" s="237"/>
      <c r="C280" s="238"/>
      <c r="D280" s="227" t="s">
        <v>148</v>
      </c>
      <c r="E280" s="239"/>
      <c r="F280" s="240" t="s">
        <v>1380</v>
      </c>
      <c r="G280" s="238"/>
      <c r="H280" s="241" t="n">
        <v>6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48</v>
      </c>
      <c r="AU280" s="247" t="s">
        <v>81</v>
      </c>
      <c r="AV280" s="236" t="s">
        <v>81</v>
      </c>
      <c r="AW280" s="236" t="s">
        <v>32</v>
      </c>
      <c r="AX280" s="236" t="s">
        <v>71</v>
      </c>
      <c r="AY280" s="247" t="s">
        <v>138</v>
      </c>
    </row>
    <row r="281" s="236" customFormat="true" ht="12.8" hidden="false" customHeight="false" outlineLevel="0" collapsed="false">
      <c r="B281" s="237"/>
      <c r="C281" s="238"/>
      <c r="D281" s="227" t="s">
        <v>148</v>
      </c>
      <c r="E281" s="239"/>
      <c r="F281" s="240" t="s">
        <v>1186</v>
      </c>
      <c r="G281" s="238"/>
      <c r="H281" s="241" t="n">
        <v>7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48</v>
      </c>
      <c r="AU281" s="247" t="s">
        <v>81</v>
      </c>
      <c r="AV281" s="236" t="s">
        <v>81</v>
      </c>
      <c r="AW281" s="236" t="s">
        <v>32</v>
      </c>
      <c r="AX281" s="236" t="s">
        <v>71</v>
      </c>
      <c r="AY281" s="247" t="s">
        <v>138</v>
      </c>
    </row>
    <row r="282" s="260" customFormat="true" ht="12.8" hidden="false" customHeight="false" outlineLevel="0" collapsed="false">
      <c r="B282" s="261"/>
      <c r="C282" s="262"/>
      <c r="D282" s="227" t="s">
        <v>148</v>
      </c>
      <c r="E282" s="263"/>
      <c r="F282" s="264" t="s">
        <v>157</v>
      </c>
      <c r="G282" s="262"/>
      <c r="H282" s="265" t="n">
        <v>13</v>
      </c>
      <c r="I282" s="266"/>
      <c r="J282" s="262"/>
      <c r="K282" s="262"/>
      <c r="L282" s="267"/>
      <c r="M282" s="268"/>
      <c r="N282" s="269"/>
      <c r="O282" s="269"/>
      <c r="P282" s="269"/>
      <c r="Q282" s="269"/>
      <c r="R282" s="269"/>
      <c r="S282" s="269"/>
      <c r="T282" s="270"/>
      <c r="AT282" s="271" t="s">
        <v>148</v>
      </c>
      <c r="AU282" s="271" t="s">
        <v>81</v>
      </c>
      <c r="AV282" s="260" t="s">
        <v>146</v>
      </c>
      <c r="AW282" s="260" t="s">
        <v>4</v>
      </c>
      <c r="AX282" s="260" t="s">
        <v>79</v>
      </c>
      <c r="AY282" s="271" t="s">
        <v>138</v>
      </c>
    </row>
    <row r="283" s="31" customFormat="true" ht="21.75" hidden="false" customHeight="true" outlineLevel="0" collapsed="false">
      <c r="A283" s="24"/>
      <c r="B283" s="25"/>
      <c r="C283" s="211" t="s">
        <v>967</v>
      </c>
      <c r="D283" s="211" t="s">
        <v>141</v>
      </c>
      <c r="E283" s="212" t="s">
        <v>1536</v>
      </c>
      <c r="F283" s="213" t="s">
        <v>1537</v>
      </c>
      <c r="G283" s="214" t="s">
        <v>279</v>
      </c>
      <c r="H283" s="215" t="n">
        <v>13</v>
      </c>
      <c r="I283" s="216"/>
      <c r="J283" s="217" t="n">
        <f aca="false">ROUND(I283*H283,2)</f>
        <v>0</v>
      </c>
      <c r="K283" s="213" t="s">
        <v>145</v>
      </c>
      <c r="L283" s="30"/>
      <c r="M283" s="218"/>
      <c r="N283" s="219" t="s">
        <v>42</v>
      </c>
      <c r="O283" s="67"/>
      <c r="P283" s="220" t="n">
        <f aca="false">O283*H283</f>
        <v>0</v>
      </c>
      <c r="Q283" s="220" t="n">
        <v>0.00015</v>
      </c>
      <c r="R283" s="220" t="n">
        <f aca="false">Q283*H283</f>
        <v>0.00195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06</v>
      </c>
      <c r="AT283" s="222" t="s">
        <v>141</v>
      </c>
      <c r="AU283" s="222" t="s">
        <v>81</v>
      </c>
      <c r="AY283" s="3" t="s">
        <v>13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79</v>
      </c>
      <c r="BK283" s="223" t="n">
        <f aca="false">ROUND(I283*H283,2)</f>
        <v>0</v>
      </c>
      <c r="BL283" s="3" t="s">
        <v>206</v>
      </c>
      <c r="BM283" s="222" t="s">
        <v>1538</v>
      </c>
    </row>
    <row r="284" s="236" customFormat="true" ht="12.8" hidden="false" customHeight="false" outlineLevel="0" collapsed="false">
      <c r="B284" s="237"/>
      <c r="C284" s="238"/>
      <c r="D284" s="227" t="s">
        <v>148</v>
      </c>
      <c r="E284" s="239"/>
      <c r="F284" s="240" t="s">
        <v>1380</v>
      </c>
      <c r="G284" s="238"/>
      <c r="H284" s="241" t="n">
        <v>6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48</v>
      </c>
      <c r="AU284" s="247" t="s">
        <v>81</v>
      </c>
      <c r="AV284" s="236" t="s">
        <v>81</v>
      </c>
      <c r="AW284" s="236" t="s">
        <v>32</v>
      </c>
      <c r="AX284" s="236" t="s">
        <v>71</v>
      </c>
      <c r="AY284" s="247" t="s">
        <v>138</v>
      </c>
    </row>
    <row r="285" s="236" customFormat="true" ht="12.8" hidden="false" customHeight="false" outlineLevel="0" collapsed="false">
      <c r="B285" s="237"/>
      <c r="C285" s="238"/>
      <c r="D285" s="227" t="s">
        <v>148</v>
      </c>
      <c r="E285" s="239"/>
      <c r="F285" s="240" t="s">
        <v>1186</v>
      </c>
      <c r="G285" s="238"/>
      <c r="H285" s="241" t="n">
        <v>7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48</v>
      </c>
      <c r="AU285" s="247" t="s">
        <v>81</v>
      </c>
      <c r="AV285" s="236" t="s">
        <v>81</v>
      </c>
      <c r="AW285" s="236" t="s">
        <v>32</v>
      </c>
      <c r="AX285" s="236" t="s">
        <v>71</v>
      </c>
      <c r="AY285" s="247" t="s">
        <v>138</v>
      </c>
    </row>
    <row r="286" s="260" customFormat="true" ht="12.8" hidden="false" customHeight="false" outlineLevel="0" collapsed="false">
      <c r="B286" s="261"/>
      <c r="C286" s="262"/>
      <c r="D286" s="227" t="s">
        <v>148</v>
      </c>
      <c r="E286" s="263"/>
      <c r="F286" s="264" t="s">
        <v>157</v>
      </c>
      <c r="G286" s="262"/>
      <c r="H286" s="265" t="n">
        <v>13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148</v>
      </c>
      <c r="AU286" s="271" t="s">
        <v>81</v>
      </c>
      <c r="AV286" s="260" t="s">
        <v>146</v>
      </c>
      <c r="AW286" s="260" t="s">
        <v>4</v>
      </c>
      <c r="AX286" s="260" t="s">
        <v>79</v>
      </c>
      <c r="AY286" s="271" t="s">
        <v>138</v>
      </c>
    </row>
    <row r="287" s="31" customFormat="true" ht="44.25" hidden="false" customHeight="true" outlineLevel="0" collapsed="false">
      <c r="A287" s="24"/>
      <c r="B287" s="25"/>
      <c r="C287" s="211" t="s">
        <v>972</v>
      </c>
      <c r="D287" s="211" t="s">
        <v>141</v>
      </c>
      <c r="E287" s="212" t="s">
        <v>1539</v>
      </c>
      <c r="F287" s="213" t="s">
        <v>1540</v>
      </c>
      <c r="G287" s="214" t="s">
        <v>298</v>
      </c>
      <c r="H287" s="215" t="n">
        <v>0.256</v>
      </c>
      <c r="I287" s="216"/>
      <c r="J287" s="217" t="n">
        <f aca="false">ROUND(I287*H287,2)</f>
        <v>0</v>
      </c>
      <c r="K287" s="213" t="s">
        <v>145</v>
      </c>
      <c r="L287" s="30"/>
      <c r="M287" s="272"/>
      <c r="N287" s="273" t="s">
        <v>42</v>
      </c>
      <c r="O287" s="274"/>
      <c r="P287" s="275" t="n">
        <f aca="false">O287*H287</f>
        <v>0</v>
      </c>
      <c r="Q287" s="275" t="n">
        <v>0</v>
      </c>
      <c r="R287" s="275" t="n">
        <f aca="false">Q287*H287</f>
        <v>0</v>
      </c>
      <c r="S287" s="275" t="n">
        <v>0</v>
      </c>
      <c r="T287" s="27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06</v>
      </c>
      <c r="AT287" s="222" t="s">
        <v>141</v>
      </c>
      <c r="AU287" s="222" t="s">
        <v>81</v>
      </c>
      <c r="AY287" s="3" t="s">
        <v>13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79</v>
      </c>
      <c r="BK287" s="223" t="n">
        <f aca="false">ROUND(I287*H287,2)</f>
        <v>0</v>
      </c>
      <c r="BL287" s="3" t="s">
        <v>206</v>
      </c>
      <c r="BM287" s="222" t="s">
        <v>1541</v>
      </c>
    </row>
    <row r="288" s="31" customFormat="true" ht="6.95" hidden="false" customHeight="true" outlineLevel="0" collapsed="false">
      <c r="A288" s="24"/>
      <c r="B288" s="45"/>
      <c r="C288" s="46"/>
      <c r="D288" s="46"/>
      <c r="E288" s="46"/>
      <c r="F288" s="46"/>
      <c r="G288" s="46"/>
      <c r="H288" s="46"/>
      <c r="I288" s="152"/>
      <c r="J288" s="46"/>
      <c r="K288" s="46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kxHlDYZKEd03PLtoVzIXNB89p0Zv+1IlAZfobVKDQrhHnp5IpIrb2yZ18yGriFKq381gwOCUyTrySytU7Y/KbA==" saltValue="SCSzaJ9xHibfQa3KXLOHh4ykp+D9aNoud5ttjJsjrYOa6ybtN6iZKglibzTmtRlfrOSTHAPzbUWDmKhiLY1dtw==" spinCount="100000" sheet="true" password="cc35" objects="true" scenarios="true" formatColumns="false" formatRows="false" autoFilter="false"/>
  <autoFilter ref="C83:K28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části 1.NP a 3.NP pavilonu A2 ON Trutnov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54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4:BE153)),  2)</f>
        <v>0</v>
      </c>
      <c r="G33" s="24"/>
      <c r="H33" s="24"/>
      <c r="I33" s="141" t="n">
        <v>0.21</v>
      </c>
      <c r="J33" s="140" t="n">
        <f aca="false">ROUND(((SUM(BE84:BE15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4:BF153)),  2)</f>
        <v>0</v>
      </c>
      <c r="G34" s="24"/>
      <c r="H34" s="24"/>
      <c r="I34" s="141" t="n">
        <v>0.15</v>
      </c>
      <c r="J34" s="140" t="n">
        <f aca="false">ROUND(((SUM(BF84:BF15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4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4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4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tavební úpravy části 1.NP a 3.NP pavilonu A2 ON Trutnov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Ústřední vytápění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24" t="s">
        <v>22</v>
      </c>
      <c r="J52" s="157" t="str">
        <f aca="false">IF(J12="","",J12)</f>
        <v>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24" t="s">
        <v>30</v>
      </c>
      <c r="J54" s="158" t="str">
        <f aca="false">E21</f>
        <v>Projecticon s.r.o.,A.Kopeckého 151,Nový Hrádek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7</v>
      </c>
      <c r="D57" s="160"/>
      <c r="E57" s="160"/>
      <c r="F57" s="160"/>
      <c r="G57" s="160"/>
      <c r="H57" s="160"/>
      <c r="I57" s="161"/>
      <c r="J57" s="162" t="s">
        <v>10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5" customFormat="true" ht="24.95" hidden="false" customHeight="true" outlineLevel="0" collapsed="false">
      <c r="B60" s="166"/>
      <c r="C60" s="167"/>
      <c r="D60" s="168" t="s">
        <v>115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43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44</v>
      </c>
      <c r="E62" s="177"/>
      <c r="F62" s="177"/>
      <c r="G62" s="177"/>
      <c r="H62" s="177"/>
      <c r="I62" s="178"/>
      <c r="J62" s="179" t="n">
        <f aca="false">J9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19</v>
      </c>
      <c r="E63" s="177"/>
      <c r="F63" s="177"/>
      <c r="G63" s="177"/>
      <c r="H63" s="177"/>
      <c r="I63" s="178"/>
      <c r="J63" s="179" t="n">
        <f aca="false">J106</f>
        <v>0</v>
      </c>
      <c r="K63" s="175"/>
      <c r="L63" s="180"/>
    </row>
    <row r="64" s="165" customFormat="true" ht="24.95" hidden="false" customHeight="true" outlineLevel="0" collapsed="false">
      <c r="B64" s="166"/>
      <c r="C64" s="167"/>
      <c r="D64" s="168" t="s">
        <v>1545</v>
      </c>
      <c r="E64" s="169"/>
      <c r="F64" s="169"/>
      <c r="G64" s="169"/>
      <c r="H64" s="169"/>
      <c r="I64" s="170"/>
      <c r="J64" s="171" t="n">
        <f aca="false">J152</f>
        <v>0</v>
      </c>
      <c r="K64" s="167"/>
      <c r="L64" s="172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3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Stavební úpravy části 1.NP a 3.NP pavilonu A2 ON Trutnov_FINAL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Ústřední vytápění 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p.č.st.803/1,k.ú.Trutnov </v>
      </c>
      <c r="G78" s="26"/>
      <c r="H78" s="26"/>
      <c r="I78" s="124" t="s">
        <v>22</v>
      </c>
      <c r="J78" s="157" t="str">
        <f aca="false">IF(J12="","",J12)</f>
        <v>8. 11. 2019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ehradecký kraj,Pivovarské náměstí1245/2,HK</v>
      </c>
      <c r="G80" s="26"/>
      <c r="H80" s="26"/>
      <c r="I80" s="124" t="s">
        <v>30</v>
      </c>
      <c r="J80" s="158" t="str">
        <f aca="false">E21</f>
        <v>Projecticon s.r.o.,A.Kopeckého 151,Nový Hrádek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24</v>
      </c>
      <c r="D83" s="184" t="s">
        <v>56</v>
      </c>
      <c r="E83" s="184" t="s">
        <v>52</v>
      </c>
      <c r="F83" s="184" t="s">
        <v>53</v>
      </c>
      <c r="G83" s="184" t="s">
        <v>125</v>
      </c>
      <c r="H83" s="184" t="s">
        <v>126</v>
      </c>
      <c r="I83" s="185" t="s">
        <v>127</v>
      </c>
      <c r="J83" s="184" t="s">
        <v>108</v>
      </c>
      <c r="K83" s="186" t="s">
        <v>128</v>
      </c>
      <c r="L83" s="187"/>
      <c r="M83" s="74"/>
      <c r="N83" s="75" t="s">
        <v>41</v>
      </c>
      <c r="O83" s="75" t="s">
        <v>129</v>
      </c>
      <c r="P83" s="75" t="s">
        <v>130</v>
      </c>
      <c r="Q83" s="75" t="s">
        <v>131</v>
      </c>
      <c r="R83" s="75" t="s">
        <v>132</v>
      </c>
      <c r="S83" s="75" t="s">
        <v>133</v>
      </c>
      <c r="T83" s="76" t="s">
        <v>134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35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+P152</f>
        <v>0</v>
      </c>
      <c r="Q84" s="78"/>
      <c r="R84" s="191" t="n">
        <f aca="false">R85+R152</f>
        <v>1.54345</v>
      </c>
      <c r="S84" s="78"/>
      <c r="T84" s="192" t="n">
        <f aca="false">T85+T15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93" t="n">
        <f aca="false">BK85+BK152</f>
        <v>0</v>
      </c>
    </row>
    <row r="85" s="194" customFormat="true" ht="25.9" hidden="false" customHeight="true" outlineLevel="0" collapsed="false">
      <c r="B85" s="195"/>
      <c r="C85" s="196"/>
      <c r="D85" s="197" t="s">
        <v>70</v>
      </c>
      <c r="E85" s="198" t="s">
        <v>360</v>
      </c>
      <c r="F85" s="198" t="s">
        <v>361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95+P106</f>
        <v>0</v>
      </c>
      <c r="Q85" s="203"/>
      <c r="R85" s="204" t="n">
        <f aca="false">R86+R95+R106</f>
        <v>1.54345</v>
      </c>
      <c r="S85" s="203"/>
      <c r="T85" s="205" t="n">
        <f aca="false">T86+T95+T106</f>
        <v>0</v>
      </c>
      <c r="AR85" s="206" t="s">
        <v>81</v>
      </c>
      <c r="AT85" s="207" t="s">
        <v>70</v>
      </c>
      <c r="AU85" s="207" t="s">
        <v>71</v>
      </c>
      <c r="AY85" s="206" t="s">
        <v>138</v>
      </c>
      <c r="BK85" s="208" t="n">
        <f aca="false">BK86+BK95+BK106</f>
        <v>0</v>
      </c>
    </row>
    <row r="86" s="194" customFormat="true" ht="22.8" hidden="false" customHeight="true" outlineLevel="0" collapsed="false">
      <c r="B86" s="195"/>
      <c r="C86" s="196"/>
      <c r="D86" s="197" t="s">
        <v>70</v>
      </c>
      <c r="E86" s="209" t="s">
        <v>1546</v>
      </c>
      <c r="F86" s="209" t="s">
        <v>1547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94)</f>
        <v>0</v>
      </c>
      <c r="Q86" s="203"/>
      <c r="R86" s="204" t="n">
        <f aca="false">SUM(R87:R94)</f>
        <v>0.0255</v>
      </c>
      <c r="S86" s="203"/>
      <c r="T86" s="205" t="n">
        <f aca="false">SUM(T87:T94)</f>
        <v>0</v>
      </c>
      <c r="AR86" s="206" t="s">
        <v>81</v>
      </c>
      <c r="AT86" s="207" t="s">
        <v>70</v>
      </c>
      <c r="AU86" s="207" t="s">
        <v>79</v>
      </c>
      <c r="AY86" s="206" t="s">
        <v>138</v>
      </c>
      <c r="BK86" s="208" t="n">
        <f aca="false">SUM(BK87:BK94)</f>
        <v>0</v>
      </c>
    </row>
    <row r="87" s="31" customFormat="true" ht="21.75" hidden="false" customHeight="true" outlineLevel="0" collapsed="false">
      <c r="A87" s="24"/>
      <c r="B87" s="25"/>
      <c r="C87" s="211" t="s">
        <v>79</v>
      </c>
      <c r="D87" s="211" t="s">
        <v>141</v>
      </c>
      <c r="E87" s="212" t="s">
        <v>1548</v>
      </c>
      <c r="F87" s="213" t="s">
        <v>1549</v>
      </c>
      <c r="G87" s="214" t="s">
        <v>213</v>
      </c>
      <c r="H87" s="215" t="n">
        <v>50</v>
      </c>
      <c r="I87" s="216"/>
      <c r="J87" s="217" t="n">
        <f aca="false">ROUND(I87*H87,2)</f>
        <v>0</v>
      </c>
      <c r="K87" s="213" t="s">
        <v>145</v>
      </c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.00045</v>
      </c>
      <c r="R87" s="220" t="n">
        <f aca="false">Q87*H87</f>
        <v>0.0225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206</v>
      </c>
      <c r="AT87" s="222" t="s">
        <v>141</v>
      </c>
      <c r="AU87" s="222" t="s">
        <v>81</v>
      </c>
      <c r="AY87" s="3" t="s">
        <v>138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206</v>
      </c>
      <c r="BM87" s="222" t="s">
        <v>1550</v>
      </c>
    </row>
    <row r="88" s="31" customFormat="true" ht="21.75" hidden="false" customHeight="true" outlineLevel="0" collapsed="false">
      <c r="A88" s="24"/>
      <c r="B88" s="25"/>
      <c r="C88" s="211" t="s">
        <v>81</v>
      </c>
      <c r="D88" s="211" t="s">
        <v>141</v>
      </c>
      <c r="E88" s="212" t="s">
        <v>1551</v>
      </c>
      <c r="F88" s="213" t="s">
        <v>1552</v>
      </c>
      <c r="G88" s="214" t="s">
        <v>162</v>
      </c>
      <c r="H88" s="215" t="n">
        <v>50</v>
      </c>
      <c r="I88" s="216"/>
      <c r="J88" s="217" t="n">
        <f aca="false">ROUND(I88*H88,2)</f>
        <v>0</v>
      </c>
      <c r="K88" s="213" t="s">
        <v>145</v>
      </c>
      <c r="L88" s="30"/>
      <c r="M88" s="218"/>
      <c r="N88" s="219" t="s">
        <v>42</v>
      </c>
      <c r="O88" s="67"/>
      <c r="P88" s="220" t="n">
        <f aca="false">O88*H88</f>
        <v>0</v>
      </c>
      <c r="Q88" s="220" t="n">
        <v>1E-005</v>
      </c>
      <c r="R88" s="220" t="n">
        <f aca="false">Q88*H88</f>
        <v>0.0005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206</v>
      </c>
      <c r="AT88" s="222" t="s">
        <v>141</v>
      </c>
      <c r="AU88" s="222" t="s">
        <v>81</v>
      </c>
      <c r="AY88" s="3" t="s">
        <v>138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9</v>
      </c>
      <c r="BK88" s="223" t="n">
        <f aca="false">ROUND(I88*H88,2)</f>
        <v>0</v>
      </c>
      <c r="BL88" s="3" t="s">
        <v>206</v>
      </c>
      <c r="BM88" s="222" t="s">
        <v>1553</v>
      </c>
    </row>
    <row r="89" s="31" customFormat="true" ht="21.75" hidden="false" customHeight="true" outlineLevel="0" collapsed="false">
      <c r="A89" s="24"/>
      <c r="B89" s="25"/>
      <c r="C89" s="211" t="s">
        <v>153</v>
      </c>
      <c r="D89" s="211" t="s">
        <v>141</v>
      </c>
      <c r="E89" s="212" t="s">
        <v>1554</v>
      </c>
      <c r="F89" s="213" t="s">
        <v>1555</v>
      </c>
      <c r="G89" s="214" t="s">
        <v>213</v>
      </c>
      <c r="H89" s="215" t="n">
        <v>50</v>
      </c>
      <c r="I89" s="216"/>
      <c r="J89" s="217" t="n">
        <f aca="false">ROUND(I89*H89,2)</f>
        <v>0</v>
      </c>
      <c r="K89" s="213" t="s">
        <v>145</v>
      </c>
      <c r="L89" s="30"/>
      <c r="M89" s="218"/>
      <c r="N89" s="219" t="s">
        <v>42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206</v>
      </c>
      <c r="AT89" s="222" t="s">
        <v>141</v>
      </c>
      <c r="AU89" s="222" t="s">
        <v>81</v>
      </c>
      <c r="AY89" s="3" t="s">
        <v>138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206</v>
      </c>
      <c r="BM89" s="222" t="s">
        <v>1556</v>
      </c>
    </row>
    <row r="90" s="31" customFormat="true" ht="44.25" hidden="false" customHeight="true" outlineLevel="0" collapsed="false">
      <c r="A90" s="24"/>
      <c r="B90" s="25"/>
      <c r="C90" s="211" t="s">
        <v>146</v>
      </c>
      <c r="D90" s="211" t="s">
        <v>141</v>
      </c>
      <c r="E90" s="212" t="s">
        <v>1557</v>
      </c>
      <c r="F90" s="213" t="s">
        <v>1558</v>
      </c>
      <c r="G90" s="214" t="s">
        <v>213</v>
      </c>
      <c r="H90" s="215" t="n">
        <v>50</v>
      </c>
      <c r="I90" s="216"/>
      <c r="J90" s="217" t="n">
        <f aca="false">ROUND(I90*H90,2)</f>
        <v>0</v>
      </c>
      <c r="K90" s="213" t="s">
        <v>145</v>
      </c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5E-005</v>
      </c>
      <c r="R90" s="220" t="n">
        <f aca="false">Q90*H90</f>
        <v>0.0025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206</v>
      </c>
      <c r="AT90" s="222" t="s">
        <v>141</v>
      </c>
      <c r="AU90" s="222" t="s">
        <v>81</v>
      </c>
      <c r="AY90" s="3" t="s">
        <v>138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206</v>
      </c>
      <c r="BM90" s="222" t="s">
        <v>1559</v>
      </c>
    </row>
    <row r="91" s="31" customFormat="true" ht="16.5" hidden="false" customHeight="true" outlineLevel="0" collapsed="false">
      <c r="A91" s="24"/>
      <c r="B91" s="25"/>
      <c r="C91" s="211" t="s">
        <v>171</v>
      </c>
      <c r="D91" s="211" t="s">
        <v>141</v>
      </c>
      <c r="E91" s="212" t="s">
        <v>1560</v>
      </c>
      <c r="F91" s="213" t="s">
        <v>1561</v>
      </c>
      <c r="G91" s="214" t="s">
        <v>1295</v>
      </c>
      <c r="H91" s="215" t="n">
        <v>30</v>
      </c>
      <c r="I91" s="216"/>
      <c r="J91" s="217" t="n">
        <f aca="false">ROUND(I91*H91,2)</f>
        <v>0</v>
      </c>
      <c r="K91" s="213"/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206</v>
      </c>
      <c r="AT91" s="222" t="s">
        <v>141</v>
      </c>
      <c r="AU91" s="222" t="s">
        <v>81</v>
      </c>
      <c r="AY91" s="3" t="s">
        <v>138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206</v>
      </c>
      <c r="BM91" s="222" t="s">
        <v>1562</v>
      </c>
    </row>
    <row r="92" s="31" customFormat="true" ht="16.5" hidden="false" customHeight="true" outlineLevel="0" collapsed="false">
      <c r="A92" s="24"/>
      <c r="B92" s="25"/>
      <c r="C92" s="211" t="s">
        <v>139</v>
      </c>
      <c r="D92" s="211" t="s">
        <v>141</v>
      </c>
      <c r="E92" s="212" t="s">
        <v>1563</v>
      </c>
      <c r="F92" s="213" t="s">
        <v>1564</v>
      </c>
      <c r="G92" s="214" t="s">
        <v>1295</v>
      </c>
      <c r="H92" s="215" t="n">
        <v>20</v>
      </c>
      <c r="I92" s="216"/>
      <c r="J92" s="217" t="n">
        <f aca="false">ROUND(I92*H92,2)</f>
        <v>0</v>
      </c>
      <c r="K92" s="213"/>
      <c r="L92" s="30"/>
      <c r="M92" s="218"/>
      <c r="N92" s="219" t="s">
        <v>42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206</v>
      </c>
      <c r="AT92" s="222" t="s">
        <v>141</v>
      </c>
      <c r="AU92" s="222" t="s">
        <v>81</v>
      </c>
      <c r="AY92" s="3" t="s">
        <v>138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206</v>
      </c>
      <c r="BM92" s="222" t="s">
        <v>1565</v>
      </c>
    </row>
    <row r="93" s="31" customFormat="true" ht="16.5" hidden="false" customHeight="true" outlineLevel="0" collapsed="false">
      <c r="A93" s="24"/>
      <c r="B93" s="25"/>
      <c r="C93" s="211" t="s">
        <v>182</v>
      </c>
      <c r="D93" s="211" t="s">
        <v>141</v>
      </c>
      <c r="E93" s="212" t="s">
        <v>1566</v>
      </c>
      <c r="F93" s="213" t="s">
        <v>1567</v>
      </c>
      <c r="G93" s="214" t="s">
        <v>1295</v>
      </c>
      <c r="H93" s="215" t="n">
        <v>100</v>
      </c>
      <c r="I93" s="216"/>
      <c r="J93" s="217" t="n">
        <f aca="false">ROUND(I93*H93,2)</f>
        <v>0</v>
      </c>
      <c r="K93" s="213"/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206</v>
      </c>
      <c r="AT93" s="222" t="s">
        <v>141</v>
      </c>
      <c r="AU93" s="222" t="s">
        <v>81</v>
      </c>
      <c r="AY93" s="3" t="s">
        <v>13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206</v>
      </c>
      <c r="BM93" s="222" t="s">
        <v>1568</v>
      </c>
    </row>
    <row r="94" s="31" customFormat="true" ht="33" hidden="false" customHeight="true" outlineLevel="0" collapsed="false">
      <c r="A94" s="24"/>
      <c r="B94" s="25"/>
      <c r="C94" s="211" t="s">
        <v>187</v>
      </c>
      <c r="D94" s="211" t="s">
        <v>141</v>
      </c>
      <c r="E94" s="212" t="s">
        <v>1569</v>
      </c>
      <c r="F94" s="213" t="s">
        <v>1570</v>
      </c>
      <c r="G94" s="214" t="s">
        <v>298</v>
      </c>
      <c r="H94" s="215" t="n">
        <v>0.026</v>
      </c>
      <c r="I94" s="216"/>
      <c r="J94" s="217" t="n">
        <f aca="false">ROUND(I94*H94,2)</f>
        <v>0</v>
      </c>
      <c r="K94" s="213" t="s">
        <v>145</v>
      </c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206</v>
      </c>
      <c r="AT94" s="222" t="s">
        <v>141</v>
      </c>
      <c r="AU94" s="222" t="s">
        <v>81</v>
      </c>
      <c r="AY94" s="3" t="s">
        <v>138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206</v>
      </c>
      <c r="BM94" s="222" t="s">
        <v>1571</v>
      </c>
    </row>
    <row r="95" s="194" customFormat="true" ht="22.8" hidden="false" customHeight="true" outlineLevel="0" collapsed="false">
      <c r="B95" s="195"/>
      <c r="C95" s="196"/>
      <c r="D95" s="197" t="s">
        <v>70</v>
      </c>
      <c r="E95" s="209" t="s">
        <v>1572</v>
      </c>
      <c r="F95" s="209" t="s">
        <v>1573</v>
      </c>
      <c r="G95" s="196"/>
      <c r="H95" s="196"/>
      <c r="I95" s="199"/>
      <c r="J95" s="210" t="n">
        <f aca="false">BK95</f>
        <v>0</v>
      </c>
      <c r="K95" s="196"/>
      <c r="L95" s="201"/>
      <c r="M95" s="202"/>
      <c r="N95" s="203"/>
      <c r="O95" s="203"/>
      <c r="P95" s="204" t="n">
        <f aca="false">SUM(P96:P105)</f>
        <v>0</v>
      </c>
      <c r="Q95" s="203"/>
      <c r="R95" s="204" t="n">
        <f aca="false">SUM(R96:R105)</f>
        <v>0.01971</v>
      </c>
      <c r="S95" s="203"/>
      <c r="T95" s="205" t="n">
        <f aca="false">SUM(T96:T105)</f>
        <v>0</v>
      </c>
      <c r="AR95" s="206" t="s">
        <v>81</v>
      </c>
      <c r="AT95" s="207" t="s">
        <v>70</v>
      </c>
      <c r="AU95" s="207" t="s">
        <v>79</v>
      </c>
      <c r="AY95" s="206" t="s">
        <v>138</v>
      </c>
      <c r="BK95" s="208" t="n">
        <f aca="false">SUM(BK96:BK105)</f>
        <v>0</v>
      </c>
    </row>
    <row r="96" s="31" customFormat="true" ht="33" hidden="false" customHeight="true" outlineLevel="0" collapsed="false">
      <c r="A96" s="24"/>
      <c r="B96" s="25"/>
      <c r="C96" s="211" t="s">
        <v>158</v>
      </c>
      <c r="D96" s="211" t="s">
        <v>141</v>
      </c>
      <c r="E96" s="212" t="s">
        <v>1574</v>
      </c>
      <c r="F96" s="213" t="s">
        <v>1575</v>
      </c>
      <c r="G96" s="214"/>
      <c r="H96" s="215" t="n">
        <v>48</v>
      </c>
      <c r="I96" s="216"/>
      <c r="J96" s="217" t="n">
        <f aca="false">ROUND(I96*H96,2)</f>
        <v>0</v>
      </c>
      <c r="K96" s="213"/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206</v>
      </c>
      <c r="AT96" s="222" t="s">
        <v>141</v>
      </c>
      <c r="AU96" s="222" t="s">
        <v>81</v>
      </c>
      <c r="AY96" s="3" t="s">
        <v>138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206</v>
      </c>
      <c r="BM96" s="222" t="s">
        <v>1576</v>
      </c>
    </row>
    <row r="97" s="236" customFormat="true" ht="12.8" hidden="false" customHeight="false" outlineLevel="0" collapsed="false">
      <c r="B97" s="237"/>
      <c r="C97" s="238"/>
      <c r="D97" s="227" t="s">
        <v>148</v>
      </c>
      <c r="E97" s="239"/>
      <c r="F97" s="240" t="s">
        <v>450</v>
      </c>
      <c r="G97" s="238"/>
      <c r="H97" s="241" t="n">
        <v>22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48</v>
      </c>
      <c r="AU97" s="247" t="s">
        <v>81</v>
      </c>
      <c r="AV97" s="236" t="s">
        <v>81</v>
      </c>
      <c r="AW97" s="236" t="s">
        <v>32</v>
      </c>
      <c r="AX97" s="236" t="s">
        <v>71</v>
      </c>
      <c r="AY97" s="247" t="s">
        <v>138</v>
      </c>
    </row>
    <row r="98" s="236" customFormat="true" ht="12.8" hidden="false" customHeight="false" outlineLevel="0" collapsed="false">
      <c r="B98" s="237"/>
      <c r="C98" s="238"/>
      <c r="D98" s="227" t="s">
        <v>148</v>
      </c>
      <c r="E98" s="239"/>
      <c r="F98" s="240" t="s">
        <v>451</v>
      </c>
      <c r="G98" s="238"/>
      <c r="H98" s="241" t="n">
        <v>26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48</v>
      </c>
      <c r="AU98" s="247" t="s">
        <v>81</v>
      </c>
      <c r="AV98" s="236" t="s">
        <v>81</v>
      </c>
      <c r="AW98" s="236" t="s">
        <v>32</v>
      </c>
      <c r="AX98" s="236" t="s">
        <v>71</v>
      </c>
      <c r="AY98" s="247" t="s">
        <v>138</v>
      </c>
    </row>
    <row r="99" s="260" customFormat="true" ht="12.8" hidden="false" customHeight="false" outlineLevel="0" collapsed="false">
      <c r="B99" s="261"/>
      <c r="C99" s="262"/>
      <c r="D99" s="227" t="s">
        <v>148</v>
      </c>
      <c r="E99" s="263"/>
      <c r="F99" s="264" t="s">
        <v>157</v>
      </c>
      <c r="G99" s="262"/>
      <c r="H99" s="265" t="n">
        <v>48</v>
      </c>
      <c r="I99" s="266"/>
      <c r="J99" s="262"/>
      <c r="K99" s="262"/>
      <c r="L99" s="267"/>
      <c r="M99" s="268"/>
      <c r="N99" s="269"/>
      <c r="O99" s="269"/>
      <c r="P99" s="269"/>
      <c r="Q99" s="269"/>
      <c r="R99" s="269"/>
      <c r="S99" s="269"/>
      <c r="T99" s="270"/>
      <c r="AT99" s="271" t="s">
        <v>148</v>
      </c>
      <c r="AU99" s="271" t="s">
        <v>81</v>
      </c>
      <c r="AV99" s="260" t="s">
        <v>146</v>
      </c>
      <c r="AW99" s="260" t="s">
        <v>32</v>
      </c>
      <c r="AX99" s="260" t="s">
        <v>79</v>
      </c>
      <c r="AY99" s="271" t="s">
        <v>138</v>
      </c>
    </row>
    <row r="100" s="31" customFormat="true" ht="21.75" hidden="false" customHeight="true" outlineLevel="0" collapsed="false">
      <c r="A100" s="24"/>
      <c r="B100" s="25"/>
      <c r="C100" s="211" t="s">
        <v>198</v>
      </c>
      <c r="D100" s="211" t="s">
        <v>141</v>
      </c>
      <c r="E100" s="212" t="s">
        <v>1577</v>
      </c>
      <c r="F100" s="213" t="s">
        <v>1578</v>
      </c>
      <c r="G100" s="214" t="s">
        <v>162</v>
      </c>
      <c r="H100" s="215" t="n">
        <v>27</v>
      </c>
      <c r="I100" s="216"/>
      <c r="J100" s="217" t="n">
        <f aca="false">ROUND(I100*H100,2)</f>
        <v>0</v>
      </c>
      <c r="K100" s="213" t="s">
        <v>145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.00024</v>
      </c>
      <c r="R100" s="220" t="n">
        <f aca="false">Q100*H100</f>
        <v>0.00648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206</v>
      </c>
      <c r="AT100" s="222" t="s">
        <v>141</v>
      </c>
      <c r="AU100" s="222" t="s">
        <v>81</v>
      </c>
      <c r="AY100" s="3" t="s">
        <v>13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206</v>
      </c>
      <c r="BM100" s="222" t="s">
        <v>1579</v>
      </c>
    </row>
    <row r="101" s="31" customFormat="true" ht="33" hidden="false" customHeight="true" outlineLevel="0" collapsed="false">
      <c r="A101" s="24"/>
      <c r="B101" s="25"/>
      <c r="C101" s="211" t="s">
        <v>203</v>
      </c>
      <c r="D101" s="211" t="s">
        <v>141</v>
      </c>
      <c r="E101" s="212" t="s">
        <v>1580</v>
      </c>
      <c r="F101" s="213" t="s">
        <v>1581</v>
      </c>
      <c r="G101" s="214" t="s">
        <v>279</v>
      </c>
      <c r="H101" s="215" t="n">
        <v>49</v>
      </c>
      <c r="I101" s="216"/>
      <c r="J101" s="217" t="n">
        <f aca="false">ROUND(I101*H101,2)</f>
        <v>0</v>
      </c>
      <c r="K101" s="213" t="s">
        <v>145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.00027</v>
      </c>
      <c r="R101" s="220" t="n">
        <f aca="false">Q101*H101</f>
        <v>0.01323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206</v>
      </c>
      <c r="AT101" s="222" t="s">
        <v>141</v>
      </c>
      <c r="AU101" s="222" t="s">
        <v>81</v>
      </c>
      <c r="AY101" s="3" t="s">
        <v>138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206</v>
      </c>
      <c r="BM101" s="222" t="s">
        <v>1582</v>
      </c>
    </row>
    <row r="102" s="236" customFormat="true" ht="12.8" hidden="false" customHeight="false" outlineLevel="0" collapsed="false">
      <c r="B102" s="237"/>
      <c r="C102" s="238"/>
      <c r="D102" s="227" t="s">
        <v>148</v>
      </c>
      <c r="E102" s="239"/>
      <c r="F102" s="240" t="s">
        <v>1583</v>
      </c>
      <c r="G102" s="238"/>
      <c r="H102" s="241" t="n">
        <v>22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8</v>
      </c>
      <c r="AU102" s="247" t="s">
        <v>81</v>
      </c>
      <c r="AV102" s="236" t="s">
        <v>81</v>
      </c>
      <c r="AW102" s="236" t="s">
        <v>32</v>
      </c>
      <c r="AX102" s="236" t="s">
        <v>71</v>
      </c>
      <c r="AY102" s="247" t="s">
        <v>138</v>
      </c>
    </row>
    <row r="103" s="236" customFormat="true" ht="12.8" hidden="false" customHeight="false" outlineLevel="0" collapsed="false">
      <c r="B103" s="237"/>
      <c r="C103" s="238"/>
      <c r="D103" s="227" t="s">
        <v>148</v>
      </c>
      <c r="E103" s="239"/>
      <c r="F103" s="240" t="s">
        <v>1584</v>
      </c>
      <c r="G103" s="238"/>
      <c r="H103" s="241" t="n">
        <v>27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48</v>
      </c>
      <c r="AU103" s="247" t="s">
        <v>81</v>
      </c>
      <c r="AV103" s="236" t="s">
        <v>81</v>
      </c>
      <c r="AW103" s="236" t="s">
        <v>32</v>
      </c>
      <c r="AX103" s="236" t="s">
        <v>71</v>
      </c>
      <c r="AY103" s="247" t="s">
        <v>138</v>
      </c>
    </row>
    <row r="104" s="260" customFormat="true" ht="12.8" hidden="false" customHeight="false" outlineLevel="0" collapsed="false">
      <c r="B104" s="261"/>
      <c r="C104" s="262"/>
      <c r="D104" s="227" t="s">
        <v>148</v>
      </c>
      <c r="E104" s="263"/>
      <c r="F104" s="264" t="s">
        <v>157</v>
      </c>
      <c r="G104" s="262"/>
      <c r="H104" s="265" t="n">
        <v>49</v>
      </c>
      <c r="I104" s="266"/>
      <c r="J104" s="262"/>
      <c r="K104" s="262"/>
      <c r="L104" s="267"/>
      <c r="M104" s="268"/>
      <c r="N104" s="269"/>
      <c r="O104" s="269"/>
      <c r="P104" s="269"/>
      <c r="Q104" s="269"/>
      <c r="R104" s="269"/>
      <c r="S104" s="269"/>
      <c r="T104" s="270"/>
      <c r="AT104" s="271" t="s">
        <v>148</v>
      </c>
      <c r="AU104" s="271" t="s">
        <v>81</v>
      </c>
      <c r="AV104" s="260" t="s">
        <v>146</v>
      </c>
      <c r="AW104" s="260" t="s">
        <v>32</v>
      </c>
      <c r="AX104" s="260" t="s">
        <v>79</v>
      </c>
      <c r="AY104" s="271" t="s">
        <v>138</v>
      </c>
    </row>
    <row r="105" s="31" customFormat="true" ht="33" hidden="false" customHeight="true" outlineLevel="0" collapsed="false">
      <c r="A105" s="24"/>
      <c r="B105" s="25"/>
      <c r="C105" s="211" t="s">
        <v>210</v>
      </c>
      <c r="D105" s="211" t="s">
        <v>141</v>
      </c>
      <c r="E105" s="212" t="s">
        <v>1585</v>
      </c>
      <c r="F105" s="213" t="s">
        <v>1586</v>
      </c>
      <c r="G105" s="214" t="s">
        <v>298</v>
      </c>
      <c r="H105" s="215" t="n">
        <v>0.02</v>
      </c>
      <c r="I105" s="216"/>
      <c r="J105" s="217" t="n">
        <f aca="false">ROUND(I105*H105,2)</f>
        <v>0</v>
      </c>
      <c r="K105" s="213" t="s">
        <v>145</v>
      </c>
      <c r="L105" s="30"/>
      <c r="M105" s="218"/>
      <c r="N105" s="219" t="s">
        <v>42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206</v>
      </c>
      <c r="AT105" s="222" t="s">
        <v>141</v>
      </c>
      <c r="AU105" s="222" t="s">
        <v>81</v>
      </c>
      <c r="AY105" s="3" t="s">
        <v>138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206</v>
      </c>
      <c r="BM105" s="222" t="s">
        <v>1587</v>
      </c>
    </row>
    <row r="106" s="194" customFormat="true" ht="22.8" hidden="false" customHeight="true" outlineLevel="0" collapsed="false">
      <c r="B106" s="195"/>
      <c r="C106" s="196"/>
      <c r="D106" s="197" t="s">
        <v>70</v>
      </c>
      <c r="E106" s="209" t="s">
        <v>436</v>
      </c>
      <c r="F106" s="209" t="s">
        <v>437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151)</f>
        <v>0</v>
      </c>
      <c r="Q106" s="203"/>
      <c r="R106" s="204" t="n">
        <f aca="false">SUM(R107:R151)</f>
        <v>1.49824</v>
      </c>
      <c r="S106" s="203"/>
      <c r="T106" s="205" t="n">
        <f aca="false">SUM(T107:T151)</f>
        <v>0</v>
      </c>
      <c r="AR106" s="206" t="s">
        <v>81</v>
      </c>
      <c r="AT106" s="207" t="s">
        <v>70</v>
      </c>
      <c r="AU106" s="207" t="s">
        <v>79</v>
      </c>
      <c r="AY106" s="206" t="s">
        <v>138</v>
      </c>
      <c r="BK106" s="208" t="n">
        <f aca="false">SUM(BK107:BK151)</f>
        <v>0</v>
      </c>
    </row>
    <row r="107" s="31" customFormat="true" ht="33" hidden="false" customHeight="true" outlineLevel="0" collapsed="false">
      <c r="A107" s="24"/>
      <c r="B107" s="25"/>
      <c r="C107" s="211" t="s">
        <v>217</v>
      </c>
      <c r="D107" s="211" t="s">
        <v>141</v>
      </c>
      <c r="E107" s="212" t="s">
        <v>1588</v>
      </c>
      <c r="F107" s="213" t="s">
        <v>1589</v>
      </c>
      <c r="G107" s="214" t="s">
        <v>162</v>
      </c>
      <c r="H107" s="215" t="n">
        <v>49</v>
      </c>
      <c r="I107" s="216"/>
      <c r="J107" s="217" t="n">
        <f aca="false">ROUND(I107*H107,2)</f>
        <v>0</v>
      </c>
      <c r="K107" s="213" t="s">
        <v>145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206</v>
      </c>
      <c r="AT107" s="222" t="s">
        <v>141</v>
      </c>
      <c r="AU107" s="222" t="s">
        <v>81</v>
      </c>
      <c r="AY107" s="3" t="s">
        <v>138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206</v>
      </c>
      <c r="BM107" s="222" t="s">
        <v>1590</v>
      </c>
    </row>
    <row r="108" s="236" customFormat="true" ht="12.8" hidden="false" customHeight="false" outlineLevel="0" collapsed="false">
      <c r="B108" s="237"/>
      <c r="C108" s="238"/>
      <c r="D108" s="227" t="s">
        <v>148</v>
      </c>
      <c r="E108" s="239"/>
      <c r="F108" s="240" t="s">
        <v>1583</v>
      </c>
      <c r="G108" s="238"/>
      <c r="H108" s="241" t="n">
        <v>22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8</v>
      </c>
      <c r="AU108" s="247" t="s">
        <v>81</v>
      </c>
      <c r="AV108" s="236" t="s">
        <v>81</v>
      </c>
      <c r="AW108" s="236" t="s">
        <v>32</v>
      </c>
      <c r="AX108" s="236" t="s">
        <v>71</v>
      </c>
      <c r="AY108" s="247" t="s">
        <v>138</v>
      </c>
    </row>
    <row r="109" s="236" customFormat="true" ht="12.8" hidden="false" customHeight="false" outlineLevel="0" collapsed="false">
      <c r="B109" s="237"/>
      <c r="C109" s="238"/>
      <c r="D109" s="227" t="s">
        <v>148</v>
      </c>
      <c r="E109" s="239"/>
      <c r="F109" s="240" t="s">
        <v>1584</v>
      </c>
      <c r="G109" s="238"/>
      <c r="H109" s="241" t="n">
        <v>27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48</v>
      </c>
      <c r="AU109" s="247" t="s">
        <v>81</v>
      </c>
      <c r="AV109" s="236" t="s">
        <v>81</v>
      </c>
      <c r="AW109" s="236" t="s">
        <v>32</v>
      </c>
      <c r="AX109" s="236" t="s">
        <v>71</v>
      </c>
      <c r="AY109" s="247" t="s">
        <v>138</v>
      </c>
    </row>
    <row r="110" s="260" customFormat="true" ht="12.8" hidden="false" customHeight="false" outlineLevel="0" collapsed="false">
      <c r="B110" s="261"/>
      <c r="C110" s="262"/>
      <c r="D110" s="227" t="s">
        <v>148</v>
      </c>
      <c r="E110" s="263"/>
      <c r="F110" s="264" t="s">
        <v>157</v>
      </c>
      <c r="G110" s="262"/>
      <c r="H110" s="265" t="n">
        <v>49</v>
      </c>
      <c r="I110" s="266"/>
      <c r="J110" s="262"/>
      <c r="K110" s="262"/>
      <c r="L110" s="267"/>
      <c r="M110" s="268"/>
      <c r="N110" s="269"/>
      <c r="O110" s="269"/>
      <c r="P110" s="269"/>
      <c r="Q110" s="269"/>
      <c r="R110" s="269"/>
      <c r="S110" s="269"/>
      <c r="T110" s="270"/>
      <c r="AT110" s="271" t="s">
        <v>148</v>
      </c>
      <c r="AU110" s="271" t="s">
        <v>81</v>
      </c>
      <c r="AV110" s="260" t="s">
        <v>146</v>
      </c>
      <c r="AW110" s="260" t="s">
        <v>32</v>
      </c>
      <c r="AX110" s="260" t="s">
        <v>79</v>
      </c>
      <c r="AY110" s="271" t="s">
        <v>138</v>
      </c>
    </row>
    <row r="111" s="31" customFormat="true" ht="21.75" hidden="false" customHeight="true" outlineLevel="0" collapsed="false">
      <c r="A111" s="24"/>
      <c r="B111" s="25"/>
      <c r="C111" s="211" t="s">
        <v>226</v>
      </c>
      <c r="D111" s="211" t="s">
        <v>141</v>
      </c>
      <c r="E111" s="212" t="s">
        <v>1591</v>
      </c>
      <c r="F111" s="213" t="s">
        <v>1592</v>
      </c>
      <c r="G111" s="214" t="s">
        <v>162</v>
      </c>
      <c r="H111" s="215" t="n">
        <v>4</v>
      </c>
      <c r="I111" s="216"/>
      <c r="J111" s="217" t="n">
        <f aca="false">ROUND(I111*H111,2)</f>
        <v>0</v>
      </c>
      <c r="K111" s="213" t="s">
        <v>145</v>
      </c>
      <c r="L111" s="30"/>
      <c r="M111" s="218"/>
      <c r="N111" s="219" t="s">
        <v>42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206</v>
      </c>
      <c r="AT111" s="222" t="s">
        <v>141</v>
      </c>
      <c r="AU111" s="222" t="s">
        <v>81</v>
      </c>
      <c r="AY111" s="3" t="s">
        <v>138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9</v>
      </c>
      <c r="BK111" s="223" t="n">
        <f aca="false">ROUND(I111*H111,2)</f>
        <v>0</v>
      </c>
      <c r="BL111" s="3" t="s">
        <v>206</v>
      </c>
      <c r="BM111" s="222" t="s">
        <v>1593</v>
      </c>
    </row>
    <row r="112" s="31" customFormat="true" ht="21.75" hidden="false" customHeight="true" outlineLevel="0" collapsed="false">
      <c r="A112" s="24"/>
      <c r="B112" s="25"/>
      <c r="C112" s="278" t="s">
        <v>8</v>
      </c>
      <c r="D112" s="278" t="s">
        <v>548</v>
      </c>
      <c r="E112" s="279" t="s">
        <v>1594</v>
      </c>
      <c r="F112" s="280" t="s">
        <v>1595</v>
      </c>
      <c r="G112" s="281" t="s">
        <v>162</v>
      </c>
      <c r="H112" s="282" t="n">
        <v>4</v>
      </c>
      <c r="I112" s="283"/>
      <c r="J112" s="284" t="n">
        <f aca="false">ROUND(I112*H112,2)</f>
        <v>0</v>
      </c>
      <c r="K112" s="280"/>
      <c r="L112" s="285"/>
      <c r="M112" s="286"/>
      <c r="N112" s="287" t="s">
        <v>42</v>
      </c>
      <c r="O112" s="67"/>
      <c r="P112" s="220" t="n">
        <f aca="false">O112*H112</f>
        <v>0</v>
      </c>
      <c r="Q112" s="220" t="n">
        <v>0.005</v>
      </c>
      <c r="R112" s="220" t="n">
        <f aca="false">Q112*H112</f>
        <v>0.02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322</v>
      </c>
      <c r="AT112" s="222" t="s">
        <v>548</v>
      </c>
      <c r="AU112" s="222" t="s">
        <v>81</v>
      </c>
      <c r="AY112" s="3" t="s">
        <v>138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206</v>
      </c>
      <c r="BM112" s="222" t="s">
        <v>1596</v>
      </c>
    </row>
    <row r="113" s="236" customFormat="true" ht="12.8" hidden="false" customHeight="false" outlineLevel="0" collapsed="false">
      <c r="B113" s="237"/>
      <c r="C113" s="238"/>
      <c r="D113" s="227" t="s">
        <v>148</v>
      </c>
      <c r="E113" s="239"/>
      <c r="F113" s="240" t="s">
        <v>982</v>
      </c>
      <c r="G113" s="238"/>
      <c r="H113" s="241" t="n">
        <v>4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8</v>
      </c>
      <c r="AU113" s="247" t="s">
        <v>81</v>
      </c>
      <c r="AV113" s="236" t="s">
        <v>81</v>
      </c>
      <c r="AW113" s="236" t="s">
        <v>32</v>
      </c>
      <c r="AX113" s="236" t="s">
        <v>71</v>
      </c>
      <c r="AY113" s="247" t="s">
        <v>138</v>
      </c>
    </row>
    <row r="114" s="260" customFormat="true" ht="12.8" hidden="false" customHeight="false" outlineLevel="0" collapsed="false">
      <c r="B114" s="261"/>
      <c r="C114" s="262"/>
      <c r="D114" s="227" t="s">
        <v>148</v>
      </c>
      <c r="E114" s="263"/>
      <c r="F114" s="264" t="s">
        <v>157</v>
      </c>
      <c r="G114" s="262"/>
      <c r="H114" s="265" t="n">
        <v>4</v>
      </c>
      <c r="I114" s="266"/>
      <c r="J114" s="262"/>
      <c r="K114" s="262"/>
      <c r="L114" s="267"/>
      <c r="M114" s="268"/>
      <c r="N114" s="269"/>
      <c r="O114" s="269"/>
      <c r="P114" s="269"/>
      <c r="Q114" s="269"/>
      <c r="R114" s="269"/>
      <c r="S114" s="269"/>
      <c r="T114" s="270"/>
      <c r="AT114" s="271" t="s">
        <v>148</v>
      </c>
      <c r="AU114" s="271" t="s">
        <v>81</v>
      </c>
      <c r="AV114" s="260" t="s">
        <v>146</v>
      </c>
      <c r="AW114" s="260" t="s">
        <v>32</v>
      </c>
      <c r="AX114" s="260" t="s">
        <v>79</v>
      </c>
      <c r="AY114" s="271" t="s">
        <v>138</v>
      </c>
    </row>
    <row r="115" s="31" customFormat="true" ht="21.75" hidden="false" customHeight="true" outlineLevel="0" collapsed="false">
      <c r="A115" s="24"/>
      <c r="B115" s="25"/>
      <c r="C115" s="211" t="s">
        <v>206</v>
      </c>
      <c r="D115" s="211" t="s">
        <v>141</v>
      </c>
      <c r="E115" s="212" t="s">
        <v>1597</v>
      </c>
      <c r="F115" s="213" t="s">
        <v>1598</v>
      </c>
      <c r="G115" s="214" t="s">
        <v>162</v>
      </c>
      <c r="H115" s="215" t="n">
        <v>9</v>
      </c>
      <c r="I115" s="216"/>
      <c r="J115" s="217" t="n">
        <f aca="false">ROUND(I115*H115,2)</f>
        <v>0</v>
      </c>
      <c r="K115" s="213" t="s">
        <v>145</v>
      </c>
      <c r="L115" s="30"/>
      <c r="M115" s="218"/>
      <c r="N115" s="219" t="s">
        <v>42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206</v>
      </c>
      <c r="AT115" s="222" t="s">
        <v>141</v>
      </c>
      <c r="AU115" s="222" t="s">
        <v>81</v>
      </c>
      <c r="AY115" s="3" t="s">
        <v>138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206</v>
      </c>
      <c r="BM115" s="222" t="s">
        <v>1599</v>
      </c>
    </row>
    <row r="116" s="31" customFormat="true" ht="21.75" hidden="false" customHeight="true" outlineLevel="0" collapsed="false">
      <c r="A116" s="24"/>
      <c r="B116" s="25"/>
      <c r="C116" s="211" t="s">
        <v>242</v>
      </c>
      <c r="D116" s="211" t="s">
        <v>141</v>
      </c>
      <c r="E116" s="212" t="s">
        <v>1600</v>
      </c>
      <c r="F116" s="213" t="s">
        <v>1601</v>
      </c>
      <c r="G116" s="214" t="s">
        <v>162</v>
      </c>
      <c r="H116" s="215" t="n">
        <v>21</v>
      </c>
      <c r="I116" s="216"/>
      <c r="J116" s="217" t="n">
        <f aca="false">ROUND(I116*H116,2)</f>
        <v>0</v>
      </c>
      <c r="K116" s="213" t="s">
        <v>145</v>
      </c>
      <c r="L116" s="30"/>
      <c r="M116" s="218"/>
      <c r="N116" s="219" t="s">
        <v>42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206</v>
      </c>
      <c r="AT116" s="222" t="s">
        <v>141</v>
      </c>
      <c r="AU116" s="222" t="s">
        <v>81</v>
      </c>
      <c r="AY116" s="3" t="s">
        <v>138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9</v>
      </c>
      <c r="BK116" s="223" t="n">
        <f aca="false">ROUND(I116*H116,2)</f>
        <v>0</v>
      </c>
      <c r="BL116" s="3" t="s">
        <v>206</v>
      </c>
      <c r="BM116" s="222" t="s">
        <v>1602</v>
      </c>
    </row>
    <row r="117" s="31" customFormat="true" ht="21.75" hidden="false" customHeight="true" outlineLevel="0" collapsed="false">
      <c r="A117" s="24"/>
      <c r="B117" s="25"/>
      <c r="C117" s="211" t="s">
        <v>248</v>
      </c>
      <c r="D117" s="211" t="s">
        <v>141</v>
      </c>
      <c r="E117" s="212" t="s">
        <v>1603</v>
      </c>
      <c r="F117" s="213" t="s">
        <v>1604</v>
      </c>
      <c r="G117" s="214" t="s">
        <v>162</v>
      </c>
      <c r="H117" s="215" t="n">
        <v>13</v>
      </c>
      <c r="I117" s="216"/>
      <c r="J117" s="217" t="n">
        <f aca="false">ROUND(I117*H117,2)</f>
        <v>0</v>
      </c>
      <c r="K117" s="213" t="s">
        <v>145</v>
      </c>
      <c r="L117" s="30"/>
      <c r="M117" s="218"/>
      <c r="N117" s="219" t="s">
        <v>42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206</v>
      </c>
      <c r="AT117" s="222" t="s">
        <v>141</v>
      </c>
      <c r="AU117" s="222" t="s">
        <v>81</v>
      </c>
      <c r="AY117" s="3" t="s">
        <v>138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206</v>
      </c>
      <c r="BM117" s="222" t="s">
        <v>1605</v>
      </c>
    </row>
    <row r="118" s="31" customFormat="true" ht="21.75" hidden="false" customHeight="true" outlineLevel="0" collapsed="false">
      <c r="A118" s="24"/>
      <c r="B118" s="25"/>
      <c r="C118" s="211" t="s">
        <v>255</v>
      </c>
      <c r="D118" s="211" t="s">
        <v>141</v>
      </c>
      <c r="E118" s="212" t="s">
        <v>1606</v>
      </c>
      <c r="F118" s="213" t="s">
        <v>1607</v>
      </c>
      <c r="G118" s="214" t="s">
        <v>162</v>
      </c>
      <c r="H118" s="215" t="n">
        <v>2</v>
      </c>
      <c r="I118" s="216"/>
      <c r="J118" s="217" t="n">
        <f aca="false">ROUND(I118*H118,2)</f>
        <v>0</v>
      </c>
      <c r="K118" s="213" t="s">
        <v>145</v>
      </c>
      <c r="L118" s="30"/>
      <c r="M118" s="218"/>
      <c r="N118" s="219" t="s">
        <v>42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206</v>
      </c>
      <c r="AT118" s="222" t="s">
        <v>141</v>
      </c>
      <c r="AU118" s="222" t="s">
        <v>81</v>
      </c>
      <c r="AY118" s="3" t="s">
        <v>138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9</v>
      </c>
      <c r="BK118" s="223" t="n">
        <f aca="false">ROUND(I118*H118,2)</f>
        <v>0</v>
      </c>
      <c r="BL118" s="3" t="s">
        <v>206</v>
      </c>
      <c r="BM118" s="222" t="s">
        <v>1608</v>
      </c>
    </row>
    <row r="119" s="31" customFormat="true" ht="21.75" hidden="false" customHeight="true" outlineLevel="0" collapsed="false">
      <c r="A119" s="24"/>
      <c r="B119" s="25"/>
      <c r="C119" s="278" t="s">
        <v>261</v>
      </c>
      <c r="D119" s="278" t="s">
        <v>548</v>
      </c>
      <c r="E119" s="279" t="s">
        <v>1609</v>
      </c>
      <c r="F119" s="280" t="s">
        <v>1610</v>
      </c>
      <c r="G119" s="281" t="s">
        <v>162</v>
      </c>
      <c r="H119" s="282" t="n">
        <v>2</v>
      </c>
      <c r="I119" s="283"/>
      <c r="J119" s="284" t="n">
        <f aca="false">ROUND(I119*H119,2)</f>
        <v>0</v>
      </c>
      <c r="K119" s="280"/>
      <c r="L119" s="285"/>
      <c r="M119" s="286"/>
      <c r="N119" s="287" t="s">
        <v>42</v>
      </c>
      <c r="O119" s="67"/>
      <c r="P119" s="220" t="n">
        <f aca="false">O119*H119</f>
        <v>0</v>
      </c>
      <c r="Q119" s="220" t="n">
        <v>0.01</v>
      </c>
      <c r="R119" s="220" t="n">
        <f aca="false">Q119*H119</f>
        <v>0.02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322</v>
      </c>
      <c r="AT119" s="222" t="s">
        <v>548</v>
      </c>
      <c r="AU119" s="222" t="s">
        <v>81</v>
      </c>
      <c r="AY119" s="3" t="s">
        <v>138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9</v>
      </c>
      <c r="BK119" s="223" t="n">
        <f aca="false">ROUND(I119*H119,2)</f>
        <v>0</v>
      </c>
      <c r="BL119" s="3" t="s">
        <v>206</v>
      </c>
      <c r="BM119" s="222" t="s">
        <v>1611</v>
      </c>
    </row>
    <row r="120" s="236" customFormat="true" ht="12.8" hidden="false" customHeight="false" outlineLevel="0" collapsed="false">
      <c r="B120" s="237"/>
      <c r="C120" s="238"/>
      <c r="D120" s="227" t="s">
        <v>148</v>
      </c>
      <c r="E120" s="239"/>
      <c r="F120" s="240" t="s">
        <v>1612</v>
      </c>
      <c r="G120" s="238"/>
      <c r="H120" s="241" t="n">
        <v>2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8</v>
      </c>
      <c r="AU120" s="247" t="s">
        <v>81</v>
      </c>
      <c r="AV120" s="236" t="s">
        <v>81</v>
      </c>
      <c r="AW120" s="236" t="s">
        <v>32</v>
      </c>
      <c r="AX120" s="236" t="s">
        <v>71</v>
      </c>
      <c r="AY120" s="247" t="s">
        <v>138</v>
      </c>
    </row>
    <row r="121" s="260" customFormat="true" ht="12.8" hidden="false" customHeight="false" outlineLevel="0" collapsed="false">
      <c r="B121" s="261"/>
      <c r="C121" s="262"/>
      <c r="D121" s="227" t="s">
        <v>148</v>
      </c>
      <c r="E121" s="263"/>
      <c r="F121" s="264" t="s">
        <v>157</v>
      </c>
      <c r="G121" s="262"/>
      <c r="H121" s="265" t="n">
        <v>2</v>
      </c>
      <c r="I121" s="266"/>
      <c r="J121" s="262"/>
      <c r="K121" s="262"/>
      <c r="L121" s="267"/>
      <c r="M121" s="268"/>
      <c r="N121" s="269"/>
      <c r="O121" s="269"/>
      <c r="P121" s="269"/>
      <c r="Q121" s="269"/>
      <c r="R121" s="269"/>
      <c r="S121" s="269"/>
      <c r="T121" s="270"/>
      <c r="AT121" s="271" t="s">
        <v>148</v>
      </c>
      <c r="AU121" s="271" t="s">
        <v>81</v>
      </c>
      <c r="AV121" s="260" t="s">
        <v>146</v>
      </c>
      <c r="AW121" s="260" t="s">
        <v>32</v>
      </c>
      <c r="AX121" s="260" t="s">
        <v>79</v>
      </c>
      <c r="AY121" s="271" t="s">
        <v>138</v>
      </c>
    </row>
    <row r="122" s="31" customFormat="true" ht="21.75" hidden="false" customHeight="true" outlineLevel="0" collapsed="false">
      <c r="A122" s="24"/>
      <c r="B122" s="25"/>
      <c r="C122" s="278" t="s">
        <v>7</v>
      </c>
      <c r="D122" s="278" t="s">
        <v>548</v>
      </c>
      <c r="E122" s="279" t="s">
        <v>1613</v>
      </c>
      <c r="F122" s="280" t="s">
        <v>1614</v>
      </c>
      <c r="G122" s="281" t="s">
        <v>162</v>
      </c>
      <c r="H122" s="282" t="n">
        <v>7</v>
      </c>
      <c r="I122" s="283"/>
      <c r="J122" s="284" t="n">
        <f aca="false">ROUND(I122*H122,2)</f>
        <v>0</v>
      </c>
      <c r="K122" s="280"/>
      <c r="L122" s="285"/>
      <c r="M122" s="286"/>
      <c r="N122" s="287" t="s">
        <v>42</v>
      </c>
      <c r="O122" s="67"/>
      <c r="P122" s="220" t="n">
        <f aca="false">O122*H122</f>
        <v>0</v>
      </c>
      <c r="Q122" s="220" t="n">
        <v>0.0248</v>
      </c>
      <c r="R122" s="220" t="n">
        <f aca="false">Q122*H122</f>
        <v>0.1736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322</v>
      </c>
      <c r="AT122" s="222" t="s">
        <v>548</v>
      </c>
      <c r="AU122" s="222" t="s">
        <v>81</v>
      </c>
      <c r="AY122" s="3" t="s">
        <v>13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206</v>
      </c>
      <c r="BM122" s="222" t="s">
        <v>1615</v>
      </c>
    </row>
    <row r="123" s="236" customFormat="true" ht="12.8" hidden="false" customHeight="false" outlineLevel="0" collapsed="false">
      <c r="B123" s="237"/>
      <c r="C123" s="238"/>
      <c r="D123" s="227" t="s">
        <v>148</v>
      </c>
      <c r="E123" s="239"/>
      <c r="F123" s="240" t="s">
        <v>1616</v>
      </c>
      <c r="G123" s="238"/>
      <c r="H123" s="241" t="n">
        <v>3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8</v>
      </c>
      <c r="AU123" s="247" t="s">
        <v>81</v>
      </c>
      <c r="AV123" s="236" t="s">
        <v>81</v>
      </c>
      <c r="AW123" s="236" t="s">
        <v>32</v>
      </c>
      <c r="AX123" s="236" t="s">
        <v>71</v>
      </c>
      <c r="AY123" s="247" t="s">
        <v>138</v>
      </c>
    </row>
    <row r="124" s="236" customFormat="true" ht="12.8" hidden="false" customHeight="false" outlineLevel="0" collapsed="false">
      <c r="B124" s="237"/>
      <c r="C124" s="238"/>
      <c r="D124" s="227" t="s">
        <v>148</v>
      </c>
      <c r="E124" s="239"/>
      <c r="F124" s="240" t="s">
        <v>982</v>
      </c>
      <c r="G124" s="238"/>
      <c r="H124" s="241" t="n">
        <v>4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48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38</v>
      </c>
    </row>
    <row r="125" s="260" customFormat="true" ht="12.8" hidden="false" customHeight="false" outlineLevel="0" collapsed="false">
      <c r="B125" s="261"/>
      <c r="C125" s="262"/>
      <c r="D125" s="227" t="s">
        <v>148</v>
      </c>
      <c r="E125" s="263"/>
      <c r="F125" s="264" t="s">
        <v>157</v>
      </c>
      <c r="G125" s="262"/>
      <c r="H125" s="265" t="n">
        <v>7</v>
      </c>
      <c r="I125" s="266"/>
      <c r="J125" s="262"/>
      <c r="K125" s="262"/>
      <c r="L125" s="267"/>
      <c r="M125" s="268"/>
      <c r="N125" s="269"/>
      <c r="O125" s="269"/>
      <c r="P125" s="269"/>
      <c r="Q125" s="269"/>
      <c r="R125" s="269"/>
      <c r="S125" s="269"/>
      <c r="T125" s="270"/>
      <c r="AT125" s="271" t="s">
        <v>148</v>
      </c>
      <c r="AU125" s="271" t="s">
        <v>81</v>
      </c>
      <c r="AV125" s="260" t="s">
        <v>146</v>
      </c>
      <c r="AW125" s="260" t="s">
        <v>32</v>
      </c>
      <c r="AX125" s="260" t="s">
        <v>79</v>
      </c>
      <c r="AY125" s="271" t="s">
        <v>138</v>
      </c>
    </row>
    <row r="126" s="31" customFormat="true" ht="21.75" hidden="false" customHeight="true" outlineLevel="0" collapsed="false">
      <c r="A126" s="24"/>
      <c r="B126" s="25"/>
      <c r="C126" s="278" t="s">
        <v>270</v>
      </c>
      <c r="D126" s="278" t="s">
        <v>548</v>
      </c>
      <c r="E126" s="279" t="s">
        <v>1617</v>
      </c>
      <c r="F126" s="280" t="s">
        <v>1618</v>
      </c>
      <c r="G126" s="281" t="s">
        <v>162</v>
      </c>
      <c r="H126" s="282" t="n">
        <v>14</v>
      </c>
      <c r="I126" s="283"/>
      <c r="J126" s="284" t="n">
        <f aca="false">ROUND(I126*H126,2)</f>
        <v>0</v>
      </c>
      <c r="K126" s="280"/>
      <c r="L126" s="285"/>
      <c r="M126" s="286"/>
      <c r="N126" s="287" t="s">
        <v>42</v>
      </c>
      <c r="O126" s="67"/>
      <c r="P126" s="220" t="n">
        <f aca="false">O126*H126</f>
        <v>0</v>
      </c>
      <c r="Q126" s="220" t="n">
        <v>0.02976</v>
      </c>
      <c r="R126" s="220" t="n">
        <f aca="false">Q126*H126</f>
        <v>0.41664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22</v>
      </c>
      <c r="AT126" s="222" t="s">
        <v>548</v>
      </c>
      <c r="AU126" s="222" t="s">
        <v>81</v>
      </c>
      <c r="AY126" s="3" t="s">
        <v>13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206</v>
      </c>
      <c r="BM126" s="222" t="s">
        <v>1619</v>
      </c>
    </row>
    <row r="127" s="236" customFormat="true" ht="12.8" hidden="false" customHeight="false" outlineLevel="0" collapsed="false">
      <c r="B127" s="237"/>
      <c r="C127" s="238"/>
      <c r="D127" s="227" t="s">
        <v>148</v>
      </c>
      <c r="E127" s="239"/>
      <c r="F127" s="240" t="s">
        <v>1620</v>
      </c>
      <c r="G127" s="238"/>
      <c r="H127" s="241" t="n">
        <v>7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8</v>
      </c>
      <c r="AU127" s="247" t="s">
        <v>81</v>
      </c>
      <c r="AV127" s="236" t="s">
        <v>81</v>
      </c>
      <c r="AW127" s="236" t="s">
        <v>32</v>
      </c>
      <c r="AX127" s="236" t="s">
        <v>71</v>
      </c>
      <c r="AY127" s="247" t="s">
        <v>138</v>
      </c>
    </row>
    <row r="128" s="236" customFormat="true" ht="12.8" hidden="false" customHeight="false" outlineLevel="0" collapsed="false">
      <c r="B128" s="237"/>
      <c r="C128" s="238"/>
      <c r="D128" s="227" t="s">
        <v>148</v>
      </c>
      <c r="E128" s="239"/>
      <c r="F128" s="240" t="s">
        <v>1186</v>
      </c>
      <c r="G128" s="238"/>
      <c r="H128" s="241" t="n">
        <v>7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48</v>
      </c>
      <c r="AU128" s="247" t="s">
        <v>81</v>
      </c>
      <c r="AV128" s="236" t="s">
        <v>81</v>
      </c>
      <c r="AW128" s="236" t="s">
        <v>32</v>
      </c>
      <c r="AX128" s="236" t="s">
        <v>71</v>
      </c>
      <c r="AY128" s="247" t="s">
        <v>138</v>
      </c>
    </row>
    <row r="129" s="260" customFormat="true" ht="12.8" hidden="false" customHeight="false" outlineLevel="0" collapsed="false">
      <c r="B129" s="261"/>
      <c r="C129" s="262"/>
      <c r="D129" s="227" t="s">
        <v>148</v>
      </c>
      <c r="E129" s="263"/>
      <c r="F129" s="264" t="s">
        <v>157</v>
      </c>
      <c r="G129" s="262"/>
      <c r="H129" s="265" t="n">
        <v>14</v>
      </c>
      <c r="I129" s="266"/>
      <c r="J129" s="262"/>
      <c r="K129" s="262"/>
      <c r="L129" s="267"/>
      <c r="M129" s="268"/>
      <c r="N129" s="269"/>
      <c r="O129" s="269"/>
      <c r="P129" s="269"/>
      <c r="Q129" s="269"/>
      <c r="R129" s="269"/>
      <c r="S129" s="269"/>
      <c r="T129" s="270"/>
      <c r="AT129" s="271" t="s">
        <v>148</v>
      </c>
      <c r="AU129" s="271" t="s">
        <v>81</v>
      </c>
      <c r="AV129" s="260" t="s">
        <v>146</v>
      </c>
      <c r="AW129" s="260" t="s">
        <v>32</v>
      </c>
      <c r="AX129" s="260" t="s">
        <v>79</v>
      </c>
      <c r="AY129" s="271" t="s">
        <v>138</v>
      </c>
    </row>
    <row r="130" s="31" customFormat="true" ht="21.75" hidden="false" customHeight="true" outlineLevel="0" collapsed="false">
      <c r="A130" s="24"/>
      <c r="B130" s="25"/>
      <c r="C130" s="278" t="s">
        <v>276</v>
      </c>
      <c r="D130" s="278" t="s">
        <v>548</v>
      </c>
      <c r="E130" s="279" t="s">
        <v>1621</v>
      </c>
      <c r="F130" s="280" t="s">
        <v>1622</v>
      </c>
      <c r="G130" s="281" t="s">
        <v>162</v>
      </c>
      <c r="H130" s="282" t="n">
        <v>7</v>
      </c>
      <c r="I130" s="283"/>
      <c r="J130" s="284" t="n">
        <f aca="false">ROUND(I130*H130,2)</f>
        <v>0</v>
      </c>
      <c r="K130" s="280"/>
      <c r="L130" s="285"/>
      <c r="M130" s="286"/>
      <c r="N130" s="287" t="s">
        <v>42</v>
      </c>
      <c r="O130" s="67"/>
      <c r="P130" s="220" t="n">
        <f aca="false">O130*H130</f>
        <v>0</v>
      </c>
      <c r="Q130" s="220" t="n">
        <v>0.03472</v>
      </c>
      <c r="R130" s="220" t="n">
        <f aca="false">Q130*H130</f>
        <v>0.24304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22</v>
      </c>
      <c r="AT130" s="222" t="s">
        <v>548</v>
      </c>
      <c r="AU130" s="222" t="s">
        <v>81</v>
      </c>
      <c r="AY130" s="3" t="s">
        <v>13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9</v>
      </c>
      <c r="BK130" s="223" t="n">
        <f aca="false">ROUND(I130*H130,2)</f>
        <v>0</v>
      </c>
      <c r="BL130" s="3" t="s">
        <v>206</v>
      </c>
      <c r="BM130" s="222" t="s">
        <v>1623</v>
      </c>
    </row>
    <row r="131" s="236" customFormat="true" ht="12.8" hidden="false" customHeight="false" outlineLevel="0" collapsed="false">
      <c r="B131" s="237"/>
      <c r="C131" s="238"/>
      <c r="D131" s="227" t="s">
        <v>148</v>
      </c>
      <c r="E131" s="239"/>
      <c r="F131" s="240" t="s">
        <v>1624</v>
      </c>
      <c r="G131" s="238"/>
      <c r="H131" s="241" t="n">
        <v>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8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38</v>
      </c>
    </row>
    <row r="132" s="236" customFormat="true" ht="12.8" hidden="false" customHeight="false" outlineLevel="0" collapsed="false">
      <c r="B132" s="237"/>
      <c r="C132" s="238"/>
      <c r="D132" s="227" t="s">
        <v>148</v>
      </c>
      <c r="E132" s="239"/>
      <c r="F132" s="240" t="s">
        <v>405</v>
      </c>
      <c r="G132" s="238"/>
      <c r="H132" s="241" t="n">
        <v>3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48</v>
      </c>
      <c r="AU132" s="247" t="s">
        <v>81</v>
      </c>
      <c r="AV132" s="236" t="s">
        <v>81</v>
      </c>
      <c r="AW132" s="236" t="s">
        <v>32</v>
      </c>
      <c r="AX132" s="236" t="s">
        <v>71</v>
      </c>
      <c r="AY132" s="247" t="s">
        <v>138</v>
      </c>
    </row>
    <row r="133" s="260" customFormat="true" ht="12.8" hidden="false" customHeight="false" outlineLevel="0" collapsed="false">
      <c r="B133" s="261"/>
      <c r="C133" s="262"/>
      <c r="D133" s="227" t="s">
        <v>148</v>
      </c>
      <c r="E133" s="263"/>
      <c r="F133" s="264" t="s">
        <v>157</v>
      </c>
      <c r="G133" s="262"/>
      <c r="H133" s="265" t="n">
        <v>7</v>
      </c>
      <c r="I133" s="266"/>
      <c r="J133" s="262"/>
      <c r="K133" s="262"/>
      <c r="L133" s="267"/>
      <c r="M133" s="268"/>
      <c r="N133" s="269"/>
      <c r="O133" s="269"/>
      <c r="P133" s="269"/>
      <c r="Q133" s="269"/>
      <c r="R133" s="269"/>
      <c r="S133" s="269"/>
      <c r="T133" s="270"/>
      <c r="AT133" s="271" t="s">
        <v>148</v>
      </c>
      <c r="AU133" s="271" t="s">
        <v>81</v>
      </c>
      <c r="AV133" s="260" t="s">
        <v>146</v>
      </c>
      <c r="AW133" s="260" t="s">
        <v>32</v>
      </c>
      <c r="AX133" s="260" t="s">
        <v>79</v>
      </c>
      <c r="AY133" s="271" t="s">
        <v>138</v>
      </c>
    </row>
    <row r="134" s="31" customFormat="true" ht="21.75" hidden="false" customHeight="true" outlineLevel="0" collapsed="false">
      <c r="A134" s="24"/>
      <c r="B134" s="25"/>
      <c r="C134" s="278" t="s">
        <v>281</v>
      </c>
      <c r="D134" s="278" t="s">
        <v>548</v>
      </c>
      <c r="E134" s="279" t="s">
        <v>1625</v>
      </c>
      <c r="F134" s="280" t="s">
        <v>1626</v>
      </c>
      <c r="G134" s="281" t="s">
        <v>162</v>
      </c>
      <c r="H134" s="282" t="n">
        <v>11</v>
      </c>
      <c r="I134" s="283"/>
      <c r="J134" s="284" t="n">
        <f aca="false">ROUND(I134*H134,2)</f>
        <v>0</v>
      </c>
      <c r="K134" s="280"/>
      <c r="L134" s="285"/>
      <c r="M134" s="286"/>
      <c r="N134" s="287" t="s">
        <v>42</v>
      </c>
      <c r="O134" s="67"/>
      <c r="P134" s="220" t="n">
        <f aca="false">O134*H134</f>
        <v>0</v>
      </c>
      <c r="Q134" s="220" t="n">
        <v>0.03968</v>
      </c>
      <c r="R134" s="220" t="n">
        <f aca="false">Q134*H134</f>
        <v>0.4364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22</v>
      </c>
      <c r="AT134" s="222" t="s">
        <v>548</v>
      </c>
      <c r="AU134" s="222" t="s">
        <v>81</v>
      </c>
      <c r="AY134" s="3" t="s">
        <v>13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206</v>
      </c>
      <c r="BM134" s="222" t="s">
        <v>1627</v>
      </c>
    </row>
    <row r="135" s="236" customFormat="true" ht="12.8" hidden="false" customHeight="false" outlineLevel="0" collapsed="false">
      <c r="B135" s="237"/>
      <c r="C135" s="238"/>
      <c r="D135" s="227" t="s">
        <v>148</v>
      </c>
      <c r="E135" s="239"/>
      <c r="F135" s="240" t="s">
        <v>1628</v>
      </c>
      <c r="G135" s="238"/>
      <c r="H135" s="241" t="n">
        <v>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48</v>
      </c>
      <c r="AU135" s="247" t="s">
        <v>81</v>
      </c>
      <c r="AV135" s="236" t="s">
        <v>81</v>
      </c>
      <c r="AW135" s="236" t="s">
        <v>32</v>
      </c>
      <c r="AX135" s="236" t="s">
        <v>71</v>
      </c>
      <c r="AY135" s="247" t="s">
        <v>138</v>
      </c>
    </row>
    <row r="136" s="236" customFormat="true" ht="12.8" hidden="false" customHeight="false" outlineLevel="0" collapsed="false">
      <c r="B136" s="237"/>
      <c r="C136" s="238"/>
      <c r="D136" s="227" t="s">
        <v>148</v>
      </c>
      <c r="E136" s="239"/>
      <c r="F136" s="240" t="s">
        <v>1449</v>
      </c>
      <c r="G136" s="238"/>
      <c r="H136" s="241" t="n">
        <v>6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8</v>
      </c>
      <c r="AU136" s="247" t="s">
        <v>81</v>
      </c>
      <c r="AV136" s="236" t="s">
        <v>81</v>
      </c>
      <c r="AW136" s="236" t="s">
        <v>32</v>
      </c>
      <c r="AX136" s="236" t="s">
        <v>71</v>
      </c>
      <c r="AY136" s="247" t="s">
        <v>138</v>
      </c>
    </row>
    <row r="137" s="260" customFormat="true" ht="12.8" hidden="false" customHeight="false" outlineLevel="0" collapsed="false">
      <c r="B137" s="261"/>
      <c r="C137" s="262"/>
      <c r="D137" s="227" t="s">
        <v>148</v>
      </c>
      <c r="E137" s="263"/>
      <c r="F137" s="264" t="s">
        <v>157</v>
      </c>
      <c r="G137" s="262"/>
      <c r="H137" s="265" t="n">
        <v>11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148</v>
      </c>
      <c r="AU137" s="271" t="s">
        <v>81</v>
      </c>
      <c r="AV137" s="260" t="s">
        <v>146</v>
      </c>
      <c r="AW137" s="260" t="s">
        <v>32</v>
      </c>
      <c r="AX137" s="260" t="s">
        <v>79</v>
      </c>
      <c r="AY137" s="271" t="s">
        <v>138</v>
      </c>
    </row>
    <row r="138" s="31" customFormat="true" ht="21.75" hidden="false" customHeight="true" outlineLevel="0" collapsed="false">
      <c r="A138" s="24"/>
      <c r="B138" s="25"/>
      <c r="C138" s="278" t="s">
        <v>286</v>
      </c>
      <c r="D138" s="278" t="s">
        <v>548</v>
      </c>
      <c r="E138" s="279" t="s">
        <v>1629</v>
      </c>
      <c r="F138" s="280" t="s">
        <v>1630</v>
      </c>
      <c r="G138" s="281" t="s">
        <v>162</v>
      </c>
      <c r="H138" s="282" t="n">
        <v>2</v>
      </c>
      <c r="I138" s="283"/>
      <c r="J138" s="284" t="n">
        <f aca="false">ROUND(I138*H138,2)</f>
        <v>0</v>
      </c>
      <c r="K138" s="280"/>
      <c r="L138" s="285"/>
      <c r="M138" s="286"/>
      <c r="N138" s="287" t="s">
        <v>42</v>
      </c>
      <c r="O138" s="67"/>
      <c r="P138" s="220" t="n">
        <f aca="false">O138*H138</f>
        <v>0</v>
      </c>
      <c r="Q138" s="220" t="n">
        <v>0.04464</v>
      </c>
      <c r="R138" s="220" t="n">
        <f aca="false">Q138*H138</f>
        <v>0.08928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322</v>
      </c>
      <c r="AT138" s="222" t="s">
        <v>548</v>
      </c>
      <c r="AU138" s="222" t="s">
        <v>81</v>
      </c>
      <c r="AY138" s="3" t="s">
        <v>13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206</v>
      </c>
      <c r="BM138" s="222" t="s">
        <v>1631</v>
      </c>
    </row>
    <row r="139" s="236" customFormat="true" ht="12.8" hidden="false" customHeight="false" outlineLevel="0" collapsed="false">
      <c r="B139" s="237"/>
      <c r="C139" s="238"/>
      <c r="D139" s="227" t="s">
        <v>148</v>
      </c>
      <c r="E139" s="239"/>
      <c r="F139" s="240" t="s">
        <v>1632</v>
      </c>
      <c r="G139" s="238"/>
      <c r="H139" s="241" t="n">
        <v>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8</v>
      </c>
      <c r="AU139" s="247" t="s">
        <v>81</v>
      </c>
      <c r="AV139" s="236" t="s">
        <v>81</v>
      </c>
      <c r="AW139" s="236" t="s">
        <v>32</v>
      </c>
      <c r="AX139" s="236" t="s">
        <v>71</v>
      </c>
      <c r="AY139" s="247" t="s">
        <v>138</v>
      </c>
    </row>
    <row r="140" s="260" customFormat="true" ht="12.8" hidden="false" customHeight="false" outlineLevel="0" collapsed="false">
      <c r="B140" s="261"/>
      <c r="C140" s="262"/>
      <c r="D140" s="227" t="s">
        <v>148</v>
      </c>
      <c r="E140" s="263"/>
      <c r="F140" s="264" t="s">
        <v>157</v>
      </c>
      <c r="G140" s="262"/>
      <c r="H140" s="265" t="n">
        <v>2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148</v>
      </c>
      <c r="AU140" s="271" t="s">
        <v>81</v>
      </c>
      <c r="AV140" s="260" t="s">
        <v>146</v>
      </c>
      <c r="AW140" s="260" t="s">
        <v>32</v>
      </c>
      <c r="AX140" s="260" t="s">
        <v>79</v>
      </c>
      <c r="AY140" s="271" t="s">
        <v>138</v>
      </c>
    </row>
    <row r="141" s="31" customFormat="true" ht="21.75" hidden="false" customHeight="true" outlineLevel="0" collapsed="false">
      <c r="A141" s="24"/>
      <c r="B141" s="25"/>
      <c r="C141" s="278" t="s">
        <v>295</v>
      </c>
      <c r="D141" s="278" t="s">
        <v>548</v>
      </c>
      <c r="E141" s="279" t="s">
        <v>1633</v>
      </c>
      <c r="F141" s="280" t="s">
        <v>1634</v>
      </c>
      <c r="G141" s="281" t="s">
        <v>162</v>
      </c>
      <c r="H141" s="282" t="n">
        <v>2</v>
      </c>
      <c r="I141" s="283"/>
      <c r="J141" s="284" t="n">
        <f aca="false">ROUND(I141*H141,2)</f>
        <v>0</v>
      </c>
      <c r="K141" s="280"/>
      <c r="L141" s="285"/>
      <c r="M141" s="286"/>
      <c r="N141" s="287" t="s">
        <v>42</v>
      </c>
      <c r="O141" s="67"/>
      <c r="P141" s="220" t="n">
        <f aca="false">O141*H141</f>
        <v>0</v>
      </c>
      <c r="Q141" s="220" t="n">
        <v>0.0496</v>
      </c>
      <c r="R141" s="220" t="n">
        <f aca="false">Q141*H141</f>
        <v>0.0992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22</v>
      </c>
      <c r="AT141" s="222" t="s">
        <v>548</v>
      </c>
      <c r="AU141" s="222" t="s">
        <v>81</v>
      </c>
      <c r="AY141" s="3" t="s">
        <v>13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206</v>
      </c>
      <c r="BM141" s="222" t="s">
        <v>1635</v>
      </c>
    </row>
    <row r="142" s="236" customFormat="true" ht="12.8" hidden="false" customHeight="false" outlineLevel="0" collapsed="false">
      <c r="B142" s="237"/>
      <c r="C142" s="238"/>
      <c r="D142" s="227" t="s">
        <v>148</v>
      </c>
      <c r="E142" s="239"/>
      <c r="F142" s="240" t="s">
        <v>1636</v>
      </c>
      <c r="G142" s="238"/>
      <c r="H142" s="241" t="n">
        <v>1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8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38</v>
      </c>
    </row>
    <row r="143" s="236" customFormat="true" ht="12.8" hidden="false" customHeight="false" outlineLevel="0" collapsed="false">
      <c r="B143" s="237"/>
      <c r="C143" s="238"/>
      <c r="D143" s="227" t="s">
        <v>148</v>
      </c>
      <c r="E143" s="239"/>
      <c r="F143" s="240" t="s">
        <v>971</v>
      </c>
      <c r="G143" s="238"/>
      <c r="H143" s="241" t="n">
        <v>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8</v>
      </c>
      <c r="AU143" s="247" t="s">
        <v>81</v>
      </c>
      <c r="AV143" s="236" t="s">
        <v>81</v>
      </c>
      <c r="AW143" s="236" t="s">
        <v>32</v>
      </c>
      <c r="AX143" s="236" t="s">
        <v>71</v>
      </c>
      <c r="AY143" s="247" t="s">
        <v>138</v>
      </c>
    </row>
    <row r="144" s="260" customFormat="true" ht="12.8" hidden="false" customHeight="false" outlineLevel="0" collapsed="false">
      <c r="B144" s="261"/>
      <c r="C144" s="262"/>
      <c r="D144" s="227" t="s">
        <v>148</v>
      </c>
      <c r="E144" s="263"/>
      <c r="F144" s="264" t="s">
        <v>157</v>
      </c>
      <c r="G144" s="262"/>
      <c r="H144" s="265" t="n">
        <v>2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48</v>
      </c>
      <c r="AU144" s="271" t="s">
        <v>81</v>
      </c>
      <c r="AV144" s="260" t="s">
        <v>146</v>
      </c>
      <c r="AW144" s="260" t="s">
        <v>32</v>
      </c>
      <c r="AX144" s="260" t="s">
        <v>79</v>
      </c>
      <c r="AY144" s="271" t="s">
        <v>138</v>
      </c>
    </row>
    <row r="145" s="31" customFormat="true" ht="21.75" hidden="false" customHeight="true" outlineLevel="0" collapsed="false">
      <c r="A145" s="24"/>
      <c r="B145" s="25"/>
      <c r="C145" s="211" t="s">
        <v>300</v>
      </c>
      <c r="D145" s="211" t="s">
        <v>141</v>
      </c>
      <c r="E145" s="212" t="s">
        <v>1637</v>
      </c>
      <c r="F145" s="213" t="s">
        <v>1638</v>
      </c>
      <c r="G145" s="214" t="s">
        <v>144</v>
      </c>
      <c r="H145" s="215" t="n">
        <v>300</v>
      </c>
      <c r="I145" s="216"/>
      <c r="J145" s="217" t="n">
        <f aca="false">ROUND(I145*H145,2)</f>
        <v>0</v>
      </c>
      <c r="K145" s="213" t="s">
        <v>145</v>
      </c>
      <c r="L145" s="30"/>
      <c r="M145" s="218"/>
      <c r="N145" s="219" t="s">
        <v>42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06</v>
      </c>
      <c r="AT145" s="222" t="s">
        <v>141</v>
      </c>
      <c r="AU145" s="222" t="s">
        <v>81</v>
      </c>
      <c r="AY145" s="3" t="s">
        <v>13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206</v>
      </c>
      <c r="BM145" s="222" t="s">
        <v>1639</v>
      </c>
    </row>
    <row r="146" s="31" customFormat="true" ht="16.5" hidden="false" customHeight="true" outlineLevel="0" collapsed="false">
      <c r="A146" s="24"/>
      <c r="B146" s="25"/>
      <c r="C146" s="211" t="s">
        <v>304</v>
      </c>
      <c r="D146" s="211" t="s">
        <v>141</v>
      </c>
      <c r="E146" s="212" t="s">
        <v>1640</v>
      </c>
      <c r="F146" s="213" t="s">
        <v>1641</v>
      </c>
      <c r="G146" s="214" t="s">
        <v>162</v>
      </c>
      <c r="H146" s="215" t="n">
        <v>49</v>
      </c>
      <c r="I146" s="216"/>
      <c r="J146" s="217" t="n">
        <f aca="false">ROUND(I146*H146,2)</f>
        <v>0</v>
      </c>
      <c r="K146" s="213" t="s">
        <v>145</v>
      </c>
      <c r="L146" s="30"/>
      <c r="M146" s="218"/>
      <c r="N146" s="219" t="s">
        <v>42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06</v>
      </c>
      <c r="AT146" s="222" t="s">
        <v>141</v>
      </c>
      <c r="AU146" s="222" t="s">
        <v>81</v>
      </c>
      <c r="AY146" s="3" t="s">
        <v>13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206</v>
      </c>
      <c r="BM146" s="222" t="s">
        <v>1642</v>
      </c>
    </row>
    <row r="147" s="236" customFormat="true" ht="12.8" hidden="false" customHeight="false" outlineLevel="0" collapsed="false">
      <c r="B147" s="237"/>
      <c r="C147" s="238"/>
      <c r="D147" s="227" t="s">
        <v>148</v>
      </c>
      <c r="E147" s="239"/>
      <c r="F147" s="240" t="s">
        <v>1583</v>
      </c>
      <c r="G147" s="238"/>
      <c r="H147" s="241" t="n">
        <v>22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8</v>
      </c>
      <c r="AU147" s="247" t="s">
        <v>81</v>
      </c>
      <c r="AV147" s="236" t="s">
        <v>81</v>
      </c>
      <c r="AW147" s="236" t="s">
        <v>32</v>
      </c>
      <c r="AX147" s="236" t="s">
        <v>71</v>
      </c>
      <c r="AY147" s="247" t="s">
        <v>138</v>
      </c>
    </row>
    <row r="148" s="236" customFormat="true" ht="12.8" hidden="false" customHeight="false" outlineLevel="0" collapsed="false">
      <c r="B148" s="237"/>
      <c r="C148" s="238"/>
      <c r="D148" s="227" t="s">
        <v>148</v>
      </c>
      <c r="E148" s="239"/>
      <c r="F148" s="240" t="s">
        <v>1584</v>
      </c>
      <c r="G148" s="238"/>
      <c r="H148" s="241" t="n">
        <v>27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8</v>
      </c>
      <c r="AU148" s="247" t="s">
        <v>81</v>
      </c>
      <c r="AV148" s="236" t="s">
        <v>81</v>
      </c>
      <c r="AW148" s="236" t="s">
        <v>32</v>
      </c>
      <c r="AX148" s="236" t="s">
        <v>71</v>
      </c>
      <c r="AY148" s="247" t="s">
        <v>138</v>
      </c>
    </row>
    <row r="149" s="260" customFormat="true" ht="12.8" hidden="false" customHeight="false" outlineLevel="0" collapsed="false">
      <c r="B149" s="261"/>
      <c r="C149" s="262"/>
      <c r="D149" s="227" t="s">
        <v>148</v>
      </c>
      <c r="E149" s="263"/>
      <c r="F149" s="264" t="s">
        <v>157</v>
      </c>
      <c r="G149" s="262"/>
      <c r="H149" s="265" t="n">
        <v>49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48</v>
      </c>
      <c r="AU149" s="271" t="s">
        <v>81</v>
      </c>
      <c r="AV149" s="260" t="s">
        <v>146</v>
      </c>
      <c r="AW149" s="260" t="s">
        <v>32</v>
      </c>
      <c r="AX149" s="260" t="s">
        <v>79</v>
      </c>
      <c r="AY149" s="271" t="s">
        <v>138</v>
      </c>
    </row>
    <row r="150" s="31" customFormat="true" ht="33" hidden="false" customHeight="true" outlineLevel="0" collapsed="false">
      <c r="A150" s="24"/>
      <c r="B150" s="25"/>
      <c r="C150" s="211" t="s">
        <v>308</v>
      </c>
      <c r="D150" s="211" t="s">
        <v>141</v>
      </c>
      <c r="E150" s="212" t="s">
        <v>1643</v>
      </c>
      <c r="F150" s="213" t="s">
        <v>1644</v>
      </c>
      <c r="G150" s="214" t="s">
        <v>144</v>
      </c>
      <c r="H150" s="215" t="n">
        <v>300</v>
      </c>
      <c r="I150" s="216"/>
      <c r="J150" s="217" t="n">
        <f aca="false">ROUND(I150*H150,2)</f>
        <v>0</v>
      </c>
      <c r="K150" s="213" t="s">
        <v>145</v>
      </c>
      <c r="L150" s="30"/>
      <c r="M150" s="218"/>
      <c r="N150" s="219" t="s">
        <v>42</v>
      </c>
      <c r="O150" s="67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06</v>
      </c>
      <c r="AT150" s="222" t="s">
        <v>141</v>
      </c>
      <c r="AU150" s="222" t="s">
        <v>81</v>
      </c>
      <c r="AY150" s="3" t="s">
        <v>13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206</v>
      </c>
      <c r="BM150" s="222" t="s">
        <v>1645</v>
      </c>
    </row>
    <row r="151" s="31" customFormat="true" ht="33" hidden="false" customHeight="true" outlineLevel="0" collapsed="false">
      <c r="A151" s="24"/>
      <c r="B151" s="25"/>
      <c r="C151" s="211" t="s">
        <v>313</v>
      </c>
      <c r="D151" s="211" t="s">
        <v>141</v>
      </c>
      <c r="E151" s="212" t="s">
        <v>1646</v>
      </c>
      <c r="F151" s="213" t="s">
        <v>1647</v>
      </c>
      <c r="G151" s="214" t="s">
        <v>298</v>
      </c>
      <c r="H151" s="215" t="n">
        <v>1.498</v>
      </c>
      <c r="I151" s="216"/>
      <c r="J151" s="217" t="n">
        <f aca="false">ROUND(I151*H151,2)</f>
        <v>0</v>
      </c>
      <c r="K151" s="213" t="s">
        <v>145</v>
      </c>
      <c r="L151" s="30"/>
      <c r="M151" s="218"/>
      <c r="N151" s="219" t="s">
        <v>42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06</v>
      </c>
      <c r="AT151" s="222" t="s">
        <v>141</v>
      </c>
      <c r="AU151" s="222" t="s">
        <v>81</v>
      </c>
      <c r="AY151" s="3" t="s">
        <v>13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206</v>
      </c>
      <c r="BM151" s="222" t="s">
        <v>1648</v>
      </c>
    </row>
    <row r="152" s="194" customFormat="true" ht="25.9" hidden="false" customHeight="true" outlineLevel="0" collapsed="false">
      <c r="B152" s="195"/>
      <c r="C152" s="196"/>
      <c r="D152" s="197" t="s">
        <v>70</v>
      </c>
      <c r="E152" s="198" t="s">
        <v>1649</v>
      </c>
      <c r="F152" s="198" t="s">
        <v>1650</v>
      </c>
      <c r="G152" s="196"/>
      <c r="H152" s="196"/>
      <c r="I152" s="199"/>
      <c r="J152" s="200" t="n">
        <f aca="false">BK152</f>
        <v>0</v>
      </c>
      <c r="K152" s="196"/>
      <c r="L152" s="201"/>
      <c r="M152" s="202"/>
      <c r="N152" s="203"/>
      <c r="O152" s="203"/>
      <c r="P152" s="204" t="n">
        <f aca="false">P153</f>
        <v>0</v>
      </c>
      <c r="Q152" s="203"/>
      <c r="R152" s="204" t="n">
        <f aca="false">R153</f>
        <v>0</v>
      </c>
      <c r="S152" s="203"/>
      <c r="T152" s="205" t="n">
        <f aca="false">T153</f>
        <v>0</v>
      </c>
      <c r="AR152" s="206" t="s">
        <v>146</v>
      </c>
      <c r="AT152" s="207" t="s">
        <v>70</v>
      </c>
      <c r="AU152" s="207" t="s">
        <v>71</v>
      </c>
      <c r="AY152" s="206" t="s">
        <v>138</v>
      </c>
      <c r="BK152" s="208" t="n">
        <f aca="false">BK153</f>
        <v>0</v>
      </c>
    </row>
    <row r="153" s="31" customFormat="true" ht="21.75" hidden="false" customHeight="true" outlineLevel="0" collapsed="false">
      <c r="A153" s="24"/>
      <c r="B153" s="25"/>
      <c r="C153" s="211" t="s">
        <v>317</v>
      </c>
      <c r="D153" s="211" t="s">
        <v>141</v>
      </c>
      <c r="E153" s="212" t="s">
        <v>1651</v>
      </c>
      <c r="F153" s="213" t="s">
        <v>1652</v>
      </c>
      <c r="G153" s="214" t="s">
        <v>284</v>
      </c>
      <c r="H153" s="215" t="n">
        <v>5</v>
      </c>
      <c r="I153" s="216"/>
      <c r="J153" s="217" t="n">
        <f aca="false">ROUND(I153*H153,2)</f>
        <v>0</v>
      </c>
      <c r="K153" s="213" t="s">
        <v>145</v>
      </c>
      <c r="L153" s="30"/>
      <c r="M153" s="272"/>
      <c r="N153" s="273" t="s">
        <v>42</v>
      </c>
      <c r="O153" s="274"/>
      <c r="P153" s="275" t="n">
        <f aca="false">O153*H153</f>
        <v>0</v>
      </c>
      <c r="Q153" s="275" t="n">
        <v>0</v>
      </c>
      <c r="R153" s="275" t="n">
        <f aca="false">Q153*H153</f>
        <v>0</v>
      </c>
      <c r="S153" s="275" t="n">
        <v>0</v>
      </c>
      <c r="T153" s="27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90</v>
      </c>
      <c r="AT153" s="222" t="s">
        <v>141</v>
      </c>
      <c r="AU153" s="222" t="s">
        <v>79</v>
      </c>
      <c r="AY153" s="3" t="s">
        <v>13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290</v>
      </c>
      <c r="BM153" s="222" t="s">
        <v>1653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152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usKyLZm4tO7FJpiyHTESaQRbauaTl1Z7r5vHcUXi1afzUU/KfFo01F/HOtLnmaWhBtGivOfnJUetst5iHmC0Mw==" saltValue="gBNKxUgUcmSLHNc11OWMXoyI0jnGi6EaU5FlBAVQYntl6+E4LIkTdG7RPWeagpCZYJgK7s3342Sh8L1pyhRP8Q==" spinCount="100000" sheet="true" password="cc35" objects="true" scenarios="true" formatColumns="false" formatRows="false" autoFilter="false"/>
  <autoFilter ref="C83:K15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části 1.NP a 3.NP pavilonu A2 ON Trutnov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65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1:BE100)),  2)</f>
        <v>0</v>
      </c>
      <c r="G33" s="24"/>
      <c r="H33" s="24"/>
      <c r="I33" s="141" t="n">
        <v>0.21</v>
      </c>
      <c r="J33" s="140" t="n">
        <f aca="false">ROUND(((SUM(BE81:BE10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1:BF100)),  2)</f>
        <v>0</v>
      </c>
      <c r="G34" s="24"/>
      <c r="H34" s="24"/>
      <c r="I34" s="141" t="n">
        <v>0.15</v>
      </c>
      <c r="J34" s="140" t="n">
        <f aca="false">ROUND(((SUM(BF81:BF10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1:BG1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1:BH1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1:BI1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tavební úpravy části 1.NP a 3.NP pavilonu A2 ON Trutnov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zduchotechnika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24" t="s">
        <v>22</v>
      </c>
      <c r="J52" s="157" t="str">
        <f aca="false">IF(J12="","",J12)</f>
        <v>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24" t="s">
        <v>30</v>
      </c>
      <c r="J54" s="158" t="str">
        <f aca="false">E21</f>
        <v>Projecticon s.r.o.,A.Kopeckého 151,Nový Hrádek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7</v>
      </c>
      <c r="D57" s="160"/>
      <c r="E57" s="160"/>
      <c r="F57" s="160"/>
      <c r="G57" s="160"/>
      <c r="H57" s="160"/>
      <c r="I57" s="161"/>
      <c r="J57" s="162" t="s">
        <v>10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5" customFormat="true" ht="24.95" hidden="false" customHeight="true" outlineLevel="0" collapsed="false">
      <c r="B60" s="166"/>
      <c r="C60" s="167"/>
      <c r="D60" s="168" t="s">
        <v>115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655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Stavební úpravy části 1.NP a 3.NP pavilonu A2 ON Trutnov_FINAL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Vzduchotechnika 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.p.č.st.803/1,k.ú.Trutnov </v>
      </c>
      <c r="G75" s="26"/>
      <c r="H75" s="26"/>
      <c r="I75" s="124" t="s">
        <v>22</v>
      </c>
      <c r="J75" s="157" t="str">
        <f aca="false">IF(J12="","",J12)</f>
        <v>8. 11. 2019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ehradecký kraj,Pivovarské náměstí1245/2,HK</v>
      </c>
      <c r="G77" s="26"/>
      <c r="H77" s="26"/>
      <c r="I77" s="124" t="s">
        <v>30</v>
      </c>
      <c r="J77" s="158" t="str">
        <f aca="false">E21</f>
        <v>Projecticon s.r.o.,A.Kopeckého 151,Nový Hrádek 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3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24</v>
      </c>
      <c r="D80" s="184" t="s">
        <v>56</v>
      </c>
      <c r="E80" s="184" t="s">
        <v>52</v>
      </c>
      <c r="F80" s="184" t="s">
        <v>53</v>
      </c>
      <c r="G80" s="184" t="s">
        <v>125</v>
      </c>
      <c r="H80" s="184" t="s">
        <v>126</v>
      </c>
      <c r="I80" s="185" t="s">
        <v>127</v>
      </c>
      <c r="J80" s="184" t="s">
        <v>108</v>
      </c>
      <c r="K80" s="186" t="s">
        <v>128</v>
      </c>
      <c r="L80" s="187"/>
      <c r="M80" s="74"/>
      <c r="N80" s="75" t="s">
        <v>41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1.0542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9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0</v>
      </c>
      <c r="E82" s="198" t="s">
        <v>360</v>
      </c>
      <c r="F82" s="198" t="s">
        <v>36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1.0542</v>
      </c>
      <c r="S82" s="203"/>
      <c r="T82" s="205" t="n">
        <f aca="false">T83</f>
        <v>0</v>
      </c>
      <c r="AR82" s="206" t="s">
        <v>81</v>
      </c>
      <c r="AT82" s="207" t="s">
        <v>70</v>
      </c>
      <c r="AU82" s="207" t="s">
        <v>71</v>
      </c>
      <c r="AY82" s="206" t="s">
        <v>138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0</v>
      </c>
      <c r="E83" s="209" t="s">
        <v>1656</v>
      </c>
      <c r="F83" s="209" t="s">
        <v>1657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00)</f>
        <v>0</v>
      </c>
      <c r="Q83" s="203"/>
      <c r="R83" s="204" t="n">
        <f aca="false">SUM(R84:R100)</f>
        <v>1.0542</v>
      </c>
      <c r="S83" s="203"/>
      <c r="T83" s="205" t="n">
        <f aca="false">SUM(T84:T100)</f>
        <v>0</v>
      </c>
      <c r="AR83" s="206" t="s">
        <v>81</v>
      </c>
      <c r="AT83" s="207" t="s">
        <v>70</v>
      </c>
      <c r="AU83" s="207" t="s">
        <v>79</v>
      </c>
      <c r="AY83" s="206" t="s">
        <v>138</v>
      </c>
      <c r="BK83" s="208" t="n">
        <f aca="false">SUM(BK84:BK100)</f>
        <v>0</v>
      </c>
    </row>
    <row r="84" s="31" customFormat="true" ht="33" hidden="false" customHeight="true" outlineLevel="0" collapsed="false">
      <c r="A84" s="24"/>
      <c r="B84" s="25"/>
      <c r="C84" s="211" t="s">
        <v>79</v>
      </c>
      <c r="D84" s="211" t="s">
        <v>141</v>
      </c>
      <c r="E84" s="212" t="s">
        <v>1658</v>
      </c>
      <c r="F84" s="213" t="s">
        <v>1659</v>
      </c>
      <c r="G84" s="214" t="s">
        <v>162</v>
      </c>
      <c r="H84" s="215" t="n">
        <v>6</v>
      </c>
      <c r="I84" s="216"/>
      <c r="J84" s="217" t="n">
        <f aca="false">ROUND(I84*H84,2)</f>
        <v>0</v>
      </c>
      <c r="K84" s="213" t="s">
        <v>145</v>
      </c>
      <c r="L84" s="30"/>
      <c r="M84" s="218"/>
      <c r="N84" s="219" t="s">
        <v>42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206</v>
      </c>
      <c r="AT84" s="222" t="s">
        <v>141</v>
      </c>
      <c r="AU84" s="222" t="s">
        <v>81</v>
      </c>
      <c r="AY84" s="3" t="s">
        <v>138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79</v>
      </c>
      <c r="BK84" s="223" t="n">
        <f aca="false">ROUND(I84*H84,2)</f>
        <v>0</v>
      </c>
      <c r="BL84" s="3" t="s">
        <v>206</v>
      </c>
      <c r="BM84" s="222" t="s">
        <v>1660</v>
      </c>
    </row>
    <row r="85" s="31" customFormat="true" ht="33" hidden="false" customHeight="true" outlineLevel="0" collapsed="false">
      <c r="A85" s="24"/>
      <c r="B85" s="25"/>
      <c r="C85" s="211" t="s">
        <v>81</v>
      </c>
      <c r="D85" s="211" t="s">
        <v>141</v>
      </c>
      <c r="E85" s="212" t="s">
        <v>1661</v>
      </c>
      <c r="F85" s="213" t="s">
        <v>1662</v>
      </c>
      <c r="G85" s="214" t="s">
        <v>273</v>
      </c>
      <c r="H85" s="215" t="n">
        <v>6</v>
      </c>
      <c r="I85" s="216"/>
      <c r="J85" s="217" t="n">
        <f aca="false">ROUND(I85*H85,2)</f>
        <v>0</v>
      </c>
      <c r="K85" s="213"/>
      <c r="L85" s="30"/>
      <c r="M85" s="218"/>
      <c r="N85" s="219" t="s">
        <v>42</v>
      </c>
      <c r="O85" s="67"/>
      <c r="P85" s="220" t="n">
        <f aca="false">O85*H85</f>
        <v>0</v>
      </c>
      <c r="Q85" s="220" t="n">
        <v>0.001</v>
      </c>
      <c r="R85" s="220" t="n">
        <f aca="false">Q85*H85</f>
        <v>0.006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206</v>
      </c>
      <c r="AT85" s="222" t="s">
        <v>141</v>
      </c>
      <c r="AU85" s="222" t="s">
        <v>81</v>
      </c>
      <c r="AY85" s="3" t="s">
        <v>138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9</v>
      </c>
      <c r="BK85" s="223" t="n">
        <f aca="false">ROUND(I85*H85,2)</f>
        <v>0</v>
      </c>
      <c r="BL85" s="3" t="s">
        <v>206</v>
      </c>
      <c r="BM85" s="222" t="s">
        <v>1663</v>
      </c>
    </row>
    <row r="86" s="31" customFormat="true" ht="21.75" hidden="false" customHeight="true" outlineLevel="0" collapsed="false">
      <c r="A86" s="24"/>
      <c r="B86" s="25"/>
      <c r="C86" s="211" t="s">
        <v>153</v>
      </c>
      <c r="D86" s="211" t="s">
        <v>141</v>
      </c>
      <c r="E86" s="212" t="s">
        <v>1664</v>
      </c>
      <c r="F86" s="213" t="s">
        <v>1665</v>
      </c>
      <c r="G86" s="214" t="s">
        <v>162</v>
      </c>
      <c r="H86" s="215" t="n">
        <v>6</v>
      </c>
      <c r="I86" s="216"/>
      <c r="J86" s="217" t="n">
        <f aca="false">ROUND(I86*H86,2)</f>
        <v>0</v>
      </c>
      <c r="K86" s="213" t="s">
        <v>145</v>
      </c>
      <c r="L86" s="30"/>
      <c r="M86" s="218"/>
      <c r="N86" s="219" t="s">
        <v>42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206</v>
      </c>
      <c r="AT86" s="222" t="s">
        <v>141</v>
      </c>
      <c r="AU86" s="222" t="s">
        <v>81</v>
      </c>
      <c r="AY86" s="3" t="s">
        <v>138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9</v>
      </c>
      <c r="BK86" s="223" t="n">
        <f aca="false">ROUND(I86*H86,2)</f>
        <v>0</v>
      </c>
      <c r="BL86" s="3" t="s">
        <v>206</v>
      </c>
      <c r="BM86" s="222" t="s">
        <v>1666</v>
      </c>
    </row>
    <row r="87" s="31" customFormat="true" ht="16.5" hidden="false" customHeight="true" outlineLevel="0" collapsed="false">
      <c r="A87" s="24"/>
      <c r="B87" s="25"/>
      <c r="C87" s="211" t="s">
        <v>146</v>
      </c>
      <c r="D87" s="211" t="s">
        <v>141</v>
      </c>
      <c r="E87" s="212" t="s">
        <v>1667</v>
      </c>
      <c r="F87" s="213" t="s">
        <v>1668</v>
      </c>
      <c r="G87" s="214" t="s">
        <v>273</v>
      </c>
      <c r="H87" s="215" t="n">
        <v>6</v>
      </c>
      <c r="I87" s="216"/>
      <c r="J87" s="217" t="n">
        <f aca="false">ROUND(I87*H87,2)</f>
        <v>0</v>
      </c>
      <c r="K87" s="213"/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46</v>
      </c>
      <c r="AT87" s="222" t="s">
        <v>141</v>
      </c>
      <c r="AU87" s="222" t="s">
        <v>81</v>
      </c>
      <c r="AY87" s="3" t="s">
        <v>138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146</v>
      </c>
      <c r="BM87" s="222" t="s">
        <v>1669</v>
      </c>
    </row>
    <row r="88" s="31" customFormat="true" ht="44.25" hidden="false" customHeight="true" outlineLevel="0" collapsed="false">
      <c r="A88" s="24"/>
      <c r="B88" s="25"/>
      <c r="C88" s="211" t="s">
        <v>171</v>
      </c>
      <c r="D88" s="211" t="s">
        <v>141</v>
      </c>
      <c r="E88" s="212" t="s">
        <v>1670</v>
      </c>
      <c r="F88" s="213" t="s">
        <v>1671</v>
      </c>
      <c r="G88" s="214" t="s">
        <v>1672</v>
      </c>
      <c r="H88" s="215" t="n">
        <v>10.5</v>
      </c>
      <c r="I88" s="216"/>
      <c r="J88" s="217" t="n">
        <f aca="false">ROUND(I88*H88,2)</f>
        <v>0</v>
      </c>
      <c r="K88" s="213"/>
      <c r="L88" s="30"/>
      <c r="M88" s="218"/>
      <c r="N88" s="219" t="s">
        <v>42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46</v>
      </c>
      <c r="AT88" s="222" t="s">
        <v>141</v>
      </c>
      <c r="AU88" s="222" t="s">
        <v>81</v>
      </c>
      <c r="AY88" s="3" t="s">
        <v>138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9</v>
      </c>
      <c r="BK88" s="223" t="n">
        <f aca="false">ROUND(I88*H88,2)</f>
        <v>0</v>
      </c>
      <c r="BL88" s="3" t="s">
        <v>146</v>
      </c>
      <c r="BM88" s="222" t="s">
        <v>1673</v>
      </c>
    </row>
    <row r="89" s="236" customFormat="true" ht="12.8" hidden="false" customHeight="false" outlineLevel="0" collapsed="false">
      <c r="B89" s="237"/>
      <c r="C89" s="238"/>
      <c r="D89" s="227" t="s">
        <v>148</v>
      </c>
      <c r="E89" s="238"/>
      <c r="F89" s="240" t="s">
        <v>1674</v>
      </c>
      <c r="G89" s="238"/>
      <c r="H89" s="241" t="n">
        <v>10.5</v>
      </c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48</v>
      </c>
      <c r="AU89" s="247" t="s">
        <v>81</v>
      </c>
      <c r="AV89" s="236" t="s">
        <v>81</v>
      </c>
      <c r="AW89" s="236" t="s">
        <v>4</v>
      </c>
      <c r="AX89" s="236" t="s">
        <v>79</v>
      </c>
      <c r="AY89" s="247" t="s">
        <v>138</v>
      </c>
    </row>
    <row r="90" s="31" customFormat="true" ht="33" hidden="false" customHeight="true" outlineLevel="0" collapsed="false">
      <c r="A90" s="24"/>
      <c r="B90" s="25"/>
      <c r="C90" s="211" t="s">
        <v>139</v>
      </c>
      <c r="D90" s="211" t="s">
        <v>141</v>
      </c>
      <c r="E90" s="212" t="s">
        <v>1675</v>
      </c>
      <c r="F90" s="213" t="s">
        <v>1676</v>
      </c>
      <c r="G90" s="214" t="s">
        <v>213</v>
      </c>
      <c r="H90" s="215" t="n">
        <v>42</v>
      </c>
      <c r="I90" s="216"/>
      <c r="J90" s="217" t="n">
        <f aca="false">ROUND(I90*H90,2)</f>
        <v>0</v>
      </c>
      <c r="K90" s="213" t="s">
        <v>145</v>
      </c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206</v>
      </c>
      <c r="AT90" s="222" t="s">
        <v>141</v>
      </c>
      <c r="AU90" s="222" t="s">
        <v>81</v>
      </c>
      <c r="AY90" s="3" t="s">
        <v>138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206</v>
      </c>
      <c r="BM90" s="222" t="s">
        <v>1677</v>
      </c>
    </row>
    <row r="91" s="31" customFormat="true" ht="21.75" hidden="false" customHeight="true" outlineLevel="0" collapsed="false">
      <c r="A91" s="24"/>
      <c r="B91" s="25"/>
      <c r="C91" s="278" t="s">
        <v>182</v>
      </c>
      <c r="D91" s="278" t="s">
        <v>548</v>
      </c>
      <c r="E91" s="279" t="s">
        <v>1678</v>
      </c>
      <c r="F91" s="280" t="s">
        <v>1679</v>
      </c>
      <c r="G91" s="281" t="s">
        <v>1672</v>
      </c>
      <c r="H91" s="282" t="n">
        <v>50.4</v>
      </c>
      <c r="I91" s="283"/>
      <c r="J91" s="284" t="n">
        <f aca="false">ROUND(I91*H91,2)</f>
        <v>0</v>
      </c>
      <c r="K91" s="280"/>
      <c r="L91" s="285"/>
      <c r="M91" s="286"/>
      <c r="N91" s="287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87</v>
      </c>
      <c r="AT91" s="222" t="s">
        <v>548</v>
      </c>
      <c r="AU91" s="222" t="s">
        <v>81</v>
      </c>
      <c r="AY91" s="3" t="s">
        <v>138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46</v>
      </c>
      <c r="BM91" s="222" t="s">
        <v>1680</v>
      </c>
    </row>
    <row r="92" s="236" customFormat="true" ht="12.8" hidden="false" customHeight="false" outlineLevel="0" collapsed="false">
      <c r="B92" s="237"/>
      <c r="C92" s="238"/>
      <c r="D92" s="227" t="s">
        <v>148</v>
      </c>
      <c r="E92" s="238"/>
      <c r="F92" s="240" t="s">
        <v>1681</v>
      </c>
      <c r="G92" s="238"/>
      <c r="H92" s="241" t="n">
        <v>50.4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48</v>
      </c>
      <c r="AU92" s="247" t="s">
        <v>81</v>
      </c>
      <c r="AV92" s="236" t="s">
        <v>81</v>
      </c>
      <c r="AW92" s="236" t="s">
        <v>4</v>
      </c>
      <c r="AX92" s="236" t="s">
        <v>79</v>
      </c>
      <c r="AY92" s="247" t="s">
        <v>138</v>
      </c>
    </row>
    <row r="93" s="31" customFormat="true" ht="33" hidden="false" customHeight="true" outlineLevel="0" collapsed="false">
      <c r="A93" s="24"/>
      <c r="B93" s="25"/>
      <c r="C93" s="211" t="s">
        <v>187</v>
      </c>
      <c r="D93" s="211" t="s">
        <v>141</v>
      </c>
      <c r="E93" s="212" t="s">
        <v>1682</v>
      </c>
      <c r="F93" s="213" t="s">
        <v>1683</v>
      </c>
      <c r="G93" s="214" t="s">
        <v>162</v>
      </c>
      <c r="H93" s="215" t="n">
        <v>10</v>
      </c>
      <c r="I93" s="216"/>
      <c r="J93" s="217" t="n">
        <f aca="false">ROUND(I93*H93,2)</f>
        <v>0</v>
      </c>
      <c r="K93" s="213" t="s">
        <v>145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.00082</v>
      </c>
      <c r="R93" s="220" t="n">
        <f aca="false">Q93*H93</f>
        <v>0.0082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206</v>
      </c>
      <c r="AT93" s="222" t="s">
        <v>141</v>
      </c>
      <c r="AU93" s="222" t="s">
        <v>81</v>
      </c>
      <c r="AY93" s="3" t="s">
        <v>13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206</v>
      </c>
      <c r="BM93" s="222" t="s">
        <v>1684</v>
      </c>
    </row>
    <row r="94" s="31" customFormat="true" ht="16.5" hidden="false" customHeight="true" outlineLevel="0" collapsed="false">
      <c r="A94" s="24"/>
      <c r="B94" s="25"/>
      <c r="C94" s="211" t="s">
        <v>158</v>
      </c>
      <c r="D94" s="211" t="s">
        <v>141</v>
      </c>
      <c r="E94" s="212" t="s">
        <v>1685</v>
      </c>
      <c r="F94" s="213" t="s">
        <v>1686</v>
      </c>
      <c r="G94" s="214" t="s">
        <v>273</v>
      </c>
      <c r="H94" s="215" t="n">
        <v>5</v>
      </c>
      <c r="I94" s="216"/>
      <c r="J94" s="217" t="n">
        <f aca="false">ROUND(I94*H94,2)</f>
        <v>0</v>
      </c>
      <c r="K94" s="213"/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.005</v>
      </c>
      <c r="R94" s="220" t="n">
        <f aca="false">Q94*H94</f>
        <v>0.025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206</v>
      </c>
      <c r="AT94" s="222" t="s">
        <v>141</v>
      </c>
      <c r="AU94" s="222" t="s">
        <v>81</v>
      </c>
      <c r="AY94" s="3" t="s">
        <v>138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206</v>
      </c>
      <c r="BM94" s="222" t="s">
        <v>1687</v>
      </c>
    </row>
    <row r="95" s="31" customFormat="true" ht="16.5" hidden="false" customHeight="true" outlineLevel="0" collapsed="false">
      <c r="A95" s="24"/>
      <c r="B95" s="25"/>
      <c r="C95" s="211" t="s">
        <v>198</v>
      </c>
      <c r="D95" s="211" t="s">
        <v>141</v>
      </c>
      <c r="E95" s="212" t="s">
        <v>1688</v>
      </c>
      <c r="F95" s="213" t="s">
        <v>1689</v>
      </c>
      <c r="G95" s="214" t="s">
        <v>273</v>
      </c>
      <c r="H95" s="215" t="n">
        <v>3</v>
      </c>
      <c r="I95" s="216"/>
      <c r="J95" s="217" t="n">
        <f aca="false">ROUND(I95*H95,2)</f>
        <v>0</v>
      </c>
      <c r="K95" s="213"/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206</v>
      </c>
      <c r="AT95" s="222" t="s">
        <v>141</v>
      </c>
      <c r="AU95" s="222" t="s">
        <v>81</v>
      </c>
      <c r="AY95" s="3" t="s">
        <v>13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206</v>
      </c>
      <c r="BM95" s="222" t="s">
        <v>1690</v>
      </c>
    </row>
    <row r="96" s="31" customFormat="true" ht="16.5" hidden="false" customHeight="true" outlineLevel="0" collapsed="false">
      <c r="A96" s="24"/>
      <c r="B96" s="25"/>
      <c r="C96" s="211" t="s">
        <v>203</v>
      </c>
      <c r="D96" s="211" t="s">
        <v>141</v>
      </c>
      <c r="E96" s="212" t="s">
        <v>1691</v>
      </c>
      <c r="F96" s="213" t="s">
        <v>1692</v>
      </c>
      <c r="G96" s="214" t="s">
        <v>213</v>
      </c>
      <c r="H96" s="215" t="n">
        <v>50</v>
      </c>
      <c r="I96" s="216"/>
      <c r="J96" s="217" t="n">
        <f aca="false">ROUND(I96*H96,2)</f>
        <v>0</v>
      </c>
      <c r="K96" s="213"/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.0003</v>
      </c>
      <c r="R96" s="220" t="n">
        <f aca="false">Q96*H96</f>
        <v>0.015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206</v>
      </c>
      <c r="AT96" s="222" t="s">
        <v>141</v>
      </c>
      <c r="AU96" s="222" t="s">
        <v>81</v>
      </c>
      <c r="AY96" s="3" t="s">
        <v>138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206</v>
      </c>
      <c r="BM96" s="222" t="s">
        <v>1693</v>
      </c>
    </row>
    <row r="97" s="31" customFormat="true" ht="21.75" hidden="false" customHeight="true" outlineLevel="0" collapsed="false">
      <c r="A97" s="24"/>
      <c r="B97" s="25"/>
      <c r="C97" s="211" t="s">
        <v>210</v>
      </c>
      <c r="D97" s="211" t="s">
        <v>141</v>
      </c>
      <c r="E97" s="212" t="s">
        <v>1694</v>
      </c>
      <c r="F97" s="213" t="s">
        <v>1695</v>
      </c>
      <c r="G97" s="214" t="s">
        <v>289</v>
      </c>
      <c r="H97" s="215" t="n">
        <v>1</v>
      </c>
      <c r="I97" s="216"/>
      <c r="J97" s="217" t="n">
        <f aca="false">ROUND(I97*H97,2)</f>
        <v>0</v>
      </c>
      <c r="K97" s="213"/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1</v>
      </c>
      <c r="R97" s="220" t="n">
        <f aca="false">Q97*H97</f>
        <v>1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206</v>
      </c>
      <c r="AT97" s="222" t="s">
        <v>141</v>
      </c>
      <c r="AU97" s="222" t="s">
        <v>81</v>
      </c>
      <c r="AY97" s="3" t="s">
        <v>138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206</v>
      </c>
      <c r="BM97" s="222" t="s">
        <v>1696</v>
      </c>
    </row>
    <row r="98" s="31" customFormat="true" ht="21.75" hidden="false" customHeight="true" outlineLevel="0" collapsed="false">
      <c r="A98" s="24"/>
      <c r="B98" s="25"/>
      <c r="C98" s="211" t="s">
        <v>217</v>
      </c>
      <c r="D98" s="211" t="s">
        <v>141</v>
      </c>
      <c r="E98" s="212" t="s">
        <v>1697</v>
      </c>
      <c r="F98" s="213" t="s">
        <v>1698</v>
      </c>
      <c r="G98" s="214" t="s">
        <v>1295</v>
      </c>
      <c r="H98" s="215" t="n">
        <v>16</v>
      </c>
      <c r="I98" s="216"/>
      <c r="J98" s="217" t="n">
        <f aca="false">ROUND(I98*H98,2)</f>
        <v>0</v>
      </c>
      <c r="K98" s="213"/>
      <c r="L98" s="30"/>
      <c r="M98" s="218"/>
      <c r="N98" s="219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206</v>
      </c>
      <c r="AT98" s="222" t="s">
        <v>141</v>
      </c>
      <c r="AU98" s="222" t="s">
        <v>81</v>
      </c>
      <c r="AY98" s="3" t="s">
        <v>138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206</v>
      </c>
      <c r="BM98" s="222" t="s">
        <v>1699</v>
      </c>
    </row>
    <row r="99" s="31" customFormat="true" ht="16.5" hidden="false" customHeight="true" outlineLevel="0" collapsed="false">
      <c r="A99" s="24"/>
      <c r="B99" s="25"/>
      <c r="C99" s="211" t="s">
        <v>226</v>
      </c>
      <c r="D99" s="211" t="s">
        <v>141</v>
      </c>
      <c r="E99" s="212" t="s">
        <v>1700</v>
      </c>
      <c r="F99" s="213" t="s">
        <v>1701</v>
      </c>
      <c r="G99" s="214" t="s">
        <v>1295</v>
      </c>
      <c r="H99" s="215" t="n">
        <v>20</v>
      </c>
      <c r="I99" s="216"/>
      <c r="J99" s="217" t="n">
        <f aca="false">ROUND(I99*H99,2)</f>
        <v>0</v>
      </c>
      <c r="K99" s="213"/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206</v>
      </c>
      <c r="AT99" s="222" t="s">
        <v>141</v>
      </c>
      <c r="AU99" s="222" t="s">
        <v>81</v>
      </c>
      <c r="AY99" s="3" t="s">
        <v>138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206</v>
      </c>
      <c r="BM99" s="222" t="s">
        <v>1702</v>
      </c>
    </row>
    <row r="100" s="31" customFormat="true" ht="44.25" hidden="false" customHeight="true" outlineLevel="0" collapsed="false">
      <c r="A100" s="24"/>
      <c r="B100" s="25"/>
      <c r="C100" s="211" t="s">
        <v>8</v>
      </c>
      <c r="D100" s="211" t="s">
        <v>141</v>
      </c>
      <c r="E100" s="212" t="s">
        <v>1703</v>
      </c>
      <c r="F100" s="213" t="s">
        <v>1704</v>
      </c>
      <c r="G100" s="214" t="s">
        <v>298</v>
      </c>
      <c r="H100" s="215" t="n">
        <v>1.054</v>
      </c>
      <c r="I100" s="216"/>
      <c r="J100" s="217" t="n">
        <f aca="false">ROUND(I100*H100,2)</f>
        <v>0</v>
      </c>
      <c r="K100" s="213" t="s">
        <v>145</v>
      </c>
      <c r="L100" s="30"/>
      <c r="M100" s="272"/>
      <c r="N100" s="273" t="s">
        <v>42</v>
      </c>
      <c r="O100" s="274"/>
      <c r="P100" s="275" t="n">
        <f aca="false">O100*H100</f>
        <v>0</v>
      </c>
      <c r="Q100" s="275" t="n">
        <v>0</v>
      </c>
      <c r="R100" s="275" t="n">
        <f aca="false">Q100*H100</f>
        <v>0</v>
      </c>
      <c r="S100" s="275" t="n">
        <v>0</v>
      </c>
      <c r="T100" s="2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206</v>
      </c>
      <c r="AT100" s="222" t="s">
        <v>141</v>
      </c>
      <c r="AU100" s="222" t="s">
        <v>81</v>
      </c>
      <c r="AY100" s="3" t="s">
        <v>13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206</v>
      </c>
      <c r="BM100" s="222" t="s">
        <v>1705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152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T/OYuECmodC58qcuRBIDAFyMKUiyoL0La5q+rEUwji3Nlx++R9ATm+IE0DYC/JQMkgMRlJBwNxyjKJ8qwkCh2g==" saltValue="k9OWNoiUgflTJJfSxMTJT6uLjeV/JhZ/FOm9roa+gVZDDO14V6vaoeqeo7uxw3gZOx8ap8lSryp6+GYvRwh/vA==" spinCount="100000" sheet="true" password="cc35" objects="true" scenarios="true" formatColumns="false" formatRows="false" autoFilter="false"/>
  <autoFilter ref="C80:K1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části 1.NP a 3.NP pavilonu A2 ON Trutnov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70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1:BE95)),  2)</f>
        <v>0</v>
      </c>
      <c r="G33" s="24"/>
      <c r="H33" s="24"/>
      <c r="I33" s="141" t="n">
        <v>0.21</v>
      </c>
      <c r="J33" s="140" t="n">
        <f aca="false">ROUND(((SUM(BE81:BE9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1:BF95)),  2)</f>
        <v>0</v>
      </c>
      <c r="G34" s="24"/>
      <c r="H34" s="24"/>
      <c r="I34" s="141" t="n">
        <v>0.15</v>
      </c>
      <c r="J34" s="140" t="n">
        <f aca="false">ROUND(((SUM(BF81:BF9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1:BG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1:BH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1:BI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tavební úpravy části 1.NP a 3.NP pavilonu A2 ON Trutnov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Mediciální plyn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24" t="s">
        <v>22</v>
      </c>
      <c r="J52" s="157" t="str">
        <f aca="false">IF(J12="","",J12)</f>
        <v>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24" t="s">
        <v>30</v>
      </c>
      <c r="J54" s="158" t="str">
        <f aca="false">E21</f>
        <v>Projecticon s.r.o.,A.Kopeckého 151,Nový Hrádek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7</v>
      </c>
      <c r="D57" s="160"/>
      <c r="E57" s="160"/>
      <c r="F57" s="160"/>
      <c r="G57" s="160"/>
      <c r="H57" s="160"/>
      <c r="I57" s="161"/>
      <c r="J57" s="162" t="s">
        <v>10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5" customFormat="true" ht="24.95" hidden="false" customHeight="true" outlineLevel="0" collapsed="false">
      <c r="B60" s="166"/>
      <c r="C60" s="167"/>
      <c r="D60" s="168" t="s">
        <v>1707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708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Stavební úpravy části 1.NP a 3.NP pavilonu A2 ON Trutnov_FINAL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6 - Mediciální plyny 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.p.č.st.803/1,k.ú.Trutnov </v>
      </c>
      <c r="G75" s="26"/>
      <c r="H75" s="26"/>
      <c r="I75" s="124" t="s">
        <v>22</v>
      </c>
      <c r="J75" s="157" t="str">
        <f aca="false">IF(J12="","",J12)</f>
        <v>8. 11. 2019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ehradecký kraj,Pivovarské náměstí1245/2,HK</v>
      </c>
      <c r="G77" s="26"/>
      <c r="H77" s="26"/>
      <c r="I77" s="124" t="s">
        <v>30</v>
      </c>
      <c r="J77" s="158" t="str">
        <f aca="false">E21</f>
        <v>Projecticon s.r.o.,A.Kopeckého 151,Nový Hrádek 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3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24</v>
      </c>
      <c r="D80" s="184" t="s">
        <v>56</v>
      </c>
      <c r="E80" s="184" t="s">
        <v>52</v>
      </c>
      <c r="F80" s="184" t="s">
        <v>53</v>
      </c>
      <c r="G80" s="184" t="s">
        <v>125</v>
      </c>
      <c r="H80" s="184" t="s">
        <v>126</v>
      </c>
      <c r="I80" s="185" t="s">
        <v>127</v>
      </c>
      <c r="J80" s="184" t="s">
        <v>108</v>
      </c>
      <c r="K80" s="186" t="s">
        <v>128</v>
      </c>
      <c r="L80" s="187"/>
      <c r="M80" s="74"/>
      <c r="N80" s="75" t="s">
        <v>41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.010789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9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0</v>
      </c>
      <c r="E82" s="198" t="s">
        <v>548</v>
      </c>
      <c r="F82" s="198" t="s">
        <v>1709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.010789</v>
      </c>
      <c r="S82" s="203"/>
      <c r="T82" s="205" t="n">
        <f aca="false">T83</f>
        <v>0</v>
      </c>
      <c r="AR82" s="206" t="s">
        <v>153</v>
      </c>
      <c r="AT82" s="207" t="s">
        <v>70</v>
      </c>
      <c r="AU82" s="207" t="s">
        <v>71</v>
      </c>
      <c r="AY82" s="206" t="s">
        <v>138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0</v>
      </c>
      <c r="E83" s="209" t="s">
        <v>1710</v>
      </c>
      <c r="F83" s="209" t="s">
        <v>1711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95)</f>
        <v>0</v>
      </c>
      <c r="Q83" s="203"/>
      <c r="R83" s="204" t="n">
        <f aca="false">SUM(R84:R95)</f>
        <v>0.010789</v>
      </c>
      <c r="S83" s="203"/>
      <c r="T83" s="205" t="n">
        <f aca="false">SUM(T84:T95)</f>
        <v>0</v>
      </c>
      <c r="AR83" s="206" t="s">
        <v>153</v>
      </c>
      <c r="AT83" s="207" t="s">
        <v>70</v>
      </c>
      <c r="AU83" s="207" t="s">
        <v>79</v>
      </c>
      <c r="AY83" s="206" t="s">
        <v>138</v>
      </c>
      <c r="BK83" s="208" t="n">
        <f aca="false">SUM(BK84:BK95)</f>
        <v>0</v>
      </c>
    </row>
    <row r="84" s="31" customFormat="true" ht="44.25" hidden="false" customHeight="true" outlineLevel="0" collapsed="false">
      <c r="A84" s="24"/>
      <c r="B84" s="25"/>
      <c r="C84" s="211" t="s">
        <v>79</v>
      </c>
      <c r="D84" s="211" t="s">
        <v>141</v>
      </c>
      <c r="E84" s="212" t="s">
        <v>1712</v>
      </c>
      <c r="F84" s="213" t="s">
        <v>1713</v>
      </c>
      <c r="G84" s="214" t="s">
        <v>213</v>
      </c>
      <c r="H84" s="215" t="n">
        <v>29</v>
      </c>
      <c r="I84" s="216"/>
      <c r="J84" s="217" t="n">
        <f aca="false">ROUND(I84*H84,2)</f>
        <v>0</v>
      </c>
      <c r="K84" s="213" t="s">
        <v>145</v>
      </c>
      <c r="L84" s="30"/>
      <c r="M84" s="218"/>
      <c r="N84" s="219" t="s">
        <v>42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472</v>
      </c>
      <c r="AT84" s="222" t="s">
        <v>141</v>
      </c>
      <c r="AU84" s="222" t="s">
        <v>81</v>
      </c>
      <c r="AY84" s="3" t="s">
        <v>138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79</v>
      </c>
      <c r="BK84" s="223" t="n">
        <f aca="false">ROUND(I84*H84,2)</f>
        <v>0</v>
      </c>
      <c r="BL84" s="3" t="s">
        <v>472</v>
      </c>
      <c r="BM84" s="222" t="s">
        <v>1714</v>
      </c>
    </row>
    <row r="85" s="31" customFormat="true" ht="16.5" hidden="false" customHeight="true" outlineLevel="0" collapsed="false">
      <c r="A85" s="24"/>
      <c r="B85" s="25"/>
      <c r="C85" s="278" t="s">
        <v>81</v>
      </c>
      <c r="D85" s="278" t="s">
        <v>548</v>
      </c>
      <c r="E85" s="279" t="s">
        <v>1715</v>
      </c>
      <c r="F85" s="280" t="s">
        <v>1716</v>
      </c>
      <c r="G85" s="281" t="s">
        <v>213</v>
      </c>
      <c r="H85" s="282" t="n">
        <v>31.9</v>
      </c>
      <c r="I85" s="283"/>
      <c r="J85" s="284" t="n">
        <f aca="false">ROUND(I85*H85,2)</f>
        <v>0</v>
      </c>
      <c r="K85" s="280" t="s">
        <v>145</v>
      </c>
      <c r="L85" s="285"/>
      <c r="M85" s="286"/>
      <c r="N85" s="287" t="s">
        <v>42</v>
      </c>
      <c r="O85" s="67"/>
      <c r="P85" s="220" t="n">
        <f aca="false">O85*H85</f>
        <v>0</v>
      </c>
      <c r="Q85" s="220" t="n">
        <v>0.00031</v>
      </c>
      <c r="R85" s="220" t="n">
        <f aca="false">Q85*H85</f>
        <v>0.009889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1216</v>
      </c>
      <c r="AT85" s="222" t="s">
        <v>548</v>
      </c>
      <c r="AU85" s="222" t="s">
        <v>81</v>
      </c>
      <c r="AY85" s="3" t="s">
        <v>138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9</v>
      </c>
      <c r="BK85" s="223" t="n">
        <f aca="false">ROUND(I85*H85,2)</f>
        <v>0</v>
      </c>
      <c r="BL85" s="3" t="s">
        <v>1216</v>
      </c>
      <c r="BM85" s="222" t="s">
        <v>1717</v>
      </c>
    </row>
    <row r="86" s="236" customFormat="true" ht="12.8" hidden="false" customHeight="false" outlineLevel="0" collapsed="false">
      <c r="B86" s="237"/>
      <c r="C86" s="238"/>
      <c r="D86" s="227" t="s">
        <v>148</v>
      </c>
      <c r="E86" s="238"/>
      <c r="F86" s="240" t="s">
        <v>1718</v>
      </c>
      <c r="G86" s="238"/>
      <c r="H86" s="241" t="n">
        <v>31.9</v>
      </c>
      <c r="I86" s="242"/>
      <c r="J86" s="238"/>
      <c r="K86" s="238"/>
      <c r="L86" s="243"/>
      <c r="M86" s="244"/>
      <c r="N86" s="245"/>
      <c r="O86" s="245"/>
      <c r="P86" s="245"/>
      <c r="Q86" s="245"/>
      <c r="R86" s="245"/>
      <c r="S86" s="245"/>
      <c r="T86" s="246"/>
      <c r="AT86" s="247" t="s">
        <v>148</v>
      </c>
      <c r="AU86" s="247" t="s">
        <v>81</v>
      </c>
      <c r="AV86" s="236" t="s">
        <v>81</v>
      </c>
      <c r="AW86" s="236" t="s">
        <v>4</v>
      </c>
      <c r="AX86" s="236" t="s">
        <v>79</v>
      </c>
      <c r="AY86" s="247" t="s">
        <v>138</v>
      </c>
    </row>
    <row r="87" s="31" customFormat="true" ht="16.5" hidden="false" customHeight="true" outlineLevel="0" collapsed="false">
      <c r="A87" s="24"/>
      <c r="B87" s="25"/>
      <c r="C87" s="211" t="s">
        <v>153</v>
      </c>
      <c r="D87" s="211" t="s">
        <v>141</v>
      </c>
      <c r="E87" s="212" t="s">
        <v>1719</v>
      </c>
      <c r="F87" s="213" t="s">
        <v>1720</v>
      </c>
      <c r="G87" s="214" t="s">
        <v>273</v>
      </c>
      <c r="H87" s="215" t="n">
        <v>1</v>
      </c>
      <c r="I87" s="216"/>
      <c r="J87" s="217" t="n">
        <f aca="false">ROUND(I87*H87,2)</f>
        <v>0</v>
      </c>
      <c r="K87" s="213"/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472</v>
      </c>
      <c r="AT87" s="222" t="s">
        <v>141</v>
      </c>
      <c r="AU87" s="222" t="s">
        <v>81</v>
      </c>
      <c r="AY87" s="3" t="s">
        <v>138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472</v>
      </c>
      <c r="BM87" s="222" t="s">
        <v>1721</v>
      </c>
    </row>
    <row r="88" s="31" customFormat="true" ht="16.5" hidden="false" customHeight="true" outlineLevel="0" collapsed="false">
      <c r="A88" s="24"/>
      <c r="B88" s="25"/>
      <c r="C88" s="211" t="s">
        <v>146</v>
      </c>
      <c r="D88" s="211" t="s">
        <v>141</v>
      </c>
      <c r="E88" s="212" t="s">
        <v>1722</v>
      </c>
      <c r="F88" s="213" t="s">
        <v>1723</v>
      </c>
      <c r="G88" s="214" t="s">
        <v>273</v>
      </c>
      <c r="H88" s="215" t="n">
        <v>1</v>
      </c>
      <c r="I88" s="216"/>
      <c r="J88" s="217" t="n">
        <f aca="false">ROUND(I88*H88,2)</f>
        <v>0</v>
      </c>
      <c r="K88" s="213"/>
      <c r="L88" s="30"/>
      <c r="M88" s="218"/>
      <c r="N88" s="219" t="s">
        <v>42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472</v>
      </c>
      <c r="AT88" s="222" t="s">
        <v>141</v>
      </c>
      <c r="AU88" s="222" t="s">
        <v>81</v>
      </c>
      <c r="AY88" s="3" t="s">
        <v>138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79</v>
      </c>
      <c r="BK88" s="223" t="n">
        <f aca="false">ROUND(I88*H88,2)</f>
        <v>0</v>
      </c>
      <c r="BL88" s="3" t="s">
        <v>472</v>
      </c>
      <c r="BM88" s="222" t="s">
        <v>1724</v>
      </c>
    </row>
    <row r="89" s="31" customFormat="true" ht="16.5" hidden="false" customHeight="true" outlineLevel="0" collapsed="false">
      <c r="A89" s="24"/>
      <c r="B89" s="25"/>
      <c r="C89" s="211" t="s">
        <v>171</v>
      </c>
      <c r="D89" s="211" t="s">
        <v>141</v>
      </c>
      <c r="E89" s="212" t="s">
        <v>1725</v>
      </c>
      <c r="F89" s="213" t="s">
        <v>1726</v>
      </c>
      <c r="G89" s="214" t="s">
        <v>273</v>
      </c>
      <c r="H89" s="215" t="n">
        <v>2</v>
      </c>
      <c r="I89" s="216"/>
      <c r="J89" s="217" t="n">
        <f aca="false">ROUND(I89*H89,2)</f>
        <v>0</v>
      </c>
      <c r="K89" s="213"/>
      <c r="L89" s="30"/>
      <c r="M89" s="218"/>
      <c r="N89" s="219" t="s">
        <v>42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472</v>
      </c>
      <c r="AT89" s="222" t="s">
        <v>141</v>
      </c>
      <c r="AU89" s="222" t="s">
        <v>81</v>
      </c>
      <c r="AY89" s="3" t="s">
        <v>138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472</v>
      </c>
      <c r="BM89" s="222" t="s">
        <v>1727</v>
      </c>
    </row>
    <row r="90" s="31" customFormat="true" ht="21.75" hidden="false" customHeight="true" outlineLevel="0" collapsed="false">
      <c r="A90" s="24"/>
      <c r="B90" s="25"/>
      <c r="C90" s="211" t="s">
        <v>139</v>
      </c>
      <c r="D90" s="211" t="s">
        <v>141</v>
      </c>
      <c r="E90" s="212" t="s">
        <v>1728</v>
      </c>
      <c r="F90" s="213" t="s">
        <v>1729</v>
      </c>
      <c r="G90" s="214" t="s">
        <v>273</v>
      </c>
      <c r="H90" s="215" t="n">
        <v>3</v>
      </c>
      <c r="I90" s="216"/>
      <c r="J90" s="217" t="n">
        <f aca="false">ROUND(I90*H90,2)</f>
        <v>0</v>
      </c>
      <c r="K90" s="213"/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206</v>
      </c>
      <c r="AT90" s="222" t="s">
        <v>141</v>
      </c>
      <c r="AU90" s="222" t="s">
        <v>81</v>
      </c>
      <c r="AY90" s="3" t="s">
        <v>138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206</v>
      </c>
      <c r="BM90" s="222" t="s">
        <v>1730</v>
      </c>
    </row>
    <row r="91" s="31" customFormat="true" ht="16.5" hidden="false" customHeight="true" outlineLevel="0" collapsed="false">
      <c r="A91" s="24"/>
      <c r="B91" s="25"/>
      <c r="C91" s="211" t="s">
        <v>182</v>
      </c>
      <c r="D91" s="211" t="s">
        <v>141</v>
      </c>
      <c r="E91" s="212" t="s">
        <v>1731</v>
      </c>
      <c r="F91" s="213" t="s">
        <v>1732</v>
      </c>
      <c r="G91" s="214" t="s">
        <v>273</v>
      </c>
      <c r="H91" s="215" t="n">
        <v>3</v>
      </c>
      <c r="I91" s="216"/>
      <c r="J91" s="217" t="n">
        <f aca="false">ROUND(I91*H91,2)</f>
        <v>0</v>
      </c>
      <c r="K91" s="213"/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.0003</v>
      </c>
      <c r="R91" s="220" t="n">
        <f aca="false">Q91*H91</f>
        <v>0.0009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206</v>
      </c>
      <c r="AT91" s="222" t="s">
        <v>141</v>
      </c>
      <c r="AU91" s="222" t="s">
        <v>81</v>
      </c>
      <c r="AY91" s="3" t="s">
        <v>138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206</v>
      </c>
      <c r="BM91" s="222" t="s">
        <v>1733</v>
      </c>
    </row>
    <row r="92" s="31" customFormat="true" ht="21.75" hidden="false" customHeight="true" outlineLevel="0" collapsed="false">
      <c r="A92" s="24"/>
      <c r="B92" s="25"/>
      <c r="C92" s="211" t="s">
        <v>187</v>
      </c>
      <c r="D92" s="211" t="s">
        <v>141</v>
      </c>
      <c r="E92" s="212" t="s">
        <v>1734</v>
      </c>
      <c r="F92" s="213" t="s">
        <v>1735</v>
      </c>
      <c r="G92" s="214" t="s">
        <v>1295</v>
      </c>
      <c r="H92" s="215" t="n">
        <v>16</v>
      </c>
      <c r="I92" s="216"/>
      <c r="J92" s="217" t="n">
        <f aca="false">ROUND(I92*H92,2)</f>
        <v>0</v>
      </c>
      <c r="K92" s="213"/>
      <c r="L92" s="30"/>
      <c r="M92" s="218"/>
      <c r="N92" s="219" t="s">
        <v>42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206</v>
      </c>
      <c r="AT92" s="222" t="s">
        <v>141</v>
      </c>
      <c r="AU92" s="222" t="s">
        <v>81</v>
      </c>
      <c r="AY92" s="3" t="s">
        <v>138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206</v>
      </c>
      <c r="BM92" s="222" t="s">
        <v>1736</v>
      </c>
    </row>
    <row r="93" s="31" customFormat="true" ht="33.75" hidden="false" customHeight="true" outlineLevel="0" collapsed="false">
      <c r="A93" s="24"/>
      <c r="B93" s="25"/>
      <c r="C93" s="211" t="s">
        <v>158</v>
      </c>
      <c r="D93" s="211" t="s">
        <v>141</v>
      </c>
      <c r="E93" s="212" t="s">
        <v>1737</v>
      </c>
      <c r="F93" s="213" t="s">
        <v>1738</v>
      </c>
      <c r="G93" s="214" t="s">
        <v>1295</v>
      </c>
      <c r="H93" s="215" t="n">
        <v>25</v>
      </c>
      <c r="I93" s="216"/>
      <c r="J93" s="217" t="n">
        <f aca="false">ROUND(I93*H93,2)</f>
        <v>0</v>
      </c>
      <c r="K93" s="213"/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206</v>
      </c>
      <c r="AT93" s="222" t="s">
        <v>141</v>
      </c>
      <c r="AU93" s="222" t="s">
        <v>81</v>
      </c>
      <c r="AY93" s="3" t="s">
        <v>13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206</v>
      </c>
      <c r="BM93" s="222" t="s">
        <v>1739</v>
      </c>
    </row>
    <row r="94" s="31" customFormat="true" ht="16.5" hidden="false" customHeight="true" outlineLevel="0" collapsed="false">
      <c r="A94" s="24"/>
      <c r="B94" s="25"/>
      <c r="C94" s="211" t="s">
        <v>198</v>
      </c>
      <c r="D94" s="211" t="s">
        <v>141</v>
      </c>
      <c r="E94" s="212" t="s">
        <v>1740</v>
      </c>
      <c r="F94" s="213" t="s">
        <v>1741</v>
      </c>
      <c r="G94" s="214" t="s">
        <v>1742</v>
      </c>
      <c r="H94" s="215" t="n">
        <v>1</v>
      </c>
      <c r="I94" s="216"/>
      <c r="J94" s="217" t="n">
        <f aca="false">ROUND(I94*H94,2)</f>
        <v>0</v>
      </c>
      <c r="K94" s="213"/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472</v>
      </c>
      <c r="AT94" s="222" t="s">
        <v>141</v>
      </c>
      <c r="AU94" s="222" t="s">
        <v>81</v>
      </c>
      <c r="AY94" s="3" t="s">
        <v>138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472</v>
      </c>
      <c r="BM94" s="222" t="s">
        <v>1743</v>
      </c>
    </row>
    <row r="95" s="31" customFormat="true" ht="16.5" hidden="false" customHeight="true" outlineLevel="0" collapsed="false">
      <c r="A95" s="24"/>
      <c r="B95" s="25"/>
      <c r="C95" s="211" t="s">
        <v>203</v>
      </c>
      <c r="D95" s="211" t="s">
        <v>141</v>
      </c>
      <c r="E95" s="212" t="s">
        <v>1744</v>
      </c>
      <c r="F95" s="213" t="s">
        <v>1745</v>
      </c>
      <c r="G95" s="214" t="s">
        <v>1295</v>
      </c>
      <c r="H95" s="215" t="n">
        <v>16</v>
      </c>
      <c r="I95" s="216"/>
      <c r="J95" s="217" t="n">
        <f aca="false">ROUND(I95*H95,2)</f>
        <v>0</v>
      </c>
      <c r="K95" s="213"/>
      <c r="L95" s="30"/>
      <c r="M95" s="272"/>
      <c r="N95" s="273" t="s">
        <v>42</v>
      </c>
      <c r="O95" s="274"/>
      <c r="P95" s="275" t="n">
        <f aca="false">O95*H95</f>
        <v>0</v>
      </c>
      <c r="Q95" s="275" t="n">
        <v>0</v>
      </c>
      <c r="R95" s="275" t="n">
        <f aca="false">Q95*H95</f>
        <v>0</v>
      </c>
      <c r="S95" s="275" t="n">
        <v>0</v>
      </c>
      <c r="T95" s="27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206</v>
      </c>
      <c r="AT95" s="222" t="s">
        <v>141</v>
      </c>
      <c r="AU95" s="222" t="s">
        <v>81</v>
      </c>
      <c r="AY95" s="3" t="s">
        <v>13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206</v>
      </c>
      <c r="BM95" s="222" t="s">
        <v>1746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152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hqBYCqKoKrilKAAc8I2CHQWkj725QPQjWXHxtZiqPomKv+zLyRuuNxmbdUAs5MteN3m3pUyqMbYLUcQAYJPIxA==" saltValue="HknAUcysvj2UOoQkArHztv7OfKAqVGWB2Gh4KgMKoqNB0DG/fZ9Ss4Mp5RWcsEMb9uWeW+Ib/Tq3Q5vAINVtvw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části 1.NP a 3.NP pavilonu A2 ON Trutnov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74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2:BE225)),  2)</f>
        <v>0</v>
      </c>
      <c r="G33" s="24"/>
      <c r="H33" s="24"/>
      <c r="I33" s="141" t="n">
        <v>0.21</v>
      </c>
      <c r="J33" s="140" t="n">
        <f aca="false">ROUND(((SUM(BE82:BE22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2:BF225)),  2)</f>
        <v>0</v>
      </c>
      <c r="G34" s="24"/>
      <c r="H34" s="24"/>
      <c r="I34" s="141" t="n">
        <v>0.15</v>
      </c>
      <c r="J34" s="140" t="n">
        <f aca="false">ROUND(((SUM(BF82:BF22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2:BG2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2:BH2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2:BI2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tavební úpravy části 1.NP a 3.NP pavilonu A2 ON Trutnov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Elektroinstalace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24" t="s">
        <v>22</v>
      </c>
      <c r="J52" s="157" t="str">
        <f aca="false">IF(J12="","",J12)</f>
        <v>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24" t="s">
        <v>30</v>
      </c>
      <c r="J54" s="158" t="str">
        <f aca="false">E21</f>
        <v>Projecticon s.r.o.,A.Kopeckého 151,Nový Hrádek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7</v>
      </c>
      <c r="D57" s="160"/>
      <c r="E57" s="160"/>
      <c r="F57" s="160"/>
      <c r="G57" s="160"/>
      <c r="H57" s="160"/>
      <c r="I57" s="161"/>
      <c r="J57" s="162" t="s">
        <v>10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5" customFormat="true" ht="24.95" hidden="false" customHeight="true" outlineLevel="0" collapsed="false">
      <c r="B60" s="166"/>
      <c r="C60" s="167"/>
      <c r="D60" s="168" t="s">
        <v>115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748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749</v>
      </c>
      <c r="E62" s="177"/>
      <c r="F62" s="177"/>
      <c r="G62" s="177"/>
      <c r="H62" s="177"/>
      <c r="I62" s="178"/>
      <c r="J62" s="179" t="n">
        <f aca="false">J176</f>
        <v>0</v>
      </c>
      <c r="K62" s="175"/>
      <c r="L62" s="18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3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Stavební úpravy části 1.NP a 3.NP pavilonu A2 ON Trutnov_FINAL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4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7 - Elektroinstalace 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.p.č.st.803/1,k.ú.Trutnov </v>
      </c>
      <c r="G76" s="26"/>
      <c r="H76" s="26"/>
      <c r="I76" s="124" t="s">
        <v>22</v>
      </c>
      <c r="J76" s="157" t="str">
        <f aca="false">IF(J12="","",J12)</f>
        <v>8. 11. 2019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álovehradecký kraj,Pivovarské náměstí1245/2,HK</v>
      </c>
      <c r="G78" s="26"/>
      <c r="H78" s="26"/>
      <c r="I78" s="124" t="s">
        <v>30</v>
      </c>
      <c r="J78" s="158" t="str">
        <f aca="false">E21</f>
        <v>Projecticon s.r.o.,A.Kopeckého 151,Nový Hrádek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3</v>
      </c>
      <c r="J79" s="158" t="str">
        <f aca="false">E24</f>
        <v> 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8" customFormat="true" ht="29.3" hidden="false" customHeight="true" outlineLevel="0" collapsed="false">
      <c r="A81" s="181"/>
      <c r="B81" s="182"/>
      <c r="C81" s="183" t="s">
        <v>124</v>
      </c>
      <c r="D81" s="184" t="s">
        <v>56</v>
      </c>
      <c r="E81" s="184" t="s">
        <v>52</v>
      </c>
      <c r="F81" s="184" t="s">
        <v>53</v>
      </c>
      <c r="G81" s="184" t="s">
        <v>125</v>
      </c>
      <c r="H81" s="184" t="s">
        <v>126</v>
      </c>
      <c r="I81" s="185" t="s">
        <v>127</v>
      </c>
      <c r="J81" s="184" t="s">
        <v>108</v>
      </c>
      <c r="K81" s="186" t="s">
        <v>128</v>
      </c>
      <c r="L81" s="187"/>
      <c r="M81" s="74"/>
      <c r="N81" s="75" t="s">
        <v>41</v>
      </c>
      <c r="O81" s="75" t="s">
        <v>129</v>
      </c>
      <c r="P81" s="75" t="s">
        <v>130</v>
      </c>
      <c r="Q81" s="75" t="s">
        <v>131</v>
      </c>
      <c r="R81" s="75" t="s">
        <v>132</v>
      </c>
      <c r="S81" s="75" t="s">
        <v>133</v>
      </c>
      <c r="T81" s="76" t="s">
        <v>134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8" hidden="false" customHeight="true" outlineLevel="0" collapsed="false">
      <c r="A82" s="24"/>
      <c r="B82" s="25"/>
      <c r="C82" s="82" t="s">
        <v>135</v>
      </c>
      <c r="D82" s="26"/>
      <c r="E82" s="26"/>
      <c r="F82" s="26"/>
      <c r="G82" s="26"/>
      <c r="H82" s="26"/>
      <c r="I82" s="120"/>
      <c r="J82" s="189" t="n">
        <f aca="false">BK82</f>
        <v>0</v>
      </c>
      <c r="K82" s="26"/>
      <c r="L82" s="30"/>
      <c r="M82" s="77"/>
      <c r="N82" s="190"/>
      <c r="O82" s="78"/>
      <c r="P82" s="191" t="n">
        <f aca="false">P83</f>
        <v>0</v>
      </c>
      <c r="Q82" s="78"/>
      <c r="R82" s="191" t="n">
        <f aca="false">R83</f>
        <v>3.38356</v>
      </c>
      <c r="S82" s="78"/>
      <c r="T82" s="19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9</v>
      </c>
      <c r="BK82" s="193" t="n">
        <f aca="false">BK83</f>
        <v>0</v>
      </c>
    </row>
    <row r="83" s="194" customFormat="true" ht="25.9" hidden="false" customHeight="true" outlineLevel="0" collapsed="false">
      <c r="B83" s="195"/>
      <c r="C83" s="196"/>
      <c r="D83" s="197" t="s">
        <v>70</v>
      </c>
      <c r="E83" s="198" t="s">
        <v>360</v>
      </c>
      <c r="F83" s="198" t="s">
        <v>361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176</f>
        <v>0</v>
      </c>
      <c r="Q83" s="203"/>
      <c r="R83" s="204" t="n">
        <f aca="false">R84+R176</f>
        <v>3.38356</v>
      </c>
      <c r="S83" s="203"/>
      <c r="T83" s="205" t="n">
        <f aca="false">T84+T176</f>
        <v>0</v>
      </c>
      <c r="AR83" s="206" t="s">
        <v>81</v>
      </c>
      <c r="AT83" s="207" t="s">
        <v>70</v>
      </c>
      <c r="AU83" s="207" t="s">
        <v>71</v>
      </c>
      <c r="AY83" s="206" t="s">
        <v>138</v>
      </c>
      <c r="BK83" s="208" t="n">
        <f aca="false">BK84+BK176</f>
        <v>0</v>
      </c>
    </row>
    <row r="84" s="194" customFormat="true" ht="22.8" hidden="false" customHeight="true" outlineLevel="0" collapsed="false">
      <c r="B84" s="195"/>
      <c r="C84" s="196"/>
      <c r="D84" s="197" t="s">
        <v>70</v>
      </c>
      <c r="E84" s="209" t="s">
        <v>456</v>
      </c>
      <c r="F84" s="209" t="s">
        <v>1750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175)</f>
        <v>0</v>
      </c>
      <c r="Q84" s="203"/>
      <c r="R84" s="204" t="n">
        <f aca="false">SUM(R85:R175)</f>
        <v>2.82346</v>
      </c>
      <c r="S84" s="203"/>
      <c r="T84" s="205" t="n">
        <f aca="false">SUM(T85:T175)</f>
        <v>0</v>
      </c>
      <c r="AR84" s="206" t="s">
        <v>81</v>
      </c>
      <c r="AT84" s="207" t="s">
        <v>70</v>
      </c>
      <c r="AU84" s="207" t="s">
        <v>79</v>
      </c>
      <c r="AY84" s="206" t="s">
        <v>138</v>
      </c>
      <c r="BK84" s="208" t="n">
        <f aca="false">SUM(BK85:BK175)</f>
        <v>0</v>
      </c>
    </row>
    <row r="85" s="31" customFormat="true" ht="21.75" hidden="false" customHeight="true" outlineLevel="0" collapsed="false">
      <c r="A85" s="24"/>
      <c r="B85" s="25"/>
      <c r="C85" s="211" t="s">
        <v>79</v>
      </c>
      <c r="D85" s="211" t="s">
        <v>141</v>
      </c>
      <c r="E85" s="212" t="s">
        <v>1751</v>
      </c>
      <c r="F85" s="213" t="s">
        <v>1752</v>
      </c>
      <c r="G85" s="214" t="s">
        <v>162</v>
      </c>
      <c r="H85" s="215" t="n">
        <v>2</v>
      </c>
      <c r="I85" s="216"/>
      <c r="J85" s="217" t="n">
        <f aca="false">ROUND(I85*H85,2)</f>
        <v>0</v>
      </c>
      <c r="K85" s="213" t="s">
        <v>145</v>
      </c>
      <c r="L85" s="30"/>
      <c r="M85" s="218"/>
      <c r="N85" s="219" t="s">
        <v>42</v>
      </c>
      <c r="O85" s="67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206</v>
      </c>
      <c r="AT85" s="222" t="s">
        <v>141</v>
      </c>
      <c r="AU85" s="222" t="s">
        <v>81</v>
      </c>
      <c r="AY85" s="3" t="s">
        <v>138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9</v>
      </c>
      <c r="BK85" s="223" t="n">
        <f aca="false">ROUND(I85*H85,2)</f>
        <v>0</v>
      </c>
      <c r="BL85" s="3" t="s">
        <v>206</v>
      </c>
      <c r="BM85" s="222" t="s">
        <v>1753</v>
      </c>
    </row>
    <row r="86" s="31" customFormat="true" ht="33" hidden="false" customHeight="true" outlineLevel="0" collapsed="false">
      <c r="A86" s="24"/>
      <c r="B86" s="25"/>
      <c r="C86" s="211" t="s">
        <v>81</v>
      </c>
      <c r="D86" s="211" t="s">
        <v>141</v>
      </c>
      <c r="E86" s="212" t="s">
        <v>1754</v>
      </c>
      <c r="F86" s="213" t="s">
        <v>1755</v>
      </c>
      <c r="G86" s="214" t="s">
        <v>273</v>
      </c>
      <c r="H86" s="215" t="n">
        <v>1</v>
      </c>
      <c r="I86" s="216"/>
      <c r="J86" s="217" t="n">
        <f aca="false">ROUND(I86*H86,2)</f>
        <v>0</v>
      </c>
      <c r="K86" s="213"/>
      <c r="L86" s="30"/>
      <c r="M86" s="218"/>
      <c r="N86" s="219" t="s">
        <v>42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206</v>
      </c>
      <c r="AT86" s="222" t="s">
        <v>141</v>
      </c>
      <c r="AU86" s="222" t="s">
        <v>81</v>
      </c>
      <c r="AY86" s="3" t="s">
        <v>138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9</v>
      </c>
      <c r="BK86" s="223" t="n">
        <f aca="false">ROUND(I86*H86,2)</f>
        <v>0</v>
      </c>
      <c r="BL86" s="3" t="s">
        <v>206</v>
      </c>
      <c r="BM86" s="222" t="s">
        <v>1756</v>
      </c>
    </row>
    <row r="87" s="236" customFormat="true" ht="12.8" hidden="false" customHeight="false" outlineLevel="0" collapsed="false">
      <c r="B87" s="237"/>
      <c r="C87" s="238"/>
      <c r="D87" s="227" t="s">
        <v>148</v>
      </c>
      <c r="E87" s="239"/>
      <c r="F87" s="240" t="s">
        <v>410</v>
      </c>
      <c r="G87" s="238"/>
      <c r="H87" s="241" t="n">
        <v>1</v>
      </c>
      <c r="I87" s="242"/>
      <c r="J87" s="238"/>
      <c r="K87" s="238"/>
      <c r="L87" s="243"/>
      <c r="M87" s="244"/>
      <c r="N87" s="245"/>
      <c r="O87" s="245"/>
      <c r="P87" s="245"/>
      <c r="Q87" s="245"/>
      <c r="R87" s="245"/>
      <c r="S87" s="245"/>
      <c r="T87" s="246"/>
      <c r="AT87" s="247" t="s">
        <v>148</v>
      </c>
      <c r="AU87" s="247" t="s">
        <v>81</v>
      </c>
      <c r="AV87" s="236" t="s">
        <v>81</v>
      </c>
      <c r="AW87" s="236" t="s">
        <v>32</v>
      </c>
      <c r="AX87" s="236" t="s">
        <v>71</v>
      </c>
      <c r="AY87" s="247" t="s">
        <v>138</v>
      </c>
    </row>
    <row r="88" s="260" customFormat="true" ht="12.8" hidden="false" customHeight="false" outlineLevel="0" collapsed="false">
      <c r="B88" s="261"/>
      <c r="C88" s="262"/>
      <c r="D88" s="227" t="s">
        <v>148</v>
      </c>
      <c r="E88" s="263"/>
      <c r="F88" s="264" t="s">
        <v>157</v>
      </c>
      <c r="G88" s="262"/>
      <c r="H88" s="265" t="n">
        <v>1</v>
      </c>
      <c r="I88" s="266"/>
      <c r="J88" s="262"/>
      <c r="K88" s="262"/>
      <c r="L88" s="267"/>
      <c r="M88" s="268"/>
      <c r="N88" s="269"/>
      <c r="O88" s="269"/>
      <c r="P88" s="269"/>
      <c r="Q88" s="269"/>
      <c r="R88" s="269"/>
      <c r="S88" s="269"/>
      <c r="T88" s="270"/>
      <c r="AT88" s="271" t="s">
        <v>148</v>
      </c>
      <c r="AU88" s="271" t="s">
        <v>81</v>
      </c>
      <c r="AV88" s="260" t="s">
        <v>146</v>
      </c>
      <c r="AW88" s="260" t="s">
        <v>32</v>
      </c>
      <c r="AX88" s="260" t="s">
        <v>79</v>
      </c>
      <c r="AY88" s="271" t="s">
        <v>138</v>
      </c>
    </row>
    <row r="89" s="31" customFormat="true" ht="33" hidden="false" customHeight="true" outlineLevel="0" collapsed="false">
      <c r="A89" s="24"/>
      <c r="B89" s="25"/>
      <c r="C89" s="211" t="s">
        <v>153</v>
      </c>
      <c r="D89" s="211" t="s">
        <v>141</v>
      </c>
      <c r="E89" s="212" t="s">
        <v>1757</v>
      </c>
      <c r="F89" s="213" t="s">
        <v>1758</v>
      </c>
      <c r="G89" s="214" t="s">
        <v>273</v>
      </c>
      <c r="H89" s="215" t="n">
        <v>1</v>
      </c>
      <c r="I89" s="216"/>
      <c r="J89" s="217" t="n">
        <f aca="false">ROUND(I89*H89,2)</f>
        <v>0</v>
      </c>
      <c r="K89" s="213"/>
      <c r="L89" s="30"/>
      <c r="M89" s="218"/>
      <c r="N89" s="219" t="s">
        <v>42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206</v>
      </c>
      <c r="AT89" s="222" t="s">
        <v>141</v>
      </c>
      <c r="AU89" s="222" t="s">
        <v>81</v>
      </c>
      <c r="AY89" s="3" t="s">
        <v>138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206</v>
      </c>
      <c r="BM89" s="222" t="s">
        <v>1759</v>
      </c>
    </row>
    <row r="90" s="236" customFormat="true" ht="12.8" hidden="false" customHeight="false" outlineLevel="0" collapsed="false">
      <c r="B90" s="237"/>
      <c r="C90" s="238"/>
      <c r="D90" s="227" t="s">
        <v>148</v>
      </c>
      <c r="E90" s="239"/>
      <c r="F90" s="240" t="s">
        <v>971</v>
      </c>
      <c r="G90" s="238"/>
      <c r="H90" s="241" t="n">
        <v>1</v>
      </c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48</v>
      </c>
      <c r="AU90" s="247" t="s">
        <v>81</v>
      </c>
      <c r="AV90" s="236" t="s">
        <v>81</v>
      </c>
      <c r="AW90" s="236" t="s">
        <v>32</v>
      </c>
      <c r="AX90" s="236" t="s">
        <v>71</v>
      </c>
      <c r="AY90" s="247" t="s">
        <v>138</v>
      </c>
    </row>
    <row r="91" s="260" customFormat="true" ht="12.8" hidden="false" customHeight="false" outlineLevel="0" collapsed="false">
      <c r="B91" s="261"/>
      <c r="C91" s="262"/>
      <c r="D91" s="227" t="s">
        <v>148</v>
      </c>
      <c r="E91" s="263"/>
      <c r="F91" s="264" t="s">
        <v>157</v>
      </c>
      <c r="G91" s="262"/>
      <c r="H91" s="265" t="n">
        <v>1</v>
      </c>
      <c r="I91" s="266"/>
      <c r="J91" s="262"/>
      <c r="K91" s="262"/>
      <c r="L91" s="267"/>
      <c r="M91" s="268"/>
      <c r="N91" s="269"/>
      <c r="O91" s="269"/>
      <c r="P91" s="269"/>
      <c r="Q91" s="269"/>
      <c r="R91" s="269"/>
      <c r="S91" s="269"/>
      <c r="T91" s="270"/>
      <c r="AT91" s="271" t="s">
        <v>148</v>
      </c>
      <c r="AU91" s="271" t="s">
        <v>81</v>
      </c>
      <c r="AV91" s="260" t="s">
        <v>146</v>
      </c>
      <c r="AW91" s="260" t="s">
        <v>32</v>
      </c>
      <c r="AX91" s="260" t="s">
        <v>79</v>
      </c>
      <c r="AY91" s="271" t="s">
        <v>138</v>
      </c>
    </row>
    <row r="92" s="31" customFormat="true" ht="33" hidden="false" customHeight="true" outlineLevel="0" collapsed="false">
      <c r="A92" s="24"/>
      <c r="B92" s="25"/>
      <c r="C92" s="211" t="s">
        <v>146</v>
      </c>
      <c r="D92" s="211" t="s">
        <v>141</v>
      </c>
      <c r="E92" s="212" t="s">
        <v>1760</v>
      </c>
      <c r="F92" s="213" t="s">
        <v>1761</v>
      </c>
      <c r="G92" s="214" t="s">
        <v>213</v>
      </c>
      <c r="H92" s="215" t="n">
        <v>950</v>
      </c>
      <c r="I92" s="216"/>
      <c r="J92" s="217" t="n">
        <f aca="false">ROUND(I92*H92,2)</f>
        <v>0</v>
      </c>
      <c r="K92" s="213" t="s">
        <v>145</v>
      </c>
      <c r="L92" s="30"/>
      <c r="M92" s="218"/>
      <c r="N92" s="219" t="s">
        <v>42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206</v>
      </c>
      <c r="AT92" s="222" t="s">
        <v>141</v>
      </c>
      <c r="AU92" s="222" t="s">
        <v>81</v>
      </c>
      <c r="AY92" s="3" t="s">
        <v>138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206</v>
      </c>
      <c r="BM92" s="222" t="s">
        <v>1762</v>
      </c>
    </row>
    <row r="93" s="31" customFormat="true" ht="16.5" hidden="false" customHeight="true" outlineLevel="0" collapsed="false">
      <c r="A93" s="24"/>
      <c r="B93" s="25"/>
      <c r="C93" s="278" t="s">
        <v>171</v>
      </c>
      <c r="D93" s="278" t="s">
        <v>548</v>
      </c>
      <c r="E93" s="279" t="s">
        <v>1763</v>
      </c>
      <c r="F93" s="280" t="s">
        <v>1764</v>
      </c>
      <c r="G93" s="281" t="s">
        <v>213</v>
      </c>
      <c r="H93" s="282" t="n">
        <v>1045</v>
      </c>
      <c r="I93" s="283"/>
      <c r="J93" s="284" t="n">
        <f aca="false">ROUND(I93*H93,2)</f>
        <v>0</v>
      </c>
      <c r="K93" s="280" t="s">
        <v>145</v>
      </c>
      <c r="L93" s="285"/>
      <c r="M93" s="286"/>
      <c r="N93" s="287" t="s">
        <v>42</v>
      </c>
      <c r="O93" s="67"/>
      <c r="P93" s="220" t="n">
        <f aca="false">O93*H93</f>
        <v>0</v>
      </c>
      <c r="Q93" s="220" t="n">
        <v>0.0001</v>
      </c>
      <c r="R93" s="220" t="n">
        <f aca="false">Q93*H93</f>
        <v>0.1045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87</v>
      </c>
      <c r="AT93" s="222" t="s">
        <v>548</v>
      </c>
      <c r="AU93" s="222" t="s">
        <v>81</v>
      </c>
      <c r="AY93" s="3" t="s">
        <v>13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46</v>
      </c>
      <c r="BM93" s="222" t="s">
        <v>1765</v>
      </c>
    </row>
    <row r="94" s="236" customFormat="true" ht="12.8" hidden="false" customHeight="false" outlineLevel="0" collapsed="false">
      <c r="B94" s="237"/>
      <c r="C94" s="238"/>
      <c r="D94" s="227" t="s">
        <v>148</v>
      </c>
      <c r="E94" s="238"/>
      <c r="F94" s="240" t="s">
        <v>1766</v>
      </c>
      <c r="G94" s="238"/>
      <c r="H94" s="241" t="n">
        <v>1045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48</v>
      </c>
      <c r="AU94" s="247" t="s">
        <v>81</v>
      </c>
      <c r="AV94" s="236" t="s">
        <v>81</v>
      </c>
      <c r="AW94" s="236" t="s">
        <v>4</v>
      </c>
      <c r="AX94" s="236" t="s">
        <v>79</v>
      </c>
      <c r="AY94" s="247" t="s">
        <v>138</v>
      </c>
    </row>
    <row r="95" s="31" customFormat="true" ht="44.25" hidden="false" customHeight="true" outlineLevel="0" collapsed="false">
      <c r="A95" s="24"/>
      <c r="B95" s="25"/>
      <c r="C95" s="211" t="s">
        <v>139</v>
      </c>
      <c r="D95" s="211" t="s">
        <v>141</v>
      </c>
      <c r="E95" s="212" t="s">
        <v>1767</v>
      </c>
      <c r="F95" s="213" t="s">
        <v>1768</v>
      </c>
      <c r="G95" s="214" t="s">
        <v>162</v>
      </c>
      <c r="H95" s="215" t="n">
        <v>230</v>
      </c>
      <c r="I95" s="216"/>
      <c r="J95" s="217" t="n">
        <f aca="false">ROUND(I95*H95,2)</f>
        <v>0</v>
      </c>
      <c r="K95" s="213" t="s">
        <v>145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206</v>
      </c>
      <c r="AT95" s="222" t="s">
        <v>141</v>
      </c>
      <c r="AU95" s="222" t="s">
        <v>81</v>
      </c>
      <c r="AY95" s="3" t="s">
        <v>13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206</v>
      </c>
      <c r="BM95" s="222" t="s">
        <v>1769</v>
      </c>
    </row>
    <row r="96" s="31" customFormat="true" ht="16.5" hidden="false" customHeight="true" outlineLevel="0" collapsed="false">
      <c r="A96" s="24"/>
      <c r="B96" s="25"/>
      <c r="C96" s="278" t="s">
        <v>182</v>
      </c>
      <c r="D96" s="278" t="s">
        <v>548</v>
      </c>
      <c r="E96" s="279" t="s">
        <v>1770</v>
      </c>
      <c r="F96" s="280" t="s">
        <v>1771</v>
      </c>
      <c r="G96" s="281" t="s">
        <v>162</v>
      </c>
      <c r="H96" s="282" t="n">
        <v>230</v>
      </c>
      <c r="I96" s="283"/>
      <c r="J96" s="284" t="n">
        <f aca="false">ROUND(I96*H96,2)</f>
        <v>0</v>
      </c>
      <c r="K96" s="280"/>
      <c r="L96" s="285"/>
      <c r="M96" s="286"/>
      <c r="N96" s="287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87</v>
      </c>
      <c r="AT96" s="222" t="s">
        <v>548</v>
      </c>
      <c r="AU96" s="222" t="s">
        <v>81</v>
      </c>
      <c r="AY96" s="3" t="s">
        <v>138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46</v>
      </c>
      <c r="BM96" s="222" t="s">
        <v>1772</v>
      </c>
    </row>
    <row r="97" s="31" customFormat="true" ht="33" hidden="false" customHeight="true" outlineLevel="0" collapsed="false">
      <c r="A97" s="24"/>
      <c r="B97" s="25"/>
      <c r="C97" s="211" t="s">
        <v>187</v>
      </c>
      <c r="D97" s="211" t="s">
        <v>141</v>
      </c>
      <c r="E97" s="212" t="s">
        <v>1773</v>
      </c>
      <c r="F97" s="213" t="s">
        <v>1774</v>
      </c>
      <c r="G97" s="214" t="s">
        <v>213</v>
      </c>
      <c r="H97" s="215" t="n">
        <v>1200</v>
      </c>
      <c r="I97" s="216"/>
      <c r="J97" s="217" t="n">
        <f aca="false">ROUND(I97*H97,2)</f>
        <v>0</v>
      </c>
      <c r="K97" s="213" t="s">
        <v>145</v>
      </c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206</v>
      </c>
      <c r="AT97" s="222" t="s">
        <v>141</v>
      </c>
      <c r="AU97" s="222" t="s">
        <v>81</v>
      </c>
      <c r="AY97" s="3" t="s">
        <v>138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206</v>
      </c>
      <c r="BM97" s="222" t="s">
        <v>1775</v>
      </c>
    </row>
    <row r="98" s="31" customFormat="true" ht="16.5" hidden="false" customHeight="true" outlineLevel="0" collapsed="false">
      <c r="A98" s="24"/>
      <c r="B98" s="25"/>
      <c r="C98" s="278" t="s">
        <v>158</v>
      </c>
      <c r="D98" s="278" t="s">
        <v>548</v>
      </c>
      <c r="E98" s="279" t="s">
        <v>1776</v>
      </c>
      <c r="F98" s="280" t="s">
        <v>1777</v>
      </c>
      <c r="G98" s="281" t="s">
        <v>213</v>
      </c>
      <c r="H98" s="282" t="n">
        <v>1440</v>
      </c>
      <c r="I98" s="283"/>
      <c r="J98" s="284" t="n">
        <f aca="false">ROUND(I98*H98,2)</f>
        <v>0</v>
      </c>
      <c r="K98" s="280" t="s">
        <v>145</v>
      </c>
      <c r="L98" s="285"/>
      <c r="M98" s="286"/>
      <c r="N98" s="287" t="s">
        <v>42</v>
      </c>
      <c r="O98" s="67"/>
      <c r="P98" s="220" t="n">
        <f aca="false">O98*H98</f>
        <v>0</v>
      </c>
      <c r="Q98" s="220" t="n">
        <v>0.0001</v>
      </c>
      <c r="R98" s="220" t="n">
        <f aca="false">Q98*H98</f>
        <v>0.144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322</v>
      </c>
      <c r="AT98" s="222" t="s">
        <v>548</v>
      </c>
      <c r="AU98" s="222" t="s">
        <v>81</v>
      </c>
      <c r="AY98" s="3" t="s">
        <v>138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206</v>
      </c>
      <c r="BM98" s="222" t="s">
        <v>1778</v>
      </c>
    </row>
    <row r="99" s="236" customFormat="true" ht="12.8" hidden="false" customHeight="false" outlineLevel="0" collapsed="false">
      <c r="B99" s="237"/>
      <c r="C99" s="238"/>
      <c r="D99" s="227" t="s">
        <v>148</v>
      </c>
      <c r="E99" s="238"/>
      <c r="F99" s="240" t="s">
        <v>1779</v>
      </c>
      <c r="G99" s="238"/>
      <c r="H99" s="241" t="n">
        <v>1440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48</v>
      </c>
      <c r="AU99" s="247" t="s">
        <v>81</v>
      </c>
      <c r="AV99" s="236" t="s">
        <v>81</v>
      </c>
      <c r="AW99" s="236" t="s">
        <v>4</v>
      </c>
      <c r="AX99" s="236" t="s">
        <v>79</v>
      </c>
      <c r="AY99" s="247" t="s">
        <v>138</v>
      </c>
    </row>
    <row r="100" s="31" customFormat="true" ht="33" hidden="false" customHeight="true" outlineLevel="0" collapsed="false">
      <c r="A100" s="24"/>
      <c r="B100" s="25"/>
      <c r="C100" s="211" t="s">
        <v>198</v>
      </c>
      <c r="D100" s="211" t="s">
        <v>141</v>
      </c>
      <c r="E100" s="212" t="s">
        <v>1780</v>
      </c>
      <c r="F100" s="213" t="s">
        <v>1781</v>
      </c>
      <c r="G100" s="214" t="s">
        <v>213</v>
      </c>
      <c r="H100" s="215" t="n">
        <v>5400</v>
      </c>
      <c r="I100" s="216"/>
      <c r="J100" s="217" t="n">
        <f aca="false">ROUND(I100*H100,2)</f>
        <v>0</v>
      </c>
      <c r="K100" s="213" t="s">
        <v>145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206</v>
      </c>
      <c r="AT100" s="222" t="s">
        <v>141</v>
      </c>
      <c r="AU100" s="222" t="s">
        <v>81</v>
      </c>
      <c r="AY100" s="3" t="s">
        <v>13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206</v>
      </c>
      <c r="BM100" s="222" t="s">
        <v>1782</v>
      </c>
    </row>
    <row r="101" s="31" customFormat="true" ht="16.5" hidden="false" customHeight="true" outlineLevel="0" collapsed="false">
      <c r="A101" s="24"/>
      <c r="B101" s="25"/>
      <c r="C101" s="278" t="s">
        <v>203</v>
      </c>
      <c r="D101" s="278" t="s">
        <v>548</v>
      </c>
      <c r="E101" s="279" t="s">
        <v>1783</v>
      </c>
      <c r="F101" s="280" t="s">
        <v>1784</v>
      </c>
      <c r="G101" s="281" t="s">
        <v>213</v>
      </c>
      <c r="H101" s="282" t="n">
        <v>6480</v>
      </c>
      <c r="I101" s="283"/>
      <c r="J101" s="284" t="n">
        <f aca="false">ROUND(I101*H101,2)</f>
        <v>0</v>
      </c>
      <c r="K101" s="280" t="s">
        <v>145</v>
      </c>
      <c r="L101" s="285"/>
      <c r="M101" s="286"/>
      <c r="N101" s="287" t="s">
        <v>42</v>
      </c>
      <c r="O101" s="67"/>
      <c r="P101" s="220" t="n">
        <f aca="false">O101*H101</f>
        <v>0</v>
      </c>
      <c r="Q101" s="220" t="n">
        <v>0.00012</v>
      </c>
      <c r="R101" s="220" t="n">
        <f aca="false">Q101*H101</f>
        <v>0.7776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322</v>
      </c>
      <c r="AT101" s="222" t="s">
        <v>548</v>
      </c>
      <c r="AU101" s="222" t="s">
        <v>81</v>
      </c>
      <c r="AY101" s="3" t="s">
        <v>138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206</v>
      </c>
      <c r="BM101" s="222" t="s">
        <v>1785</v>
      </c>
    </row>
    <row r="102" s="236" customFormat="true" ht="12.8" hidden="false" customHeight="false" outlineLevel="0" collapsed="false">
      <c r="B102" s="237"/>
      <c r="C102" s="238"/>
      <c r="D102" s="227" t="s">
        <v>148</v>
      </c>
      <c r="E102" s="238"/>
      <c r="F102" s="240" t="s">
        <v>1786</v>
      </c>
      <c r="G102" s="238"/>
      <c r="H102" s="241" t="n">
        <v>6480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8</v>
      </c>
      <c r="AU102" s="247" t="s">
        <v>81</v>
      </c>
      <c r="AV102" s="236" t="s">
        <v>81</v>
      </c>
      <c r="AW102" s="236" t="s">
        <v>4</v>
      </c>
      <c r="AX102" s="236" t="s">
        <v>79</v>
      </c>
      <c r="AY102" s="247" t="s">
        <v>138</v>
      </c>
    </row>
    <row r="103" s="31" customFormat="true" ht="33" hidden="false" customHeight="true" outlineLevel="0" collapsed="false">
      <c r="A103" s="24"/>
      <c r="B103" s="25"/>
      <c r="C103" s="211" t="s">
        <v>210</v>
      </c>
      <c r="D103" s="211" t="s">
        <v>141</v>
      </c>
      <c r="E103" s="212" t="s">
        <v>1787</v>
      </c>
      <c r="F103" s="213" t="s">
        <v>1788</v>
      </c>
      <c r="G103" s="214" t="s">
        <v>213</v>
      </c>
      <c r="H103" s="215" t="n">
        <v>5200</v>
      </c>
      <c r="I103" s="216"/>
      <c r="J103" s="217" t="n">
        <f aca="false">ROUND(I103*H103,2)</f>
        <v>0</v>
      </c>
      <c r="K103" s="213" t="s">
        <v>145</v>
      </c>
      <c r="L103" s="30"/>
      <c r="M103" s="218"/>
      <c r="N103" s="219" t="s">
        <v>42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206</v>
      </c>
      <c r="AT103" s="222" t="s">
        <v>141</v>
      </c>
      <c r="AU103" s="222" t="s">
        <v>81</v>
      </c>
      <c r="AY103" s="3" t="s">
        <v>138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9</v>
      </c>
      <c r="BK103" s="223" t="n">
        <f aca="false">ROUND(I103*H103,2)</f>
        <v>0</v>
      </c>
      <c r="BL103" s="3" t="s">
        <v>206</v>
      </c>
      <c r="BM103" s="222" t="s">
        <v>1789</v>
      </c>
    </row>
    <row r="104" s="31" customFormat="true" ht="16.5" hidden="false" customHeight="true" outlineLevel="0" collapsed="false">
      <c r="A104" s="24"/>
      <c r="B104" s="25"/>
      <c r="C104" s="278" t="s">
        <v>217</v>
      </c>
      <c r="D104" s="278" t="s">
        <v>548</v>
      </c>
      <c r="E104" s="279" t="s">
        <v>1790</v>
      </c>
      <c r="F104" s="280" t="s">
        <v>1791</v>
      </c>
      <c r="G104" s="281" t="s">
        <v>213</v>
      </c>
      <c r="H104" s="282" t="n">
        <v>6240</v>
      </c>
      <c r="I104" s="283"/>
      <c r="J104" s="284" t="n">
        <f aca="false">ROUND(I104*H104,2)</f>
        <v>0</v>
      </c>
      <c r="K104" s="280" t="s">
        <v>145</v>
      </c>
      <c r="L104" s="285"/>
      <c r="M104" s="286"/>
      <c r="N104" s="287" t="s">
        <v>42</v>
      </c>
      <c r="O104" s="67"/>
      <c r="P104" s="220" t="n">
        <f aca="false">O104*H104</f>
        <v>0</v>
      </c>
      <c r="Q104" s="220" t="n">
        <v>0.00017</v>
      </c>
      <c r="R104" s="220" t="n">
        <f aca="false">Q104*H104</f>
        <v>1.0608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322</v>
      </c>
      <c r="AT104" s="222" t="s">
        <v>548</v>
      </c>
      <c r="AU104" s="222" t="s">
        <v>81</v>
      </c>
      <c r="AY104" s="3" t="s">
        <v>138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206</v>
      </c>
      <c r="BM104" s="222" t="s">
        <v>1792</v>
      </c>
    </row>
    <row r="105" s="236" customFormat="true" ht="12.8" hidden="false" customHeight="false" outlineLevel="0" collapsed="false">
      <c r="B105" s="237"/>
      <c r="C105" s="238"/>
      <c r="D105" s="227" t="s">
        <v>148</v>
      </c>
      <c r="E105" s="238"/>
      <c r="F105" s="240" t="s">
        <v>1793</v>
      </c>
      <c r="G105" s="238"/>
      <c r="H105" s="241" t="n">
        <v>6240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8</v>
      </c>
      <c r="AU105" s="247" t="s">
        <v>81</v>
      </c>
      <c r="AV105" s="236" t="s">
        <v>81</v>
      </c>
      <c r="AW105" s="236" t="s">
        <v>4</v>
      </c>
      <c r="AX105" s="236" t="s">
        <v>79</v>
      </c>
      <c r="AY105" s="247" t="s">
        <v>138</v>
      </c>
    </row>
    <row r="106" s="31" customFormat="true" ht="33" hidden="false" customHeight="true" outlineLevel="0" collapsed="false">
      <c r="A106" s="24"/>
      <c r="B106" s="25"/>
      <c r="C106" s="211" t="s">
        <v>226</v>
      </c>
      <c r="D106" s="211" t="s">
        <v>141</v>
      </c>
      <c r="E106" s="212" t="s">
        <v>1794</v>
      </c>
      <c r="F106" s="213" t="s">
        <v>1795</v>
      </c>
      <c r="G106" s="214" t="s">
        <v>213</v>
      </c>
      <c r="H106" s="215" t="n">
        <v>1100</v>
      </c>
      <c r="I106" s="216"/>
      <c r="J106" s="217" t="n">
        <f aca="false">ROUND(I106*H106,2)</f>
        <v>0</v>
      </c>
      <c r="K106" s="213" t="s">
        <v>145</v>
      </c>
      <c r="L106" s="30"/>
      <c r="M106" s="218"/>
      <c r="N106" s="219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206</v>
      </c>
      <c r="AT106" s="222" t="s">
        <v>141</v>
      </c>
      <c r="AU106" s="222" t="s">
        <v>81</v>
      </c>
      <c r="AY106" s="3" t="s">
        <v>138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206</v>
      </c>
      <c r="BM106" s="222" t="s">
        <v>1796</v>
      </c>
    </row>
    <row r="107" s="31" customFormat="true" ht="16.5" hidden="false" customHeight="true" outlineLevel="0" collapsed="false">
      <c r="A107" s="24"/>
      <c r="B107" s="25"/>
      <c r="C107" s="278" t="s">
        <v>8</v>
      </c>
      <c r="D107" s="278" t="s">
        <v>548</v>
      </c>
      <c r="E107" s="279" t="s">
        <v>1797</v>
      </c>
      <c r="F107" s="280" t="s">
        <v>1798</v>
      </c>
      <c r="G107" s="281" t="s">
        <v>213</v>
      </c>
      <c r="H107" s="282" t="n">
        <v>1320</v>
      </c>
      <c r="I107" s="283"/>
      <c r="J107" s="284" t="n">
        <f aca="false">ROUND(I107*H107,2)</f>
        <v>0</v>
      </c>
      <c r="K107" s="280" t="s">
        <v>145</v>
      </c>
      <c r="L107" s="285"/>
      <c r="M107" s="286"/>
      <c r="N107" s="287" t="s">
        <v>42</v>
      </c>
      <c r="O107" s="67"/>
      <c r="P107" s="220" t="n">
        <f aca="false">O107*H107</f>
        <v>0</v>
      </c>
      <c r="Q107" s="220" t="n">
        <v>0.00014</v>
      </c>
      <c r="R107" s="220" t="n">
        <f aca="false">Q107*H107</f>
        <v>0.1848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322</v>
      </c>
      <c r="AT107" s="222" t="s">
        <v>548</v>
      </c>
      <c r="AU107" s="222" t="s">
        <v>81</v>
      </c>
      <c r="AY107" s="3" t="s">
        <v>138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206</v>
      </c>
      <c r="BM107" s="222" t="s">
        <v>1799</v>
      </c>
    </row>
    <row r="108" s="236" customFormat="true" ht="12.8" hidden="false" customHeight="false" outlineLevel="0" collapsed="false">
      <c r="B108" s="237"/>
      <c r="C108" s="238"/>
      <c r="D108" s="227" t="s">
        <v>148</v>
      </c>
      <c r="E108" s="238"/>
      <c r="F108" s="240" t="s">
        <v>1800</v>
      </c>
      <c r="G108" s="238"/>
      <c r="H108" s="241" t="n">
        <v>1320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8</v>
      </c>
      <c r="AU108" s="247" t="s">
        <v>81</v>
      </c>
      <c r="AV108" s="236" t="s">
        <v>81</v>
      </c>
      <c r="AW108" s="236" t="s">
        <v>4</v>
      </c>
      <c r="AX108" s="236" t="s">
        <v>79</v>
      </c>
      <c r="AY108" s="247" t="s">
        <v>138</v>
      </c>
    </row>
    <row r="109" s="31" customFormat="true" ht="33" hidden="false" customHeight="true" outlineLevel="0" collapsed="false">
      <c r="A109" s="24"/>
      <c r="B109" s="25"/>
      <c r="C109" s="211" t="s">
        <v>206</v>
      </c>
      <c r="D109" s="211" t="s">
        <v>141</v>
      </c>
      <c r="E109" s="212" t="s">
        <v>1801</v>
      </c>
      <c r="F109" s="213" t="s">
        <v>1802</v>
      </c>
      <c r="G109" s="214" t="s">
        <v>213</v>
      </c>
      <c r="H109" s="215" t="n">
        <v>500</v>
      </c>
      <c r="I109" s="216"/>
      <c r="J109" s="217" t="n">
        <f aca="false">ROUND(I109*H109,2)</f>
        <v>0</v>
      </c>
      <c r="K109" s="213" t="s">
        <v>145</v>
      </c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206</v>
      </c>
      <c r="AT109" s="222" t="s">
        <v>141</v>
      </c>
      <c r="AU109" s="222" t="s">
        <v>81</v>
      </c>
      <c r="AY109" s="3" t="s">
        <v>138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206</v>
      </c>
      <c r="BM109" s="222" t="s">
        <v>1803</v>
      </c>
    </row>
    <row r="110" s="31" customFormat="true" ht="16.5" hidden="false" customHeight="true" outlineLevel="0" collapsed="false">
      <c r="A110" s="24"/>
      <c r="B110" s="25"/>
      <c r="C110" s="278" t="s">
        <v>242</v>
      </c>
      <c r="D110" s="278" t="s">
        <v>548</v>
      </c>
      <c r="E110" s="279" t="s">
        <v>1804</v>
      </c>
      <c r="F110" s="280" t="s">
        <v>1805</v>
      </c>
      <c r="G110" s="281" t="s">
        <v>213</v>
      </c>
      <c r="H110" s="282" t="n">
        <v>600</v>
      </c>
      <c r="I110" s="283"/>
      <c r="J110" s="284" t="n">
        <f aca="false">ROUND(I110*H110,2)</f>
        <v>0</v>
      </c>
      <c r="K110" s="280" t="s">
        <v>145</v>
      </c>
      <c r="L110" s="285"/>
      <c r="M110" s="286"/>
      <c r="N110" s="287" t="s">
        <v>42</v>
      </c>
      <c r="O110" s="67"/>
      <c r="P110" s="220" t="n">
        <f aca="false">O110*H110</f>
        <v>0</v>
      </c>
      <c r="Q110" s="220" t="n">
        <v>0.00063</v>
      </c>
      <c r="R110" s="220" t="n">
        <f aca="false">Q110*H110</f>
        <v>0.378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322</v>
      </c>
      <c r="AT110" s="222" t="s">
        <v>548</v>
      </c>
      <c r="AU110" s="222" t="s">
        <v>81</v>
      </c>
      <c r="AY110" s="3" t="s">
        <v>138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206</v>
      </c>
      <c r="BM110" s="222" t="s">
        <v>1806</v>
      </c>
    </row>
    <row r="111" s="236" customFormat="true" ht="12.8" hidden="false" customHeight="false" outlineLevel="0" collapsed="false">
      <c r="B111" s="237"/>
      <c r="C111" s="238"/>
      <c r="D111" s="227" t="s">
        <v>148</v>
      </c>
      <c r="E111" s="238"/>
      <c r="F111" s="240" t="s">
        <v>1807</v>
      </c>
      <c r="G111" s="238"/>
      <c r="H111" s="241" t="n">
        <v>600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8</v>
      </c>
      <c r="AU111" s="247" t="s">
        <v>81</v>
      </c>
      <c r="AV111" s="236" t="s">
        <v>81</v>
      </c>
      <c r="AW111" s="236" t="s">
        <v>4</v>
      </c>
      <c r="AX111" s="236" t="s">
        <v>79</v>
      </c>
      <c r="AY111" s="247" t="s">
        <v>138</v>
      </c>
    </row>
    <row r="112" s="31" customFormat="true" ht="33" hidden="false" customHeight="true" outlineLevel="0" collapsed="false">
      <c r="A112" s="24"/>
      <c r="B112" s="25"/>
      <c r="C112" s="211" t="s">
        <v>248</v>
      </c>
      <c r="D112" s="211" t="s">
        <v>141</v>
      </c>
      <c r="E112" s="212" t="s">
        <v>1808</v>
      </c>
      <c r="F112" s="213" t="s">
        <v>1809</v>
      </c>
      <c r="G112" s="214" t="s">
        <v>213</v>
      </c>
      <c r="H112" s="215" t="n">
        <v>800</v>
      </c>
      <c r="I112" s="216"/>
      <c r="J112" s="217" t="n">
        <f aca="false">ROUND(I112*H112,2)</f>
        <v>0</v>
      </c>
      <c r="K112" s="213" t="s">
        <v>145</v>
      </c>
      <c r="L112" s="30"/>
      <c r="M112" s="218"/>
      <c r="N112" s="219" t="s">
        <v>42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206</v>
      </c>
      <c r="AT112" s="222" t="s">
        <v>141</v>
      </c>
      <c r="AU112" s="222" t="s">
        <v>81</v>
      </c>
      <c r="AY112" s="3" t="s">
        <v>138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206</v>
      </c>
      <c r="BM112" s="222" t="s">
        <v>1810</v>
      </c>
    </row>
    <row r="113" s="31" customFormat="true" ht="16.5" hidden="false" customHeight="true" outlineLevel="0" collapsed="false">
      <c r="A113" s="24"/>
      <c r="B113" s="25"/>
      <c r="C113" s="278" t="s">
        <v>255</v>
      </c>
      <c r="D113" s="278" t="s">
        <v>548</v>
      </c>
      <c r="E113" s="279" t="s">
        <v>1811</v>
      </c>
      <c r="F113" s="280" t="s">
        <v>1812</v>
      </c>
      <c r="G113" s="281" t="s">
        <v>213</v>
      </c>
      <c r="H113" s="282" t="n">
        <v>960</v>
      </c>
      <c r="I113" s="283"/>
      <c r="J113" s="284" t="n">
        <f aca="false">ROUND(I113*H113,2)</f>
        <v>0</v>
      </c>
      <c r="K113" s="280" t="s">
        <v>145</v>
      </c>
      <c r="L113" s="285"/>
      <c r="M113" s="286"/>
      <c r="N113" s="287" t="s">
        <v>42</v>
      </c>
      <c r="O113" s="67"/>
      <c r="P113" s="220" t="n">
        <f aca="false">O113*H113</f>
        <v>0</v>
      </c>
      <c r="Q113" s="220" t="n">
        <v>0.00016</v>
      </c>
      <c r="R113" s="220" t="n">
        <f aca="false">Q113*H113</f>
        <v>0.1536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322</v>
      </c>
      <c r="AT113" s="222" t="s">
        <v>548</v>
      </c>
      <c r="AU113" s="222" t="s">
        <v>81</v>
      </c>
      <c r="AY113" s="3" t="s">
        <v>138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206</v>
      </c>
      <c r="BM113" s="222" t="s">
        <v>1813</v>
      </c>
    </row>
    <row r="114" s="236" customFormat="true" ht="12.8" hidden="false" customHeight="false" outlineLevel="0" collapsed="false">
      <c r="B114" s="237"/>
      <c r="C114" s="238"/>
      <c r="D114" s="227" t="s">
        <v>148</v>
      </c>
      <c r="E114" s="238"/>
      <c r="F114" s="240" t="s">
        <v>1814</v>
      </c>
      <c r="G114" s="238"/>
      <c r="H114" s="241" t="n">
        <v>960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8</v>
      </c>
      <c r="AU114" s="247" t="s">
        <v>81</v>
      </c>
      <c r="AV114" s="236" t="s">
        <v>81</v>
      </c>
      <c r="AW114" s="236" t="s">
        <v>4</v>
      </c>
      <c r="AX114" s="236" t="s">
        <v>79</v>
      </c>
      <c r="AY114" s="247" t="s">
        <v>138</v>
      </c>
    </row>
    <row r="115" s="31" customFormat="true" ht="21.75" hidden="false" customHeight="true" outlineLevel="0" collapsed="false">
      <c r="A115" s="24"/>
      <c r="B115" s="25"/>
      <c r="C115" s="211" t="s">
        <v>261</v>
      </c>
      <c r="D115" s="211" t="s">
        <v>141</v>
      </c>
      <c r="E115" s="212" t="s">
        <v>1815</v>
      </c>
      <c r="F115" s="213" t="s">
        <v>1816</v>
      </c>
      <c r="G115" s="214" t="s">
        <v>162</v>
      </c>
      <c r="H115" s="215" t="n">
        <v>335</v>
      </c>
      <c r="I115" s="216"/>
      <c r="J115" s="217" t="n">
        <f aca="false">ROUND(I115*H115,2)</f>
        <v>0</v>
      </c>
      <c r="K115" s="213" t="s">
        <v>145</v>
      </c>
      <c r="L115" s="30"/>
      <c r="M115" s="218"/>
      <c r="N115" s="219" t="s">
        <v>42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206</v>
      </c>
      <c r="AT115" s="222" t="s">
        <v>141</v>
      </c>
      <c r="AU115" s="222" t="s">
        <v>81</v>
      </c>
      <c r="AY115" s="3" t="s">
        <v>138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206</v>
      </c>
      <c r="BM115" s="222" t="s">
        <v>1817</v>
      </c>
    </row>
    <row r="116" s="31" customFormat="true" ht="21.75" hidden="false" customHeight="true" outlineLevel="0" collapsed="false">
      <c r="A116" s="24"/>
      <c r="B116" s="25"/>
      <c r="C116" s="211" t="s">
        <v>7</v>
      </c>
      <c r="D116" s="211" t="s">
        <v>141</v>
      </c>
      <c r="E116" s="212" t="s">
        <v>1818</v>
      </c>
      <c r="F116" s="213" t="s">
        <v>1819</v>
      </c>
      <c r="G116" s="214" t="s">
        <v>162</v>
      </c>
      <c r="H116" s="215" t="n">
        <v>30</v>
      </c>
      <c r="I116" s="216"/>
      <c r="J116" s="217" t="n">
        <f aca="false">ROUND(I116*H116,2)</f>
        <v>0</v>
      </c>
      <c r="K116" s="213" t="s">
        <v>145</v>
      </c>
      <c r="L116" s="30"/>
      <c r="M116" s="218"/>
      <c r="N116" s="219" t="s">
        <v>42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206</v>
      </c>
      <c r="AT116" s="222" t="s">
        <v>141</v>
      </c>
      <c r="AU116" s="222" t="s">
        <v>81</v>
      </c>
      <c r="AY116" s="3" t="s">
        <v>138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9</v>
      </c>
      <c r="BK116" s="223" t="n">
        <f aca="false">ROUND(I116*H116,2)</f>
        <v>0</v>
      </c>
      <c r="BL116" s="3" t="s">
        <v>206</v>
      </c>
      <c r="BM116" s="222" t="s">
        <v>1820</v>
      </c>
    </row>
    <row r="117" s="31" customFormat="true" ht="33" hidden="false" customHeight="true" outlineLevel="0" collapsed="false">
      <c r="A117" s="24"/>
      <c r="B117" s="25"/>
      <c r="C117" s="211" t="s">
        <v>270</v>
      </c>
      <c r="D117" s="211" t="s">
        <v>141</v>
      </c>
      <c r="E117" s="212" t="s">
        <v>1821</v>
      </c>
      <c r="F117" s="213" t="s">
        <v>1822</v>
      </c>
      <c r="G117" s="214" t="s">
        <v>162</v>
      </c>
      <c r="H117" s="215" t="n">
        <v>24</v>
      </c>
      <c r="I117" s="216"/>
      <c r="J117" s="217" t="n">
        <f aca="false">ROUND(I117*H117,2)</f>
        <v>0</v>
      </c>
      <c r="K117" s="213" t="s">
        <v>145</v>
      </c>
      <c r="L117" s="30"/>
      <c r="M117" s="218"/>
      <c r="N117" s="219" t="s">
        <v>42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206</v>
      </c>
      <c r="AT117" s="222" t="s">
        <v>141</v>
      </c>
      <c r="AU117" s="222" t="s">
        <v>81</v>
      </c>
      <c r="AY117" s="3" t="s">
        <v>138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206</v>
      </c>
      <c r="BM117" s="222" t="s">
        <v>1823</v>
      </c>
    </row>
    <row r="118" s="31" customFormat="true" ht="16.5" hidden="false" customHeight="true" outlineLevel="0" collapsed="false">
      <c r="A118" s="24"/>
      <c r="B118" s="25"/>
      <c r="C118" s="278" t="s">
        <v>276</v>
      </c>
      <c r="D118" s="278" t="s">
        <v>548</v>
      </c>
      <c r="E118" s="279" t="s">
        <v>1824</v>
      </c>
      <c r="F118" s="280" t="s">
        <v>1825</v>
      </c>
      <c r="G118" s="281" t="s">
        <v>162</v>
      </c>
      <c r="H118" s="282" t="n">
        <v>24</v>
      </c>
      <c r="I118" s="283"/>
      <c r="J118" s="284" t="n">
        <f aca="false">ROUND(I118*H118,2)</f>
        <v>0</v>
      </c>
      <c r="K118" s="280" t="s">
        <v>145</v>
      </c>
      <c r="L118" s="285"/>
      <c r="M118" s="286"/>
      <c r="N118" s="287" t="s">
        <v>42</v>
      </c>
      <c r="O118" s="67"/>
      <c r="P118" s="220" t="n">
        <f aca="false">O118*H118</f>
        <v>0</v>
      </c>
      <c r="Q118" s="220" t="n">
        <v>5E-005</v>
      </c>
      <c r="R118" s="220" t="n">
        <f aca="false">Q118*H118</f>
        <v>0.0012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322</v>
      </c>
      <c r="AT118" s="222" t="s">
        <v>548</v>
      </c>
      <c r="AU118" s="222" t="s">
        <v>81</v>
      </c>
      <c r="AY118" s="3" t="s">
        <v>138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9</v>
      </c>
      <c r="BK118" s="223" t="n">
        <f aca="false">ROUND(I118*H118,2)</f>
        <v>0</v>
      </c>
      <c r="BL118" s="3" t="s">
        <v>206</v>
      </c>
      <c r="BM118" s="222" t="s">
        <v>1826</v>
      </c>
    </row>
    <row r="119" s="31" customFormat="true" ht="16.5" hidden="false" customHeight="true" outlineLevel="0" collapsed="false">
      <c r="A119" s="24"/>
      <c r="B119" s="25"/>
      <c r="C119" s="278" t="s">
        <v>281</v>
      </c>
      <c r="D119" s="278" t="s">
        <v>548</v>
      </c>
      <c r="E119" s="279" t="s">
        <v>1827</v>
      </c>
      <c r="F119" s="280" t="s">
        <v>1828</v>
      </c>
      <c r="G119" s="281" t="s">
        <v>162</v>
      </c>
      <c r="H119" s="282" t="n">
        <v>24</v>
      </c>
      <c r="I119" s="283"/>
      <c r="J119" s="284" t="n">
        <f aca="false">ROUND(I119*H119,2)</f>
        <v>0</v>
      </c>
      <c r="K119" s="280" t="s">
        <v>145</v>
      </c>
      <c r="L119" s="285"/>
      <c r="M119" s="286"/>
      <c r="N119" s="287" t="s">
        <v>42</v>
      </c>
      <c r="O119" s="67"/>
      <c r="P119" s="220" t="n">
        <f aca="false">O119*H119</f>
        <v>0</v>
      </c>
      <c r="Q119" s="220" t="n">
        <v>2E-005</v>
      </c>
      <c r="R119" s="220" t="n">
        <f aca="false">Q119*H119</f>
        <v>0.00048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322</v>
      </c>
      <c r="AT119" s="222" t="s">
        <v>548</v>
      </c>
      <c r="AU119" s="222" t="s">
        <v>81</v>
      </c>
      <c r="AY119" s="3" t="s">
        <v>138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9</v>
      </c>
      <c r="BK119" s="223" t="n">
        <f aca="false">ROUND(I119*H119,2)</f>
        <v>0</v>
      </c>
      <c r="BL119" s="3" t="s">
        <v>206</v>
      </c>
      <c r="BM119" s="222" t="s">
        <v>1829</v>
      </c>
    </row>
    <row r="120" s="31" customFormat="true" ht="33" hidden="false" customHeight="true" outlineLevel="0" collapsed="false">
      <c r="A120" s="24"/>
      <c r="B120" s="25"/>
      <c r="C120" s="211" t="s">
        <v>286</v>
      </c>
      <c r="D120" s="211" t="s">
        <v>141</v>
      </c>
      <c r="E120" s="212" t="s">
        <v>1830</v>
      </c>
      <c r="F120" s="213" t="s">
        <v>1831</v>
      </c>
      <c r="G120" s="214" t="s">
        <v>162</v>
      </c>
      <c r="H120" s="215" t="n">
        <v>18</v>
      </c>
      <c r="I120" s="216"/>
      <c r="J120" s="217" t="n">
        <f aca="false">ROUND(I120*H120,2)</f>
        <v>0</v>
      </c>
      <c r="K120" s="213" t="s">
        <v>145</v>
      </c>
      <c r="L120" s="30"/>
      <c r="M120" s="218"/>
      <c r="N120" s="219" t="s">
        <v>42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206</v>
      </c>
      <c r="AT120" s="222" t="s">
        <v>141</v>
      </c>
      <c r="AU120" s="222" t="s">
        <v>81</v>
      </c>
      <c r="AY120" s="3" t="s">
        <v>138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9</v>
      </c>
      <c r="BK120" s="223" t="n">
        <f aca="false">ROUND(I120*H120,2)</f>
        <v>0</v>
      </c>
      <c r="BL120" s="3" t="s">
        <v>206</v>
      </c>
      <c r="BM120" s="222" t="s">
        <v>1832</v>
      </c>
    </row>
    <row r="121" s="31" customFormat="true" ht="16.5" hidden="false" customHeight="true" outlineLevel="0" collapsed="false">
      <c r="A121" s="24"/>
      <c r="B121" s="25"/>
      <c r="C121" s="278" t="s">
        <v>295</v>
      </c>
      <c r="D121" s="278" t="s">
        <v>548</v>
      </c>
      <c r="E121" s="279" t="s">
        <v>1833</v>
      </c>
      <c r="F121" s="280" t="s">
        <v>1834</v>
      </c>
      <c r="G121" s="281" t="s">
        <v>162</v>
      </c>
      <c r="H121" s="282" t="n">
        <v>18</v>
      </c>
      <c r="I121" s="283"/>
      <c r="J121" s="284" t="n">
        <f aca="false">ROUND(I121*H121,2)</f>
        <v>0</v>
      </c>
      <c r="K121" s="280" t="s">
        <v>145</v>
      </c>
      <c r="L121" s="285"/>
      <c r="M121" s="286"/>
      <c r="N121" s="287" t="s">
        <v>42</v>
      </c>
      <c r="O121" s="67"/>
      <c r="P121" s="220" t="n">
        <f aca="false">O121*H121</f>
        <v>0</v>
      </c>
      <c r="Q121" s="220" t="n">
        <v>5E-005</v>
      </c>
      <c r="R121" s="220" t="n">
        <f aca="false">Q121*H121</f>
        <v>0.0009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322</v>
      </c>
      <c r="AT121" s="222" t="s">
        <v>548</v>
      </c>
      <c r="AU121" s="222" t="s">
        <v>81</v>
      </c>
      <c r="AY121" s="3" t="s">
        <v>13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206</v>
      </c>
      <c r="BM121" s="222" t="s">
        <v>1835</v>
      </c>
    </row>
    <row r="122" s="31" customFormat="true" ht="16.5" hidden="false" customHeight="true" outlineLevel="0" collapsed="false">
      <c r="A122" s="24"/>
      <c r="B122" s="25"/>
      <c r="C122" s="278" t="s">
        <v>300</v>
      </c>
      <c r="D122" s="278" t="s">
        <v>548</v>
      </c>
      <c r="E122" s="279" t="s">
        <v>1836</v>
      </c>
      <c r="F122" s="280" t="s">
        <v>1837</v>
      </c>
      <c r="G122" s="281" t="s">
        <v>162</v>
      </c>
      <c r="H122" s="282" t="n">
        <v>18</v>
      </c>
      <c r="I122" s="283"/>
      <c r="J122" s="284" t="n">
        <f aca="false">ROUND(I122*H122,2)</f>
        <v>0</v>
      </c>
      <c r="K122" s="280" t="s">
        <v>145</v>
      </c>
      <c r="L122" s="285"/>
      <c r="M122" s="286"/>
      <c r="N122" s="287" t="s">
        <v>42</v>
      </c>
      <c r="O122" s="67"/>
      <c r="P122" s="220" t="n">
        <f aca="false">O122*H122</f>
        <v>0</v>
      </c>
      <c r="Q122" s="220" t="n">
        <v>5E-005</v>
      </c>
      <c r="R122" s="220" t="n">
        <f aca="false">Q122*H122</f>
        <v>0.0009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322</v>
      </c>
      <c r="AT122" s="222" t="s">
        <v>548</v>
      </c>
      <c r="AU122" s="222" t="s">
        <v>81</v>
      </c>
      <c r="AY122" s="3" t="s">
        <v>13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206</v>
      </c>
      <c r="BM122" s="222" t="s">
        <v>1838</v>
      </c>
    </row>
    <row r="123" s="31" customFormat="true" ht="33" hidden="false" customHeight="true" outlineLevel="0" collapsed="false">
      <c r="A123" s="24"/>
      <c r="B123" s="25"/>
      <c r="C123" s="211" t="s">
        <v>304</v>
      </c>
      <c r="D123" s="211" t="s">
        <v>141</v>
      </c>
      <c r="E123" s="212" t="s">
        <v>1839</v>
      </c>
      <c r="F123" s="213" t="s">
        <v>1840</v>
      </c>
      <c r="G123" s="214" t="s">
        <v>162</v>
      </c>
      <c r="H123" s="215" t="n">
        <v>4</v>
      </c>
      <c r="I123" s="216"/>
      <c r="J123" s="217" t="n">
        <f aca="false">ROUND(I123*H123,2)</f>
        <v>0</v>
      </c>
      <c r="K123" s="213" t="s">
        <v>145</v>
      </c>
      <c r="L123" s="30"/>
      <c r="M123" s="218"/>
      <c r="N123" s="219" t="s">
        <v>42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06</v>
      </c>
      <c r="AT123" s="222" t="s">
        <v>141</v>
      </c>
      <c r="AU123" s="222" t="s">
        <v>81</v>
      </c>
      <c r="AY123" s="3" t="s">
        <v>13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9</v>
      </c>
      <c r="BK123" s="223" t="n">
        <f aca="false">ROUND(I123*H123,2)</f>
        <v>0</v>
      </c>
      <c r="BL123" s="3" t="s">
        <v>206</v>
      </c>
      <c r="BM123" s="222" t="s">
        <v>1841</v>
      </c>
    </row>
    <row r="124" s="31" customFormat="true" ht="16.5" hidden="false" customHeight="true" outlineLevel="0" collapsed="false">
      <c r="A124" s="24"/>
      <c r="B124" s="25"/>
      <c r="C124" s="278" t="s">
        <v>308</v>
      </c>
      <c r="D124" s="278" t="s">
        <v>548</v>
      </c>
      <c r="E124" s="279" t="s">
        <v>1842</v>
      </c>
      <c r="F124" s="280" t="s">
        <v>1843</v>
      </c>
      <c r="G124" s="281" t="s">
        <v>162</v>
      </c>
      <c r="H124" s="282" t="n">
        <v>4</v>
      </c>
      <c r="I124" s="283"/>
      <c r="J124" s="284" t="n">
        <f aca="false">ROUND(I124*H124,2)</f>
        <v>0</v>
      </c>
      <c r="K124" s="280" t="s">
        <v>145</v>
      </c>
      <c r="L124" s="285"/>
      <c r="M124" s="286"/>
      <c r="N124" s="287" t="s">
        <v>42</v>
      </c>
      <c r="O124" s="67"/>
      <c r="P124" s="220" t="n">
        <f aca="false">O124*H124</f>
        <v>0</v>
      </c>
      <c r="Q124" s="220" t="n">
        <v>8E-005</v>
      </c>
      <c r="R124" s="220" t="n">
        <f aca="false">Q124*H124</f>
        <v>0.00032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22</v>
      </c>
      <c r="AT124" s="222" t="s">
        <v>548</v>
      </c>
      <c r="AU124" s="222" t="s">
        <v>81</v>
      </c>
      <c r="AY124" s="3" t="s">
        <v>13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206</v>
      </c>
      <c r="BM124" s="222" t="s">
        <v>1844</v>
      </c>
    </row>
    <row r="125" s="31" customFormat="true" ht="16.5" hidden="false" customHeight="true" outlineLevel="0" collapsed="false">
      <c r="A125" s="24"/>
      <c r="B125" s="25"/>
      <c r="C125" s="278" t="s">
        <v>313</v>
      </c>
      <c r="D125" s="278" t="s">
        <v>548</v>
      </c>
      <c r="E125" s="279" t="s">
        <v>1845</v>
      </c>
      <c r="F125" s="280" t="s">
        <v>1846</v>
      </c>
      <c r="G125" s="281" t="s">
        <v>162</v>
      </c>
      <c r="H125" s="282" t="n">
        <v>4</v>
      </c>
      <c r="I125" s="283"/>
      <c r="J125" s="284" t="n">
        <f aca="false">ROUND(I125*H125,2)</f>
        <v>0</v>
      </c>
      <c r="K125" s="280" t="s">
        <v>145</v>
      </c>
      <c r="L125" s="285"/>
      <c r="M125" s="286"/>
      <c r="N125" s="287" t="s">
        <v>42</v>
      </c>
      <c r="O125" s="67"/>
      <c r="P125" s="220" t="n">
        <f aca="false">O125*H125</f>
        <v>0</v>
      </c>
      <c r="Q125" s="220" t="n">
        <v>6E-005</v>
      </c>
      <c r="R125" s="220" t="n">
        <f aca="false">Q125*H125</f>
        <v>0.00024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22</v>
      </c>
      <c r="AT125" s="222" t="s">
        <v>548</v>
      </c>
      <c r="AU125" s="222" t="s">
        <v>81</v>
      </c>
      <c r="AY125" s="3" t="s">
        <v>13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206</v>
      </c>
      <c r="BM125" s="222" t="s">
        <v>1847</v>
      </c>
    </row>
    <row r="126" s="31" customFormat="true" ht="33" hidden="false" customHeight="true" outlineLevel="0" collapsed="false">
      <c r="A126" s="24"/>
      <c r="B126" s="25"/>
      <c r="C126" s="211" t="s">
        <v>317</v>
      </c>
      <c r="D126" s="211" t="s">
        <v>141</v>
      </c>
      <c r="E126" s="212" t="s">
        <v>1848</v>
      </c>
      <c r="F126" s="213" t="s">
        <v>1849</v>
      </c>
      <c r="G126" s="214" t="s">
        <v>162</v>
      </c>
      <c r="H126" s="215" t="n">
        <v>2</v>
      </c>
      <c r="I126" s="216"/>
      <c r="J126" s="217" t="n">
        <f aca="false">ROUND(I126*H126,2)</f>
        <v>0</v>
      </c>
      <c r="K126" s="213" t="s">
        <v>145</v>
      </c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06</v>
      </c>
      <c r="AT126" s="222" t="s">
        <v>141</v>
      </c>
      <c r="AU126" s="222" t="s">
        <v>81</v>
      </c>
      <c r="AY126" s="3" t="s">
        <v>13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206</v>
      </c>
      <c r="BM126" s="222" t="s">
        <v>1850</v>
      </c>
    </row>
    <row r="127" s="31" customFormat="true" ht="16.5" hidden="false" customHeight="true" outlineLevel="0" collapsed="false">
      <c r="A127" s="24"/>
      <c r="B127" s="25"/>
      <c r="C127" s="278" t="s">
        <v>322</v>
      </c>
      <c r="D127" s="278" t="s">
        <v>548</v>
      </c>
      <c r="E127" s="279" t="s">
        <v>1851</v>
      </c>
      <c r="F127" s="280" t="s">
        <v>1852</v>
      </c>
      <c r="G127" s="281" t="s">
        <v>162</v>
      </c>
      <c r="H127" s="282" t="n">
        <v>2</v>
      </c>
      <c r="I127" s="283"/>
      <c r="J127" s="284" t="n">
        <f aca="false">ROUND(I127*H127,2)</f>
        <v>0</v>
      </c>
      <c r="K127" s="280" t="s">
        <v>145</v>
      </c>
      <c r="L127" s="285"/>
      <c r="M127" s="286"/>
      <c r="N127" s="287" t="s">
        <v>42</v>
      </c>
      <c r="O127" s="67"/>
      <c r="P127" s="220" t="n">
        <f aca="false">O127*H127</f>
        <v>0</v>
      </c>
      <c r="Q127" s="220" t="n">
        <v>5E-005</v>
      </c>
      <c r="R127" s="220" t="n">
        <f aca="false">Q127*H127</f>
        <v>0.0001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22</v>
      </c>
      <c r="AT127" s="222" t="s">
        <v>548</v>
      </c>
      <c r="AU127" s="222" t="s">
        <v>81</v>
      </c>
      <c r="AY127" s="3" t="s">
        <v>13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9</v>
      </c>
      <c r="BK127" s="223" t="n">
        <f aca="false">ROUND(I127*H127,2)</f>
        <v>0</v>
      </c>
      <c r="BL127" s="3" t="s">
        <v>206</v>
      </c>
      <c r="BM127" s="222" t="s">
        <v>1853</v>
      </c>
    </row>
    <row r="128" s="31" customFormat="true" ht="16.5" hidden="false" customHeight="true" outlineLevel="0" collapsed="false">
      <c r="A128" s="24"/>
      <c r="B128" s="25"/>
      <c r="C128" s="278" t="s">
        <v>326</v>
      </c>
      <c r="D128" s="278" t="s">
        <v>548</v>
      </c>
      <c r="E128" s="279" t="s">
        <v>1854</v>
      </c>
      <c r="F128" s="280" t="s">
        <v>1855</v>
      </c>
      <c r="G128" s="281" t="s">
        <v>162</v>
      </c>
      <c r="H128" s="282" t="n">
        <v>2</v>
      </c>
      <c r="I128" s="283"/>
      <c r="J128" s="284" t="n">
        <f aca="false">ROUND(I128*H128,2)</f>
        <v>0</v>
      </c>
      <c r="K128" s="280" t="s">
        <v>145</v>
      </c>
      <c r="L128" s="285"/>
      <c r="M128" s="286"/>
      <c r="N128" s="287" t="s">
        <v>42</v>
      </c>
      <c r="O128" s="67"/>
      <c r="P128" s="220" t="n">
        <f aca="false">O128*H128</f>
        <v>0</v>
      </c>
      <c r="Q128" s="220" t="n">
        <v>6E-005</v>
      </c>
      <c r="R128" s="220" t="n">
        <f aca="false">Q128*H128</f>
        <v>0.00012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22</v>
      </c>
      <c r="AT128" s="222" t="s">
        <v>548</v>
      </c>
      <c r="AU128" s="222" t="s">
        <v>81</v>
      </c>
      <c r="AY128" s="3" t="s">
        <v>13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206</v>
      </c>
      <c r="BM128" s="222" t="s">
        <v>1856</v>
      </c>
    </row>
    <row r="129" s="31" customFormat="true" ht="33" hidden="false" customHeight="true" outlineLevel="0" collapsed="false">
      <c r="A129" s="24"/>
      <c r="B129" s="25"/>
      <c r="C129" s="211" t="s">
        <v>330</v>
      </c>
      <c r="D129" s="211" t="s">
        <v>141</v>
      </c>
      <c r="E129" s="212" t="s">
        <v>1857</v>
      </c>
      <c r="F129" s="213" t="s">
        <v>1858</v>
      </c>
      <c r="G129" s="214" t="s">
        <v>162</v>
      </c>
      <c r="H129" s="215" t="n">
        <v>190</v>
      </c>
      <c r="I129" s="216"/>
      <c r="J129" s="217" t="n">
        <f aca="false">ROUND(I129*H129,2)</f>
        <v>0</v>
      </c>
      <c r="K129" s="213" t="s">
        <v>145</v>
      </c>
      <c r="L129" s="30"/>
      <c r="M129" s="218"/>
      <c r="N129" s="219" t="s">
        <v>42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06</v>
      </c>
      <c r="AT129" s="222" t="s">
        <v>141</v>
      </c>
      <c r="AU129" s="222" t="s">
        <v>81</v>
      </c>
      <c r="AY129" s="3" t="s">
        <v>13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206</v>
      </c>
      <c r="BM129" s="222" t="s">
        <v>1859</v>
      </c>
    </row>
    <row r="130" s="236" customFormat="true" ht="12.8" hidden="false" customHeight="false" outlineLevel="0" collapsed="false">
      <c r="B130" s="237"/>
      <c r="C130" s="238"/>
      <c r="D130" s="227" t="s">
        <v>148</v>
      </c>
      <c r="E130" s="239"/>
      <c r="F130" s="240" t="s">
        <v>1860</v>
      </c>
      <c r="G130" s="238"/>
      <c r="H130" s="241" t="n">
        <v>96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8</v>
      </c>
      <c r="AU130" s="247" t="s">
        <v>81</v>
      </c>
      <c r="AV130" s="236" t="s">
        <v>81</v>
      </c>
      <c r="AW130" s="236" t="s">
        <v>32</v>
      </c>
      <c r="AX130" s="236" t="s">
        <v>71</v>
      </c>
      <c r="AY130" s="247" t="s">
        <v>138</v>
      </c>
    </row>
    <row r="131" s="236" customFormat="true" ht="12.8" hidden="false" customHeight="false" outlineLevel="0" collapsed="false">
      <c r="B131" s="237"/>
      <c r="C131" s="238"/>
      <c r="D131" s="227" t="s">
        <v>148</v>
      </c>
      <c r="E131" s="239"/>
      <c r="F131" s="240" t="s">
        <v>1861</v>
      </c>
      <c r="G131" s="238"/>
      <c r="H131" s="241" t="n">
        <v>9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8</v>
      </c>
      <c r="AU131" s="247" t="s">
        <v>81</v>
      </c>
      <c r="AV131" s="236" t="s">
        <v>81</v>
      </c>
      <c r="AW131" s="236" t="s">
        <v>32</v>
      </c>
      <c r="AX131" s="236" t="s">
        <v>71</v>
      </c>
      <c r="AY131" s="247" t="s">
        <v>138</v>
      </c>
    </row>
    <row r="132" s="260" customFormat="true" ht="12.8" hidden="false" customHeight="false" outlineLevel="0" collapsed="false">
      <c r="B132" s="261"/>
      <c r="C132" s="262"/>
      <c r="D132" s="227" t="s">
        <v>148</v>
      </c>
      <c r="E132" s="263"/>
      <c r="F132" s="264" t="s">
        <v>157</v>
      </c>
      <c r="G132" s="262"/>
      <c r="H132" s="265" t="n">
        <v>190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148</v>
      </c>
      <c r="AU132" s="271" t="s">
        <v>81</v>
      </c>
      <c r="AV132" s="260" t="s">
        <v>146</v>
      </c>
      <c r="AW132" s="260" t="s">
        <v>32</v>
      </c>
      <c r="AX132" s="260" t="s">
        <v>79</v>
      </c>
      <c r="AY132" s="271" t="s">
        <v>138</v>
      </c>
    </row>
    <row r="133" s="31" customFormat="true" ht="16.5" hidden="false" customHeight="true" outlineLevel="0" collapsed="false">
      <c r="A133" s="24"/>
      <c r="B133" s="25"/>
      <c r="C133" s="278" t="s">
        <v>334</v>
      </c>
      <c r="D133" s="278" t="s">
        <v>548</v>
      </c>
      <c r="E133" s="279" t="s">
        <v>1862</v>
      </c>
      <c r="F133" s="280" t="s">
        <v>1863</v>
      </c>
      <c r="G133" s="281" t="s">
        <v>162</v>
      </c>
      <c r="H133" s="282" t="n">
        <v>190</v>
      </c>
      <c r="I133" s="283"/>
      <c r="J133" s="284" t="n">
        <f aca="false">ROUND(I133*H133,2)</f>
        <v>0</v>
      </c>
      <c r="K133" s="280" t="s">
        <v>145</v>
      </c>
      <c r="L133" s="285"/>
      <c r="M133" s="286"/>
      <c r="N133" s="287" t="s">
        <v>42</v>
      </c>
      <c r="O133" s="67"/>
      <c r="P133" s="220" t="n">
        <f aca="false">O133*H133</f>
        <v>0</v>
      </c>
      <c r="Q133" s="220" t="n">
        <v>6E-005</v>
      </c>
      <c r="R133" s="220" t="n">
        <f aca="false">Q133*H133</f>
        <v>0.011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322</v>
      </c>
      <c r="AT133" s="222" t="s">
        <v>548</v>
      </c>
      <c r="AU133" s="222" t="s">
        <v>81</v>
      </c>
      <c r="AY133" s="3" t="s">
        <v>13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206</v>
      </c>
      <c r="BM133" s="222" t="s">
        <v>1864</v>
      </c>
    </row>
    <row r="134" s="31" customFormat="true" ht="21.75" hidden="false" customHeight="true" outlineLevel="0" collapsed="false">
      <c r="A134" s="24"/>
      <c r="B134" s="25"/>
      <c r="C134" s="278" t="s">
        <v>338</v>
      </c>
      <c r="D134" s="278" t="s">
        <v>548</v>
      </c>
      <c r="E134" s="279" t="s">
        <v>1865</v>
      </c>
      <c r="F134" s="280" t="s">
        <v>1866</v>
      </c>
      <c r="G134" s="281" t="s">
        <v>162</v>
      </c>
      <c r="H134" s="282" t="n">
        <v>14</v>
      </c>
      <c r="I134" s="283"/>
      <c r="J134" s="284" t="n">
        <f aca="false">ROUND(I134*H134,2)</f>
        <v>0</v>
      </c>
      <c r="K134" s="280" t="s">
        <v>145</v>
      </c>
      <c r="L134" s="285"/>
      <c r="M134" s="286"/>
      <c r="N134" s="287" t="s">
        <v>42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22</v>
      </c>
      <c r="AT134" s="222" t="s">
        <v>548</v>
      </c>
      <c r="AU134" s="222" t="s">
        <v>81</v>
      </c>
      <c r="AY134" s="3" t="s">
        <v>13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206</v>
      </c>
      <c r="BM134" s="222" t="s">
        <v>1867</v>
      </c>
    </row>
    <row r="135" s="31" customFormat="true" ht="21.75" hidden="false" customHeight="true" outlineLevel="0" collapsed="false">
      <c r="A135" s="24"/>
      <c r="B135" s="25"/>
      <c r="C135" s="278" t="s">
        <v>342</v>
      </c>
      <c r="D135" s="278" t="s">
        <v>548</v>
      </c>
      <c r="E135" s="279" t="s">
        <v>1868</v>
      </c>
      <c r="F135" s="280" t="s">
        <v>1869</v>
      </c>
      <c r="G135" s="281" t="s">
        <v>162</v>
      </c>
      <c r="H135" s="282" t="n">
        <v>90</v>
      </c>
      <c r="I135" s="283"/>
      <c r="J135" s="284" t="n">
        <f aca="false">ROUND(I135*H135,2)</f>
        <v>0</v>
      </c>
      <c r="K135" s="280" t="s">
        <v>145</v>
      </c>
      <c r="L135" s="285"/>
      <c r="M135" s="286"/>
      <c r="N135" s="287" t="s">
        <v>42</v>
      </c>
      <c r="O135" s="67"/>
      <c r="P135" s="220" t="n">
        <f aca="false">O135*H135</f>
        <v>0</v>
      </c>
      <c r="Q135" s="220" t="n">
        <v>5E-005</v>
      </c>
      <c r="R135" s="220" t="n">
        <f aca="false">Q135*H135</f>
        <v>0.0045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22</v>
      </c>
      <c r="AT135" s="222" t="s">
        <v>548</v>
      </c>
      <c r="AU135" s="222" t="s">
        <v>81</v>
      </c>
      <c r="AY135" s="3" t="s">
        <v>13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206</v>
      </c>
      <c r="BM135" s="222" t="s">
        <v>1870</v>
      </c>
    </row>
    <row r="136" s="31" customFormat="true" ht="21.75" hidden="false" customHeight="true" outlineLevel="0" collapsed="false">
      <c r="A136" s="24"/>
      <c r="B136" s="25"/>
      <c r="C136" s="278" t="s">
        <v>346</v>
      </c>
      <c r="D136" s="278" t="s">
        <v>548</v>
      </c>
      <c r="E136" s="279" t="s">
        <v>1871</v>
      </c>
      <c r="F136" s="280" t="s">
        <v>1872</v>
      </c>
      <c r="G136" s="281" t="s">
        <v>162</v>
      </c>
      <c r="H136" s="282" t="n">
        <v>24</v>
      </c>
      <c r="I136" s="283"/>
      <c r="J136" s="284" t="n">
        <f aca="false">ROUND(I136*H136,2)</f>
        <v>0</v>
      </c>
      <c r="K136" s="280" t="s">
        <v>145</v>
      </c>
      <c r="L136" s="285"/>
      <c r="M136" s="286"/>
      <c r="N136" s="287" t="s">
        <v>42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322</v>
      </c>
      <c r="AT136" s="222" t="s">
        <v>548</v>
      </c>
      <c r="AU136" s="222" t="s">
        <v>81</v>
      </c>
      <c r="AY136" s="3" t="s">
        <v>13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9</v>
      </c>
      <c r="BK136" s="223" t="n">
        <f aca="false">ROUND(I136*H136,2)</f>
        <v>0</v>
      </c>
      <c r="BL136" s="3" t="s">
        <v>206</v>
      </c>
      <c r="BM136" s="222" t="s">
        <v>1873</v>
      </c>
    </row>
    <row r="137" s="31" customFormat="true" ht="33" hidden="false" customHeight="true" outlineLevel="0" collapsed="false">
      <c r="A137" s="24"/>
      <c r="B137" s="25"/>
      <c r="C137" s="211" t="s">
        <v>350</v>
      </c>
      <c r="D137" s="211" t="s">
        <v>141</v>
      </c>
      <c r="E137" s="212" t="s">
        <v>1874</v>
      </c>
      <c r="F137" s="213" t="s">
        <v>1875</v>
      </c>
      <c r="G137" s="214" t="s">
        <v>162</v>
      </c>
      <c r="H137" s="215" t="n">
        <v>117</v>
      </c>
      <c r="I137" s="216"/>
      <c r="J137" s="217" t="n">
        <f aca="false">ROUND(I137*H137,2)</f>
        <v>0</v>
      </c>
      <c r="K137" s="213" t="s">
        <v>145</v>
      </c>
      <c r="L137" s="30"/>
      <c r="M137" s="218"/>
      <c r="N137" s="219" t="s">
        <v>42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06</v>
      </c>
      <c r="AT137" s="222" t="s">
        <v>141</v>
      </c>
      <c r="AU137" s="222" t="s">
        <v>81</v>
      </c>
      <c r="AY137" s="3" t="s">
        <v>13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206</v>
      </c>
      <c r="BM137" s="222" t="s">
        <v>1876</v>
      </c>
    </row>
    <row r="138" s="236" customFormat="true" ht="12.8" hidden="false" customHeight="false" outlineLevel="0" collapsed="false">
      <c r="B138" s="237"/>
      <c r="C138" s="238"/>
      <c r="D138" s="227" t="s">
        <v>148</v>
      </c>
      <c r="E138" s="239"/>
      <c r="F138" s="240" t="s">
        <v>1877</v>
      </c>
      <c r="G138" s="238"/>
      <c r="H138" s="241" t="n">
        <v>61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8</v>
      </c>
      <c r="AU138" s="247" t="s">
        <v>81</v>
      </c>
      <c r="AV138" s="236" t="s">
        <v>81</v>
      </c>
      <c r="AW138" s="236" t="s">
        <v>32</v>
      </c>
      <c r="AX138" s="236" t="s">
        <v>71</v>
      </c>
      <c r="AY138" s="247" t="s">
        <v>138</v>
      </c>
    </row>
    <row r="139" s="236" customFormat="true" ht="12.8" hidden="false" customHeight="false" outlineLevel="0" collapsed="false">
      <c r="B139" s="237"/>
      <c r="C139" s="238"/>
      <c r="D139" s="227" t="s">
        <v>148</v>
      </c>
      <c r="E139" s="239"/>
      <c r="F139" s="240" t="s">
        <v>1878</v>
      </c>
      <c r="G139" s="238"/>
      <c r="H139" s="241" t="n">
        <v>5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8</v>
      </c>
      <c r="AU139" s="247" t="s">
        <v>81</v>
      </c>
      <c r="AV139" s="236" t="s">
        <v>81</v>
      </c>
      <c r="AW139" s="236" t="s">
        <v>32</v>
      </c>
      <c r="AX139" s="236" t="s">
        <v>71</v>
      </c>
      <c r="AY139" s="247" t="s">
        <v>138</v>
      </c>
    </row>
    <row r="140" s="260" customFormat="true" ht="12.8" hidden="false" customHeight="false" outlineLevel="0" collapsed="false">
      <c r="B140" s="261"/>
      <c r="C140" s="262"/>
      <c r="D140" s="227" t="s">
        <v>148</v>
      </c>
      <c r="E140" s="263"/>
      <c r="F140" s="264" t="s">
        <v>157</v>
      </c>
      <c r="G140" s="262"/>
      <c r="H140" s="265" t="n">
        <v>117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148</v>
      </c>
      <c r="AU140" s="271" t="s">
        <v>81</v>
      </c>
      <c r="AV140" s="260" t="s">
        <v>146</v>
      </c>
      <c r="AW140" s="260" t="s">
        <v>32</v>
      </c>
      <c r="AX140" s="260" t="s">
        <v>79</v>
      </c>
      <c r="AY140" s="271" t="s">
        <v>138</v>
      </c>
    </row>
    <row r="141" s="31" customFormat="true" ht="21.75" hidden="false" customHeight="true" outlineLevel="0" collapsed="false">
      <c r="A141" s="24"/>
      <c r="B141" s="25"/>
      <c r="C141" s="278" t="s">
        <v>356</v>
      </c>
      <c r="D141" s="278" t="s">
        <v>548</v>
      </c>
      <c r="E141" s="279" t="s">
        <v>1879</v>
      </c>
      <c r="F141" s="280" t="s">
        <v>1880</v>
      </c>
      <c r="G141" s="281" t="s">
        <v>162</v>
      </c>
      <c r="H141" s="282" t="n">
        <v>117</v>
      </c>
      <c r="I141" s="283"/>
      <c r="J141" s="284" t="n">
        <f aca="false">ROUND(I141*H141,2)</f>
        <v>0</v>
      </c>
      <c r="K141" s="280"/>
      <c r="L141" s="285"/>
      <c r="M141" s="286"/>
      <c r="N141" s="287" t="s">
        <v>42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22</v>
      </c>
      <c r="AT141" s="222" t="s">
        <v>548</v>
      </c>
      <c r="AU141" s="222" t="s">
        <v>81</v>
      </c>
      <c r="AY141" s="3" t="s">
        <v>13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206</v>
      </c>
      <c r="BM141" s="222" t="s">
        <v>1881</v>
      </c>
    </row>
    <row r="142" s="236" customFormat="true" ht="12.8" hidden="false" customHeight="false" outlineLevel="0" collapsed="false">
      <c r="B142" s="237"/>
      <c r="C142" s="238"/>
      <c r="D142" s="227" t="s">
        <v>148</v>
      </c>
      <c r="E142" s="239"/>
      <c r="F142" s="240" t="s">
        <v>1877</v>
      </c>
      <c r="G142" s="238"/>
      <c r="H142" s="241" t="n">
        <v>61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8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38</v>
      </c>
    </row>
    <row r="143" s="236" customFormat="true" ht="12.8" hidden="false" customHeight="false" outlineLevel="0" collapsed="false">
      <c r="B143" s="237"/>
      <c r="C143" s="238"/>
      <c r="D143" s="227" t="s">
        <v>148</v>
      </c>
      <c r="E143" s="239"/>
      <c r="F143" s="240" t="s">
        <v>1878</v>
      </c>
      <c r="G143" s="238"/>
      <c r="H143" s="241" t="n">
        <v>5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8</v>
      </c>
      <c r="AU143" s="247" t="s">
        <v>81</v>
      </c>
      <c r="AV143" s="236" t="s">
        <v>81</v>
      </c>
      <c r="AW143" s="236" t="s">
        <v>32</v>
      </c>
      <c r="AX143" s="236" t="s">
        <v>71</v>
      </c>
      <c r="AY143" s="247" t="s">
        <v>138</v>
      </c>
    </row>
    <row r="144" s="260" customFormat="true" ht="12.8" hidden="false" customHeight="false" outlineLevel="0" collapsed="false">
      <c r="B144" s="261"/>
      <c r="C144" s="262"/>
      <c r="D144" s="227" t="s">
        <v>148</v>
      </c>
      <c r="E144" s="263"/>
      <c r="F144" s="264" t="s">
        <v>157</v>
      </c>
      <c r="G144" s="262"/>
      <c r="H144" s="265" t="n">
        <v>117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48</v>
      </c>
      <c r="AU144" s="271" t="s">
        <v>81</v>
      </c>
      <c r="AV144" s="260" t="s">
        <v>146</v>
      </c>
      <c r="AW144" s="260" t="s">
        <v>32</v>
      </c>
      <c r="AX144" s="260" t="s">
        <v>79</v>
      </c>
      <c r="AY144" s="271" t="s">
        <v>138</v>
      </c>
    </row>
    <row r="145" s="31" customFormat="true" ht="33" hidden="false" customHeight="true" outlineLevel="0" collapsed="false">
      <c r="A145" s="24"/>
      <c r="B145" s="25"/>
      <c r="C145" s="211" t="s">
        <v>364</v>
      </c>
      <c r="D145" s="211" t="s">
        <v>141</v>
      </c>
      <c r="E145" s="212" t="s">
        <v>1882</v>
      </c>
      <c r="F145" s="213" t="s">
        <v>1883</v>
      </c>
      <c r="G145" s="214" t="s">
        <v>162</v>
      </c>
      <c r="H145" s="215" t="n">
        <v>31</v>
      </c>
      <c r="I145" s="216"/>
      <c r="J145" s="217" t="n">
        <f aca="false">ROUND(I145*H145,2)</f>
        <v>0</v>
      </c>
      <c r="K145" s="213" t="s">
        <v>145</v>
      </c>
      <c r="L145" s="30"/>
      <c r="M145" s="218"/>
      <c r="N145" s="219" t="s">
        <v>42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06</v>
      </c>
      <c r="AT145" s="222" t="s">
        <v>141</v>
      </c>
      <c r="AU145" s="222" t="s">
        <v>81</v>
      </c>
      <c r="AY145" s="3" t="s">
        <v>13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206</v>
      </c>
      <c r="BM145" s="222" t="s">
        <v>1884</v>
      </c>
    </row>
    <row r="146" s="236" customFormat="true" ht="12.8" hidden="false" customHeight="false" outlineLevel="0" collapsed="false">
      <c r="B146" s="237"/>
      <c r="C146" s="238"/>
      <c r="D146" s="227" t="s">
        <v>148</v>
      </c>
      <c r="E146" s="239"/>
      <c r="F146" s="240" t="s">
        <v>1885</v>
      </c>
      <c r="G146" s="238"/>
      <c r="H146" s="241" t="n">
        <v>16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8</v>
      </c>
      <c r="AU146" s="247" t="s">
        <v>81</v>
      </c>
      <c r="AV146" s="236" t="s">
        <v>81</v>
      </c>
      <c r="AW146" s="236" t="s">
        <v>32</v>
      </c>
      <c r="AX146" s="236" t="s">
        <v>71</v>
      </c>
      <c r="AY146" s="247" t="s">
        <v>138</v>
      </c>
    </row>
    <row r="147" s="236" customFormat="true" ht="12.8" hidden="false" customHeight="false" outlineLevel="0" collapsed="false">
      <c r="B147" s="237"/>
      <c r="C147" s="238"/>
      <c r="D147" s="227" t="s">
        <v>148</v>
      </c>
      <c r="E147" s="239"/>
      <c r="F147" s="240" t="s">
        <v>1886</v>
      </c>
      <c r="G147" s="238"/>
      <c r="H147" s="241" t="n">
        <v>15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8</v>
      </c>
      <c r="AU147" s="247" t="s">
        <v>81</v>
      </c>
      <c r="AV147" s="236" t="s">
        <v>81</v>
      </c>
      <c r="AW147" s="236" t="s">
        <v>32</v>
      </c>
      <c r="AX147" s="236" t="s">
        <v>71</v>
      </c>
      <c r="AY147" s="247" t="s">
        <v>138</v>
      </c>
    </row>
    <row r="148" s="260" customFormat="true" ht="12.8" hidden="false" customHeight="false" outlineLevel="0" collapsed="false">
      <c r="B148" s="261"/>
      <c r="C148" s="262"/>
      <c r="D148" s="227" t="s">
        <v>148</v>
      </c>
      <c r="E148" s="263"/>
      <c r="F148" s="264" t="s">
        <v>157</v>
      </c>
      <c r="G148" s="262"/>
      <c r="H148" s="265" t="n">
        <v>31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48</v>
      </c>
      <c r="AU148" s="271" t="s">
        <v>81</v>
      </c>
      <c r="AV148" s="260" t="s">
        <v>146</v>
      </c>
      <c r="AW148" s="260" t="s">
        <v>32</v>
      </c>
      <c r="AX148" s="260" t="s">
        <v>79</v>
      </c>
      <c r="AY148" s="271" t="s">
        <v>138</v>
      </c>
    </row>
    <row r="149" s="31" customFormat="true" ht="21.75" hidden="false" customHeight="true" outlineLevel="0" collapsed="false">
      <c r="A149" s="24"/>
      <c r="B149" s="25"/>
      <c r="C149" s="278" t="s">
        <v>368</v>
      </c>
      <c r="D149" s="278" t="s">
        <v>548</v>
      </c>
      <c r="E149" s="279" t="s">
        <v>1887</v>
      </c>
      <c r="F149" s="280" t="s">
        <v>1888</v>
      </c>
      <c r="G149" s="281" t="s">
        <v>162</v>
      </c>
      <c r="H149" s="282" t="n">
        <v>31</v>
      </c>
      <c r="I149" s="283"/>
      <c r="J149" s="284" t="n">
        <f aca="false">ROUND(I149*H149,2)</f>
        <v>0</v>
      </c>
      <c r="K149" s="280"/>
      <c r="L149" s="285"/>
      <c r="M149" s="286"/>
      <c r="N149" s="287" t="s">
        <v>42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22</v>
      </c>
      <c r="AT149" s="222" t="s">
        <v>548</v>
      </c>
      <c r="AU149" s="222" t="s">
        <v>81</v>
      </c>
      <c r="AY149" s="3" t="s">
        <v>13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206</v>
      </c>
      <c r="BM149" s="222" t="s">
        <v>1889</v>
      </c>
    </row>
    <row r="150" s="236" customFormat="true" ht="12.8" hidden="false" customHeight="false" outlineLevel="0" collapsed="false">
      <c r="B150" s="237"/>
      <c r="C150" s="238"/>
      <c r="D150" s="227" t="s">
        <v>148</v>
      </c>
      <c r="E150" s="239"/>
      <c r="F150" s="240" t="s">
        <v>1885</v>
      </c>
      <c r="G150" s="238"/>
      <c r="H150" s="241" t="n">
        <v>16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8</v>
      </c>
      <c r="AU150" s="247" t="s">
        <v>81</v>
      </c>
      <c r="AV150" s="236" t="s">
        <v>81</v>
      </c>
      <c r="AW150" s="236" t="s">
        <v>32</v>
      </c>
      <c r="AX150" s="236" t="s">
        <v>71</v>
      </c>
      <c r="AY150" s="247" t="s">
        <v>138</v>
      </c>
    </row>
    <row r="151" s="236" customFormat="true" ht="12.8" hidden="false" customHeight="false" outlineLevel="0" collapsed="false">
      <c r="B151" s="237"/>
      <c r="C151" s="238"/>
      <c r="D151" s="227" t="s">
        <v>148</v>
      </c>
      <c r="E151" s="239"/>
      <c r="F151" s="240" t="s">
        <v>1886</v>
      </c>
      <c r="G151" s="238"/>
      <c r="H151" s="241" t="n">
        <v>1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8</v>
      </c>
      <c r="AU151" s="247" t="s">
        <v>81</v>
      </c>
      <c r="AV151" s="236" t="s">
        <v>81</v>
      </c>
      <c r="AW151" s="236" t="s">
        <v>32</v>
      </c>
      <c r="AX151" s="236" t="s">
        <v>71</v>
      </c>
      <c r="AY151" s="247" t="s">
        <v>138</v>
      </c>
    </row>
    <row r="152" s="260" customFormat="true" ht="12.8" hidden="false" customHeight="false" outlineLevel="0" collapsed="false">
      <c r="B152" s="261"/>
      <c r="C152" s="262"/>
      <c r="D152" s="227" t="s">
        <v>148</v>
      </c>
      <c r="E152" s="263"/>
      <c r="F152" s="264" t="s">
        <v>157</v>
      </c>
      <c r="G152" s="262"/>
      <c r="H152" s="265" t="n">
        <v>31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48</v>
      </c>
      <c r="AU152" s="271" t="s">
        <v>81</v>
      </c>
      <c r="AV152" s="260" t="s">
        <v>146</v>
      </c>
      <c r="AW152" s="260" t="s">
        <v>32</v>
      </c>
      <c r="AX152" s="260" t="s">
        <v>79</v>
      </c>
      <c r="AY152" s="271" t="s">
        <v>138</v>
      </c>
    </row>
    <row r="153" s="31" customFormat="true" ht="33" hidden="false" customHeight="true" outlineLevel="0" collapsed="false">
      <c r="A153" s="24"/>
      <c r="B153" s="25"/>
      <c r="C153" s="211" t="s">
        <v>372</v>
      </c>
      <c r="D153" s="211" t="s">
        <v>141</v>
      </c>
      <c r="E153" s="212" t="s">
        <v>1890</v>
      </c>
      <c r="F153" s="213" t="s">
        <v>1891</v>
      </c>
      <c r="G153" s="214" t="s">
        <v>162</v>
      </c>
      <c r="H153" s="215" t="n">
        <v>27</v>
      </c>
      <c r="I153" s="216"/>
      <c r="J153" s="217" t="n">
        <f aca="false">ROUND(I153*H153,2)</f>
        <v>0</v>
      </c>
      <c r="K153" s="213" t="s">
        <v>145</v>
      </c>
      <c r="L153" s="30"/>
      <c r="M153" s="218"/>
      <c r="N153" s="219" t="s">
        <v>42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06</v>
      </c>
      <c r="AT153" s="222" t="s">
        <v>141</v>
      </c>
      <c r="AU153" s="222" t="s">
        <v>81</v>
      </c>
      <c r="AY153" s="3" t="s">
        <v>13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206</v>
      </c>
      <c r="BM153" s="222" t="s">
        <v>1892</v>
      </c>
    </row>
    <row r="154" s="236" customFormat="true" ht="12.8" hidden="false" customHeight="false" outlineLevel="0" collapsed="false">
      <c r="B154" s="237"/>
      <c r="C154" s="238"/>
      <c r="D154" s="227" t="s">
        <v>148</v>
      </c>
      <c r="E154" s="239"/>
      <c r="F154" s="240" t="s">
        <v>259</v>
      </c>
      <c r="G154" s="238"/>
      <c r="H154" s="241" t="n">
        <v>12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8</v>
      </c>
      <c r="AU154" s="247" t="s">
        <v>81</v>
      </c>
      <c r="AV154" s="236" t="s">
        <v>81</v>
      </c>
      <c r="AW154" s="236" t="s">
        <v>32</v>
      </c>
      <c r="AX154" s="236" t="s">
        <v>71</v>
      </c>
      <c r="AY154" s="247" t="s">
        <v>138</v>
      </c>
    </row>
    <row r="155" s="236" customFormat="true" ht="12.8" hidden="false" customHeight="false" outlineLevel="0" collapsed="false">
      <c r="B155" s="237"/>
      <c r="C155" s="238"/>
      <c r="D155" s="227" t="s">
        <v>148</v>
      </c>
      <c r="E155" s="239"/>
      <c r="F155" s="240" t="s">
        <v>1886</v>
      </c>
      <c r="G155" s="238"/>
      <c r="H155" s="241" t="n">
        <v>1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8</v>
      </c>
      <c r="AU155" s="247" t="s">
        <v>81</v>
      </c>
      <c r="AV155" s="236" t="s">
        <v>81</v>
      </c>
      <c r="AW155" s="236" t="s">
        <v>32</v>
      </c>
      <c r="AX155" s="236" t="s">
        <v>71</v>
      </c>
      <c r="AY155" s="247" t="s">
        <v>138</v>
      </c>
    </row>
    <row r="156" s="260" customFormat="true" ht="12.8" hidden="false" customHeight="false" outlineLevel="0" collapsed="false">
      <c r="B156" s="261"/>
      <c r="C156" s="262"/>
      <c r="D156" s="227" t="s">
        <v>148</v>
      </c>
      <c r="E156" s="263"/>
      <c r="F156" s="264" t="s">
        <v>157</v>
      </c>
      <c r="G156" s="262"/>
      <c r="H156" s="265" t="n">
        <v>27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48</v>
      </c>
      <c r="AU156" s="271" t="s">
        <v>81</v>
      </c>
      <c r="AV156" s="260" t="s">
        <v>146</v>
      </c>
      <c r="AW156" s="260" t="s">
        <v>32</v>
      </c>
      <c r="AX156" s="260" t="s">
        <v>79</v>
      </c>
      <c r="AY156" s="271" t="s">
        <v>138</v>
      </c>
    </row>
    <row r="157" s="31" customFormat="true" ht="16.5" hidden="false" customHeight="true" outlineLevel="0" collapsed="false">
      <c r="A157" s="24"/>
      <c r="B157" s="25"/>
      <c r="C157" s="211" t="s">
        <v>378</v>
      </c>
      <c r="D157" s="211" t="s">
        <v>141</v>
      </c>
      <c r="E157" s="212" t="s">
        <v>1893</v>
      </c>
      <c r="F157" s="213" t="s">
        <v>1894</v>
      </c>
      <c r="G157" s="214" t="s">
        <v>273</v>
      </c>
      <c r="H157" s="215" t="n">
        <v>27</v>
      </c>
      <c r="I157" s="216"/>
      <c r="J157" s="217" t="n">
        <f aca="false">ROUND(I157*H157,2)</f>
        <v>0</v>
      </c>
      <c r="K157" s="213"/>
      <c r="L157" s="30"/>
      <c r="M157" s="218"/>
      <c r="N157" s="219" t="s">
        <v>42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6</v>
      </c>
      <c r="AT157" s="222" t="s">
        <v>141</v>
      </c>
      <c r="AU157" s="222" t="s">
        <v>81</v>
      </c>
      <c r="AY157" s="3" t="s">
        <v>13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46</v>
      </c>
      <c r="BM157" s="222" t="s">
        <v>1895</v>
      </c>
    </row>
    <row r="158" s="236" customFormat="true" ht="12.8" hidden="false" customHeight="false" outlineLevel="0" collapsed="false">
      <c r="B158" s="237"/>
      <c r="C158" s="238"/>
      <c r="D158" s="227" t="s">
        <v>148</v>
      </c>
      <c r="E158" s="239"/>
      <c r="F158" s="240" t="s">
        <v>259</v>
      </c>
      <c r="G158" s="238"/>
      <c r="H158" s="241" t="n">
        <v>12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8</v>
      </c>
      <c r="AU158" s="247" t="s">
        <v>81</v>
      </c>
      <c r="AV158" s="236" t="s">
        <v>81</v>
      </c>
      <c r="AW158" s="236" t="s">
        <v>32</v>
      </c>
      <c r="AX158" s="236" t="s">
        <v>71</v>
      </c>
      <c r="AY158" s="247" t="s">
        <v>138</v>
      </c>
    </row>
    <row r="159" s="236" customFormat="true" ht="12.8" hidden="false" customHeight="false" outlineLevel="0" collapsed="false">
      <c r="B159" s="237"/>
      <c r="C159" s="238"/>
      <c r="D159" s="227" t="s">
        <v>148</v>
      </c>
      <c r="E159" s="239"/>
      <c r="F159" s="240" t="s">
        <v>1886</v>
      </c>
      <c r="G159" s="238"/>
      <c r="H159" s="241" t="n">
        <v>1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8</v>
      </c>
      <c r="AU159" s="247" t="s">
        <v>81</v>
      </c>
      <c r="AV159" s="236" t="s">
        <v>81</v>
      </c>
      <c r="AW159" s="236" t="s">
        <v>32</v>
      </c>
      <c r="AX159" s="236" t="s">
        <v>71</v>
      </c>
      <c r="AY159" s="247" t="s">
        <v>138</v>
      </c>
    </row>
    <row r="160" s="260" customFormat="true" ht="12.8" hidden="false" customHeight="false" outlineLevel="0" collapsed="false">
      <c r="B160" s="261"/>
      <c r="C160" s="262"/>
      <c r="D160" s="227" t="s">
        <v>148</v>
      </c>
      <c r="E160" s="263"/>
      <c r="F160" s="264" t="s">
        <v>157</v>
      </c>
      <c r="G160" s="262"/>
      <c r="H160" s="265" t="n">
        <v>27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148</v>
      </c>
      <c r="AU160" s="271" t="s">
        <v>81</v>
      </c>
      <c r="AV160" s="260" t="s">
        <v>146</v>
      </c>
      <c r="AW160" s="260" t="s">
        <v>32</v>
      </c>
      <c r="AX160" s="260" t="s">
        <v>79</v>
      </c>
      <c r="AY160" s="271" t="s">
        <v>138</v>
      </c>
    </row>
    <row r="161" s="31" customFormat="true" ht="33" hidden="false" customHeight="true" outlineLevel="0" collapsed="false">
      <c r="A161" s="24"/>
      <c r="B161" s="25"/>
      <c r="C161" s="211" t="s">
        <v>382</v>
      </c>
      <c r="D161" s="211" t="s">
        <v>141</v>
      </c>
      <c r="E161" s="212" t="s">
        <v>1896</v>
      </c>
      <c r="F161" s="213" t="s">
        <v>1897</v>
      </c>
      <c r="G161" s="214" t="s">
        <v>162</v>
      </c>
      <c r="H161" s="215" t="n">
        <v>13</v>
      </c>
      <c r="I161" s="216"/>
      <c r="J161" s="217" t="n">
        <f aca="false">ROUND(I161*H161,2)</f>
        <v>0</v>
      </c>
      <c r="K161" s="213" t="s">
        <v>145</v>
      </c>
      <c r="L161" s="30"/>
      <c r="M161" s="218"/>
      <c r="N161" s="219" t="s">
        <v>42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06</v>
      </c>
      <c r="AT161" s="222" t="s">
        <v>141</v>
      </c>
      <c r="AU161" s="222" t="s">
        <v>81</v>
      </c>
      <c r="AY161" s="3" t="s">
        <v>13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9</v>
      </c>
      <c r="BK161" s="223" t="n">
        <f aca="false">ROUND(I161*H161,2)</f>
        <v>0</v>
      </c>
      <c r="BL161" s="3" t="s">
        <v>206</v>
      </c>
      <c r="BM161" s="222" t="s">
        <v>1898</v>
      </c>
    </row>
    <row r="162" s="236" customFormat="true" ht="12.8" hidden="false" customHeight="false" outlineLevel="0" collapsed="false">
      <c r="B162" s="237"/>
      <c r="C162" s="238"/>
      <c r="D162" s="227" t="s">
        <v>148</v>
      </c>
      <c r="E162" s="239"/>
      <c r="F162" s="240" t="s">
        <v>1899</v>
      </c>
      <c r="G162" s="238"/>
      <c r="H162" s="241" t="n">
        <v>7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8</v>
      </c>
      <c r="AU162" s="247" t="s">
        <v>81</v>
      </c>
      <c r="AV162" s="236" t="s">
        <v>81</v>
      </c>
      <c r="AW162" s="236" t="s">
        <v>32</v>
      </c>
      <c r="AX162" s="236" t="s">
        <v>71</v>
      </c>
      <c r="AY162" s="247" t="s">
        <v>138</v>
      </c>
    </row>
    <row r="163" s="236" customFormat="true" ht="12.8" hidden="false" customHeight="false" outlineLevel="0" collapsed="false">
      <c r="B163" s="237"/>
      <c r="C163" s="238"/>
      <c r="D163" s="227" t="s">
        <v>148</v>
      </c>
      <c r="E163" s="239"/>
      <c r="F163" s="240" t="s">
        <v>1900</v>
      </c>
      <c r="G163" s="238"/>
      <c r="H163" s="241" t="n">
        <v>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8</v>
      </c>
      <c r="AU163" s="247" t="s">
        <v>81</v>
      </c>
      <c r="AV163" s="236" t="s">
        <v>81</v>
      </c>
      <c r="AW163" s="236" t="s">
        <v>32</v>
      </c>
      <c r="AX163" s="236" t="s">
        <v>71</v>
      </c>
      <c r="AY163" s="247" t="s">
        <v>138</v>
      </c>
    </row>
    <row r="164" s="260" customFormat="true" ht="12.8" hidden="false" customHeight="false" outlineLevel="0" collapsed="false">
      <c r="B164" s="261"/>
      <c r="C164" s="262"/>
      <c r="D164" s="227" t="s">
        <v>148</v>
      </c>
      <c r="E164" s="263"/>
      <c r="F164" s="264" t="s">
        <v>157</v>
      </c>
      <c r="G164" s="262"/>
      <c r="H164" s="265" t="n">
        <v>13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148</v>
      </c>
      <c r="AU164" s="271" t="s">
        <v>81</v>
      </c>
      <c r="AV164" s="260" t="s">
        <v>146</v>
      </c>
      <c r="AW164" s="260" t="s">
        <v>32</v>
      </c>
      <c r="AX164" s="260" t="s">
        <v>79</v>
      </c>
      <c r="AY164" s="271" t="s">
        <v>138</v>
      </c>
    </row>
    <row r="165" s="31" customFormat="true" ht="21.75" hidden="false" customHeight="true" outlineLevel="0" collapsed="false">
      <c r="A165" s="24"/>
      <c r="B165" s="25"/>
      <c r="C165" s="211" t="s">
        <v>386</v>
      </c>
      <c r="D165" s="211" t="s">
        <v>141</v>
      </c>
      <c r="E165" s="212" t="s">
        <v>1901</v>
      </c>
      <c r="F165" s="213" t="s">
        <v>1902</v>
      </c>
      <c r="G165" s="214" t="s">
        <v>273</v>
      </c>
      <c r="H165" s="215" t="n">
        <v>13</v>
      </c>
      <c r="I165" s="216"/>
      <c r="J165" s="217" t="n">
        <f aca="false">ROUND(I165*H165,2)</f>
        <v>0</v>
      </c>
      <c r="K165" s="213"/>
      <c r="L165" s="30"/>
      <c r="M165" s="218"/>
      <c r="N165" s="219" t="s">
        <v>42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06</v>
      </c>
      <c r="AT165" s="222" t="s">
        <v>141</v>
      </c>
      <c r="AU165" s="222" t="s">
        <v>81</v>
      </c>
      <c r="AY165" s="3" t="s">
        <v>13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79</v>
      </c>
      <c r="BK165" s="223" t="n">
        <f aca="false">ROUND(I165*H165,2)</f>
        <v>0</v>
      </c>
      <c r="BL165" s="3" t="s">
        <v>206</v>
      </c>
      <c r="BM165" s="222" t="s">
        <v>1903</v>
      </c>
    </row>
    <row r="166" s="236" customFormat="true" ht="12.8" hidden="false" customHeight="false" outlineLevel="0" collapsed="false">
      <c r="B166" s="237"/>
      <c r="C166" s="238"/>
      <c r="D166" s="227" t="s">
        <v>148</v>
      </c>
      <c r="E166" s="239"/>
      <c r="F166" s="240" t="s">
        <v>1899</v>
      </c>
      <c r="G166" s="238"/>
      <c r="H166" s="241" t="n">
        <v>7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8</v>
      </c>
      <c r="AU166" s="247" t="s">
        <v>81</v>
      </c>
      <c r="AV166" s="236" t="s">
        <v>81</v>
      </c>
      <c r="AW166" s="236" t="s">
        <v>32</v>
      </c>
      <c r="AX166" s="236" t="s">
        <v>71</v>
      </c>
      <c r="AY166" s="247" t="s">
        <v>138</v>
      </c>
    </row>
    <row r="167" s="236" customFormat="true" ht="12.8" hidden="false" customHeight="false" outlineLevel="0" collapsed="false">
      <c r="B167" s="237"/>
      <c r="C167" s="238"/>
      <c r="D167" s="227" t="s">
        <v>148</v>
      </c>
      <c r="E167" s="239"/>
      <c r="F167" s="240" t="s">
        <v>1900</v>
      </c>
      <c r="G167" s="238"/>
      <c r="H167" s="241" t="n">
        <v>6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8</v>
      </c>
      <c r="AU167" s="247" t="s">
        <v>81</v>
      </c>
      <c r="AV167" s="236" t="s">
        <v>81</v>
      </c>
      <c r="AW167" s="236" t="s">
        <v>32</v>
      </c>
      <c r="AX167" s="236" t="s">
        <v>71</v>
      </c>
      <c r="AY167" s="247" t="s">
        <v>138</v>
      </c>
    </row>
    <row r="168" s="260" customFormat="true" ht="12.8" hidden="false" customHeight="false" outlineLevel="0" collapsed="false">
      <c r="B168" s="261"/>
      <c r="C168" s="262"/>
      <c r="D168" s="227" t="s">
        <v>148</v>
      </c>
      <c r="E168" s="263"/>
      <c r="F168" s="264" t="s">
        <v>157</v>
      </c>
      <c r="G168" s="262"/>
      <c r="H168" s="265" t="n">
        <v>13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48</v>
      </c>
      <c r="AU168" s="271" t="s">
        <v>81</v>
      </c>
      <c r="AV168" s="260" t="s">
        <v>146</v>
      </c>
      <c r="AW168" s="260" t="s">
        <v>32</v>
      </c>
      <c r="AX168" s="260" t="s">
        <v>79</v>
      </c>
      <c r="AY168" s="271" t="s">
        <v>138</v>
      </c>
    </row>
    <row r="169" s="31" customFormat="true" ht="33" hidden="false" customHeight="true" outlineLevel="0" collapsed="false">
      <c r="A169" s="24"/>
      <c r="B169" s="25"/>
      <c r="C169" s="211" t="s">
        <v>390</v>
      </c>
      <c r="D169" s="211" t="s">
        <v>141</v>
      </c>
      <c r="E169" s="212" t="s">
        <v>1904</v>
      </c>
      <c r="F169" s="213" t="s">
        <v>1905</v>
      </c>
      <c r="G169" s="214" t="s">
        <v>162</v>
      </c>
      <c r="H169" s="215" t="n">
        <v>1</v>
      </c>
      <c r="I169" s="216"/>
      <c r="J169" s="217" t="n">
        <f aca="false">ROUND(I169*H169,2)</f>
        <v>0</v>
      </c>
      <c r="K169" s="213" t="s">
        <v>145</v>
      </c>
      <c r="L169" s="30"/>
      <c r="M169" s="218"/>
      <c r="N169" s="219" t="s">
        <v>42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06</v>
      </c>
      <c r="AT169" s="222" t="s">
        <v>141</v>
      </c>
      <c r="AU169" s="222" t="s">
        <v>81</v>
      </c>
      <c r="AY169" s="3" t="s">
        <v>13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206</v>
      </c>
      <c r="BM169" s="222" t="s">
        <v>1906</v>
      </c>
    </row>
    <row r="170" s="31" customFormat="true" ht="16.5" hidden="false" customHeight="true" outlineLevel="0" collapsed="false">
      <c r="A170" s="24"/>
      <c r="B170" s="25"/>
      <c r="C170" s="211" t="s">
        <v>394</v>
      </c>
      <c r="D170" s="211" t="s">
        <v>141</v>
      </c>
      <c r="E170" s="212" t="s">
        <v>1907</v>
      </c>
      <c r="F170" s="213" t="s">
        <v>1908</v>
      </c>
      <c r="G170" s="214" t="s">
        <v>273</v>
      </c>
      <c r="H170" s="215" t="n">
        <v>5</v>
      </c>
      <c r="I170" s="216"/>
      <c r="J170" s="217" t="n">
        <f aca="false">ROUND(I170*H170,2)</f>
        <v>0</v>
      </c>
      <c r="K170" s="213"/>
      <c r="L170" s="30"/>
      <c r="M170" s="218"/>
      <c r="N170" s="219" t="s">
        <v>42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06</v>
      </c>
      <c r="AT170" s="222" t="s">
        <v>141</v>
      </c>
      <c r="AU170" s="222" t="s">
        <v>81</v>
      </c>
      <c r="AY170" s="3" t="s">
        <v>13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206</v>
      </c>
      <c r="BM170" s="222" t="s">
        <v>1909</v>
      </c>
    </row>
    <row r="171" s="31" customFormat="true" ht="21.75" hidden="false" customHeight="true" outlineLevel="0" collapsed="false">
      <c r="A171" s="24"/>
      <c r="B171" s="25"/>
      <c r="C171" s="211" t="s">
        <v>400</v>
      </c>
      <c r="D171" s="211" t="s">
        <v>141</v>
      </c>
      <c r="E171" s="212" t="s">
        <v>1910</v>
      </c>
      <c r="F171" s="213" t="s">
        <v>1911</v>
      </c>
      <c r="G171" s="214" t="s">
        <v>289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06</v>
      </c>
      <c r="AT171" s="222" t="s">
        <v>141</v>
      </c>
      <c r="AU171" s="222" t="s">
        <v>81</v>
      </c>
      <c r="AY171" s="3" t="s">
        <v>13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79</v>
      </c>
      <c r="BK171" s="223" t="n">
        <f aca="false">ROUND(I171*H171,2)</f>
        <v>0</v>
      </c>
      <c r="BL171" s="3" t="s">
        <v>206</v>
      </c>
      <c r="BM171" s="222" t="s">
        <v>1912</v>
      </c>
    </row>
    <row r="172" s="31" customFormat="true" ht="21.75" hidden="false" customHeight="true" outlineLevel="0" collapsed="false">
      <c r="A172" s="24"/>
      <c r="B172" s="25"/>
      <c r="C172" s="211" t="s">
        <v>406</v>
      </c>
      <c r="D172" s="211" t="s">
        <v>141</v>
      </c>
      <c r="E172" s="212" t="s">
        <v>1913</v>
      </c>
      <c r="F172" s="213" t="s">
        <v>1914</v>
      </c>
      <c r="G172" s="214" t="s">
        <v>273</v>
      </c>
      <c r="H172" s="215" t="n">
        <v>5</v>
      </c>
      <c r="I172" s="216"/>
      <c r="J172" s="217" t="n">
        <f aca="false">ROUND(I172*H172,2)</f>
        <v>0</v>
      </c>
      <c r="K172" s="213"/>
      <c r="L172" s="30"/>
      <c r="M172" s="218"/>
      <c r="N172" s="219" t="s">
        <v>42</v>
      </c>
      <c r="O172" s="67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06</v>
      </c>
      <c r="AT172" s="222" t="s">
        <v>141</v>
      </c>
      <c r="AU172" s="222" t="s">
        <v>81</v>
      </c>
      <c r="AY172" s="3" t="s">
        <v>13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206</v>
      </c>
      <c r="BM172" s="222" t="s">
        <v>1915</v>
      </c>
    </row>
    <row r="173" s="31" customFormat="true" ht="16.5" hidden="false" customHeight="true" outlineLevel="0" collapsed="false">
      <c r="A173" s="24"/>
      <c r="B173" s="25"/>
      <c r="C173" s="211" t="s">
        <v>411</v>
      </c>
      <c r="D173" s="211" t="s">
        <v>141</v>
      </c>
      <c r="E173" s="212" t="s">
        <v>1916</v>
      </c>
      <c r="F173" s="213" t="s">
        <v>1917</v>
      </c>
      <c r="G173" s="214" t="s">
        <v>1295</v>
      </c>
      <c r="H173" s="215" t="n">
        <v>20</v>
      </c>
      <c r="I173" s="216"/>
      <c r="J173" s="217" t="n">
        <f aca="false">ROUND(I173*H173,2)</f>
        <v>0</v>
      </c>
      <c r="K173" s="213"/>
      <c r="L173" s="30"/>
      <c r="M173" s="218"/>
      <c r="N173" s="219" t="s">
        <v>42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06</v>
      </c>
      <c r="AT173" s="222" t="s">
        <v>141</v>
      </c>
      <c r="AU173" s="222" t="s">
        <v>81</v>
      </c>
      <c r="AY173" s="3" t="s">
        <v>13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9</v>
      </c>
      <c r="BK173" s="223" t="n">
        <f aca="false">ROUND(I173*H173,2)</f>
        <v>0</v>
      </c>
      <c r="BL173" s="3" t="s">
        <v>206</v>
      </c>
      <c r="BM173" s="222" t="s">
        <v>1918</v>
      </c>
    </row>
    <row r="174" s="31" customFormat="true" ht="33" hidden="false" customHeight="true" outlineLevel="0" collapsed="false">
      <c r="A174" s="24"/>
      <c r="B174" s="25"/>
      <c r="C174" s="211" t="s">
        <v>416</v>
      </c>
      <c r="D174" s="211" t="s">
        <v>141</v>
      </c>
      <c r="E174" s="212" t="s">
        <v>1919</v>
      </c>
      <c r="F174" s="213" t="s">
        <v>1920</v>
      </c>
      <c r="G174" s="214" t="s">
        <v>1295</v>
      </c>
      <c r="H174" s="215" t="n">
        <v>150</v>
      </c>
      <c r="I174" s="216"/>
      <c r="J174" s="217" t="n">
        <f aca="false">ROUND(I174*H174,2)</f>
        <v>0</v>
      </c>
      <c r="K174" s="213"/>
      <c r="L174" s="30"/>
      <c r="M174" s="218"/>
      <c r="N174" s="219" t="s">
        <v>42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06</v>
      </c>
      <c r="AT174" s="222" t="s">
        <v>141</v>
      </c>
      <c r="AU174" s="222" t="s">
        <v>81</v>
      </c>
      <c r="AY174" s="3" t="s">
        <v>13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206</v>
      </c>
      <c r="BM174" s="222" t="s">
        <v>1921</v>
      </c>
    </row>
    <row r="175" s="31" customFormat="true" ht="16.5" hidden="false" customHeight="true" outlineLevel="0" collapsed="false">
      <c r="A175" s="24"/>
      <c r="B175" s="25"/>
      <c r="C175" s="211" t="s">
        <v>420</v>
      </c>
      <c r="D175" s="211" t="s">
        <v>141</v>
      </c>
      <c r="E175" s="212" t="s">
        <v>1922</v>
      </c>
      <c r="F175" s="213" t="s">
        <v>1923</v>
      </c>
      <c r="G175" s="214" t="s">
        <v>162</v>
      </c>
      <c r="H175" s="215" t="n">
        <v>2</v>
      </c>
      <c r="I175" s="216"/>
      <c r="J175" s="217" t="n">
        <f aca="false">ROUND(I175*H175,2)</f>
        <v>0</v>
      </c>
      <c r="K175" s="213"/>
      <c r="L175" s="30"/>
      <c r="M175" s="218"/>
      <c r="N175" s="219" t="s">
        <v>42</v>
      </c>
      <c r="O175" s="67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06</v>
      </c>
      <c r="AT175" s="222" t="s">
        <v>141</v>
      </c>
      <c r="AU175" s="222" t="s">
        <v>81</v>
      </c>
      <c r="AY175" s="3" t="s">
        <v>13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206</v>
      </c>
      <c r="BM175" s="222" t="s">
        <v>1924</v>
      </c>
    </row>
    <row r="176" s="194" customFormat="true" ht="22.8" hidden="false" customHeight="true" outlineLevel="0" collapsed="false">
      <c r="B176" s="195"/>
      <c r="C176" s="196"/>
      <c r="D176" s="197" t="s">
        <v>70</v>
      </c>
      <c r="E176" s="209" t="s">
        <v>1925</v>
      </c>
      <c r="F176" s="209" t="s">
        <v>1926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225)</f>
        <v>0</v>
      </c>
      <c r="Q176" s="203"/>
      <c r="R176" s="204" t="n">
        <f aca="false">SUM(R177:R225)</f>
        <v>0.5601</v>
      </c>
      <c r="S176" s="203"/>
      <c r="T176" s="205" t="n">
        <f aca="false">SUM(T177:T225)</f>
        <v>0</v>
      </c>
      <c r="AR176" s="206" t="s">
        <v>81</v>
      </c>
      <c r="AT176" s="207" t="s">
        <v>70</v>
      </c>
      <c r="AU176" s="207" t="s">
        <v>79</v>
      </c>
      <c r="AY176" s="206" t="s">
        <v>138</v>
      </c>
      <c r="BK176" s="208" t="n">
        <f aca="false">SUM(BK177:BK225)</f>
        <v>0</v>
      </c>
    </row>
    <row r="177" s="31" customFormat="true" ht="21.75" hidden="false" customHeight="true" outlineLevel="0" collapsed="false">
      <c r="A177" s="24"/>
      <c r="B177" s="25"/>
      <c r="C177" s="211" t="s">
        <v>424</v>
      </c>
      <c r="D177" s="211" t="s">
        <v>141</v>
      </c>
      <c r="E177" s="212" t="s">
        <v>1927</v>
      </c>
      <c r="F177" s="213" t="s">
        <v>1928</v>
      </c>
      <c r="G177" s="214" t="s">
        <v>213</v>
      </c>
      <c r="H177" s="215" t="n">
        <v>3000</v>
      </c>
      <c r="I177" s="216"/>
      <c r="J177" s="217" t="n">
        <f aca="false">ROUND(I177*H177,2)</f>
        <v>0</v>
      </c>
      <c r="K177" s="213" t="s">
        <v>145</v>
      </c>
      <c r="L177" s="30"/>
      <c r="M177" s="218"/>
      <c r="N177" s="219" t="s">
        <v>42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06</v>
      </c>
      <c r="AT177" s="222" t="s">
        <v>141</v>
      </c>
      <c r="AU177" s="222" t="s">
        <v>81</v>
      </c>
      <c r="AY177" s="3" t="s">
        <v>13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9</v>
      </c>
      <c r="BK177" s="223" t="n">
        <f aca="false">ROUND(I177*H177,2)</f>
        <v>0</v>
      </c>
      <c r="BL177" s="3" t="s">
        <v>206</v>
      </c>
      <c r="BM177" s="222" t="s">
        <v>1929</v>
      </c>
    </row>
    <row r="178" s="31" customFormat="true" ht="21.75" hidden="false" customHeight="true" outlineLevel="0" collapsed="false">
      <c r="A178" s="24"/>
      <c r="B178" s="25"/>
      <c r="C178" s="278" t="s">
        <v>428</v>
      </c>
      <c r="D178" s="278" t="s">
        <v>548</v>
      </c>
      <c r="E178" s="279" t="s">
        <v>1930</v>
      </c>
      <c r="F178" s="280" t="s">
        <v>1931</v>
      </c>
      <c r="G178" s="281" t="s">
        <v>213</v>
      </c>
      <c r="H178" s="282" t="n">
        <v>3600</v>
      </c>
      <c r="I178" s="283"/>
      <c r="J178" s="284" t="n">
        <f aca="false">ROUND(I178*H178,2)</f>
        <v>0</v>
      </c>
      <c r="K178" s="280" t="s">
        <v>145</v>
      </c>
      <c r="L178" s="285"/>
      <c r="M178" s="286"/>
      <c r="N178" s="287" t="s">
        <v>42</v>
      </c>
      <c r="O178" s="67"/>
      <c r="P178" s="220" t="n">
        <f aca="false">O178*H178</f>
        <v>0</v>
      </c>
      <c r="Q178" s="220" t="n">
        <v>6E-005</v>
      </c>
      <c r="R178" s="220" t="n">
        <f aca="false">Q178*H178</f>
        <v>0.21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22</v>
      </c>
      <c r="AT178" s="222" t="s">
        <v>548</v>
      </c>
      <c r="AU178" s="222" t="s">
        <v>81</v>
      </c>
      <c r="AY178" s="3" t="s">
        <v>13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206</v>
      </c>
      <c r="BM178" s="222" t="s">
        <v>1932</v>
      </c>
    </row>
    <row r="179" s="236" customFormat="true" ht="12.8" hidden="false" customHeight="false" outlineLevel="0" collapsed="false">
      <c r="B179" s="237"/>
      <c r="C179" s="238"/>
      <c r="D179" s="227" t="s">
        <v>148</v>
      </c>
      <c r="E179" s="238"/>
      <c r="F179" s="240" t="s">
        <v>1933</v>
      </c>
      <c r="G179" s="238"/>
      <c r="H179" s="241" t="n">
        <v>3600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8</v>
      </c>
      <c r="AU179" s="247" t="s">
        <v>81</v>
      </c>
      <c r="AV179" s="236" t="s">
        <v>81</v>
      </c>
      <c r="AW179" s="236" t="s">
        <v>4</v>
      </c>
      <c r="AX179" s="236" t="s">
        <v>79</v>
      </c>
      <c r="AY179" s="247" t="s">
        <v>138</v>
      </c>
    </row>
    <row r="180" s="31" customFormat="true" ht="44.25" hidden="false" customHeight="true" outlineLevel="0" collapsed="false">
      <c r="A180" s="24"/>
      <c r="B180" s="25"/>
      <c r="C180" s="211" t="s">
        <v>432</v>
      </c>
      <c r="D180" s="211" t="s">
        <v>141</v>
      </c>
      <c r="E180" s="212" t="s">
        <v>1934</v>
      </c>
      <c r="F180" s="213" t="s">
        <v>1935</v>
      </c>
      <c r="G180" s="214" t="s">
        <v>213</v>
      </c>
      <c r="H180" s="215" t="n">
        <v>12100</v>
      </c>
      <c r="I180" s="216"/>
      <c r="J180" s="217" t="n">
        <f aca="false">ROUND(I180*H180,2)</f>
        <v>0</v>
      </c>
      <c r="K180" s="213" t="s">
        <v>145</v>
      </c>
      <c r="L180" s="30"/>
      <c r="M180" s="218"/>
      <c r="N180" s="219" t="s">
        <v>42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472</v>
      </c>
      <c r="AT180" s="222" t="s">
        <v>141</v>
      </c>
      <c r="AU180" s="222" t="s">
        <v>81</v>
      </c>
      <c r="AY180" s="3" t="s">
        <v>13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472</v>
      </c>
      <c r="BM180" s="222" t="s">
        <v>1936</v>
      </c>
    </row>
    <row r="181" s="31" customFormat="true" ht="16.5" hidden="false" customHeight="true" outlineLevel="0" collapsed="false">
      <c r="A181" s="24"/>
      <c r="B181" s="25"/>
      <c r="C181" s="278" t="s">
        <v>438</v>
      </c>
      <c r="D181" s="278" t="s">
        <v>548</v>
      </c>
      <c r="E181" s="279" t="s">
        <v>1937</v>
      </c>
      <c r="F181" s="280" t="s">
        <v>1938</v>
      </c>
      <c r="G181" s="281" t="s">
        <v>213</v>
      </c>
      <c r="H181" s="282" t="n">
        <v>3300</v>
      </c>
      <c r="I181" s="283"/>
      <c r="J181" s="284" t="n">
        <f aca="false">ROUND(I181*H181,2)</f>
        <v>0</v>
      </c>
      <c r="K181" s="280"/>
      <c r="L181" s="285"/>
      <c r="M181" s="286"/>
      <c r="N181" s="287" t="s">
        <v>42</v>
      </c>
      <c r="O181" s="67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939</v>
      </c>
      <c r="AT181" s="222" t="s">
        <v>548</v>
      </c>
      <c r="AU181" s="222" t="s">
        <v>81</v>
      </c>
      <c r="AY181" s="3" t="s">
        <v>13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472</v>
      </c>
      <c r="BM181" s="222" t="s">
        <v>1940</v>
      </c>
    </row>
    <row r="182" s="236" customFormat="true" ht="12.8" hidden="false" customHeight="false" outlineLevel="0" collapsed="false">
      <c r="B182" s="237"/>
      <c r="C182" s="238"/>
      <c r="D182" s="227" t="s">
        <v>148</v>
      </c>
      <c r="E182" s="238"/>
      <c r="F182" s="240" t="s">
        <v>1941</v>
      </c>
      <c r="G182" s="238"/>
      <c r="H182" s="241" t="n">
        <v>3300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8</v>
      </c>
      <c r="AU182" s="247" t="s">
        <v>81</v>
      </c>
      <c r="AV182" s="236" t="s">
        <v>81</v>
      </c>
      <c r="AW182" s="236" t="s">
        <v>4</v>
      </c>
      <c r="AX182" s="236" t="s">
        <v>79</v>
      </c>
      <c r="AY182" s="247" t="s">
        <v>138</v>
      </c>
    </row>
    <row r="183" s="31" customFormat="true" ht="16.5" hidden="false" customHeight="true" outlineLevel="0" collapsed="false">
      <c r="A183" s="24"/>
      <c r="B183" s="25"/>
      <c r="C183" s="278" t="s">
        <v>442</v>
      </c>
      <c r="D183" s="278" t="s">
        <v>548</v>
      </c>
      <c r="E183" s="279" t="s">
        <v>1942</v>
      </c>
      <c r="F183" s="280" t="s">
        <v>1943</v>
      </c>
      <c r="G183" s="281" t="s">
        <v>213</v>
      </c>
      <c r="H183" s="282" t="n">
        <v>2200</v>
      </c>
      <c r="I183" s="283"/>
      <c r="J183" s="284" t="n">
        <f aca="false">ROUND(I183*H183,2)</f>
        <v>0</v>
      </c>
      <c r="K183" s="280"/>
      <c r="L183" s="285"/>
      <c r="M183" s="286"/>
      <c r="N183" s="287" t="s">
        <v>42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939</v>
      </c>
      <c r="AT183" s="222" t="s">
        <v>548</v>
      </c>
      <c r="AU183" s="222" t="s">
        <v>81</v>
      </c>
      <c r="AY183" s="3" t="s">
        <v>13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472</v>
      </c>
      <c r="BM183" s="222" t="s">
        <v>1944</v>
      </c>
    </row>
    <row r="184" s="236" customFormat="true" ht="12.8" hidden="false" customHeight="false" outlineLevel="0" collapsed="false">
      <c r="B184" s="237"/>
      <c r="C184" s="238"/>
      <c r="D184" s="227" t="s">
        <v>148</v>
      </c>
      <c r="E184" s="238"/>
      <c r="F184" s="240" t="s">
        <v>1945</v>
      </c>
      <c r="G184" s="238"/>
      <c r="H184" s="241" t="n">
        <v>2200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48</v>
      </c>
      <c r="AU184" s="247" t="s">
        <v>81</v>
      </c>
      <c r="AV184" s="236" t="s">
        <v>81</v>
      </c>
      <c r="AW184" s="236" t="s">
        <v>4</v>
      </c>
      <c r="AX184" s="236" t="s">
        <v>79</v>
      </c>
      <c r="AY184" s="247" t="s">
        <v>138</v>
      </c>
    </row>
    <row r="185" s="31" customFormat="true" ht="16.5" hidden="false" customHeight="true" outlineLevel="0" collapsed="false">
      <c r="A185" s="24"/>
      <c r="B185" s="25"/>
      <c r="C185" s="278" t="s">
        <v>446</v>
      </c>
      <c r="D185" s="278" t="s">
        <v>548</v>
      </c>
      <c r="E185" s="279" t="s">
        <v>1946</v>
      </c>
      <c r="F185" s="280" t="s">
        <v>1947</v>
      </c>
      <c r="G185" s="281" t="s">
        <v>213</v>
      </c>
      <c r="H185" s="282" t="n">
        <v>2310</v>
      </c>
      <c r="I185" s="283"/>
      <c r="J185" s="284" t="n">
        <f aca="false">ROUND(I185*H185,2)</f>
        <v>0</v>
      </c>
      <c r="K185" s="280"/>
      <c r="L185" s="285"/>
      <c r="M185" s="286"/>
      <c r="N185" s="287" t="s">
        <v>42</v>
      </c>
      <c r="O185" s="67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939</v>
      </c>
      <c r="AT185" s="222" t="s">
        <v>548</v>
      </c>
      <c r="AU185" s="222" t="s">
        <v>81</v>
      </c>
      <c r="AY185" s="3" t="s">
        <v>13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472</v>
      </c>
      <c r="BM185" s="222" t="s">
        <v>1948</v>
      </c>
    </row>
    <row r="186" s="236" customFormat="true" ht="12.8" hidden="false" customHeight="false" outlineLevel="0" collapsed="false">
      <c r="B186" s="237"/>
      <c r="C186" s="238"/>
      <c r="D186" s="227" t="s">
        <v>148</v>
      </c>
      <c r="E186" s="238"/>
      <c r="F186" s="240" t="s">
        <v>1949</v>
      </c>
      <c r="G186" s="238"/>
      <c r="H186" s="241" t="n">
        <v>2310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8</v>
      </c>
      <c r="AU186" s="247" t="s">
        <v>81</v>
      </c>
      <c r="AV186" s="236" t="s">
        <v>81</v>
      </c>
      <c r="AW186" s="236" t="s">
        <v>4</v>
      </c>
      <c r="AX186" s="236" t="s">
        <v>79</v>
      </c>
      <c r="AY186" s="247" t="s">
        <v>138</v>
      </c>
    </row>
    <row r="187" s="31" customFormat="true" ht="16.5" hidden="false" customHeight="true" outlineLevel="0" collapsed="false">
      <c r="A187" s="24"/>
      <c r="B187" s="25"/>
      <c r="C187" s="278" t="s">
        <v>452</v>
      </c>
      <c r="D187" s="278" t="s">
        <v>548</v>
      </c>
      <c r="E187" s="279" t="s">
        <v>1950</v>
      </c>
      <c r="F187" s="280" t="s">
        <v>1951</v>
      </c>
      <c r="G187" s="281" t="s">
        <v>213</v>
      </c>
      <c r="H187" s="282" t="n">
        <v>5280</v>
      </c>
      <c r="I187" s="283"/>
      <c r="J187" s="284" t="n">
        <f aca="false">ROUND(I187*H187,2)</f>
        <v>0</v>
      </c>
      <c r="K187" s="280"/>
      <c r="L187" s="285"/>
      <c r="M187" s="286"/>
      <c r="N187" s="287" t="s">
        <v>42</v>
      </c>
      <c r="O187" s="67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939</v>
      </c>
      <c r="AT187" s="222" t="s">
        <v>548</v>
      </c>
      <c r="AU187" s="222" t="s">
        <v>81</v>
      </c>
      <c r="AY187" s="3" t="s">
        <v>13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472</v>
      </c>
      <c r="BM187" s="222" t="s">
        <v>1952</v>
      </c>
    </row>
    <row r="188" s="236" customFormat="true" ht="12.8" hidden="false" customHeight="false" outlineLevel="0" collapsed="false">
      <c r="B188" s="237"/>
      <c r="C188" s="238"/>
      <c r="D188" s="227" t="s">
        <v>148</v>
      </c>
      <c r="E188" s="238"/>
      <c r="F188" s="240" t="s">
        <v>1953</v>
      </c>
      <c r="G188" s="238"/>
      <c r="H188" s="241" t="n">
        <v>5280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48</v>
      </c>
      <c r="AU188" s="247" t="s">
        <v>81</v>
      </c>
      <c r="AV188" s="236" t="s">
        <v>81</v>
      </c>
      <c r="AW188" s="236" t="s">
        <v>4</v>
      </c>
      <c r="AX188" s="236" t="s">
        <v>79</v>
      </c>
      <c r="AY188" s="247" t="s">
        <v>138</v>
      </c>
    </row>
    <row r="189" s="31" customFormat="true" ht="21.75" hidden="false" customHeight="true" outlineLevel="0" collapsed="false">
      <c r="A189" s="24"/>
      <c r="B189" s="25"/>
      <c r="C189" s="211" t="s">
        <v>458</v>
      </c>
      <c r="D189" s="211" t="s">
        <v>141</v>
      </c>
      <c r="E189" s="212" t="s">
        <v>1954</v>
      </c>
      <c r="F189" s="213" t="s">
        <v>1955</v>
      </c>
      <c r="G189" s="214" t="s">
        <v>213</v>
      </c>
      <c r="H189" s="215" t="n">
        <v>4000</v>
      </c>
      <c r="I189" s="216"/>
      <c r="J189" s="217" t="n">
        <f aca="false">ROUND(I189*H189,2)</f>
        <v>0</v>
      </c>
      <c r="K189" s="213" t="s">
        <v>145</v>
      </c>
      <c r="L189" s="30"/>
      <c r="M189" s="218"/>
      <c r="N189" s="219" t="s">
        <v>42</v>
      </c>
      <c r="O189" s="67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06</v>
      </c>
      <c r="AT189" s="222" t="s">
        <v>141</v>
      </c>
      <c r="AU189" s="222" t="s">
        <v>81</v>
      </c>
      <c r="AY189" s="3" t="s">
        <v>13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9</v>
      </c>
      <c r="BK189" s="223" t="n">
        <f aca="false">ROUND(I189*H189,2)</f>
        <v>0</v>
      </c>
      <c r="BL189" s="3" t="s">
        <v>206</v>
      </c>
      <c r="BM189" s="222" t="s">
        <v>1956</v>
      </c>
    </row>
    <row r="190" s="31" customFormat="true" ht="16.5" hidden="false" customHeight="true" outlineLevel="0" collapsed="false">
      <c r="A190" s="24"/>
      <c r="B190" s="25"/>
      <c r="C190" s="278" t="s">
        <v>462</v>
      </c>
      <c r="D190" s="278" t="s">
        <v>548</v>
      </c>
      <c r="E190" s="279" t="s">
        <v>1957</v>
      </c>
      <c r="F190" s="280" t="s">
        <v>1958</v>
      </c>
      <c r="G190" s="281" t="s">
        <v>213</v>
      </c>
      <c r="H190" s="282" t="n">
        <v>4200</v>
      </c>
      <c r="I190" s="283"/>
      <c r="J190" s="284" t="n">
        <f aca="false">ROUND(I190*H190,2)</f>
        <v>0</v>
      </c>
      <c r="K190" s="280" t="s">
        <v>145</v>
      </c>
      <c r="L190" s="285"/>
      <c r="M190" s="286"/>
      <c r="N190" s="287" t="s">
        <v>42</v>
      </c>
      <c r="O190" s="67"/>
      <c r="P190" s="220" t="n">
        <f aca="false">O190*H190</f>
        <v>0</v>
      </c>
      <c r="Q190" s="220" t="n">
        <v>8E-005</v>
      </c>
      <c r="R190" s="220" t="n">
        <f aca="false">Q190*H190</f>
        <v>0.336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322</v>
      </c>
      <c r="AT190" s="222" t="s">
        <v>548</v>
      </c>
      <c r="AU190" s="222" t="s">
        <v>81</v>
      </c>
      <c r="AY190" s="3" t="s">
        <v>13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79</v>
      </c>
      <c r="BK190" s="223" t="n">
        <f aca="false">ROUND(I190*H190,2)</f>
        <v>0</v>
      </c>
      <c r="BL190" s="3" t="s">
        <v>206</v>
      </c>
      <c r="BM190" s="222" t="s">
        <v>1959</v>
      </c>
    </row>
    <row r="191" s="236" customFormat="true" ht="12.8" hidden="false" customHeight="false" outlineLevel="0" collapsed="false">
      <c r="B191" s="237"/>
      <c r="C191" s="238"/>
      <c r="D191" s="227" t="s">
        <v>148</v>
      </c>
      <c r="E191" s="238"/>
      <c r="F191" s="240" t="s">
        <v>1960</v>
      </c>
      <c r="G191" s="238"/>
      <c r="H191" s="241" t="n">
        <v>4200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8</v>
      </c>
      <c r="AU191" s="247" t="s">
        <v>81</v>
      </c>
      <c r="AV191" s="236" t="s">
        <v>81</v>
      </c>
      <c r="AW191" s="236" t="s">
        <v>4</v>
      </c>
      <c r="AX191" s="236" t="s">
        <v>79</v>
      </c>
      <c r="AY191" s="247" t="s">
        <v>138</v>
      </c>
    </row>
    <row r="192" s="31" customFormat="true" ht="33" hidden="false" customHeight="true" outlineLevel="0" collapsed="false">
      <c r="A192" s="24"/>
      <c r="B192" s="25"/>
      <c r="C192" s="211" t="s">
        <v>466</v>
      </c>
      <c r="D192" s="211" t="s">
        <v>141</v>
      </c>
      <c r="E192" s="212" t="s">
        <v>1961</v>
      </c>
      <c r="F192" s="213" t="s">
        <v>1962</v>
      </c>
      <c r="G192" s="214" t="s">
        <v>162</v>
      </c>
      <c r="H192" s="215" t="n">
        <v>95</v>
      </c>
      <c r="I192" s="216"/>
      <c r="J192" s="217" t="n">
        <f aca="false">ROUND(I192*H192,2)</f>
        <v>0</v>
      </c>
      <c r="K192" s="213" t="s">
        <v>145</v>
      </c>
      <c r="L192" s="30"/>
      <c r="M192" s="218"/>
      <c r="N192" s="219" t="s">
        <v>42</v>
      </c>
      <c r="O192" s="67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06</v>
      </c>
      <c r="AT192" s="222" t="s">
        <v>141</v>
      </c>
      <c r="AU192" s="222" t="s">
        <v>81</v>
      </c>
      <c r="AY192" s="3" t="s">
        <v>13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79</v>
      </c>
      <c r="BK192" s="223" t="n">
        <f aca="false">ROUND(I192*H192,2)</f>
        <v>0</v>
      </c>
      <c r="BL192" s="3" t="s">
        <v>206</v>
      </c>
      <c r="BM192" s="222" t="s">
        <v>1963</v>
      </c>
    </row>
    <row r="193" s="236" customFormat="true" ht="12.8" hidden="false" customHeight="false" outlineLevel="0" collapsed="false">
      <c r="B193" s="237"/>
      <c r="C193" s="238"/>
      <c r="D193" s="227" t="s">
        <v>148</v>
      </c>
      <c r="E193" s="239"/>
      <c r="F193" s="240" t="s">
        <v>1964</v>
      </c>
      <c r="G193" s="238"/>
      <c r="H193" s="241" t="n">
        <v>49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48</v>
      </c>
      <c r="AU193" s="247" t="s">
        <v>81</v>
      </c>
      <c r="AV193" s="236" t="s">
        <v>81</v>
      </c>
      <c r="AW193" s="236" t="s">
        <v>32</v>
      </c>
      <c r="AX193" s="236" t="s">
        <v>71</v>
      </c>
      <c r="AY193" s="247" t="s">
        <v>138</v>
      </c>
    </row>
    <row r="194" s="236" customFormat="true" ht="12.8" hidden="false" customHeight="false" outlineLevel="0" collapsed="false">
      <c r="B194" s="237"/>
      <c r="C194" s="238"/>
      <c r="D194" s="227" t="s">
        <v>148</v>
      </c>
      <c r="E194" s="239"/>
      <c r="F194" s="240" t="s">
        <v>1965</v>
      </c>
      <c r="G194" s="238"/>
      <c r="H194" s="241" t="n">
        <v>46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8</v>
      </c>
      <c r="AU194" s="247" t="s">
        <v>81</v>
      </c>
      <c r="AV194" s="236" t="s">
        <v>81</v>
      </c>
      <c r="AW194" s="236" t="s">
        <v>32</v>
      </c>
      <c r="AX194" s="236" t="s">
        <v>71</v>
      </c>
      <c r="AY194" s="247" t="s">
        <v>138</v>
      </c>
    </row>
    <row r="195" s="260" customFormat="true" ht="12.8" hidden="false" customHeight="false" outlineLevel="0" collapsed="false">
      <c r="B195" s="261"/>
      <c r="C195" s="262"/>
      <c r="D195" s="227" t="s">
        <v>148</v>
      </c>
      <c r="E195" s="263"/>
      <c r="F195" s="264" t="s">
        <v>157</v>
      </c>
      <c r="G195" s="262"/>
      <c r="H195" s="265" t="n">
        <v>95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148</v>
      </c>
      <c r="AU195" s="271" t="s">
        <v>81</v>
      </c>
      <c r="AV195" s="260" t="s">
        <v>146</v>
      </c>
      <c r="AW195" s="260" t="s">
        <v>32</v>
      </c>
      <c r="AX195" s="260" t="s">
        <v>79</v>
      </c>
      <c r="AY195" s="271" t="s">
        <v>138</v>
      </c>
    </row>
    <row r="196" s="31" customFormat="true" ht="16.5" hidden="false" customHeight="true" outlineLevel="0" collapsed="false">
      <c r="A196" s="24"/>
      <c r="B196" s="25"/>
      <c r="C196" s="278" t="s">
        <v>472</v>
      </c>
      <c r="D196" s="278" t="s">
        <v>548</v>
      </c>
      <c r="E196" s="279" t="s">
        <v>1966</v>
      </c>
      <c r="F196" s="280" t="s">
        <v>1967</v>
      </c>
      <c r="G196" s="281" t="s">
        <v>162</v>
      </c>
      <c r="H196" s="282" t="n">
        <v>75</v>
      </c>
      <c r="I196" s="283"/>
      <c r="J196" s="284" t="n">
        <f aca="false">ROUND(I196*H196,2)</f>
        <v>0</v>
      </c>
      <c r="K196" s="280" t="s">
        <v>145</v>
      </c>
      <c r="L196" s="285"/>
      <c r="M196" s="286"/>
      <c r="N196" s="287" t="s">
        <v>42</v>
      </c>
      <c r="O196" s="67"/>
      <c r="P196" s="220" t="n">
        <f aca="false">O196*H196</f>
        <v>0</v>
      </c>
      <c r="Q196" s="220" t="n">
        <v>6E-005</v>
      </c>
      <c r="R196" s="220" t="n">
        <f aca="false">Q196*H196</f>
        <v>0.004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322</v>
      </c>
      <c r="AT196" s="222" t="s">
        <v>548</v>
      </c>
      <c r="AU196" s="222" t="s">
        <v>81</v>
      </c>
      <c r="AY196" s="3" t="s">
        <v>13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206</v>
      </c>
      <c r="BM196" s="222" t="s">
        <v>1968</v>
      </c>
    </row>
    <row r="197" s="31" customFormat="true" ht="16.5" hidden="false" customHeight="true" outlineLevel="0" collapsed="false">
      <c r="A197" s="24"/>
      <c r="B197" s="25"/>
      <c r="C197" s="278" t="s">
        <v>477</v>
      </c>
      <c r="D197" s="278" t="s">
        <v>548</v>
      </c>
      <c r="E197" s="279" t="s">
        <v>1969</v>
      </c>
      <c r="F197" s="280" t="s">
        <v>1970</v>
      </c>
      <c r="G197" s="281" t="s">
        <v>162</v>
      </c>
      <c r="H197" s="282" t="n">
        <v>20</v>
      </c>
      <c r="I197" s="283"/>
      <c r="J197" s="284" t="n">
        <f aca="false">ROUND(I197*H197,2)</f>
        <v>0</v>
      </c>
      <c r="K197" s="280" t="s">
        <v>145</v>
      </c>
      <c r="L197" s="285"/>
      <c r="M197" s="286"/>
      <c r="N197" s="287" t="s">
        <v>42</v>
      </c>
      <c r="O197" s="67"/>
      <c r="P197" s="220" t="n">
        <f aca="false">O197*H197</f>
        <v>0</v>
      </c>
      <c r="Q197" s="220" t="n">
        <v>6E-005</v>
      </c>
      <c r="R197" s="220" t="n">
        <f aca="false">Q197*H197</f>
        <v>0.001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322</v>
      </c>
      <c r="AT197" s="222" t="s">
        <v>548</v>
      </c>
      <c r="AU197" s="222" t="s">
        <v>81</v>
      </c>
      <c r="AY197" s="3" t="s">
        <v>13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79</v>
      </c>
      <c r="BK197" s="223" t="n">
        <f aca="false">ROUND(I197*H197,2)</f>
        <v>0</v>
      </c>
      <c r="BL197" s="3" t="s">
        <v>206</v>
      </c>
      <c r="BM197" s="222" t="s">
        <v>1971</v>
      </c>
    </row>
    <row r="198" s="31" customFormat="true" ht="21.75" hidden="false" customHeight="true" outlineLevel="0" collapsed="false">
      <c r="A198" s="24"/>
      <c r="B198" s="25"/>
      <c r="C198" s="211" t="s">
        <v>483</v>
      </c>
      <c r="D198" s="211" t="s">
        <v>141</v>
      </c>
      <c r="E198" s="212" t="s">
        <v>1972</v>
      </c>
      <c r="F198" s="213" t="s">
        <v>1973</v>
      </c>
      <c r="G198" s="214" t="s">
        <v>162</v>
      </c>
      <c r="H198" s="215" t="n">
        <v>10</v>
      </c>
      <c r="I198" s="216"/>
      <c r="J198" s="217" t="n">
        <f aca="false">ROUND(I198*H198,2)</f>
        <v>0</v>
      </c>
      <c r="K198" s="213" t="s">
        <v>145</v>
      </c>
      <c r="L198" s="30"/>
      <c r="M198" s="218"/>
      <c r="N198" s="219" t="s">
        <v>42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06</v>
      </c>
      <c r="AT198" s="222" t="s">
        <v>141</v>
      </c>
      <c r="AU198" s="222" t="s">
        <v>81</v>
      </c>
      <c r="AY198" s="3" t="s">
        <v>13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206</v>
      </c>
      <c r="BM198" s="222" t="s">
        <v>1974</v>
      </c>
    </row>
    <row r="199" s="236" customFormat="true" ht="12.8" hidden="false" customHeight="false" outlineLevel="0" collapsed="false">
      <c r="B199" s="237"/>
      <c r="C199" s="238"/>
      <c r="D199" s="227" t="s">
        <v>148</v>
      </c>
      <c r="E199" s="239"/>
      <c r="F199" s="240" t="s">
        <v>404</v>
      </c>
      <c r="G199" s="238"/>
      <c r="H199" s="241" t="n">
        <v>5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48</v>
      </c>
      <c r="AU199" s="247" t="s">
        <v>81</v>
      </c>
      <c r="AV199" s="236" t="s">
        <v>81</v>
      </c>
      <c r="AW199" s="236" t="s">
        <v>32</v>
      </c>
      <c r="AX199" s="236" t="s">
        <v>71</v>
      </c>
      <c r="AY199" s="247" t="s">
        <v>138</v>
      </c>
    </row>
    <row r="200" s="236" customFormat="true" ht="12.8" hidden="false" customHeight="false" outlineLevel="0" collapsed="false">
      <c r="B200" s="237"/>
      <c r="C200" s="238"/>
      <c r="D200" s="227" t="s">
        <v>148</v>
      </c>
      <c r="E200" s="239"/>
      <c r="F200" s="240" t="s">
        <v>1975</v>
      </c>
      <c r="G200" s="238"/>
      <c r="H200" s="241" t="n">
        <v>5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48</v>
      </c>
      <c r="AU200" s="247" t="s">
        <v>81</v>
      </c>
      <c r="AV200" s="236" t="s">
        <v>81</v>
      </c>
      <c r="AW200" s="236" t="s">
        <v>32</v>
      </c>
      <c r="AX200" s="236" t="s">
        <v>71</v>
      </c>
      <c r="AY200" s="247" t="s">
        <v>138</v>
      </c>
    </row>
    <row r="201" s="260" customFormat="true" ht="12.8" hidden="false" customHeight="false" outlineLevel="0" collapsed="false">
      <c r="B201" s="261"/>
      <c r="C201" s="262"/>
      <c r="D201" s="227" t="s">
        <v>148</v>
      </c>
      <c r="E201" s="263"/>
      <c r="F201" s="264" t="s">
        <v>157</v>
      </c>
      <c r="G201" s="262"/>
      <c r="H201" s="265" t="n">
        <v>10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48</v>
      </c>
      <c r="AU201" s="271" t="s">
        <v>81</v>
      </c>
      <c r="AV201" s="260" t="s">
        <v>146</v>
      </c>
      <c r="AW201" s="260" t="s">
        <v>32</v>
      </c>
      <c r="AX201" s="260" t="s">
        <v>79</v>
      </c>
      <c r="AY201" s="271" t="s">
        <v>138</v>
      </c>
    </row>
    <row r="202" s="31" customFormat="true" ht="16.5" hidden="false" customHeight="true" outlineLevel="0" collapsed="false">
      <c r="A202" s="24"/>
      <c r="B202" s="25"/>
      <c r="C202" s="278" t="s">
        <v>490</v>
      </c>
      <c r="D202" s="278" t="s">
        <v>548</v>
      </c>
      <c r="E202" s="279" t="s">
        <v>1976</v>
      </c>
      <c r="F202" s="280" t="s">
        <v>1977</v>
      </c>
      <c r="G202" s="281" t="s">
        <v>162</v>
      </c>
      <c r="H202" s="282" t="n">
        <v>10</v>
      </c>
      <c r="I202" s="283"/>
      <c r="J202" s="284" t="n">
        <f aca="false">ROUND(I202*H202,2)</f>
        <v>0</v>
      </c>
      <c r="K202" s="280" t="s">
        <v>145</v>
      </c>
      <c r="L202" s="285"/>
      <c r="M202" s="286"/>
      <c r="N202" s="287" t="s">
        <v>42</v>
      </c>
      <c r="O202" s="67"/>
      <c r="P202" s="220" t="n">
        <f aca="false">O202*H202</f>
        <v>0</v>
      </c>
      <c r="Q202" s="220" t="n">
        <v>6E-005</v>
      </c>
      <c r="R202" s="220" t="n">
        <f aca="false">Q202*H202</f>
        <v>0.0006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322</v>
      </c>
      <c r="AT202" s="222" t="s">
        <v>548</v>
      </c>
      <c r="AU202" s="222" t="s">
        <v>81</v>
      </c>
      <c r="AY202" s="3" t="s">
        <v>13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206</v>
      </c>
      <c r="BM202" s="222" t="s">
        <v>1978</v>
      </c>
    </row>
    <row r="203" s="236" customFormat="true" ht="12.8" hidden="false" customHeight="false" outlineLevel="0" collapsed="false">
      <c r="B203" s="237"/>
      <c r="C203" s="238"/>
      <c r="D203" s="227" t="s">
        <v>148</v>
      </c>
      <c r="E203" s="238"/>
      <c r="F203" s="240" t="s">
        <v>1979</v>
      </c>
      <c r="G203" s="238"/>
      <c r="H203" s="241" t="n">
        <v>10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48</v>
      </c>
      <c r="AU203" s="247" t="s">
        <v>81</v>
      </c>
      <c r="AV203" s="236" t="s">
        <v>81</v>
      </c>
      <c r="AW203" s="236" t="s">
        <v>4</v>
      </c>
      <c r="AX203" s="236" t="s">
        <v>79</v>
      </c>
      <c r="AY203" s="247" t="s">
        <v>138</v>
      </c>
    </row>
    <row r="204" s="31" customFormat="true" ht="21.75" hidden="false" customHeight="true" outlineLevel="0" collapsed="false">
      <c r="A204" s="24"/>
      <c r="B204" s="25"/>
      <c r="C204" s="211" t="s">
        <v>496</v>
      </c>
      <c r="D204" s="211" t="s">
        <v>141</v>
      </c>
      <c r="E204" s="212" t="s">
        <v>1980</v>
      </c>
      <c r="F204" s="213" t="s">
        <v>1981</v>
      </c>
      <c r="G204" s="214" t="s">
        <v>273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2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06</v>
      </c>
      <c r="AT204" s="222" t="s">
        <v>141</v>
      </c>
      <c r="AU204" s="222" t="s">
        <v>81</v>
      </c>
      <c r="AY204" s="3" t="s">
        <v>13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9</v>
      </c>
      <c r="BK204" s="223" t="n">
        <f aca="false">ROUND(I204*H204,2)</f>
        <v>0</v>
      </c>
      <c r="BL204" s="3" t="s">
        <v>206</v>
      </c>
      <c r="BM204" s="222" t="s">
        <v>1982</v>
      </c>
    </row>
    <row r="205" s="31" customFormat="true" ht="21.75" hidden="false" customHeight="true" outlineLevel="0" collapsed="false">
      <c r="A205" s="24"/>
      <c r="B205" s="25"/>
      <c r="C205" s="211" t="s">
        <v>502</v>
      </c>
      <c r="D205" s="211" t="s">
        <v>141</v>
      </c>
      <c r="E205" s="212" t="s">
        <v>1983</v>
      </c>
      <c r="F205" s="213" t="s">
        <v>1984</v>
      </c>
      <c r="G205" s="214" t="s">
        <v>162</v>
      </c>
      <c r="H205" s="215" t="n">
        <v>1</v>
      </c>
      <c r="I205" s="216"/>
      <c r="J205" s="217" t="n">
        <f aca="false">ROUND(I205*H205,2)</f>
        <v>0</v>
      </c>
      <c r="K205" s="213" t="s">
        <v>145</v>
      </c>
      <c r="L205" s="30"/>
      <c r="M205" s="218"/>
      <c r="N205" s="219" t="s">
        <v>42</v>
      </c>
      <c r="O205" s="67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06</v>
      </c>
      <c r="AT205" s="222" t="s">
        <v>141</v>
      </c>
      <c r="AU205" s="222" t="s">
        <v>81</v>
      </c>
      <c r="AY205" s="3" t="s">
        <v>13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9</v>
      </c>
      <c r="BK205" s="223" t="n">
        <f aca="false">ROUND(I205*H205,2)</f>
        <v>0</v>
      </c>
      <c r="BL205" s="3" t="s">
        <v>206</v>
      </c>
      <c r="BM205" s="222" t="s">
        <v>1985</v>
      </c>
    </row>
    <row r="206" s="31" customFormat="true" ht="21.75" hidden="false" customHeight="true" outlineLevel="0" collapsed="false">
      <c r="A206" s="24"/>
      <c r="B206" s="25"/>
      <c r="C206" s="211" t="s">
        <v>508</v>
      </c>
      <c r="D206" s="211" t="s">
        <v>141</v>
      </c>
      <c r="E206" s="212" t="s">
        <v>1986</v>
      </c>
      <c r="F206" s="213" t="s">
        <v>1987</v>
      </c>
      <c r="G206" s="214" t="s">
        <v>273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2</v>
      </c>
      <c r="O206" s="67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6</v>
      </c>
      <c r="AT206" s="222" t="s">
        <v>141</v>
      </c>
      <c r="AU206" s="222" t="s">
        <v>81</v>
      </c>
      <c r="AY206" s="3" t="s">
        <v>13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146</v>
      </c>
      <c r="BM206" s="222" t="s">
        <v>1988</v>
      </c>
    </row>
    <row r="207" s="31" customFormat="true" ht="21.75" hidden="false" customHeight="true" outlineLevel="0" collapsed="false">
      <c r="A207" s="24"/>
      <c r="B207" s="25"/>
      <c r="C207" s="211" t="s">
        <v>928</v>
      </c>
      <c r="D207" s="211" t="s">
        <v>141</v>
      </c>
      <c r="E207" s="212" t="s">
        <v>1989</v>
      </c>
      <c r="F207" s="213" t="s">
        <v>1990</v>
      </c>
      <c r="G207" s="214" t="s">
        <v>162</v>
      </c>
      <c r="H207" s="215" t="n">
        <v>4</v>
      </c>
      <c r="I207" s="216"/>
      <c r="J207" s="217" t="n">
        <f aca="false">ROUND(I207*H207,2)</f>
        <v>0</v>
      </c>
      <c r="K207" s="213" t="s">
        <v>145</v>
      </c>
      <c r="L207" s="30"/>
      <c r="M207" s="218"/>
      <c r="N207" s="219" t="s">
        <v>42</v>
      </c>
      <c r="O207" s="67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06</v>
      </c>
      <c r="AT207" s="222" t="s">
        <v>141</v>
      </c>
      <c r="AU207" s="222" t="s">
        <v>81</v>
      </c>
      <c r="AY207" s="3" t="s">
        <v>13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9</v>
      </c>
      <c r="BK207" s="223" t="n">
        <f aca="false">ROUND(I207*H207,2)</f>
        <v>0</v>
      </c>
      <c r="BL207" s="3" t="s">
        <v>206</v>
      </c>
      <c r="BM207" s="222" t="s">
        <v>1991</v>
      </c>
    </row>
    <row r="208" s="236" customFormat="true" ht="12.8" hidden="false" customHeight="false" outlineLevel="0" collapsed="false">
      <c r="B208" s="237"/>
      <c r="C208" s="238"/>
      <c r="D208" s="227" t="s">
        <v>148</v>
      </c>
      <c r="E208" s="239"/>
      <c r="F208" s="240" t="s">
        <v>1992</v>
      </c>
      <c r="G208" s="238"/>
      <c r="H208" s="241" t="n">
        <v>2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48</v>
      </c>
      <c r="AU208" s="247" t="s">
        <v>81</v>
      </c>
      <c r="AV208" s="236" t="s">
        <v>81</v>
      </c>
      <c r="AW208" s="236" t="s">
        <v>32</v>
      </c>
      <c r="AX208" s="236" t="s">
        <v>71</v>
      </c>
      <c r="AY208" s="247" t="s">
        <v>138</v>
      </c>
    </row>
    <row r="209" s="236" customFormat="true" ht="12.8" hidden="false" customHeight="false" outlineLevel="0" collapsed="false">
      <c r="B209" s="237"/>
      <c r="C209" s="238"/>
      <c r="D209" s="227" t="s">
        <v>148</v>
      </c>
      <c r="E209" s="239"/>
      <c r="F209" s="240" t="s">
        <v>560</v>
      </c>
      <c r="G209" s="238"/>
      <c r="H209" s="241" t="n">
        <v>2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48</v>
      </c>
      <c r="AU209" s="247" t="s">
        <v>81</v>
      </c>
      <c r="AV209" s="236" t="s">
        <v>81</v>
      </c>
      <c r="AW209" s="236" t="s">
        <v>32</v>
      </c>
      <c r="AX209" s="236" t="s">
        <v>71</v>
      </c>
      <c r="AY209" s="247" t="s">
        <v>138</v>
      </c>
    </row>
    <row r="210" s="260" customFormat="true" ht="12.8" hidden="false" customHeight="false" outlineLevel="0" collapsed="false">
      <c r="B210" s="261"/>
      <c r="C210" s="262"/>
      <c r="D210" s="227" t="s">
        <v>148</v>
      </c>
      <c r="E210" s="263"/>
      <c r="F210" s="264" t="s">
        <v>157</v>
      </c>
      <c r="G210" s="262"/>
      <c r="H210" s="265" t="n">
        <v>4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148</v>
      </c>
      <c r="AU210" s="271" t="s">
        <v>81</v>
      </c>
      <c r="AV210" s="260" t="s">
        <v>146</v>
      </c>
      <c r="AW210" s="260" t="s">
        <v>32</v>
      </c>
      <c r="AX210" s="260" t="s">
        <v>79</v>
      </c>
      <c r="AY210" s="271" t="s">
        <v>138</v>
      </c>
    </row>
    <row r="211" s="31" customFormat="true" ht="21.75" hidden="false" customHeight="true" outlineLevel="0" collapsed="false">
      <c r="A211" s="24"/>
      <c r="B211" s="25"/>
      <c r="C211" s="278" t="s">
        <v>933</v>
      </c>
      <c r="D211" s="278" t="s">
        <v>548</v>
      </c>
      <c r="E211" s="279" t="s">
        <v>1993</v>
      </c>
      <c r="F211" s="280" t="s">
        <v>1994</v>
      </c>
      <c r="G211" s="281" t="s">
        <v>162</v>
      </c>
      <c r="H211" s="282" t="n">
        <v>4</v>
      </c>
      <c r="I211" s="283"/>
      <c r="J211" s="284" t="n">
        <f aca="false">ROUND(I211*H211,2)</f>
        <v>0</v>
      </c>
      <c r="K211" s="280"/>
      <c r="L211" s="285"/>
      <c r="M211" s="286"/>
      <c r="N211" s="287" t="s">
        <v>42</v>
      </c>
      <c r="O211" s="67"/>
      <c r="P211" s="220" t="n">
        <f aca="false">O211*H211</f>
        <v>0</v>
      </c>
      <c r="Q211" s="220" t="n">
        <v>0.00045</v>
      </c>
      <c r="R211" s="220" t="n">
        <f aca="false">Q211*H211</f>
        <v>0.0018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322</v>
      </c>
      <c r="AT211" s="222" t="s">
        <v>548</v>
      </c>
      <c r="AU211" s="222" t="s">
        <v>81</v>
      </c>
      <c r="AY211" s="3" t="s">
        <v>13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206</v>
      </c>
      <c r="BM211" s="222" t="s">
        <v>1995</v>
      </c>
    </row>
    <row r="212" s="31" customFormat="true" ht="33" hidden="false" customHeight="true" outlineLevel="0" collapsed="false">
      <c r="A212" s="24"/>
      <c r="B212" s="25"/>
      <c r="C212" s="211" t="s">
        <v>938</v>
      </c>
      <c r="D212" s="211" t="s">
        <v>141</v>
      </c>
      <c r="E212" s="212" t="s">
        <v>1996</v>
      </c>
      <c r="F212" s="213" t="s">
        <v>1997</v>
      </c>
      <c r="G212" s="214" t="s">
        <v>1295</v>
      </c>
      <c r="H212" s="215" t="n">
        <v>20</v>
      </c>
      <c r="I212" s="216"/>
      <c r="J212" s="217" t="n">
        <f aca="false">ROUND(I212*H212,2)</f>
        <v>0</v>
      </c>
      <c r="K212" s="213"/>
      <c r="L212" s="30"/>
      <c r="M212" s="218"/>
      <c r="N212" s="219" t="s">
        <v>42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6</v>
      </c>
      <c r="AT212" s="222" t="s">
        <v>141</v>
      </c>
      <c r="AU212" s="222" t="s">
        <v>81</v>
      </c>
      <c r="AY212" s="3" t="s">
        <v>13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79</v>
      </c>
      <c r="BK212" s="223" t="n">
        <f aca="false">ROUND(I212*H212,2)</f>
        <v>0</v>
      </c>
      <c r="BL212" s="3" t="s">
        <v>206</v>
      </c>
      <c r="BM212" s="222" t="s">
        <v>1998</v>
      </c>
    </row>
    <row r="213" s="31" customFormat="true" ht="21.75" hidden="false" customHeight="true" outlineLevel="0" collapsed="false">
      <c r="A213" s="24"/>
      <c r="B213" s="25"/>
      <c r="C213" s="211" t="s">
        <v>943</v>
      </c>
      <c r="D213" s="211" t="s">
        <v>141</v>
      </c>
      <c r="E213" s="212" t="s">
        <v>1999</v>
      </c>
      <c r="F213" s="213" t="s">
        <v>2000</v>
      </c>
      <c r="G213" s="214" t="s">
        <v>273</v>
      </c>
      <c r="H213" s="215" t="n">
        <v>9</v>
      </c>
      <c r="I213" s="216"/>
      <c r="J213" s="217" t="n">
        <f aca="false">ROUND(I213*H213,2)</f>
        <v>0</v>
      </c>
      <c r="K213" s="213"/>
      <c r="L213" s="30"/>
      <c r="M213" s="218"/>
      <c r="N213" s="219" t="s">
        <v>42</v>
      </c>
      <c r="O213" s="67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06</v>
      </c>
      <c r="AT213" s="222" t="s">
        <v>141</v>
      </c>
      <c r="AU213" s="222" t="s">
        <v>81</v>
      </c>
      <c r="AY213" s="3" t="s">
        <v>13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79</v>
      </c>
      <c r="BK213" s="223" t="n">
        <f aca="false">ROUND(I213*H213,2)</f>
        <v>0</v>
      </c>
      <c r="BL213" s="3" t="s">
        <v>206</v>
      </c>
      <c r="BM213" s="222" t="s">
        <v>2001</v>
      </c>
    </row>
    <row r="214" s="236" customFormat="true" ht="12.8" hidden="false" customHeight="false" outlineLevel="0" collapsed="false">
      <c r="B214" s="237"/>
      <c r="C214" s="238"/>
      <c r="D214" s="227" t="s">
        <v>148</v>
      </c>
      <c r="E214" s="239"/>
      <c r="F214" s="240" t="s">
        <v>1628</v>
      </c>
      <c r="G214" s="238"/>
      <c r="H214" s="241" t="n">
        <v>5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8</v>
      </c>
      <c r="AU214" s="247" t="s">
        <v>81</v>
      </c>
      <c r="AV214" s="236" t="s">
        <v>81</v>
      </c>
      <c r="AW214" s="236" t="s">
        <v>32</v>
      </c>
      <c r="AX214" s="236" t="s">
        <v>71</v>
      </c>
      <c r="AY214" s="247" t="s">
        <v>138</v>
      </c>
    </row>
    <row r="215" s="236" customFormat="true" ht="12.8" hidden="false" customHeight="false" outlineLevel="0" collapsed="false">
      <c r="B215" s="237"/>
      <c r="C215" s="238"/>
      <c r="D215" s="227" t="s">
        <v>148</v>
      </c>
      <c r="E215" s="239"/>
      <c r="F215" s="240" t="s">
        <v>982</v>
      </c>
      <c r="G215" s="238"/>
      <c r="H215" s="241" t="n">
        <v>4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8</v>
      </c>
      <c r="AU215" s="247" t="s">
        <v>81</v>
      </c>
      <c r="AV215" s="236" t="s">
        <v>81</v>
      </c>
      <c r="AW215" s="236" t="s">
        <v>32</v>
      </c>
      <c r="AX215" s="236" t="s">
        <v>71</v>
      </c>
      <c r="AY215" s="247" t="s">
        <v>138</v>
      </c>
    </row>
    <row r="216" s="260" customFormat="true" ht="12.8" hidden="false" customHeight="false" outlineLevel="0" collapsed="false">
      <c r="B216" s="261"/>
      <c r="C216" s="262"/>
      <c r="D216" s="227" t="s">
        <v>148</v>
      </c>
      <c r="E216" s="263"/>
      <c r="F216" s="264" t="s">
        <v>157</v>
      </c>
      <c r="G216" s="262"/>
      <c r="H216" s="265" t="n">
        <v>9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148</v>
      </c>
      <c r="AU216" s="271" t="s">
        <v>81</v>
      </c>
      <c r="AV216" s="260" t="s">
        <v>146</v>
      </c>
      <c r="AW216" s="260" t="s">
        <v>32</v>
      </c>
      <c r="AX216" s="260" t="s">
        <v>79</v>
      </c>
      <c r="AY216" s="271" t="s">
        <v>138</v>
      </c>
    </row>
    <row r="217" s="31" customFormat="true" ht="16.5" hidden="false" customHeight="true" outlineLevel="0" collapsed="false">
      <c r="A217" s="24"/>
      <c r="B217" s="25"/>
      <c r="C217" s="211" t="s">
        <v>947</v>
      </c>
      <c r="D217" s="211" t="s">
        <v>141</v>
      </c>
      <c r="E217" s="212" t="s">
        <v>2002</v>
      </c>
      <c r="F217" s="213" t="s">
        <v>2003</v>
      </c>
      <c r="G217" s="214" t="s">
        <v>273</v>
      </c>
      <c r="H217" s="215" t="n">
        <v>14</v>
      </c>
      <c r="I217" s="216"/>
      <c r="J217" s="217" t="n">
        <f aca="false">ROUND(I217*H217,2)</f>
        <v>0</v>
      </c>
      <c r="K217" s="213"/>
      <c r="L217" s="30"/>
      <c r="M217" s="218"/>
      <c r="N217" s="219" t="s">
        <v>42</v>
      </c>
      <c r="O217" s="67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06</v>
      </c>
      <c r="AT217" s="222" t="s">
        <v>141</v>
      </c>
      <c r="AU217" s="222" t="s">
        <v>81</v>
      </c>
      <c r="AY217" s="3" t="s">
        <v>13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79</v>
      </c>
      <c r="BK217" s="223" t="n">
        <f aca="false">ROUND(I217*H217,2)</f>
        <v>0</v>
      </c>
      <c r="BL217" s="3" t="s">
        <v>206</v>
      </c>
      <c r="BM217" s="222" t="s">
        <v>2004</v>
      </c>
    </row>
    <row r="218" s="236" customFormat="true" ht="12.8" hidden="false" customHeight="false" outlineLevel="0" collapsed="false">
      <c r="B218" s="237"/>
      <c r="C218" s="238"/>
      <c r="D218" s="227" t="s">
        <v>148</v>
      </c>
      <c r="E218" s="239"/>
      <c r="F218" s="240" t="s">
        <v>2005</v>
      </c>
      <c r="G218" s="238"/>
      <c r="H218" s="241" t="n">
        <v>6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48</v>
      </c>
      <c r="AU218" s="247" t="s">
        <v>81</v>
      </c>
      <c r="AV218" s="236" t="s">
        <v>81</v>
      </c>
      <c r="AW218" s="236" t="s">
        <v>32</v>
      </c>
      <c r="AX218" s="236" t="s">
        <v>71</v>
      </c>
      <c r="AY218" s="247" t="s">
        <v>138</v>
      </c>
    </row>
    <row r="219" s="236" customFormat="true" ht="12.8" hidden="false" customHeight="false" outlineLevel="0" collapsed="false">
      <c r="B219" s="237"/>
      <c r="C219" s="238"/>
      <c r="D219" s="227" t="s">
        <v>148</v>
      </c>
      <c r="E219" s="239"/>
      <c r="F219" s="240" t="s">
        <v>241</v>
      </c>
      <c r="G219" s="238"/>
      <c r="H219" s="241" t="n">
        <v>8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8</v>
      </c>
      <c r="AU219" s="247" t="s">
        <v>81</v>
      </c>
      <c r="AV219" s="236" t="s">
        <v>81</v>
      </c>
      <c r="AW219" s="236" t="s">
        <v>32</v>
      </c>
      <c r="AX219" s="236" t="s">
        <v>71</v>
      </c>
      <c r="AY219" s="247" t="s">
        <v>138</v>
      </c>
    </row>
    <row r="220" s="260" customFormat="true" ht="12.8" hidden="false" customHeight="false" outlineLevel="0" collapsed="false">
      <c r="B220" s="261"/>
      <c r="C220" s="262"/>
      <c r="D220" s="227" t="s">
        <v>148</v>
      </c>
      <c r="E220" s="263"/>
      <c r="F220" s="264" t="s">
        <v>157</v>
      </c>
      <c r="G220" s="262"/>
      <c r="H220" s="265" t="n">
        <v>14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48</v>
      </c>
      <c r="AU220" s="271" t="s">
        <v>81</v>
      </c>
      <c r="AV220" s="260" t="s">
        <v>146</v>
      </c>
      <c r="AW220" s="260" t="s">
        <v>32</v>
      </c>
      <c r="AX220" s="260" t="s">
        <v>79</v>
      </c>
      <c r="AY220" s="271" t="s">
        <v>138</v>
      </c>
    </row>
    <row r="221" s="31" customFormat="true" ht="21.75" hidden="false" customHeight="true" outlineLevel="0" collapsed="false">
      <c r="A221" s="24"/>
      <c r="B221" s="25"/>
      <c r="C221" s="211" t="s">
        <v>952</v>
      </c>
      <c r="D221" s="211" t="s">
        <v>141</v>
      </c>
      <c r="E221" s="212" t="s">
        <v>2006</v>
      </c>
      <c r="F221" s="213" t="s">
        <v>2007</v>
      </c>
      <c r="G221" s="214" t="s">
        <v>1295</v>
      </c>
      <c r="H221" s="215" t="n">
        <v>60</v>
      </c>
      <c r="I221" s="216"/>
      <c r="J221" s="217" t="n">
        <f aca="false">ROUND(I221*H221,2)</f>
        <v>0</v>
      </c>
      <c r="K221" s="213"/>
      <c r="L221" s="30"/>
      <c r="M221" s="218"/>
      <c r="N221" s="219" t="s">
        <v>42</v>
      </c>
      <c r="O221" s="67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06</v>
      </c>
      <c r="AT221" s="222" t="s">
        <v>141</v>
      </c>
      <c r="AU221" s="222" t="s">
        <v>81</v>
      </c>
      <c r="AY221" s="3" t="s">
        <v>13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79</v>
      </c>
      <c r="BK221" s="223" t="n">
        <f aca="false">ROUND(I221*H221,2)</f>
        <v>0</v>
      </c>
      <c r="BL221" s="3" t="s">
        <v>206</v>
      </c>
      <c r="BM221" s="222" t="s">
        <v>2008</v>
      </c>
    </row>
    <row r="222" s="31" customFormat="true" ht="21.75" hidden="false" customHeight="true" outlineLevel="0" collapsed="false">
      <c r="A222" s="24"/>
      <c r="B222" s="25"/>
      <c r="C222" s="211" t="s">
        <v>957</v>
      </c>
      <c r="D222" s="211" t="s">
        <v>141</v>
      </c>
      <c r="E222" s="212" t="s">
        <v>2009</v>
      </c>
      <c r="F222" s="213" t="s">
        <v>1911</v>
      </c>
      <c r="G222" s="214" t="s">
        <v>289</v>
      </c>
      <c r="H222" s="215" t="n">
        <v>1</v>
      </c>
      <c r="I222" s="216"/>
      <c r="J222" s="217" t="n">
        <f aca="false">ROUND(I222*H222,2)</f>
        <v>0</v>
      </c>
      <c r="K222" s="213"/>
      <c r="L222" s="30"/>
      <c r="M222" s="218"/>
      <c r="N222" s="219" t="s">
        <v>42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06</v>
      </c>
      <c r="AT222" s="222" t="s">
        <v>141</v>
      </c>
      <c r="AU222" s="222" t="s">
        <v>81</v>
      </c>
      <c r="AY222" s="3" t="s">
        <v>13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79</v>
      </c>
      <c r="BK222" s="223" t="n">
        <f aca="false">ROUND(I222*H222,2)</f>
        <v>0</v>
      </c>
      <c r="BL222" s="3" t="s">
        <v>206</v>
      </c>
      <c r="BM222" s="222" t="s">
        <v>2010</v>
      </c>
    </row>
    <row r="223" s="31" customFormat="true" ht="33" hidden="false" customHeight="true" outlineLevel="0" collapsed="false">
      <c r="A223" s="24"/>
      <c r="B223" s="25"/>
      <c r="C223" s="211" t="s">
        <v>962</v>
      </c>
      <c r="D223" s="211" t="s">
        <v>141</v>
      </c>
      <c r="E223" s="212" t="s">
        <v>2011</v>
      </c>
      <c r="F223" s="213" t="s">
        <v>2012</v>
      </c>
      <c r="G223" s="214" t="s">
        <v>1295</v>
      </c>
      <c r="H223" s="215" t="n">
        <v>100</v>
      </c>
      <c r="I223" s="216"/>
      <c r="J223" s="217" t="n">
        <f aca="false">ROUND(I223*H223,2)</f>
        <v>0</v>
      </c>
      <c r="K223" s="213"/>
      <c r="L223" s="30"/>
      <c r="M223" s="218"/>
      <c r="N223" s="219" t="s">
        <v>42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06</v>
      </c>
      <c r="AT223" s="222" t="s">
        <v>141</v>
      </c>
      <c r="AU223" s="222" t="s">
        <v>81</v>
      </c>
      <c r="AY223" s="3" t="s">
        <v>13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9</v>
      </c>
      <c r="BK223" s="223" t="n">
        <f aca="false">ROUND(I223*H223,2)</f>
        <v>0</v>
      </c>
      <c r="BL223" s="3" t="s">
        <v>206</v>
      </c>
      <c r="BM223" s="222" t="s">
        <v>2013</v>
      </c>
    </row>
    <row r="224" s="31" customFormat="true" ht="16.5" hidden="false" customHeight="true" outlineLevel="0" collapsed="false">
      <c r="A224" s="24"/>
      <c r="B224" s="25"/>
      <c r="C224" s="211" t="s">
        <v>967</v>
      </c>
      <c r="D224" s="211" t="s">
        <v>141</v>
      </c>
      <c r="E224" s="212" t="s">
        <v>2014</v>
      </c>
      <c r="F224" s="213" t="s">
        <v>2015</v>
      </c>
      <c r="G224" s="214" t="s">
        <v>1295</v>
      </c>
      <c r="H224" s="215" t="n">
        <v>15</v>
      </c>
      <c r="I224" s="216"/>
      <c r="J224" s="217" t="n">
        <f aca="false">ROUND(I224*H224,2)</f>
        <v>0</v>
      </c>
      <c r="K224" s="213"/>
      <c r="L224" s="30"/>
      <c r="M224" s="218"/>
      <c r="N224" s="219" t="s">
        <v>42</v>
      </c>
      <c r="O224" s="67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06</v>
      </c>
      <c r="AT224" s="222" t="s">
        <v>141</v>
      </c>
      <c r="AU224" s="222" t="s">
        <v>81</v>
      </c>
      <c r="AY224" s="3" t="s">
        <v>138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206</v>
      </c>
      <c r="BM224" s="222" t="s">
        <v>2016</v>
      </c>
    </row>
    <row r="225" s="31" customFormat="true" ht="33" hidden="false" customHeight="true" outlineLevel="0" collapsed="false">
      <c r="A225" s="24"/>
      <c r="B225" s="25"/>
      <c r="C225" s="211" t="s">
        <v>972</v>
      </c>
      <c r="D225" s="211" t="s">
        <v>141</v>
      </c>
      <c r="E225" s="212" t="s">
        <v>2017</v>
      </c>
      <c r="F225" s="213" t="s">
        <v>2018</v>
      </c>
      <c r="G225" s="214" t="s">
        <v>298</v>
      </c>
      <c r="H225" s="215" t="n">
        <v>0.45</v>
      </c>
      <c r="I225" s="216"/>
      <c r="J225" s="217" t="n">
        <f aca="false">ROUND(I225*H225,2)</f>
        <v>0</v>
      </c>
      <c r="K225" s="213" t="s">
        <v>145</v>
      </c>
      <c r="L225" s="30"/>
      <c r="M225" s="272"/>
      <c r="N225" s="273" t="s">
        <v>42</v>
      </c>
      <c r="O225" s="274"/>
      <c r="P225" s="275" t="n">
        <f aca="false">O225*H225</f>
        <v>0</v>
      </c>
      <c r="Q225" s="275" t="n">
        <v>0</v>
      </c>
      <c r="R225" s="275" t="n">
        <f aca="false">Q225*H225</f>
        <v>0</v>
      </c>
      <c r="S225" s="275" t="n">
        <v>0</v>
      </c>
      <c r="T225" s="27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06</v>
      </c>
      <c r="AT225" s="222" t="s">
        <v>141</v>
      </c>
      <c r="AU225" s="222" t="s">
        <v>81</v>
      </c>
      <c r="AY225" s="3" t="s">
        <v>13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9</v>
      </c>
      <c r="BK225" s="223" t="n">
        <f aca="false">ROUND(I225*H225,2)</f>
        <v>0</v>
      </c>
      <c r="BL225" s="3" t="s">
        <v>206</v>
      </c>
      <c r="BM225" s="222" t="s">
        <v>2019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152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Cd1W+priKKWD+iunJGvkFIlmWTDhu7lrgVEaDyLXkcAKqLUSeZSpqhCznW5WEbouMv6ClJz1kF4kGzmHtfh4RA==" saltValue="Lw133oSMatR4Cm7Vfj1HG6Z8pBKT+3QBXCF2LEjcRsnacQJl6YVTrfmGzJLpLK8U4E5qZmqON6CzuWCzdeXq+g==" spinCount="100000" sheet="true" password="cc35" objects="true" scenarios="true" formatColumns="false" formatRows="false" autoFilter="false"/>
  <autoFilter ref="C81:K22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části 1.NP a 3.NP pavilonu A2 ON Trutnov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202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4:BE99)),  2)</f>
        <v>0</v>
      </c>
      <c r="G33" s="24"/>
      <c r="H33" s="24"/>
      <c r="I33" s="141" t="n">
        <v>0.21</v>
      </c>
      <c r="J33" s="140" t="n">
        <f aca="false">ROUND(((SUM(BE84:BE9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4:BF99)),  2)</f>
        <v>0</v>
      </c>
      <c r="G34" s="24"/>
      <c r="H34" s="24"/>
      <c r="I34" s="141" t="n">
        <v>0.15</v>
      </c>
      <c r="J34" s="140" t="n">
        <f aca="false">ROUND(((SUM(BF84:BF9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4:BG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4:BH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4:BI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tavební úpravy části 1.NP a 3.NP pavilonu A2 ON Trutnov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Ostatní a vedlejší náklad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24" t="s">
        <v>22</v>
      </c>
      <c r="J52" s="157" t="str">
        <f aca="false">IF(J12="","",J12)</f>
        <v>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24" t="s">
        <v>30</v>
      </c>
      <c r="J54" s="158" t="str">
        <f aca="false">E21</f>
        <v>Projecticon s.r.o.,A.Kopeckého 151,Nový Hrádek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7</v>
      </c>
      <c r="D57" s="160"/>
      <c r="E57" s="160"/>
      <c r="F57" s="160"/>
      <c r="G57" s="160"/>
      <c r="H57" s="160"/>
      <c r="I57" s="161"/>
      <c r="J57" s="162" t="s">
        <v>10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5" customFormat="true" ht="24.95" hidden="false" customHeight="true" outlineLevel="0" collapsed="false">
      <c r="B60" s="166"/>
      <c r="C60" s="167"/>
      <c r="D60" s="168" t="s">
        <v>2021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2022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2023</v>
      </c>
      <c r="E62" s="177"/>
      <c r="F62" s="177"/>
      <c r="G62" s="177"/>
      <c r="H62" s="177"/>
      <c r="I62" s="178"/>
      <c r="J62" s="179" t="n">
        <f aca="false">J88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2024</v>
      </c>
      <c r="E63" s="177"/>
      <c r="F63" s="177"/>
      <c r="G63" s="177"/>
      <c r="H63" s="177"/>
      <c r="I63" s="178"/>
      <c r="J63" s="179" t="n">
        <f aca="false">J94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2025</v>
      </c>
      <c r="E64" s="177"/>
      <c r="F64" s="177"/>
      <c r="G64" s="177"/>
      <c r="H64" s="177"/>
      <c r="I64" s="178"/>
      <c r="J64" s="179" t="n">
        <f aca="false">J96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3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Stavební úpravy části 1.NP a 3.NP pavilonu A2 ON Trutnov_FINAL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8 - Ostatní a vedlejší náklady 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p.č.st.803/1,k.ú.Trutnov </v>
      </c>
      <c r="G78" s="26"/>
      <c r="H78" s="26"/>
      <c r="I78" s="124" t="s">
        <v>22</v>
      </c>
      <c r="J78" s="157" t="str">
        <f aca="false">IF(J12="","",J12)</f>
        <v>8. 11. 2019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ehradecký kraj,Pivovarské náměstí1245/2,HK</v>
      </c>
      <c r="G80" s="26"/>
      <c r="H80" s="26"/>
      <c r="I80" s="124" t="s">
        <v>30</v>
      </c>
      <c r="J80" s="158" t="str">
        <f aca="false">E21</f>
        <v>Projecticon s.r.o.,A.Kopeckého 151,Nový Hrádek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24</v>
      </c>
      <c r="D83" s="184" t="s">
        <v>56</v>
      </c>
      <c r="E83" s="184" t="s">
        <v>52</v>
      </c>
      <c r="F83" s="184" t="s">
        <v>53</v>
      </c>
      <c r="G83" s="184" t="s">
        <v>125</v>
      </c>
      <c r="H83" s="184" t="s">
        <v>126</v>
      </c>
      <c r="I83" s="185" t="s">
        <v>127</v>
      </c>
      <c r="J83" s="184" t="s">
        <v>108</v>
      </c>
      <c r="K83" s="186" t="s">
        <v>128</v>
      </c>
      <c r="L83" s="187"/>
      <c r="M83" s="74"/>
      <c r="N83" s="75" t="s">
        <v>41</v>
      </c>
      <c r="O83" s="75" t="s">
        <v>129</v>
      </c>
      <c r="P83" s="75" t="s">
        <v>130</v>
      </c>
      <c r="Q83" s="75" t="s">
        <v>131</v>
      </c>
      <c r="R83" s="75" t="s">
        <v>132</v>
      </c>
      <c r="S83" s="75" t="s">
        <v>133</v>
      </c>
      <c r="T83" s="76" t="s">
        <v>134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35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0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70</v>
      </c>
      <c r="E85" s="198" t="s">
        <v>2026</v>
      </c>
      <c r="F85" s="198" t="s">
        <v>2027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88+P94+P96</f>
        <v>0</v>
      </c>
      <c r="Q85" s="203"/>
      <c r="R85" s="204" t="n">
        <f aca="false">R86+R88+R94+R96</f>
        <v>0</v>
      </c>
      <c r="S85" s="203"/>
      <c r="T85" s="205" t="n">
        <f aca="false">T86+T88+T94+T96</f>
        <v>0</v>
      </c>
      <c r="AR85" s="206" t="s">
        <v>171</v>
      </c>
      <c r="AT85" s="207" t="s">
        <v>70</v>
      </c>
      <c r="AU85" s="207" t="s">
        <v>71</v>
      </c>
      <c r="AY85" s="206" t="s">
        <v>138</v>
      </c>
      <c r="BK85" s="208" t="n">
        <f aca="false">BK86+BK88+BK94+BK96</f>
        <v>0</v>
      </c>
    </row>
    <row r="86" s="194" customFormat="true" ht="22.8" hidden="false" customHeight="true" outlineLevel="0" collapsed="false">
      <c r="B86" s="195"/>
      <c r="C86" s="196"/>
      <c r="D86" s="197" t="s">
        <v>70</v>
      </c>
      <c r="E86" s="209" t="s">
        <v>2028</v>
      </c>
      <c r="F86" s="209" t="s">
        <v>2029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P87</f>
        <v>0</v>
      </c>
      <c r="Q86" s="203"/>
      <c r="R86" s="204" t="n">
        <f aca="false">R87</f>
        <v>0</v>
      </c>
      <c r="S86" s="203"/>
      <c r="T86" s="205" t="n">
        <f aca="false">T87</f>
        <v>0</v>
      </c>
      <c r="AR86" s="206" t="s">
        <v>171</v>
      </c>
      <c r="AT86" s="207" t="s">
        <v>70</v>
      </c>
      <c r="AU86" s="207" t="s">
        <v>79</v>
      </c>
      <c r="AY86" s="206" t="s">
        <v>138</v>
      </c>
      <c r="BK86" s="208" t="n">
        <f aca="false">BK87</f>
        <v>0</v>
      </c>
    </row>
    <row r="87" s="31" customFormat="true" ht="16.5" hidden="false" customHeight="true" outlineLevel="0" collapsed="false">
      <c r="A87" s="24"/>
      <c r="B87" s="25"/>
      <c r="C87" s="211" t="s">
        <v>79</v>
      </c>
      <c r="D87" s="211" t="s">
        <v>141</v>
      </c>
      <c r="E87" s="212" t="s">
        <v>2030</v>
      </c>
      <c r="F87" s="213" t="s">
        <v>2031</v>
      </c>
      <c r="G87" s="214" t="s">
        <v>289</v>
      </c>
      <c r="H87" s="215" t="n">
        <v>1</v>
      </c>
      <c r="I87" s="216"/>
      <c r="J87" s="217" t="n">
        <f aca="false">ROUND(I87*H87,2)</f>
        <v>0</v>
      </c>
      <c r="K87" s="213" t="s">
        <v>145</v>
      </c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2032</v>
      </c>
      <c r="AT87" s="222" t="s">
        <v>141</v>
      </c>
      <c r="AU87" s="222" t="s">
        <v>81</v>
      </c>
      <c r="AY87" s="3" t="s">
        <v>138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2032</v>
      </c>
      <c r="BM87" s="222" t="s">
        <v>2033</v>
      </c>
    </row>
    <row r="88" s="194" customFormat="true" ht="22.8" hidden="false" customHeight="true" outlineLevel="0" collapsed="false">
      <c r="B88" s="195"/>
      <c r="C88" s="196"/>
      <c r="D88" s="197" t="s">
        <v>70</v>
      </c>
      <c r="E88" s="209" t="s">
        <v>2034</v>
      </c>
      <c r="F88" s="209" t="s">
        <v>2035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93)</f>
        <v>0</v>
      </c>
      <c r="Q88" s="203"/>
      <c r="R88" s="204" t="n">
        <f aca="false">SUM(R89:R93)</f>
        <v>0</v>
      </c>
      <c r="S88" s="203"/>
      <c r="T88" s="205" t="n">
        <f aca="false">SUM(T89:T93)</f>
        <v>0</v>
      </c>
      <c r="AR88" s="206" t="s">
        <v>171</v>
      </c>
      <c r="AT88" s="207" t="s">
        <v>70</v>
      </c>
      <c r="AU88" s="207" t="s">
        <v>79</v>
      </c>
      <c r="AY88" s="206" t="s">
        <v>138</v>
      </c>
      <c r="BK88" s="208" t="n">
        <f aca="false">SUM(BK89:BK93)</f>
        <v>0</v>
      </c>
    </row>
    <row r="89" s="31" customFormat="true" ht="16.5" hidden="false" customHeight="true" outlineLevel="0" collapsed="false">
      <c r="A89" s="24"/>
      <c r="B89" s="25"/>
      <c r="C89" s="211" t="s">
        <v>81</v>
      </c>
      <c r="D89" s="211" t="s">
        <v>141</v>
      </c>
      <c r="E89" s="212" t="s">
        <v>2036</v>
      </c>
      <c r="F89" s="213" t="s">
        <v>2035</v>
      </c>
      <c r="G89" s="214" t="s">
        <v>289</v>
      </c>
      <c r="H89" s="215" t="n">
        <v>1</v>
      </c>
      <c r="I89" s="216"/>
      <c r="J89" s="217" t="n">
        <f aca="false">ROUND(I89*H89,2)</f>
        <v>0</v>
      </c>
      <c r="K89" s="213" t="s">
        <v>145</v>
      </c>
      <c r="L89" s="30"/>
      <c r="M89" s="218"/>
      <c r="N89" s="219" t="s">
        <v>42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2032</v>
      </c>
      <c r="AT89" s="222" t="s">
        <v>141</v>
      </c>
      <c r="AU89" s="222" t="s">
        <v>81</v>
      </c>
      <c r="AY89" s="3" t="s">
        <v>138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2032</v>
      </c>
      <c r="BM89" s="222" t="s">
        <v>2037</v>
      </c>
    </row>
    <row r="90" s="31" customFormat="true" ht="16.5" hidden="false" customHeight="true" outlineLevel="0" collapsed="false">
      <c r="A90" s="24"/>
      <c r="B90" s="25"/>
      <c r="C90" s="211" t="s">
        <v>153</v>
      </c>
      <c r="D90" s="211" t="s">
        <v>141</v>
      </c>
      <c r="E90" s="212" t="s">
        <v>2038</v>
      </c>
      <c r="F90" s="213" t="s">
        <v>2039</v>
      </c>
      <c r="G90" s="214" t="s">
        <v>289</v>
      </c>
      <c r="H90" s="215" t="n">
        <v>1</v>
      </c>
      <c r="I90" s="216"/>
      <c r="J90" s="217" t="n">
        <f aca="false">ROUND(I90*H90,2)</f>
        <v>0</v>
      </c>
      <c r="K90" s="213" t="s">
        <v>145</v>
      </c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2032</v>
      </c>
      <c r="AT90" s="222" t="s">
        <v>141</v>
      </c>
      <c r="AU90" s="222" t="s">
        <v>81</v>
      </c>
      <c r="AY90" s="3" t="s">
        <v>138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2032</v>
      </c>
      <c r="BM90" s="222" t="s">
        <v>2040</v>
      </c>
    </row>
    <row r="91" s="31" customFormat="true" ht="16.5" hidden="false" customHeight="true" outlineLevel="0" collapsed="false">
      <c r="A91" s="24"/>
      <c r="B91" s="25"/>
      <c r="C91" s="211" t="s">
        <v>146</v>
      </c>
      <c r="D91" s="211" t="s">
        <v>141</v>
      </c>
      <c r="E91" s="212" t="s">
        <v>2041</v>
      </c>
      <c r="F91" s="213" t="s">
        <v>2042</v>
      </c>
      <c r="G91" s="214" t="s">
        <v>289</v>
      </c>
      <c r="H91" s="215" t="n">
        <v>1</v>
      </c>
      <c r="I91" s="216"/>
      <c r="J91" s="217" t="n">
        <f aca="false">ROUND(I91*H91,2)</f>
        <v>0</v>
      </c>
      <c r="K91" s="213" t="s">
        <v>145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2032</v>
      </c>
      <c r="AT91" s="222" t="s">
        <v>141</v>
      </c>
      <c r="AU91" s="222" t="s">
        <v>81</v>
      </c>
      <c r="AY91" s="3" t="s">
        <v>138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2032</v>
      </c>
      <c r="BM91" s="222" t="s">
        <v>2043</v>
      </c>
    </row>
    <row r="92" s="31" customFormat="true" ht="16.5" hidden="false" customHeight="true" outlineLevel="0" collapsed="false">
      <c r="A92" s="24"/>
      <c r="B92" s="25"/>
      <c r="C92" s="211" t="s">
        <v>171</v>
      </c>
      <c r="D92" s="211" t="s">
        <v>141</v>
      </c>
      <c r="E92" s="212" t="s">
        <v>2044</v>
      </c>
      <c r="F92" s="213" t="s">
        <v>2045</v>
      </c>
      <c r="G92" s="214" t="s">
        <v>273</v>
      </c>
      <c r="H92" s="215" t="n">
        <v>1</v>
      </c>
      <c r="I92" s="216"/>
      <c r="J92" s="217" t="n">
        <f aca="false">ROUND(I92*H92,2)</f>
        <v>0</v>
      </c>
      <c r="K92" s="213" t="s">
        <v>145</v>
      </c>
      <c r="L92" s="30"/>
      <c r="M92" s="218"/>
      <c r="N92" s="219" t="s">
        <v>42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2032</v>
      </c>
      <c r="AT92" s="222" t="s">
        <v>141</v>
      </c>
      <c r="AU92" s="222" t="s">
        <v>81</v>
      </c>
      <c r="AY92" s="3" t="s">
        <v>138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2032</v>
      </c>
      <c r="BM92" s="222" t="s">
        <v>2046</v>
      </c>
    </row>
    <row r="93" s="31" customFormat="true" ht="16.5" hidden="false" customHeight="true" outlineLevel="0" collapsed="false">
      <c r="A93" s="24"/>
      <c r="B93" s="25"/>
      <c r="C93" s="211" t="s">
        <v>139</v>
      </c>
      <c r="D93" s="211" t="s">
        <v>141</v>
      </c>
      <c r="E93" s="212" t="s">
        <v>2047</v>
      </c>
      <c r="F93" s="213" t="s">
        <v>2048</v>
      </c>
      <c r="G93" s="214" t="s">
        <v>289</v>
      </c>
      <c r="H93" s="215" t="n">
        <v>1</v>
      </c>
      <c r="I93" s="216"/>
      <c r="J93" s="217" t="n">
        <f aca="false">ROUND(I93*H93,2)</f>
        <v>0</v>
      </c>
      <c r="K93" s="213" t="s">
        <v>145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2032</v>
      </c>
      <c r="AT93" s="222" t="s">
        <v>141</v>
      </c>
      <c r="AU93" s="222" t="s">
        <v>81</v>
      </c>
      <c r="AY93" s="3" t="s">
        <v>13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2032</v>
      </c>
      <c r="BM93" s="222" t="s">
        <v>2049</v>
      </c>
    </row>
    <row r="94" s="194" customFormat="true" ht="22.8" hidden="false" customHeight="true" outlineLevel="0" collapsed="false">
      <c r="B94" s="195"/>
      <c r="C94" s="196"/>
      <c r="D94" s="197" t="s">
        <v>70</v>
      </c>
      <c r="E94" s="209" t="s">
        <v>2050</v>
      </c>
      <c r="F94" s="209" t="s">
        <v>2051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P95</f>
        <v>0</v>
      </c>
      <c r="Q94" s="203"/>
      <c r="R94" s="204" t="n">
        <f aca="false">R95</f>
        <v>0</v>
      </c>
      <c r="S94" s="203"/>
      <c r="T94" s="205" t="n">
        <f aca="false">T95</f>
        <v>0</v>
      </c>
      <c r="AR94" s="206" t="s">
        <v>171</v>
      </c>
      <c r="AT94" s="207" t="s">
        <v>70</v>
      </c>
      <c r="AU94" s="207" t="s">
        <v>79</v>
      </c>
      <c r="AY94" s="206" t="s">
        <v>138</v>
      </c>
      <c r="BK94" s="208" t="n">
        <f aca="false">BK95</f>
        <v>0</v>
      </c>
    </row>
    <row r="95" s="31" customFormat="true" ht="16.5" hidden="false" customHeight="true" outlineLevel="0" collapsed="false">
      <c r="A95" s="24"/>
      <c r="B95" s="25"/>
      <c r="C95" s="211" t="s">
        <v>182</v>
      </c>
      <c r="D95" s="211" t="s">
        <v>141</v>
      </c>
      <c r="E95" s="212" t="s">
        <v>2052</v>
      </c>
      <c r="F95" s="213" t="s">
        <v>2053</v>
      </c>
      <c r="G95" s="214" t="s">
        <v>289</v>
      </c>
      <c r="H95" s="215" t="n">
        <v>1</v>
      </c>
      <c r="I95" s="216"/>
      <c r="J95" s="217" t="n">
        <f aca="false">ROUND(I95*H95,2)</f>
        <v>0</v>
      </c>
      <c r="K95" s="213" t="s">
        <v>145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2032</v>
      </c>
      <c r="AT95" s="222" t="s">
        <v>141</v>
      </c>
      <c r="AU95" s="222" t="s">
        <v>81</v>
      </c>
      <c r="AY95" s="3" t="s">
        <v>13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2032</v>
      </c>
      <c r="BM95" s="222" t="s">
        <v>2054</v>
      </c>
    </row>
    <row r="96" s="194" customFormat="true" ht="22.8" hidden="false" customHeight="true" outlineLevel="0" collapsed="false">
      <c r="B96" s="195"/>
      <c r="C96" s="196"/>
      <c r="D96" s="197" t="s">
        <v>70</v>
      </c>
      <c r="E96" s="209" t="s">
        <v>2055</v>
      </c>
      <c r="F96" s="209" t="s">
        <v>2056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SUM(P97:P99)</f>
        <v>0</v>
      </c>
      <c r="Q96" s="203"/>
      <c r="R96" s="204" t="n">
        <f aca="false">SUM(R97:R99)</f>
        <v>0</v>
      </c>
      <c r="S96" s="203"/>
      <c r="T96" s="205" t="n">
        <f aca="false">SUM(T97:T99)</f>
        <v>0</v>
      </c>
      <c r="AR96" s="206" t="s">
        <v>171</v>
      </c>
      <c r="AT96" s="207" t="s">
        <v>70</v>
      </c>
      <c r="AU96" s="207" t="s">
        <v>79</v>
      </c>
      <c r="AY96" s="206" t="s">
        <v>138</v>
      </c>
      <c r="BK96" s="208" t="n">
        <f aca="false">SUM(BK97:BK99)</f>
        <v>0</v>
      </c>
    </row>
    <row r="97" s="31" customFormat="true" ht="33" hidden="false" customHeight="true" outlineLevel="0" collapsed="false">
      <c r="A97" s="24"/>
      <c r="B97" s="25"/>
      <c r="C97" s="211" t="s">
        <v>187</v>
      </c>
      <c r="D97" s="211" t="s">
        <v>141</v>
      </c>
      <c r="E97" s="212" t="s">
        <v>2057</v>
      </c>
      <c r="F97" s="213" t="s">
        <v>2058</v>
      </c>
      <c r="G97" s="214" t="s">
        <v>289</v>
      </c>
      <c r="H97" s="215" t="n">
        <v>1</v>
      </c>
      <c r="I97" s="216"/>
      <c r="J97" s="217" t="n">
        <f aca="false">ROUND(I97*H97,2)</f>
        <v>0</v>
      </c>
      <c r="K97" s="213" t="s">
        <v>145</v>
      </c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2032</v>
      </c>
      <c r="AT97" s="222" t="s">
        <v>141</v>
      </c>
      <c r="AU97" s="222" t="s">
        <v>81</v>
      </c>
      <c r="AY97" s="3" t="s">
        <v>138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2032</v>
      </c>
      <c r="BM97" s="222" t="s">
        <v>2059</v>
      </c>
    </row>
    <row r="98" s="31" customFormat="true" ht="21.75" hidden="false" customHeight="true" outlineLevel="0" collapsed="false">
      <c r="A98" s="24"/>
      <c r="B98" s="25"/>
      <c r="C98" s="211" t="s">
        <v>158</v>
      </c>
      <c r="D98" s="211" t="s">
        <v>141</v>
      </c>
      <c r="E98" s="212" t="s">
        <v>2060</v>
      </c>
      <c r="F98" s="213" t="s">
        <v>2061</v>
      </c>
      <c r="G98" s="214" t="s">
        <v>2062</v>
      </c>
      <c r="H98" s="215" t="n">
        <v>90</v>
      </c>
      <c r="I98" s="216"/>
      <c r="J98" s="217" t="n">
        <f aca="false">ROUND(I98*H98,2)</f>
        <v>0</v>
      </c>
      <c r="K98" s="213"/>
      <c r="L98" s="30"/>
      <c r="M98" s="218"/>
      <c r="N98" s="219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2063</v>
      </c>
      <c r="AT98" s="222" t="s">
        <v>141</v>
      </c>
      <c r="AU98" s="222" t="s">
        <v>81</v>
      </c>
      <c r="AY98" s="3" t="s">
        <v>138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2063</v>
      </c>
      <c r="BM98" s="222" t="s">
        <v>2064</v>
      </c>
    </row>
    <row r="99" s="236" customFormat="true" ht="12.8" hidden="false" customHeight="false" outlineLevel="0" collapsed="false">
      <c r="B99" s="237"/>
      <c r="C99" s="238"/>
      <c r="D99" s="227" t="s">
        <v>148</v>
      </c>
      <c r="E99" s="239"/>
      <c r="F99" s="240" t="s">
        <v>2065</v>
      </c>
      <c r="G99" s="238"/>
      <c r="H99" s="241" t="n">
        <v>90</v>
      </c>
      <c r="I99" s="242"/>
      <c r="J99" s="238"/>
      <c r="K99" s="238"/>
      <c r="L99" s="243"/>
      <c r="M99" s="288"/>
      <c r="N99" s="289"/>
      <c r="O99" s="289"/>
      <c r="P99" s="289"/>
      <c r="Q99" s="289"/>
      <c r="R99" s="289"/>
      <c r="S99" s="289"/>
      <c r="T99" s="290"/>
      <c r="AT99" s="247" t="s">
        <v>148</v>
      </c>
      <c r="AU99" s="247" t="s">
        <v>81</v>
      </c>
      <c r="AV99" s="236" t="s">
        <v>81</v>
      </c>
      <c r="AW99" s="236" t="s">
        <v>32</v>
      </c>
      <c r="AX99" s="236" t="s">
        <v>79</v>
      </c>
      <c r="AY99" s="247" t="s">
        <v>138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152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0F7R1xGfIU+IKvw648iylgzE5fm4m8qYsFtxj9rjnfzk8exe3DvNSj7v9ZzGi0hD03U3oP9PqRaFyHKEo2w/mQ==" saltValue="4d9p3/vUDingEqB1QMoWaMNxcvdjgLYopGDQmE6mTCkvQ18o+Y/KBBdzSX1KVRyd7xeJqO5ixyJKzyJfERXhBg==" spinCount="100000" sheet="true" password="cc35" objects="true" scenarios="true" formatColumns="false" formatRows="false" autoFilter="false"/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9:48:42Z</dcterms:created>
  <dc:creator>DESKTOP-Q4TDFDN\Jana</dc:creator>
  <dc:description/>
  <dc:language>en-US</dc:language>
  <cp:lastModifiedBy>DESKTOP-Q4TDFDN\Jana</cp:lastModifiedBy>
  <dcterms:modified xsi:type="dcterms:W3CDTF">2020-06-01T19:49:04Z</dcterms:modified>
  <cp:revision>0</cp:revision>
  <dc:subject/>
  <dc:title/>
</cp:coreProperties>
</file>