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3 Zadávací dokumentace:</t>
  </si>
  <si>
    <t xml:space="preserve">SPOTŘEBNÍ KOŠ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Obchodní název (uváděný v katalogu dodavatele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1</t>
  </si>
  <si>
    <t xml:space="preserve">Elektricky polohovatelné lůžko</t>
  </si>
  <si>
    <t xml:space="preserve">• Lůžko nové, nikoliv použité nebo repasované;
• Čtyřdílný polohovatelný rošt v provedení z kovových lamel pro snadnou údržbu;
• Barevné provedení lůžka Světlý DUB;
• Rozměr ložné plochy 200x90 cm (pro matrace 200x90 cm);
• Samostatně brzditelná kolečka min. průměru 100 mm;
• Vnější rozměry lůžka max. 210 x 110 cm;
• Elektrické nastavení výšky, elektrické nastavení zádového dílu a stehenního dílu;
• Výška zdvihu lůžka 30–80 cm +/- 5%;
• Elektricky nastavitelná poloha Trendelenburg s náklonem min. 15°;
• Elektricky nastavitelná poloha Antitrendelenburg s náklonem min. 18°;
• Provedení konstrukce čel lůžka z masivního dřeva;
• Dělené postranice v poměru 40/60;
• Provedení postranic z masivního dřeva, konstrukce ocelová, nikoliv hliníková;
• Prostor mezi postranicemi minimálně 4cm;
• Sklopný – výkyvný mechanismus postranic, nikoliv teleskopický pomocí zasunutí a nikoli pomocí odklopení;
• Možnost prodloužení lůžka o min. 20 cm;
• Maximální provozní zatížení min. 210 kg;
• Garance dodání náhradních dílů min 10 let;
• Cena včetně dopravy, montáže a zaškolení personálu.
</t>
  </si>
  <si>
    <t xml:space="preserve">1.2</t>
  </si>
  <si>
    <t xml:space="preserve">Antidekubitní matrace</t>
  </si>
  <si>
    <t xml:space="preserve">• Rozměry matrace 200x90 cm 
• Vhodné pro 4. stupeň dekubitů dle EPUAP – nutno doložit ověření z nezávislé certifikační agentury (např. Berlin Cert);
• Snížení tlaku na tkáň u modelového 80 kg ležícího pacienta pod 15 mm Hg, při maximálně hmotnosti ležícího nesmí přesáhnout 20 mm Hg;
• Vhodné pro použití při terapii bolesti;
• Materiál se zvýšenou paropropustností pro regulaci mikroklimatu;
• Vhodné pro pacienty až o 150 Kg;
• Třívrstvé provedení;
• Provedení z HR pěny o objemové hmotnosti 50 kg/m3;
• Vyztužení boků matrace pro stabilizaci sedu pacienta;
• Pružný PU potah (min 170g/m2);
• Voděodolný potah min 1850 mm vodního sloupce;
• Prodyšný potah;
• Potah pratelný na 95 °C.
</t>
  </si>
  <si>
    <t xml:space="preserve">Nabídková cena za jedno elektricky polohovatelné lůžko vč. antidekubitní matrace (v Kč bez DPH)</t>
  </si>
  <si>
    <t xml:space="preserve">DPH </t>
  </si>
  <si>
    <t xml:space="preserve">Nabídková cena za jedno elektricky polohovatelné lůžko vč. antidekubitní matrace (v Kč vč. DPH)</t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77933C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15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13.86"/>
    <col collapsed="false" customWidth="true" hidden="false" outlineLevel="0" max="6" min="6" style="1" width="23.29"/>
    <col collapsed="false" customWidth="true" hidden="false" outlineLevel="0" max="9" min="7" style="1" width="10.71"/>
    <col collapsed="false" customWidth="false" hidden="false" outlineLevel="0" max="16384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7" t="s">
        <v>5</v>
      </c>
      <c r="B5" s="7"/>
      <c r="C5" s="8" t="s">
        <v>4</v>
      </c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8</v>
      </c>
      <c r="B7" s="9"/>
      <c r="C7" s="10" t="s">
        <v>4</v>
      </c>
      <c r="D7" s="10"/>
      <c r="E7" s="10"/>
      <c r="F7" s="10"/>
      <c r="G7" s="10"/>
      <c r="H7" s="10"/>
      <c r="I7" s="10"/>
    </row>
    <row r="8" customFormat="false" ht="35.25" hidden="false" customHeight="true" outlineLevel="0" collapsed="false">
      <c r="A8" s="11" t="s">
        <v>9</v>
      </c>
      <c r="B8" s="12" t="s">
        <v>10</v>
      </c>
      <c r="C8" s="13" t="s">
        <v>11</v>
      </c>
      <c r="D8" s="13"/>
      <c r="E8" s="13"/>
      <c r="F8" s="14" t="s">
        <v>12</v>
      </c>
      <c r="G8" s="15" t="s">
        <v>13</v>
      </c>
      <c r="H8" s="16" t="s">
        <v>14</v>
      </c>
      <c r="I8" s="17" t="s">
        <v>15</v>
      </c>
    </row>
    <row r="9" customFormat="false" ht="228" hidden="false" customHeight="true" outlineLevel="0" collapsed="false">
      <c r="A9" s="18" t="s">
        <v>16</v>
      </c>
      <c r="B9" s="19" t="s">
        <v>17</v>
      </c>
      <c r="C9" s="20" t="s">
        <v>18</v>
      </c>
      <c r="D9" s="20"/>
      <c r="E9" s="20"/>
      <c r="F9" s="21"/>
      <c r="G9" s="22" t="n">
        <v>0</v>
      </c>
      <c r="H9" s="23" t="n">
        <v>0.21</v>
      </c>
      <c r="I9" s="24" t="n">
        <f aca="false">G9+(G9*H9)</f>
        <v>0</v>
      </c>
      <c r="J9" s="25"/>
    </row>
    <row r="10" customFormat="false" ht="171.75" hidden="false" customHeight="true" outlineLevel="0" collapsed="false">
      <c r="A10" s="26" t="s">
        <v>19</v>
      </c>
      <c r="B10" s="27" t="s">
        <v>20</v>
      </c>
      <c r="C10" s="28" t="s">
        <v>21</v>
      </c>
      <c r="D10" s="28"/>
      <c r="E10" s="28"/>
      <c r="F10" s="29"/>
      <c r="G10" s="30" t="n">
        <v>0</v>
      </c>
      <c r="H10" s="23" t="n">
        <v>0.21</v>
      </c>
      <c r="I10" s="24" t="n">
        <f aca="false">G10+(G10*H10)</f>
        <v>0</v>
      </c>
    </row>
    <row r="11" customFormat="false" ht="15.75" hidden="false" customHeight="false" outlineLevel="0" collapsed="false">
      <c r="A11" s="31" t="s">
        <v>22</v>
      </c>
      <c r="B11" s="31"/>
      <c r="C11" s="31"/>
      <c r="D11" s="31"/>
      <c r="E11" s="31"/>
      <c r="F11" s="31"/>
      <c r="G11" s="32" t="n">
        <f aca="false">G9+G10</f>
        <v>0</v>
      </c>
      <c r="H11" s="32"/>
      <c r="I11" s="32"/>
    </row>
    <row r="12" customFormat="false" ht="15.75" hidden="false" customHeight="false" outlineLevel="0" collapsed="false">
      <c r="A12" s="33" t="s">
        <v>23</v>
      </c>
      <c r="B12" s="33"/>
      <c r="C12" s="33"/>
      <c r="D12" s="33"/>
      <c r="E12" s="33"/>
      <c r="F12" s="33"/>
      <c r="G12" s="34" t="n">
        <f aca="false">G11*0.21</f>
        <v>0</v>
      </c>
      <c r="H12" s="34"/>
      <c r="I12" s="34"/>
    </row>
    <row r="13" customFormat="false" ht="16.5" hidden="false" customHeight="false" outlineLevel="0" collapsed="false">
      <c r="A13" s="35" t="s">
        <v>24</v>
      </c>
      <c r="B13" s="35"/>
      <c r="C13" s="35"/>
      <c r="D13" s="35"/>
      <c r="E13" s="35"/>
      <c r="F13" s="35"/>
      <c r="G13" s="36" t="n">
        <f aca="false">I9+I10</f>
        <v>0</v>
      </c>
      <c r="H13" s="36"/>
      <c r="I13" s="36"/>
    </row>
    <row r="14" customFormat="false" ht="108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7"/>
      <c r="H14" s="37"/>
      <c r="I14" s="37"/>
    </row>
  </sheetData>
  <mergeCells count="21">
    <mergeCell ref="A1:I1"/>
    <mergeCell ref="A2:I2"/>
    <mergeCell ref="A3:I3"/>
    <mergeCell ref="A4:B4"/>
    <mergeCell ref="C4:I4"/>
    <mergeCell ref="A5:B5"/>
    <mergeCell ref="C5:I5"/>
    <mergeCell ref="A6:B6"/>
    <mergeCell ref="C6:I6"/>
    <mergeCell ref="A7:B7"/>
    <mergeCell ref="C7:I7"/>
    <mergeCell ref="C8:E8"/>
    <mergeCell ref="C9:E9"/>
    <mergeCell ref="C10:E10"/>
    <mergeCell ref="A11:F11"/>
    <mergeCell ref="G11:I11"/>
    <mergeCell ref="A12:F12"/>
    <mergeCell ref="G12:I12"/>
    <mergeCell ref="A13:F13"/>
    <mergeCell ref="G13:I13"/>
    <mergeCell ref="A14:I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ěk Tomáš, advokát</cp:lastModifiedBy>
  <cp:lastPrinted>2020-05-06T09:26:01Z</cp:lastPrinted>
  <dcterms:modified xsi:type="dcterms:W3CDTF">2020-09-18T1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