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" sheetId="1" state="visible" r:id="rId2"/>
  </sheets>
  <definedNames>
    <definedName function="false" hidden="false" localSheetId="0" name="_xlnm.Print_Area" vbProcedure="false">'Soupis '!$C$4:$J$36,'Soupis '!$C$42:$J$59,'Soupis '!$C$65:$K$97</definedName>
    <definedName function="false" hidden="false" localSheetId="0" name="_xlnm.Print_Titles" vbProcedure="false">'Soupis '!$77:$77</definedName>
    <definedName function="false" hidden="true" localSheetId="0" name="_xlnm._FilterDatabase" vbProcedure="false">'Soupis '!$A$1:$A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14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{62c1a783-7f67-49b8-ae66-5eb4c3d13ebd}</t>
  </si>
  <si>
    <t xml:space="preserve">2</t>
  </si>
  <si>
    <t xml:space="preserve">KRYCÍ LIST SOUPISU</t>
  </si>
  <si>
    <t xml:space="preserve">False</t>
  </si>
  <si>
    <t xml:space="preserve">Stavba:</t>
  </si>
  <si>
    <t xml:space="preserve">Modernizace a dostavba Oblastní nemocnice Náchod - 1.etapa</t>
  </si>
  <si>
    <t xml:space="preserve">Objekt:</t>
  </si>
  <si>
    <t xml:space="preserve">NA25.1 - 20001.17-Interierové vybavení volné č. III 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bude určen ve výběrovém řízení</t>
  </si>
  <si>
    <t xml:space="preserve">Projektant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DODÁVEK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-nevyplňuje se</t>
  </si>
  <si>
    <t xml:space="preserve">    766 - Interier volný</t>
  </si>
  <si>
    <t xml:space="preserve">SOUPIS 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PSV</t>
  </si>
  <si>
    <t xml:space="preserve">Práce a dodávky PSV-nevyplňuje se</t>
  </si>
  <si>
    <t xml:space="preserve">0</t>
  </si>
  <si>
    <t xml:space="preserve">ROZPOCET</t>
  </si>
  <si>
    <t xml:space="preserve">766</t>
  </si>
  <si>
    <t xml:space="preserve">Interier volný</t>
  </si>
  <si>
    <t xml:space="preserve">1</t>
  </si>
  <si>
    <t xml:space="preserve">46</t>
  </si>
  <si>
    <t xml:space="preserve">K</t>
  </si>
  <si>
    <t xml:space="preserve">766043</t>
  </si>
  <si>
    <t xml:space="preserve">Dodávka stůl dílenský 150/80/75cm dle tabulky  D.2001.17 Kusovník volného interiérového vybavení III.</t>
  </si>
  <si>
    <t xml:space="preserve">ks</t>
  </si>
  <si>
    <t xml:space="preserve">16</t>
  </si>
  <si>
    <t xml:space="preserve">-114982629</t>
  </si>
  <si>
    <t xml:space="preserve">VV</t>
  </si>
  <si>
    <t xml:space="preserve">"schema B23"   </t>
  </si>
  <si>
    <t xml:space="preserve">True</t>
  </si>
  <si>
    <t xml:space="preserve">75</t>
  </si>
  <si>
    <t xml:space="preserve">766058</t>
  </si>
  <si>
    <t xml:space="preserve">Dodávka regál úložný   dle tabulky  D.2001.17 Kusovník volného interiérového vybavení III.</t>
  </si>
  <si>
    <t xml:space="preserve">-1013100586</t>
  </si>
  <si>
    <t xml:space="preserve">"schema C20  </t>
  </si>
  <si>
    <t xml:space="preserve">Dodávka regál úložný  dle tabulky  D.2001.17 Kusovník volného interiérového vybavení III.</t>
  </si>
  <si>
    <t xml:space="preserve">"schema C21 </t>
  </si>
  <si>
    <t xml:space="preserve">76</t>
  </si>
  <si>
    <t xml:space="preserve">766058a</t>
  </si>
  <si>
    <t xml:space="preserve">dtto,avšak montáž</t>
  </si>
  <si>
    <t xml:space="preserve">-1726180128</t>
  </si>
  <si>
    <t xml:space="preserve">77</t>
  </si>
  <si>
    <t xml:space="preserve">766059</t>
  </si>
  <si>
    <t xml:space="preserve">Dodávka regál úložnýdle tabulky  D.2001.17 Kusovník volného interiérového vybavení III.</t>
  </si>
  <si>
    <t xml:space="preserve">1307338392</t>
  </si>
  <si>
    <t xml:space="preserve">"schema C22"  32</t>
  </si>
  <si>
    <t xml:space="preserve">78</t>
  </si>
  <si>
    <t xml:space="preserve">766059a</t>
  </si>
  <si>
    <t xml:space="preserve">1233201914</t>
  </si>
  <si>
    <t xml:space="preserve">79</t>
  </si>
  <si>
    <t xml:space="preserve">766060</t>
  </si>
  <si>
    <t xml:space="preserve">Dodávka regál úložný dle tabulky  D.2001.17 Kusovník volného interiérového vybavení III.</t>
  </si>
  <si>
    <t xml:space="preserve">-1202768342</t>
  </si>
  <si>
    <t xml:space="preserve">"schema C23"   6</t>
  </si>
  <si>
    <t xml:space="preserve">80</t>
  </si>
  <si>
    <t xml:space="preserve">766060a</t>
  </si>
  <si>
    <t xml:space="preserve">-380367238</t>
  </si>
  <si>
    <t xml:space="preserve">81</t>
  </si>
  <si>
    <t xml:space="preserve">766061</t>
  </si>
  <si>
    <t xml:space="preserve">-337602677</t>
  </si>
  <si>
    <t xml:space="preserve">"schema C24"   20</t>
  </si>
  <si>
    <t xml:space="preserve">82</t>
  </si>
  <si>
    <t xml:space="preserve">766061a</t>
  </si>
  <si>
    <t xml:space="preserve">-1803364200</t>
  </si>
  <si>
    <t xml:space="preserve">Součástí ceny jednotlivých  položek je i  zaměření, roznos a instalace v  místě plně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563C1"/>
      <name val="Trebuchet MS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7"/>
      <color rgb="FF808080"/>
      <name val="Trebuchet M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0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7" min="17" style="0" width="8.12"/>
    <col collapsed="false" customWidth="true" hidden="true" outlineLevel="0" max="18" min="18" style="0" width="29.62"/>
    <col collapsed="false" customWidth="true" hidden="true" outlineLevel="0" max="19" min="19" style="0" width="16.37"/>
    <col collapsed="false" customWidth="true" hidden="false" outlineLevel="0" max="20" min="20" style="0" width="12.37"/>
    <col collapsed="false" customWidth="true" hidden="fals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37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7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/>
      <c r="M1" s="4"/>
      <c r="N1" s="4"/>
      <c r="O1" s="4"/>
      <c r="P1" s="4"/>
      <c r="Q1" s="4"/>
      <c r="R1" s="4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36.75" hidden="false" customHeight="true" outlineLevel="0" collapsed="false">
      <c r="L2" s="7"/>
      <c r="M2" s="7"/>
      <c r="N2" s="7"/>
      <c r="O2" s="7"/>
      <c r="P2" s="7"/>
      <c r="Q2" s="7"/>
      <c r="R2" s="7"/>
      <c r="S2" s="7"/>
      <c r="T2" s="7"/>
      <c r="AR2" s="8" t="s">
        <v>5</v>
      </c>
    </row>
    <row r="3" customFormat="false" ht="6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R3" s="8" t="s">
        <v>6</v>
      </c>
    </row>
    <row r="4" customFormat="false" ht="36.75" hidden="false" customHeight="true" outlineLevel="0" collapsed="false">
      <c r="B4" s="12"/>
      <c r="C4" s="7"/>
      <c r="D4" s="13" t="s">
        <v>7</v>
      </c>
      <c r="E4" s="7"/>
      <c r="F4" s="7"/>
      <c r="G4" s="7"/>
      <c r="H4" s="7"/>
      <c r="I4" s="7"/>
      <c r="J4" s="7"/>
      <c r="K4" s="14"/>
      <c r="AR4" s="8" t="s">
        <v>8</v>
      </c>
    </row>
    <row r="5" customFormat="false" ht="6.75" hidden="false" customHeight="true" outlineLevel="0" collapsed="false">
      <c r="B5" s="12"/>
      <c r="C5" s="7"/>
      <c r="D5" s="7"/>
      <c r="E5" s="7"/>
      <c r="F5" s="7"/>
      <c r="G5" s="7"/>
      <c r="H5" s="7"/>
      <c r="I5" s="7"/>
      <c r="J5" s="7"/>
      <c r="K5" s="14"/>
    </row>
    <row r="6" customFormat="false" ht="12" hidden="false" customHeight="false" outlineLevel="0" collapsed="false">
      <c r="B6" s="12"/>
      <c r="C6" s="7"/>
      <c r="D6" s="15" t="s">
        <v>9</v>
      </c>
      <c r="E6" s="7"/>
      <c r="F6" s="7"/>
      <c r="G6" s="7"/>
      <c r="H6" s="7"/>
      <c r="I6" s="7"/>
      <c r="J6" s="7"/>
      <c r="K6" s="14"/>
    </row>
    <row r="7" customFormat="false" ht="22.5" hidden="false" customHeight="true" outlineLevel="0" collapsed="false">
      <c r="B7" s="12"/>
      <c r="C7" s="7"/>
      <c r="D7" s="7"/>
      <c r="E7" s="16" t="s">
        <v>10</v>
      </c>
      <c r="F7" s="16"/>
      <c r="G7" s="16"/>
      <c r="H7" s="16"/>
      <c r="I7" s="7"/>
      <c r="J7" s="7"/>
      <c r="K7" s="14"/>
    </row>
    <row r="8" s="17" customFormat="true" ht="12" hidden="false" customHeight="false" outlineLevel="0" collapsed="false">
      <c r="B8" s="18"/>
      <c r="C8" s="19"/>
      <c r="D8" s="15" t="s">
        <v>11</v>
      </c>
      <c r="E8" s="19"/>
      <c r="F8" s="19"/>
      <c r="G8" s="19"/>
      <c r="H8" s="19"/>
      <c r="I8" s="19"/>
      <c r="J8" s="19"/>
      <c r="K8" s="20"/>
    </row>
    <row r="9" s="17" customFormat="true" ht="36.75" hidden="false" customHeight="true" outlineLevel="0" collapsed="false">
      <c r="B9" s="18"/>
      <c r="C9" s="19"/>
      <c r="D9" s="19"/>
      <c r="E9" s="21" t="s">
        <v>12</v>
      </c>
      <c r="F9" s="21"/>
      <c r="G9" s="21"/>
      <c r="H9" s="21"/>
      <c r="I9" s="19"/>
      <c r="J9" s="19"/>
      <c r="K9" s="20"/>
    </row>
    <row r="10" s="17" customFormat="true" ht="12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20"/>
    </row>
    <row r="11" s="17" customFormat="true" ht="14.25" hidden="false" customHeight="true" outlineLevel="0" collapsed="false">
      <c r="B11" s="18"/>
      <c r="C11" s="19"/>
      <c r="D11" s="15" t="s">
        <v>13</v>
      </c>
      <c r="E11" s="19"/>
      <c r="F11" s="22"/>
      <c r="G11" s="19"/>
      <c r="H11" s="19"/>
      <c r="I11" s="15" t="s">
        <v>14</v>
      </c>
      <c r="J11" s="22"/>
      <c r="K11" s="20"/>
    </row>
    <row r="12" s="17" customFormat="true" ht="14.25" hidden="false" customHeight="true" outlineLevel="0" collapsed="false">
      <c r="B12" s="18"/>
      <c r="C12" s="19"/>
      <c r="D12" s="15" t="s">
        <v>15</v>
      </c>
      <c r="E12" s="19"/>
      <c r="F12" s="22" t="s">
        <v>16</v>
      </c>
      <c r="G12" s="19"/>
      <c r="H12" s="19"/>
      <c r="I12" s="15" t="s">
        <v>17</v>
      </c>
      <c r="J12" s="23"/>
      <c r="K12" s="20"/>
    </row>
    <row r="13" s="17" customFormat="true" ht="10.5" hidden="false" customHeight="tru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s="17" customFormat="true" ht="14.25" hidden="false" customHeight="true" outlineLevel="0" collapsed="false">
      <c r="B14" s="18"/>
      <c r="C14" s="19"/>
      <c r="D14" s="15" t="s">
        <v>18</v>
      </c>
      <c r="E14" s="19"/>
      <c r="F14" s="19"/>
      <c r="G14" s="19"/>
      <c r="H14" s="19"/>
      <c r="I14" s="15" t="s">
        <v>19</v>
      </c>
      <c r="J14" s="22"/>
      <c r="K14" s="20"/>
    </row>
    <row r="15" s="17" customFormat="true" ht="18" hidden="false" customHeight="true" outlineLevel="0" collapsed="false">
      <c r="B15" s="18"/>
      <c r="C15" s="19"/>
      <c r="D15" s="19"/>
      <c r="E15" s="22" t="s">
        <v>20</v>
      </c>
      <c r="F15" s="19"/>
      <c r="G15" s="19"/>
      <c r="H15" s="19"/>
      <c r="I15" s="15" t="s">
        <v>21</v>
      </c>
      <c r="J15" s="22"/>
      <c r="K15" s="20"/>
    </row>
    <row r="16" s="17" customFormat="true" ht="6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20"/>
    </row>
    <row r="17" s="17" customFormat="true" ht="14.25" hidden="false" customHeight="true" outlineLevel="0" collapsed="false">
      <c r="B17" s="18"/>
      <c r="C17" s="19"/>
      <c r="D17" s="15" t="s">
        <v>22</v>
      </c>
      <c r="E17" s="19"/>
      <c r="F17" s="19"/>
      <c r="G17" s="19"/>
      <c r="H17" s="19"/>
      <c r="I17" s="15" t="s">
        <v>19</v>
      </c>
      <c r="J17" s="22"/>
      <c r="K17" s="20"/>
    </row>
    <row r="18" s="17" customFormat="true" ht="18" hidden="false" customHeight="true" outlineLevel="0" collapsed="false">
      <c r="B18" s="18"/>
      <c r="C18" s="19"/>
      <c r="D18" s="19"/>
      <c r="E18" s="22" t="s">
        <v>23</v>
      </c>
      <c r="F18" s="19"/>
      <c r="G18" s="19"/>
      <c r="H18" s="19"/>
      <c r="I18" s="15" t="s">
        <v>21</v>
      </c>
      <c r="J18" s="22"/>
      <c r="K18" s="20"/>
    </row>
    <row r="19" s="17" customFormat="true" ht="6.75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20"/>
    </row>
    <row r="20" s="17" customFormat="true" ht="14.25" hidden="false" customHeight="true" outlineLevel="0" collapsed="false">
      <c r="B20" s="18"/>
      <c r="C20" s="19"/>
      <c r="D20" s="15" t="s">
        <v>24</v>
      </c>
      <c r="E20" s="19"/>
      <c r="F20" s="19"/>
      <c r="G20" s="19"/>
      <c r="H20" s="19"/>
      <c r="I20" s="15" t="s">
        <v>19</v>
      </c>
      <c r="J20" s="22"/>
      <c r="K20" s="20"/>
    </row>
    <row r="21" s="17" customFormat="true" ht="18" hidden="false" customHeight="true" outlineLevel="0" collapsed="false">
      <c r="B21" s="18"/>
      <c r="C21" s="19"/>
      <c r="D21" s="19"/>
      <c r="E21" s="22"/>
      <c r="F21" s="19"/>
      <c r="G21" s="19"/>
      <c r="H21" s="19"/>
      <c r="I21" s="15" t="s">
        <v>21</v>
      </c>
      <c r="J21" s="22"/>
      <c r="K21" s="20"/>
    </row>
    <row r="22" s="17" customFormat="true" ht="6.75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20"/>
    </row>
    <row r="23" s="17" customFormat="true" ht="14.25" hidden="false" customHeight="true" outlineLevel="0" collapsed="false">
      <c r="B23" s="18"/>
      <c r="C23" s="19"/>
      <c r="D23" s="15" t="s">
        <v>25</v>
      </c>
      <c r="E23" s="19"/>
      <c r="F23" s="19"/>
      <c r="G23" s="19"/>
      <c r="H23" s="19"/>
      <c r="I23" s="19"/>
      <c r="J23" s="19"/>
      <c r="K23" s="20"/>
    </row>
    <row r="24" s="24" customFormat="true" ht="22.5" hidden="false" customHeight="true" outlineLevel="0" collapsed="false">
      <c r="B24" s="25"/>
      <c r="C24" s="26"/>
      <c r="D24" s="26"/>
      <c r="E24" s="27"/>
      <c r="F24" s="27"/>
      <c r="G24" s="27"/>
      <c r="H24" s="27"/>
      <c r="I24" s="26"/>
      <c r="J24" s="26"/>
      <c r="K24" s="28"/>
    </row>
    <row r="25" s="17" customFormat="true" ht="6.75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K25" s="20"/>
    </row>
    <row r="26" s="17" customFormat="true" ht="6.75" hidden="false" customHeight="true" outlineLevel="0" collapsed="false">
      <c r="B26" s="18"/>
      <c r="C26" s="19"/>
      <c r="D26" s="29"/>
      <c r="E26" s="29"/>
      <c r="F26" s="29"/>
      <c r="G26" s="29"/>
      <c r="H26" s="29"/>
      <c r="I26" s="29"/>
      <c r="J26" s="29"/>
      <c r="K26" s="30"/>
    </row>
    <row r="27" s="17" customFormat="true" ht="24.75" hidden="false" customHeight="true" outlineLevel="0" collapsed="false">
      <c r="B27" s="18"/>
      <c r="C27" s="19"/>
      <c r="D27" s="31" t="s">
        <v>26</v>
      </c>
      <c r="E27" s="19"/>
      <c r="F27" s="19"/>
      <c r="G27" s="19"/>
      <c r="H27" s="19"/>
      <c r="I27" s="19"/>
      <c r="J27" s="32" t="n">
        <f aca="false">ROUND(J78,2)</f>
        <v>0</v>
      </c>
      <c r="K27" s="20"/>
    </row>
    <row r="28" s="17" customFormat="true" ht="6.75" hidden="false" customHeight="true" outlineLevel="0" collapsed="false">
      <c r="B28" s="18"/>
      <c r="C28" s="19"/>
      <c r="D28" s="29"/>
      <c r="E28" s="29"/>
      <c r="F28" s="29"/>
      <c r="G28" s="29"/>
      <c r="H28" s="29"/>
      <c r="I28" s="29"/>
      <c r="J28" s="29"/>
      <c r="K28" s="30"/>
    </row>
    <row r="29" s="17" customFormat="true" ht="14.25" hidden="false" customHeight="true" outlineLevel="0" collapsed="false">
      <c r="B29" s="18"/>
      <c r="C29" s="19"/>
      <c r="D29" s="19"/>
      <c r="E29" s="19"/>
      <c r="F29" s="33" t="s">
        <v>27</v>
      </c>
      <c r="G29" s="19"/>
      <c r="H29" s="19"/>
      <c r="I29" s="33" t="s">
        <v>28</v>
      </c>
      <c r="J29" s="33" t="s">
        <v>29</v>
      </c>
      <c r="K29" s="20"/>
    </row>
    <row r="30" s="17" customFormat="true" ht="14.25" hidden="false" customHeight="true" outlineLevel="0" collapsed="false">
      <c r="B30" s="18"/>
      <c r="C30" s="19"/>
      <c r="D30" s="34" t="s">
        <v>30</v>
      </c>
      <c r="E30" s="34" t="s">
        <v>31</v>
      </c>
      <c r="F30" s="35" t="n">
        <f aca="false">ROUND(SUM(BC78:BC97), 2)</f>
        <v>0</v>
      </c>
      <c r="G30" s="19"/>
      <c r="H30" s="19"/>
      <c r="I30" s="36" t="n">
        <v>0.21</v>
      </c>
      <c r="J30" s="35" t="n">
        <f aca="false">ROUND(ROUND((SUM(BC78:BC97)), 2)*I30, 2)</f>
        <v>0</v>
      </c>
      <c r="K30" s="20"/>
    </row>
    <row r="31" s="17" customFormat="true" ht="14.25" hidden="false" customHeight="true" outlineLevel="0" collapsed="false">
      <c r="B31" s="18"/>
      <c r="C31" s="19"/>
      <c r="D31" s="19"/>
      <c r="E31" s="34" t="s">
        <v>32</v>
      </c>
      <c r="F31" s="35" t="n">
        <f aca="false">ROUND(SUM(BD78:BD97), 2)</f>
        <v>0</v>
      </c>
      <c r="G31" s="19"/>
      <c r="H31" s="19"/>
      <c r="I31" s="36" t="n">
        <v>0.15</v>
      </c>
      <c r="J31" s="35" t="n">
        <f aca="false">ROUND(ROUND((SUM(BD78:BD97)), 2)*I31, 2)</f>
        <v>0</v>
      </c>
      <c r="K31" s="20"/>
    </row>
    <row r="32" s="17" customFormat="true" ht="14.25" hidden="true" customHeight="true" outlineLevel="0" collapsed="false">
      <c r="B32" s="18"/>
      <c r="C32" s="19"/>
      <c r="D32" s="19"/>
      <c r="E32" s="34" t="s">
        <v>33</v>
      </c>
      <c r="F32" s="35" t="n">
        <f aca="false">ROUND(SUM(BE78:BE97), 2)</f>
        <v>0</v>
      </c>
      <c r="G32" s="19"/>
      <c r="H32" s="19"/>
      <c r="I32" s="36" t="n">
        <v>0.21</v>
      </c>
      <c r="J32" s="35" t="n">
        <v>0</v>
      </c>
      <c r="K32" s="20"/>
    </row>
    <row r="33" s="17" customFormat="true" ht="14.25" hidden="true" customHeight="true" outlineLevel="0" collapsed="false">
      <c r="B33" s="18"/>
      <c r="C33" s="19"/>
      <c r="D33" s="19"/>
      <c r="E33" s="34" t="s">
        <v>34</v>
      </c>
      <c r="F33" s="35" t="n">
        <f aca="false">ROUND(SUM(BF78:BF97), 2)</f>
        <v>0</v>
      </c>
      <c r="G33" s="19"/>
      <c r="H33" s="19"/>
      <c r="I33" s="36" t="n">
        <v>0.15</v>
      </c>
      <c r="J33" s="35" t="n">
        <v>0</v>
      </c>
      <c r="K33" s="20"/>
    </row>
    <row r="34" s="17" customFormat="true" ht="14.25" hidden="true" customHeight="true" outlineLevel="0" collapsed="false">
      <c r="B34" s="18"/>
      <c r="C34" s="19"/>
      <c r="D34" s="19"/>
      <c r="E34" s="34" t="s">
        <v>35</v>
      </c>
      <c r="F34" s="35" t="n">
        <f aca="false">ROUND(SUM(BG78:BG97), 2)</f>
        <v>0</v>
      </c>
      <c r="G34" s="19"/>
      <c r="H34" s="19"/>
      <c r="I34" s="36" t="n">
        <v>0</v>
      </c>
      <c r="J34" s="35" t="n">
        <v>0</v>
      </c>
      <c r="K34" s="20"/>
    </row>
    <row r="35" s="17" customFormat="true" ht="6.75" hidden="false" customHeight="true" outlineLevel="0" collapsed="false">
      <c r="B35" s="18"/>
      <c r="C35" s="19"/>
      <c r="D35" s="19"/>
      <c r="E35" s="19"/>
      <c r="F35" s="19"/>
      <c r="G35" s="19"/>
      <c r="H35" s="19"/>
      <c r="I35" s="19"/>
      <c r="J35" s="19"/>
      <c r="K35" s="20"/>
    </row>
    <row r="36" s="17" customFormat="true" ht="24.75" hidden="false" customHeight="true" outlineLevel="0" collapsed="false">
      <c r="B36" s="18"/>
      <c r="C36" s="37"/>
      <c r="D36" s="38" t="s">
        <v>36</v>
      </c>
      <c r="E36" s="39"/>
      <c r="F36" s="39"/>
      <c r="G36" s="40" t="s">
        <v>37</v>
      </c>
      <c r="H36" s="41" t="s">
        <v>38</v>
      </c>
      <c r="I36" s="39"/>
      <c r="J36" s="42" t="n">
        <f aca="false">SUM(J27:J34)</f>
        <v>0</v>
      </c>
      <c r="K36" s="43"/>
    </row>
    <row r="37" s="17" customFormat="true" ht="14.2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6"/>
    </row>
    <row r="41" s="17" customFormat="true" ht="6.7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9"/>
    </row>
    <row r="42" s="17" customFormat="true" ht="36.75" hidden="false" customHeight="true" outlineLevel="0" collapsed="false">
      <c r="B42" s="18"/>
      <c r="C42" s="13" t="s">
        <v>39</v>
      </c>
      <c r="D42" s="19"/>
      <c r="E42" s="19"/>
      <c r="F42" s="19"/>
      <c r="G42" s="19"/>
      <c r="H42" s="19"/>
      <c r="I42" s="19"/>
      <c r="J42" s="19"/>
      <c r="K42" s="20"/>
    </row>
    <row r="43" s="17" customFormat="true" ht="6.75" hidden="false" customHeight="tru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20"/>
    </row>
    <row r="44" s="17" customFormat="true" ht="14.25" hidden="false" customHeight="true" outlineLevel="0" collapsed="false">
      <c r="B44" s="18"/>
      <c r="C44" s="15" t="s">
        <v>9</v>
      </c>
      <c r="D44" s="19"/>
      <c r="E44" s="19"/>
      <c r="F44" s="19"/>
      <c r="G44" s="19"/>
      <c r="H44" s="19"/>
      <c r="I44" s="19"/>
      <c r="J44" s="19"/>
      <c r="K44" s="20"/>
    </row>
    <row r="45" s="17" customFormat="true" ht="22.5" hidden="false" customHeight="true" outlineLevel="0" collapsed="false">
      <c r="B45" s="18"/>
      <c r="C45" s="19"/>
      <c r="D45" s="19"/>
      <c r="E45" s="16" t="str">
        <f aca="false">E7</f>
        <v>Modernizace a dostavba Oblastní nemocnice Náchod - 1.etapa</v>
      </c>
      <c r="F45" s="16"/>
      <c r="G45" s="16"/>
      <c r="H45" s="16"/>
      <c r="I45" s="19"/>
      <c r="J45" s="19"/>
      <c r="K45" s="20"/>
    </row>
    <row r="46" s="17" customFormat="true" ht="14.25" hidden="false" customHeight="true" outlineLevel="0" collapsed="false">
      <c r="B46" s="18"/>
      <c r="C46" s="15" t="s">
        <v>11</v>
      </c>
      <c r="D46" s="19"/>
      <c r="E46" s="19"/>
      <c r="F46" s="19"/>
      <c r="G46" s="19"/>
      <c r="H46" s="19"/>
      <c r="I46" s="19"/>
      <c r="J46" s="19"/>
      <c r="K46" s="20"/>
    </row>
    <row r="47" s="17" customFormat="true" ht="23.25" hidden="false" customHeight="true" outlineLevel="0" collapsed="false">
      <c r="B47" s="18"/>
      <c r="C47" s="19"/>
      <c r="D47" s="19"/>
      <c r="E47" s="21" t="str">
        <f aca="false">E9</f>
        <v>NA25.1 - 20001.17-Interierové vybavení volné č. III </v>
      </c>
      <c r="F47" s="21"/>
      <c r="G47" s="21"/>
      <c r="H47" s="21"/>
      <c r="I47" s="19"/>
      <c r="J47" s="19"/>
      <c r="K47" s="20"/>
    </row>
    <row r="48" s="17" customFormat="true" ht="6.75" hidden="false" customHeight="true" outlineLevel="0" collapsed="false">
      <c r="B48" s="18"/>
      <c r="C48" s="19"/>
      <c r="D48" s="19"/>
      <c r="E48" s="19"/>
      <c r="F48" s="19"/>
      <c r="G48" s="19"/>
      <c r="H48" s="19"/>
      <c r="I48" s="19"/>
      <c r="J48" s="19"/>
      <c r="K48" s="20"/>
    </row>
    <row r="49" s="17" customFormat="true" ht="18" hidden="false" customHeight="true" outlineLevel="0" collapsed="false">
      <c r="B49" s="18"/>
      <c r="C49" s="15" t="s">
        <v>15</v>
      </c>
      <c r="D49" s="19"/>
      <c r="E49" s="19"/>
      <c r="F49" s="22" t="str">
        <f aca="false">F12</f>
        <v>Náchod</v>
      </c>
      <c r="G49" s="19"/>
      <c r="H49" s="19"/>
      <c r="I49" s="15" t="s">
        <v>17</v>
      </c>
      <c r="J49" s="23" t="str">
        <f aca="false">IF(J12="","",J12)</f>
        <v/>
      </c>
      <c r="K49" s="20"/>
    </row>
    <row r="50" s="17" customFormat="true" ht="6.75" hidden="false" customHeight="true" outlineLevel="0" collapsed="false">
      <c r="B50" s="18"/>
      <c r="C50" s="19"/>
      <c r="D50" s="19"/>
      <c r="E50" s="19"/>
      <c r="F50" s="19"/>
      <c r="G50" s="19"/>
      <c r="H50" s="19"/>
      <c r="I50" s="19"/>
      <c r="J50" s="19"/>
      <c r="K50" s="20"/>
    </row>
    <row r="51" s="17" customFormat="true" ht="12" hidden="false" customHeight="false" outlineLevel="0" collapsed="false">
      <c r="B51" s="18"/>
      <c r="C51" s="15" t="s">
        <v>18</v>
      </c>
      <c r="D51" s="19"/>
      <c r="E51" s="19"/>
      <c r="F51" s="22" t="str">
        <f aca="false">E15</f>
        <v>Královéhradecký kraj</v>
      </c>
      <c r="G51" s="19"/>
      <c r="H51" s="19"/>
      <c r="I51" s="15" t="s">
        <v>24</v>
      </c>
      <c r="J51" s="22"/>
      <c r="K51" s="20"/>
    </row>
    <row r="52" s="17" customFormat="true" ht="14.25" hidden="false" customHeight="true" outlineLevel="0" collapsed="false">
      <c r="B52" s="18"/>
      <c r="C52" s="15" t="s">
        <v>22</v>
      </c>
      <c r="D52" s="19"/>
      <c r="E52" s="19"/>
      <c r="F52" s="22" t="str">
        <f aca="false">IF(E18="","",E18)</f>
        <v>bude určen ve výběrovém řízení</v>
      </c>
      <c r="G52" s="19"/>
      <c r="H52" s="19"/>
      <c r="I52" s="19"/>
      <c r="J52" s="19"/>
      <c r="K52" s="20"/>
    </row>
    <row r="53" s="17" customFormat="true" ht="9.75" hidden="false" customHeight="true" outlineLevel="0" collapsed="false">
      <c r="B53" s="18"/>
      <c r="C53" s="19"/>
      <c r="D53" s="19"/>
      <c r="E53" s="19"/>
      <c r="F53" s="19"/>
      <c r="G53" s="19"/>
      <c r="H53" s="19"/>
      <c r="I53" s="19"/>
      <c r="J53" s="19"/>
      <c r="K53" s="20"/>
    </row>
    <row r="54" s="17" customFormat="true" ht="29.25" hidden="false" customHeight="true" outlineLevel="0" collapsed="false">
      <c r="B54" s="18"/>
      <c r="C54" s="50" t="s">
        <v>40</v>
      </c>
      <c r="D54" s="37"/>
      <c r="E54" s="37"/>
      <c r="F54" s="37"/>
      <c r="G54" s="37"/>
      <c r="H54" s="37"/>
      <c r="I54" s="37"/>
      <c r="J54" s="51" t="s">
        <v>41</v>
      </c>
      <c r="K54" s="52"/>
    </row>
    <row r="55" s="17" customFormat="true" ht="9.75" hidden="false" customHeight="true" outlineLevel="0" collapsed="false">
      <c r="B55" s="18"/>
      <c r="C55" s="19"/>
      <c r="D55" s="19"/>
      <c r="E55" s="19"/>
      <c r="F55" s="19"/>
      <c r="G55" s="19"/>
      <c r="H55" s="19"/>
      <c r="I55" s="19"/>
      <c r="J55" s="19"/>
      <c r="K55" s="20"/>
    </row>
    <row r="56" s="17" customFormat="true" ht="29.25" hidden="false" customHeight="true" outlineLevel="0" collapsed="false">
      <c r="B56" s="18"/>
      <c r="C56" s="53" t="s">
        <v>42</v>
      </c>
      <c r="D56" s="19"/>
      <c r="E56" s="19"/>
      <c r="F56" s="19"/>
      <c r="G56" s="19"/>
      <c r="H56" s="19"/>
      <c r="I56" s="19"/>
      <c r="J56" s="32" t="n">
        <f aca="false">J78</f>
        <v>0</v>
      </c>
      <c r="K56" s="20"/>
      <c r="AS56" s="8" t="s">
        <v>43</v>
      </c>
    </row>
    <row r="57" s="54" customFormat="true" ht="24.75" hidden="false" customHeight="true" outlineLevel="0" collapsed="false">
      <c r="B57" s="55"/>
      <c r="C57" s="56"/>
      <c r="D57" s="57" t="s">
        <v>44</v>
      </c>
      <c r="E57" s="58"/>
      <c r="F57" s="58"/>
      <c r="G57" s="58"/>
      <c r="H57" s="58"/>
      <c r="I57" s="58"/>
      <c r="J57" s="59" t="n">
        <f aca="false">J79</f>
        <v>0</v>
      </c>
      <c r="K57" s="60"/>
    </row>
    <row r="58" s="61" customFormat="true" ht="19.5" hidden="false" customHeight="true" outlineLevel="0" collapsed="false">
      <c r="B58" s="62"/>
      <c r="C58" s="63"/>
      <c r="D58" s="64" t="s">
        <v>45</v>
      </c>
      <c r="E58" s="65"/>
      <c r="F58" s="65"/>
      <c r="G58" s="65"/>
      <c r="H58" s="65"/>
      <c r="I58" s="65"/>
      <c r="J58" s="66" t="n">
        <f aca="false">J80</f>
        <v>0</v>
      </c>
      <c r="K58" s="67"/>
    </row>
    <row r="59" s="17" customFormat="true" ht="21.75" hidden="false" customHeight="true" outlineLevel="0" collapsed="false">
      <c r="B59" s="18"/>
      <c r="C59" s="19"/>
      <c r="D59" s="19"/>
      <c r="E59" s="19"/>
      <c r="F59" s="19"/>
      <c r="G59" s="19"/>
      <c r="H59" s="19"/>
      <c r="I59" s="19"/>
      <c r="J59" s="19"/>
      <c r="K59" s="20"/>
    </row>
    <row r="60" s="17" customFormat="true" ht="6.7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6"/>
    </row>
    <row r="64" s="17" customFormat="true" ht="6.75" hidden="false" customHeight="true" outlineLevel="0" collapsed="false">
      <c r="B64" s="47"/>
      <c r="C64" s="48"/>
      <c r="D64" s="48"/>
      <c r="E64" s="48"/>
      <c r="F64" s="48"/>
      <c r="G64" s="48"/>
      <c r="H64" s="48"/>
      <c r="I64" s="48"/>
      <c r="J64" s="48"/>
      <c r="K64" s="49"/>
    </row>
    <row r="65" s="17" customFormat="true" ht="36.75" hidden="false" customHeight="true" outlineLevel="0" collapsed="false">
      <c r="B65" s="18"/>
      <c r="C65" s="68" t="s">
        <v>46</v>
      </c>
      <c r="K65" s="20"/>
    </row>
    <row r="66" s="17" customFormat="true" ht="6.75" hidden="false" customHeight="true" outlineLevel="0" collapsed="false">
      <c r="B66" s="18"/>
      <c r="K66" s="20"/>
    </row>
    <row r="67" s="17" customFormat="true" ht="14.25" hidden="false" customHeight="true" outlineLevel="0" collapsed="false">
      <c r="B67" s="18"/>
      <c r="C67" s="69" t="s">
        <v>9</v>
      </c>
      <c r="K67" s="20"/>
    </row>
    <row r="68" s="17" customFormat="true" ht="22.5" hidden="false" customHeight="true" outlineLevel="0" collapsed="false">
      <c r="B68" s="18"/>
      <c r="E68" s="70" t="str">
        <f aca="false">E7</f>
        <v>Modernizace a dostavba Oblastní nemocnice Náchod - 1.etapa</v>
      </c>
      <c r="F68" s="70"/>
      <c r="G68" s="70"/>
      <c r="H68" s="70"/>
      <c r="K68" s="20"/>
    </row>
    <row r="69" s="17" customFormat="true" ht="14.25" hidden="false" customHeight="true" outlineLevel="0" collapsed="false">
      <c r="B69" s="18"/>
      <c r="C69" s="69" t="s">
        <v>11</v>
      </c>
      <c r="K69" s="20"/>
    </row>
    <row r="70" s="17" customFormat="true" ht="23.25" hidden="false" customHeight="true" outlineLevel="0" collapsed="false">
      <c r="B70" s="18"/>
      <c r="E70" s="71" t="str">
        <f aca="false">E9</f>
        <v>NA25.1 - 20001.17-Interierové vybavení volné č. III </v>
      </c>
      <c r="F70" s="71"/>
      <c r="G70" s="71"/>
      <c r="H70" s="71"/>
      <c r="K70" s="20"/>
    </row>
    <row r="71" s="17" customFormat="true" ht="6.75" hidden="false" customHeight="true" outlineLevel="0" collapsed="false">
      <c r="B71" s="18"/>
      <c r="K71" s="20"/>
    </row>
    <row r="72" s="17" customFormat="true" ht="18" hidden="false" customHeight="true" outlineLevel="0" collapsed="false">
      <c r="B72" s="18"/>
      <c r="C72" s="69" t="s">
        <v>15</v>
      </c>
      <c r="F72" s="72" t="str">
        <f aca="false">F12</f>
        <v>Náchod</v>
      </c>
      <c r="I72" s="69" t="s">
        <v>17</v>
      </c>
      <c r="J72" s="73"/>
      <c r="K72" s="20"/>
    </row>
    <row r="73" s="17" customFormat="true" ht="6.75" hidden="false" customHeight="true" outlineLevel="0" collapsed="false">
      <c r="B73" s="18"/>
      <c r="K73" s="20"/>
    </row>
    <row r="74" s="17" customFormat="true" ht="12" hidden="false" customHeight="false" outlineLevel="0" collapsed="false">
      <c r="B74" s="18"/>
      <c r="C74" s="69" t="s">
        <v>18</v>
      </c>
      <c r="F74" s="72" t="str">
        <f aca="false">E15</f>
        <v>Královéhradecký kraj</v>
      </c>
      <c r="I74" s="69" t="s">
        <v>24</v>
      </c>
      <c r="J74" s="72"/>
      <c r="K74" s="20"/>
    </row>
    <row r="75" s="17" customFormat="true" ht="14.25" hidden="false" customHeight="true" outlineLevel="0" collapsed="false">
      <c r="B75" s="18"/>
      <c r="C75" s="69" t="s">
        <v>22</v>
      </c>
      <c r="F75" s="72" t="str">
        <f aca="false">IF(E18="","",E18)</f>
        <v>bude určen ve výběrovém řízení</v>
      </c>
      <c r="K75" s="20"/>
    </row>
    <row r="76" s="17" customFormat="true" ht="9.75" hidden="false" customHeight="true" outlineLevel="0" collapsed="false">
      <c r="B76" s="18"/>
      <c r="K76" s="20"/>
    </row>
    <row r="77" s="74" customFormat="true" ht="29.25" hidden="false" customHeight="true" outlineLevel="0" collapsed="false">
      <c r="B77" s="75"/>
      <c r="C77" s="76" t="s">
        <v>47</v>
      </c>
      <c r="D77" s="77" t="s">
        <v>48</v>
      </c>
      <c r="E77" s="77" t="s">
        <v>49</v>
      </c>
      <c r="F77" s="77" t="s">
        <v>50</v>
      </c>
      <c r="G77" s="77" t="s">
        <v>51</v>
      </c>
      <c r="H77" s="77" t="s">
        <v>52</v>
      </c>
      <c r="I77" s="78" t="s">
        <v>53</v>
      </c>
      <c r="J77" s="77" t="s">
        <v>41</v>
      </c>
      <c r="K77" s="79" t="s">
        <v>54</v>
      </c>
      <c r="L77" s="80" t="s">
        <v>30</v>
      </c>
      <c r="M77" s="80" t="s">
        <v>55</v>
      </c>
      <c r="N77" s="80" t="s">
        <v>56</v>
      </c>
      <c r="O77" s="80" t="s">
        <v>57</v>
      </c>
      <c r="P77" s="80" t="s">
        <v>58</v>
      </c>
      <c r="Q77" s="80" t="s">
        <v>59</v>
      </c>
      <c r="R77" s="81" t="s">
        <v>60</v>
      </c>
    </row>
    <row r="78" s="17" customFormat="true" ht="29.25" hidden="false" customHeight="true" outlineLevel="0" collapsed="false">
      <c r="B78" s="18"/>
      <c r="C78" s="82" t="s">
        <v>42</v>
      </c>
      <c r="J78" s="83" t="n">
        <f aca="false">BI78</f>
        <v>0</v>
      </c>
      <c r="K78" s="20"/>
      <c r="L78" s="29"/>
      <c r="M78" s="29"/>
      <c r="N78" s="84" t="n">
        <f aca="false">N79</f>
        <v>0</v>
      </c>
      <c r="O78" s="29"/>
      <c r="P78" s="84" t="n">
        <f aca="false">P79</f>
        <v>0</v>
      </c>
      <c r="Q78" s="29"/>
      <c r="R78" s="85" t="n">
        <f aca="false">R79</f>
        <v>0</v>
      </c>
      <c r="AR78" s="8" t="s">
        <v>61</v>
      </c>
      <c r="AS78" s="8" t="s">
        <v>43</v>
      </c>
      <c r="BI78" s="86" t="n">
        <f aca="false">BI79</f>
        <v>0</v>
      </c>
    </row>
    <row r="79" s="87" customFormat="true" ht="36.75" hidden="false" customHeight="true" outlineLevel="0" collapsed="false">
      <c r="B79" s="88"/>
      <c r="D79" s="89" t="s">
        <v>61</v>
      </c>
      <c r="E79" s="90" t="s">
        <v>62</v>
      </c>
      <c r="F79" s="90" t="s">
        <v>63</v>
      </c>
      <c r="J79" s="91" t="n">
        <f aca="false">BI79</f>
        <v>0</v>
      </c>
      <c r="K79" s="92"/>
      <c r="L79" s="93"/>
      <c r="M79" s="93"/>
      <c r="N79" s="94" t="n">
        <f aca="false">N80</f>
        <v>0</v>
      </c>
      <c r="O79" s="93"/>
      <c r="P79" s="94" t="n">
        <f aca="false">P80</f>
        <v>0</v>
      </c>
      <c r="Q79" s="93"/>
      <c r="R79" s="95" t="n">
        <f aca="false">R80</f>
        <v>0</v>
      </c>
      <c r="AP79" s="89" t="s">
        <v>6</v>
      </c>
      <c r="AR79" s="96" t="s">
        <v>61</v>
      </c>
      <c r="AS79" s="96" t="s">
        <v>64</v>
      </c>
      <c r="AW79" s="89" t="s">
        <v>65</v>
      </c>
      <c r="BI79" s="97" t="n">
        <f aca="false">BI80</f>
        <v>0</v>
      </c>
    </row>
    <row r="80" s="87" customFormat="true" ht="19.5" hidden="false" customHeight="true" outlineLevel="0" collapsed="false">
      <c r="B80" s="88"/>
      <c r="D80" s="98" t="s">
        <v>61</v>
      </c>
      <c r="E80" s="99" t="s">
        <v>66</v>
      </c>
      <c r="F80" s="99" t="s">
        <v>67</v>
      </c>
      <c r="J80" s="100" t="n">
        <f aca="false">BI80</f>
        <v>0</v>
      </c>
      <c r="K80" s="92"/>
      <c r="L80" s="93"/>
      <c r="M80" s="93"/>
      <c r="N80" s="94" t="n">
        <f aca="false">SUM(N81:N97)</f>
        <v>0</v>
      </c>
      <c r="O80" s="93"/>
      <c r="P80" s="94" t="n">
        <f aca="false">SUM(P81:P97)</f>
        <v>0</v>
      </c>
      <c r="Q80" s="93"/>
      <c r="R80" s="95" t="n">
        <f aca="false">SUM(R81:R97)</f>
        <v>0</v>
      </c>
      <c r="AP80" s="89" t="s">
        <v>6</v>
      </c>
      <c r="AR80" s="96" t="s">
        <v>61</v>
      </c>
      <c r="AS80" s="96" t="s">
        <v>68</v>
      </c>
      <c r="AW80" s="89" t="s">
        <v>65</v>
      </c>
      <c r="BI80" s="97" t="n">
        <f aca="false">SUM(BI81:BI97)</f>
        <v>0</v>
      </c>
    </row>
    <row r="81" s="17" customFormat="true" ht="22.5" hidden="false" customHeight="true" outlineLevel="0" collapsed="false">
      <c r="A81" s="17" t="n">
        <v>1</v>
      </c>
      <c r="B81" s="101"/>
      <c r="C81" s="102" t="s">
        <v>69</v>
      </c>
      <c r="D81" s="102" t="s">
        <v>70</v>
      </c>
      <c r="E81" s="103" t="s">
        <v>71</v>
      </c>
      <c r="F81" s="104" t="s">
        <v>72</v>
      </c>
      <c r="G81" s="105" t="s">
        <v>73</v>
      </c>
      <c r="H81" s="106" t="n">
        <v>3</v>
      </c>
      <c r="I81" s="107" t="n">
        <v>0</v>
      </c>
      <c r="J81" s="108" t="n">
        <f aca="false">ROUND(I81*H81,2)</f>
        <v>0</v>
      </c>
      <c r="K81" s="109"/>
      <c r="L81" s="110" t="s">
        <v>31</v>
      </c>
      <c r="M81" s="111" t="n">
        <v>0</v>
      </c>
      <c r="N81" s="111" t="n">
        <f aca="false">M81*H81</f>
        <v>0</v>
      </c>
      <c r="O81" s="111" t="n">
        <v>0</v>
      </c>
      <c r="P81" s="111" t="n">
        <f aca="false">O81*H81</f>
        <v>0</v>
      </c>
      <c r="Q81" s="111" t="n">
        <v>0</v>
      </c>
      <c r="R81" s="112" t="n">
        <f aca="false">Q81*H81</f>
        <v>0</v>
      </c>
      <c r="AP81" s="8" t="s">
        <v>74</v>
      </c>
      <c r="AR81" s="8" t="s">
        <v>70</v>
      </c>
      <c r="AS81" s="8" t="s">
        <v>6</v>
      </c>
      <c r="AW81" s="8" t="s">
        <v>65</v>
      </c>
      <c r="BC81" s="113" t="n">
        <f aca="false">IF(L81="základní",J81,0)</f>
        <v>0</v>
      </c>
      <c r="BD81" s="113" t="n">
        <f aca="false">IF(L81="snížená",J81,0)</f>
        <v>0</v>
      </c>
      <c r="BE81" s="113" t="n">
        <f aca="false">IF(L81="zákl. přenesená",J81,0)</f>
        <v>0</v>
      </c>
      <c r="BF81" s="113" t="n">
        <f aca="false">IF(L81="sníž. přenesená",J81,0)</f>
        <v>0</v>
      </c>
      <c r="BG81" s="113" t="n">
        <f aca="false">IF(L81="nulová",J81,0)</f>
        <v>0</v>
      </c>
      <c r="BH81" s="8" t="s">
        <v>68</v>
      </c>
      <c r="BI81" s="113" t="n">
        <f aca="false">ROUND(I81*H81,2)</f>
        <v>0</v>
      </c>
      <c r="BJ81" s="8" t="s">
        <v>74</v>
      </c>
      <c r="BK81" s="8" t="s">
        <v>75</v>
      </c>
    </row>
    <row r="82" s="114" customFormat="true" ht="12" hidden="false" customHeight="false" outlineLevel="0" collapsed="false">
      <c r="B82" s="115"/>
      <c r="C82" s="116"/>
      <c r="D82" s="117" t="s">
        <v>76</v>
      </c>
      <c r="E82" s="118"/>
      <c r="F82" s="119" t="s">
        <v>77</v>
      </c>
      <c r="G82" s="116"/>
      <c r="H82" s="120" t="n">
        <v>3</v>
      </c>
      <c r="I82" s="116"/>
      <c r="J82" s="116"/>
      <c r="K82" s="121"/>
      <c r="L82" s="122"/>
      <c r="M82" s="122"/>
      <c r="N82" s="122"/>
      <c r="O82" s="122"/>
      <c r="P82" s="122"/>
      <c r="Q82" s="122"/>
      <c r="R82" s="123"/>
      <c r="AR82" s="124" t="s">
        <v>76</v>
      </c>
      <c r="AS82" s="124" t="s">
        <v>6</v>
      </c>
      <c r="AT82" s="114" t="s">
        <v>6</v>
      </c>
      <c r="AU82" s="114" t="s">
        <v>78</v>
      </c>
      <c r="AV82" s="114" t="s">
        <v>68</v>
      </c>
      <c r="AW82" s="124" t="s">
        <v>65</v>
      </c>
    </row>
    <row r="83" s="17" customFormat="true" ht="22.5" hidden="false" customHeight="true" outlineLevel="0" collapsed="false">
      <c r="B83" s="101"/>
      <c r="C83" s="102" t="s">
        <v>79</v>
      </c>
      <c r="D83" s="102" t="s">
        <v>70</v>
      </c>
      <c r="E83" s="103" t="s">
        <v>80</v>
      </c>
      <c r="F83" s="104" t="s">
        <v>81</v>
      </c>
      <c r="G83" s="105" t="s">
        <v>73</v>
      </c>
      <c r="H83" s="106" t="n">
        <v>97</v>
      </c>
      <c r="I83" s="107" t="n">
        <v>0</v>
      </c>
      <c r="J83" s="108" t="n">
        <f aca="false">ROUND(I83*H83,2)</f>
        <v>0</v>
      </c>
      <c r="K83" s="109"/>
      <c r="L83" s="110" t="s">
        <v>31</v>
      </c>
      <c r="M83" s="111" t="n">
        <v>0</v>
      </c>
      <c r="N83" s="111" t="n">
        <f aca="false">M83*H83</f>
        <v>0</v>
      </c>
      <c r="O83" s="111" t="n">
        <v>0</v>
      </c>
      <c r="P83" s="111" t="n">
        <f aca="false">O83*H83</f>
        <v>0</v>
      </c>
      <c r="Q83" s="111" t="n">
        <v>0</v>
      </c>
      <c r="R83" s="112" t="n">
        <f aca="false">Q83*H83</f>
        <v>0</v>
      </c>
      <c r="AP83" s="8" t="s">
        <v>74</v>
      </c>
      <c r="AR83" s="8" t="s">
        <v>70</v>
      </c>
      <c r="AS83" s="8" t="s">
        <v>6</v>
      </c>
      <c r="AW83" s="8" t="s">
        <v>65</v>
      </c>
      <c r="BC83" s="113" t="n">
        <f aca="false">IF(L83="základní",J83,0)</f>
        <v>0</v>
      </c>
      <c r="BD83" s="113" t="n">
        <f aca="false">IF(L83="snížená",J83,0)</f>
        <v>0</v>
      </c>
      <c r="BE83" s="113" t="n">
        <f aca="false">IF(L83="zákl. přenesená",J83,0)</f>
        <v>0</v>
      </c>
      <c r="BF83" s="113" t="n">
        <f aca="false">IF(L83="sníž. přenesená",J83,0)</f>
        <v>0</v>
      </c>
      <c r="BG83" s="113" t="n">
        <f aca="false">IF(L83="nulová",J83,0)</f>
        <v>0</v>
      </c>
      <c r="BH83" s="8" t="s">
        <v>68</v>
      </c>
      <c r="BI83" s="113" t="n">
        <f aca="false">ROUND(I83*H83,2)</f>
        <v>0</v>
      </c>
      <c r="BJ83" s="8" t="s">
        <v>74</v>
      </c>
      <c r="BK83" s="8" t="s">
        <v>82</v>
      </c>
    </row>
    <row r="84" s="114" customFormat="true" ht="12" hidden="false" customHeight="false" outlineLevel="0" collapsed="false">
      <c r="B84" s="115"/>
      <c r="C84" s="116"/>
      <c r="D84" s="117" t="s">
        <v>76</v>
      </c>
      <c r="E84" s="118"/>
      <c r="F84" s="119" t="s">
        <v>83</v>
      </c>
      <c r="G84" s="116"/>
      <c r="H84" s="120" t="n">
        <v>97</v>
      </c>
      <c r="I84" s="116"/>
      <c r="J84" s="116"/>
      <c r="K84" s="121"/>
      <c r="L84" s="122"/>
      <c r="M84" s="122"/>
      <c r="N84" s="122"/>
      <c r="O84" s="122"/>
      <c r="P84" s="122"/>
      <c r="Q84" s="122"/>
      <c r="R84" s="123"/>
      <c r="AR84" s="124" t="s">
        <v>76</v>
      </c>
      <c r="AS84" s="124" t="s">
        <v>6</v>
      </c>
      <c r="AT84" s="114" t="s">
        <v>6</v>
      </c>
      <c r="AU84" s="114" t="s">
        <v>78</v>
      </c>
      <c r="AV84" s="114" t="s">
        <v>68</v>
      </c>
      <c r="AW84" s="124" t="s">
        <v>65</v>
      </c>
    </row>
    <row r="85" s="17" customFormat="true" ht="22.5" hidden="false" customHeight="true" outlineLevel="0" collapsed="false">
      <c r="B85" s="101"/>
      <c r="C85" s="102" t="s">
        <v>79</v>
      </c>
      <c r="D85" s="102" t="s">
        <v>70</v>
      </c>
      <c r="E85" s="103" t="s">
        <v>80</v>
      </c>
      <c r="F85" s="104" t="s">
        <v>84</v>
      </c>
      <c r="G85" s="105" t="s">
        <v>73</v>
      </c>
      <c r="H85" s="106" t="n">
        <v>49</v>
      </c>
      <c r="I85" s="107" t="n">
        <v>0</v>
      </c>
      <c r="J85" s="108" t="n">
        <f aca="false">ROUND(I85*H85,2)</f>
        <v>0</v>
      </c>
      <c r="K85" s="109"/>
      <c r="L85" s="110" t="s">
        <v>31</v>
      </c>
      <c r="M85" s="111" t="n">
        <v>0</v>
      </c>
      <c r="N85" s="111" t="n">
        <f aca="false">M85*H85</f>
        <v>0</v>
      </c>
      <c r="O85" s="111" t="n">
        <v>0</v>
      </c>
      <c r="P85" s="111" t="n">
        <f aca="false">O85*H85</f>
        <v>0</v>
      </c>
      <c r="Q85" s="111" t="n">
        <v>0</v>
      </c>
      <c r="R85" s="112" t="n">
        <f aca="false">Q85*H85</f>
        <v>0</v>
      </c>
      <c r="AP85" s="8" t="s">
        <v>74</v>
      </c>
      <c r="AR85" s="8" t="s">
        <v>70</v>
      </c>
      <c r="AS85" s="8" t="s">
        <v>6</v>
      </c>
      <c r="AW85" s="8" t="s">
        <v>65</v>
      </c>
      <c r="BC85" s="113" t="n">
        <f aca="false">IF(L85="základní",J85,0)</f>
        <v>0</v>
      </c>
      <c r="BD85" s="113" t="n">
        <f aca="false">IF(L85="snížená",J85,0)</f>
        <v>0</v>
      </c>
      <c r="BE85" s="113" t="n">
        <f aca="false">IF(L85="zákl. přenesená",J85,0)</f>
        <v>0</v>
      </c>
      <c r="BF85" s="113" t="n">
        <f aca="false">IF(L85="sníž. přenesená",J85,0)</f>
        <v>0</v>
      </c>
      <c r="BG85" s="113" t="n">
        <f aca="false">IF(L85="nulová",J85,0)</f>
        <v>0</v>
      </c>
      <c r="BH85" s="8" t="s">
        <v>68</v>
      </c>
      <c r="BI85" s="113" t="n">
        <f aca="false">ROUND(I85*H85,2)</f>
        <v>0</v>
      </c>
      <c r="BJ85" s="8" t="s">
        <v>74</v>
      </c>
      <c r="BK85" s="8" t="s">
        <v>82</v>
      </c>
    </row>
    <row r="86" s="114" customFormat="true" ht="12" hidden="false" customHeight="false" outlineLevel="0" collapsed="false">
      <c r="B86" s="115"/>
      <c r="C86" s="116"/>
      <c r="D86" s="117" t="s">
        <v>76</v>
      </c>
      <c r="E86" s="118"/>
      <c r="F86" s="119" t="s">
        <v>85</v>
      </c>
      <c r="G86" s="116"/>
      <c r="H86" s="120" t="n">
        <v>49</v>
      </c>
      <c r="I86" s="116"/>
      <c r="J86" s="116"/>
      <c r="K86" s="121"/>
      <c r="L86" s="122"/>
      <c r="M86" s="122"/>
      <c r="N86" s="122"/>
      <c r="O86" s="122"/>
      <c r="P86" s="122"/>
      <c r="Q86" s="122"/>
      <c r="R86" s="123"/>
      <c r="AR86" s="124" t="s">
        <v>76</v>
      </c>
      <c r="AS86" s="124" t="s">
        <v>6</v>
      </c>
      <c r="AT86" s="114" t="s">
        <v>6</v>
      </c>
      <c r="AU86" s="114" t="s">
        <v>78</v>
      </c>
      <c r="AV86" s="114" t="s">
        <v>68</v>
      </c>
      <c r="AW86" s="124" t="s">
        <v>65</v>
      </c>
    </row>
    <row r="87" s="17" customFormat="true" ht="22.5" hidden="false" customHeight="true" outlineLevel="0" collapsed="false">
      <c r="B87" s="101"/>
      <c r="C87" s="102" t="s">
        <v>86</v>
      </c>
      <c r="D87" s="102" t="s">
        <v>70</v>
      </c>
      <c r="E87" s="103" t="s">
        <v>87</v>
      </c>
      <c r="F87" s="104" t="s">
        <v>88</v>
      </c>
      <c r="G87" s="105" t="s">
        <v>73</v>
      </c>
      <c r="H87" s="106" t="n">
        <v>146</v>
      </c>
      <c r="I87" s="107" t="n">
        <v>0</v>
      </c>
      <c r="J87" s="108" t="n">
        <f aca="false">ROUND(I87*H87,2)</f>
        <v>0</v>
      </c>
      <c r="K87" s="109"/>
      <c r="L87" s="110" t="s">
        <v>31</v>
      </c>
      <c r="M87" s="111" t="n">
        <v>0</v>
      </c>
      <c r="N87" s="111" t="n">
        <f aca="false">M87*H87</f>
        <v>0</v>
      </c>
      <c r="O87" s="111" t="n">
        <v>0</v>
      </c>
      <c r="P87" s="111" t="n">
        <f aca="false">O87*H87</f>
        <v>0</v>
      </c>
      <c r="Q87" s="111" t="n">
        <v>0</v>
      </c>
      <c r="R87" s="112" t="n">
        <f aca="false">Q87*H87</f>
        <v>0</v>
      </c>
      <c r="AP87" s="8" t="s">
        <v>74</v>
      </c>
      <c r="AR87" s="8" t="s">
        <v>70</v>
      </c>
      <c r="AS87" s="8" t="s">
        <v>6</v>
      </c>
      <c r="AW87" s="8" t="s">
        <v>65</v>
      </c>
      <c r="BC87" s="113" t="n">
        <f aca="false">IF(L87="základní",J87,0)</f>
        <v>0</v>
      </c>
      <c r="BD87" s="113" t="n">
        <f aca="false">IF(L87="snížená",J87,0)</f>
        <v>0</v>
      </c>
      <c r="BE87" s="113" t="n">
        <f aca="false">IF(L87="zákl. přenesená",J87,0)</f>
        <v>0</v>
      </c>
      <c r="BF87" s="113" t="n">
        <f aca="false">IF(L87="sníž. přenesená",J87,0)</f>
        <v>0</v>
      </c>
      <c r="BG87" s="113" t="n">
        <f aca="false">IF(L87="nulová",J87,0)</f>
        <v>0</v>
      </c>
      <c r="BH87" s="8" t="s">
        <v>68</v>
      </c>
      <c r="BI87" s="113" t="n">
        <f aca="false">ROUND(I87*H87,2)</f>
        <v>0</v>
      </c>
      <c r="BJ87" s="8" t="s">
        <v>74</v>
      </c>
      <c r="BK87" s="8" t="s">
        <v>89</v>
      </c>
    </row>
    <row r="88" s="17" customFormat="true" ht="22.5" hidden="false" customHeight="true" outlineLevel="0" collapsed="false">
      <c r="B88" s="101"/>
      <c r="C88" s="102" t="s">
        <v>90</v>
      </c>
      <c r="D88" s="102" t="s">
        <v>70</v>
      </c>
      <c r="E88" s="103" t="s">
        <v>91</v>
      </c>
      <c r="F88" s="104" t="s">
        <v>92</v>
      </c>
      <c r="G88" s="105" t="s">
        <v>73</v>
      </c>
      <c r="H88" s="106" t="n">
        <v>32</v>
      </c>
      <c r="I88" s="107" t="n">
        <v>0</v>
      </c>
      <c r="J88" s="108" t="n">
        <f aca="false">ROUND(I88*H88,2)</f>
        <v>0</v>
      </c>
      <c r="K88" s="109"/>
      <c r="L88" s="110" t="s">
        <v>31</v>
      </c>
      <c r="M88" s="111" t="n">
        <v>0</v>
      </c>
      <c r="N88" s="111" t="n">
        <f aca="false">M88*H88</f>
        <v>0</v>
      </c>
      <c r="O88" s="111" t="n">
        <v>0</v>
      </c>
      <c r="P88" s="111" t="n">
        <f aca="false">O88*H88</f>
        <v>0</v>
      </c>
      <c r="Q88" s="111" t="n">
        <v>0</v>
      </c>
      <c r="R88" s="112" t="n">
        <f aca="false">Q88*H88</f>
        <v>0</v>
      </c>
      <c r="AP88" s="8" t="s">
        <v>74</v>
      </c>
      <c r="AR88" s="8" t="s">
        <v>70</v>
      </c>
      <c r="AS88" s="8" t="s">
        <v>6</v>
      </c>
      <c r="AW88" s="8" t="s">
        <v>65</v>
      </c>
      <c r="BC88" s="113" t="n">
        <f aca="false">IF(L88="základní",J88,0)</f>
        <v>0</v>
      </c>
      <c r="BD88" s="113" t="n">
        <f aca="false">IF(L88="snížená",J88,0)</f>
        <v>0</v>
      </c>
      <c r="BE88" s="113" t="n">
        <f aca="false">IF(L88="zákl. přenesená",J88,0)</f>
        <v>0</v>
      </c>
      <c r="BF88" s="113" t="n">
        <f aca="false">IF(L88="sníž. přenesená",J88,0)</f>
        <v>0</v>
      </c>
      <c r="BG88" s="113" t="n">
        <f aca="false">IF(L88="nulová",J88,0)</f>
        <v>0</v>
      </c>
      <c r="BH88" s="8" t="s">
        <v>68</v>
      </c>
      <c r="BI88" s="113" t="n">
        <f aca="false">ROUND(I88*H88,2)</f>
        <v>0</v>
      </c>
      <c r="BJ88" s="8" t="s">
        <v>74</v>
      </c>
      <c r="BK88" s="8" t="s">
        <v>93</v>
      </c>
    </row>
    <row r="89" s="114" customFormat="true" ht="12" hidden="false" customHeight="false" outlineLevel="0" collapsed="false">
      <c r="B89" s="115"/>
      <c r="C89" s="116"/>
      <c r="D89" s="117" t="s">
        <v>76</v>
      </c>
      <c r="E89" s="118"/>
      <c r="F89" s="119" t="s">
        <v>94</v>
      </c>
      <c r="G89" s="116"/>
      <c r="H89" s="120" t="n">
        <v>32</v>
      </c>
      <c r="I89" s="116"/>
      <c r="J89" s="116"/>
      <c r="K89" s="121"/>
      <c r="L89" s="122"/>
      <c r="M89" s="122"/>
      <c r="N89" s="122"/>
      <c r="O89" s="122"/>
      <c r="P89" s="122"/>
      <c r="Q89" s="122"/>
      <c r="R89" s="123"/>
      <c r="AR89" s="124" t="s">
        <v>76</v>
      </c>
      <c r="AS89" s="124" t="s">
        <v>6</v>
      </c>
      <c r="AT89" s="114" t="s">
        <v>6</v>
      </c>
      <c r="AU89" s="114" t="s">
        <v>78</v>
      </c>
      <c r="AV89" s="114" t="s">
        <v>68</v>
      </c>
      <c r="AW89" s="124" t="s">
        <v>65</v>
      </c>
    </row>
    <row r="90" s="17" customFormat="true" ht="22.5" hidden="false" customHeight="true" outlineLevel="0" collapsed="false">
      <c r="B90" s="101"/>
      <c r="C90" s="102" t="s">
        <v>95</v>
      </c>
      <c r="D90" s="102" t="s">
        <v>70</v>
      </c>
      <c r="E90" s="103" t="s">
        <v>96</v>
      </c>
      <c r="F90" s="104" t="s">
        <v>88</v>
      </c>
      <c r="G90" s="105" t="s">
        <v>73</v>
      </c>
      <c r="H90" s="106" t="n">
        <v>32</v>
      </c>
      <c r="I90" s="107" t="n">
        <v>0</v>
      </c>
      <c r="J90" s="108" t="n">
        <f aca="false">ROUND(I90*H90,2)</f>
        <v>0</v>
      </c>
      <c r="K90" s="109"/>
      <c r="L90" s="110" t="s">
        <v>31</v>
      </c>
      <c r="M90" s="111" t="n">
        <v>0</v>
      </c>
      <c r="N90" s="111" t="n">
        <f aca="false">M90*H90</f>
        <v>0</v>
      </c>
      <c r="O90" s="111" t="n">
        <v>0</v>
      </c>
      <c r="P90" s="111" t="n">
        <f aca="false">O90*H90</f>
        <v>0</v>
      </c>
      <c r="Q90" s="111" t="n">
        <v>0</v>
      </c>
      <c r="R90" s="112" t="n">
        <f aca="false">Q90*H90</f>
        <v>0</v>
      </c>
      <c r="AP90" s="8" t="s">
        <v>74</v>
      </c>
      <c r="AR90" s="8" t="s">
        <v>70</v>
      </c>
      <c r="AS90" s="8" t="s">
        <v>6</v>
      </c>
      <c r="AW90" s="8" t="s">
        <v>65</v>
      </c>
      <c r="BC90" s="113" t="n">
        <f aca="false">IF(L90="základní",J90,0)</f>
        <v>0</v>
      </c>
      <c r="BD90" s="113" t="n">
        <f aca="false">IF(L90="snížená",J90,0)</f>
        <v>0</v>
      </c>
      <c r="BE90" s="113" t="n">
        <f aca="false">IF(L90="zákl. přenesená",J90,0)</f>
        <v>0</v>
      </c>
      <c r="BF90" s="113" t="n">
        <f aca="false">IF(L90="sníž. přenesená",J90,0)</f>
        <v>0</v>
      </c>
      <c r="BG90" s="113" t="n">
        <f aca="false">IF(L90="nulová",J90,0)</f>
        <v>0</v>
      </c>
      <c r="BH90" s="8" t="s">
        <v>68</v>
      </c>
      <c r="BI90" s="113" t="n">
        <f aca="false">ROUND(I90*H90,2)</f>
        <v>0</v>
      </c>
      <c r="BJ90" s="8" t="s">
        <v>74</v>
      </c>
      <c r="BK90" s="8" t="s">
        <v>97</v>
      </c>
    </row>
    <row r="91" s="17" customFormat="true" ht="22.5" hidden="false" customHeight="true" outlineLevel="0" collapsed="false">
      <c r="B91" s="101"/>
      <c r="C91" s="102" t="s">
        <v>98</v>
      </c>
      <c r="D91" s="102" t="s">
        <v>70</v>
      </c>
      <c r="E91" s="103" t="s">
        <v>99</v>
      </c>
      <c r="F91" s="104" t="s">
        <v>100</v>
      </c>
      <c r="G91" s="105" t="s">
        <v>73</v>
      </c>
      <c r="H91" s="106" t="n">
        <v>6</v>
      </c>
      <c r="I91" s="107" t="n">
        <v>0</v>
      </c>
      <c r="J91" s="108" t="n">
        <f aca="false">ROUND(I91*H91,2)</f>
        <v>0</v>
      </c>
      <c r="K91" s="109"/>
      <c r="L91" s="110" t="s">
        <v>31</v>
      </c>
      <c r="M91" s="111" t="n">
        <v>0</v>
      </c>
      <c r="N91" s="111" t="n">
        <f aca="false">M91*H91</f>
        <v>0</v>
      </c>
      <c r="O91" s="111" t="n">
        <v>0</v>
      </c>
      <c r="P91" s="111" t="n">
        <f aca="false">O91*H91</f>
        <v>0</v>
      </c>
      <c r="Q91" s="111" t="n">
        <v>0</v>
      </c>
      <c r="R91" s="112" t="n">
        <f aca="false">Q91*H91</f>
        <v>0</v>
      </c>
      <c r="AP91" s="8" t="s">
        <v>74</v>
      </c>
      <c r="AR91" s="8" t="s">
        <v>70</v>
      </c>
      <c r="AS91" s="8" t="s">
        <v>6</v>
      </c>
      <c r="AW91" s="8" t="s">
        <v>65</v>
      </c>
      <c r="BC91" s="113" t="n">
        <f aca="false">IF(L91="základní",J91,0)</f>
        <v>0</v>
      </c>
      <c r="BD91" s="113" t="n">
        <f aca="false">IF(L91="snížená",J91,0)</f>
        <v>0</v>
      </c>
      <c r="BE91" s="113" t="n">
        <f aca="false">IF(L91="zákl. přenesená",J91,0)</f>
        <v>0</v>
      </c>
      <c r="BF91" s="113" t="n">
        <f aca="false">IF(L91="sníž. přenesená",J91,0)</f>
        <v>0</v>
      </c>
      <c r="BG91" s="113" t="n">
        <f aca="false">IF(L91="nulová",J91,0)</f>
        <v>0</v>
      </c>
      <c r="BH91" s="8" t="s">
        <v>68</v>
      </c>
      <c r="BI91" s="113" t="n">
        <f aca="false">ROUND(I91*H91,2)</f>
        <v>0</v>
      </c>
      <c r="BJ91" s="8" t="s">
        <v>74</v>
      </c>
      <c r="BK91" s="8" t="s">
        <v>101</v>
      </c>
    </row>
    <row r="92" s="114" customFormat="true" ht="12" hidden="false" customHeight="false" outlineLevel="0" collapsed="false">
      <c r="B92" s="115"/>
      <c r="C92" s="116"/>
      <c r="D92" s="117" t="s">
        <v>76</v>
      </c>
      <c r="E92" s="118"/>
      <c r="F92" s="119" t="s">
        <v>102</v>
      </c>
      <c r="G92" s="116"/>
      <c r="H92" s="120" t="n">
        <v>6</v>
      </c>
      <c r="I92" s="116"/>
      <c r="J92" s="116"/>
      <c r="K92" s="121"/>
      <c r="L92" s="122"/>
      <c r="M92" s="122"/>
      <c r="N92" s="122"/>
      <c r="O92" s="122"/>
      <c r="P92" s="122"/>
      <c r="Q92" s="122"/>
      <c r="R92" s="123"/>
      <c r="AR92" s="124" t="s">
        <v>76</v>
      </c>
      <c r="AS92" s="124" t="s">
        <v>6</v>
      </c>
      <c r="AT92" s="114" t="s">
        <v>6</v>
      </c>
      <c r="AU92" s="114" t="s">
        <v>78</v>
      </c>
      <c r="AV92" s="114" t="s">
        <v>68</v>
      </c>
      <c r="AW92" s="124" t="s">
        <v>65</v>
      </c>
    </row>
    <row r="93" s="17" customFormat="true" ht="22.5" hidden="false" customHeight="true" outlineLevel="0" collapsed="false">
      <c r="B93" s="101"/>
      <c r="C93" s="102" t="s">
        <v>103</v>
      </c>
      <c r="D93" s="102" t="s">
        <v>70</v>
      </c>
      <c r="E93" s="103" t="s">
        <v>104</v>
      </c>
      <c r="F93" s="104" t="s">
        <v>88</v>
      </c>
      <c r="G93" s="105" t="s">
        <v>73</v>
      </c>
      <c r="H93" s="106" t="n">
        <v>6</v>
      </c>
      <c r="I93" s="107" t="n">
        <v>0</v>
      </c>
      <c r="J93" s="108" t="n">
        <f aca="false">ROUND(I93*H93,2)</f>
        <v>0</v>
      </c>
      <c r="K93" s="109"/>
      <c r="L93" s="110" t="s">
        <v>31</v>
      </c>
      <c r="M93" s="111" t="n">
        <v>0</v>
      </c>
      <c r="N93" s="111" t="n">
        <f aca="false">M93*H93</f>
        <v>0</v>
      </c>
      <c r="O93" s="111" t="n">
        <v>0</v>
      </c>
      <c r="P93" s="111" t="n">
        <f aca="false">O93*H93</f>
        <v>0</v>
      </c>
      <c r="Q93" s="111" t="n">
        <v>0</v>
      </c>
      <c r="R93" s="112" t="n">
        <f aca="false">Q93*H93</f>
        <v>0</v>
      </c>
      <c r="AP93" s="8" t="s">
        <v>74</v>
      </c>
      <c r="AR93" s="8" t="s">
        <v>70</v>
      </c>
      <c r="AS93" s="8" t="s">
        <v>6</v>
      </c>
      <c r="AW93" s="8" t="s">
        <v>65</v>
      </c>
      <c r="BC93" s="113" t="n">
        <f aca="false">IF(L93="základní",J93,0)</f>
        <v>0</v>
      </c>
      <c r="BD93" s="113" t="n">
        <f aca="false">IF(L93="snížená",J93,0)</f>
        <v>0</v>
      </c>
      <c r="BE93" s="113" t="n">
        <f aca="false">IF(L93="zákl. přenesená",J93,0)</f>
        <v>0</v>
      </c>
      <c r="BF93" s="113" t="n">
        <f aca="false">IF(L93="sníž. přenesená",J93,0)</f>
        <v>0</v>
      </c>
      <c r="BG93" s="113" t="n">
        <f aca="false">IF(L93="nulová",J93,0)</f>
        <v>0</v>
      </c>
      <c r="BH93" s="8" t="s">
        <v>68</v>
      </c>
      <c r="BI93" s="113" t="n">
        <f aca="false">ROUND(I93*H93,2)</f>
        <v>0</v>
      </c>
      <c r="BJ93" s="8" t="s">
        <v>74</v>
      </c>
      <c r="BK93" s="8" t="s">
        <v>105</v>
      </c>
    </row>
    <row r="94" s="17" customFormat="true" ht="22.5" hidden="false" customHeight="true" outlineLevel="0" collapsed="false">
      <c r="B94" s="101"/>
      <c r="C94" s="102" t="s">
        <v>106</v>
      </c>
      <c r="D94" s="102" t="s">
        <v>70</v>
      </c>
      <c r="E94" s="103" t="s">
        <v>107</v>
      </c>
      <c r="F94" s="104" t="s">
        <v>100</v>
      </c>
      <c r="G94" s="105" t="s">
        <v>73</v>
      </c>
      <c r="H94" s="106" t="n">
        <v>20</v>
      </c>
      <c r="I94" s="107" t="n">
        <v>0</v>
      </c>
      <c r="J94" s="108" t="n">
        <f aca="false">ROUND(I94*H94,2)</f>
        <v>0</v>
      </c>
      <c r="K94" s="109"/>
      <c r="L94" s="110" t="s">
        <v>31</v>
      </c>
      <c r="M94" s="111" t="n">
        <v>0</v>
      </c>
      <c r="N94" s="111" t="n">
        <f aca="false">M94*H94</f>
        <v>0</v>
      </c>
      <c r="O94" s="111" t="n">
        <v>0</v>
      </c>
      <c r="P94" s="111" t="n">
        <f aca="false">O94*H94</f>
        <v>0</v>
      </c>
      <c r="Q94" s="111" t="n">
        <v>0</v>
      </c>
      <c r="R94" s="112" t="n">
        <f aca="false">Q94*H94</f>
        <v>0</v>
      </c>
      <c r="AP94" s="8" t="s">
        <v>74</v>
      </c>
      <c r="AR94" s="8" t="s">
        <v>70</v>
      </c>
      <c r="AS94" s="8" t="s">
        <v>6</v>
      </c>
      <c r="AW94" s="8" t="s">
        <v>65</v>
      </c>
      <c r="BC94" s="113" t="n">
        <f aca="false">IF(L94="základní",J94,0)</f>
        <v>0</v>
      </c>
      <c r="BD94" s="113" t="n">
        <f aca="false">IF(L94="snížená",J94,0)</f>
        <v>0</v>
      </c>
      <c r="BE94" s="113" t="n">
        <f aca="false">IF(L94="zákl. přenesená",J94,0)</f>
        <v>0</v>
      </c>
      <c r="BF94" s="113" t="n">
        <f aca="false">IF(L94="sníž. přenesená",J94,0)</f>
        <v>0</v>
      </c>
      <c r="BG94" s="113" t="n">
        <f aca="false">IF(L94="nulová",J94,0)</f>
        <v>0</v>
      </c>
      <c r="BH94" s="8" t="s">
        <v>68</v>
      </c>
      <c r="BI94" s="113" t="n">
        <f aca="false">ROUND(I94*H94,2)</f>
        <v>0</v>
      </c>
      <c r="BJ94" s="8" t="s">
        <v>74</v>
      </c>
      <c r="BK94" s="8" t="s">
        <v>108</v>
      </c>
    </row>
    <row r="95" s="114" customFormat="true" ht="12" hidden="false" customHeight="false" outlineLevel="0" collapsed="false">
      <c r="B95" s="115"/>
      <c r="C95" s="116"/>
      <c r="D95" s="117" t="s">
        <v>76</v>
      </c>
      <c r="E95" s="118"/>
      <c r="F95" s="119" t="s">
        <v>109</v>
      </c>
      <c r="G95" s="116"/>
      <c r="H95" s="120" t="n">
        <v>20</v>
      </c>
      <c r="I95" s="116"/>
      <c r="J95" s="116"/>
      <c r="K95" s="121"/>
      <c r="L95" s="122"/>
      <c r="M95" s="122"/>
      <c r="N95" s="122"/>
      <c r="O95" s="122"/>
      <c r="P95" s="122"/>
      <c r="Q95" s="122"/>
      <c r="R95" s="123"/>
      <c r="AR95" s="124" t="s">
        <v>76</v>
      </c>
      <c r="AS95" s="124" t="s">
        <v>6</v>
      </c>
      <c r="AT95" s="114" t="s">
        <v>6</v>
      </c>
      <c r="AU95" s="114" t="s">
        <v>78</v>
      </c>
      <c r="AV95" s="114" t="s">
        <v>68</v>
      </c>
      <c r="AW95" s="124" t="s">
        <v>65</v>
      </c>
    </row>
    <row r="96" s="17" customFormat="true" ht="22.5" hidden="false" customHeight="true" outlineLevel="0" collapsed="false">
      <c r="B96" s="101"/>
      <c r="C96" s="102" t="s">
        <v>110</v>
      </c>
      <c r="D96" s="102" t="s">
        <v>70</v>
      </c>
      <c r="E96" s="103" t="s">
        <v>111</v>
      </c>
      <c r="F96" s="104" t="s">
        <v>88</v>
      </c>
      <c r="G96" s="105" t="s">
        <v>73</v>
      </c>
      <c r="H96" s="106" t="n">
        <v>20</v>
      </c>
      <c r="I96" s="107" t="n">
        <v>0</v>
      </c>
      <c r="J96" s="108" t="n">
        <f aca="false">ROUND(I96*H96,2)</f>
        <v>0</v>
      </c>
      <c r="K96" s="109"/>
      <c r="L96" s="110" t="s">
        <v>31</v>
      </c>
      <c r="M96" s="111" t="n">
        <v>0</v>
      </c>
      <c r="N96" s="111" t="n">
        <f aca="false">M96*H96</f>
        <v>0</v>
      </c>
      <c r="O96" s="111" t="n">
        <v>0</v>
      </c>
      <c r="P96" s="111" t="n">
        <f aca="false">O96*H96</f>
        <v>0</v>
      </c>
      <c r="Q96" s="111" t="n">
        <v>0</v>
      </c>
      <c r="R96" s="112" t="n">
        <f aca="false">Q96*H96</f>
        <v>0</v>
      </c>
      <c r="AP96" s="8" t="s">
        <v>74</v>
      </c>
      <c r="AR96" s="8" t="s">
        <v>70</v>
      </c>
      <c r="AS96" s="8" t="s">
        <v>6</v>
      </c>
      <c r="AW96" s="8" t="s">
        <v>65</v>
      </c>
      <c r="BC96" s="113" t="n">
        <f aca="false">IF(L96="základní",J96,0)</f>
        <v>0</v>
      </c>
      <c r="BD96" s="113" t="n">
        <f aca="false">IF(L96="snížená",J96,0)</f>
        <v>0</v>
      </c>
      <c r="BE96" s="113" t="n">
        <f aca="false">IF(L96="zákl. přenesená",J96,0)</f>
        <v>0</v>
      </c>
      <c r="BF96" s="113" t="n">
        <f aca="false">IF(L96="sníž. přenesená",J96,0)</f>
        <v>0</v>
      </c>
      <c r="BG96" s="113" t="n">
        <f aca="false">IF(L96="nulová",J96,0)</f>
        <v>0</v>
      </c>
      <c r="BH96" s="8" t="s">
        <v>68</v>
      </c>
      <c r="BI96" s="113" t="n">
        <f aca="false">ROUND(I96*H96,2)</f>
        <v>0</v>
      </c>
      <c r="BJ96" s="8" t="s">
        <v>74</v>
      </c>
      <c r="BK96" s="8" t="s">
        <v>112</v>
      </c>
    </row>
    <row r="97" s="114" customFormat="true" ht="12" hidden="false" customHeight="false" outlineLevel="0" collapsed="false">
      <c r="B97" s="115"/>
      <c r="D97" s="125"/>
      <c r="E97" s="124"/>
      <c r="F97" s="126"/>
      <c r="H97" s="127"/>
      <c r="K97" s="128"/>
      <c r="L97" s="129"/>
      <c r="M97" s="129"/>
      <c r="N97" s="129"/>
      <c r="O97" s="129"/>
      <c r="P97" s="129"/>
      <c r="Q97" s="129"/>
      <c r="R97" s="130"/>
      <c r="AR97" s="124" t="s">
        <v>76</v>
      </c>
      <c r="AS97" s="124" t="s">
        <v>6</v>
      </c>
      <c r="AT97" s="114" t="s">
        <v>6</v>
      </c>
      <c r="AU97" s="114" t="s">
        <v>78</v>
      </c>
      <c r="AV97" s="114" t="s">
        <v>68</v>
      </c>
      <c r="AW97" s="124" t="s">
        <v>65</v>
      </c>
    </row>
    <row r="98" s="17" customFormat="true" ht="16.5" hidden="false" customHeight="true" outlineLevel="0" collapsed="false">
      <c r="B98" s="44"/>
      <c r="C98" s="45"/>
      <c r="D98" s="45"/>
      <c r="E98" s="131" t="s">
        <v>113</v>
      </c>
      <c r="F98" s="45"/>
      <c r="G98" s="45"/>
      <c r="H98" s="45"/>
      <c r="I98" s="45"/>
      <c r="J98" s="45"/>
      <c r="K98" s="46"/>
    </row>
  </sheetData>
  <autoFilter ref="A1:A98"/>
  <mergeCells count="9">
    <mergeCell ref="G1:H1"/>
    <mergeCell ref="L2:T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7:27:55Z</dcterms:created>
  <dc:creator>Mrázek František DiS.</dc:creator>
  <dc:description/>
  <dc:language>en-US</dc:language>
  <cp:lastModifiedBy>Mrázek František DiS.</cp:lastModifiedBy>
  <dcterms:modified xsi:type="dcterms:W3CDTF">2020-06-03T11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