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RPLAN-0103 - D.1.1 - SO0..." sheetId="2" state="visible" r:id="rId3"/>
    <sheet name="ERPLAN-0104 - D.1.1 - SO0..." sheetId="3" state="visible" r:id="rId4"/>
    <sheet name="ERPLAN-01041 - D.1., D.1...." sheetId="4" state="visible" r:id="rId5"/>
    <sheet name="ERPLAN-0105 - D.1.1 - SO0..." sheetId="5" state="visible" r:id="rId6"/>
    <sheet name="ERPLAN-01051 - D.1.1 - SO..." sheetId="6" state="visible" r:id="rId7"/>
    <sheet name="ERPLAN-01052 - D.1.4. c) ..." sheetId="7" state="visible" r:id="rId8"/>
    <sheet name="Pokyny pro vyplnění" sheetId="8" state="visible" r:id="rId9"/>
  </sheets>
  <definedNames>
    <definedName function="false" hidden="false" localSheetId="1" name="_xlnm.Print_Area" vbProcedure="false">'ERPLAN-0103 - D.1.1 - SO0...'!$C$4:$J$39,'ERPLAN-0103 - D.1.1 - SO0...'!$C$45:$J$65,'ERPLAN-0103 - D.1.1 - SO0...'!$C$71:$K$171</definedName>
    <definedName function="false" hidden="false" localSheetId="1" name="_xlnm.Print_Titles" vbProcedure="false">'ERPLAN-0103 - D.1.1 - SO0...'!$83:$83</definedName>
    <definedName function="false" hidden="true" localSheetId="1" name="_xlnm._FilterDatabase" vbProcedure="false">'ERPLAN-0103 - D.1.1 - SO0...'!$C$83:$K$171</definedName>
    <definedName function="false" hidden="false" localSheetId="2" name="_xlnm.Print_Area" vbProcedure="false">'ERPLAN-0104 - D.1.1 - SO0...'!$C$4:$J$39,'ERPLAN-0104 - D.1.1 - SO0...'!$C$45:$J$65,'ERPLAN-0104 - D.1.1 - SO0...'!$C$71:$K$190</definedName>
    <definedName function="false" hidden="false" localSheetId="2" name="_xlnm.Print_Titles" vbProcedure="false">'ERPLAN-0104 - D.1.1 - SO0...'!$83:$83</definedName>
    <definedName function="false" hidden="true" localSheetId="2" name="_xlnm._FilterDatabase" vbProcedure="false">'ERPLAN-0104 - D.1.1 - SO0...'!$C$83:$K$190</definedName>
    <definedName function="false" hidden="false" localSheetId="3" name="_xlnm.Print_Area" vbProcedure="false">'ERPLAN-01041 - D.1., D.1....'!$C$4:$J$39,'ERPLAN-01041 - D.1., D.1....'!$C$45:$J$80,'ERPLAN-01041 - D.1., D.1....'!$C$86:$K$506</definedName>
    <definedName function="false" hidden="false" localSheetId="3" name="_xlnm.Print_Titles" vbProcedure="false">'ERPLAN-01041 - D.1., D.1....'!$98:$98</definedName>
    <definedName function="false" hidden="true" localSheetId="3" name="_xlnm._FilterDatabase" vbProcedure="false">'ERPLAN-01041 - D.1., D.1....'!$C$98:$K$506</definedName>
    <definedName function="false" hidden="false" localSheetId="4" name="_xlnm.Print_Area" vbProcedure="false">'ERPLAN-0105 - D.1.1 - SO0...'!$C$4:$J$39,'ERPLAN-0105 - D.1.1 - SO0...'!$C$45:$J$65,'ERPLAN-0105 - D.1.1 - SO0...'!$C$71:$K$256</definedName>
    <definedName function="false" hidden="false" localSheetId="4" name="_xlnm.Print_Titles" vbProcedure="false">'ERPLAN-0105 - D.1.1 - SO0...'!$83:$83</definedName>
    <definedName function="false" hidden="true" localSheetId="4" name="_xlnm._FilterDatabase" vbProcedure="false">'ERPLAN-0105 - D.1.1 - SO0...'!$C$83:$K$256</definedName>
    <definedName function="false" hidden="false" localSheetId="5" name="_xlnm.Print_Area" vbProcedure="false">'ERPLAN-01051 - D.1.1 - SO...'!$C$4:$J$39,'ERPLAN-01051 - D.1.1 - SO...'!$C$45:$J$67,'ERPLAN-01051 - D.1.1 - SO...'!$C$73:$K$214</definedName>
    <definedName function="false" hidden="false" localSheetId="5" name="_xlnm.Print_Titles" vbProcedure="false">'ERPLAN-01051 - D.1.1 - SO...'!$85:$85</definedName>
    <definedName function="false" hidden="true" localSheetId="5" name="_xlnm._FilterDatabase" vbProcedure="false">'ERPLAN-01051 - D.1.1 - SO...'!$C$85:$K$214</definedName>
    <definedName function="false" hidden="false" localSheetId="6" name="_xlnm.Print_Area" vbProcedure="false">'ERPLAN-01052 - D.1.4. c) ...'!$C$4:$J$39,'ERPLAN-01052 - D.1.4. c) ...'!$C$45:$J$61,'ERPLAN-01052 - D.1.4. c) ...'!$C$67:$K$84</definedName>
    <definedName function="false" hidden="false" localSheetId="6" name="_xlnm.Print_Titles" vbProcedure="false">'ERPLAN-01052 - D.1.4. c) ...'!$79:$79</definedName>
    <definedName function="false" hidden="true" localSheetId="6" name="_xlnm._FilterDatabase" vbProcedure="false">'ERPLAN-01052 - D.1.4. c) ...'!$C$79:$K$84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86" uniqueCount="15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2478ca-e159-4012-aeea-418220a210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RPLAN-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měr výstavby zařízení pro zdravotně postižené v Třebechovicích p. Orebem</t>
  </si>
  <si>
    <t xml:space="preserve">KSO:</t>
  </si>
  <si>
    <t xml:space="preserve">801 93</t>
  </si>
  <si>
    <t xml:space="preserve">CC-CZ:</t>
  </si>
  <si>
    <t xml:space="preserve">1264</t>
  </si>
  <si>
    <t xml:space="preserve">Místo:</t>
  </si>
  <si>
    <t xml:space="preserve">Třebechovice pod Orebem</t>
  </si>
  <si>
    <t xml:space="preserve">Datum:</t>
  </si>
  <si>
    <t xml:space="preserve">3. 12. 2019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RPLAN s.r.o., Havlíčkův Brod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RPLAN-0103</t>
  </si>
  <si>
    <t xml:space="preserve">D.1.1 - SO06 - zpevněné plochy - vedlejší výdaj</t>
  </si>
  <si>
    <t xml:space="preserve">ING</t>
  </si>
  <si>
    <t xml:space="preserve">1</t>
  </si>
  <si>
    <t xml:space="preserve">{a59afbb0-9127-46af-9e04-8f855151f149}</t>
  </si>
  <si>
    <t xml:space="preserve">2</t>
  </si>
  <si>
    <t xml:space="preserve">ERPLAN-0104</t>
  </si>
  <si>
    <t xml:space="preserve">D.1.1 - SO07 - sadové úpravy a box na odpadní nádoby - vedlejší výdaj</t>
  </si>
  <si>
    <t xml:space="preserve">{322ef18e-fe8f-456f-a895-c9d66155338f}</t>
  </si>
  <si>
    <t xml:space="preserve">ERPLAN-01041</t>
  </si>
  <si>
    <t xml:space="preserve">D.1., D.1.2 - SO07 - kryté parkovací stání se zahradním domkem - vedlejší výdaj</t>
  </si>
  <si>
    <t xml:space="preserve">STA</t>
  </si>
  <si>
    <t xml:space="preserve">{bed3d13a-8c86-447a-b1bc-01b6af51a08d}</t>
  </si>
  <si>
    <t xml:space="preserve">ERPLAN-0105</t>
  </si>
  <si>
    <t xml:space="preserve">D.1.1 - SO08 - oplocení - vedlejší výdaj</t>
  </si>
  <si>
    <t xml:space="preserve">{b9485dda-128c-46db-b9f8-718e56fcbc7d}</t>
  </si>
  <si>
    <t xml:space="preserve">ERPLAN-01051</t>
  </si>
  <si>
    <t xml:space="preserve">D.1.1 - SO08 - oplocení po změně ÚP - vedlejší výdaj</t>
  </si>
  <si>
    <t xml:space="preserve">{ebf25df4-e0be-4d24-83cc-d42edac24624}</t>
  </si>
  <si>
    <t xml:space="preserve">ERPLAN-01052</t>
  </si>
  <si>
    <t xml:space="preserve">D.1.4. c) silnoproudá a slaboproudá elektrotechnika SO07 - vedljší výdaj</t>
  </si>
  <si>
    <t xml:space="preserve">{0312368a-15c4-4308-b01d-7acd73adda6e}</t>
  </si>
  <si>
    <t xml:space="preserve">dl1</t>
  </si>
  <si>
    <t xml:space="preserve">294,25</t>
  </si>
  <si>
    <t xml:space="preserve">dl21</t>
  </si>
  <si>
    <t xml:space="preserve">240</t>
  </si>
  <si>
    <t xml:space="preserve">KRYCÍ LIST SOUPISU PRACÍ</t>
  </si>
  <si>
    <t xml:space="preserve">dl22</t>
  </si>
  <si>
    <t xml:space="preserve">135</t>
  </si>
  <si>
    <t xml:space="preserve">obr1</t>
  </si>
  <si>
    <t xml:space="preserve">55</t>
  </si>
  <si>
    <t xml:space="preserve">obr2</t>
  </si>
  <si>
    <t xml:space="preserve">412,12</t>
  </si>
  <si>
    <t xml:space="preserve">odkop1</t>
  </si>
  <si>
    <t xml:space="preserve">161,25</t>
  </si>
  <si>
    <t xml:space="preserve">Objekt:</t>
  </si>
  <si>
    <t xml:space="preserve">odkop11</t>
  </si>
  <si>
    <t xml:space="preserve">6,075</t>
  </si>
  <si>
    <t xml:space="preserve">ERPLAN-0103 - D.1.1 - SO06 - zpevněné plochy - vedlejší výdaj</t>
  </si>
  <si>
    <t xml:space="preserve">odkop12</t>
  </si>
  <si>
    <t xml:space="preserve">20,992</t>
  </si>
  <si>
    <t xml:space="preserve">odkop13</t>
  </si>
  <si>
    <t xml:space="preserve">0,234</t>
  </si>
  <si>
    <t xml:space="preserve">plan11</t>
  </si>
  <si>
    <t xml:space="preserve">321,096</t>
  </si>
  <si>
    <t xml:space="preserve">plan12</t>
  </si>
  <si>
    <t xml:space="preserve">536,2</t>
  </si>
  <si>
    <t xml:space="preserve">vodor1</t>
  </si>
  <si>
    <t xml:space="preserve">267,898</t>
  </si>
  <si>
    <t xml:space="preserve">zk1</t>
  </si>
  <si>
    <t xml:space="preserve">54,602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Individuální položky, které nepocházejí z cenové soustavy ÚRS - jejich technické a kvalitativní podmínky jsou definovány popisem položky. Je - li popsaná položka stavebních prací v textu označena popisem D+M, rozumí se tím vždy dodávka a montáž materiálu, prvků či zařízení definovaných popisem položky. Cena za individuální položky byla stanovena na základě obdobných položek z cenové soustavy ÚRS nebo na základě cen z obdobných realizovaných staveb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Veškeré rozměry budou upřesněny po odkrytí a prozkoumání jednotlivých prvků.  Všechny položky se odkazují na výkresovou dokumentaci, technické zprávy 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1 - Doplňující konstrukce a práce pozemních komunikací, letišť a ploch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9 02</t>
  </si>
  <si>
    <t xml:space="preserve">4</t>
  </si>
  <si>
    <t xml:space="preserve">1833536505</t>
  </si>
  <si>
    <t xml:space="preserve">VV</t>
  </si>
  <si>
    <t xml:space="preserve">"v.č. D.1.1.2 - situace zpevněných ploch, TZ"</t>
  </si>
  <si>
    <t xml:space="preserve">"v.č. D.1.1.3 - charakteristické řezy, TZ"</t>
  </si>
  <si>
    <t xml:space="preserve">290*0,47*0,5</t>
  </si>
  <si>
    <t xml:space="preserve">55*0,47*0,47*0,5</t>
  </si>
  <si>
    <t xml:space="preserve">240*0,32*0,5+165*0,32*0,5</t>
  </si>
  <si>
    <t xml:space="preserve">410*0,32*0,32*0,5</t>
  </si>
  <si>
    <t xml:space="preserve">4,25*0,47*0,5</t>
  </si>
  <si>
    <t xml:space="preserve">2,12*0,47*0,47*0,5</t>
  </si>
  <si>
    <t xml:space="preserve">Součet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35950107</t>
  </si>
  <si>
    <t xml:space="preserve">3</t>
  </si>
  <si>
    <t xml:space="preserve">122302201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1495146651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-1965840499</t>
  </si>
  <si>
    <t xml:space="preserve">5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3265719</t>
  </si>
  <si>
    <t xml:space="preserve">odkop1*2</t>
  </si>
  <si>
    <t xml:space="preserve">-zk1</t>
  </si>
  <si>
    <t xml:space="preserve">6</t>
  </si>
  <si>
    <t xml:space="preserve">171201201</t>
  </si>
  <si>
    <t xml:space="preserve">Uložení sypaniny na skládky</t>
  </si>
  <si>
    <t xml:space="preserve">-112679144</t>
  </si>
  <si>
    <t xml:space="preserve">7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533064573</t>
  </si>
  <si>
    <t xml:space="preserve">290+55*0,47+4,25+2,12*0,47</t>
  </si>
  <si>
    <t xml:space="preserve">Mezisoučet</t>
  </si>
  <si>
    <t xml:space="preserve">240+165+410*0,32</t>
  </si>
  <si>
    <t xml:space="preserve">Komunikace pozemní</t>
  </si>
  <si>
    <t xml:space="preserve">8</t>
  </si>
  <si>
    <t xml:space="preserve">564851R111</t>
  </si>
  <si>
    <t xml:space="preserve">Podklad ze štěrkodrti ŠD fr. 16 - 32 s rozprostřením a zhutněním, po zhutnění tl. 150 mm D+M</t>
  </si>
  <si>
    <t xml:space="preserve">-1016741676</t>
  </si>
  <si>
    <t xml:space="preserve">9</t>
  </si>
  <si>
    <t xml:space="preserve">564861R111</t>
  </si>
  <si>
    <t xml:space="preserve">Podklad ze štěrkodrti ŠD fr. 0 - 32 s rozprostřením a zhutněním, po zhutnění tl. 200 mm</t>
  </si>
  <si>
    <t xml:space="preserve">-916853940</t>
  </si>
  <si>
    <t xml:space="preserve">10</t>
  </si>
  <si>
    <t xml:space="preserve">569903311</t>
  </si>
  <si>
    <t xml:space="preserve">Zřízení zemních krajnic z hornin jakékoliv třídy se zhutněním</t>
  </si>
  <si>
    <t xml:space="preserve">1928317343</t>
  </si>
  <si>
    <t xml:space="preserve">odkop11*2</t>
  </si>
  <si>
    <t xml:space="preserve">odkop12*2</t>
  </si>
  <si>
    <t xml:space="preserve">odkop13*2</t>
  </si>
  <si>
    <t xml:space="preserve">1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769803979</t>
  </si>
  <si>
    <t xml:space="preserve">12</t>
  </si>
  <si>
    <t xml:space="preserve">M</t>
  </si>
  <si>
    <t xml:space="preserve">59245R015</t>
  </si>
  <si>
    <t xml:space="preserve">dlažba zámková tl. 60mm přírodní</t>
  </si>
  <si>
    <t xml:space="preserve">-586426243</t>
  </si>
  <si>
    <t xml:space="preserve">dl21*1,03</t>
  </si>
  <si>
    <t xml:space="preserve">13</t>
  </si>
  <si>
    <t xml:space="preserve">59245R016</t>
  </si>
  <si>
    <t xml:space="preserve">dlažba zámková tl. 60mm - barva colormix arabica</t>
  </si>
  <si>
    <t xml:space="preserve">-903472436</t>
  </si>
  <si>
    <t xml:space="preserve">dl22*1,03</t>
  </si>
  <si>
    <t xml:space="preserve">1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626617656</t>
  </si>
  <si>
    <t xml:space="preserve">290+4,25</t>
  </si>
  <si>
    <t xml:space="preserve">59245R013</t>
  </si>
  <si>
    <t xml:space="preserve">vsakovací dlažba betonová  tl. 80mm - barva karamel</t>
  </si>
  <si>
    <t xml:space="preserve">-1248223061</t>
  </si>
  <si>
    <t xml:space="preserve">dl1*1,03</t>
  </si>
  <si>
    <t xml:space="preserve">16</t>
  </si>
  <si>
    <t xml:space="preserve">59246R201</t>
  </si>
  <si>
    <t xml:space="preserve">vyplnění spár dlažby vsakovací drobným kamenivem D+M</t>
  </si>
  <si>
    <t xml:space="preserve">-1395937051</t>
  </si>
  <si>
    <t xml:space="preserve">17</t>
  </si>
  <si>
    <t xml:space="preserve">5952R201</t>
  </si>
  <si>
    <t xml:space="preserve">příplatek za plynulé napojení nové dlažby ploch pojízdných na stávající vjezd vč. všech souv doávek a prací D+M</t>
  </si>
  <si>
    <t xml:space="preserve">m</t>
  </si>
  <si>
    <t xml:space="preserve">-2135403627</t>
  </si>
  <si>
    <t xml:space="preserve">3,921</t>
  </si>
  <si>
    <t xml:space="preserve">18</t>
  </si>
  <si>
    <t xml:space="preserve">5952R202</t>
  </si>
  <si>
    <t xml:space="preserve">příplatek za plynulé napojení nové dlažby ploch pochozích na stávající vjezd vč. všech souv doávek a prací D+M</t>
  </si>
  <si>
    <t xml:space="preserve">509296600</t>
  </si>
  <si>
    <t xml:space="preserve">1,3</t>
  </si>
  <si>
    <t xml:space="preserve">91</t>
  </si>
  <si>
    <t xml:space="preserve">Doplňující konstrukce a práce pozemních komunikací, letišť a ploch</t>
  </si>
  <si>
    <t xml:space="preserve">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60620834</t>
  </si>
  <si>
    <t xml:space="preserve">20</t>
  </si>
  <si>
    <t xml:space="preserve">59217R031</t>
  </si>
  <si>
    <t xml:space="preserve">obrubník betonový silniční 1000x100x250mm</t>
  </si>
  <si>
    <t xml:space="preserve">2031868099</t>
  </si>
  <si>
    <t xml:space="preserve">obr1*1,0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16362561</t>
  </si>
  <si>
    <t xml:space="preserve">410+2,12</t>
  </si>
  <si>
    <t xml:space="preserve">22</t>
  </si>
  <si>
    <t xml:space="preserve">59217003</t>
  </si>
  <si>
    <t xml:space="preserve">obrubník betonový zahradní 500x50x250mm</t>
  </si>
  <si>
    <t xml:space="preserve">-151527267</t>
  </si>
  <si>
    <t xml:space="preserve">obr2*2*1,03</t>
  </si>
  <si>
    <t xml:space="preserve">23</t>
  </si>
  <si>
    <t xml:space="preserve">916991121</t>
  </si>
  <si>
    <t xml:space="preserve">Lože pod obrubníky, krajníky nebo obruby z dlažebních kostek z betonu prostého tř. C 16/20</t>
  </si>
  <si>
    <t xml:space="preserve">1777902541</t>
  </si>
  <si>
    <t xml:space="preserve">obr1*0,5*0,1</t>
  </si>
  <si>
    <t xml:space="preserve">obr2*0,3*0,1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330259987</t>
  </si>
  <si>
    <t xml:space="preserve">nás1</t>
  </si>
  <si>
    <t xml:space="preserve">700</t>
  </si>
  <si>
    <t xml:space="preserve">124,454</t>
  </si>
  <si>
    <t xml:space="preserve">orn1</t>
  </si>
  <si>
    <t xml:space="preserve">336,036</t>
  </si>
  <si>
    <t xml:space="preserve">orn2</t>
  </si>
  <si>
    <t xml:space="preserve">1980</t>
  </si>
  <si>
    <t xml:space="preserve">pl1</t>
  </si>
  <si>
    <t xml:space="preserve">2070</t>
  </si>
  <si>
    <t xml:space="preserve">st1</t>
  </si>
  <si>
    <t xml:space="preserve">30</t>
  </si>
  <si>
    <t xml:space="preserve">vodor11</t>
  </si>
  <si>
    <t xml:space="preserve">248,908</t>
  </si>
  <si>
    <t xml:space="preserve">ERPLAN-0104 - D.1.1 - SO07 - sadové úpravy a box na odpadní nádoby - vedlejší výdaj</t>
  </si>
  <si>
    <t xml:space="preserve">záh1</t>
  </si>
  <si>
    <t xml:space="preserve">90</t>
  </si>
  <si>
    <t xml:space="preserve">    12 - Zemní práce - odkopávky a prokopávky</t>
  </si>
  <si>
    <t xml:space="preserve">    18 - Zemní práce - povrchové úpravy terénu</t>
  </si>
  <si>
    <t xml:space="preserve">    95 - Různé dokončovací konstrukce a práce pozemních staveb</t>
  </si>
  <si>
    <t xml:space="preserve">Zemní práce - odkopávky a prokopávky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764256800</t>
  </si>
  <si>
    <t xml:space="preserve">"v.č. D.1.1.2 - osazovací plán, TZ"</t>
  </si>
  <si>
    <t xml:space="preserve">64,979*40,77*0,1</t>
  </si>
  <si>
    <t xml:space="preserve">56,17*12,661*0,1</t>
  </si>
  <si>
    <t xml:space="preserve">121101R5201</t>
  </si>
  <si>
    <t xml:space="preserve">zajištění ornice proti rozplavování a zaplevelení</t>
  </si>
  <si>
    <t xml:space="preserve">25179960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266217907</t>
  </si>
  <si>
    <t xml:space="preserve">56,17*12,661*0,7*0,5*0,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745972754</t>
  </si>
  <si>
    <t xml:space="preserve">122301101</t>
  </si>
  <si>
    <t xml:space="preserve">Odkopávky a prokopávky nezapažené s přehozením výkopku na vzdálenost do 3 m nebo s naložením na dopravní prostředek v hornině tř. 4 do 100 m3</t>
  </si>
  <si>
    <t xml:space="preserve">-1328400650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-1458361770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910308417</t>
  </si>
  <si>
    <t xml:space="preserve">orn2*0,15</t>
  </si>
  <si>
    <t xml:space="preserve">117827426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2100260226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-1476825787</t>
  </si>
  <si>
    <t xml:space="preserve">1000*0,7</t>
  </si>
  <si>
    <t xml:space="preserve">665635549</t>
  </si>
  <si>
    <t xml:space="preserve">Zemní práce - povrchové úpravy terénu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-114019466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25320918</t>
  </si>
  <si>
    <t xml:space="preserve">182303111</t>
  </si>
  <si>
    <t xml:space="preserve">Doplnění zeminy nebo substrátu na travnatých plochách tloušťky do 50 mm v rovině nebo na svahu do 1:5</t>
  </si>
  <si>
    <t xml:space="preserve">1047437399</t>
  </si>
  <si>
    <t xml:space="preserve">10371500</t>
  </si>
  <si>
    <t xml:space="preserve">substrát pro trávníky VL</t>
  </si>
  <si>
    <t xml:space="preserve">-688969193</t>
  </si>
  <si>
    <t xml:space="preserve">orn2*0,005</t>
  </si>
  <si>
    <t xml:space="preserve">183101222</t>
  </si>
  <si>
    <t xml:space="preserve">Hloubení jamek pro vysazování rostlin v zemině tř.1 až 4 s výměnou půdy z 50% v rovině nebo na svahu do 1:5, objemu přes 1,00 do 2,00 m3</t>
  </si>
  <si>
    <t xml:space="preserve">kus</t>
  </si>
  <si>
    <t xml:space="preserve">-219174316</t>
  </si>
  <si>
    <t xml:space="preserve">3+3+3</t>
  </si>
  <si>
    <t xml:space="preserve">12+9</t>
  </si>
  <si>
    <t xml:space="preserve">183205111</t>
  </si>
  <si>
    <t xml:space="preserve">Založení záhonu pro výsadbu rostlin v rovině nebo na svahu do 1:5 v zemině tř. 1 až 2</t>
  </si>
  <si>
    <t xml:space="preserve">1099071881</t>
  </si>
  <si>
    <t xml:space="preserve">18321R01322</t>
  </si>
  <si>
    <t xml:space="preserve">kompletní trvalkové záhony se soliter keři - výsadba květin a keřů do připravené půdy se zalitím vč. dodávky sazenic D+M </t>
  </si>
  <si>
    <t xml:space="preserve">40628478</t>
  </si>
  <si>
    <t xml:space="preserve">183402131</t>
  </si>
  <si>
    <t xml:space="preserve">Rozrušení půdy na hloubku přes 50 do 150 mm souvislé plochy přes 500 m2 v rovině nebo na svahu do 1:5</t>
  </si>
  <si>
    <t xml:space="preserve">1610930987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397042890</t>
  </si>
  <si>
    <t xml:space="preserve">02660R325</t>
  </si>
  <si>
    <t xml:space="preserve">Borovice černá /Pinus nigra/ v 1,5 - 1,7 m</t>
  </si>
  <si>
    <t xml:space="preserve">1331025681</t>
  </si>
  <si>
    <t xml:space="preserve">02650R300</t>
  </si>
  <si>
    <t xml:space="preserve">Javor mléč /Acer platanoides/ v 1,5 - 1,7 m</t>
  </si>
  <si>
    <t xml:space="preserve">528940114</t>
  </si>
  <si>
    <t xml:space="preserve">026503R100</t>
  </si>
  <si>
    <t xml:space="preserve">Javor tatarský v 1,5 - 1,7 m</t>
  </si>
  <si>
    <t xml:space="preserve">1907833742</t>
  </si>
  <si>
    <t xml:space="preserve">02652R023</t>
  </si>
  <si>
    <t xml:space="preserve">svída krvavá</t>
  </si>
  <si>
    <t xml:space="preserve">-15988969</t>
  </si>
  <si>
    <t xml:space="preserve">25</t>
  </si>
  <si>
    <t xml:space="preserve">02652R1023</t>
  </si>
  <si>
    <t xml:space="preserve">pustoryl věncový</t>
  </si>
  <si>
    <t xml:space="preserve">-872101789</t>
  </si>
  <si>
    <t xml:space="preserve">26</t>
  </si>
  <si>
    <t xml:space="preserve">184215132</t>
  </si>
  <si>
    <t xml:space="preserve">Ukotvení dřeviny kůly třemi kůly, délky přes 1 do 2 m</t>
  </si>
  <si>
    <t xml:space="preserve">-437732359</t>
  </si>
  <si>
    <t xml:space="preserve">3*3</t>
  </si>
  <si>
    <t xml:space="preserve">27</t>
  </si>
  <si>
    <t xml:space="preserve">60591251</t>
  </si>
  <si>
    <t xml:space="preserve">kůl vyvazovací dřevěný impregnovaný D 8cm dl 1,5m</t>
  </si>
  <si>
    <t xml:space="preserve">1019077967</t>
  </si>
  <si>
    <t xml:space="preserve">28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368002595</t>
  </si>
  <si>
    <t xml:space="preserve">29</t>
  </si>
  <si>
    <t xml:space="preserve">184911421</t>
  </si>
  <si>
    <t xml:space="preserve">Mulčování vysazených rostlin mulčovací kůrou, tl. do 100 mm v rovině nebo na svahu do 1:5</t>
  </si>
  <si>
    <t xml:space="preserve">-42160523</t>
  </si>
  <si>
    <t xml:space="preserve">10391100</t>
  </si>
  <si>
    <t xml:space="preserve">kůra mulčovací VL</t>
  </si>
  <si>
    <t xml:space="preserve">1353270003</t>
  </si>
  <si>
    <t xml:space="preserve">záh1*0,1</t>
  </si>
  <si>
    <t xml:space="preserve">31</t>
  </si>
  <si>
    <t xml:space="preserve">185803211</t>
  </si>
  <si>
    <t xml:space="preserve">Uválcování trávníku v rovině nebo na svahu do 1:5</t>
  </si>
  <si>
    <t xml:space="preserve">-1119619638</t>
  </si>
  <si>
    <t xml:space="preserve">32</t>
  </si>
  <si>
    <t xml:space="preserve">00572450</t>
  </si>
  <si>
    <t xml:space="preserve">osivo směs travní golfová I</t>
  </si>
  <si>
    <t xml:space="preserve">kg</t>
  </si>
  <si>
    <t xml:space="preserve">1050491776</t>
  </si>
  <si>
    <t xml:space="preserve">orn2*0,03</t>
  </si>
  <si>
    <t xml:space="preserve">33</t>
  </si>
  <si>
    <t xml:space="preserve">185811231</t>
  </si>
  <si>
    <t xml:space="preserve">Vyhrabání trávníku souvislé plochy přes 10000 m2 v rovině nebo na svahu do 1:5</t>
  </si>
  <si>
    <t xml:space="preserve">-1055685697</t>
  </si>
  <si>
    <t xml:space="preserve">34</t>
  </si>
  <si>
    <t xml:space="preserve">R184802002</t>
  </si>
  <si>
    <t xml:space="preserve">pohnojení plochy startovací dávkou hnojiva 20 - 50 g/m2 D+M</t>
  </si>
  <si>
    <t xml:space="preserve">1349039402</t>
  </si>
  <si>
    <t xml:space="preserve">35</t>
  </si>
  <si>
    <t xml:space="preserve">R184802003</t>
  </si>
  <si>
    <t xml:space="preserve">vysbírání kamenů ručně vč. odvozu a uložení na skládku D+M</t>
  </si>
  <si>
    <t xml:space="preserve">1590598741</t>
  </si>
  <si>
    <t xml:space="preserve">95</t>
  </si>
  <si>
    <t xml:space="preserve">Různé dokončovací konstrukce a práce pozemních staveb</t>
  </si>
  <si>
    <t xml:space="preserve">36</t>
  </si>
  <si>
    <t xml:space="preserve">74910R107</t>
  </si>
  <si>
    <t xml:space="preserve">parková lavička s opěradlem </t>
  </si>
  <si>
    <t xml:space="preserve">-402889048</t>
  </si>
  <si>
    <t xml:space="preserve">37</t>
  </si>
  <si>
    <t xml:space="preserve">958R201</t>
  </si>
  <si>
    <t xml:space="preserve">pozinkovaný box na 4 odpadní nádoby 2380 x 1500 x 920 mm</t>
  </si>
  <si>
    <t xml:space="preserve">ks</t>
  </si>
  <si>
    <t xml:space="preserve">673375023</t>
  </si>
  <si>
    <t xml:space="preserve">38</t>
  </si>
  <si>
    <t xml:space="preserve">998231311</t>
  </si>
  <si>
    <t xml:space="preserve">Přesun hmot pro sadovnické a krajinářské úpravy - strojně dopravní vzdálenost do 5000 m</t>
  </si>
  <si>
    <t xml:space="preserve">1764738729</t>
  </si>
  <si>
    <t xml:space="preserve">apu1</t>
  </si>
  <si>
    <t xml:space="preserve">11,8</t>
  </si>
  <si>
    <t xml:space="preserve">bed1</t>
  </si>
  <si>
    <t xml:space="preserve">63,872</t>
  </si>
  <si>
    <t xml:space="preserve">bed2</t>
  </si>
  <si>
    <t xml:space="preserve">57,512</t>
  </si>
  <si>
    <t xml:space="preserve">bed3</t>
  </si>
  <si>
    <t xml:space="preserve">13,358</t>
  </si>
  <si>
    <t xml:space="preserve">dl2</t>
  </si>
  <si>
    <t xml:space="preserve">29,8</t>
  </si>
  <si>
    <t xml:space="preserve">dren1</t>
  </si>
  <si>
    <t xml:space="preserve">22,8</t>
  </si>
  <si>
    <t xml:space="preserve">izo1</t>
  </si>
  <si>
    <t xml:space="preserve">6,96</t>
  </si>
  <si>
    <t xml:space="preserve">ERPLAN-01041 - D.1., D.1.2 - SO07 - kryté parkovací stání se zahradním domkem - vedlejší výdaj</t>
  </si>
  <si>
    <t xml:space="preserve">jáma2</t>
  </si>
  <si>
    <t xml:space="preserve">27,516</t>
  </si>
  <si>
    <t xml:space="preserve">lat1</t>
  </si>
  <si>
    <t xml:space="preserve">87,1</t>
  </si>
  <si>
    <t xml:space="preserve">li1</t>
  </si>
  <si>
    <t xml:space="preserve">22,4</t>
  </si>
  <si>
    <t xml:space="preserve">li2</t>
  </si>
  <si>
    <t xml:space="preserve">124,03</t>
  </si>
  <si>
    <t xml:space="preserve">li5</t>
  </si>
  <si>
    <t xml:space="preserve">22,57</t>
  </si>
  <si>
    <t xml:space="preserve">li6</t>
  </si>
  <si>
    <t xml:space="preserve">9,89</t>
  </si>
  <si>
    <t xml:space="preserve">nát1</t>
  </si>
  <si>
    <t xml:space="preserve">170,89</t>
  </si>
  <si>
    <t xml:space="preserve">om1</t>
  </si>
  <si>
    <t xml:space="preserve">44,51</t>
  </si>
  <si>
    <t xml:space="preserve">om11</t>
  </si>
  <si>
    <t xml:space="preserve">-2,81</t>
  </si>
  <si>
    <t xml:space="preserve">om2</t>
  </si>
  <si>
    <t xml:space="preserve">49,524</t>
  </si>
  <si>
    <t xml:space="preserve">om3</t>
  </si>
  <si>
    <t xml:space="preserve">5,97</t>
  </si>
  <si>
    <t xml:space="preserve">pal1</t>
  </si>
  <si>
    <t xml:space="preserve">14,694</t>
  </si>
  <si>
    <t xml:space="preserve">pal3</t>
  </si>
  <si>
    <t xml:space="preserve">35,3</t>
  </si>
  <si>
    <t xml:space="preserve">rýha1</t>
  </si>
  <si>
    <t xml:space="preserve">13,927</t>
  </si>
  <si>
    <t xml:space="preserve">rýha11</t>
  </si>
  <si>
    <t xml:space="preserve">7,823</t>
  </si>
  <si>
    <t xml:space="preserve">řez4</t>
  </si>
  <si>
    <t xml:space="preserve">0,23</t>
  </si>
  <si>
    <t xml:space="preserve">svis1</t>
  </si>
  <si>
    <t xml:space="preserve">86,424</t>
  </si>
  <si>
    <t xml:space="preserve">ša1</t>
  </si>
  <si>
    <t xml:space="preserve">1,769</t>
  </si>
  <si>
    <t xml:space="preserve">ša11</t>
  </si>
  <si>
    <t xml:space="preserve">1,181</t>
  </si>
  <si>
    <t xml:space="preserve">šd1</t>
  </si>
  <si>
    <t xml:space="preserve">20,25</t>
  </si>
  <si>
    <t xml:space="preserve">80,974</t>
  </si>
  <si>
    <t xml:space="preserve">zás1</t>
  </si>
  <si>
    <t xml:space="preserve">16,403</t>
  </si>
  <si>
    <t xml:space="preserve">5,45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4 - Lešení a stavební výtahy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131201201</t>
  </si>
  <si>
    <t xml:space="preserve">Hloubení zapažených jam a zářezů s urovnáním dna do předepsaného profilu a spádu v hornině tř. 3 do 100 m3</t>
  </si>
  <si>
    <t xml:space="preserve">-787917646</t>
  </si>
  <si>
    <t xml:space="preserve">"v.č. D.1.3 - základy SO07</t>
  </si>
  <si>
    <t xml:space="preserve">4,7*6,2*0,246*0,5+8,7*10,2*0,63*0,5*0,5</t>
  </si>
  <si>
    <t xml:space="preserve">29,8*0,45*0,5+11*0,5*0,2*0,5</t>
  </si>
  <si>
    <t xml:space="preserve">30*0,3*0,3*0,5+13,5*0,2*0,5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444364295</t>
  </si>
  <si>
    <t xml:space="preserve">131301201</t>
  </si>
  <si>
    <t xml:space="preserve">Hloubení zapažených jam a zářezů s urovnáním dna do předepsaného profilu a spádu v hornině tř. 4 do 100 m3</t>
  </si>
  <si>
    <t xml:space="preserve">-799895319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-210412094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267806052</t>
  </si>
  <si>
    <t xml:space="preserve">(4,7*2+6,2*2)*0,7*0,8*0,5</t>
  </si>
  <si>
    <t xml:space="preserve">(6,7*2+8,2*2)*1,5*0,35*0,5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071723813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93695664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878605699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797906066</t>
  </si>
  <si>
    <t xml:space="preserve">0,7*0,7*0,8*3*0,5</t>
  </si>
  <si>
    <t xml:space="preserve">1,5*1,5*0,35*3*0,5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1984205341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23469017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100139667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89239755</t>
  </si>
  <si>
    <t xml:space="preserve">jáma2*2</t>
  </si>
  <si>
    <t xml:space="preserve">rýha1*2</t>
  </si>
  <si>
    <t xml:space="preserve">ša1*2</t>
  </si>
  <si>
    <t xml:space="preserve">-1804832600</t>
  </si>
  <si>
    <t xml:space="preserve">-17050980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830287174</t>
  </si>
  <si>
    <t xml:space="preserve">rýha11*2</t>
  </si>
  <si>
    <t xml:space="preserve">-(4,4*2+5,3*2)*0,3*0,25</t>
  </si>
  <si>
    <t xml:space="preserve">ša11*2</t>
  </si>
  <si>
    <t xml:space="preserve">-0,4*0,5*0,25*3</t>
  </si>
  <si>
    <t xml:space="preserve">58343930</t>
  </si>
  <si>
    <t xml:space="preserve">kamenivo drcené hrubé frakce 16-32</t>
  </si>
  <si>
    <t xml:space="preserve">499785170</t>
  </si>
  <si>
    <t xml:space="preserve">zás1*2</t>
  </si>
  <si>
    <t xml:space="preserve">1974912967</t>
  </si>
  <si>
    <t xml:space="preserve">3,8*5,3</t>
  </si>
  <si>
    <t xml:space="preserve">29,8+11*0,5</t>
  </si>
  <si>
    <t xml:space="preserve">plan13</t>
  </si>
  <si>
    <t xml:space="preserve">13,5+30*0,3</t>
  </si>
  <si>
    <t xml:space="preserve">Zakládání</t>
  </si>
  <si>
    <t xml:space="preserve">212572121</t>
  </si>
  <si>
    <t xml:space="preserve">Lože pro trativody z kameniva drobného těženého</t>
  </si>
  <si>
    <t xml:space="preserve">465599543</t>
  </si>
  <si>
    <t xml:space="preserve">dren1*0,5*0,1</t>
  </si>
  <si>
    <t xml:space="preserve">212755216</t>
  </si>
  <si>
    <t xml:space="preserve">Trativody bez lože z drenážních trubek plastových flexibilních D 160 mm</t>
  </si>
  <si>
    <t xml:space="preserve">-35313301</t>
  </si>
  <si>
    <t xml:space="preserve">4,7*2+6,2*2+0,5*2</t>
  </si>
  <si>
    <t xml:space="preserve">212972113</t>
  </si>
  <si>
    <t xml:space="preserve">Opláštění drenážních trub filtrační textilií DN 160</t>
  </si>
  <si>
    <t xml:space="preserve">-1121131271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-601131107</t>
  </si>
  <si>
    <t xml:space="preserve">583438R072</t>
  </si>
  <si>
    <t xml:space="preserve">kamenivo drcené hrubé frakce 8/32</t>
  </si>
  <si>
    <t xml:space="preserve">30293294</t>
  </si>
  <si>
    <t xml:space="preserve">dren1*0,8*0,3*2</t>
  </si>
  <si>
    <t xml:space="preserve">271532R012</t>
  </si>
  <si>
    <t xml:space="preserve">Podsyp pod základové konstrukce se zhutněním a urovnáním povrchu z kameniva hrubého, frakce 0 - 32 mm D+M</t>
  </si>
  <si>
    <t xml:space="preserve">-1540291099</t>
  </si>
  <si>
    <t xml:space="preserve">20,25*0,2</t>
  </si>
  <si>
    <t xml:space="preserve">274321411</t>
  </si>
  <si>
    <t xml:space="preserve">Základy z betonu železového (bez výztuže) pasy z betonu bez zvláštních nároků na prostředí tř. C 20/25</t>
  </si>
  <si>
    <t xml:space="preserve">915263828</t>
  </si>
  <si>
    <t xml:space="preserve">(4,7*2+4,8*2)*0,7*0,8*1,035</t>
  </si>
  <si>
    <t xml:space="preserve">274351111</t>
  </si>
  <si>
    <t xml:space="preserve">Bednění základových konstrukcí pasů tradiční oboustranné</t>
  </si>
  <si>
    <t xml:space="preserve">248553357</t>
  </si>
  <si>
    <t xml:space="preserve">(4,7*2+6,2*2+3,2*2+4,8*2)*0,15</t>
  </si>
  <si>
    <t xml:space="preserve">274361821</t>
  </si>
  <si>
    <t xml:space="preserve">Výztuž základů pasů z betonářské oceli 10 505 (R) nebo BSt 500</t>
  </si>
  <si>
    <t xml:space="preserve">1565287645</t>
  </si>
  <si>
    <t xml:space="preserve">(4,7*2+4,8*2)*4*2*0,8*0,617*1,3*0,001</t>
  </si>
  <si>
    <t xml:space="preserve">275321411</t>
  </si>
  <si>
    <t xml:space="preserve">Základy z betonu železového (bez výztuže) patky z betonu bez zvláštních nároků na prostředí tř. C 20/25</t>
  </si>
  <si>
    <t xml:space="preserve">1729367334</t>
  </si>
  <si>
    <t xml:space="preserve">0,7*0,7*0,8*3*1,035</t>
  </si>
  <si>
    <t xml:space="preserve">275351121</t>
  </si>
  <si>
    <t xml:space="preserve">Bednění základů patek zřízení</t>
  </si>
  <si>
    <t xml:space="preserve">1542448041</t>
  </si>
  <si>
    <t xml:space="preserve">0,7*4*0,15*3</t>
  </si>
  <si>
    <t xml:space="preserve">275351122</t>
  </si>
  <si>
    <t xml:space="preserve">Bednění základů patek odstranění</t>
  </si>
  <si>
    <t xml:space="preserve">846095280</t>
  </si>
  <si>
    <t xml:space="preserve">275361821</t>
  </si>
  <si>
    <t xml:space="preserve">Výztuž základů patek z betonářské oceli 10 505 (R)</t>
  </si>
  <si>
    <t xml:space="preserve">-1920114267</t>
  </si>
  <si>
    <t xml:space="preserve">2*0,8*3*0,617*1,3*0,001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145986683</t>
  </si>
  <si>
    <t xml:space="preserve">(4,4*2+5,3*2)*0,5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109143598</t>
  </si>
  <si>
    <t xml:space="preserve">0,5*0,5*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56753385</t>
  </si>
  <si>
    <t xml:space="preserve">(4,4*2+6,2*2)*2*2*0,617*1,3*0,001</t>
  </si>
  <si>
    <t xml:space="preserve">0,5*2*0,617*3*1,3*0,001</t>
  </si>
  <si>
    <t xml:space="preserve">(4,4*2+6,2*2)*4*2*0,5*0,617*1,3*0,001</t>
  </si>
  <si>
    <t xml:space="preserve">2*0,5*3*0,617*1,3*0,001</t>
  </si>
  <si>
    <t xml:space="preserve">Svislé a kompletní konstrukce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-1631675935</t>
  </si>
  <si>
    <t xml:space="preserve">"v.č. D.1.4 - půdorys SO07, TZ"</t>
  </si>
  <si>
    <t xml:space="preserve">4,4*2,65+4,4*2,431+5,9*(2,65+2,431)*0,5*2</t>
  </si>
  <si>
    <t xml:space="preserve">-2*1,25-1,1*2,1</t>
  </si>
  <si>
    <t xml:space="preserve">317168053</t>
  </si>
  <si>
    <t xml:space="preserve">Překlady keramické vysoké osazené do maltového lože, šířky překladu 70 mm výšky 238 mm, délky 1500 mm</t>
  </si>
  <si>
    <t xml:space="preserve">213487486</t>
  </si>
  <si>
    <t xml:space="preserve">317168056</t>
  </si>
  <si>
    <t xml:space="preserve">Překlady keramické vysoké osazené do maltového lože, šířky překladu 70 mm výšky 238 mm, délky 2250 mm</t>
  </si>
  <si>
    <t xml:space="preserve">2070228067</t>
  </si>
  <si>
    <t xml:space="preserve">317998114</t>
  </si>
  <si>
    <t xml:space="preserve">Izolace tepelná mezi překlady z pěnového polystyrenu výšky 24 cm, tloušťky 90 mm</t>
  </si>
  <si>
    <t xml:space="preserve">-346668282</t>
  </si>
  <si>
    <t xml:space="preserve">1,5+2,25</t>
  </si>
  <si>
    <t xml:space="preserve">Vodorovné konstrukce</t>
  </si>
  <si>
    <t xml:space="preserve">39</t>
  </si>
  <si>
    <t xml:space="preserve">417321414</t>
  </si>
  <si>
    <t xml:space="preserve">Ztužující pásy a věnce z betonu železového (bez výztuže) tř. C 20/25</t>
  </si>
  <si>
    <t xml:space="preserve">422760550</t>
  </si>
  <si>
    <t xml:space="preserve">"v.č. 202 - výkres detailů ŽB věnce, TZ"</t>
  </si>
  <si>
    <t xml:space="preserve">(4,4*2+5,3*2)*0,3*0,25</t>
  </si>
  <si>
    <t xml:space="preserve">40</t>
  </si>
  <si>
    <t xml:space="preserve">417351115</t>
  </si>
  <si>
    <t xml:space="preserve">Bednění bočnic ztužujících pásů a věnců včetně vzpěr zřízení</t>
  </si>
  <si>
    <t xml:space="preserve">-1023991675</t>
  </si>
  <si>
    <t xml:space="preserve">(4,4*2+5,9*2)*2*0,25</t>
  </si>
  <si>
    <t xml:space="preserve">41</t>
  </si>
  <si>
    <t xml:space="preserve">417351116</t>
  </si>
  <si>
    <t xml:space="preserve">Bednění bočnic ztužujících pásů a věnců včetně vzpěr odstranění</t>
  </si>
  <si>
    <t xml:space="preserve">-354699070</t>
  </si>
  <si>
    <t xml:space="preserve">42</t>
  </si>
  <si>
    <t xml:space="preserve">417361821</t>
  </si>
  <si>
    <t xml:space="preserve">Výztuž ztužujících pásů a věnců z betonářské oceli 10 505 (R) nebo BSt 500</t>
  </si>
  <si>
    <t xml:space="preserve">-1262667124</t>
  </si>
  <si>
    <t xml:space="preserve">122*1,3*0,001</t>
  </si>
  <si>
    <t xml:space="preserve">43</t>
  </si>
  <si>
    <t xml:space="preserve">260612004</t>
  </si>
  <si>
    <t xml:space="preserve">44</t>
  </si>
  <si>
    <t xml:space="preserve">2079437122</t>
  </si>
  <si>
    <t xml:space="preserve">45</t>
  </si>
  <si>
    <t xml:space="preserve">1827734242</t>
  </si>
  <si>
    <t xml:space="preserve">obr1*0,3*0,3</t>
  </si>
  <si>
    <t xml:space="preserve">obr2*0,5*0,5</t>
  </si>
  <si>
    <t xml:space="preserve">46</t>
  </si>
  <si>
    <t xml:space="preserve">1557077337</t>
  </si>
  <si>
    <t xml:space="preserve">47</t>
  </si>
  <si>
    <t xml:space="preserve">-2120038158</t>
  </si>
  <si>
    <t xml:space="preserve">šd1*1,03</t>
  </si>
  <si>
    <t xml:space="preserve">48</t>
  </si>
  <si>
    <t xml:space="preserve">-2077357898</t>
  </si>
  <si>
    <t xml:space="preserve">49</t>
  </si>
  <si>
    <t xml:space="preserve">vsakovací dlažba betonová tl. 80mm - barva karamel</t>
  </si>
  <si>
    <t xml:space="preserve">-1415899497</t>
  </si>
  <si>
    <t xml:space="preserve">dl2*1,03</t>
  </si>
  <si>
    <t xml:space="preserve">50</t>
  </si>
  <si>
    <t xml:space="preserve">257869181</t>
  </si>
  <si>
    <t xml:space="preserve">Úpravy povrchů, podlahy a osazování výplní</t>
  </si>
  <si>
    <t xml:space="preserve">51</t>
  </si>
  <si>
    <t xml:space="preserve">612131301</t>
  </si>
  <si>
    <t xml:space="preserve">Podkladní a spojovací vrstva vnitřních omítaných ploch cementový postřik nanášený strojně celoplošně stěn</t>
  </si>
  <si>
    <t xml:space="preserve">1415161428</t>
  </si>
  <si>
    <t xml:space="preserve">3,8*2,7+3,8*2,5+5,3*(2,7+2,5)*0,5*2</t>
  </si>
  <si>
    <t xml:space="preserve">-1*2,05-2*1,25</t>
  </si>
  <si>
    <t xml:space="preserve">(1+2,05*2+2*2+1,25*2)*0,15</t>
  </si>
  <si>
    <t xml:space="preserve">5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19116350</t>
  </si>
  <si>
    <t xml:space="preserve">53</t>
  </si>
  <si>
    <t xml:space="preserve">622131301</t>
  </si>
  <si>
    <t xml:space="preserve">Podkladní a spojovací vrstva vnějších omítaných ploch cementový postřik nanášený strojně celoplošně stěn</t>
  </si>
  <si>
    <t xml:space="preserve">-294828489</t>
  </si>
  <si>
    <t xml:space="preserve">"v.č. D.1.7 - pohledy, TZ"</t>
  </si>
  <si>
    <t xml:space="preserve">54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589017117</t>
  </si>
  <si>
    <t xml:space="preserve">2,65*4</t>
  </si>
  <si>
    <t xml:space="preserve">59051486</t>
  </si>
  <si>
    <t xml:space="preserve">lišta rohová PVC 10/15cm s tkaninou</t>
  </si>
  <si>
    <t xml:space="preserve">-551302524</t>
  </si>
  <si>
    <t xml:space="preserve">li1*1,05</t>
  </si>
  <si>
    <t xml:space="preserve">56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235576078</t>
  </si>
  <si>
    <t xml:space="preserve">2*2+1,25*2+1,1+2,1*2</t>
  </si>
  <si>
    <t xml:space="preserve">57</t>
  </si>
  <si>
    <t xml:space="preserve">59051476</t>
  </si>
  <si>
    <t xml:space="preserve">profil okenní začišťovací se sklovláknitou armovací tkaninou 9mm/2,4m</t>
  </si>
  <si>
    <t xml:space="preserve">1097541767</t>
  </si>
  <si>
    <t xml:space="preserve">apu1*1,05</t>
  </si>
  <si>
    <t xml:space="preserve">58</t>
  </si>
  <si>
    <t xml:space="preserve">622511021</t>
  </si>
  <si>
    <t xml:space="preserve">Omítka tenkovrstvá akrylátová vnějších ploch probarvená, včetně penetrace podkladu zrnitá, tloušťky 2,0 mm stěn</t>
  </si>
  <si>
    <t xml:space="preserve">1183949324</t>
  </si>
  <si>
    <t xml:space="preserve">-om3</t>
  </si>
  <si>
    <t xml:space="preserve">59</t>
  </si>
  <si>
    <t xml:space="preserve">622511111</t>
  </si>
  <si>
    <t xml:space="preserve">Omítka tenkovrstvá akrylátová vnějších ploch probarvená, včetně penetrace podkladu mozaiková střednězrnná stěn</t>
  </si>
  <si>
    <t xml:space="preserve">302439612</t>
  </si>
  <si>
    <t xml:space="preserve">(4,4*2+5,9*2)*0,3</t>
  </si>
  <si>
    <t xml:space="preserve">-1*0,3+0,3*0,15*2</t>
  </si>
  <si>
    <t xml:space="preserve">60</t>
  </si>
  <si>
    <t xml:space="preserve">622811002</t>
  </si>
  <si>
    <t xml:space="preserve">Omítka tepelně izolační vnějších ploch stěn prováděná ručně v 1 vrstvě, tloušťky přes 20 do 30 mm</t>
  </si>
  <si>
    <t xml:space="preserve">1787828002</t>
  </si>
  <si>
    <t xml:space="preserve">61</t>
  </si>
  <si>
    <t xml:space="preserve">629135101</t>
  </si>
  <si>
    <t xml:space="preserve">Vyrovnávací vrstva z cementové malty pod klempířskými prvky šířky do 150 mm</t>
  </si>
  <si>
    <t xml:space="preserve">1772311208</t>
  </si>
  <si>
    <t xml:space="preserve">1,25*2</t>
  </si>
  <si>
    <t xml:space="preserve">6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145928099</t>
  </si>
  <si>
    <t xml:space="preserve">2*1,25*2+1*2,05*2</t>
  </si>
  <si>
    <t xml:space="preserve">63</t>
  </si>
  <si>
    <t xml:space="preserve">629999011</t>
  </si>
  <si>
    <t xml:space="preserve">Příplatky k cenám úprav vnějších povrchů za zvýšenou pracnost při provádění styku dvou struktur na fasádě</t>
  </si>
  <si>
    <t xml:space="preserve">1041601662</t>
  </si>
  <si>
    <t xml:space="preserve">4,4*2+5,9*2</t>
  </si>
  <si>
    <t xml:space="preserve">64</t>
  </si>
  <si>
    <t xml:space="preserve">637121111</t>
  </si>
  <si>
    <t xml:space="preserve">Okapový chodník z kameniva s udusáním a urovnáním povrchu z kačírku tl. 100 mm</t>
  </si>
  <si>
    <t xml:space="preserve">-347832187</t>
  </si>
  <si>
    <t xml:space="preserve">13,5</t>
  </si>
  <si>
    <t xml:space="preserve">65</t>
  </si>
  <si>
    <t xml:space="preserve">1375999212</t>
  </si>
  <si>
    <t xml:space="preserve">66</t>
  </si>
  <si>
    <t xml:space="preserve">1468407094</t>
  </si>
  <si>
    <t xml:space="preserve">obr2*1,03</t>
  </si>
  <si>
    <t xml:space="preserve">67</t>
  </si>
  <si>
    <t xml:space="preserve">850109471</t>
  </si>
  <si>
    <t xml:space="preserve">68</t>
  </si>
  <si>
    <t xml:space="preserve">-824304784</t>
  </si>
  <si>
    <t xml:space="preserve">obr1*2*1,03</t>
  </si>
  <si>
    <t xml:space="preserve">69</t>
  </si>
  <si>
    <t xml:space="preserve">-154049397</t>
  </si>
  <si>
    <t xml:space="preserve">obr1*0,3*0,1</t>
  </si>
  <si>
    <t xml:space="preserve">obr2*0,5*0,1</t>
  </si>
  <si>
    <t xml:space="preserve">94</t>
  </si>
  <si>
    <t xml:space="preserve">Lešení a stavební výtahy</t>
  </si>
  <si>
    <t xml:space="preserve">7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98523444</t>
  </si>
  <si>
    <t xml:space="preserve">20,25+29,8</t>
  </si>
  <si>
    <t xml:space="preserve">(4,4*2+5,9*2+1,5*4)*1,5</t>
  </si>
  <si>
    <t xml:space="preserve">7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01662028</t>
  </si>
  <si>
    <t xml:space="preserve">72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651034147</t>
  </si>
  <si>
    <t xml:space="preserve">"v.č. 203 - konstrukce střechy"</t>
  </si>
  <si>
    <t xml:space="preserve">6*2+2</t>
  </si>
  <si>
    <t xml:space="preserve">73</t>
  </si>
  <si>
    <t xml:space="preserve">31197R006</t>
  </si>
  <si>
    <t xml:space="preserve">tyč závitová  M16 x 90 vč. matic</t>
  </si>
  <si>
    <t xml:space="preserve">-565289179</t>
  </si>
  <si>
    <t xml:space="preserve">7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588859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11001</t>
  </si>
  <si>
    <t xml:space="preserve">Provedení izolace proti zemní vlhkosti natěradly a tmely za studena na ploše vodorovné V nátěrem penetračním</t>
  </si>
  <si>
    <t xml:space="preserve">-1754536543</t>
  </si>
  <si>
    <t xml:space="preserve">(4,4*2+6,2*2)*0,3</t>
  </si>
  <si>
    <t xml:space="preserve">0,5*0,4*3</t>
  </si>
  <si>
    <t xml:space="preserve">76</t>
  </si>
  <si>
    <t xml:space="preserve">11163150</t>
  </si>
  <si>
    <t xml:space="preserve">lak penetrační asfaltový</t>
  </si>
  <si>
    <t xml:space="preserve">1310611115</t>
  </si>
  <si>
    <t xml:space="preserve">izo1*0,0003</t>
  </si>
  <si>
    <t xml:space="preserve">77</t>
  </si>
  <si>
    <t xml:space="preserve">711141559</t>
  </si>
  <si>
    <t xml:space="preserve">Provedení izolace proti zemní vlhkosti pásy přitavením NAIP na ploše vodorovné V</t>
  </si>
  <si>
    <t xml:space="preserve">-1150417536</t>
  </si>
  <si>
    <t xml:space="preserve">78</t>
  </si>
  <si>
    <t xml:space="preserve">62853R004</t>
  </si>
  <si>
    <t xml:space="preserve">pás asfaltový natavitelný modifikovaný SBS tl 4,0mm s vložkou ze skleněné tkaniny - tech. parametry viz. výpis skladeb </t>
  </si>
  <si>
    <t xml:space="preserve">467881014</t>
  </si>
  <si>
    <t xml:space="preserve">izo1*1,2</t>
  </si>
  <si>
    <t xml:space="preserve">79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602791468</t>
  </si>
  <si>
    <t xml:space="preserve">(4,4*2+6,2*2)*0,8</t>
  </si>
  <si>
    <t xml:space="preserve">80</t>
  </si>
  <si>
    <t xml:space="preserve">711161384</t>
  </si>
  <si>
    <t xml:space="preserve">Izolace proti zemní vlhkosti a beztlakové vodě nopovými fóliemi ostatní ukončení izolace provětrávací lištou</t>
  </si>
  <si>
    <t xml:space="preserve">-1817127462</t>
  </si>
  <si>
    <t xml:space="preserve">4,4*2+6,2*2</t>
  </si>
  <si>
    <t xml:space="preserve">81</t>
  </si>
  <si>
    <t xml:space="preserve">711199095</t>
  </si>
  <si>
    <t xml:space="preserve">Příplatek k cenám provedení izolace proti zemní vlhkosti za plochu do 10 m2 natěradly za studena nebo za horka</t>
  </si>
  <si>
    <t xml:space="preserve">-1636957686</t>
  </si>
  <si>
    <t xml:space="preserve">82</t>
  </si>
  <si>
    <t xml:space="preserve">711199097</t>
  </si>
  <si>
    <t xml:space="preserve">Příplatek k cenám provedení izolace proti zemní vlhkosti za plochu do 10 m2 pásy přitavením NAIP nebo termoplasty</t>
  </si>
  <si>
    <t xml:space="preserve">133446310</t>
  </si>
  <si>
    <t xml:space="preserve">8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50251887</t>
  </si>
  <si>
    <t xml:space="preserve">712</t>
  </si>
  <si>
    <t xml:space="preserve">Povlakové krytiny</t>
  </si>
  <si>
    <t xml:space="preserve">84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1810750278</t>
  </si>
  <si>
    <t xml:space="preserve">li5*0,25</t>
  </si>
  <si>
    <t xml:space="preserve">li6*0,2</t>
  </si>
  <si>
    <t xml:space="preserve">85</t>
  </si>
  <si>
    <t xml:space="preserve">712363356</t>
  </si>
  <si>
    <t xml:space="preserve">Povlakové krytiny střech plochých do 10° z tvarovaných poplastovaných lišt pro mPVC okapnice rš 200 mm</t>
  </si>
  <si>
    <t xml:space="preserve">546155717</t>
  </si>
  <si>
    <t xml:space="preserve">"v.č. D.1.5 - půdorys střecha, TZ"</t>
  </si>
  <si>
    <t xml:space="preserve">86</t>
  </si>
  <si>
    <t xml:space="preserve">712363358</t>
  </si>
  <si>
    <t xml:space="preserve">Povlakové krytiny střech plochých do 10° z tvarovaných poplastovaných lišt pro mPVC závětrná lišta rš 250 mm</t>
  </si>
  <si>
    <t xml:space="preserve">-1508339521</t>
  </si>
  <si>
    <t xml:space="preserve">9,89+6,34*2</t>
  </si>
  <si>
    <t xml:space="preserve">87</t>
  </si>
  <si>
    <t xml:space="preserve">712363R012</t>
  </si>
  <si>
    <t xml:space="preserve">Provedení povlakové krytiny střech plochých do 10° s mechanicky kotvenou izolací včetně položení fólie a horkovzdušného svaření , kotvené do OSB desky</t>
  </si>
  <si>
    <t xml:space="preserve">396835088</t>
  </si>
  <si>
    <t xml:space="preserve">88</t>
  </si>
  <si>
    <t xml:space="preserve">28322012</t>
  </si>
  <si>
    <t xml:space="preserve">fólie hydroizolační střešní mPVC mechanicky kotvená tl 1,5mm šedá</t>
  </si>
  <si>
    <t xml:space="preserve">-1177596806</t>
  </si>
  <si>
    <t xml:space="preserve">bed1*1,2</t>
  </si>
  <si>
    <t xml:space="preserve">89</t>
  </si>
  <si>
    <t xml:space="preserve">712391171</t>
  </si>
  <si>
    <t xml:space="preserve">Provedení povlakové krytiny střech plochých do 10° -ostatní práce provedení vrstvy textilní podkladní</t>
  </si>
  <si>
    <t xml:space="preserve">-1579581528</t>
  </si>
  <si>
    <t xml:space="preserve">69311R084</t>
  </si>
  <si>
    <t xml:space="preserve">separační textilie netkaná ze skleněných vláken</t>
  </si>
  <si>
    <t xml:space="preserve">-167569709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789565482</t>
  </si>
  <si>
    <t xml:space="preserve">762</t>
  </si>
  <si>
    <t xml:space="preserve">Konstrukce tesařské</t>
  </si>
  <si>
    <t xml:space="preserve">92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034270795</t>
  </si>
  <si>
    <t xml:space="preserve">"výpis řeziva"</t>
  </si>
  <si>
    <t xml:space="preserve">0,2*1,1</t>
  </si>
  <si>
    <t xml:space="preserve">(1,15+1,02)*1,1</t>
  </si>
  <si>
    <t xml:space="preserve">93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2004814359</t>
  </si>
  <si>
    <t xml:space="preserve">72,6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193797056</t>
  </si>
  <si>
    <t xml:space="preserve">60512131</t>
  </si>
  <si>
    <t xml:space="preserve">hranol stavební řezivo průřezu do 224cm2 dl 6-8m</t>
  </si>
  <si>
    <t xml:space="preserve">829233667</t>
  </si>
  <si>
    <t xml:space="preserve">1,02*1,1</t>
  </si>
  <si>
    <t xml:space="preserve">96</t>
  </si>
  <si>
    <t xml:space="preserve">60512142</t>
  </si>
  <si>
    <t xml:space="preserve">hranol stavební řezivo průřezu do 450cm2 přes dl 8m</t>
  </si>
  <si>
    <t xml:space="preserve">-1972432636</t>
  </si>
  <si>
    <t xml:space="preserve">1,15*1,1</t>
  </si>
  <si>
    <t xml:space="preserve">97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159812866</t>
  </si>
  <si>
    <t xml:space="preserve">9,98*6,4</t>
  </si>
  <si>
    <t xml:space="preserve">98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-2008689650</t>
  </si>
  <si>
    <t xml:space="preserve">(9,89*2+6,4*2)*0,41</t>
  </si>
  <si>
    <t xml:space="preserve">99</t>
  </si>
  <si>
    <t xml:space="preserve">61191173</t>
  </si>
  <si>
    <t xml:space="preserve">palubky obkladové smrk profil klasický 19x121mm jakost A/B</t>
  </si>
  <si>
    <t xml:space="preserve">1056609433</t>
  </si>
  <si>
    <t xml:space="preserve">bed3*1,1</t>
  </si>
  <si>
    <t xml:space="preserve">100</t>
  </si>
  <si>
    <t xml:space="preserve">762342R041</t>
  </si>
  <si>
    <t xml:space="preserve">podkladní rošt pod palubkový obklad stropu a štítových hran</t>
  </si>
  <si>
    <t xml:space="preserve">-547139806</t>
  </si>
  <si>
    <t xml:space="preserve">5,3*5+5,9*6+(0,41+0,29)*(11*2+7*2)</t>
  </si>
  <si>
    <t xml:space="preserve">101</t>
  </si>
  <si>
    <t xml:space="preserve">60514112</t>
  </si>
  <si>
    <t xml:space="preserve">řezivo jehličnaté lať surová dl 4m</t>
  </si>
  <si>
    <t xml:space="preserve">1791079979</t>
  </si>
  <si>
    <t xml:space="preserve">lat1*0,06*0,04*1,1</t>
  </si>
  <si>
    <t xml:space="preserve">10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618748653</t>
  </si>
  <si>
    <t xml:space="preserve">1,15+1,02</t>
  </si>
  <si>
    <t xml:space="preserve">pal1*0,0019</t>
  </si>
  <si>
    <t xml:space="preserve">103</t>
  </si>
  <si>
    <t xml:space="preserve">762411501</t>
  </si>
  <si>
    <t xml:space="preserve">Montáž olištování spár hoblovanými lištami stropů</t>
  </si>
  <si>
    <t xml:space="preserve">1302203537</t>
  </si>
  <si>
    <t xml:space="preserve">5,3*2+3,4*3</t>
  </si>
  <si>
    <t xml:space="preserve">(9,89*2+6,4*2)*3</t>
  </si>
  <si>
    <t xml:space="preserve">9,89-4,4</t>
  </si>
  <si>
    <t xml:space="preserve">104</t>
  </si>
  <si>
    <t xml:space="preserve">762713130</t>
  </si>
  <si>
    <t xml:space="preserve">Montáž prostorových vázaných konstrukcí z řeziva hraněného nebo polohraněného průřezové plochy přes 224 do 288 cm2</t>
  </si>
  <si>
    <t xml:space="preserve">351648402</t>
  </si>
  <si>
    <t xml:space="preserve">7,8</t>
  </si>
  <si>
    <t xml:space="preserve">105</t>
  </si>
  <si>
    <t xml:space="preserve">60512135</t>
  </si>
  <si>
    <t xml:space="preserve">hranol stavební řezivo průřezu do 288cm2 do dl 6m</t>
  </si>
  <si>
    <t xml:space="preserve">1513883356</t>
  </si>
  <si>
    <t xml:space="preserve">106</t>
  </si>
  <si>
    <t xml:space="preserve">762795000</t>
  </si>
  <si>
    <t xml:space="preserve">Spojovací prostředky prostorových vázaných konstrukcí hřebíky, svory, fixační prkna</t>
  </si>
  <si>
    <t xml:space="preserve">-605091132</t>
  </si>
  <si>
    <t xml:space="preserve">107</t>
  </si>
  <si>
    <t xml:space="preserve">614181R020</t>
  </si>
  <si>
    <t xml:space="preserve">lišta  dřevěná rohová</t>
  </si>
  <si>
    <t xml:space="preserve">-1868583705</t>
  </si>
  <si>
    <t xml:space="preserve">li2*1,1</t>
  </si>
  <si>
    <t xml:space="preserve">108</t>
  </si>
  <si>
    <t xml:space="preserve">762841310</t>
  </si>
  <si>
    <t xml:space="preserve">Montáž podbíjení stropů a střech vodorovných z hoblovaných prken z palubek</t>
  </si>
  <si>
    <t xml:space="preserve">489533964</t>
  </si>
  <si>
    <t xml:space="preserve">-(4,4*2+6,2*2)*0,3</t>
  </si>
  <si>
    <t xml:space="preserve">109</t>
  </si>
  <si>
    <t xml:space="preserve">1188704357</t>
  </si>
  <si>
    <t xml:space="preserve">bed2*1,1</t>
  </si>
  <si>
    <t xml:space="preserve">pal2</t>
  </si>
  <si>
    <t xml:space="preserve">110</t>
  </si>
  <si>
    <t xml:space="preserve">762895000</t>
  </si>
  <si>
    <t xml:space="preserve">Spojovací prostředky záklopu stropů, stropnic, podbíjení hřebíky, svory</t>
  </si>
  <si>
    <t xml:space="preserve">743446465</t>
  </si>
  <si>
    <t xml:space="preserve">pal3*0,0019</t>
  </si>
  <si>
    <t xml:space="preserve">11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85056387</t>
  </si>
  <si>
    <t xml:space="preserve">764</t>
  </si>
  <si>
    <t xml:space="preserve">Konstrukce klempířské</t>
  </si>
  <si>
    <t xml:space="preserve">112</t>
  </si>
  <si>
    <t xml:space="preserve">764216R603</t>
  </si>
  <si>
    <t xml:space="preserve">Oplechování parapetů z pozinkovaného plechu s povrchovou úpravou rovných mechanicky kotvené, bez rohů rš 220 mm D+M</t>
  </si>
  <si>
    <t xml:space="preserve">1432515827</t>
  </si>
  <si>
    <t xml:space="preserve">"v.č. D.1.9 - tabulka PSV - klempířské prvky, TZ"</t>
  </si>
  <si>
    <t xml:space="preserve">113</t>
  </si>
  <si>
    <t xml:space="preserve">764511602</t>
  </si>
  <si>
    <t xml:space="preserve">Žlab podokapní z pozinkovaného plechu s povrchovou úpravou včetně háků a čel půlkruhový rš 330 mm</t>
  </si>
  <si>
    <t xml:space="preserve">1450630738</t>
  </si>
  <si>
    <t xml:space="preserve">114</t>
  </si>
  <si>
    <t xml:space="preserve">764518622</t>
  </si>
  <si>
    <t xml:space="preserve">Svod z pozinkovaného plechu s upraveným povrchem včetně objímek, kolen a odskoků kruhový, průměru 100 mm</t>
  </si>
  <si>
    <t xml:space="preserve">1066232191</t>
  </si>
  <si>
    <t xml:space="preserve">115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886892658</t>
  </si>
  <si>
    <t xml:space="preserve">766</t>
  </si>
  <si>
    <t xml:space="preserve">Konstrukce truhlářské</t>
  </si>
  <si>
    <t xml:space="preserve">116</t>
  </si>
  <si>
    <t xml:space="preserve">7668R2072</t>
  </si>
  <si>
    <t xml:space="preserve">plastové vstupní dveře 1 kř 1000 x 2050 mm ozn. D01 vč. všech předepsaných doplňků vč. všech souv. dodávek a prací D+M</t>
  </si>
  <si>
    <t xml:space="preserve">-840313270</t>
  </si>
  <si>
    <t xml:space="preserve">"v.č. D.1.9 - tabulka PSV - výplně otvorů, TZ"</t>
  </si>
  <si>
    <t xml:space="preserve">117</t>
  </si>
  <si>
    <t xml:space="preserve">7668R2073</t>
  </si>
  <si>
    <t xml:space="preserve">plastové okno 2 kř 2000 x 1250 mm ozn. O01 vč. všech předepsaných doplňků vč. všech souv. dodávek a prací D+M</t>
  </si>
  <si>
    <t xml:space="preserve">1611903698</t>
  </si>
  <si>
    <t xml:space="preserve">118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82559201</t>
  </si>
  <si>
    <t xml:space="preserve">767</t>
  </si>
  <si>
    <t xml:space="preserve">Konstrukce zámečnické</t>
  </si>
  <si>
    <t xml:space="preserve">119</t>
  </si>
  <si>
    <t xml:space="preserve">7675R201</t>
  </si>
  <si>
    <t xml:space="preserve">kotvící prvky 1 - 4 zastřešení vč. spojovacího materiálu D+M</t>
  </si>
  <si>
    <t xml:space="preserve">1920611173</t>
  </si>
  <si>
    <t xml:space="preserve">"výkaz hmotnosti oceli"</t>
  </si>
  <si>
    <t xml:space="preserve">95,65</t>
  </si>
  <si>
    <t xml:space="preserve">12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973469676</t>
  </si>
  <si>
    <t xml:space="preserve">783</t>
  </si>
  <si>
    <t xml:space="preserve">Dokončovací práce - nátěry</t>
  </si>
  <si>
    <t xml:space="preserve">121</t>
  </si>
  <si>
    <t xml:space="preserve">783218101</t>
  </si>
  <si>
    <t xml:space="preserve">Lazurovací nátěr tesařských konstrukcí jednonásobný syntetický</t>
  </si>
  <si>
    <t xml:space="preserve">-589248294</t>
  </si>
  <si>
    <t xml:space="preserve">bed2*2*1,1</t>
  </si>
  <si>
    <t xml:space="preserve">bed3*2*1,1</t>
  </si>
  <si>
    <t xml:space="preserve">7,8*0,16*4*3</t>
  </si>
  <si>
    <t xml:space="preserve">122</t>
  </si>
  <si>
    <t xml:space="preserve">783218111</t>
  </si>
  <si>
    <t xml:space="preserve">Lazurovací nátěr tesařských konstrukcí dvojnásobný syntetický</t>
  </si>
  <si>
    <t xml:space="preserve">576798689</t>
  </si>
  <si>
    <t xml:space="preserve">784</t>
  </si>
  <si>
    <t xml:space="preserve">Dokončovací práce - malby a tapety</t>
  </si>
  <si>
    <t xml:space="preserve">123</t>
  </si>
  <si>
    <t xml:space="preserve">784181121</t>
  </si>
  <si>
    <t xml:space="preserve">Penetrace podkladu jednonásobná hloubková v místnostech výšky do 3,80 m</t>
  </si>
  <si>
    <t xml:space="preserve">1097917484</t>
  </si>
  <si>
    <t xml:space="preserve">12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430142756</t>
  </si>
  <si>
    <t xml:space="preserve">otv1</t>
  </si>
  <si>
    <t xml:space="preserve">otv11</t>
  </si>
  <si>
    <t xml:space="preserve">otv12</t>
  </si>
  <si>
    <t xml:space="preserve">plet1</t>
  </si>
  <si>
    <t xml:space="preserve">63,09</t>
  </si>
  <si>
    <t xml:space="preserve">17,016</t>
  </si>
  <si>
    <t xml:space="preserve">sl2</t>
  </si>
  <si>
    <t xml:space="preserve">sokl1</t>
  </si>
  <si>
    <t xml:space="preserve">58,487</t>
  </si>
  <si>
    <t xml:space="preserve">ERPLAN-0105 - D.1.1 - SO08 - oplocení - vedlejší výdaj</t>
  </si>
  <si>
    <t xml:space="preserve">39,754</t>
  </si>
  <si>
    <t xml:space="preserve">2,861</t>
  </si>
  <si>
    <t xml:space="preserve">38,162</t>
  </si>
  <si>
    <t xml:space="preserve">1,592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437458012</t>
  </si>
  <si>
    <t xml:space="preserve">"v.č, D.1.1.2 - půdorys oplocení, TZ"</t>
  </si>
  <si>
    <t xml:space="preserve">"v.č, D.1.1.3 - charakteristické řezy, TZ"</t>
  </si>
  <si>
    <t xml:space="preserve">(56,71+12,661+8,611)*0,4*1*0,5</t>
  </si>
  <si>
    <t xml:space="preserve">(36,03+27,06)*0,3*0,15*0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306582633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1462095869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882615455</t>
  </si>
  <si>
    <t xml:space="preserve">656437933</t>
  </si>
  <si>
    <t xml:space="preserve">0,4*0,4*1*(19+14)*0,5</t>
  </si>
  <si>
    <t xml:space="preserve">0,7*0,7*0,9*0,5</t>
  </si>
  <si>
    <t xml:space="preserve">-454353283</t>
  </si>
  <si>
    <t xml:space="preserve">1983971855</t>
  </si>
  <si>
    <t xml:space="preserve">150252651</t>
  </si>
  <si>
    <t xml:space="preserve">-1309862965</t>
  </si>
  <si>
    <t xml:space="preserve">1627998421</t>
  </si>
  <si>
    <t xml:space="preserve">-zás1</t>
  </si>
  <si>
    <t xml:space="preserve">1547045848</t>
  </si>
  <si>
    <t xml:space="preserve">1193477543</t>
  </si>
  <si>
    <t xml:space="preserve">(36,6+27,06)*0,25*0,1</t>
  </si>
  <si>
    <t xml:space="preserve">271532R211</t>
  </si>
  <si>
    <t xml:space="preserve">Podsyp pod základové konstrukce se zhutněním a urovnáním povrchu z kameniva hrubého, frakce 0 - 63 mm D+M</t>
  </si>
  <si>
    <t xml:space="preserve">-1555001647</t>
  </si>
  <si>
    <t xml:space="preserve">0,4*0,4*0,1*(19+14)+0,7*0,7*0,1*6</t>
  </si>
  <si>
    <t xml:space="preserve">-262376416</t>
  </si>
  <si>
    <t xml:space="preserve">(56,71+12,661+8,611)*0,4*0,8*1,035</t>
  </si>
  <si>
    <t xml:space="preserve">1040106688</t>
  </si>
  <si>
    <t xml:space="preserve">(56,71+12,661+8,611)*5*2*0,8*0,617*1,3*0,001</t>
  </si>
  <si>
    <t xml:space="preserve">(56,71+12,661+8,611)*2*3*0,617*1,3*0,001</t>
  </si>
  <si>
    <t xml:space="preserve">275313711</t>
  </si>
  <si>
    <t xml:space="preserve">Základy z betonu prostého patky a bloky z betonu kamenem neprokládaného tř. C 20/25</t>
  </si>
  <si>
    <t xml:space="preserve">2090453160</t>
  </si>
  <si>
    <t xml:space="preserve">0,4*0,4*0,8*(19+14)*1,035+0,7*0,7*0,6*6*1,035</t>
  </si>
  <si>
    <t xml:space="preserve">275353102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764025427</t>
  </si>
  <si>
    <t xml:space="preserve">19+14</t>
  </si>
  <si>
    <t xml:space="preserve">278311161</t>
  </si>
  <si>
    <t xml:space="preserve">Zálivka kotevních otvorů z betonu bez zvýšených nároků na prostředí tř. C 25/30 při objemu jednoho otvoru do 0,02 m3</t>
  </si>
  <si>
    <t xml:space="preserve">650658066</t>
  </si>
  <si>
    <t xml:space="preserve">otv1*0,05*0,05*0,5</t>
  </si>
  <si>
    <t xml:space="preserve">311311973</t>
  </si>
  <si>
    <t xml:space="preserve">Nadzákladové zdi z betonu prostého nosné do ztraceného bednění z desek, beton tř. C 20/25</t>
  </si>
  <si>
    <t xml:space="preserve">-524419641</t>
  </si>
  <si>
    <t xml:space="preserve">sokl1*0,2*0,60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718733053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-1339457334</t>
  </si>
  <si>
    <t xml:space="preserve">55342R182</t>
  </si>
  <si>
    <t xml:space="preserve">plotový  sloupek D 40-50mm dl 2,5-3,0m pro  pletivo  povrchová úprava Pz a PVC</t>
  </si>
  <si>
    <t xml:space="preserve">-227494051</t>
  </si>
  <si>
    <t xml:space="preserve">55342R190</t>
  </si>
  <si>
    <t xml:space="preserve">plotová vzpěra D 40-50mm dl 2,0-2,5m bez hlavy a objímky pro  pletivo  povrchová úprava Pz a PVC</t>
  </si>
  <si>
    <t xml:space="preserve">1360649778</t>
  </si>
  <si>
    <t xml:space="preserve">55342R195</t>
  </si>
  <si>
    <t xml:space="preserve">hlava plotové vzpěry D 40-50mm pro pletivo povrchová úprava Pz a PVC</t>
  </si>
  <si>
    <t xml:space="preserve">-2037441259</t>
  </si>
  <si>
    <t xml:space="preserve">55342202</t>
  </si>
  <si>
    <t xml:space="preserve">objímka pro uchycení vzpěry na sloupek D 40-50mm</t>
  </si>
  <si>
    <t xml:space="preserve">-1935828288</t>
  </si>
  <si>
    <t xml:space="preserve">59231R010</t>
  </si>
  <si>
    <t xml:space="preserve">držák plotové desky na sloupek</t>
  </si>
  <si>
    <t xml:space="preserve">1848308150</t>
  </si>
  <si>
    <t xml:space="preserve">338171125</t>
  </si>
  <si>
    <t xml:space="preserve">Montáž sloupků a vzpěr plotových ocelových trubkových nebo profilovaných výšky do 2,60 m ukotvením k pevnému podkladu</t>
  </si>
  <si>
    <t xml:space="preserve">504994584</t>
  </si>
  <si>
    <t xml:space="preserve">12+12+10</t>
  </si>
  <si>
    <t xml:space="preserve">55342R0157</t>
  </si>
  <si>
    <t xml:space="preserve">plotový sloupek  pro rámové oplocení 60x60mm dl 1,9 m povrchová úprava žárově zinkovaný</t>
  </si>
  <si>
    <t xml:space="preserve">1297866441</t>
  </si>
  <si>
    <t xml:space="preserve">55342R28</t>
  </si>
  <si>
    <t xml:space="preserve">sloupek pro branku  v 1,9m povrchová úprava žárově zinkovaný</t>
  </si>
  <si>
    <t xml:space="preserve">1832360680</t>
  </si>
  <si>
    <t xml:space="preserve">348101220</t>
  </si>
  <si>
    <t xml:space="preserve">Osazení vrat a vrátek k oplocení na sloupky ocelové, plochy jednotlivě přes 2 do 4 m2</t>
  </si>
  <si>
    <t xml:space="preserve">-192619953</t>
  </si>
  <si>
    <t xml:space="preserve">55342R0341</t>
  </si>
  <si>
    <t xml:space="preserve">vjezdová vrata 2 kř 1600 x 1800 mm ozn. BR1 v systému žár. zinkovaného oplocení pro el. ovládání vč. všech doplňků </t>
  </si>
  <si>
    <t xml:space="preserve">946355204</t>
  </si>
  <si>
    <t xml:space="preserve">55342R0342</t>
  </si>
  <si>
    <t xml:space="preserve">vjezdová vrata 1 kř 1200 x 1800 mm ozn. BR2 v systému žár. zinkovaného oplocení pro el. ovládání vč. všech doplňků </t>
  </si>
  <si>
    <t xml:space="preserve">1063367207</t>
  </si>
  <si>
    <t xml:space="preserve">348121211</t>
  </si>
  <si>
    <t xml:space="preserve">Osazení podhrabových desek na ocelové sloupky, délky desek do 2 m</t>
  </si>
  <si>
    <t xml:space="preserve">1909433867</t>
  </si>
  <si>
    <t xml:space="preserve">59233119</t>
  </si>
  <si>
    <t xml:space="preserve">deska plotová betonová 2000x50x290mm</t>
  </si>
  <si>
    <t xml:space="preserve">-521739706</t>
  </si>
  <si>
    <t xml:space="preserve">348272535</t>
  </si>
  <si>
    <t xml:space="preserve">Ploty z tvárnic betonových plotová stříška lepená mrazuvzdorným lepidlem z tvarovek hladkých nebo štípaných, sedlového tvaru bílých, tloušťka zdiva 295 mm</t>
  </si>
  <si>
    <t xml:space="preserve">1772411231</t>
  </si>
  <si>
    <t xml:space="preserve">56,71+12,661+8,611</t>
  </si>
  <si>
    <t xml:space="preserve">34827R0133</t>
  </si>
  <si>
    <t xml:space="preserve">Ploty z tvárnic betonových plotová zeď včetně spárování současně při zdění z tvarovek hladkých, dutých bílých, tloušťka zdiva 200 mm D+M</t>
  </si>
  <si>
    <t xml:space="preserve">-1704853966</t>
  </si>
  <si>
    <t xml:space="preserve">(56,71+12,661+8,611)*0,75</t>
  </si>
  <si>
    <t xml:space="preserve">348401230</t>
  </si>
  <si>
    <t xml:space="preserve">Montáž oplocení z pletiva strojového bez napínacích drátů přes 1,6 do 2,0 m</t>
  </si>
  <si>
    <t xml:space="preserve">-1846388413</t>
  </si>
  <si>
    <t xml:space="preserve">36,03+27,06</t>
  </si>
  <si>
    <t xml:space="preserve">31327R514</t>
  </si>
  <si>
    <t xml:space="preserve">pletivo drátěné plastifikované se čtvercovými oky 55/2,5mm v 1800mm</t>
  </si>
  <si>
    <t xml:space="preserve">1044331736</t>
  </si>
  <si>
    <t xml:space="preserve">plet1*1,1</t>
  </si>
  <si>
    <t xml:space="preserve">348401350</t>
  </si>
  <si>
    <t xml:space="preserve">Montáž oplocení z pletiva rozvinutí, uchycení a napnutí drátu napínacího</t>
  </si>
  <si>
    <t xml:space="preserve">242392054</t>
  </si>
  <si>
    <t xml:space="preserve">plet1*2</t>
  </si>
  <si>
    <t xml:space="preserve">15615R300</t>
  </si>
  <si>
    <t xml:space="preserve">drát kruhový Pz + PVC napínací  D 2,80mm</t>
  </si>
  <si>
    <t xml:space="preserve">-1979749309</t>
  </si>
  <si>
    <t xml:space="preserve">plet1*2*1,1</t>
  </si>
  <si>
    <t xml:space="preserve">348941111</t>
  </si>
  <si>
    <t xml:space="preserve">Osazování rámového oplocení na ocelové sloupky, výška rámu do 1500 mm</t>
  </si>
  <si>
    <t xml:space="preserve">946350508</t>
  </si>
  <si>
    <t xml:space="preserve">55342R012</t>
  </si>
  <si>
    <t xml:space="preserve">pole plotové kovové 1300x2000mm žárově pozinkované</t>
  </si>
  <si>
    <t xml:space="preserve">-183573265</t>
  </si>
  <si>
    <t xml:space="preserve">55342R013</t>
  </si>
  <si>
    <t xml:space="preserve">pole plotové kovové atypický rozměr žárově pozinkované</t>
  </si>
  <si>
    <t xml:space="preserve">-744009708</t>
  </si>
  <si>
    <t xml:space="preserve">348R101</t>
  </si>
  <si>
    <t xml:space="preserve">pozink. poštovní schránka s integrovaným zvonkovým panelem 1 x zvonek + 6 x jmenovka s přípravou pro hlas osazená na rámové oplocení vč. všech souv. dodávek a prací D+M</t>
  </si>
  <si>
    <t xml:space="preserve">1797176742</t>
  </si>
  <si>
    <t xml:space="preserve">348R201</t>
  </si>
  <si>
    <t xml:space="preserve">kompletní soubor doplňků pro montáž rámového oplocení žárově zinkovaného</t>
  </si>
  <si>
    <t xml:space="preserve">1828224193</t>
  </si>
  <si>
    <t xml:space="preserve">348R202</t>
  </si>
  <si>
    <t xml:space="preserve">kompletní soubor doplňků pro montáž drátěného oplocení</t>
  </si>
  <si>
    <t xml:space="preserve">1426331748</t>
  </si>
  <si>
    <t xml:space="preserve">348R301</t>
  </si>
  <si>
    <t xml:space="preserve">statické posouzení kce oplocení výrobcem systému rámového oplocení žár. zinkovaného</t>
  </si>
  <si>
    <t xml:space="preserve">95987787</t>
  </si>
  <si>
    <t xml:space="preserve">348R302</t>
  </si>
  <si>
    <t xml:space="preserve">statické posouzení kce oplocení výrobcem systému drátěného oplocení </t>
  </si>
  <si>
    <t xml:space="preserve">-1564477760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894894561</t>
  </si>
  <si>
    <t xml:space="preserve">2,051</t>
  </si>
  <si>
    <t xml:space="preserve">13,516</t>
  </si>
  <si>
    <t xml:space="preserve">4,707</t>
  </si>
  <si>
    <t xml:space="preserve">11,237</t>
  </si>
  <si>
    <t xml:space="preserve">ERPLAN-01051 - D.1.1 - SO08 - oplocení po změně ÚP - vedlejší výdaj</t>
  </si>
  <si>
    <t xml:space="preserve">2,279</t>
  </si>
  <si>
    <t xml:space="preserve">    9 - Ostatní konstrukce a práce, bourání</t>
  </si>
  <si>
    <t xml:space="preserve">    997 - Přesun sutě</t>
  </si>
  <si>
    <t xml:space="preserve">1953620385</t>
  </si>
  <si>
    <t xml:space="preserve">"v.č.D.1.1.2 - půdorys oplocení,TZ"</t>
  </si>
  <si>
    <t xml:space="preserve">"v.č.D.1.1.3 - charakteristické řezy,TZ"</t>
  </si>
  <si>
    <t xml:space="preserve">(12,485+64,979+13,709)*0,3*0,15*0,5</t>
  </si>
  <si>
    <t xml:space="preserve">1885735228</t>
  </si>
  <si>
    <t xml:space="preserve">1901580518</t>
  </si>
  <si>
    <t xml:space="preserve">1766127134</t>
  </si>
  <si>
    <t xml:space="preserve">-1025527273</t>
  </si>
  <si>
    <t xml:space="preserve">0,4*0,4*0,9*(7+33+7)*0,5</t>
  </si>
  <si>
    <t xml:space="preserve">0,7*0,7*0,9*6*0,5</t>
  </si>
  <si>
    <t xml:space="preserve">-1292496115</t>
  </si>
  <si>
    <t xml:space="preserve">2068724919</t>
  </si>
  <si>
    <t xml:space="preserve">1133932568</t>
  </si>
  <si>
    <t xml:space="preserve">-1738998239</t>
  </si>
  <si>
    <t xml:space="preserve">1262166951</t>
  </si>
  <si>
    <t xml:space="preserve">-2020642786</t>
  </si>
  <si>
    <t xml:space="preserve">-2033866913</t>
  </si>
  <si>
    <t xml:space="preserve">(12,485+64,979+13,709)*0,25*0,1</t>
  </si>
  <si>
    <t xml:space="preserve">-1477021295</t>
  </si>
  <si>
    <t xml:space="preserve">0,4*0,4*0,1*(33+7*2)</t>
  </si>
  <si>
    <t xml:space="preserve">0,7*0,7*0,1*6</t>
  </si>
  <si>
    <t xml:space="preserve">-587395342</t>
  </si>
  <si>
    <t xml:space="preserve">0,4*0,4*0,8*(33+7*2)*1,035</t>
  </si>
  <si>
    <t xml:space="preserve">0,7*0,7*0,6*6*1,035</t>
  </si>
  <si>
    <t xml:space="preserve">-1234032287</t>
  </si>
  <si>
    <t xml:space="preserve">33+7*2</t>
  </si>
  <si>
    <t xml:space="preserve">623937138</t>
  </si>
  <si>
    <t xml:space="preserve">-1552567797</t>
  </si>
  <si>
    <t xml:space="preserve">plotový  sloupek D 40-50mm dl 2,5-3,0m pro pletivo  povrchová úprava Pz a PVC</t>
  </si>
  <si>
    <t xml:space="preserve">281435637</t>
  </si>
  <si>
    <t xml:space="preserve">plotová  vzpěra D 40-50mm dl 2,0-2,5m bez hlavy a objímky  pletivo  povrchová úprava Pz a PVC</t>
  </si>
  <si>
    <t xml:space="preserve">1827088476</t>
  </si>
  <si>
    <t xml:space="preserve">hlava plotové vzpěry D 40-50mm pro  pletivo povrchová úprava Pz a PVC</t>
  </si>
  <si>
    <t xml:space="preserve">-1150007786</t>
  </si>
  <si>
    <t xml:space="preserve">-1076301879</t>
  </si>
  <si>
    <t xml:space="preserve">594406798</t>
  </si>
  <si>
    <t xml:space="preserve">185879145</t>
  </si>
  <si>
    <t xml:space="preserve">7+33+7</t>
  </si>
  <si>
    <t xml:space="preserve">-1494088015</t>
  </si>
  <si>
    <t xml:space="preserve">-57946346</t>
  </si>
  <si>
    <t xml:space="preserve">12,485+64,979+13,709</t>
  </si>
  <si>
    <t xml:space="preserve">920571604</t>
  </si>
  <si>
    <t xml:space="preserve">(12,485+64,979+13,709)*1,1</t>
  </si>
  <si>
    <t xml:space="preserve">1299887269</t>
  </si>
  <si>
    <t xml:space="preserve">(12,485+64,979+13,709)*3</t>
  </si>
  <si>
    <t xml:space="preserve">642016993</t>
  </si>
  <si>
    <t xml:space="preserve">(12,485+64,979+13,709)*3*1,1</t>
  </si>
  <si>
    <t xml:space="preserve">-614592775</t>
  </si>
  <si>
    <t xml:space="preserve">406416867</t>
  </si>
  <si>
    <t xml:space="preserve">Ostatní konstrukce a práce, bourání</t>
  </si>
  <si>
    <t xml:space="preserve">961044111</t>
  </si>
  <si>
    <t xml:space="preserve">Bourání základů z betonu prostého</t>
  </si>
  <si>
    <t xml:space="preserve">-1070141482</t>
  </si>
  <si>
    <t xml:space="preserve">34*0,4*0,4*0,8</t>
  </si>
  <si>
    <t xml:space="preserve">966071721</t>
  </si>
  <si>
    <t xml:space="preserve">Bourání plotových sloupků a vzpěr ocelových trubkových nebo profilovaných výšky do 2,50 m odřezáním</t>
  </si>
  <si>
    <t xml:space="preserve">127395500</t>
  </si>
  <si>
    <t xml:space="preserve">966071822</t>
  </si>
  <si>
    <t xml:space="preserve">Rozebrání oplocení z pletiva drátěného se čtvercovými oky, výšky přes 1,6 do 2,0 m</t>
  </si>
  <si>
    <t xml:space="preserve">1256074017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187616259</t>
  </si>
  <si>
    <t xml:space="preserve">997013501</t>
  </si>
  <si>
    <t xml:space="preserve">Odvoz suti a vybouraných hmot na skládku nebo meziskládku se složením, na vzdálenost do 1 km</t>
  </si>
  <si>
    <t xml:space="preserve">136337348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66178482</t>
  </si>
  <si>
    <t xml:space="preserve">9,069*15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39859624</t>
  </si>
  <si>
    <t xml:space="preserve">9,069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758136641</t>
  </si>
  <si>
    <t xml:space="preserve">ERPLAN-01052 - D.1.4. c) silnoproudá a slaboproudá elektrotechnika SO07 - vedljší výdaj</t>
  </si>
  <si>
    <t xml:space="preserve">7401 - Elektromontáže</t>
  </si>
  <si>
    <t xml:space="preserve">7401</t>
  </si>
  <si>
    <t xml:space="preserve">Elektromontáže</t>
  </si>
  <si>
    <t xml:space="preserve">R7401001</t>
  </si>
  <si>
    <t xml:space="preserve">silnoproudá a slaboproudá elektrotechnika - SO07</t>
  </si>
  <si>
    <t xml:space="preserve">kpl</t>
  </si>
  <si>
    <t xml:space="preserve">641399043</t>
  </si>
  <si>
    <t xml:space="preserve">"kompletní cena stanovená na základě samostně oceněného soupisu prací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RPLAN-0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měr výstavby zařízení pro zdravotně postižené v Třebechovicích p. Ore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echovice pod Ore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7.9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ERPLAN s.r.o., Havlíčkův Brod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7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RPLAN-0103 - D.1.1 - SO0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ERPLAN-0103 - D.1.1 - SO0...'!P84</f>
        <v>0</v>
      </c>
      <c r="AV55" s="103" t="n">
        <f aca="false">'ERPLAN-0103 - D.1.1 - SO0...'!J33</f>
        <v>0</v>
      </c>
      <c r="AW55" s="103" t="n">
        <f aca="false">'ERPLAN-0103 - D.1.1 - SO0...'!J34</f>
        <v>0</v>
      </c>
      <c r="AX55" s="103" t="n">
        <f aca="false">'ERPLAN-0103 - D.1.1 - SO0...'!J35</f>
        <v>0</v>
      </c>
      <c r="AY55" s="103" t="n">
        <f aca="false">'ERPLAN-0103 - D.1.1 - SO0...'!J36</f>
        <v>0</v>
      </c>
      <c r="AZ55" s="103" t="n">
        <f aca="false">'ERPLAN-0103 - D.1.1 - SO0...'!F33</f>
        <v>0</v>
      </c>
      <c r="BA55" s="103" t="n">
        <f aca="false">'ERPLAN-0103 - D.1.1 - SO0...'!F34</f>
        <v>0</v>
      </c>
      <c r="BB55" s="103" t="n">
        <f aca="false">'ERPLAN-0103 - D.1.1 - SO0...'!F35</f>
        <v>0</v>
      </c>
      <c r="BC55" s="103" t="n">
        <f aca="false">'ERPLAN-0103 - D.1.1 - SO0...'!F36</f>
        <v>0</v>
      </c>
      <c r="BD55" s="105" t="n">
        <f aca="false">'ERPLAN-0103 - D.1.1 - SO0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7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RPLAN-0104 - D.1.1 - SO0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ERPLAN-0104 - D.1.1 - SO0...'!P84</f>
        <v>0</v>
      </c>
      <c r="AV56" s="103" t="n">
        <f aca="false">'ERPLAN-0104 - D.1.1 - SO0...'!J33</f>
        <v>0</v>
      </c>
      <c r="AW56" s="103" t="n">
        <f aca="false">'ERPLAN-0104 - D.1.1 - SO0...'!J34</f>
        <v>0</v>
      </c>
      <c r="AX56" s="103" t="n">
        <f aca="false">'ERPLAN-0104 - D.1.1 - SO0...'!J35</f>
        <v>0</v>
      </c>
      <c r="AY56" s="103" t="n">
        <f aca="false">'ERPLAN-0104 - D.1.1 - SO0...'!J36</f>
        <v>0</v>
      </c>
      <c r="AZ56" s="103" t="n">
        <f aca="false">'ERPLAN-0104 - D.1.1 - SO0...'!F33</f>
        <v>0</v>
      </c>
      <c r="BA56" s="103" t="n">
        <f aca="false">'ERPLAN-0104 - D.1.1 - SO0...'!F34</f>
        <v>0</v>
      </c>
      <c r="BB56" s="103" t="n">
        <f aca="false">'ERPLAN-0104 - D.1.1 - SO0...'!F35</f>
        <v>0</v>
      </c>
      <c r="BC56" s="103" t="n">
        <f aca="false">'ERPLAN-0104 - D.1.1 - SO0...'!F36</f>
        <v>0</v>
      </c>
      <c r="BD56" s="105" t="n">
        <f aca="false">'ERPLAN-0104 - D.1.1 - SO0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40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ERPLAN-01041 - D.1., D.1.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2" t="n">
        <v>0</v>
      </c>
      <c r="AT57" s="103" t="n">
        <f aca="false">ROUND(SUM(AV57:AW57),2)</f>
        <v>0</v>
      </c>
      <c r="AU57" s="104" t="n">
        <f aca="false">'ERPLAN-01041 - D.1., D.1....'!P99</f>
        <v>0</v>
      </c>
      <c r="AV57" s="103" t="n">
        <f aca="false">'ERPLAN-01041 - D.1., D.1....'!J33</f>
        <v>0</v>
      </c>
      <c r="AW57" s="103" t="n">
        <f aca="false">'ERPLAN-01041 - D.1., D.1....'!J34</f>
        <v>0</v>
      </c>
      <c r="AX57" s="103" t="n">
        <f aca="false">'ERPLAN-01041 - D.1., D.1....'!J35</f>
        <v>0</v>
      </c>
      <c r="AY57" s="103" t="n">
        <f aca="false">'ERPLAN-01041 - D.1., D.1....'!J36</f>
        <v>0</v>
      </c>
      <c r="AZ57" s="103" t="n">
        <f aca="false">'ERPLAN-01041 - D.1., D.1....'!F33</f>
        <v>0</v>
      </c>
      <c r="BA57" s="103" t="n">
        <f aca="false">'ERPLAN-01041 - D.1., D.1....'!F34</f>
        <v>0</v>
      </c>
      <c r="BB57" s="103" t="n">
        <f aca="false">'ERPLAN-01041 - D.1., D.1....'!F35</f>
        <v>0</v>
      </c>
      <c r="BC57" s="103" t="n">
        <f aca="false">'ERPLAN-01041 - D.1., D.1....'!F36</f>
        <v>0</v>
      </c>
      <c r="BD57" s="105" t="n">
        <f aca="false">'ERPLAN-01041 - D.1., D.1....'!F37</f>
        <v>0</v>
      </c>
      <c r="BT57" s="107" t="s">
        <v>81</v>
      </c>
      <c r="BV57" s="107" t="s">
        <v>75</v>
      </c>
      <c r="BW57" s="107" t="s">
        <v>90</v>
      </c>
      <c r="BX57" s="107" t="s">
        <v>5</v>
      </c>
      <c r="CL57" s="107" t="s">
        <v>19</v>
      </c>
      <c r="CM57" s="107" t="s">
        <v>83</v>
      </c>
    </row>
    <row r="58" s="106" customFormat="true" ht="27" hidden="false" customHeight="true" outlineLevel="0" collapsed="false">
      <c r="A58" s="94" t="s">
        <v>77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ERPLAN-0105 - D.1.1 - SO0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ERPLAN-0105 - D.1.1 - SO0...'!P84</f>
        <v>0</v>
      </c>
      <c r="AV58" s="103" t="n">
        <f aca="false">'ERPLAN-0105 - D.1.1 - SO0...'!J33</f>
        <v>0</v>
      </c>
      <c r="AW58" s="103" t="n">
        <f aca="false">'ERPLAN-0105 - D.1.1 - SO0...'!J34</f>
        <v>0</v>
      </c>
      <c r="AX58" s="103" t="n">
        <f aca="false">'ERPLAN-0105 - D.1.1 - SO0...'!J35</f>
        <v>0</v>
      </c>
      <c r="AY58" s="103" t="n">
        <f aca="false">'ERPLAN-0105 - D.1.1 - SO0...'!J36</f>
        <v>0</v>
      </c>
      <c r="AZ58" s="103" t="n">
        <f aca="false">'ERPLAN-0105 - D.1.1 - SO0...'!F33</f>
        <v>0</v>
      </c>
      <c r="BA58" s="103" t="n">
        <f aca="false">'ERPLAN-0105 - D.1.1 - SO0...'!F34</f>
        <v>0</v>
      </c>
      <c r="BB58" s="103" t="n">
        <f aca="false">'ERPLAN-0105 - D.1.1 - SO0...'!F35</f>
        <v>0</v>
      </c>
      <c r="BC58" s="103" t="n">
        <f aca="false">'ERPLAN-0105 - D.1.1 - SO0...'!F36</f>
        <v>0</v>
      </c>
      <c r="BD58" s="105" t="n">
        <f aca="false">'ERPLAN-0105 - D.1.1 - SO0...'!F37</f>
        <v>0</v>
      </c>
      <c r="BT58" s="107" t="s">
        <v>81</v>
      </c>
      <c r="BV58" s="107" t="s">
        <v>75</v>
      </c>
      <c r="BW58" s="107" t="s">
        <v>93</v>
      </c>
      <c r="BX58" s="107" t="s">
        <v>5</v>
      </c>
      <c r="CL58" s="107" t="s">
        <v>19</v>
      </c>
      <c r="CM58" s="107" t="s">
        <v>83</v>
      </c>
    </row>
    <row r="59" s="106" customFormat="true" ht="27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RPLAN-01051 - D.1.1 - S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ERPLAN-01051 - D.1.1 - SO...'!P86</f>
        <v>0</v>
      </c>
      <c r="AV59" s="103" t="n">
        <f aca="false">'ERPLAN-01051 - D.1.1 - SO...'!J33</f>
        <v>0</v>
      </c>
      <c r="AW59" s="103" t="n">
        <f aca="false">'ERPLAN-01051 - D.1.1 - SO...'!J34</f>
        <v>0</v>
      </c>
      <c r="AX59" s="103" t="n">
        <f aca="false">'ERPLAN-01051 - D.1.1 - SO...'!J35</f>
        <v>0</v>
      </c>
      <c r="AY59" s="103" t="n">
        <f aca="false">'ERPLAN-01051 - D.1.1 - SO...'!J36</f>
        <v>0</v>
      </c>
      <c r="AZ59" s="103" t="n">
        <f aca="false">'ERPLAN-01051 - D.1.1 - SO...'!F33</f>
        <v>0</v>
      </c>
      <c r="BA59" s="103" t="n">
        <f aca="false">'ERPLAN-01051 - D.1.1 - SO...'!F34</f>
        <v>0</v>
      </c>
      <c r="BB59" s="103" t="n">
        <f aca="false">'ERPLAN-01051 - D.1.1 - SO...'!F35</f>
        <v>0</v>
      </c>
      <c r="BC59" s="103" t="n">
        <f aca="false">'ERPLAN-01051 - D.1.1 - SO...'!F36</f>
        <v>0</v>
      </c>
      <c r="BD59" s="105" t="n">
        <f aca="false">'ERPLAN-01051 - D.1.1 - SO...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 t="s">
        <v>19</v>
      </c>
      <c r="CM59" s="107" t="s">
        <v>83</v>
      </c>
    </row>
    <row r="60" s="106" customFormat="true" ht="27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ERPLAN-01052 - D.1.4. c)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9</v>
      </c>
      <c r="AR60" s="101"/>
      <c r="AS60" s="108" t="n">
        <v>0</v>
      </c>
      <c r="AT60" s="109" t="n">
        <f aca="false">ROUND(SUM(AV60:AW60),2)</f>
        <v>0</v>
      </c>
      <c r="AU60" s="110" t="n">
        <f aca="false">'ERPLAN-01052 - D.1.4. c) ...'!P80</f>
        <v>0</v>
      </c>
      <c r="AV60" s="109" t="n">
        <f aca="false">'ERPLAN-01052 - D.1.4. c) ...'!J33</f>
        <v>0</v>
      </c>
      <c r="AW60" s="109" t="n">
        <f aca="false">'ERPLAN-01052 - D.1.4. c) ...'!J34</f>
        <v>0</v>
      </c>
      <c r="AX60" s="109" t="n">
        <f aca="false">'ERPLAN-01052 - D.1.4. c) ...'!J35</f>
        <v>0</v>
      </c>
      <c r="AY60" s="109" t="n">
        <f aca="false">'ERPLAN-01052 - D.1.4. c) ...'!J36</f>
        <v>0</v>
      </c>
      <c r="AZ60" s="109" t="n">
        <f aca="false">'ERPLAN-01052 - D.1.4. c) ...'!F33</f>
        <v>0</v>
      </c>
      <c r="BA60" s="109" t="n">
        <f aca="false">'ERPLAN-01052 - D.1.4. c) ...'!F34</f>
        <v>0</v>
      </c>
      <c r="BB60" s="109" t="n">
        <f aca="false">'ERPLAN-01052 - D.1.4. c) ...'!F35</f>
        <v>0</v>
      </c>
      <c r="BC60" s="109" t="n">
        <f aca="false">'ERPLAN-01052 - D.1.4. c) ...'!F36</f>
        <v>0</v>
      </c>
      <c r="BD60" s="111" t="n">
        <f aca="false">'ERPLAN-01052 - D.1.4. c) 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 t="s">
        <v>19</v>
      </c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QF9Mb0nqHmgzSmhmLBbvjlXiu8r3BASCfqjQLsL12GJ8z6jk/j5qP8DnSoQdOem0AsU0cLgjhLLB/0xTFI+0w==" saltValue="zGgaIc3rfmpNia61f3TkEHAwJTcfAvGyWnYdf6X7wm5xcjnqnzhwL14dJm5/W3VcSX2uKC3GfjLWYEyWEvAbt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ERPLAN-0103 - D.1.1 - SO0...'!C2" display="/"/>
    <hyperlink ref="A56" location="'ERPLAN-0104 - D.1.1 - SO0...'!C2" display="/"/>
    <hyperlink ref="A57" location="'ERPLAN-01041 - D.1., D.1....'!C2" display="/"/>
    <hyperlink ref="A58" location="'ERPLAN-0105 - D.1.1 - SO0...'!C2" display="/"/>
    <hyperlink ref="A59" location="'ERPLAN-01051 - D.1.1 - SO...'!C2" display="/"/>
    <hyperlink ref="A60" location="'ERPLAN-01052 - D.1.4. c)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3" t="s">
        <v>100</v>
      </c>
      <c r="BA2" s="113"/>
      <c r="BB2" s="113"/>
      <c r="BC2" s="113" t="s">
        <v>101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02</v>
      </c>
      <c r="BA3" s="113"/>
      <c r="BB3" s="113"/>
      <c r="BC3" s="113" t="s">
        <v>103</v>
      </c>
      <c r="BD3" s="11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  <c r="AZ4" s="113" t="s">
        <v>105</v>
      </c>
      <c r="BA4" s="113"/>
      <c r="BB4" s="113"/>
      <c r="BC4" s="113" t="s">
        <v>106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07</v>
      </c>
      <c r="BA5" s="113"/>
      <c r="BB5" s="113"/>
      <c r="BC5" s="113" t="s">
        <v>108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109</v>
      </c>
      <c r="BA6" s="113"/>
      <c r="BB6" s="113"/>
      <c r="BC6" s="113" t="s">
        <v>110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111</v>
      </c>
      <c r="BA7" s="113"/>
      <c r="BB7" s="113"/>
      <c r="BC7" s="113" t="s">
        <v>112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14</v>
      </c>
      <c r="BA8" s="113"/>
      <c r="BB8" s="113"/>
      <c r="BC8" s="113" t="s">
        <v>115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16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17</v>
      </c>
      <c r="BA9" s="113"/>
      <c r="BB9" s="113"/>
      <c r="BC9" s="113" t="s">
        <v>118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119</v>
      </c>
      <c r="BA10" s="113"/>
      <c r="BB10" s="113"/>
      <c r="BC10" s="113" t="s">
        <v>120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121</v>
      </c>
      <c r="BA11" s="113"/>
      <c r="BB11" s="113"/>
      <c r="BC11" s="113" t="s">
        <v>122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123</v>
      </c>
      <c r="BA12" s="113"/>
      <c r="BB12" s="113"/>
      <c r="BC12" s="113" t="s">
        <v>124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125</v>
      </c>
      <c r="BA13" s="113"/>
      <c r="BB13" s="113"/>
      <c r="BC13" s="113" t="s">
        <v>126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127</v>
      </c>
      <c r="BA14" s="113"/>
      <c r="BB14" s="113"/>
      <c r="BC14" s="113" t="s">
        <v>128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29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4:BE171)),  2)</f>
        <v>0</v>
      </c>
      <c r="G33" s="24"/>
      <c r="H33" s="24"/>
      <c r="I33" s="142" t="n">
        <v>0.21</v>
      </c>
      <c r="J33" s="141" t="n">
        <f aca="false">ROUND(((SUM(BE84:BE17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4:BF171)),  2)</f>
        <v>0</v>
      </c>
      <c r="G34" s="24"/>
      <c r="H34" s="24"/>
      <c r="I34" s="142" t="n">
        <v>0.15</v>
      </c>
      <c r="J34" s="141" t="n">
        <f aca="false">ROUND(((SUM(BF84:BF17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84:BG1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4:BH1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4:BI1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3 - D.1.1 - SO06 - zpevněné plochy - vedle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4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35</v>
      </c>
      <c r="E61" s="178"/>
      <c r="F61" s="178"/>
      <c r="G61" s="178"/>
      <c r="H61" s="178"/>
      <c r="I61" s="179"/>
      <c r="J61" s="180" t="n">
        <f aca="false">J86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36</v>
      </c>
      <c r="E62" s="178"/>
      <c r="F62" s="178"/>
      <c r="G62" s="178"/>
      <c r="H62" s="178"/>
      <c r="I62" s="179"/>
      <c r="J62" s="180" t="n">
        <f aca="false">J117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37</v>
      </c>
      <c r="E63" s="178"/>
      <c r="F63" s="178"/>
      <c r="G63" s="178"/>
      <c r="H63" s="178"/>
      <c r="I63" s="179"/>
      <c r="J63" s="180" t="n">
        <f aca="false">J153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38</v>
      </c>
      <c r="E64" s="178"/>
      <c r="F64" s="178"/>
      <c r="G64" s="178"/>
      <c r="H64" s="178"/>
      <c r="I64" s="179"/>
      <c r="J64" s="180" t="n">
        <f aca="false">J170</f>
        <v>0</v>
      </c>
      <c r="K64" s="176"/>
      <c r="L64" s="18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3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6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9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Záměr výstavby zařízení pro zdravotně postižené v Třebechovicích p. Orebem</v>
      </c>
      <c r="F74" s="157"/>
      <c r="G74" s="157"/>
      <c r="H74" s="1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03 - D.1.1 - SO06 - zpevněné plochy - vedlejš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8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59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59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3" hidden="false" customHeight="true" outlineLevel="0" collapsed="false">
      <c r="A83" s="182"/>
      <c r="B83" s="183"/>
      <c r="C83" s="184" t="s">
        <v>140</v>
      </c>
      <c r="D83" s="185" t="s">
        <v>58</v>
      </c>
      <c r="E83" s="185" t="s">
        <v>54</v>
      </c>
      <c r="F83" s="185" t="s">
        <v>55</v>
      </c>
      <c r="G83" s="185" t="s">
        <v>141</v>
      </c>
      <c r="H83" s="185" t="s">
        <v>142</v>
      </c>
      <c r="I83" s="186" t="s">
        <v>143</v>
      </c>
      <c r="J83" s="185" t="s">
        <v>132</v>
      </c>
      <c r="K83" s="187" t="s">
        <v>144</v>
      </c>
      <c r="L83" s="188"/>
      <c r="M83" s="74"/>
      <c r="N83" s="75" t="s">
        <v>43</v>
      </c>
      <c r="O83" s="75" t="s">
        <v>145</v>
      </c>
      <c r="P83" s="75" t="s">
        <v>146</v>
      </c>
      <c r="Q83" s="75" t="s">
        <v>147</v>
      </c>
      <c r="R83" s="75" t="s">
        <v>148</v>
      </c>
      <c r="S83" s="75" t="s">
        <v>149</v>
      </c>
      <c r="T83" s="76" t="s">
        <v>150</v>
      </c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</row>
    <row r="84" s="31" customFormat="true" ht="22.8" hidden="false" customHeight="true" outlineLevel="0" collapsed="false">
      <c r="A84" s="24"/>
      <c r="B84" s="25"/>
      <c r="C84" s="82" t="s">
        <v>151</v>
      </c>
      <c r="D84" s="26"/>
      <c r="E84" s="26"/>
      <c r="F84" s="26"/>
      <c r="G84" s="26"/>
      <c r="H84" s="26"/>
      <c r="I84" s="121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682.60686276</v>
      </c>
      <c r="S84" s="78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33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2</v>
      </c>
      <c r="E85" s="199" t="s">
        <v>152</v>
      </c>
      <c r="F85" s="199" t="s">
        <v>153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17+P153+P170</f>
        <v>0</v>
      </c>
      <c r="Q85" s="204"/>
      <c r="R85" s="205" t="n">
        <f aca="false">R86+R117+R153+R170</f>
        <v>682.60686276</v>
      </c>
      <c r="S85" s="204"/>
      <c r="T85" s="206" t="n">
        <f aca="false">T86+T117+T153+T170</f>
        <v>0</v>
      </c>
      <c r="AR85" s="207" t="s">
        <v>81</v>
      </c>
      <c r="AT85" s="208" t="s">
        <v>72</v>
      </c>
      <c r="AU85" s="208" t="s">
        <v>73</v>
      </c>
      <c r="AY85" s="207" t="s">
        <v>154</v>
      </c>
      <c r="BK85" s="209" t="n">
        <f aca="false">BK86+BK117+BK153+BK170</f>
        <v>0</v>
      </c>
    </row>
    <row r="86" s="195" customFormat="true" ht="22.8" hidden="false" customHeight="true" outlineLevel="0" collapsed="false">
      <c r="B86" s="196"/>
      <c r="C86" s="197"/>
      <c r="D86" s="198" t="s">
        <v>72</v>
      </c>
      <c r="E86" s="210" t="s">
        <v>81</v>
      </c>
      <c r="F86" s="210" t="s">
        <v>155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16)</f>
        <v>0</v>
      </c>
      <c r="Q86" s="204"/>
      <c r="R86" s="205" t="n">
        <f aca="false">SUM(R87:R116)</f>
        <v>0</v>
      </c>
      <c r="S86" s="204"/>
      <c r="T86" s="206" t="n">
        <f aca="false">SUM(T87:T116)</f>
        <v>0</v>
      </c>
      <c r="AR86" s="207" t="s">
        <v>81</v>
      </c>
      <c r="AT86" s="208" t="s">
        <v>72</v>
      </c>
      <c r="AU86" s="208" t="s">
        <v>81</v>
      </c>
      <c r="AY86" s="207" t="s">
        <v>154</v>
      </c>
      <c r="BK86" s="209" t="n">
        <f aca="false">SUM(BK87:BK116)</f>
        <v>0</v>
      </c>
    </row>
    <row r="87" s="31" customFormat="true" ht="24" hidden="false" customHeight="true" outlineLevel="0" collapsed="false">
      <c r="A87" s="24"/>
      <c r="B87" s="25"/>
      <c r="C87" s="212" t="s">
        <v>81</v>
      </c>
      <c r="D87" s="212" t="s">
        <v>156</v>
      </c>
      <c r="E87" s="213" t="s">
        <v>157</v>
      </c>
      <c r="F87" s="214" t="s">
        <v>158</v>
      </c>
      <c r="G87" s="215" t="s">
        <v>159</v>
      </c>
      <c r="H87" s="216" t="n">
        <v>161.25</v>
      </c>
      <c r="I87" s="217"/>
      <c r="J87" s="218" t="n">
        <f aca="false">ROUND(I87*H87,2)</f>
        <v>0</v>
      </c>
      <c r="K87" s="214" t="s">
        <v>160</v>
      </c>
      <c r="L87" s="30"/>
      <c r="M87" s="219"/>
      <c r="N87" s="220" t="s">
        <v>44</v>
      </c>
      <c r="O87" s="67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161</v>
      </c>
      <c r="AT87" s="223" t="s">
        <v>156</v>
      </c>
      <c r="AU87" s="223" t="s">
        <v>83</v>
      </c>
      <c r="AY87" s="3" t="s">
        <v>154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1</v>
      </c>
      <c r="BK87" s="224" t="n">
        <f aca="false">ROUND(I87*H87,2)</f>
        <v>0</v>
      </c>
      <c r="BL87" s="3" t="s">
        <v>161</v>
      </c>
      <c r="BM87" s="223" t="s">
        <v>162</v>
      </c>
    </row>
    <row r="88" s="225" customFormat="true" ht="12.8" hidden="false" customHeight="false" outlineLevel="0" collapsed="false">
      <c r="B88" s="226"/>
      <c r="C88" s="227"/>
      <c r="D88" s="228" t="s">
        <v>163</v>
      </c>
      <c r="E88" s="229"/>
      <c r="F88" s="230" t="s">
        <v>164</v>
      </c>
      <c r="G88" s="227"/>
      <c r="H88" s="229"/>
      <c r="I88" s="231"/>
      <c r="J88" s="227"/>
      <c r="K88" s="227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63</v>
      </c>
      <c r="AU88" s="236" t="s">
        <v>83</v>
      </c>
      <c r="AV88" s="225" t="s">
        <v>81</v>
      </c>
      <c r="AW88" s="225" t="s">
        <v>34</v>
      </c>
      <c r="AX88" s="225" t="s">
        <v>73</v>
      </c>
      <c r="AY88" s="236" t="s">
        <v>154</v>
      </c>
    </row>
    <row r="89" s="225" customFormat="true" ht="12.8" hidden="false" customHeight="false" outlineLevel="0" collapsed="false">
      <c r="B89" s="226"/>
      <c r="C89" s="227"/>
      <c r="D89" s="228" t="s">
        <v>163</v>
      </c>
      <c r="E89" s="229"/>
      <c r="F89" s="230" t="s">
        <v>165</v>
      </c>
      <c r="G89" s="227"/>
      <c r="H89" s="229"/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63</v>
      </c>
      <c r="AU89" s="236" t="s">
        <v>83</v>
      </c>
      <c r="AV89" s="225" t="s">
        <v>81</v>
      </c>
      <c r="AW89" s="225" t="s">
        <v>34</v>
      </c>
      <c r="AX89" s="225" t="s">
        <v>73</v>
      </c>
      <c r="AY89" s="236" t="s">
        <v>154</v>
      </c>
    </row>
    <row r="90" s="237" customFormat="true" ht="12.8" hidden="false" customHeight="false" outlineLevel="0" collapsed="false">
      <c r="B90" s="238"/>
      <c r="C90" s="239"/>
      <c r="D90" s="228" t="s">
        <v>163</v>
      </c>
      <c r="E90" s="240"/>
      <c r="F90" s="241" t="s">
        <v>166</v>
      </c>
      <c r="G90" s="239"/>
      <c r="H90" s="242" t="n">
        <v>68.15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163</v>
      </c>
      <c r="AU90" s="248" t="s">
        <v>83</v>
      </c>
      <c r="AV90" s="237" t="s">
        <v>83</v>
      </c>
      <c r="AW90" s="237" t="s">
        <v>34</v>
      </c>
      <c r="AX90" s="237" t="s">
        <v>73</v>
      </c>
      <c r="AY90" s="248" t="s">
        <v>154</v>
      </c>
    </row>
    <row r="91" s="237" customFormat="true" ht="12.8" hidden="false" customHeight="false" outlineLevel="0" collapsed="false">
      <c r="B91" s="238"/>
      <c r="C91" s="239"/>
      <c r="D91" s="228" t="s">
        <v>163</v>
      </c>
      <c r="E91" s="240" t="s">
        <v>114</v>
      </c>
      <c r="F91" s="241" t="s">
        <v>167</v>
      </c>
      <c r="G91" s="239"/>
      <c r="H91" s="242" t="n">
        <v>6.075</v>
      </c>
      <c r="I91" s="243"/>
      <c r="J91" s="239"/>
      <c r="K91" s="239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63</v>
      </c>
      <c r="AU91" s="248" t="s">
        <v>83</v>
      </c>
      <c r="AV91" s="237" t="s">
        <v>83</v>
      </c>
      <c r="AW91" s="237" t="s">
        <v>34</v>
      </c>
      <c r="AX91" s="237" t="s">
        <v>73</v>
      </c>
      <c r="AY91" s="248" t="s">
        <v>154</v>
      </c>
    </row>
    <row r="92" s="237" customFormat="true" ht="12.8" hidden="false" customHeight="false" outlineLevel="0" collapsed="false">
      <c r="B92" s="238"/>
      <c r="C92" s="239"/>
      <c r="D92" s="228" t="s">
        <v>163</v>
      </c>
      <c r="E92" s="240"/>
      <c r="F92" s="241" t="s">
        <v>168</v>
      </c>
      <c r="G92" s="239"/>
      <c r="H92" s="242" t="n">
        <v>64.8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63</v>
      </c>
      <c r="AU92" s="248" t="s">
        <v>83</v>
      </c>
      <c r="AV92" s="237" t="s">
        <v>83</v>
      </c>
      <c r="AW92" s="237" t="s">
        <v>34</v>
      </c>
      <c r="AX92" s="237" t="s">
        <v>73</v>
      </c>
      <c r="AY92" s="248" t="s">
        <v>154</v>
      </c>
    </row>
    <row r="93" s="237" customFormat="true" ht="12.8" hidden="false" customHeight="false" outlineLevel="0" collapsed="false">
      <c r="B93" s="238"/>
      <c r="C93" s="239"/>
      <c r="D93" s="228" t="s">
        <v>163</v>
      </c>
      <c r="E93" s="240" t="s">
        <v>117</v>
      </c>
      <c r="F93" s="241" t="s">
        <v>169</v>
      </c>
      <c r="G93" s="239"/>
      <c r="H93" s="242" t="n">
        <v>20.992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63</v>
      </c>
      <c r="AU93" s="248" t="s">
        <v>83</v>
      </c>
      <c r="AV93" s="237" t="s">
        <v>83</v>
      </c>
      <c r="AW93" s="237" t="s">
        <v>34</v>
      </c>
      <c r="AX93" s="237" t="s">
        <v>73</v>
      </c>
      <c r="AY93" s="248" t="s">
        <v>154</v>
      </c>
    </row>
    <row r="94" s="237" customFormat="true" ht="12.8" hidden="false" customHeight="false" outlineLevel="0" collapsed="false">
      <c r="B94" s="238"/>
      <c r="C94" s="239"/>
      <c r="D94" s="228" t="s">
        <v>163</v>
      </c>
      <c r="E94" s="240"/>
      <c r="F94" s="241" t="s">
        <v>170</v>
      </c>
      <c r="G94" s="239"/>
      <c r="H94" s="242" t="n">
        <v>0.999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63</v>
      </c>
      <c r="AU94" s="248" t="s">
        <v>83</v>
      </c>
      <c r="AV94" s="237" t="s">
        <v>83</v>
      </c>
      <c r="AW94" s="237" t="s">
        <v>34</v>
      </c>
      <c r="AX94" s="237" t="s">
        <v>73</v>
      </c>
      <c r="AY94" s="248" t="s">
        <v>154</v>
      </c>
    </row>
    <row r="95" s="237" customFormat="true" ht="12.8" hidden="false" customHeight="false" outlineLevel="0" collapsed="false">
      <c r="B95" s="238"/>
      <c r="C95" s="239"/>
      <c r="D95" s="228" t="s">
        <v>163</v>
      </c>
      <c r="E95" s="240" t="s">
        <v>119</v>
      </c>
      <c r="F95" s="241" t="s">
        <v>171</v>
      </c>
      <c r="G95" s="239"/>
      <c r="H95" s="242" t="n">
        <v>0.234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63</v>
      </c>
      <c r="AU95" s="248" t="s">
        <v>83</v>
      </c>
      <c r="AV95" s="237" t="s">
        <v>83</v>
      </c>
      <c r="AW95" s="237" t="s">
        <v>34</v>
      </c>
      <c r="AX95" s="237" t="s">
        <v>73</v>
      </c>
      <c r="AY95" s="248" t="s">
        <v>154</v>
      </c>
    </row>
    <row r="96" s="249" customFormat="true" ht="12.8" hidden="false" customHeight="false" outlineLevel="0" collapsed="false">
      <c r="B96" s="250"/>
      <c r="C96" s="251"/>
      <c r="D96" s="228" t="s">
        <v>163</v>
      </c>
      <c r="E96" s="252" t="s">
        <v>111</v>
      </c>
      <c r="F96" s="253" t="s">
        <v>172</v>
      </c>
      <c r="G96" s="251"/>
      <c r="H96" s="254" t="n">
        <v>161.25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63</v>
      </c>
      <c r="AU96" s="260" t="s">
        <v>83</v>
      </c>
      <c r="AV96" s="249" t="s">
        <v>161</v>
      </c>
      <c r="AW96" s="249" t="s">
        <v>34</v>
      </c>
      <c r="AX96" s="249" t="s">
        <v>81</v>
      </c>
      <c r="AY96" s="260" t="s">
        <v>154</v>
      </c>
    </row>
    <row r="97" s="31" customFormat="true" ht="24" hidden="false" customHeight="true" outlineLevel="0" collapsed="false">
      <c r="A97" s="24"/>
      <c r="B97" s="25"/>
      <c r="C97" s="212" t="s">
        <v>83</v>
      </c>
      <c r="D97" s="212" t="s">
        <v>156</v>
      </c>
      <c r="E97" s="213" t="s">
        <v>173</v>
      </c>
      <c r="F97" s="214" t="s">
        <v>174</v>
      </c>
      <c r="G97" s="215" t="s">
        <v>159</v>
      </c>
      <c r="H97" s="216" t="n">
        <v>161.25</v>
      </c>
      <c r="I97" s="217"/>
      <c r="J97" s="218" t="n">
        <f aca="false">ROUND(I97*H97,2)</f>
        <v>0</v>
      </c>
      <c r="K97" s="214" t="s">
        <v>160</v>
      </c>
      <c r="L97" s="30"/>
      <c r="M97" s="219"/>
      <c r="N97" s="220" t="s">
        <v>44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61</v>
      </c>
      <c r="AT97" s="223" t="s">
        <v>156</v>
      </c>
      <c r="AU97" s="223" t="s">
        <v>83</v>
      </c>
      <c r="AY97" s="3" t="s">
        <v>154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1</v>
      </c>
      <c r="BK97" s="224" t="n">
        <f aca="false">ROUND(I97*H97,2)</f>
        <v>0</v>
      </c>
      <c r="BL97" s="3" t="s">
        <v>161</v>
      </c>
      <c r="BM97" s="223" t="s">
        <v>175</v>
      </c>
    </row>
    <row r="98" s="237" customFormat="true" ht="12.8" hidden="false" customHeight="false" outlineLevel="0" collapsed="false">
      <c r="B98" s="238"/>
      <c r="C98" s="239"/>
      <c r="D98" s="228" t="s">
        <v>163</v>
      </c>
      <c r="E98" s="240"/>
      <c r="F98" s="241" t="s">
        <v>111</v>
      </c>
      <c r="G98" s="239"/>
      <c r="H98" s="242" t="n">
        <v>161.2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63</v>
      </c>
      <c r="AU98" s="248" t="s">
        <v>83</v>
      </c>
      <c r="AV98" s="237" t="s">
        <v>83</v>
      </c>
      <c r="AW98" s="237" t="s">
        <v>34</v>
      </c>
      <c r="AX98" s="237" t="s">
        <v>81</v>
      </c>
      <c r="AY98" s="248" t="s">
        <v>154</v>
      </c>
    </row>
    <row r="99" s="31" customFormat="true" ht="24" hidden="false" customHeight="true" outlineLevel="0" collapsed="false">
      <c r="A99" s="24"/>
      <c r="B99" s="25"/>
      <c r="C99" s="212" t="s">
        <v>176</v>
      </c>
      <c r="D99" s="212" t="s">
        <v>156</v>
      </c>
      <c r="E99" s="213" t="s">
        <v>177</v>
      </c>
      <c r="F99" s="214" t="s">
        <v>178</v>
      </c>
      <c r="G99" s="215" t="s">
        <v>159</v>
      </c>
      <c r="H99" s="216" t="n">
        <v>161.25</v>
      </c>
      <c r="I99" s="217"/>
      <c r="J99" s="218" t="n">
        <f aca="false">ROUND(I99*H99,2)</f>
        <v>0</v>
      </c>
      <c r="K99" s="214" t="s">
        <v>160</v>
      </c>
      <c r="L99" s="30"/>
      <c r="M99" s="219"/>
      <c r="N99" s="220" t="s">
        <v>44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61</v>
      </c>
      <c r="AT99" s="223" t="s">
        <v>156</v>
      </c>
      <c r="AU99" s="223" t="s">
        <v>83</v>
      </c>
      <c r="AY99" s="3" t="s">
        <v>154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1</v>
      </c>
      <c r="BK99" s="224" t="n">
        <f aca="false">ROUND(I99*H99,2)</f>
        <v>0</v>
      </c>
      <c r="BL99" s="3" t="s">
        <v>161</v>
      </c>
      <c r="BM99" s="223" t="s">
        <v>179</v>
      </c>
    </row>
    <row r="100" s="237" customFormat="true" ht="12.8" hidden="false" customHeight="false" outlineLevel="0" collapsed="false">
      <c r="B100" s="238"/>
      <c r="C100" s="239"/>
      <c r="D100" s="228" t="s">
        <v>163</v>
      </c>
      <c r="E100" s="240"/>
      <c r="F100" s="241" t="s">
        <v>111</v>
      </c>
      <c r="G100" s="239"/>
      <c r="H100" s="242" t="n">
        <v>161.2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63</v>
      </c>
      <c r="AU100" s="248" t="s">
        <v>83</v>
      </c>
      <c r="AV100" s="237" t="s">
        <v>83</v>
      </c>
      <c r="AW100" s="237" t="s">
        <v>34</v>
      </c>
      <c r="AX100" s="237" t="s">
        <v>81</v>
      </c>
      <c r="AY100" s="248" t="s">
        <v>154</v>
      </c>
    </row>
    <row r="101" s="31" customFormat="true" ht="24" hidden="false" customHeight="true" outlineLevel="0" collapsed="false">
      <c r="A101" s="24"/>
      <c r="B101" s="25"/>
      <c r="C101" s="212" t="s">
        <v>161</v>
      </c>
      <c r="D101" s="212" t="s">
        <v>156</v>
      </c>
      <c r="E101" s="213" t="s">
        <v>180</v>
      </c>
      <c r="F101" s="214" t="s">
        <v>181</v>
      </c>
      <c r="G101" s="215" t="s">
        <v>159</v>
      </c>
      <c r="H101" s="216" t="n">
        <v>161.25</v>
      </c>
      <c r="I101" s="217"/>
      <c r="J101" s="218" t="n">
        <f aca="false">ROUND(I101*H101,2)</f>
        <v>0</v>
      </c>
      <c r="K101" s="214" t="s">
        <v>160</v>
      </c>
      <c r="L101" s="30"/>
      <c r="M101" s="219"/>
      <c r="N101" s="220" t="s">
        <v>44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61</v>
      </c>
      <c r="AT101" s="223" t="s">
        <v>156</v>
      </c>
      <c r="AU101" s="223" t="s">
        <v>83</v>
      </c>
      <c r="AY101" s="3" t="s">
        <v>154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1</v>
      </c>
      <c r="BK101" s="224" t="n">
        <f aca="false">ROUND(I101*H101,2)</f>
        <v>0</v>
      </c>
      <c r="BL101" s="3" t="s">
        <v>161</v>
      </c>
      <c r="BM101" s="223" t="s">
        <v>182</v>
      </c>
    </row>
    <row r="102" s="237" customFormat="true" ht="12.8" hidden="false" customHeight="false" outlineLevel="0" collapsed="false">
      <c r="B102" s="238"/>
      <c r="C102" s="239"/>
      <c r="D102" s="228" t="s">
        <v>163</v>
      </c>
      <c r="E102" s="240"/>
      <c r="F102" s="241" t="s">
        <v>111</v>
      </c>
      <c r="G102" s="239"/>
      <c r="H102" s="242" t="n">
        <v>161.25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3</v>
      </c>
      <c r="AU102" s="248" t="s">
        <v>83</v>
      </c>
      <c r="AV102" s="237" t="s">
        <v>83</v>
      </c>
      <c r="AW102" s="237" t="s">
        <v>34</v>
      </c>
      <c r="AX102" s="237" t="s">
        <v>81</v>
      </c>
      <c r="AY102" s="248" t="s">
        <v>154</v>
      </c>
    </row>
    <row r="103" s="31" customFormat="true" ht="24" hidden="false" customHeight="true" outlineLevel="0" collapsed="false">
      <c r="A103" s="24"/>
      <c r="B103" s="25"/>
      <c r="C103" s="212" t="s">
        <v>183</v>
      </c>
      <c r="D103" s="212" t="s">
        <v>156</v>
      </c>
      <c r="E103" s="213" t="s">
        <v>184</v>
      </c>
      <c r="F103" s="214" t="s">
        <v>185</v>
      </c>
      <c r="G103" s="215" t="s">
        <v>159</v>
      </c>
      <c r="H103" s="216" t="n">
        <v>267.898</v>
      </c>
      <c r="I103" s="217"/>
      <c r="J103" s="218" t="n">
        <f aca="false">ROUND(I103*H103,2)</f>
        <v>0</v>
      </c>
      <c r="K103" s="214" t="s">
        <v>160</v>
      </c>
      <c r="L103" s="30"/>
      <c r="M103" s="219"/>
      <c r="N103" s="220" t="s">
        <v>44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161</v>
      </c>
      <c r="AT103" s="223" t="s">
        <v>156</v>
      </c>
      <c r="AU103" s="223" t="s">
        <v>83</v>
      </c>
      <c r="AY103" s="3" t="s">
        <v>154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1</v>
      </c>
      <c r="BK103" s="224" t="n">
        <f aca="false">ROUND(I103*H103,2)</f>
        <v>0</v>
      </c>
      <c r="BL103" s="3" t="s">
        <v>161</v>
      </c>
      <c r="BM103" s="223" t="s">
        <v>186</v>
      </c>
    </row>
    <row r="104" s="237" customFormat="true" ht="12.8" hidden="false" customHeight="false" outlineLevel="0" collapsed="false">
      <c r="B104" s="238"/>
      <c r="C104" s="239"/>
      <c r="D104" s="228" t="s">
        <v>163</v>
      </c>
      <c r="E104" s="240"/>
      <c r="F104" s="241" t="s">
        <v>187</v>
      </c>
      <c r="G104" s="239"/>
      <c r="H104" s="242" t="n">
        <v>322.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3</v>
      </c>
      <c r="AU104" s="248" t="s">
        <v>83</v>
      </c>
      <c r="AV104" s="237" t="s">
        <v>83</v>
      </c>
      <c r="AW104" s="237" t="s">
        <v>34</v>
      </c>
      <c r="AX104" s="237" t="s">
        <v>73</v>
      </c>
      <c r="AY104" s="248" t="s">
        <v>154</v>
      </c>
    </row>
    <row r="105" s="237" customFormat="true" ht="12.8" hidden="false" customHeight="false" outlineLevel="0" collapsed="false">
      <c r="B105" s="238"/>
      <c r="C105" s="239"/>
      <c r="D105" s="228" t="s">
        <v>163</v>
      </c>
      <c r="E105" s="240"/>
      <c r="F105" s="241" t="s">
        <v>188</v>
      </c>
      <c r="G105" s="239"/>
      <c r="H105" s="242" t="n">
        <v>-54.60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3</v>
      </c>
      <c r="AU105" s="248" t="s">
        <v>83</v>
      </c>
      <c r="AV105" s="237" t="s">
        <v>83</v>
      </c>
      <c r="AW105" s="237" t="s">
        <v>34</v>
      </c>
      <c r="AX105" s="237" t="s">
        <v>73</v>
      </c>
      <c r="AY105" s="248" t="s">
        <v>154</v>
      </c>
    </row>
    <row r="106" s="249" customFormat="true" ht="12.8" hidden="false" customHeight="false" outlineLevel="0" collapsed="false">
      <c r="B106" s="250"/>
      <c r="C106" s="251"/>
      <c r="D106" s="228" t="s">
        <v>163</v>
      </c>
      <c r="E106" s="252" t="s">
        <v>125</v>
      </c>
      <c r="F106" s="253" t="s">
        <v>172</v>
      </c>
      <c r="G106" s="251"/>
      <c r="H106" s="254" t="n">
        <v>267.898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3</v>
      </c>
      <c r="AU106" s="260" t="s">
        <v>83</v>
      </c>
      <c r="AV106" s="249" t="s">
        <v>161</v>
      </c>
      <c r="AW106" s="249" t="s">
        <v>34</v>
      </c>
      <c r="AX106" s="249" t="s">
        <v>81</v>
      </c>
      <c r="AY106" s="260" t="s">
        <v>154</v>
      </c>
    </row>
    <row r="107" s="31" customFormat="true" ht="16.5" hidden="false" customHeight="true" outlineLevel="0" collapsed="false">
      <c r="A107" s="24"/>
      <c r="B107" s="25"/>
      <c r="C107" s="212" t="s">
        <v>189</v>
      </c>
      <c r="D107" s="212" t="s">
        <v>156</v>
      </c>
      <c r="E107" s="213" t="s">
        <v>190</v>
      </c>
      <c r="F107" s="214" t="s">
        <v>191</v>
      </c>
      <c r="G107" s="215" t="s">
        <v>159</v>
      </c>
      <c r="H107" s="216" t="n">
        <v>267.898</v>
      </c>
      <c r="I107" s="217"/>
      <c r="J107" s="218" t="n">
        <f aca="false">ROUND(I107*H107,2)</f>
        <v>0</v>
      </c>
      <c r="K107" s="214" t="s">
        <v>160</v>
      </c>
      <c r="L107" s="30"/>
      <c r="M107" s="219"/>
      <c r="N107" s="220" t="s">
        <v>44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61</v>
      </c>
      <c r="AT107" s="223" t="s">
        <v>156</v>
      </c>
      <c r="AU107" s="223" t="s">
        <v>83</v>
      </c>
      <c r="AY107" s="3" t="s">
        <v>154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1</v>
      </c>
      <c r="BK107" s="224" t="n">
        <f aca="false">ROUND(I107*H107,2)</f>
        <v>0</v>
      </c>
      <c r="BL107" s="3" t="s">
        <v>161</v>
      </c>
      <c r="BM107" s="223" t="s">
        <v>192</v>
      </c>
    </row>
    <row r="108" s="237" customFormat="true" ht="12.8" hidden="false" customHeight="false" outlineLevel="0" collapsed="false">
      <c r="B108" s="238"/>
      <c r="C108" s="239"/>
      <c r="D108" s="228" t="s">
        <v>163</v>
      </c>
      <c r="E108" s="240"/>
      <c r="F108" s="241" t="s">
        <v>125</v>
      </c>
      <c r="G108" s="239"/>
      <c r="H108" s="242" t="n">
        <v>267.898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3</v>
      </c>
      <c r="AV108" s="237" t="s">
        <v>83</v>
      </c>
      <c r="AW108" s="237" t="s">
        <v>34</v>
      </c>
      <c r="AX108" s="237" t="s">
        <v>81</v>
      </c>
      <c r="AY108" s="248" t="s">
        <v>154</v>
      </c>
    </row>
    <row r="109" s="31" customFormat="true" ht="16.5" hidden="false" customHeight="true" outlineLevel="0" collapsed="false">
      <c r="A109" s="24"/>
      <c r="B109" s="25"/>
      <c r="C109" s="212" t="s">
        <v>193</v>
      </c>
      <c r="D109" s="212" t="s">
        <v>156</v>
      </c>
      <c r="E109" s="213" t="s">
        <v>194</v>
      </c>
      <c r="F109" s="214" t="s">
        <v>195</v>
      </c>
      <c r="G109" s="215" t="s">
        <v>196</v>
      </c>
      <c r="H109" s="216" t="n">
        <v>857.296</v>
      </c>
      <c r="I109" s="217"/>
      <c r="J109" s="218" t="n">
        <f aca="false">ROUND(I109*H109,2)</f>
        <v>0</v>
      </c>
      <c r="K109" s="214" t="s">
        <v>160</v>
      </c>
      <c r="L109" s="30"/>
      <c r="M109" s="219"/>
      <c r="N109" s="220" t="s">
        <v>44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61</v>
      </c>
      <c r="AT109" s="223" t="s">
        <v>156</v>
      </c>
      <c r="AU109" s="223" t="s">
        <v>83</v>
      </c>
      <c r="AY109" s="3" t="s">
        <v>154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1</v>
      </c>
      <c r="BK109" s="224" t="n">
        <f aca="false">ROUND(I109*H109,2)</f>
        <v>0</v>
      </c>
      <c r="BL109" s="3" t="s">
        <v>161</v>
      </c>
      <c r="BM109" s="223" t="s">
        <v>197</v>
      </c>
    </row>
    <row r="110" s="225" customFormat="true" ht="12.8" hidden="false" customHeight="false" outlineLevel="0" collapsed="false">
      <c r="B110" s="226"/>
      <c r="C110" s="227"/>
      <c r="D110" s="228" t="s">
        <v>163</v>
      </c>
      <c r="E110" s="229"/>
      <c r="F110" s="230" t="s">
        <v>164</v>
      </c>
      <c r="G110" s="227"/>
      <c r="H110" s="229"/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3</v>
      </c>
      <c r="AU110" s="236" t="s">
        <v>83</v>
      </c>
      <c r="AV110" s="225" t="s">
        <v>81</v>
      </c>
      <c r="AW110" s="225" t="s">
        <v>34</v>
      </c>
      <c r="AX110" s="225" t="s">
        <v>73</v>
      </c>
      <c r="AY110" s="236" t="s">
        <v>154</v>
      </c>
    </row>
    <row r="111" s="225" customFormat="true" ht="12.8" hidden="false" customHeight="false" outlineLevel="0" collapsed="false">
      <c r="B111" s="226"/>
      <c r="C111" s="227"/>
      <c r="D111" s="228" t="s">
        <v>163</v>
      </c>
      <c r="E111" s="229"/>
      <c r="F111" s="230" t="s">
        <v>165</v>
      </c>
      <c r="G111" s="227"/>
      <c r="H111" s="229"/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3</v>
      </c>
      <c r="AU111" s="236" t="s">
        <v>83</v>
      </c>
      <c r="AV111" s="225" t="s">
        <v>81</v>
      </c>
      <c r="AW111" s="225" t="s">
        <v>34</v>
      </c>
      <c r="AX111" s="225" t="s">
        <v>73</v>
      </c>
      <c r="AY111" s="236" t="s">
        <v>154</v>
      </c>
    </row>
    <row r="112" s="237" customFormat="true" ht="12.8" hidden="false" customHeight="false" outlineLevel="0" collapsed="false">
      <c r="B112" s="238"/>
      <c r="C112" s="239"/>
      <c r="D112" s="228" t="s">
        <v>163</v>
      </c>
      <c r="E112" s="240"/>
      <c r="F112" s="241" t="s">
        <v>198</v>
      </c>
      <c r="G112" s="239"/>
      <c r="H112" s="242" t="n">
        <v>321.096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83</v>
      </c>
      <c r="AV112" s="237" t="s">
        <v>83</v>
      </c>
      <c r="AW112" s="237" t="s">
        <v>34</v>
      </c>
      <c r="AX112" s="237" t="s">
        <v>73</v>
      </c>
      <c r="AY112" s="248" t="s">
        <v>154</v>
      </c>
    </row>
    <row r="113" s="261" customFormat="true" ht="12.8" hidden="false" customHeight="false" outlineLevel="0" collapsed="false">
      <c r="B113" s="262"/>
      <c r="C113" s="263"/>
      <c r="D113" s="228" t="s">
        <v>163</v>
      </c>
      <c r="E113" s="264" t="s">
        <v>121</v>
      </c>
      <c r="F113" s="265" t="s">
        <v>199</v>
      </c>
      <c r="G113" s="263"/>
      <c r="H113" s="266" t="n">
        <v>321.096</v>
      </c>
      <c r="I113" s="267"/>
      <c r="J113" s="263"/>
      <c r="K113" s="263"/>
      <c r="L113" s="268"/>
      <c r="M113" s="269"/>
      <c r="N113" s="270"/>
      <c r="O113" s="270"/>
      <c r="P113" s="270"/>
      <c r="Q113" s="270"/>
      <c r="R113" s="270"/>
      <c r="S113" s="270"/>
      <c r="T113" s="271"/>
      <c r="AT113" s="272" t="s">
        <v>163</v>
      </c>
      <c r="AU113" s="272" t="s">
        <v>83</v>
      </c>
      <c r="AV113" s="261" t="s">
        <v>176</v>
      </c>
      <c r="AW113" s="261" t="s">
        <v>34</v>
      </c>
      <c r="AX113" s="261" t="s">
        <v>73</v>
      </c>
      <c r="AY113" s="272" t="s">
        <v>154</v>
      </c>
    </row>
    <row r="114" s="237" customFormat="true" ht="12.8" hidden="false" customHeight="false" outlineLevel="0" collapsed="false">
      <c r="B114" s="238"/>
      <c r="C114" s="239"/>
      <c r="D114" s="228" t="s">
        <v>163</v>
      </c>
      <c r="E114" s="240"/>
      <c r="F114" s="241" t="s">
        <v>200</v>
      </c>
      <c r="G114" s="239"/>
      <c r="H114" s="242" t="n">
        <v>536.2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3</v>
      </c>
      <c r="AU114" s="248" t="s">
        <v>83</v>
      </c>
      <c r="AV114" s="237" t="s">
        <v>83</v>
      </c>
      <c r="AW114" s="237" t="s">
        <v>34</v>
      </c>
      <c r="AX114" s="237" t="s">
        <v>73</v>
      </c>
      <c r="AY114" s="248" t="s">
        <v>154</v>
      </c>
    </row>
    <row r="115" s="261" customFormat="true" ht="12.8" hidden="false" customHeight="false" outlineLevel="0" collapsed="false">
      <c r="B115" s="262"/>
      <c r="C115" s="263"/>
      <c r="D115" s="228" t="s">
        <v>163</v>
      </c>
      <c r="E115" s="264" t="s">
        <v>123</v>
      </c>
      <c r="F115" s="265" t="s">
        <v>199</v>
      </c>
      <c r="G115" s="263"/>
      <c r="H115" s="266" t="n">
        <v>536.2</v>
      </c>
      <c r="I115" s="267"/>
      <c r="J115" s="263"/>
      <c r="K115" s="263"/>
      <c r="L115" s="268"/>
      <c r="M115" s="269"/>
      <c r="N115" s="270"/>
      <c r="O115" s="270"/>
      <c r="P115" s="270"/>
      <c r="Q115" s="270"/>
      <c r="R115" s="270"/>
      <c r="S115" s="270"/>
      <c r="T115" s="271"/>
      <c r="AT115" s="272" t="s">
        <v>163</v>
      </c>
      <c r="AU115" s="272" t="s">
        <v>83</v>
      </c>
      <c r="AV115" s="261" t="s">
        <v>176</v>
      </c>
      <c r="AW115" s="261" t="s">
        <v>34</v>
      </c>
      <c r="AX115" s="261" t="s">
        <v>73</v>
      </c>
      <c r="AY115" s="272" t="s">
        <v>154</v>
      </c>
    </row>
    <row r="116" s="249" customFormat="true" ht="12.8" hidden="false" customHeight="false" outlineLevel="0" collapsed="false">
      <c r="B116" s="250"/>
      <c r="C116" s="251"/>
      <c r="D116" s="228" t="s">
        <v>163</v>
      </c>
      <c r="E116" s="252"/>
      <c r="F116" s="253" t="s">
        <v>172</v>
      </c>
      <c r="G116" s="251"/>
      <c r="H116" s="254" t="n">
        <v>857.296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3</v>
      </c>
      <c r="AU116" s="260" t="s">
        <v>83</v>
      </c>
      <c r="AV116" s="249" t="s">
        <v>161</v>
      </c>
      <c r="AW116" s="249" t="s">
        <v>34</v>
      </c>
      <c r="AX116" s="249" t="s">
        <v>81</v>
      </c>
      <c r="AY116" s="260" t="s">
        <v>154</v>
      </c>
    </row>
    <row r="117" s="195" customFormat="true" ht="22.8" hidden="false" customHeight="true" outlineLevel="0" collapsed="false">
      <c r="B117" s="196"/>
      <c r="C117" s="197"/>
      <c r="D117" s="198" t="s">
        <v>72</v>
      </c>
      <c r="E117" s="210" t="s">
        <v>183</v>
      </c>
      <c r="F117" s="210" t="s">
        <v>201</v>
      </c>
      <c r="G117" s="197"/>
      <c r="H117" s="197"/>
      <c r="I117" s="200"/>
      <c r="J117" s="211" t="n">
        <f aca="false">BK117</f>
        <v>0</v>
      </c>
      <c r="K117" s="197"/>
      <c r="L117" s="202"/>
      <c r="M117" s="203"/>
      <c r="N117" s="204"/>
      <c r="O117" s="204"/>
      <c r="P117" s="205" t="n">
        <f aca="false">SUM(P118:P152)</f>
        <v>0</v>
      </c>
      <c r="Q117" s="204"/>
      <c r="R117" s="205" t="n">
        <f aca="false">SUM(R118:R152)</f>
        <v>558.228274</v>
      </c>
      <c r="S117" s="204"/>
      <c r="T117" s="206" t="n">
        <f aca="false">SUM(T118:T152)</f>
        <v>0</v>
      </c>
      <c r="AR117" s="207" t="s">
        <v>81</v>
      </c>
      <c r="AT117" s="208" t="s">
        <v>72</v>
      </c>
      <c r="AU117" s="208" t="s">
        <v>81</v>
      </c>
      <c r="AY117" s="207" t="s">
        <v>154</v>
      </c>
      <c r="BK117" s="209" t="n">
        <f aca="false">SUM(BK118:BK152)</f>
        <v>0</v>
      </c>
    </row>
    <row r="118" s="31" customFormat="true" ht="16.5" hidden="false" customHeight="true" outlineLevel="0" collapsed="false">
      <c r="A118" s="24"/>
      <c r="B118" s="25"/>
      <c r="C118" s="212" t="s">
        <v>202</v>
      </c>
      <c r="D118" s="212" t="s">
        <v>156</v>
      </c>
      <c r="E118" s="213" t="s">
        <v>203</v>
      </c>
      <c r="F118" s="214" t="s">
        <v>204</v>
      </c>
      <c r="G118" s="215" t="s">
        <v>196</v>
      </c>
      <c r="H118" s="216" t="n">
        <v>294.25</v>
      </c>
      <c r="I118" s="217"/>
      <c r="J118" s="218" t="n">
        <f aca="false">ROUND(I118*H118,2)</f>
        <v>0</v>
      </c>
      <c r="K118" s="214"/>
      <c r="L118" s="30"/>
      <c r="M118" s="219"/>
      <c r="N118" s="220" t="s">
        <v>44</v>
      </c>
      <c r="O118" s="67"/>
      <c r="P118" s="221" t="n">
        <f aca="false">O118*H118</f>
        <v>0</v>
      </c>
      <c r="Q118" s="221" t="n">
        <v>0.27994</v>
      </c>
      <c r="R118" s="221" t="n">
        <f aca="false">Q118*H118</f>
        <v>82.372345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161</v>
      </c>
      <c r="AT118" s="223" t="s">
        <v>156</v>
      </c>
      <c r="AU118" s="223" t="s">
        <v>83</v>
      </c>
      <c r="AY118" s="3" t="s">
        <v>154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1</v>
      </c>
      <c r="BK118" s="224" t="n">
        <f aca="false">ROUND(I118*H118,2)</f>
        <v>0</v>
      </c>
      <c r="BL118" s="3" t="s">
        <v>161</v>
      </c>
      <c r="BM118" s="223" t="s">
        <v>205</v>
      </c>
    </row>
    <row r="119" s="237" customFormat="true" ht="12.8" hidden="false" customHeight="false" outlineLevel="0" collapsed="false">
      <c r="B119" s="238"/>
      <c r="C119" s="239"/>
      <c r="D119" s="228" t="s">
        <v>163</v>
      </c>
      <c r="E119" s="240"/>
      <c r="F119" s="241" t="s">
        <v>100</v>
      </c>
      <c r="G119" s="239"/>
      <c r="H119" s="242" t="n">
        <v>294.2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3</v>
      </c>
      <c r="AU119" s="248" t="s">
        <v>83</v>
      </c>
      <c r="AV119" s="237" t="s">
        <v>83</v>
      </c>
      <c r="AW119" s="237" t="s">
        <v>34</v>
      </c>
      <c r="AX119" s="237" t="s">
        <v>81</v>
      </c>
      <c r="AY119" s="248" t="s">
        <v>154</v>
      </c>
    </row>
    <row r="120" s="31" customFormat="true" ht="16.5" hidden="false" customHeight="true" outlineLevel="0" collapsed="false">
      <c r="A120" s="24"/>
      <c r="B120" s="25"/>
      <c r="C120" s="212" t="s">
        <v>206</v>
      </c>
      <c r="D120" s="212" t="s">
        <v>156</v>
      </c>
      <c r="E120" s="213" t="s">
        <v>207</v>
      </c>
      <c r="F120" s="214" t="s">
        <v>208</v>
      </c>
      <c r="G120" s="215" t="s">
        <v>196</v>
      </c>
      <c r="H120" s="216" t="n">
        <v>857.296</v>
      </c>
      <c r="I120" s="217"/>
      <c r="J120" s="218" t="n">
        <f aca="false">ROUND(I120*H120,2)</f>
        <v>0</v>
      </c>
      <c r="K120" s="214"/>
      <c r="L120" s="30"/>
      <c r="M120" s="219"/>
      <c r="N120" s="220" t="s">
        <v>44</v>
      </c>
      <c r="O120" s="67"/>
      <c r="P120" s="221" t="n">
        <f aca="false">O120*H120</f>
        <v>0</v>
      </c>
      <c r="Q120" s="221" t="n">
        <v>0.378</v>
      </c>
      <c r="R120" s="221" t="n">
        <f aca="false">Q120*H120</f>
        <v>324.057888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161</v>
      </c>
      <c r="AT120" s="223" t="s">
        <v>156</v>
      </c>
      <c r="AU120" s="223" t="s">
        <v>83</v>
      </c>
      <c r="AY120" s="3" t="s">
        <v>154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1</v>
      </c>
      <c r="BK120" s="224" t="n">
        <f aca="false">ROUND(I120*H120,2)</f>
        <v>0</v>
      </c>
      <c r="BL120" s="3" t="s">
        <v>161</v>
      </c>
      <c r="BM120" s="223" t="s">
        <v>209</v>
      </c>
    </row>
    <row r="121" s="237" customFormat="true" ht="12.8" hidden="false" customHeight="false" outlineLevel="0" collapsed="false">
      <c r="B121" s="238"/>
      <c r="C121" s="239"/>
      <c r="D121" s="228" t="s">
        <v>163</v>
      </c>
      <c r="E121" s="240"/>
      <c r="F121" s="241" t="s">
        <v>121</v>
      </c>
      <c r="G121" s="239"/>
      <c r="H121" s="242" t="n">
        <v>321.09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3</v>
      </c>
      <c r="AU121" s="248" t="s">
        <v>83</v>
      </c>
      <c r="AV121" s="237" t="s">
        <v>83</v>
      </c>
      <c r="AW121" s="237" t="s">
        <v>34</v>
      </c>
      <c r="AX121" s="237" t="s">
        <v>73</v>
      </c>
      <c r="AY121" s="248" t="s">
        <v>154</v>
      </c>
    </row>
    <row r="122" s="237" customFormat="true" ht="12.8" hidden="false" customHeight="false" outlineLevel="0" collapsed="false">
      <c r="B122" s="238"/>
      <c r="C122" s="239"/>
      <c r="D122" s="228" t="s">
        <v>163</v>
      </c>
      <c r="E122" s="240"/>
      <c r="F122" s="241" t="s">
        <v>123</v>
      </c>
      <c r="G122" s="239"/>
      <c r="H122" s="242" t="n">
        <v>536.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83</v>
      </c>
      <c r="AV122" s="237" t="s">
        <v>83</v>
      </c>
      <c r="AW122" s="237" t="s">
        <v>34</v>
      </c>
      <c r="AX122" s="237" t="s">
        <v>73</v>
      </c>
      <c r="AY122" s="248" t="s">
        <v>154</v>
      </c>
    </row>
    <row r="123" s="249" customFormat="true" ht="12.8" hidden="false" customHeight="false" outlineLevel="0" collapsed="false">
      <c r="B123" s="250"/>
      <c r="C123" s="251"/>
      <c r="D123" s="228" t="s">
        <v>163</v>
      </c>
      <c r="E123" s="252"/>
      <c r="F123" s="253" t="s">
        <v>172</v>
      </c>
      <c r="G123" s="251"/>
      <c r="H123" s="254" t="n">
        <v>857.296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63</v>
      </c>
      <c r="AU123" s="260" t="s">
        <v>83</v>
      </c>
      <c r="AV123" s="249" t="s">
        <v>161</v>
      </c>
      <c r="AW123" s="249" t="s">
        <v>34</v>
      </c>
      <c r="AX123" s="249" t="s">
        <v>81</v>
      </c>
      <c r="AY123" s="260" t="s">
        <v>154</v>
      </c>
    </row>
    <row r="124" s="31" customFormat="true" ht="16.5" hidden="false" customHeight="true" outlineLevel="0" collapsed="false">
      <c r="A124" s="24"/>
      <c r="B124" s="25"/>
      <c r="C124" s="212" t="s">
        <v>210</v>
      </c>
      <c r="D124" s="212" t="s">
        <v>156</v>
      </c>
      <c r="E124" s="213" t="s">
        <v>211</v>
      </c>
      <c r="F124" s="214" t="s">
        <v>212</v>
      </c>
      <c r="G124" s="215" t="s">
        <v>159</v>
      </c>
      <c r="H124" s="216" t="n">
        <v>54.602</v>
      </c>
      <c r="I124" s="217"/>
      <c r="J124" s="218" t="n">
        <f aca="false">ROUND(I124*H124,2)</f>
        <v>0</v>
      </c>
      <c r="K124" s="214" t="s">
        <v>160</v>
      </c>
      <c r="L124" s="30"/>
      <c r="M124" s="219"/>
      <c r="N124" s="220" t="s">
        <v>44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61</v>
      </c>
      <c r="AT124" s="223" t="s">
        <v>156</v>
      </c>
      <c r="AU124" s="223" t="s">
        <v>83</v>
      </c>
      <c r="AY124" s="3" t="s">
        <v>154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1</v>
      </c>
      <c r="BK124" s="224" t="n">
        <f aca="false">ROUND(I124*H124,2)</f>
        <v>0</v>
      </c>
      <c r="BL124" s="3" t="s">
        <v>161</v>
      </c>
      <c r="BM124" s="223" t="s">
        <v>213</v>
      </c>
    </row>
    <row r="125" s="237" customFormat="true" ht="12.8" hidden="false" customHeight="false" outlineLevel="0" collapsed="false">
      <c r="B125" s="238"/>
      <c r="C125" s="239"/>
      <c r="D125" s="228" t="s">
        <v>163</v>
      </c>
      <c r="E125" s="240"/>
      <c r="F125" s="241" t="s">
        <v>214</v>
      </c>
      <c r="G125" s="239"/>
      <c r="H125" s="242" t="n">
        <v>12.1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3</v>
      </c>
      <c r="AU125" s="248" t="s">
        <v>83</v>
      </c>
      <c r="AV125" s="237" t="s">
        <v>83</v>
      </c>
      <c r="AW125" s="237" t="s">
        <v>34</v>
      </c>
      <c r="AX125" s="237" t="s">
        <v>73</v>
      </c>
      <c r="AY125" s="248" t="s">
        <v>154</v>
      </c>
    </row>
    <row r="126" s="237" customFormat="true" ht="12.8" hidden="false" customHeight="false" outlineLevel="0" collapsed="false">
      <c r="B126" s="238"/>
      <c r="C126" s="239"/>
      <c r="D126" s="228" t="s">
        <v>163</v>
      </c>
      <c r="E126" s="240"/>
      <c r="F126" s="241" t="s">
        <v>215</v>
      </c>
      <c r="G126" s="239"/>
      <c r="H126" s="242" t="n">
        <v>41.98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3</v>
      </c>
      <c r="AU126" s="248" t="s">
        <v>83</v>
      </c>
      <c r="AV126" s="237" t="s">
        <v>83</v>
      </c>
      <c r="AW126" s="237" t="s">
        <v>34</v>
      </c>
      <c r="AX126" s="237" t="s">
        <v>73</v>
      </c>
      <c r="AY126" s="248" t="s">
        <v>154</v>
      </c>
    </row>
    <row r="127" s="237" customFormat="true" ht="12.8" hidden="false" customHeight="false" outlineLevel="0" collapsed="false">
      <c r="B127" s="238"/>
      <c r="C127" s="239"/>
      <c r="D127" s="228" t="s">
        <v>163</v>
      </c>
      <c r="E127" s="240"/>
      <c r="F127" s="241" t="s">
        <v>216</v>
      </c>
      <c r="G127" s="239"/>
      <c r="H127" s="242" t="n">
        <v>0.468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3</v>
      </c>
      <c r="AU127" s="248" t="s">
        <v>83</v>
      </c>
      <c r="AV127" s="237" t="s">
        <v>83</v>
      </c>
      <c r="AW127" s="237" t="s">
        <v>34</v>
      </c>
      <c r="AX127" s="237" t="s">
        <v>73</v>
      </c>
      <c r="AY127" s="248" t="s">
        <v>154</v>
      </c>
    </row>
    <row r="128" s="249" customFormat="true" ht="12.8" hidden="false" customHeight="false" outlineLevel="0" collapsed="false">
      <c r="B128" s="250"/>
      <c r="C128" s="251"/>
      <c r="D128" s="228" t="s">
        <v>163</v>
      </c>
      <c r="E128" s="252" t="s">
        <v>127</v>
      </c>
      <c r="F128" s="253" t="s">
        <v>172</v>
      </c>
      <c r="G128" s="251"/>
      <c r="H128" s="254" t="n">
        <v>54.602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3</v>
      </c>
      <c r="AU128" s="260" t="s">
        <v>83</v>
      </c>
      <c r="AV128" s="249" t="s">
        <v>161</v>
      </c>
      <c r="AW128" s="249" t="s">
        <v>34</v>
      </c>
      <c r="AX128" s="249" t="s">
        <v>81</v>
      </c>
      <c r="AY128" s="260" t="s">
        <v>154</v>
      </c>
    </row>
    <row r="129" s="31" customFormat="true" ht="36" hidden="false" customHeight="true" outlineLevel="0" collapsed="false">
      <c r="A129" s="24"/>
      <c r="B129" s="25"/>
      <c r="C129" s="212" t="s">
        <v>217</v>
      </c>
      <c r="D129" s="212" t="s">
        <v>156</v>
      </c>
      <c r="E129" s="213" t="s">
        <v>218</v>
      </c>
      <c r="F129" s="214" t="s">
        <v>219</v>
      </c>
      <c r="G129" s="215" t="s">
        <v>196</v>
      </c>
      <c r="H129" s="216" t="n">
        <v>375</v>
      </c>
      <c r="I129" s="217"/>
      <c r="J129" s="218" t="n">
        <f aca="false">ROUND(I129*H129,2)</f>
        <v>0</v>
      </c>
      <c r="K129" s="214" t="s">
        <v>160</v>
      </c>
      <c r="L129" s="30"/>
      <c r="M129" s="219"/>
      <c r="N129" s="220" t="s">
        <v>44</v>
      </c>
      <c r="O129" s="67"/>
      <c r="P129" s="221" t="n">
        <f aca="false">O129*H129</f>
        <v>0</v>
      </c>
      <c r="Q129" s="221" t="n">
        <v>0.08425</v>
      </c>
      <c r="R129" s="221" t="n">
        <f aca="false">Q129*H129</f>
        <v>31.59375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61</v>
      </c>
      <c r="AT129" s="223" t="s">
        <v>156</v>
      </c>
      <c r="AU129" s="223" t="s">
        <v>83</v>
      </c>
      <c r="AY129" s="3" t="s">
        <v>15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161</v>
      </c>
      <c r="BM129" s="223" t="s">
        <v>220</v>
      </c>
    </row>
    <row r="130" s="225" customFormat="true" ht="12.8" hidden="false" customHeight="false" outlineLevel="0" collapsed="false">
      <c r="B130" s="226"/>
      <c r="C130" s="227"/>
      <c r="D130" s="228" t="s">
        <v>163</v>
      </c>
      <c r="E130" s="229"/>
      <c r="F130" s="230" t="s">
        <v>164</v>
      </c>
      <c r="G130" s="227"/>
      <c r="H130" s="229"/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1</v>
      </c>
      <c r="AW130" s="225" t="s">
        <v>34</v>
      </c>
      <c r="AX130" s="225" t="s">
        <v>73</v>
      </c>
      <c r="AY130" s="236" t="s">
        <v>154</v>
      </c>
    </row>
    <row r="131" s="225" customFormat="true" ht="12.8" hidden="false" customHeight="false" outlineLevel="0" collapsed="false">
      <c r="B131" s="226"/>
      <c r="C131" s="227"/>
      <c r="D131" s="228" t="s">
        <v>163</v>
      </c>
      <c r="E131" s="229"/>
      <c r="F131" s="230" t="s">
        <v>165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3</v>
      </c>
      <c r="AU131" s="236" t="s">
        <v>83</v>
      </c>
      <c r="AV131" s="225" t="s">
        <v>81</v>
      </c>
      <c r="AW131" s="225" t="s">
        <v>34</v>
      </c>
      <c r="AX131" s="225" t="s">
        <v>73</v>
      </c>
      <c r="AY131" s="236" t="s">
        <v>154</v>
      </c>
    </row>
    <row r="132" s="237" customFormat="true" ht="12.8" hidden="false" customHeight="false" outlineLevel="0" collapsed="false">
      <c r="B132" s="238"/>
      <c r="C132" s="239"/>
      <c r="D132" s="228" t="s">
        <v>163</v>
      </c>
      <c r="E132" s="240" t="s">
        <v>102</v>
      </c>
      <c r="F132" s="241" t="s">
        <v>103</v>
      </c>
      <c r="G132" s="239"/>
      <c r="H132" s="242" t="n">
        <v>24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83</v>
      </c>
      <c r="AV132" s="237" t="s">
        <v>83</v>
      </c>
      <c r="AW132" s="237" t="s">
        <v>34</v>
      </c>
      <c r="AX132" s="237" t="s">
        <v>73</v>
      </c>
      <c r="AY132" s="248" t="s">
        <v>154</v>
      </c>
    </row>
    <row r="133" s="237" customFormat="true" ht="12.8" hidden="false" customHeight="false" outlineLevel="0" collapsed="false">
      <c r="B133" s="238"/>
      <c r="C133" s="239"/>
      <c r="D133" s="228" t="s">
        <v>163</v>
      </c>
      <c r="E133" s="240" t="s">
        <v>105</v>
      </c>
      <c r="F133" s="241" t="s">
        <v>106</v>
      </c>
      <c r="G133" s="239"/>
      <c r="H133" s="242" t="n">
        <v>13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83</v>
      </c>
      <c r="AV133" s="237" t="s">
        <v>83</v>
      </c>
      <c r="AW133" s="237" t="s">
        <v>34</v>
      </c>
      <c r="AX133" s="237" t="s">
        <v>73</v>
      </c>
      <c r="AY133" s="248" t="s">
        <v>154</v>
      </c>
    </row>
    <row r="134" s="249" customFormat="true" ht="12.8" hidden="false" customHeight="false" outlineLevel="0" collapsed="false">
      <c r="B134" s="250"/>
      <c r="C134" s="251"/>
      <c r="D134" s="228" t="s">
        <v>163</v>
      </c>
      <c r="E134" s="252"/>
      <c r="F134" s="253" t="s">
        <v>172</v>
      </c>
      <c r="G134" s="251"/>
      <c r="H134" s="254" t="n">
        <v>375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3</v>
      </c>
      <c r="AU134" s="260" t="s">
        <v>83</v>
      </c>
      <c r="AV134" s="249" t="s">
        <v>161</v>
      </c>
      <c r="AW134" s="249" t="s">
        <v>34</v>
      </c>
      <c r="AX134" s="249" t="s">
        <v>81</v>
      </c>
      <c r="AY134" s="260" t="s">
        <v>154</v>
      </c>
    </row>
    <row r="135" s="31" customFormat="true" ht="16.5" hidden="false" customHeight="true" outlineLevel="0" collapsed="false">
      <c r="A135" s="24"/>
      <c r="B135" s="25"/>
      <c r="C135" s="273" t="s">
        <v>221</v>
      </c>
      <c r="D135" s="273" t="s">
        <v>222</v>
      </c>
      <c r="E135" s="274" t="s">
        <v>223</v>
      </c>
      <c r="F135" s="275" t="s">
        <v>224</v>
      </c>
      <c r="G135" s="276" t="s">
        <v>196</v>
      </c>
      <c r="H135" s="277" t="n">
        <v>247.2</v>
      </c>
      <c r="I135" s="278"/>
      <c r="J135" s="279" t="n">
        <f aca="false">ROUND(I135*H135,2)</f>
        <v>0</v>
      </c>
      <c r="K135" s="275"/>
      <c r="L135" s="280"/>
      <c r="M135" s="281"/>
      <c r="N135" s="282" t="s">
        <v>44</v>
      </c>
      <c r="O135" s="67"/>
      <c r="P135" s="221" t="n">
        <f aca="false">O135*H135</f>
        <v>0</v>
      </c>
      <c r="Q135" s="221" t="n">
        <v>0.113</v>
      </c>
      <c r="R135" s="221" t="n">
        <f aca="false">Q135*H135</f>
        <v>27.9336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202</v>
      </c>
      <c r="AT135" s="223" t="s">
        <v>222</v>
      </c>
      <c r="AU135" s="223" t="s">
        <v>83</v>
      </c>
      <c r="AY135" s="3" t="s">
        <v>15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0</v>
      </c>
      <c r="BL135" s="3" t="s">
        <v>161</v>
      </c>
      <c r="BM135" s="223" t="s">
        <v>225</v>
      </c>
    </row>
    <row r="136" s="237" customFormat="true" ht="12.8" hidden="false" customHeight="false" outlineLevel="0" collapsed="false">
      <c r="B136" s="238"/>
      <c r="C136" s="239"/>
      <c r="D136" s="228" t="s">
        <v>163</v>
      </c>
      <c r="E136" s="240"/>
      <c r="F136" s="241" t="s">
        <v>226</v>
      </c>
      <c r="G136" s="239"/>
      <c r="H136" s="242" t="n">
        <v>247.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3</v>
      </c>
      <c r="AU136" s="248" t="s">
        <v>83</v>
      </c>
      <c r="AV136" s="237" t="s">
        <v>83</v>
      </c>
      <c r="AW136" s="237" t="s">
        <v>34</v>
      </c>
      <c r="AX136" s="237" t="s">
        <v>81</v>
      </c>
      <c r="AY136" s="248" t="s">
        <v>154</v>
      </c>
    </row>
    <row r="137" s="31" customFormat="true" ht="16.5" hidden="false" customHeight="true" outlineLevel="0" collapsed="false">
      <c r="A137" s="24"/>
      <c r="B137" s="25"/>
      <c r="C137" s="273" t="s">
        <v>227</v>
      </c>
      <c r="D137" s="273" t="s">
        <v>222</v>
      </c>
      <c r="E137" s="274" t="s">
        <v>228</v>
      </c>
      <c r="F137" s="275" t="s">
        <v>229</v>
      </c>
      <c r="G137" s="276" t="s">
        <v>196</v>
      </c>
      <c r="H137" s="277" t="n">
        <v>139.05</v>
      </c>
      <c r="I137" s="278"/>
      <c r="J137" s="279" t="n">
        <f aca="false">ROUND(I137*H137,2)</f>
        <v>0</v>
      </c>
      <c r="K137" s="275"/>
      <c r="L137" s="280"/>
      <c r="M137" s="281"/>
      <c r="N137" s="282" t="s">
        <v>44</v>
      </c>
      <c r="O137" s="67"/>
      <c r="P137" s="221" t="n">
        <f aca="false">O137*H137</f>
        <v>0</v>
      </c>
      <c r="Q137" s="221" t="n">
        <v>0.113</v>
      </c>
      <c r="R137" s="221" t="n">
        <f aca="false">Q137*H137</f>
        <v>15.71265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02</v>
      </c>
      <c r="AT137" s="223" t="s">
        <v>222</v>
      </c>
      <c r="AU137" s="223" t="s">
        <v>83</v>
      </c>
      <c r="AY137" s="3" t="s">
        <v>15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61</v>
      </c>
      <c r="BM137" s="223" t="s">
        <v>230</v>
      </c>
    </row>
    <row r="138" s="237" customFormat="true" ht="12.8" hidden="false" customHeight="false" outlineLevel="0" collapsed="false">
      <c r="B138" s="238"/>
      <c r="C138" s="239"/>
      <c r="D138" s="228" t="s">
        <v>163</v>
      </c>
      <c r="E138" s="240"/>
      <c r="F138" s="241" t="s">
        <v>231</v>
      </c>
      <c r="G138" s="239"/>
      <c r="H138" s="242" t="n">
        <v>139.0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3</v>
      </c>
      <c r="AV138" s="237" t="s">
        <v>83</v>
      </c>
      <c r="AW138" s="237" t="s">
        <v>34</v>
      </c>
      <c r="AX138" s="237" t="s">
        <v>81</v>
      </c>
      <c r="AY138" s="248" t="s">
        <v>154</v>
      </c>
    </row>
    <row r="139" s="31" customFormat="true" ht="36" hidden="false" customHeight="true" outlineLevel="0" collapsed="false">
      <c r="A139" s="24"/>
      <c r="B139" s="25"/>
      <c r="C139" s="212" t="s">
        <v>232</v>
      </c>
      <c r="D139" s="212" t="s">
        <v>156</v>
      </c>
      <c r="E139" s="213" t="s">
        <v>233</v>
      </c>
      <c r="F139" s="214" t="s">
        <v>234</v>
      </c>
      <c r="G139" s="215" t="s">
        <v>196</v>
      </c>
      <c r="H139" s="216" t="n">
        <v>294.25</v>
      </c>
      <c r="I139" s="217"/>
      <c r="J139" s="218" t="n">
        <f aca="false">ROUND(I139*H139,2)</f>
        <v>0</v>
      </c>
      <c r="K139" s="214" t="s">
        <v>160</v>
      </c>
      <c r="L139" s="30"/>
      <c r="M139" s="219"/>
      <c r="N139" s="220" t="s">
        <v>44</v>
      </c>
      <c r="O139" s="67"/>
      <c r="P139" s="221" t="n">
        <f aca="false">O139*H139</f>
        <v>0</v>
      </c>
      <c r="Q139" s="221" t="n">
        <v>0.10362</v>
      </c>
      <c r="R139" s="221" t="n">
        <f aca="false">Q139*H139</f>
        <v>30.490185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61</v>
      </c>
      <c r="AT139" s="223" t="s">
        <v>156</v>
      </c>
      <c r="AU139" s="223" t="s">
        <v>83</v>
      </c>
      <c r="AY139" s="3" t="s">
        <v>15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61</v>
      </c>
      <c r="BM139" s="223" t="s">
        <v>235</v>
      </c>
    </row>
    <row r="140" s="225" customFormat="true" ht="12.8" hidden="false" customHeight="false" outlineLevel="0" collapsed="false">
      <c r="B140" s="226"/>
      <c r="C140" s="227"/>
      <c r="D140" s="228" t="s">
        <v>163</v>
      </c>
      <c r="E140" s="229"/>
      <c r="F140" s="230" t="s">
        <v>164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3</v>
      </c>
      <c r="AU140" s="236" t="s">
        <v>83</v>
      </c>
      <c r="AV140" s="225" t="s">
        <v>81</v>
      </c>
      <c r="AW140" s="225" t="s">
        <v>34</v>
      </c>
      <c r="AX140" s="225" t="s">
        <v>73</v>
      </c>
      <c r="AY140" s="236" t="s">
        <v>154</v>
      </c>
    </row>
    <row r="141" s="225" customFormat="true" ht="12.8" hidden="false" customHeight="false" outlineLevel="0" collapsed="false">
      <c r="B141" s="226"/>
      <c r="C141" s="227"/>
      <c r="D141" s="228" t="s">
        <v>163</v>
      </c>
      <c r="E141" s="229"/>
      <c r="F141" s="230" t="s">
        <v>165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3</v>
      </c>
      <c r="AU141" s="236" t="s">
        <v>83</v>
      </c>
      <c r="AV141" s="225" t="s">
        <v>81</v>
      </c>
      <c r="AW141" s="225" t="s">
        <v>34</v>
      </c>
      <c r="AX141" s="225" t="s">
        <v>73</v>
      </c>
      <c r="AY141" s="236" t="s">
        <v>154</v>
      </c>
    </row>
    <row r="142" s="237" customFormat="true" ht="12.8" hidden="false" customHeight="false" outlineLevel="0" collapsed="false">
      <c r="B142" s="238"/>
      <c r="C142" s="239"/>
      <c r="D142" s="228" t="s">
        <v>163</v>
      </c>
      <c r="E142" s="240" t="s">
        <v>100</v>
      </c>
      <c r="F142" s="241" t="s">
        <v>236</v>
      </c>
      <c r="G142" s="239"/>
      <c r="H142" s="242" t="n">
        <v>294.2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3</v>
      </c>
      <c r="AV142" s="237" t="s">
        <v>83</v>
      </c>
      <c r="AW142" s="237" t="s">
        <v>34</v>
      </c>
      <c r="AX142" s="237" t="s">
        <v>81</v>
      </c>
      <c r="AY142" s="248" t="s">
        <v>154</v>
      </c>
    </row>
    <row r="143" s="31" customFormat="true" ht="16.5" hidden="false" customHeight="true" outlineLevel="0" collapsed="false">
      <c r="A143" s="24"/>
      <c r="B143" s="25"/>
      <c r="C143" s="273" t="s">
        <v>8</v>
      </c>
      <c r="D143" s="273" t="s">
        <v>222</v>
      </c>
      <c r="E143" s="274" t="s">
        <v>237</v>
      </c>
      <c r="F143" s="275" t="s">
        <v>238</v>
      </c>
      <c r="G143" s="276" t="s">
        <v>196</v>
      </c>
      <c r="H143" s="277" t="n">
        <v>303.078</v>
      </c>
      <c r="I143" s="278"/>
      <c r="J143" s="279" t="n">
        <f aca="false">ROUND(I143*H143,2)</f>
        <v>0</v>
      </c>
      <c r="K143" s="275"/>
      <c r="L143" s="280"/>
      <c r="M143" s="281"/>
      <c r="N143" s="282" t="s">
        <v>44</v>
      </c>
      <c r="O143" s="67"/>
      <c r="P143" s="221" t="n">
        <f aca="false">O143*H143</f>
        <v>0</v>
      </c>
      <c r="Q143" s="221" t="n">
        <v>0.152</v>
      </c>
      <c r="R143" s="221" t="n">
        <f aca="false">Q143*H143</f>
        <v>46.067856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02</v>
      </c>
      <c r="AT143" s="223" t="s">
        <v>222</v>
      </c>
      <c r="AU143" s="223" t="s">
        <v>83</v>
      </c>
      <c r="AY143" s="3" t="s">
        <v>15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161</v>
      </c>
      <c r="BM143" s="223" t="s">
        <v>239</v>
      </c>
    </row>
    <row r="144" s="237" customFormat="true" ht="12.8" hidden="false" customHeight="false" outlineLevel="0" collapsed="false">
      <c r="B144" s="238"/>
      <c r="C144" s="239"/>
      <c r="D144" s="228" t="s">
        <v>163</v>
      </c>
      <c r="E144" s="240"/>
      <c r="F144" s="241" t="s">
        <v>240</v>
      </c>
      <c r="G144" s="239"/>
      <c r="H144" s="242" t="n">
        <v>303.07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3</v>
      </c>
      <c r="AU144" s="248" t="s">
        <v>83</v>
      </c>
      <c r="AV144" s="237" t="s">
        <v>83</v>
      </c>
      <c r="AW144" s="237" t="s">
        <v>34</v>
      </c>
      <c r="AX144" s="237" t="s">
        <v>81</v>
      </c>
      <c r="AY144" s="248" t="s">
        <v>154</v>
      </c>
    </row>
    <row r="145" s="31" customFormat="true" ht="16.5" hidden="false" customHeight="true" outlineLevel="0" collapsed="false">
      <c r="A145" s="24"/>
      <c r="B145" s="25"/>
      <c r="C145" s="212" t="s">
        <v>241</v>
      </c>
      <c r="D145" s="212" t="s">
        <v>156</v>
      </c>
      <c r="E145" s="213" t="s">
        <v>242</v>
      </c>
      <c r="F145" s="214" t="s">
        <v>243</v>
      </c>
      <c r="G145" s="215" t="s">
        <v>196</v>
      </c>
      <c r="H145" s="216" t="n">
        <v>294.25</v>
      </c>
      <c r="I145" s="217"/>
      <c r="J145" s="218" t="n">
        <f aca="false">ROUND(I145*H145,2)</f>
        <v>0</v>
      </c>
      <c r="K145" s="214"/>
      <c r="L145" s="30"/>
      <c r="M145" s="219"/>
      <c r="N145" s="220" t="s">
        <v>44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1</v>
      </c>
      <c r="AT145" s="223" t="s">
        <v>156</v>
      </c>
      <c r="AU145" s="223" t="s">
        <v>83</v>
      </c>
      <c r="AY145" s="3" t="s">
        <v>15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161</v>
      </c>
      <c r="BM145" s="223" t="s">
        <v>244</v>
      </c>
    </row>
    <row r="146" s="237" customFormat="true" ht="12.8" hidden="false" customHeight="false" outlineLevel="0" collapsed="false">
      <c r="B146" s="238"/>
      <c r="C146" s="239"/>
      <c r="D146" s="228" t="s">
        <v>163</v>
      </c>
      <c r="E146" s="240"/>
      <c r="F146" s="241" t="s">
        <v>100</v>
      </c>
      <c r="G146" s="239"/>
      <c r="H146" s="242" t="n">
        <v>294.2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3</v>
      </c>
      <c r="AU146" s="248" t="s">
        <v>83</v>
      </c>
      <c r="AV146" s="237" t="s">
        <v>83</v>
      </c>
      <c r="AW146" s="237" t="s">
        <v>34</v>
      </c>
      <c r="AX146" s="237" t="s">
        <v>81</v>
      </c>
      <c r="AY146" s="248" t="s">
        <v>154</v>
      </c>
    </row>
    <row r="147" s="31" customFormat="true" ht="16.5" hidden="false" customHeight="true" outlineLevel="0" collapsed="false">
      <c r="A147" s="24"/>
      <c r="B147" s="25"/>
      <c r="C147" s="212" t="s">
        <v>245</v>
      </c>
      <c r="D147" s="212" t="s">
        <v>156</v>
      </c>
      <c r="E147" s="213" t="s">
        <v>246</v>
      </c>
      <c r="F147" s="214" t="s">
        <v>247</v>
      </c>
      <c r="G147" s="215" t="s">
        <v>248</v>
      </c>
      <c r="H147" s="216" t="n">
        <v>3.92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4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61</v>
      </c>
      <c r="AT147" s="223" t="s">
        <v>156</v>
      </c>
      <c r="AU147" s="223" t="s">
        <v>83</v>
      </c>
      <c r="AY147" s="3" t="s">
        <v>15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61</v>
      </c>
      <c r="BM147" s="223" t="s">
        <v>249</v>
      </c>
    </row>
    <row r="148" s="225" customFormat="true" ht="12.8" hidden="false" customHeight="false" outlineLevel="0" collapsed="false">
      <c r="B148" s="226"/>
      <c r="C148" s="227"/>
      <c r="D148" s="228" t="s">
        <v>163</v>
      </c>
      <c r="E148" s="229"/>
      <c r="F148" s="230" t="s">
        <v>164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3</v>
      </c>
      <c r="AU148" s="236" t="s">
        <v>83</v>
      </c>
      <c r="AV148" s="225" t="s">
        <v>81</v>
      </c>
      <c r="AW148" s="225" t="s">
        <v>34</v>
      </c>
      <c r="AX148" s="225" t="s">
        <v>73</v>
      </c>
      <c r="AY148" s="236" t="s">
        <v>154</v>
      </c>
    </row>
    <row r="149" s="237" customFormat="true" ht="12.8" hidden="false" customHeight="false" outlineLevel="0" collapsed="false">
      <c r="B149" s="238"/>
      <c r="C149" s="239"/>
      <c r="D149" s="228" t="s">
        <v>163</v>
      </c>
      <c r="E149" s="240"/>
      <c r="F149" s="241" t="s">
        <v>250</v>
      </c>
      <c r="G149" s="239"/>
      <c r="H149" s="242" t="n">
        <v>3.921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3</v>
      </c>
      <c r="AU149" s="248" t="s">
        <v>83</v>
      </c>
      <c r="AV149" s="237" t="s">
        <v>83</v>
      </c>
      <c r="AW149" s="237" t="s">
        <v>34</v>
      </c>
      <c r="AX149" s="237" t="s">
        <v>81</v>
      </c>
      <c r="AY149" s="248" t="s">
        <v>154</v>
      </c>
    </row>
    <row r="150" s="31" customFormat="true" ht="16.5" hidden="false" customHeight="true" outlineLevel="0" collapsed="false">
      <c r="A150" s="24"/>
      <c r="B150" s="25"/>
      <c r="C150" s="212" t="s">
        <v>251</v>
      </c>
      <c r="D150" s="212" t="s">
        <v>156</v>
      </c>
      <c r="E150" s="213" t="s">
        <v>252</v>
      </c>
      <c r="F150" s="214" t="s">
        <v>253</v>
      </c>
      <c r="G150" s="215" t="s">
        <v>248</v>
      </c>
      <c r="H150" s="216" t="n">
        <v>1.3</v>
      </c>
      <c r="I150" s="217"/>
      <c r="J150" s="218" t="n">
        <f aca="false">ROUND(I150*H150,2)</f>
        <v>0</v>
      </c>
      <c r="K150" s="214"/>
      <c r="L150" s="30"/>
      <c r="M150" s="219"/>
      <c r="N150" s="220" t="s">
        <v>44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61</v>
      </c>
      <c r="AT150" s="223" t="s">
        <v>156</v>
      </c>
      <c r="AU150" s="223" t="s">
        <v>83</v>
      </c>
      <c r="AY150" s="3" t="s">
        <v>15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0</v>
      </c>
      <c r="BL150" s="3" t="s">
        <v>161</v>
      </c>
      <c r="BM150" s="223" t="s">
        <v>254</v>
      </c>
    </row>
    <row r="151" s="225" customFormat="true" ht="12.8" hidden="false" customHeight="false" outlineLevel="0" collapsed="false">
      <c r="B151" s="226"/>
      <c r="C151" s="227"/>
      <c r="D151" s="228" t="s">
        <v>163</v>
      </c>
      <c r="E151" s="229"/>
      <c r="F151" s="230" t="s">
        <v>164</v>
      </c>
      <c r="G151" s="227"/>
      <c r="H151" s="229"/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3</v>
      </c>
      <c r="AU151" s="236" t="s">
        <v>83</v>
      </c>
      <c r="AV151" s="225" t="s">
        <v>81</v>
      </c>
      <c r="AW151" s="225" t="s">
        <v>34</v>
      </c>
      <c r="AX151" s="225" t="s">
        <v>73</v>
      </c>
      <c r="AY151" s="236" t="s">
        <v>154</v>
      </c>
    </row>
    <row r="152" s="237" customFormat="true" ht="12.8" hidden="false" customHeight="false" outlineLevel="0" collapsed="false">
      <c r="B152" s="238"/>
      <c r="C152" s="239"/>
      <c r="D152" s="228" t="s">
        <v>163</v>
      </c>
      <c r="E152" s="240"/>
      <c r="F152" s="241" t="s">
        <v>255</v>
      </c>
      <c r="G152" s="239"/>
      <c r="H152" s="242" t="n">
        <v>1.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63</v>
      </c>
      <c r="AU152" s="248" t="s">
        <v>83</v>
      </c>
      <c r="AV152" s="237" t="s">
        <v>83</v>
      </c>
      <c r="AW152" s="237" t="s">
        <v>34</v>
      </c>
      <c r="AX152" s="237" t="s">
        <v>81</v>
      </c>
      <c r="AY152" s="248" t="s">
        <v>154</v>
      </c>
    </row>
    <row r="153" s="195" customFormat="true" ht="22.8" hidden="false" customHeight="true" outlineLevel="0" collapsed="false">
      <c r="B153" s="196"/>
      <c r="C153" s="197"/>
      <c r="D153" s="198" t="s">
        <v>72</v>
      </c>
      <c r="E153" s="210" t="s">
        <v>256</v>
      </c>
      <c r="F153" s="210" t="s">
        <v>257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9)</f>
        <v>0</v>
      </c>
      <c r="Q153" s="204"/>
      <c r="R153" s="205" t="n">
        <f aca="false">SUM(R154:R169)</f>
        <v>124.37858876</v>
      </c>
      <c r="S153" s="204"/>
      <c r="T153" s="206" t="n">
        <f aca="false">SUM(T154:T169)</f>
        <v>0</v>
      </c>
      <c r="AR153" s="207" t="s">
        <v>81</v>
      </c>
      <c r="AT153" s="208" t="s">
        <v>72</v>
      </c>
      <c r="AU153" s="208" t="s">
        <v>81</v>
      </c>
      <c r="AY153" s="207" t="s">
        <v>154</v>
      </c>
      <c r="BK153" s="209" t="n">
        <f aca="false">SUM(BK154:BK169)</f>
        <v>0</v>
      </c>
    </row>
    <row r="154" s="31" customFormat="true" ht="24" hidden="false" customHeight="true" outlineLevel="0" collapsed="false">
      <c r="A154" s="24"/>
      <c r="B154" s="25"/>
      <c r="C154" s="212" t="s">
        <v>258</v>
      </c>
      <c r="D154" s="212" t="s">
        <v>156</v>
      </c>
      <c r="E154" s="213" t="s">
        <v>259</v>
      </c>
      <c r="F154" s="214" t="s">
        <v>260</v>
      </c>
      <c r="G154" s="215" t="s">
        <v>248</v>
      </c>
      <c r="H154" s="216" t="n">
        <v>55</v>
      </c>
      <c r="I154" s="217"/>
      <c r="J154" s="218" t="n">
        <f aca="false">ROUND(I154*H154,2)</f>
        <v>0</v>
      </c>
      <c r="K154" s="214" t="s">
        <v>160</v>
      </c>
      <c r="L154" s="30"/>
      <c r="M154" s="219"/>
      <c r="N154" s="220" t="s">
        <v>44</v>
      </c>
      <c r="O154" s="67"/>
      <c r="P154" s="221" t="n">
        <f aca="false">O154*H154</f>
        <v>0</v>
      </c>
      <c r="Q154" s="221" t="n">
        <v>0.1554</v>
      </c>
      <c r="R154" s="221" t="n">
        <f aca="false">Q154*H154</f>
        <v>8.547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61</v>
      </c>
      <c r="AT154" s="223" t="s">
        <v>156</v>
      </c>
      <c r="AU154" s="223" t="s">
        <v>83</v>
      </c>
      <c r="AY154" s="3" t="s">
        <v>15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0</v>
      </c>
      <c r="BL154" s="3" t="s">
        <v>161</v>
      </c>
      <c r="BM154" s="223" t="s">
        <v>261</v>
      </c>
    </row>
    <row r="155" s="225" customFormat="true" ht="12.8" hidden="false" customHeight="false" outlineLevel="0" collapsed="false">
      <c r="B155" s="226"/>
      <c r="C155" s="227"/>
      <c r="D155" s="228" t="s">
        <v>163</v>
      </c>
      <c r="E155" s="229"/>
      <c r="F155" s="230" t="s">
        <v>164</v>
      </c>
      <c r="G155" s="227"/>
      <c r="H155" s="229"/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3</v>
      </c>
      <c r="AU155" s="236" t="s">
        <v>83</v>
      </c>
      <c r="AV155" s="225" t="s">
        <v>81</v>
      </c>
      <c r="AW155" s="225" t="s">
        <v>34</v>
      </c>
      <c r="AX155" s="225" t="s">
        <v>73</v>
      </c>
      <c r="AY155" s="236" t="s">
        <v>154</v>
      </c>
    </row>
    <row r="156" s="225" customFormat="true" ht="12.8" hidden="false" customHeight="false" outlineLevel="0" collapsed="false">
      <c r="B156" s="226"/>
      <c r="C156" s="227"/>
      <c r="D156" s="228" t="s">
        <v>163</v>
      </c>
      <c r="E156" s="229"/>
      <c r="F156" s="230" t="s">
        <v>165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1</v>
      </c>
      <c r="AW156" s="225" t="s">
        <v>34</v>
      </c>
      <c r="AX156" s="225" t="s">
        <v>73</v>
      </c>
      <c r="AY156" s="236" t="s">
        <v>154</v>
      </c>
    </row>
    <row r="157" s="237" customFormat="true" ht="12.8" hidden="false" customHeight="false" outlineLevel="0" collapsed="false">
      <c r="B157" s="238"/>
      <c r="C157" s="239"/>
      <c r="D157" s="228" t="s">
        <v>163</v>
      </c>
      <c r="E157" s="240" t="s">
        <v>107</v>
      </c>
      <c r="F157" s="241" t="s">
        <v>108</v>
      </c>
      <c r="G157" s="239"/>
      <c r="H157" s="242" t="n">
        <v>5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3</v>
      </c>
      <c r="AU157" s="248" t="s">
        <v>83</v>
      </c>
      <c r="AV157" s="237" t="s">
        <v>83</v>
      </c>
      <c r="AW157" s="237" t="s">
        <v>34</v>
      </c>
      <c r="AX157" s="237" t="s">
        <v>81</v>
      </c>
      <c r="AY157" s="248" t="s">
        <v>154</v>
      </c>
    </row>
    <row r="158" s="31" customFormat="true" ht="16.5" hidden="false" customHeight="true" outlineLevel="0" collapsed="false">
      <c r="A158" s="24"/>
      <c r="B158" s="25"/>
      <c r="C158" s="273" t="s">
        <v>262</v>
      </c>
      <c r="D158" s="273" t="s">
        <v>222</v>
      </c>
      <c r="E158" s="274" t="s">
        <v>263</v>
      </c>
      <c r="F158" s="275" t="s">
        <v>264</v>
      </c>
      <c r="G158" s="276" t="s">
        <v>248</v>
      </c>
      <c r="H158" s="277" t="n">
        <v>56.65</v>
      </c>
      <c r="I158" s="278"/>
      <c r="J158" s="279" t="n">
        <f aca="false">ROUND(I158*H158,2)</f>
        <v>0</v>
      </c>
      <c r="K158" s="275"/>
      <c r="L158" s="280"/>
      <c r="M158" s="281"/>
      <c r="N158" s="282" t="s">
        <v>44</v>
      </c>
      <c r="O158" s="67"/>
      <c r="P158" s="221" t="n">
        <f aca="false">O158*H158</f>
        <v>0</v>
      </c>
      <c r="Q158" s="221" t="n">
        <v>0.081</v>
      </c>
      <c r="R158" s="221" t="n">
        <f aca="false">Q158*H158</f>
        <v>4.58865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02</v>
      </c>
      <c r="AT158" s="223" t="s">
        <v>222</v>
      </c>
      <c r="AU158" s="223" t="s">
        <v>83</v>
      </c>
      <c r="AY158" s="3" t="s">
        <v>154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0</v>
      </c>
      <c r="BL158" s="3" t="s">
        <v>161</v>
      </c>
      <c r="BM158" s="223" t="s">
        <v>265</v>
      </c>
    </row>
    <row r="159" s="237" customFormat="true" ht="12.8" hidden="false" customHeight="false" outlineLevel="0" collapsed="false">
      <c r="B159" s="238"/>
      <c r="C159" s="239"/>
      <c r="D159" s="228" t="s">
        <v>163</v>
      </c>
      <c r="E159" s="240"/>
      <c r="F159" s="241" t="s">
        <v>266</v>
      </c>
      <c r="G159" s="239"/>
      <c r="H159" s="242" t="n">
        <v>56.6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3</v>
      </c>
      <c r="AU159" s="248" t="s">
        <v>83</v>
      </c>
      <c r="AV159" s="237" t="s">
        <v>83</v>
      </c>
      <c r="AW159" s="237" t="s">
        <v>34</v>
      </c>
      <c r="AX159" s="237" t="s">
        <v>81</v>
      </c>
      <c r="AY159" s="248" t="s">
        <v>154</v>
      </c>
    </row>
    <row r="160" s="31" customFormat="true" ht="24" hidden="false" customHeight="true" outlineLevel="0" collapsed="false">
      <c r="A160" s="24"/>
      <c r="B160" s="25"/>
      <c r="C160" s="212" t="s">
        <v>7</v>
      </c>
      <c r="D160" s="212" t="s">
        <v>156</v>
      </c>
      <c r="E160" s="213" t="s">
        <v>267</v>
      </c>
      <c r="F160" s="214" t="s">
        <v>268</v>
      </c>
      <c r="G160" s="215" t="s">
        <v>248</v>
      </c>
      <c r="H160" s="216" t="n">
        <v>412.12</v>
      </c>
      <c r="I160" s="217"/>
      <c r="J160" s="218" t="n">
        <f aca="false">ROUND(I160*H160,2)</f>
        <v>0</v>
      </c>
      <c r="K160" s="214" t="s">
        <v>160</v>
      </c>
      <c r="L160" s="30"/>
      <c r="M160" s="219"/>
      <c r="N160" s="220" t="s">
        <v>44</v>
      </c>
      <c r="O160" s="67"/>
      <c r="P160" s="221" t="n">
        <f aca="false">O160*H160</f>
        <v>0</v>
      </c>
      <c r="Q160" s="221" t="n">
        <v>0.1295</v>
      </c>
      <c r="R160" s="221" t="n">
        <f aca="false">Q160*H160</f>
        <v>53.3695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61</v>
      </c>
      <c r="AT160" s="223" t="s">
        <v>156</v>
      </c>
      <c r="AU160" s="223" t="s">
        <v>83</v>
      </c>
      <c r="AY160" s="3" t="s">
        <v>15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0</v>
      </c>
      <c r="BL160" s="3" t="s">
        <v>161</v>
      </c>
      <c r="BM160" s="223" t="s">
        <v>269</v>
      </c>
    </row>
    <row r="161" s="225" customFormat="true" ht="12.8" hidden="false" customHeight="false" outlineLevel="0" collapsed="false">
      <c r="B161" s="226"/>
      <c r="C161" s="227"/>
      <c r="D161" s="228" t="s">
        <v>163</v>
      </c>
      <c r="E161" s="229"/>
      <c r="F161" s="230" t="s">
        <v>164</v>
      </c>
      <c r="G161" s="227"/>
      <c r="H161" s="229"/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3</v>
      </c>
      <c r="AU161" s="236" t="s">
        <v>83</v>
      </c>
      <c r="AV161" s="225" t="s">
        <v>81</v>
      </c>
      <c r="AW161" s="225" t="s">
        <v>34</v>
      </c>
      <c r="AX161" s="225" t="s">
        <v>73</v>
      </c>
      <c r="AY161" s="236" t="s">
        <v>154</v>
      </c>
    </row>
    <row r="162" s="225" customFormat="true" ht="12.8" hidden="false" customHeight="false" outlineLevel="0" collapsed="false">
      <c r="B162" s="226"/>
      <c r="C162" s="227"/>
      <c r="D162" s="228" t="s">
        <v>163</v>
      </c>
      <c r="E162" s="229"/>
      <c r="F162" s="230" t="s">
        <v>165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3</v>
      </c>
      <c r="AU162" s="236" t="s">
        <v>83</v>
      </c>
      <c r="AV162" s="225" t="s">
        <v>81</v>
      </c>
      <c r="AW162" s="225" t="s">
        <v>34</v>
      </c>
      <c r="AX162" s="225" t="s">
        <v>73</v>
      </c>
      <c r="AY162" s="236" t="s">
        <v>154</v>
      </c>
    </row>
    <row r="163" s="237" customFormat="true" ht="12.8" hidden="false" customHeight="false" outlineLevel="0" collapsed="false">
      <c r="B163" s="238"/>
      <c r="C163" s="239"/>
      <c r="D163" s="228" t="s">
        <v>163</v>
      </c>
      <c r="E163" s="240" t="s">
        <v>109</v>
      </c>
      <c r="F163" s="241" t="s">
        <v>270</v>
      </c>
      <c r="G163" s="239"/>
      <c r="H163" s="242" t="n">
        <v>412.1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3</v>
      </c>
      <c r="AU163" s="248" t="s">
        <v>83</v>
      </c>
      <c r="AV163" s="237" t="s">
        <v>83</v>
      </c>
      <c r="AW163" s="237" t="s">
        <v>34</v>
      </c>
      <c r="AX163" s="237" t="s">
        <v>81</v>
      </c>
      <c r="AY163" s="248" t="s">
        <v>154</v>
      </c>
    </row>
    <row r="164" s="31" customFormat="true" ht="16.5" hidden="false" customHeight="true" outlineLevel="0" collapsed="false">
      <c r="A164" s="24"/>
      <c r="B164" s="25"/>
      <c r="C164" s="273" t="s">
        <v>271</v>
      </c>
      <c r="D164" s="273" t="s">
        <v>222</v>
      </c>
      <c r="E164" s="274" t="s">
        <v>272</v>
      </c>
      <c r="F164" s="275" t="s">
        <v>273</v>
      </c>
      <c r="G164" s="276" t="s">
        <v>248</v>
      </c>
      <c r="H164" s="277" t="n">
        <v>848.967</v>
      </c>
      <c r="I164" s="278"/>
      <c r="J164" s="279" t="n">
        <f aca="false">ROUND(I164*H164,2)</f>
        <v>0</v>
      </c>
      <c r="K164" s="275" t="s">
        <v>160</v>
      </c>
      <c r="L164" s="280"/>
      <c r="M164" s="281"/>
      <c r="N164" s="282" t="s">
        <v>44</v>
      </c>
      <c r="O164" s="67"/>
      <c r="P164" s="221" t="n">
        <f aca="false">O164*H164</f>
        <v>0</v>
      </c>
      <c r="Q164" s="221" t="n">
        <v>0.028</v>
      </c>
      <c r="R164" s="221" t="n">
        <f aca="false">Q164*H164</f>
        <v>23.771076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02</v>
      </c>
      <c r="AT164" s="223" t="s">
        <v>222</v>
      </c>
      <c r="AU164" s="223" t="s">
        <v>83</v>
      </c>
      <c r="AY164" s="3" t="s">
        <v>15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61</v>
      </c>
      <c r="BM164" s="223" t="s">
        <v>274</v>
      </c>
    </row>
    <row r="165" s="237" customFormat="true" ht="12.8" hidden="false" customHeight="false" outlineLevel="0" collapsed="false">
      <c r="B165" s="238"/>
      <c r="C165" s="239"/>
      <c r="D165" s="228" t="s">
        <v>163</v>
      </c>
      <c r="E165" s="240"/>
      <c r="F165" s="241" t="s">
        <v>275</v>
      </c>
      <c r="G165" s="239"/>
      <c r="H165" s="242" t="n">
        <v>848.967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3</v>
      </c>
      <c r="AU165" s="248" t="s">
        <v>83</v>
      </c>
      <c r="AV165" s="237" t="s">
        <v>83</v>
      </c>
      <c r="AW165" s="237" t="s">
        <v>34</v>
      </c>
      <c r="AX165" s="237" t="s">
        <v>81</v>
      </c>
      <c r="AY165" s="248" t="s">
        <v>154</v>
      </c>
    </row>
    <row r="166" s="31" customFormat="true" ht="16.5" hidden="false" customHeight="true" outlineLevel="0" collapsed="false">
      <c r="A166" s="24"/>
      <c r="B166" s="25"/>
      <c r="C166" s="212" t="s">
        <v>276</v>
      </c>
      <c r="D166" s="212" t="s">
        <v>156</v>
      </c>
      <c r="E166" s="213" t="s">
        <v>277</v>
      </c>
      <c r="F166" s="214" t="s">
        <v>278</v>
      </c>
      <c r="G166" s="215" t="s">
        <v>159</v>
      </c>
      <c r="H166" s="216" t="n">
        <v>15.114</v>
      </c>
      <c r="I166" s="217"/>
      <c r="J166" s="218" t="n">
        <f aca="false">ROUND(I166*H166,2)</f>
        <v>0</v>
      </c>
      <c r="K166" s="214" t="s">
        <v>160</v>
      </c>
      <c r="L166" s="30"/>
      <c r="M166" s="219"/>
      <c r="N166" s="220" t="s">
        <v>44</v>
      </c>
      <c r="O166" s="67"/>
      <c r="P166" s="221" t="n">
        <f aca="false">O166*H166</f>
        <v>0</v>
      </c>
      <c r="Q166" s="221" t="n">
        <v>2.25634</v>
      </c>
      <c r="R166" s="221" t="n">
        <f aca="false">Q166*H166</f>
        <v>34.10232276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61</v>
      </c>
      <c r="AT166" s="223" t="s">
        <v>156</v>
      </c>
      <c r="AU166" s="223" t="s">
        <v>83</v>
      </c>
      <c r="AY166" s="3" t="s">
        <v>15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1</v>
      </c>
      <c r="BK166" s="224" t="n">
        <f aca="false">ROUND(I166*H166,2)</f>
        <v>0</v>
      </c>
      <c r="BL166" s="3" t="s">
        <v>161</v>
      </c>
      <c r="BM166" s="223" t="s">
        <v>279</v>
      </c>
    </row>
    <row r="167" s="237" customFormat="true" ht="12.8" hidden="false" customHeight="false" outlineLevel="0" collapsed="false">
      <c r="B167" s="238"/>
      <c r="C167" s="239"/>
      <c r="D167" s="228" t="s">
        <v>163</v>
      </c>
      <c r="E167" s="240"/>
      <c r="F167" s="241" t="s">
        <v>280</v>
      </c>
      <c r="G167" s="239"/>
      <c r="H167" s="242" t="n">
        <v>2.7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3</v>
      </c>
      <c r="AU167" s="248" t="s">
        <v>83</v>
      </c>
      <c r="AV167" s="237" t="s">
        <v>83</v>
      </c>
      <c r="AW167" s="237" t="s">
        <v>34</v>
      </c>
      <c r="AX167" s="237" t="s">
        <v>73</v>
      </c>
      <c r="AY167" s="248" t="s">
        <v>154</v>
      </c>
    </row>
    <row r="168" s="237" customFormat="true" ht="12.8" hidden="false" customHeight="false" outlineLevel="0" collapsed="false">
      <c r="B168" s="238"/>
      <c r="C168" s="239"/>
      <c r="D168" s="228" t="s">
        <v>163</v>
      </c>
      <c r="E168" s="240"/>
      <c r="F168" s="241" t="s">
        <v>281</v>
      </c>
      <c r="G168" s="239"/>
      <c r="H168" s="242" t="n">
        <v>12.36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3</v>
      </c>
      <c r="AU168" s="248" t="s">
        <v>83</v>
      </c>
      <c r="AV168" s="237" t="s">
        <v>83</v>
      </c>
      <c r="AW168" s="237" t="s">
        <v>34</v>
      </c>
      <c r="AX168" s="237" t="s">
        <v>73</v>
      </c>
      <c r="AY168" s="248" t="s">
        <v>154</v>
      </c>
    </row>
    <row r="169" s="249" customFormat="true" ht="12.8" hidden="false" customHeight="false" outlineLevel="0" collapsed="false">
      <c r="B169" s="250"/>
      <c r="C169" s="251"/>
      <c r="D169" s="228" t="s">
        <v>163</v>
      </c>
      <c r="E169" s="252"/>
      <c r="F169" s="253" t="s">
        <v>172</v>
      </c>
      <c r="G169" s="251"/>
      <c r="H169" s="254" t="n">
        <v>15.11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63</v>
      </c>
      <c r="AU169" s="260" t="s">
        <v>83</v>
      </c>
      <c r="AV169" s="249" t="s">
        <v>161</v>
      </c>
      <c r="AW169" s="249" t="s">
        <v>34</v>
      </c>
      <c r="AX169" s="249" t="s">
        <v>81</v>
      </c>
      <c r="AY169" s="260" t="s">
        <v>154</v>
      </c>
    </row>
    <row r="170" s="195" customFormat="true" ht="22.8" hidden="false" customHeight="true" outlineLevel="0" collapsed="false">
      <c r="B170" s="196"/>
      <c r="C170" s="197"/>
      <c r="D170" s="198" t="s">
        <v>72</v>
      </c>
      <c r="E170" s="210" t="s">
        <v>282</v>
      </c>
      <c r="F170" s="210" t="s">
        <v>283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81</v>
      </c>
      <c r="AT170" s="208" t="s">
        <v>72</v>
      </c>
      <c r="AU170" s="208" t="s">
        <v>81</v>
      </c>
      <c r="AY170" s="207" t="s">
        <v>154</v>
      </c>
      <c r="BK170" s="209" t="n">
        <f aca="false">BK171</f>
        <v>0</v>
      </c>
    </row>
    <row r="171" s="31" customFormat="true" ht="24" hidden="false" customHeight="true" outlineLevel="0" collapsed="false">
      <c r="A171" s="24"/>
      <c r="B171" s="25"/>
      <c r="C171" s="212" t="s">
        <v>284</v>
      </c>
      <c r="D171" s="212" t="s">
        <v>156</v>
      </c>
      <c r="E171" s="213" t="s">
        <v>285</v>
      </c>
      <c r="F171" s="214" t="s">
        <v>286</v>
      </c>
      <c r="G171" s="215" t="s">
        <v>287</v>
      </c>
      <c r="H171" s="216" t="n">
        <v>682.607</v>
      </c>
      <c r="I171" s="217"/>
      <c r="J171" s="218" t="n">
        <f aca="false">ROUND(I171*H171,2)</f>
        <v>0</v>
      </c>
      <c r="K171" s="214" t="s">
        <v>160</v>
      </c>
      <c r="L171" s="30"/>
      <c r="M171" s="283"/>
      <c r="N171" s="284" t="s">
        <v>44</v>
      </c>
      <c r="O171" s="285"/>
      <c r="P171" s="286" t="n">
        <f aca="false">O171*H171</f>
        <v>0</v>
      </c>
      <c r="Q171" s="286" t="n">
        <v>0</v>
      </c>
      <c r="R171" s="286" t="n">
        <f aca="false">Q171*H171</f>
        <v>0</v>
      </c>
      <c r="S171" s="286" t="n">
        <v>0</v>
      </c>
      <c r="T171" s="28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61</v>
      </c>
      <c r="AT171" s="223" t="s">
        <v>156</v>
      </c>
      <c r="AU171" s="223" t="s">
        <v>83</v>
      </c>
      <c r="AY171" s="3" t="s">
        <v>15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161</v>
      </c>
      <c r="BM171" s="223" t="s">
        <v>288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153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OUpp0Ima27Pd/jhDgZVR8deu+fwBdSXWgtunYaLIHhL/dR978suJAId+6HLGpjLrstb/KjZfAKRyFr0kkdI6Sg==" saltValue="fPgm8+mTJu9Sl8cJZyeM5xw+jA0mUccWNhlCnvM1NIAN1wNwxRTXb5HyUhA5mk1sB9iqWNa2T0AQ+WyP+BP8iw==" spinCount="100000" sheet="true" password="cc35" objects="true" scenarios="true" formatColumns="false" formatRows="false" autoFilter="false"/>
  <autoFilter ref="C83:K17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289</v>
      </c>
      <c r="BA2" s="113"/>
      <c r="BB2" s="113"/>
      <c r="BC2" s="113" t="s">
        <v>290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11</v>
      </c>
      <c r="BA3" s="113" t="s">
        <v>111</v>
      </c>
      <c r="BB3" s="113"/>
      <c r="BC3" s="113" t="s">
        <v>291</v>
      </c>
      <c r="BD3" s="11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  <c r="AZ4" s="113" t="s">
        <v>292</v>
      </c>
      <c r="BA4" s="113"/>
      <c r="BB4" s="113"/>
      <c r="BC4" s="113" t="s">
        <v>293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294</v>
      </c>
      <c r="BA5" s="113" t="s">
        <v>294</v>
      </c>
      <c r="BB5" s="113"/>
      <c r="BC5" s="113" t="s">
        <v>295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296</v>
      </c>
      <c r="BA6" s="113" t="s">
        <v>296</v>
      </c>
      <c r="BB6" s="113"/>
      <c r="BC6" s="113" t="s">
        <v>297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298</v>
      </c>
      <c r="BA7" s="113"/>
      <c r="BB7" s="113"/>
      <c r="BC7" s="113" t="s">
        <v>299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300</v>
      </c>
      <c r="BA8" s="113"/>
      <c r="BB8" s="113"/>
      <c r="BC8" s="113" t="s">
        <v>301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302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303</v>
      </c>
      <c r="BA9" s="113"/>
      <c r="BB9" s="113"/>
      <c r="BC9" s="113" t="s">
        <v>304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29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4:BE190)),  2)</f>
        <v>0</v>
      </c>
      <c r="G33" s="24"/>
      <c r="H33" s="24"/>
      <c r="I33" s="142" t="n">
        <v>0.21</v>
      </c>
      <c r="J33" s="141" t="n">
        <f aca="false">ROUND(((SUM(BE84:BE190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4:BF190)),  2)</f>
        <v>0</v>
      </c>
      <c r="G34" s="24"/>
      <c r="H34" s="24"/>
      <c r="I34" s="142" t="n">
        <v>0.15</v>
      </c>
      <c r="J34" s="141" t="n">
        <f aca="false">ROUND(((SUM(BF84:BF190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84:BG1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4:BH1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4:BI1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4 - D.1.1 - SO07 - sadové úpravy a box na odpadní nádoby - vedle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4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305</v>
      </c>
      <c r="E61" s="178"/>
      <c r="F61" s="178"/>
      <c r="G61" s="178"/>
      <c r="H61" s="178"/>
      <c r="I61" s="179"/>
      <c r="J61" s="180" t="n">
        <f aca="false">J86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306</v>
      </c>
      <c r="E62" s="178"/>
      <c r="F62" s="178"/>
      <c r="G62" s="178"/>
      <c r="H62" s="178"/>
      <c r="I62" s="179"/>
      <c r="J62" s="180" t="n">
        <f aca="false">J119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307</v>
      </c>
      <c r="E63" s="178"/>
      <c r="F63" s="178"/>
      <c r="G63" s="178"/>
      <c r="H63" s="178"/>
      <c r="I63" s="179"/>
      <c r="J63" s="180" t="n">
        <f aca="false">J182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38</v>
      </c>
      <c r="E64" s="178"/>
      <c r="F64" s="178"/>
      <c r="G64" s="178"/>
      <c r="H64" s="178"/>
      <c r="I64" s="179"/>
      <c r="J64" s="180" t="n">
        <f aca="false">J189</f>
        <v>0</v>
      </c>
      <c r="K64" s="176"/>
      <c r="L64" s="18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3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6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9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Záměr výstavby zařízení pro zdravotně postižené v Třebechovicích p. Orebem</v>
      </c>
      <c r="F74" s="157"/>
      <c r="G74" s="157"/>
      <c r="H74" s="1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04 - D.1.1 - SO07 - sadové úpravy a box na odpadní nádoby - vedlejš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8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59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59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3" hidden="false" customHeight="true" outlineLevel="0" collapsed="false">
      <c r="A83" s="182"/>
      <c r="B83" s="183"/>
      <c r="C83" s="184" t="s">
        <v>140</v>
      </c>
      <c r="D83" s="185" t="s">
        <v>58</v>
      </c>
      <c r="E83" s="185" t="s">
        <v>54</v>
      </c>
      <c r="F83" s="185" t="s">
        <v>55</v>
      </c>
      <c r="G83" s="185" t="s">
        <v>141</v>
      </c>
      <c r="H83" s="185" t="s">
        <v>142</v>
      </c>
      <c r="I83" s="186" t="s">
        <v>143</v>
      </c>
      <c r="J83" s="185" t="s">
        <v>132</v>
      </c>
      <c r="K83" s="187" t="s">
        <v>144</v>
      </c>
      <c r="L83" s="188"/>
      <c r="M83" s="74"/>
      <c r="N83" s="75" t="s">
        <v>43</v>
      </c>
      <c r="O83" s="75" t="s">
        <v>145</v>
      </c>
      <c r="P83" s="75" t="s">
        <v>146</v>
      </c>
      <c r="Q83" s="75" t="s">
        <v>147</v>
      </c>
      <c r="R83" s="75" t="s">
        <v>148</v>
      </c>
      <c r="S83" s="75" t="s">
        <v>149</v>
      </c>
      <c r="T83" s="76" t="s">
        <v>150</v>
      </c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</row>
    <row r="84" s="31" customFormat="true" ht="22.8" hidden="false" customHeight="true" outlineLevel="0" collapsed="false">
      <c r="A84" s="24"/>
      <c r="B84" s="25"/>
      <c r="C84" s="82" t="s">
        <v>151</v>
      </c>
      <c r="D84" s="26"/>
      <c r="E84" s="26"/>
      <c r="F84" s="26"/>
      <c r="G84" s="26"/>
      <c r="H84" s="26"/>
      <c r="I84" s="121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4.86589</v>
      </c>
      <c r="S84" s="78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33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2</v>
      </c>
      <c r="E85" s="199" t="s">
        <v>152</v>
      </c>
      <c r="F85" s="199" t="s">
        <v>153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19+P182+P189</f>
        <v>0</v>
      </c>
      <c r="Q85" s="204"/>
      <c r="R85" s="205" t="n">
        <f aca="false">R86+R119+R182+R189</f>
        <v>4.86589</v>
      </c>
      <c r="S85" s="204"/>
      <c r="T85" s="206" t="n">
        <f aca="false">T86+T119+T182+T189</f>
        <v>0</v>
      </c>
      <c r="AR85" s="207" t="s">
        <v>81</v>
      </c>
      <c r="AT85" s="208" t="s">
        <v>72</v>
      </c>
      <c r="AU85" s="208" t="s">
        <v>73</v>
      </c>
      <c r="AY85" s="207" t="s">
        <v>154</v>
      </c>
      <c r="BK85" s="209" t="n">
        <f aca="false">BK86+BK119+BK182+BK189</f>
        <v>0</v>
      </c>
    </row>
    <row r="86" s="195" customFormat="true" ht="22.8" hidden="false" customHeight="true" outlineLevel="0" collapsed="false">
      <c r="B86" s="196"/>
      <c r="C86" s="197"/>
      <c r="D86" s="198" t="s">
        <v>72</v>
      </c>
      <c r="E86" s="210" t="s">
        <v>221</v>
      </c>
      <c r="F86" s="210" t="s">
        <v>308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18)</f>
        <v>0</v>
      </c>
      <c r="Q86" s="204"/>
      <c r="R86" s="205" t="n">
        <f aca="false">SUM(R87:R118)</f>
        <v>0</v>
      </c>
      <c r="S86" s="204"/>
      <c r="T86" s="206" t="n">
        <f aca="false">SUM(T87:T118)</f>
        <v>0</v>
      </c>
      <c r="AR86" s="207" t="s">
        <v>81</v>
      </c>
      <c r="AT86" s="208" t="s">
        <v>72</v>
      </c>
      <c r="AU86" s="208" t="s">
        <v>81</v>
      </c>
      <c r="AY86" s="207" t="s">
        <v>154</v>
      </c>
      <c r="BK86" s="209" t="n">
        <f aca="false">SUM(BK87:BK118)</f>
        <v>0</v>
      </c>
    </row>
    <row r="87" s="31" customFormat="true" ht="24" hidden="false" customHeight="true" outlineLevel="0" collapsed="false">
      <c r="A87" s="24"/>
      <c r="B87" s="25"/>
      <c r="C87" s="212" t="s">
        <v>81</v>
      </c>
      <c r="D87" s="212" t="s">
        <v>156</v>
      </c>
      <c r="E87" s="213" t="s">
        <v>309</v>
      </c>
      <c r="F87" s="214" t="s">
        <v>310</v>
      </c>
      <c r="G87" s="215" t="s">
        <v>159</v>
      </c>
      <c r="H87" s="216" t="n">
        <v>336.036</v>
      </c>
      <c r="I87" s="217"/>
      <c r="J87" s="218" t="n">
        <f aca="false">ROUND(I87*H87,2)</f>
        <v>0</v>
      </c>
      <c r="K87" s="214" t="s">
        <v>160</v>
      </c>
      <c r="L87" s="30"/>
      <c r="M87" s="219"/>
      <c r="N87" s="220" t="s">
        <v>44</v>
      </c>
      <c r="O87" s="67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161</v>
      </c>
      <c r="AT87" s="223" t="s">
        <v>156</v>
      </c>
      <c r="AU87" s="223" t="s">
        <v>83</v>
      </c>
      <c r="AY87" s="3" t="s">
        <v>154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1</v>
      </c>
      <c r="BK87" s="224" t="n">
        <f aca="false">ROUND(I87*H87,2)</f>
        <v>0</v>
      </c>
      <c r="BL87" s="3" t="s">
        <v>161</v>
      </c>
      <c r="BM87" s="223" t="s">
        <v>311</v>
      </c>
    </row>
    <row r="88" s="225" customFormat="true" ht="12.8" hidden="false" customHeight="false" outlineLevel="0" collapsed="false">
      <c r="B88" s="226"/>
      <c r="C88" s="227"/>
      <c r="D88" s="228" t="s">
        <v>163</v>
      </c>
      <c r="E88" s="229"/>
      <c r="F88" s="230" t="s">
        <v>312</v>
      </c>
      <c r="G88" s="227"/>
      <c r="H88" s="229"/>
      <c r="I88" s="231"/>
      <c r="J88" s="227"/>
      <c r="K88" s="227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63</v>
      </c>
      <c r="AU88" s="236" t="s">
        <v>83</v>
      </c>
      <c r="AV88" s="225" t="s">
        <v>81</v>
      </c>
      <c r="AW88" s="225" t="s">
        <v>34</v>
      </c>
      <c r="AX88" s="225" t="s">
        <v>73</v>
      </c>
      <c r="AY88" s="236" t="s">
        <v>154</v>
      </c>
    </row>
    <row r="89" s="237" customFormat="true" ht="12.8" hidden="false" customHeight="false" outlineLevel="0" collapsed="false">
      <c r="B89" s="238"/>
      <c r="C89" s="239"/>
      <c r="D89" s="228" t="s">
        <v>163</v>
      </c>
      <c r="E89" s="240"/>
      <c r="F89" s="241" t="s">
        <v>313</v>
      </c>
      <c r="G89" s="239"/>
      <c r="H89" s="242" t="n">
        <v>264.919</v>
      </c>
      <c r="I89" s="243"/>
      <c r="J89" s="239"/>
      <c r="K89" s="239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63</v>
      </c>
      <c r="AU89" s="248" t="s">
        <v>83</v>
      </c>
      <c r="AV89" s="237" t="s">
        <v>83</v>
      </c>
      <c r="AW89" s="237" t="s">
        <v>34</v>
      </c>
      <c r="AX89" s="237" t="s">
        <v>73</v>
      </c>
      <c r="AY89" s="248" t="s">
        <v>154</v>
      </c>
    </row>
    <row r="90" s="237" customFormat="true" ht="12.8" hidden="false" customHeight="false" outlineLevel="0" collapsed="false">
      <c r="B90" s="238"/>
      <c r="C90" s="239"/>
      <c r="D90" s="228" t="s">
        <v>163</v>
      </c>
      <c r="E90" s="240"/>
      <c r="F90" s="241" t="s">
        <v>314</v>
      </c>
      <c r="G90" s="239"/>
      <c r="H90" s="242" t="n">
        <v>71.117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163</v>
      </c>
      <c r="AU90" s="248" t="s">
        <v>83</v>
      </c>
      <c r="AV90" s="237" t="s">
        <v>83</v>
      </c>
      <c r="AW90" s="237" t="s">
        <v>34</v>
      </c>
      <c r="AX90" s="237" t="s">
        <v>73</v>
      </c>
      <c r="AY90" s="248" t="s">
        <v>154</v>
      </c>
    </row>
    <row r="91" s="249" customFormat="true" ht="12.8" hidden="false" customHeight="false" outlineLevel="0" collapsed="false">
      <c r="B91" s="250"/>
      <c r="C91" s="251"/>
      <c r="D91" s="228" t="s">
        <v>163</v>
      </c>
      <c r="E91" s="252" t="s">
        <v>292</v>
      </c>
      <c r="F91" s="253" t="s">
        <v>172</v>
      </c>
      <c r="G91" s="251"/>
      <c r="H91" s="254" t="n">
        <v>336.036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63</v>
      </c>
      <c r="AU91" s="260" t="s">
        <v>83</v>
      </c>
      <c r="AV91" s="249" t="s">
        <v>161</v>
      </c>
      <c r="AW91" s="249" t="s">
        <v>34</v>
      </c>
      <c r="AX91" s="249" t="s">
        <v>81</v>
      </c>
      <c r="AY91" s="260" t="s">
        <v>154</v>
      </c>
    </row>
    <row r="92" s="31" customFormat="true" ht="16.5" hidden="false" customHeight="true" outlineLevel="0" collapsed="false">
      <c r="A92" s="24"/>
      <c r="B92" s="25"/>
      <c r="C92" s="212" t="s">
        <v>83</v>
      </c>
      <c r="D92" s="212" t="s">
        <v>156</v>
      </c>
      <c r="E92" s="213" t="s">
        <v>315</v>
      </c>
      <c r="F92" s="214" t="s">
        <v>316</v>
      </c>
      <c r="G92" s="215" t="s">
        <v>159</v>
      </c>
      <c r="H92" s="216" t="n">
        <v>336.036</v>
      </c>
      <c r="I92" s="217"/>
      <c r="J92" s="218" t="n">
        <f aca="false">ROUND(I92*H92,2)</f>
        <v>0</v>
      </c>
      <c r="K92" s="214"/>
      <c r="L92" s="30"/>
      <c r="M92" s="219"/>
      <c r="N92" s="220" t="s">
        <v>44</v>
      </c>
      <c r="O92" s="67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61</v>
      </c>
      <c r="AT92" s="223" t="s">
        <v>156</v>
      </c>
      <c r="AU92" s="223" t="s">
        <v>83</v>
      </c>
      <c r="AY92" s="3" t="s">
        <v>154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1</v>
      </c>
      <c r="BK92" s="224" t="n">
        <f aca="false">ROUND(I92*H92,2)</f>
        <v>0</v>
      </c>
      <c r="BL92" s="3" t="s">
        <v>161</v>
      </c>
      <c r="BM92" s="223" t="s">
        <v>317</v>
      </c>
    </row>
    <row r="93" s="237" customFormat="true" ht="12.8" hidden="false" customHeight="false" outlineLevel="0" collapsed="false">
      <c r="B93" s="238"/>
      <c r="C93" s="239"/>
      <c r="D93" s="228" t="s">
        <v>163</v>
      </c>
      <c r="E93" s="240"/>
      <c r="F93" s="241" t="s">
        <v>292</v>
      </c>
      <c r="G93" s="239"/>
      <c r="H93" s="242" t="n">
        <v>336.036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63</v>
      </c>
      <c r="AU93" s="248" t="s">
        <v>83</v>
      </c>
      <c r="AV93" s="237" t="s">
        <v>83</v>
      </c>
      <c r="AW93" s="237" t="s">
        <v>34</v>
      </c>
      <c r="AX93" s="237" t="s">
        <v>81</v>
      </c>
      <c r="AY93" s="248" t="s">
        <v>154</v>
      </c>
    </row>
    <row r="94" s="31" customFormat="true" ht="24" hidden="false" customHeight="true" outlineLevel="0" collapsed="false">
      <c r="A94" s="24"/>
      <c r="B94" s="25"/>
      <c r="C94" s="212" t="s">
        <v>176</v>
      </c>
      <c r="D94" s="212" t="s">
        <v>156</v>
      </c>
      <c r="E94" s="213" t="s">
        <v>318</v>
      </c>
      <c r="F94" s="214" t="s">
        <v>319</v>
      </c>
      <c r="G94" s="215" t="s">
        <v>159</v>
      </c>
      <c r="H94" s="216" t="n">
        <v>124.454</v>
      </c>
      <c r="I94" s="217"/>
      <c r="J94" s="218" t="n">
        <f aca="false">ROUND(I94*H94,2)</f>
        <v>0</v>
      </c>
      <c r="K94" s="214" t="s">
        <v>160</v>
      </c>
      <c r="L94" s="30"/>
      <c r="M94" s="219"/>
      <c r="N94" s="220" t="s">
        <v>44</v>
      </c>
      <c r="O94" s="67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61</v>
      </c>
      <c r="AT94" s="223" t="s">
        <v>156</v>
      </c>
      <c r="AU94" s="223" t="s">
        <v>83</v>
      </c>
      <c r="AY94" s="3" t="s">
        <v>154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1</v>
      </c>
      <c r="BK94" s="224" t="n">
        <f aca="false">ROUND(I94*H94,2)</f>
        <v>0</v>
      </c>
      <c r="BL94" s="3" t="s">
        <v>161</v>
      </c>
      <c r="BM94" s="223" t="s">
        <v>320</v>
      </c>
    </row>
    <row r="95" s="225" customFormat="true" ht="12.8" hidden="false" customHeight="false" outlineLevel="0" collapsed="false">
      <c r="B95" s="226"/>
      <c r="C95" s="227"/>
      <c r="D95" s="228" t="s">
        <v>163</v>
      </c>
      <c r="E95" s="229"/>
      <c r="F95" s="230" t="s">
        <v>312</v>
      </c>
      <c r="G95" s="227"/>
      <c r="H95" s="229"/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3</v>
      </c>
      <c r="AU95" s="236" t="s">
        <v>83</v>
      </c>
      <c r="AV95" s="225" t="s">
        <v>81</v>
      </c>
      <c r="AW95" s="225" t="s">
        <v>34</v>
      </c>
      <c r="AX95" s="225" t="s">
        <v>73</v>
      </c>
      <c r="AY95" s="236" t="s">
        <v>154</v>
      </c>
    </row>
    <row r="96" s="237" customFormat="true" ht="12.8" hidden="false" customHeight="false" outlineLevel="0" collapsed="false">
      <c r="B96" s="238"/>
      <c r="C96" s="239"/>
      <c r="D96" s="228" t="s">
        <v>163</v>
      </c>
      <c r="E96" s="240" t="s">
        <v>111</v>
      </c>
      <c r="F96" s="241" t="s">
        <v>321</v>
      </c>
      <c r="G96" s="239"/>
      <c r="H96" s="242" t="n">
        <v>124.454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63</v>
      </c>
      <c r="AU96" s="248" t="s">
        <v>83</v>
      </c>
      <c r="AV96" s="237" t="s">
        <v>83</v>
      </c>
      <c r="AW96" s="237" t="s">
        <v>34</v>
      </c>
      <c r="AX96" s="237" t="s">
        <v>81</v>
      </c>
      <c r="AY96" s="248" t="s">
        <v>154</v>
      </c>
    </row>
    <row r="97" s="31" customFormat="true" ht="24" hidden="false" customHeight="true" outlineLevel="0" collapsed="false">
      <c r="A97" s="24"/>
      <c r="B97" s="25"/>
      <c r="C97" s="212" t="s">
        <v>161</v>
      </c>
      <c r="D97" s="212" t="s">
        <v>156</v>
      </c>
      <c r="E97" s="213" t="s">
        <v>322</v>
      </c>
      <c r="F97" s="214" t="s">
        <v>323</v>
      </c>
      <c r="G97" s="215" t="s">
        <v>159</v>
      </c>
      <c r="H97" s="216" t="n">
        <v>124.454</v>
      </c>
      <c r="I97" s="217"/>
      <c r="J97" s="218" t="n">
        <f aca="false">ROUND(I97*H97,2)</f>
        <v>0</v>
      </c>
      <c r="K97" s="214" t="s">
        <v>160</v>
      </c>
      <c r="L97" s="30"/>
      <c r="M97" s="219"/>
      <c r="N97" s="220" t="s">
        <v>44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61</v>
      </c>
      <c r="AT97" s="223" t="s">
        <v>156</v>
      </c>
      <c r="AU97" s="223" t="s">
        <v>83</v>
      </c>
      <c r="AY97" s="3" t="s">
        <v>154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1</v>
      </c>
      <c r="BK97" s="224" t="n">
        <f aca="false">ROUND(I97*H97,2)</f>
        <v>0</v>
      </c>
      <c r="BL97" s="3" t="s">
        <v>161</v>
      </c>
      <c r="BM97" s="223" t="s">
        <v>324</v>
      </c>
    </row>
    <row r="98" s="237" customFormat="true" ht="12.8" hidden="false" customHeight="false" outlineLevel="0" collapsed="false">
      <c r="B98" s="238"/>
      <c r="C98" s="239"/>
      <c r="D98" s="228" t="s">
        <v>163</v>
      </c>
      <c r="E98" s="240"/>
      <c r="F98" s="241" t="s">
        <v>111</v>
      </c>
      <c r="G98" s="239"/>
      <c r="H98" s="242" t="n">
        <v>124.454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63</v>
      </c>
      <c r="AU98" s="248" t="s">
        <v>83</v>
      </c>
      <c r="AV98" s="237" t="s">
        <v>83</v>
      </c>
      <c r="AW98" s="237" t="s">
        <v>34</v>
      </c>
      <c r="AX98" s="237" t="s">
        <v>81</v>
      </c>
      <c r="AY98" s="248" t="s">
        <v>154</v>
      </c>
    </row>
    <row r="99" s="31" customFormat="true" ht="24" hidden="false" customHeight="true" outlineLevel="0" collapsed="false">
      <c r="A99" s="24"/>
      <c r="B99" s="25"/>
      <c r="C99" s="212" t="s">
        <v>183</v>
      </c>
      <c r="D99" s="212" t="s">
        <v>156</v>
      </c>
      <c r="E99" s="213" t="s">
        <v>325</v>
      </c>
      <c r="F99" s="214" t="s">
        <v>326</v>
      </c>
      <c r="G99" s="215" t="s">
        <v>159</v>
      </c>
      <c r="H99" s="216" t="n">
        <v>124.454</v>
      </c>
      <c r="I99" s="217"/>
      <c r="J99" s="218" t="n">
        <f aca="false">ROUND(I99*H99,2)</f>
        <v>0</v>
      </c>
      <c r="K99" s="214" t="s">
        <v>160</v>
      </c>
      <c r="L99" s="30"/>
      <c r="M99" s="219"/>
      <c r="N99" s="220" t="s">
        <v>44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61</v>
      </c>
      <c r="AT99" s="223" t="s">
        <v>156</v>
      </c>
      <c r="AU99" s="223" t="s">
        <v>83</v>
      </c>
      <c r="AY99" s="3" t="s">
        <v>154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1</v>
      </c>
      <c r="BK99" s="224" t="n">
        <f aca="false">ROUND(I99*H99,2)</f>
        <v>0</v>
      </c>
      <c r="BL99" s="3" t="s">
        <v>161</v>
      </c>
      <c r="BM99" s="223" t="s">
        <v>327</v>
      </c>
    </row>
    <row r="100" s="237" customFormat="true" ht="12.8" hidden="false" customHeight="false" outlineLevel="0" collapsed="false">
      <c r="B100" s="238"/>
      <c r="C100" s="239"/>
      <c r="D100" s="228" t="s">
        <v>163</v>
      </c>
      <c r="E100" s="240"/>
      <c r="F100" s="241" t="s">
        <v>111</v>
      </c>
      <c r="G100" s="239"/>
      <c r="H100" s="242" t="n">
        <v>124.454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63</v>
      </c>
      <c r="AU100" s="248" t="s">
        <v>83</v>
      </c>
      <c r="AV100" s="237" t="s">
        <v>83</v>
      </c>
      <c r="AW100" s="237" t="s">
        <v>34</v>
      </c>
      <c r="AX100" s="237" t="s">
        <v>81</v>
      </c>
      <c r="AY100" s="248" t="s">
        <v>154</v>
      </c>
    </row>
    <row r="101" s="31" customFormat="true" ht="24" hidden="false" customHeight="true" outlineLevel="0" collapsed="false">
      <c r="A101" s="24"/>
      <c r="B101" s="25"/>
      <c r="C101" s="212" t="s">
        <v>189</v>
      </c>
      <c r="D101" s="212" t="s">
        <v>156</v>
      </c>
      <c r="E101" s="213" t="s">
        <v>328</v>
      </c>
      <c r="F101" s="214" t="s">
        <v>329</v>
      </c>
      <c r="G101" s="215" t="s">
        <v>159</v>
      </c>
      <c r="H101" s="216" t="n">
        <v>124.454</v>
      </c>
      <c r="I101" s="217"/>
      <c r="J101" s="218" t="n">
        <f aca="false">ROUND(I101*H101,2)</f>
        <v>0</v>
      </c>
      <c r="K101" s="214" t="s">
        <v>160</v>
      </c>
      <c r="L101" s="30"/>
      <c r="M101" s="219"/>
      <c r="N101" s="220" t="s">
        <v>44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61</v>
      </c>
      <c r="AT101" s="223" t="s">
        <v>156</v>
      </c>
      <c r="AU101" s="223" t="s">
        <v>83</v>
      </c>
      <c r="AY101" s="3" t="s">
        <v>154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1</v>
      </c>
      <c r="BK101" s="224" t="n">
        <f aca="false">ROUND(I101*H101,2)</f>
        <v>0</v>
      </c>
      <c r="BL101" s="3" t="s">
        <v>161</v>
      </c>
      <c r="BM101" s="223" t="s">
        <v>330</v>
      </c>
    </row>
    <row r="102" s="237" customFormat="true" ht="12.8" hidden="false" customHeight="false" outlineLevel="0" collapsed="false">
      <c r="B102" s="238"/>
      <c r="C102" s="239"/>
      <c r="D102" s="228" t="s">
        <v>163</v>
      </c>
      <c r="E102" s="240"/>
      <c r="F102" s="241" t="s">
        <v>111</v>
      </c>
      <c r="G102" s="239"/>
      <c r="H102" s="242" t="n">
        <v>124.45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3</v>
      </c>
      <c r="AU102" s="248" t="s">
        <v>83</v>
      </c>
      <c r="AV102" s="237" t="s">
        <v>83</v>
      </c>
      <c r="AW102" s="237" t="s">
        <v>34</v>
      </c>
      <c r="AX102" s="237" t="s">
        <v>81</v>
      </c>
      <c r="AY102" s="248" t="s">
        <v>154</v>
      </c>
    </row>
    <row r="103" s="31" customFormat="true" ht="24" hidden="false" customHeight="true" outlineLevel="0" collapsed="false">
      <c r="A103" s="24"/>
      <c r="B103" s="25"/>
      <c r="C103" s="212" t="s">
        <v>193</v>
      </c>
      <c r="D103" s="212" t="s">
        <v>156</v>
      </c>
      <c r="E103" s="213" t="s">
        <v>331</v>
      </c>
      <c r="F103" s="214" t="s">
        <v>332</v>
      </c>
      <c r="G103" s="215" t="s">
        <v>159</v>
      </c>
      <c r="H103" s="216" t="n">
        <v>297</v>
      </c>
      <c r="I103" s="217"/>
      <c r="J103" s="218" t="n">
        <f aca="false">ROUND(I103*H103,2)</f>
        <v>0</v>
      </c>
      <c r="K103" s="214" t="s">
        <v>160</v>
      </c>
      <c r="L103" s="30"/>
      <c r="M103" s="219"/>
      <c r="N103" s="220" t="s">
        <v>44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161</v>
      </c>
      <c r="AT103" s="223" t="s">
        <v>156</v>
      </c>
      <c r="AU103" s="223" t="s">
        <v>83</v>
      </c>
      <c r="AY103" s="3" t="s">
        <v>154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1</v>
      </c>
      <c r="BK103" s="224" t="n">
        <f aca="false">ROUND(I103*H103,2)</f>
        <v>0</v>
      </c>
      <c r="BL103" s="3" t="s">
        <v>161</v>
      </c>
      <c r="BM103" s="223" t="s">
        <v>333</v>
      </c>
    </row>
    <row r="104" s="237" customFormat="true" ht="12.8" hidden="false" customHeight="false" outlineLevel="0" collapsed="false">
      <c r="B104" s="238"/>
      <c r="C104" s="239"/>
      <c r="D104" s="228" t="s">
        <v>163</v>
      </c>
      <c r="E104" s="240"/>
      <c r="F104" s="241" t="s">
        <v>334</v>
      </c>
      <c r="G104" s="239"/>
      <c r="H104" s="242" t="n">
        <v>297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3</v>
      </c>
      <c r="AU104" s="248" t="s">
        <v>83</v>
      </c>
      <c r="AV104" s="237" t="s">
        <v>83</v>
      </c>
      <c r="AW104" s="237" t="s">
        <v>34</v>
      </c>
      <c r="AX104" s="237" t="s">
        <v>81</v>
      </c>
      <c r="AY104" s="248" t="s">
        <v>154</v>
      </c>
    </row>
    <row r="105" s="31" customFormat="true" ht="24" hidden="false" customHeight="true" outlineLevel="0" collapsed="false">
      <c r="A105" s="24"/>
      <c r="B105" s="25"/>
      <c r="C105" s="212" t="s">
        <v>202</v>
      </c>
      <c r="D105" s="212" t="s">
        <v>156</v>
      </c>
      <c r="E105" s="213" t="s">
        <v>184</v>
      </c>
      <c r="F105" s="214" t="s">
        <v>185</v>
      </c>
      <c r="G105" s="215" t="s">
        <v>159</v>
      </c>
      <c r="H105" s="216" t="n">
        <v>1284.944</v>
      </c>
      <c r="I105" s="217"/>
      <c r="J105" s="218" t="n">
        <f aca="false">ROUND(I105*H105,2)</f>
        <v>0</v>
      </c>
      <c r="K105" s="214" t="s">
        <v>160</v>
      </c>
      <c r="L105" s="30"/>
      <c r="M105" s="219"/>
      <c r="N105" s="220" t="s">
        <v>44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61</v>
      </c>
      <c r="AT105" s="223" t="s">
        <v>156</v>
      </c>
      <c r="AU105" s="223" t="s">
        <v>83</v>
      </c>
      <c r="AY105" s="3" t="s">
        <v>154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1</v>
      </c>
      <c r="BK105" s="224" t="n">
        <f aca="false">ROUND(I105*H105,2)</f>
        <v>0</v>
      </c>
      <c r="BL105" s="3" t="s">
        <v>161</v>
      </c>
      <c r="BM105" s="223" t="s">
        <v>335</v>
      </c>
    </row>
    <row r="106" s="237" customFormat="true" ht="12.8" hidden="false" customHeight="false" outlineLevel="0" collapsed="false">
      <c r="B106" s="238"/>
      <c r="C106" s="239"/>
      <c r="D106" s="228" t="s">
        <v>163</v>
      </c>
      <c r="E106" s="240" t="s">
        <v>300</v>
      </c>
      <c r="F106" s="241" t="s">
        <v>187</v>
      </c>
      <c r="G106" s="239"/>
      <c r="H106" s="242" t="n">
        <v>248.908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3</v>
      </c>
      <c r="AU106" s="248" t="s">
        <v>83</v>
      </c>
      <c r="AV106" s="237" t="s">
        <v>83</v>
      </c>
      <c r="AW106" s="237" t="s">
        <v>34</v>
      </c>
      <c r="AX106" s="237" t="s">
        <v>73</v>
      </c>
      <c r="AY106" s="248" t="s">
        <v>154</v>
      </c>
    </row>
    <row r="107" s="237" customFormat="true" ht="12.8" hidden="false" customHeight="false" outlineLevel="0" collapsed="false">
      <c r="B107" s="238"/>
      <c r="C107" s="239"/>
      <c r="D107" s="228" t="s">
        <v>163</v>
      </c>
      <c r="E107" s="240"/>
      <c r="F107" s="241" t="s">
        <v>289</v>
      </c>
      <c r="G107" s="239"/>
      <c r="H107" s="242" t="n">
        <v>700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3</v>
      </c>
      <c r="AU107" s="248" t="s">
        <v>83</v>
      </c>
      <c r="AV107" s="237" t="s">
        <v>83</v>
      </c>
      <c r="AW107" s="237" t="s">
        <v>34</v>
      </c>
      <c r="AX107" s="237" t="s">
        <v>73</v>
      </c>
      <c r="AY107" s="248" t="s">
        <v>154</v>
      </c>
    </row>
    <row r="108" s="237" customFormat="true" ht="12.8" hidden="false" customHeight="false" outlineLevel="0" collapsed="false">
      <c r="B108" s="238"/>
      <c r="C108" s="239"/>
      <c r="D108" s="228" t="s">
        <v>163</v>
      </c>
      <c r="E108" s="240"/>
      <c r="F108" s="241" t="s">
        <v>292</v>
      </c>
      <c r="G108" s="239"/>
      <c r="H108" s="242" t="n">
        <v>336.036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3</v>
      </c>
      <c r="AV108" s="237" t="s">
        <v>83</v>
      </c>
      <c r="AW108" s="237" t="s">
        <v>34</v>
      </c>
      <c r="AX108" s="237" t="s">
        <v>73</v>
      </c>
      <c r="AY108" s="248" t="s">
        <v>154</v>
      </c>
    </row>
    <row r="109" s="249" customFormat="true" ht="12.8" hidden="false" customHeight="false" outlineLevel="0" collapsed="false">
      <c r="B109" s="250"/>
      <c r="C109" s="251"/>
      <c r="D109" s="228" t="s">
        <v>163</v>
      </c>
      <c r="E109" s="252" t="s">
        <v>125</v>
      </c>
      <c r="F109" s="253" t="s">
        <v>172</v>
      </c>
      <c r="G109" s="251"/>
      <c r="H109" s="254" t="n">
        <v>1284.94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63</v>
      </c>
      <c r="AU109" s="260" t="s">
        <v>83</v>
      </c>
      <c r="AV109" s="249" t="s">
        <v>161</v>
      </c>
      <c r="AW109" s="249" t="s">
        <v>34</v>
      </c>
      <c r="AX109" s="249" t="s">
        <v>81</v>
      </c>
      <c r="AY109" s="260" t="s">
        <v>154</v>
      </c>
    </row>
    <row r="110" s="31" customFormat="true" ht="24" hidden="false" customHeight="true" outlineLevel="0" collapsed="false">
      <c r="A110" s="24"/>
      <c r="B110" s="25"/>
      <c r="C110" s="212" t="s">
        <v>206</v>
      </c>
      <c r="D110" s="212" t="s">
        <v>156</v>
      </c>
      <c r="E110" s="213" t="s">
        <v>336</v>
      </c>
      <c r="F110" s="214" t="s">
        <v>337</v>
      </c>
      <c r="G110" s="215" t="s">
        <v>159</v>
      </c>
      <c r="H110" s="216" t="n">
        <v>1036.036</v>
      </c>
      <c r="I110" s="217"/>
      <c r="J110" s="218" t="n">
        <f aca="false">ROUND(I110*H110,2)</f>
        <v>0</v>
      </c>
      <c r="K110" s="214" t="s">
        <v>160</v>
      </c>
      <c r="L110" s="30"/>
      <c r="M110" s="219"/>
      <c r="N110" s="220" t="s">
        <v>44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161</v>
      </c>
      <c r="AT110" s="223" t="s">
        <v>156</v>
      </c>
      <c r="AU110" s="223" t="s">
        <v>83</v>
      </c>
      <c r="AY110" s="3" t="s">
        <v>154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1</v>
      </c>
      <c r="BK110" s="224" t="n">
        <f aca="false">ROUND(I110*H110,2)</f>
        <v>0</v>
      </c>
      <c r="BL110" s="3" t="s">
        <v>161</v>
      </c>
      <c r="BM110" s="223" t="s">
        <v>338</v>
      </c>
    </row>
    <row r="111" s="237" customFormat="true" ht="12.8" hidden="false" customHeight="false" outlineLevel="0" collapsed="false">
      <c r="B111" s="238"/>
      <c r="C111" s="239"/>
      <c r="D111" s="228" t="s">
        <v>163</v>
      </c>
      <c r="E111" s="240"/>
      <c r="F111" s="241" t="s">
        <v>289</v>
      </c>
      <c r="G111" s="239"/>
      <c r="H111" s="242" t="n">
        <v>700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3</v>
      </c>
      <c r="AU111" s="248" t="s">
        <v>83</v>
      </c>
      <c r="AV111" s="237" t="s">
        <v>83</v>
      </c>
      <c r="AW111" s="237" t="s">
        <v>34</v>
      </c>
      <c r="AX111" s="237" t="s">
        <v>73</v>
      </c>
      <c r="AY111" s="248" t="s">
        <v>154</v>
      </c>
    </row>
    <row r="112" s="237" customFormat="true" ht="12.8" hidden="false" customHeight="false" outlineLevel="0" collapsed="false">
      <c r="B112" s="238"/>
      <c r="C112" s="239"/>
      <c r="D112" s="228" t="s">
        <v>163</v>
      </c>
      <c r="E112" s="240"/>
      <c r="F112" s="241" t="s">
        <v>292</v>
      </c>
      <c r="G112" s="239"/>
      <c r="H112" s="242" t="n">
        <v>336.036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83</v>
      </c>
      <c r="AV112" s="237" t="s">
        <v>83</v>
      </c>
      <c r="AW112" s="237" t="s">
        <v>34</v>
      </c>
      <c r="AX112" s="237" t="s">
        <v>73</v>
      </c>
      <c r="AY112" s="248" t="s">
        <v>154</v>
      </c>
    </row>
    <row r="113" s="249" customFormat="true" ht="12.8" hidden="false" customHeight="false" outlineLevel="0" collapsed="false">
      <c r="B113" s="250"/>
      <c r="C113" s="251"/>
      <c r="D113" s="228" t="s">
        <v>163</v>
      </c>
      <c r="E113" s="252"/>
      <c r="F113" s="253" t="s">
        <v>172</v>
      </c>
      <c r="G113" s="251"/>
      <c r="H113" s="254" t="n">
        <v>1036.036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63</v>
      </c>
      <c r="AU113" s="260" t="s">
        <v>83</v>
      </c>
      <c r="AV113" s="249" t="s">
        <v>161</v>
      </c>
      <c r="AW113" s="249" t="s">
        <v>34</v>
      </c>
      <c r="AX113" s="249" t="s">
        <v>81</v>
      </c>
      <c r="AY113" s="260" t="s">
        <v>154</v>
      </c>
    </row>
    <row r="114" s="31" customFormat="true" ht="36" hidden="false" customHeight="true" outlineLevel="0" collapsed="false">
      <c r="A114" s="24"/>
      <c r="B114" s="25"/>
      <c r="C114" s="212" t="s">
        <v>210</v>
      </c>
      <c r="D114" s="212" t="s">
        <v>156</v>
      </c>
      <c r="E114" s="213" t="s">
        <v>339</v>
      </c>
      <c r="F114" s="214" t="s">
        <v>340</v>
      </c>
      <c r="G114" s="215" t="s">
        <v>159</v>
      </c>
      <c r="H114" s="216" t="n">
        <v>700</v>
      </c>
      <c r="I114" s="217"/>
      <c r="J114" s="218" t="n">
        <f aca="false">ROUND(I114*H114,2)</f>
        <v>0</v>
      </c>
      <c r="K114" s="214" t="s">
        <v>160</v>
      </c>
      <c r="L114" s="30"/>
      <c r="M114" s="219"/>
      <c r="N114" s="220" t="s">
        <v>44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61</v>
      </c>
      <c r="AT114" s="223" t="s">
        <v>156</v>
      </c>
      <c r="AU114" s="223" t="s">
        <v>83</v>
      </c>
      <c r="AY114" s="3" t="s">
        <v>154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1</v>
      </c>
      <c r="BK114" s="224" t="n">
        <f aca="false">ROUND(I114*H114,2)</f>
        <v>0</v>
      </c>
      <c r="BL114" s="3" t="s">
        <v>161</v>
      </c>
      <c r="BM114" s="223" t="s">
        <v>341</v>
      </c>
    </row>
    <row r="115" s="225" customFormat="true" ht="12.8" hidden="false" customHeight="false" outlineLevel="0" collapsed="false">
      <c r="B115" s="226"/>
      <c r="C115" s="227"/>
      <c r="D115" s="228" t="s">
        <v>163</v>
      </c>
      <c r="E115" s="229"/>
      <c r="F115" s="230" t="s">
        <v>312</v>
      </c>
      <c r="G115" s="227"/>
      <c r="H115" s="229"/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3</v>
      </c>
      <c r="AU115" s="236" t="s">
        <v>83</v>
      </c>
      <c r="AV115" s="225" t="s">
        <v>81</v>
      </c>
      <c r="AW115" s="225" t="s">
        <v>34</v>
      </c>
      <c r="AX115" s="225" t="s">
        <v>73</v>
      </c>
      <c r="AY115" s="236" t="s">
        <v>154</v>
      </c>
    </row>
    <row r="116" s="237" customFormat="true" ht="12.8" hidden="false" customHeight="false" outlineLevel="0" collapsed="false">
      <c r="B116" s="238"/>
      <c r="C116" s="239"/>
      <c r="D116" s="228" t="s">
        <v>163</v>
      </c>
      <c r="E116" s="240" t="s">
        <v>289</v>
      </c>
      <c r="F116" s="241" t="s">
        <v>342</v>
      </c>
      <c r="G116" s="239"/>
      <c r="H116" s="242" t="n">
        <v>700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3</v>
      </c>
      <c r="AU116" s="248" t="s">
        <v>83</v>
      </c>
      <c r="AV116" s="237" t="s">
        <v>83</v>
      </c>
      <c r="AW116" s="237" t="s">
        <v>34</v>
      </c>
      <c r="AX116" s="237" t="s">
        <v>81</v>
      </c>
      <c r="AY116" s="248" t="s">
        <v>154</v>
      </c>
    </row>
    <row r="117" s="31" customFormat="true" ht="16.5" hidden="false" customHeight="true" outlineLevel="0" collapsed="false">
      <c r="A117" s="24"/>
      <c r="B117" s="25"/>
      <c r="C117" s="212" t="s">
        <v>217</v>
      </c>
      <c r="D117" s="212" t="s">
        <v>156</v>
      </c>
      <c r="E117" s="213" t="s">
        <v>190</v>
      </c>
      <c r="F117" s="214" t="s">
        <v>191</v>
      </c>
      <c r="G117" s="215" t="s">
        <v>159</v>
      </c>
      <c r="H117" s="216" t="n">
        <v>248.908</v>
      </c>
      <c r="I117" s="217"/>
      <c r="J117" s="218" t="n">
        <f aca="false">ROUND(I117*H117,2)</f>
        <v>0</v>
      </c>
      <c r="K117" s="214" t="s">
        <v>160</v>
      </c>
      <c r="L117" s="30"/>
      <c r="M117" s="219"/>
      <c r="N117" s="220" t="s">
        <v>44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61</v>
      </c>
      <c r="AT117" s="223" t="s">
        <v>156</v>
      </c>
      <c r="AU117" s="223" t="s">
        <v>83</v>
      </c>
      <c r="AY117" s="3" t="s">
        <v>154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1</v>
      </c>
      <c r="BK117" s="224" t="n">
        <f aca="false">ROUND(I117*H117,2)</f>
        <v>0</v>
      </c>
      <c r="BL117" s="3" t="s">
        <v>161</v>
      </c>
      <c r="BM117" s="223" t="s">
        <v>343</v>
      </c>
    </row>
    <row r="118" s="237" customFormat="true" ht="12.8" hidden="false" customHeight="false" outlineLevel="0" collapsed="false">
      <c r="B118" s="238"/>
      <c r="C118" s="239"/>
      <c r="D118" s="228" t="s">
        <v>163</v>
      </c>
      <c r="E118" s="240"/>
      <c r="F118" s="241" t="s">
        <v>300</v>
      </c>
      <c r="G118" s="239"/>
      <c r="H118" s="242" t="n">
        <v>248.908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3</v>
      </c>
      <c r="AU118" s="248" t="s">
        <v>83</v>
      </c>
      <c r="AV118" s="237" t="s">
        <v>83</v>
      </c>
      <c r="AW118" s="237" t="s">
        <v>34</v>
      </c>
      <c r="AX118" s="237" t="s">
        <v>81</v>
      </c>
      <c r="AY118" s="248" t="s">
        <v>154</v>
      </c>
    </row>
    <row r="119" s="195" customFormat="true" ht="22.8" hidden="false" customHeight="true" outlineLevel="0" collapsed="false">
      <c r="B119" s="196"/>
      <c r="C119" s="197"/>
      <c r="D119" s="198" t="s">
        <v>72</v>
      </c>
      <c r="E119" s="210" t="s">
        <v>251</v>
      </c>
      <c r="F119" s="210" t="s">
        <v>344</v>
      </c>
      <c r="G119" s="197"/>
      <c r="H119" s="197"/>
      <c r="I119" s="200"/>
      <c r="J119" s="211" t="n">
        <f aca="false">BK119</f>
        <v>0</v>
      </c>
      <c r="K119" s="197"/>
      <c r="L119" s="202"/>
      <c r="M119" s="203"/>
      <c r="N119" s="204"/>
      <c r="O119" s="204"/>
      <c r="P119" s="205" t="n">
        <f aca="false">SUM(P120:P181)</f>
        <v>0</v>
      </c>
      <c r="Q119" s="204"/>
      <c r="R119" s="205" t="n">
        <f aca="false">SUM(R120:R181)</f>
        <v>4.37589</v>
      </c>
      <c r="S119" s="204"/>
      <c r="T119" s="206" t="n">
        <f aca="false">SUM(T120:T181)</f>
        <v>0</v>
      </c>
      <c r="AR119" s="207" t="s">
        <v>81</v>
      </c>
      <c r="AT119" s="208" t="s">
        <v>72</v>
      </c>
      <c r="AU119" s="208" t="s">
        <v>81</v>
      </c>
      <c r="AY119" s="207" t="s">
        <v>154</v>
      </c>
      <c r="BK119" s="209" t="n">
        <f aca="false">SUM(BK120:BK181)</f>
        <v>0</v>
      </c>
    </row>
    <row r="120" s="31" customFormat="true" ht="24" hidden="false" customHeight="true" outlineLevel="0" collapsed="false">
      <c r="A120" s="24"/>
      <c r="B120" s="25"/>
      <c r="C120" s="212" t="s">
        <v>221</v>
      </c>
      <c r="D120" s="212" t="s">
        <v>156</v>
      </c>
      <c r="E120" s="213" t="s">
        <v>345</v>
      </c>
      <c r="F120" s="214" t="s">
        <v>346</v>
      </c>
      <c r="G120" s="215" t="s">
        <v>196</v>
      </c>
      <c r="H120" s="216" t="n">
        <v>1980</v>
      </c>
      <c r="I120" s="217"/>
      <c r="J120" s="218" t="n">
        <f aca="false">ROUND(I120*H120,2)</f>
        <v>0</v>
      </c>
      <c r="K120" s="214" t="s">
        <v>160</v>
      </c>
      <c r="L120" s="30"/>
      <c r="M120" s="219"/>
      <c r="N120" s="220" t="s">
        <v>44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161</v>
      </c>
      <c r="AT120" s="223" t="s">
        <v>156</v>
      </c>
      <c r="AU120" s="223" t="s">
        <v>83</v>
      </c>
      <c r="AY120" s="3" t="s">
        <v>154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1</v>
      </c>
      <c r="BK120" s="224" t="n">
        <f aca="false">ROUND(I120*H120,2)</f>
        <v>0</v>
      </c>
      <c r="BL120" s="3" t="s">
        <v>161</v>
      </c>
      <c r="BM120" s="223" t="s">
        <v>347</v>
      </c>
    </row>
    <row r="121" s="225" customFormat="true" ht="12.8" hidden="false" customHeight="false" outlineLevel="0" collapsed="false">
      <c r="B121" s="226"/>
      <c r="C121" s="227"/>
      <c r="D121" s="228" t="s">
        <v>163</v>
      </c>
      <c r="E121" s="229"/>
      <c r="F121" s="230" t="s">
        <v>312</v>
      </c>
      <c r="G121" s="227"/>
      <c r="H121" s="229"/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3</v>
      </c>
      <c r="AU121" s="236" t="s">
        <v>83</v>
      </c>
      <c r="AV121" s="225" t="s">
        <v>81</v>
      </c>
      <c r="AW121" s="225" t="s">
        <v>34</v>
      </c>
      <c r="AX121" s="225" t="s">
        <v>73</v>
      </c>
      <c r="AY121" s="236" t="s">
        <v>154</v>
      </c>
    </row>
    <row r="122" s="237" customFormat="true" ht="12.8" hidden="false" customHeight="false" outlineLevel="0" collapsed="false">
      <c r="B122" s="238"/>
      <c r="C122" s="239"/>
      <c r="D122" s="228" t="s">
        <v>163</v>
      </c>
      <c r="E122" s="240" t="s">
        <v>294</v>
      </c>
      <c r="F122" s="241" t="s">
        <v>295</v>
      </c>
      <c r="G122" s="239"/>
      <c r="H122" s="242" t="n">
        <v>1980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83</v>
      </c>
      <c r="AV122" s="237" t="s">
        <v>83</v>
      </c>
      <c r="AW122" s="237" t="s">
        <v>34</v>
      </c>
      <c r="AX122" s="237" t="s">
        <v>81</v>
      </c>
      <c r="AY122" s="248" t="s">
        <v>154</v>
      </c>
    </row>
    <row r="123" s="31" customFormat="true" ht="24" hidden="false" customHeight="true" outlineLevel="0" collapsed="false">
      <c r="A123" s="24"/>
      <c r="B123" s="25"/>
      <c r="C123" s="212" t="s">
        <v>227</v>
      </c>
      <c r="D123" s="212" t="s">
        <v>156</v>
      </c>
      <c r="E123" s="213" t="s">
        <v>348</v>
      </c>
      <c r="F123" s="214" t="s">
        <v>349</v>
      </c>
      <c r="G123" s="215" t="s">
        <v>196</v>
      </c>
      <c r="H123" s="216" t="n">
        <v>1980</v>
      </c>
      <c r="I123" s="217"/>
      <c r="J123" s="218" t="n">
        <f aca="false">ROUND(I123*H123,2)</f>
        <v>0</v>
      </c>
      <c r="K123" s="214" t="s">
        <v>160</v>
      </c>
      <c r="L123" s="30"/>
      <c r="M123" s="219"/>
      <c r="N123" s="220" t="s">
        <v>44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61</v>
      </c>
      <c r="AT123" s="223" t="s">
        <v>156</v>
      </c>
      <c r="AU123" s="223" t="s">
        <v>83</v>
      </c>
      <c r="AY123" s="3" t="s">
        <v>154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0</v>
      </c>
      <c r="BL123" s="3" t="s">
        <v>161</v>
      </c>
      <c r="BM123" s="223" t="s">
        <v>350</v>
      </c>
    </row>
    <row r="124" s="237" customFormat="true" ht="12.8" hidden="false" customHeight="false" outlineLevel="0" collapsed="false">
      <c r="B124" s="238"/>
      <c r="C124" s="239"/>
      <c r="D124" s="228" t="s">
        <v>163</v>
      </c>
      <c r="E124" s="240"/>
      <c r="F124" s="241" t="s">
        <v>294</v>
      </c>
      <c r="G124" s="239"/>
      <c r="H124" s="242" t="n">
        <v>198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3</v>
      </c>
      <c r="AU124" s="248" t="s">
        <v>83</v>
      </c>
      <c r="AV124" s="237" t="s">
        <v>83</v>
      </c>
      <c r="AW124" s="237" t="s">
        <v>34</v>
      </c>
      <c r="AX124" s="237" t="s">
        <v>81</v>
      </c>
      <c r="AY124" s="248" t="s">
        <v>154</v>
      </c>
    </row>
    <row r="125" s="31" customFormat="true" ht="16.5" hidden="false" customHeight="true" outlineLevel="0" collapsed="false">
      <c r="A125" s="24"/>
      <c r="B125" s="25"/>
      <c r="C125" s="212" t="s">
        <v>232</v>
      </c>
      <c r="D125" s="212" t="s">
        <v>156</v>
      </c>
      <c r="E125" s="213" t="s">
        <v>351</v>
      </c>
      <c r="F125" s="214" t="s">
        <v>352</v>
      </c>
      <c r="G125" s="215" t="s">
        <v>196</v>
      </c>
      <c r="H125" s="216" t="n">
        <v>1980</v>
      </c>
      <c r="I125" s="217"/>
      <c r="J125" s="218" t="n">
        <f aca="false">ROUND(I125*H125,2)</f>
        <v>0</v>
      </c>
      <c r="K125" s="214" t="s">
        <v>160</v>
      </c>
      <c r="L125" s="30"/>
      <c r="M125" s="219"/>
      <c r="N125" s="220" t="s">
        <v>44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61</v>
      </c>
      <c r="AT125" s="223" t="s">
        <v>156</v>
      </c>
      <c r="AU125" s="223" t="s">
        <v>83</v>
      </c>
      <c r="AY125" s="3" t="s">
        <v>154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0</v>
      </c>
      <c r="BL125" s="3" t="s">
        <v>161</v>
      </c>
      <c r="BM125" s="223" t="s">
        <v>353</v>
      </c>
    </row>
    <row r="126" s="237" customFormat="true" ht="12.8" hidden="false" customHeight="false" outlineLevel="0" collapsed="false">
      <c r="B126" s="238"/>
      <c r="C126" s="239"/>
      <c r="D126" s="228" t="s">
        <v>163</v>
      </c>
      <c r="E126" s="240"/>
      <c r="F126" s="241" t="s">
        <v>294</v>
      </c>
      <c r="G126" s="239"/>
      <c r="H126" s="242" t="n">
        <v>1980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3</v>
      </c>
      <c r="AU126" s="248" t="s">
        <v>83</v>
      </c>
      <c r="AV126" s="237" t="s">
        <v>83</v>
      </c>
      <c r="AW126" s="237" t="s">
        <v>34</v>
      </c>
      <c r="AX126" s="237" t="s">
        <v>81</v>
      </c>
      <c r="AY126" s="248" t="s">
        <v>154</v>
      </c>
    </row>
    <row r="127" s="31" customFormat="true" ht="16.5" hidden="false" customHeight="true" outlineLevel="0" collapsed="false">
      <c r="A127" s="24"/>
      <c r="B127" s="25"/>
      <c r="C127" s="273" t="s">
        <v>8</v>
      </c>
      <c r="D127" s="273" t="s">
        <v>222</v>
      </c>
      <c r="E127" s="274" t="s">
        <v>354</v>
      </c>
      <c r="F127" s="275" t="s">
        <v>355</v>
      </c>
      <c r="G127" s="276" t="s">
        <v>159</v>
      </c>
      <c r="H127" s="277" t="n">
        <v>9.9</v>
      </c>
      <c r="I127" s="278"/>
      <c r="J127" s="279" t="n">
        <f aca="false">ROUND(I127*H127,2)</f>
        <v>0</v>
      </c>
      <c r="K127" s="275" t="s">
        <v>160</v>
      </c>
      <c r="L127" s="280"/>
      <c r="M127" s="281"/>
      <c r="N127" s="282" t="s">
        <v>44</v>
      </c>
      <c r="O127" s="67"/>
      <c r="P127" s="221" t="n">
        <f aca="false">O127*H127</f>
        <v>0</v>
      </c>
      <c r="Q127" s="221" t="n">
        <v>0.21</v>
      </c>
      <c r="R127" s="221" t="n">
        <f aca="false">Q127*H127</f>
        <v>2.079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02</v>
      </c>
      <c r="AT127" s="223" t="s">
        <v>222</v>
      </c>
      <c r="AU127" s="223" t="s">
        <v>83</v>
      </c>
      <c r="AY127" s="3" t="s">
        <v>15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161</v>
      </c>
      <c r="BM127" s="223" t="s">
        <v>356</v>
      </c>
    </row>
    <row r="128" s="237" customFormat="true" ht="12.8" hidden="false" customHeight="false" outlineLevel="0" collapsed="false">
      <c r="B128" s="238"/>
      <c r="C128" s="239"/>
      <c r="D128" s="228" t="s">
        <v>163</v>
      </c>
      <c r="E128" s="240"/>
      <c r="F128" s="241" t="s">
        <v>357</v>
      </c>
      <c r="G128" s="239"/>
      <c r="H128" s="242" t="n">
        <v>9.9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3</v>
      </c>
      <c r="AU128" s="248" t="s">
        <v>83</v>
      </c>
      <c r="AV128" s="237" t="s">
        <v>83</v>
      </c>
      <c r="AW128" s="237" t="s">
        <v>34</v>
      </c>
      <c r="AX128" s="237" t="s">
        <v>81</v>
      </c>
      <c r="AY128" s="248" t="s">
        <v>154</v>
      </c>
    </row>
    <row r="129" s="31" customFormat="true" ht="24" hidden="false" customHeight="true" outlineLevel="0" collapsed="false">
      <c r="A129" s="24"/>
      <c r="B129" s="25"/>
      <c r="C129" s="212" t="s">
        <v>241</v>
      </c>
      <c r="D129" s="212" t="s">
        <v>156</v>
      </c>
      <c r="E129" s="213" t="s">
        <v>358</v>
      </c>
      <c r="F129" s="214" t="s">
        <v>359</v>
      </c>
      <c r="G129" s="215" t="s">
        <v>360</v>
      </c>
      <c r="H129" s="216" t="n">
        <v>30</v>
      </c>
      <c r="I129" s="217"/>
      <c r="J129" s="218" t="n">
        <f aca="false">ROUND(I129*H129,2)</f>
        <v>0</v>
      </c>
      <c r="K129" s="214" t="s">
        <v>160</v>
      </c>
      <c r="L129" s="30"/>
      <c r="M129" s="219"/>
      <c r="N129" s="220" t="s">
        <v>44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61</v>
      </c>
      <c r="AT129" s="223" t="s">
        <v>156</v>
      </c>
      <c r="AU129" s="223" t="s">
        <v>83</v>
      </c>
      <c r="AY129" s="3" t="s">
        <v>15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161</v>
      </c>
      <c r="BM129" s="223" t="s">
        <v>361</v>
      </c>
    </row>
    <row r="130" s="225" customFormat="true" ht="12.8" hidden="false" customHeight="false" outlineLevel="0" collapsed="false">
      <c r="B130" s="226"/>
      <c r="C130" s="227"/>
      <c r="D130" s="228" t="s">
        <v>163</v>
      </c>
      <c r="E130" s="229"/>
      <c r="F130" s="230" t="s">
        <v>312</v>
      </c>
      <c r="G130" s="227"/>
      <c r="H130" s="229"/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1</v>
      </c>
      <c r="AW130" s="225" t="s">
        <v>34</v>
      </c>
      <c r="AX130" s="225" t="s">
        <v>73</v>
      </c>
      <c r="AY130" s="236" t="s">
        <v>154</v>
      </c>
    </row>
    <row r="131" s="237" customFormat="true" ht="12.8" hidden="false" customHeight="false" outlineLevel="0" collapsed="false">
      <c r="B131" s="238"/>
      <c r="C131" s="239"/>
      <c r="D131" s="228" t="s">
        <v>163</v>
      </c>
      <c r="E131" s="240"/>
      <c r="F131" s="241" t="s">
        <v>362</v>
      </c>
      <c r="G131" s="239"/>
      <c r="H131" s="242" t="n">
        <v>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3</v>
      </c>
      <c r="AU131" s="248" t="s">
        <v>83</v>
      </c>
      <c r="AV131" s="237" t="s">
        <v>83</v>
      </c>
      <c r="AW131" s="237" t="s">
        <v>34</v>
      </c>
      <c r="AX131" s="237" t="s">
        <v>73</v>
      </c>
      <c r="AY131" s="248" t="s">
        <v>154</v>
      </c>
    </row>
    <row r="132" s="237" customFormat="true" ht="12.8" hidden="false" customHeight="false" outlineLevel="0" collapsed="false">
      <c r="B132" s="238"/>
      <c r="C132" s="239"/>
      <c r="D132" s="228" t="s">
        <v>163</v>
      </c>
      <c r="E132" s="240"/>
      <c r="F132" s="241" t="s">
        <v>363</v>
      </c>
      <c r="G132" s="239"/>
      <c r="H132" s="242" t="n">
        <v>2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83</v>
      </c>
      <c r="AV132" s="237" t="s">
        <v>83</v>
      </c>
      <c r="AW132" s="237" t="s">
        <v>34</v>
      </c>
      <c r="AX132" s="237" t="s">
        <v>73</v>
      </c>
      <c r="AY132" s="248" t="s">
        <v>154</v>
      </c>
    </row>
    <row r="133" s="249" customFormat="true" ht="12.8" hidden="false" customHeight="false" outlineLevel="0" collapsed="false">
      <c r="B133" s="250"/>
      <c r="C133" s="251"/>
      <c r="D133" s="228" t="s">
        <v>163</v>
      </c>
      <c r="E133" s="252" t="s">
        <v>298</v>
      </c>
      <c r="F133" s="253" t="s">
        <v>172</v>
      </c>
      <c r="G133" s="251"/>
      <c r="H133" s="254" t="n">
        <v>30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63</v>
      </c>
      <c r="AU133" s="260" t="s">
        <v>83</v>
      </c>
      <c r="AV133" s="249" t="s">
        <v>161</v>
      </c>
      <c r="AW133" s="249" t="s">
        <v>34</v>
      </c>
      <c r="AX133" s="249" t="s">
        <v>81</v>
      </c>
      <c r="AY133" s="260" t="s">
        <v>154</v>
      </c>
    </row>
    <row r="134" s="31" customFormat="true" ht="16.5" hidden="false" customHeight="true" outlineLevel="0" collapsed="false">
      <c r="A134" s="24"/>
      <c r="B134" s="25"/>
      <c r="C134" s="212" t="s">
        <v>245</v>
      </c>
      <c r="D134" s="212" t="s">
        <v>156</v>
      </c>
      <c r="E134" s="213" t="s">
        <v>364</v>
      </c>
      <c r="F134" s="214" t="s">
        <v>365</v>
      </c>
      <c r="G134" s="215" t="s">
        <v>196</v>
      </c>
      <c r="H134" s="216" t="n">
        <v>90</v>
      </c>
      <c r="I134" s="217"/>
      <c r="J134" s="218" t="n">
        <f aca="false">ROUND(I134*H134,2)</f>
        <v>0</v>
      </c>
      <c r="K134" s="214" t="s">
        <v>160</v>
      </c>
      <c r="L134" s="30"/>
      <c r="M134" s="219"/>
      <c r="N134" s="220" t="s">
        <v>44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61</v>
      </c>
      <c r="AT134" s="223" t="s">
        <v>156</v>
      </c>
      <c r="AU134" s="223" t="s">
        <v>83</v>
      </c>
      <c r="AY134" s="3" t="s">
        <v>15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61</v>
      </c>
      <c r="BM134" s="223" t="s">
        <v>366</v>
      </c>
    </row>
    <row r="135" s="225" customFormat="true" ht="12.8" hidden="false" customHeight="false" outlineLevel="0" collapsed="false">
      <c r="B135" s="226"/>
      <c r="C135" s="227"/>
      <c r="D135" s="228" t="s">
        <v>163</v>
      </c>
      <c r="E135" s="229"/>
      <c r="F135" s="230" t="s">
        <v>312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1</v>
      </c>
      <c r="AW135" s="225" t="s">
        <v>34</v>
      </c>
      <c r="AX135" s="225" t="s">
        <v>73</v>
      </c>
      <c r="AY135" s="236" t="s">
        <v>154</v>
      </c>
    </row>
    <row r="136" s="237" customFormat="true" ht="12.8" hidden="false" customHeight="false" outlineLevel="0" collapsed="false">
      <c r="B136" s="238"/>
      <c r="C136" s="239"/>
      <c r="D136" s="228" t="s">
        <v>163</v>
      </c>
      <c r="E136" s="240" t="s">
        <v>303</v>
      </c>
      <c r="F136" s="241" t="s">
        <v>304</v>
      </c>
      <c r="G136" s="239"/>
      <c r="H136" s="242" t="n">
        <v>90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3</v>
      </c>
      <c r="AU136" s="248" t="s">
        <v>83</v>
      </c>
      <c r="AV136" s="237" t="s">
        <v>83</v>
      </c>
      <c r="AW136" s="237" t="s">
        <v>34</v>
      </c>
      <c r="AX136" s="237" t="s">
        <v>81</v>
      </c>
      <c r="AY136" s="248" t="s">
        <v>154</v>
      </c>
    </row>
    <row r="137" s="31" customFormat="true" ht="24" hidden="false" customHeight="true" outlineLevel="0" collapsed="false">
      <c r="A137" s="24"/>
      <c r="B137" s="25"/>
      <c r="C137" s="212" t="s">
        <v>251</v>
      </c>
      <c r="D137" s="212" t="s">
        <v>156</v>
      </c>
      <c r="E137" s="213" t="s">
        <v>367</v>
      </c>
      <c r="F137" s="214" t="s">
        <v>368</v>
      </c>
      <c r="G137" s="215" t="s">
        <v>196</v>
      </c>
      <c r="H137" s="216" t="n">
        <v>90</v>
      </c>
      <c r="I137" s="217"/>
      <c r="J137" s="218" t="n">
        <f aca="false">ROUND(I137*H137,2)</f>
        <v>0</v>
      </c>
      <c r="K137" s="214"/>
      <c r="L137" s="30"/>
      <c r="M137" s="219"/>
      <c r="N137" s="220" t="s">
        <v>44</v>
      </c>
      <c r="O137" s="67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1</v>
      </c>
      <c r="AT137" s="223" t="s">
        <v>156</v>
      </c>
      <c r="AU137" s="223" t="s">
        <v>83</v>
      </c>
      <c r="AY137" s="3" t="s">
        <v>15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61</v>
      </c>
      <c r="BM137" s="223" t="s">
        <v>369</v>
      </c>
    </row>
    <row r="138" s="237" customFormat="true" ht="12.8" hidden="false" customHeight="false" outlineLevel="0" collapsed="false">
      <c r="B138" s="238"/>
      <c r="C138" s="239"/>
      <c r="D138" s="228" t="s">
        <v>163</v>
      </c>
      <c r="E138" s="240"/>
      <c r="F138" s="241" t="s">
        <v>303</v>
      </c>
      <c r="G138" s="239"/>
      <c r="H138" s="242" t="n">
        <v>9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3</v>
      </c>
      <c r="AV138" s="237" t="s">
        <v>83</v>
      </c>
      <c r="AW138" s="237" t="s">
        <v>34</v>
      </c>
      <c r="AX138" s="237" t="s">
        <v>81</v>
      </c>
      <c r="AY138" s="248" t="s">
        <v>154</v>
      </c>
    </row>
    <row r="139" s="31" customFormat="true" ht="16.5" hidden="false" customHeight="true" outlineLevel="0" collapsed="false">
      <c r="A139" s="24"/>
      <c r="B139" s="25"/>
      <c r="C139" s="212" t="s">
        <v>258</v>
      </c>
      <c r="D139" s="212" t="s">
        <v>156</v>
      </c>
      <c r="E139" s="213" t="s">
        <v>370</v>
      </c>
      <c r="F139" s="214" t="s">
        <v>371</v>
      </c>
      <c r="G139" s="215" t="s">
        <v>196</v>
      </c>
      <c r="H139" s="216" t="n">
        <v>1980</v>
      </c>
      <c r="I139" s="217"/>
      <c r="J139" s="218" t="n">
        <f aca="false">ROUND(I139*H139,2)</f>
        <v>0</v>
      </c>
      <c r="K139" s="214" t="s">
        <v>160</v>
      </c>
      <c r="L139" s="30"/>
      <c r="M139" s="219"/>
      <c r="N139" s="220" t="s">
        <v>44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61</v>
      </c>
      <c r="AT139" s="223" t="s">
        <v>156</v>
      </c>
      <c r="AU139" s="223" t="s">
        <v>83</v>
      </c>
      <c r="AY139" s="3" t="s">
        <v>15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61</v>
      </c>
      <c r="BM139" s="223" t="s">
        <v>372</v>
      </c>
    </row>
    <row r="140" s="237" customFormat="true" ht="12.8" hidden="false" customHeight="false" outlineLevel="0" collapsed="false">
      <c r="B140" s="238"/>
      <c r="C140" s="239"/>
      <c r="D140" s="228" t="s">
        <v>163</v>
      </c>
      <c r="E140" s="240"/>
      <c r="F140" s="241" t="s">
        <v>294</v>
      </c>
      <c r="G140" s="239"/>
      <c r="H140" s="242" t="n">
        <v>1980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3</v>
      </c>
      <c r="AU140" s="248" t="s">
        <v>83</v>
      </c>
      <c r="AV140" s="237" t="s">
        <v>83</v>
      </c>
      <c r="AW140" s="237" t="s">
        <v>34</v>
      </c>
      <c r="AX140" s="237" t="s">
        <v>81</v>
      </c>
      <c r="AY140" s="248" t="s">
        <v>154</v>
      </c>
    </row>
    <row r="141" s="31" customFormat="true" ht="24" hidden="false" customHeight="true" outlineLevel="0" collapsed="false">
      <c r="A141" s="24"/>
      <c r="B141" s="25"/>
      <c r="C141" s="212" t="s">
        <v>262</v>
      </c>
      <c r="D141" s="212" t="s">
        <v>156</v>
      </c>
      <c r="E141" s="213" t="s">
        <v>373</v>
      </c>
      <c r="F141" s="214" t="s">
        <v>374</v>
      </c>
      <c r="G141" s="215" t="s">
        <v>360</v>
      </c>
      <c r="H141" s="216" t="n">
        <v>30</v>
      </c>
      <c r="I141" s="217"/>
      <c r="J141" s="218" t="n">
        <f aca="false">ROUND(I141*H141,2)</f>
        <v>0</v>
      </c>
      <c r="K141" s="214" t="s">
        <v>160</v>
      </c>
      <c r="L141" s="30"/>
      <c r="M141" s="219"/>
      <c r="N141" s="220" t="s">
        <v>44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1</v>
      </c>
      <c r="AT141" s="223" t="s">
        <v>156</v>
      </c>
      <c r="AU141" s="223" t="s">
        <v>83</v>
      </c>
      <c r="AY141" s="3" t="s">
        <v>15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61</v>
      </c>
      <c r="BM141" s="223" t="s">
        <v>375</v>
      </c>
    </row>
    <row r="142" s="237" customFormat="true" ht="12.8" hidden="false" customHeight="false" outlineLevel="0" collapsed="false">
      <c r="B142" s="238"/>
      <c r="C142" s="239"/>
      <c r="D142" s="228" t="s">
        <v>163</v>
      </c>
      <c r="E142" s="240"/>
      <c r="F142" s="241" t="s">
        <v>298</v>
      </c>
      <c r="G142" s="239"/>
      <c r="H142" s="242" t="n">
        <v>30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3</v>
      </c>
      <c r="AV142" s="237" t="s">
        <v>83</v>
      </c>
      <c r="AW142" s="237" t="s">
        <v>34</v>
      </c>
      <c r="AX142" s="237" t="s">
        <v>81</v>
      </c>
      <c r="AY142" s="248" t="s">
        <v>154</v>
      </c>
    </row>
    <row r="143" s="31" customFormat="true" ht="16.5" hidden="false" customHeight="true" outlineLevel="0" collapsed="false">
      <c r="A143" s="24"/>
      <c r="B143" s="25"/>
      <c r="C143" s="273" t="s">
        <v>7</v>
      </c>
      <c r="D143" s="273" t="s">
        <v>222</v>
      </c>
      <c r="E143" s="274" t="s">
        <v>376</v>
      </c>
      <c r="F143" s="275" t="s">
        <v>377</v>
      </c>
      <c r="G143" s="276" t="s">
        <v>360</v>
      </c>
      <c r="H143" s="277" t="n">
        <v>3</v>
      </c>
      <c r="I143" s="278"/>
      <c r="J143" s="279" t="n">
        <f aca="false">ROUND(I143*H143,2)</f>
        <v>0</v>
      </c>
      <c r="K143" s="275"/>
      <c r="L143" s="280"/>
      <c r="M143" s="281"/>
      <c r="N143" s="282" t="s">
        <v>44</v>
      </c>
      <c r="O143" s="67"/>
      <c r="P143" s="221" t="n">
        <f aca="false">O143*H143</f>
        <v>0</v>
      </c>
      <c r="Q143" s="221" t="n">
        <v>0.009</v>
      </c>
      <c r="R143" s="221" t="n">
        <f aca="false">Q143*H143</f>
        <v>0.027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02</v>
      </c>
      <c r="AT143" s="223" t="s">
        <v>222</v>
      </c>
      <c r="AU143" s="223" t="s">
        <v>83</v>
      </c>
      <c r="AY143" s="3" t="s">
        <v>15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161</v>
      </c>
      <c r="BM143" s="223" t="s">
        <v>378</v>
      </c>
    </row>
    <row r="144" s="225" customFormat="true" ht="12.8" hidden="false" customHeight="false" outlineLevel="0" collapsed="false">
      <c r="B144" s="226"/>
      <c r="C144" s="227"/>
      <c r="D144" s="228" t="s">
        <v>163</v>
      </c>
      <c r="E144" s="229"/>
      <c r="F144" s="230" t="s">
        <v>312</v>
      </c>
      <c r="G144" s="227"/>
      <c r="H144" s="229"/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3</v>
      </c>
      <c r="AU144" s="236" t="s">
        <v>83</v>
      </c>
      <c r="AV144" s="225" t="s">
        <v>81</v>
      </c>
      <c r="AW144" s="225" t="s">
        <v>34</v>
      </c>
      <c r="AX144" s="225" t="s">
        <v>73</v>
      </c>
      <c r="AY144" s="236" t="s">
        <v>154</v>
      </c>
    </row>
    <row r="145" s="237" customFormat="true" ht="12.8" hidden="false" customHeight="false" outlineLevel="0" collapsed="false">
      <c r="B145" s="238"/>
      <c r="C145" s="239"/>
      <c r="D145" s="228" t="s">
        <v>163</v>
      </c>
      <c r="E145" s="240"/>
      <c r="F145" s="241" t="s">
        <v>176</v>
      </c>
      <c r="G145" s="239"/>
      <c r="H145" s="242" t="n">
        <v>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83</v>
      </c>
      <c r="AV145" s="237" t="s">
        <v>83</v>
      </c>
      <c r="AW145" s="237" t="s">
        <v>34</v>
      </c>
      <c r="AX145" s="237" t="s">
        <v>81</v>
      </c>
      <c r="AY145" s="248" t="s">
        <v>154</v>
      </c>
    </row>
    <row r="146" s="31" customFormat="true" ht="16.5" hidden="false" customHeight="true" outlineLevel="0" collapsed="false">
      <c r="A146" s="24"/>
      <c r="B146" s="25"/>
      <c r="C146" s="273" t="s">
        <v>271</v>
      </c>
      <c r="D146" s="273" t="s">
        <v>222</v>
      </c>
      <c r="E146" s="274" t="s">
        <v>379</v>
      </c>
      <c r="F146" s="275" t="s">
        <v>380</v>
      </c>
      <c r="G146" s="276" t="s">
        <v>360</v>
      </c>
      <c r="H146" s="277" t="n">
        <v>3</v>
      </c>
      <c r="I146" s="278"/>
      <c r="J146" s="279" t="n">
        <f aca="false">ROUND(I146*H146,2)</f>
        <v>0</v>
      </c>
      <c r="K146" s="275"/>
      <c r="L146" s="280"/>
      <c r="M146" s="281"/>
      <c r="N146" s="282" t="s">
        <v>44</v>
      </c>
      <c r="O146" s="67"/>
      <c r="P146" s="221" t="n">
        <f aca="false">O146*H146</f>
        <v>0</v>
      </c>
      <c r="Q146" s="221" t="n">
        <v>3E-005</v>
      </c>
      <c r="R146" s="221" t="n">
        <f aca="false">Q146*H146</f>
        <v>9E-005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02</v>
      </c>
      <c r="AT146" s="223" t="s">
        <v>222</v>
      </c>
      <c r="AU146" s="223" t="s">
        <v>83</v>
      </c>
      <c r="AY146" s="3" t="s">
        <v>154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0</v>
      </c>
      <c r="BL146" s="3" t="s">
        <v>161</v>
      </c>
      <c r="BM146" s="223" t="s">
        <v>381</v>
      </c>
    </row>
    <row r="147" s="225" customFormat="true" ht="12.8" hidden="false" customHeight="false" outlineLevel="0" collapsed="false">
      <c r="B147" s="226"/>
      <c r="C147" s="227"/>
      <c r="D147" s="228" t="s">
        <v>163</v>
      </c>
      <c r="E147" s="229"/>
      <c r="F147" s="230" t="s">
        <v>312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3</v>
      </c>
      <c r="AU147" s="236" t="s">
        <v>83</v>
      </c>
      <c r="AV147" s="225" t="s">
        <v>81</v>
      </c>
      <c r="AW147" s="225" t="s">
        <v>34</v>
      </c>
      <c r="AX147" s="225" t="s">
        <v>73</v>
      </c>
      <c r="AY147" s="236" t="s">
        <v>154</v>
      </c>
    </row>
    <row r="148" s="237" customFormat="true" ht="12.8" hidden="false" customHeight="false" outlineLevel="0" collapsed="false">
      <c r="B148" s="238"/>
      <c r="C148" s="239"/>
      <c r="D148" s="228" t="s">
        <v>163</v>
      </c>
      <c r="E148" s="240"/>
      <c r="F148" s="241" t="s">
        <v>176</v>
      </c>
      <c r="G148" s="239"/>
      <c r="H148" s="242" t="n">
        <v>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3</v>
      </c>
      <c r="AV148" s="237" t="s">
        <v>83</v>
      </c>
      <c r="AW148" s="237" t="s">
        <v>34</v>
      </c>
      <c r="AX148" s="237" t="s">
        <v>81</v>
      </c>
      <c r="AY148" s="248" t="s">
        <v>154</v>
      </c>
    </row>
    <row r="149" s="31" customFormat="true" ht="16.5" hidden="false" customHeight="true" outlineLevel="0" collapsed="false">
      <c r="A149" s="24"/>
      <c r="B149" s="25"/>
      <c r="C149" s="273" t="s">
        <v>276</v>
      </c>
      <c r="D149" s="273" t="s">
        <v>222</v>
      </c>
      <c r="E149" s="274" t="s">
        <v>382</v>
      </c>
      <c r="F149" s="275" t="s">
        <v>383</v>
      </c>
      <c r="G149" s="276" t="s">
        <v>360</v>
      </c>
      <c r="H149" s="277" t="n">
        <v>3</v>
      </c>
      <c r="I149" s="278"/>
      <c r="J149" s="279" t="n">
        <f aca="false">ROUND(I149*H149,2)</f>
        <v>0</v>
      </c>
      <c r="K149" s="275"/>
      <c r="L149" s="280"/>
      <c r="M149" s="281"/>
      <c r="N149" s="282" t="s">
        <v>44</v>
      </c>
      <c r="O149" s="67"/>
      <c r="P149" s="221" t="n">
        <f aca="false">O149*H149</f>
        <v>0</v>
      </c>
      <c r="Q149" s="221" t="n">
        <v>3E-005</v>
      </c>
      <c r="R149" s="221" t="n">
        <f aca="false">Q149*H149</f>
        <v>9E-00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02</v>
      </c>
      <c r="AT149" s="223" t="s">
        <v>222</v>
      </c>
      <c r="AU149" s="223" t="s">
        <v>83</v>
      </c>
      <c r="AY149" s="3" t="s">
        <v>15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161</v>
      </c>
      <c r="BM149" s="223" t="s">
        <v>384</v>
      </c>
    </row>
    <row r="150" s="225" customFormat="true" ht="12.8" hidden="false" customHeight="false" outlineLevel="0" collapsed="false">
      <c r="B150" s="226"/>
      <c r="C150" s="227"/>
      <c r="D150" s="228" t="s">
        <v>163</v>
      </c>
      <c r="E150" s="229"/>
      <c r="F150" s="230" t="s">
        <v>312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3</v>
      </c>
      <c r="AU150" s="236" t="s">
        <v>83</v>
      </c>
      <c r="AV150" s="225" t="s">
        <v>81</v>
      </c>
      <c r="AW150" s="225" t="s">
        <v>34</v>
      </c>
      <c r="AX150" s="225" t="s">
        <v>73</v>
      </c>
      <c r="AY150" s="236" t="s">
        <v>154</v>
      </c>
    </row>
    <row r="151" s="237" customFormat="true" ht="12.8" hidden="false" customHeight="false" outlineLevel="0" collapsed="false">
      <c r="B151" s="238"/>
      <c r="C151" s="239"/>
      <c r="D151" s="228" t="s">
        <v>163</v>
      </c>
      <c r="E151" s="240"/>
      <c r="F151" s="241" t="s">
        <v>176</v>
      </c>
      <c r="G151" s="239"/>
      <c r="H151" s="242" t="n">
        <v>3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3</v>
      </c>
      <c r="AV151" s="237" t="s">
        <v>83</v>
      </c>
      <c r="AW151" s="237" t="s">
        <v>34</v>
      </c>
      <c r="AX151" s="237" t="s">
        <v>81</v>
      </c>
      <c r="AY151" s="248" t="s">
        <v>154</v>
      </c>
    </row>
    <row r="152" s="31" customFormat="true" ht="16.5" hidden="false" customHeight="true" outlineLevel="0" collapsed="false">
      <c r="A152" s="24"/>
      <c r="B152" s="25"/>
      <c r="C152" s="273" t="s">
        <v>284</v>
      </c>
      <c r="D152" s="273" t="s">
        <v>222</v>
      </c>
      <c r="E152" s="274" t="s">
        <v>385</v>
      </c>
      <c r="F152" s="275" t="s">
        <v>386</v>
      </c>
      <c r="G152" s="276" t="s">
        <v>360</v>
      </c>
      <c r="H152" s="277" t="n">
        <v>12</v>
      </c>
      <c r="I152" s="278"/>
      <c r="J152" s="279" t="n">
        <f aca="false">ROUND(I152*H152,2)</f>
        <v>0</v>
      </c>
      <c r="K152" s="275"/>
      <c r="L152" s="280"/>
      <c r="M152" s="281"/>
      <c r="N152" s="282" t="s">
        <v>44</v>
      </c>
      <c r="O152" s="67"/>
      <c r="P152" s="221" t="n">
        <f aca="false">O152*H152</f>
        <v>0</v>
      </c>
      <c r="Q152" s="221" t="n">
        <v>0.018</v>
      </c>
      <c r="R152" s="221" t="n">
        <f aca="false">Q152*H152</f>
        <v>0.21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02</v>
      </c>
      <c r="AT152" s="223" t="s">
        <v>222</v>
      </c>
      <c r="AU152" s="223" t="s">
        <v>83</v>
      </c>
      <c r="AY152" s="3" t="s">
        <v>154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0</v>
      </c>
      <c r="BL152" s="3" t="s">
        <v>161</v>
      </c>
      <c r="BM152" s="223" t="s">
        <v>387</v>
      </c>
    </row>
    <row r="153" s="225" customFormat="true" ht="12.8" hidden="false" customHeight="false" outlineLevel="0" collapsed="false">
      <c r="B153" s="226"/>
      <c r="C153" s="227"/>
      <c r="D153" s="228" t="s">
        <v>163</v>
      </c>
      <c r="E153" s="229"/>
      <c r="F153" s="230" t="s">
        <v>312</v>
      </c>
      <c r="G153" s="227"/>
      <c r="H153" s="229"/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3</v>
      </c>
      <c r="AU153" s="236" t="s">
        <v>83</v>
      </c>
      <c r="AV153" s="225" t="s">
        <v>81</v>
      </c>
      <c r="AW153" s="225" t="s">
        <v>34</v>
      </c>
      <c r="AX153" s="225" t="s">
        <v>73</v>
      </c>
      <c r="AY153" s="236" t="s">
        <v>154</v>
      </c>
    </row>
    <row r="154" s="237" customFormat="true" ht="12.8" hidden="false" customHeight="false" outlineLevel="0" collapsed="false">
      <c r="B154" s="238"/>
      <c r="C154" s="239"/>
      <c r="D154" s="228" t="s">
        <v>163</v>
      </c>
      <c r="E154" s="240"/>
      <c r="F154" s="241" t="s">
        <v>221</v>
      </c>
      <c r="G154" s="239"/>
      <c r="H154" s="242" t="n">
        <v>1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83</v>
      </c>
      <c r="AV154" s="237" t="s">
        <v>83</v>
      </c>
      <c r="AW154" s="237" t="s">
        <v>34</v>
      </c>
      <c r="AX154" s="237" t="s">
        <v>81</v>
      </c>
      <c r="AY154" s="248" t="s">
        <v>154</v>
      </c>
    </row>
    <row r="155" s="31" customFormat="true" ht="16.5" hidden="false" customHeight="true" outlineLevel="0" collapsed="false">
      <c r="A155" s="24"/>
      <c r="B155" s="25"/>
      <c r="C155" s="273" t="s">
        <v>388</v>
      </c>
      <c r="D155" s="273" t="s">
        <v>222</v>
      </c>
      <c r="E155" s="274" t="s">
        <v>389</v>
      </c>
      <c r="F155" s="275" t="s">
        <v>390</v>
      </c>
      <c r="G155" s="276" t="s">
        <v>360</v>
      </c>
      <c r="H155" s="277" t="n">
        <v>9</v>
      </c>
      <c r="I155" s="278"/>
      <c r="J155" s="279" t="n">
        <f aca="false">ROUND(I155*H155,2)</f>
        <v>0</v>
      </c>
      <c r="K155" s="275"/>
      <c r="L155" s="280"/>
      <c r="M155" s="281"/>
      <c r="N155" s="282" t="s">
        <v>44</v>
      </c>
      <c r="O155" s="67"/>
      <c r="P155" s="221" t="n">
        <f aca="false">O155*H155</f>
        <v>0</v>
      </c>
      <c r="Q155" s="221" t="n">
        <v>0.018</v>
      </c>
      <c r="R155" s="221" t="n">
        <f aca="false">Q155*H155</f>
        <v>0.162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02</v>
      </c>
      <c r="AT155" s="223" t="s">
        <v>222</v>
      </c>
      <c r="AU155" s="223" t="s">
        <v>83</v>
      </c>
      <c r="AY155" s="3" t="s">
        <v>15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61</v>
      </c>
      <c r="BM155" s="223" t="s">
        <v>391</v>
      </c>
    </row>
    <row r="156" s="225" customFormat="true" ht="12.8" hidden="false" customHeight="false" outlineLevel="0" collapsed="false">
      <c r="B156" s="226"/>
      <c r="C156" s="227"/>
      <c r="D156" s="228" t="s">
        <v>163</v>
      </c>
      <c r="E156" s="229"/>
      <c r="F156" s="230" t="s">
        <v>312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1</v>
      </c>
      <c r="AW156" s="225" t="s">
        <v>34</v>
      </c>
      <c r="AX156" s="225" t="s">
        <v>73</v>
      </c>
      <c r="AY156" s="236" t="s">
        <v>154</v>
      </c>
    </row>
    <row r="157" s="237" customFormat="true" ht="12.8" hidden="false" customHeight="false" outlineLevel="0" collapsed="false">
      <c r="B157" s="238"/>
      <c r="C157" s="239"/>
      <c r="D157" s="228" t="s">
        <v>163</v>
      </c>
      <c r="E157" s="240"/>
      <c r="F157" s="241" t="s">
        <v>206</v>
      </c>
      <c r="G157" s="239"/>
      <c r="H157" s="242" t="n">
        <v>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3</v>
      </c>
      <c r="AU157" s="248" t="s">
        <v>83</v>
      </c>
      <c r="AV157" s="237" t="s">
        <v>83</v>
      </c>
      <c r="AW157" s="237" t="s">
        <v>34</v>
      </c>
      <c r="AX157" s="237" t="s">
        <v>81</v>
      </c>
      <c r="AY157" s="248" t="s">
        <v>154</v>
      </c>
    </row>
    <row r="158" s="31" customFormat="true" ht="16.5" hidden="false" customHeight="true" outlineLevel="0" collapsed="false">
      <c r="A158" s="24"/>
      <c r="B158" s="25"/>
      <c r="C158" s="212" t="s">
        <v>392</v>
      </c>
      <c r="D158" s="212" t="s">
        <v>156</v>
      </c>
      <c r="E158" s="213" t="s">
        <v>393</v>
      </c>
      <c r="F158" s="214" t="s">
        <v>394</v>
      </c>
      <c r="G158" s="215" t="s">
        <v>360</v>
      </c>
      <c r="H158" s="216" t="n">
        <v>9</v>
      </c>
      <c r="I158" s="217"/>
      <c r="J158" s="218" t="n">
        <f aca="false">ROUND(I158*H158,2)</f>
        <v>0</v>
      </c>
      <c r="K158" s="214" t="s">
        <v>160</v>
      </c>
      <c r="L158" s="30"/>
      <c r="M158" s="219"/>
      <c r="N158" s="220" t="s">
        <v>44</v>
      </c>
      <c r="O158" s="67"/>
      <c r="P158" s="221" t="n">
        <f aca="false">O158*H158</f>
        <v>0</v>
      </c>
      <c r="Q158" s="221" t="n">
        <v>5E-005</v>
      </c>
      <c r="R158" s="221" t="n">
        <f aca="false">Q158*H158</f>
        <v>0.00045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61</v>
      </c>
      <c r="AT158" s="223" t="s">
        <v>156</v>
      </c>
      <c r="AU158" s="223" t="s">
        <v>83</v>
      </c>
      <c r="AY158" s="3" t="s">
        <v>154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0</v>
      </c>
      <c r="BL158" s="3" t="s">
        <v>161</v>
      </c>
      <c r="BM158" s="223" t="s">
        <v>395</v>
      </c>
    </row>
    <row r="159" s="225" customFormat="true" ht="12.8" hidden="false" customHeight="false" outlineLevel="0" collapsed="false">
      <c r="B159" s="226"/>
      <c r="C159" s="227"/>
      <c r="D159" s="228" t="s">
        <v>163</v>
      </c>
      <c r="E159" s="229"/>
      <c r="F159" s="230" t="s">
        <v>312</v>
      </c>
      <c r="G159" s="227"/>
      <c r="H159" s="229"/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3</v>
      </c>
      <c r="AU159" s="236" t="s">
        <v>83</v>
      </c>
      <c r="AV159" s="225" t="s">
        <v>81</v>
      </c>
      <c r="AW159" s="225" t="s">
        <v>34</v>
      </c>
      <c r="AX159" s="225" t="s">
        <v>73</v>
      </c>
      <c r="AY159" s="236" t="s">
        <v>154</v>
      </c>
    </row>
    <row r="160" s="237" customFormat="true" ht="12.8" hidden="false" customHeight="false" outlineLevel="0" collapsed="false">
      <c r="B160" s="238"/>
      <c r="C160" s="239"/>
      <c r="D160" s="228" t="s">
        <v>163</v>
      </c>
      <c r="E160" s="240"/>
      <c r="F160" s="241" t="s">
        <v>396</v>
      </c>
      <c r="G160" s="239"/>
      <c r="H160" s="242" t="n">
        <v>9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3</v>
      </c>
      <c r="AU160" s="248" t="s">
        <v>83</v>
      </c>
      <c r="AV160" s="237" t="s">
        <v>83</v>
      </c>
      <c r="AW160" s="237" t="s">
        <v>34</v>
      </c>
      <c r="AX160" s="237" t="s">
        <v>81</v>
      </c>
      <c r="AY160" s="248" t="s">
        <v>154</v>
      </c>
    </row>
    <row r="161" s="31" customFormat="true" ht="16.5" hidden="false" customHeight="true" outlineLevel="0" collapsed="false">
      <c r="A161" s="24"/>
      <c r="B161" s="25"/>
      <c r="C161" s="273" t="s">
        <v>397</v>
      </c>
      <c r="D161" s="273" t="s">
        <v>222</v>
      </c>
      <c r="E161" s="274" t="s">
        <v>398</v>
      </c>
      <c r="F161" s="275" t="s">
        <v>399</v>
      </c>
      <c r="G161" s="276" t="s">
        <v>360</v>
      </c>
      <c r="H161" s="277" t="n">
        <v>9</v>
      </c>
      <c r="I161" s="278"/>
      <c r="J161" s="279" t="n">
        <f aca="false">ROUND(I161*H161,2)</f>
        <v>0</v>
      </c>
      <c r="K161" s="275" t="s">
        <v>160</v>
      </c>
      <c r="L161" s="280"/>
      <c r="M161" s="281"/>
      <c r="N161" s="282" t="s">
        <v>44</v>
      </c>
      <c r="O161" s="67"/>
      <c r="P161" s="221" t="n">
        <f aca="false">O161*H161</f>
        <v>0</v>
      </c>
      <c r="Q161" s="221" t="n">
        <v>0.00354</v>
      </c>
      <c r="R161" s="221" t="n">
        <f aca="false">Q161*H161</f>
        <v>0.0318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02</v>
      </c>
      <c r="AT161" s="223" t="s">
        <v>222</v>
      </c>
      <c r="AU161" s="223" t="s">
        <v>83</v>
      </c>
      <c r="AY161" s="3" t="s">
        <v>15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161</v>
      </c>
      <c r="BM161" s="223" t="s">
        <v>400</v>
      </c>
    </row>
    <row r="162" s="225" customFormat="true" ht="12.8" hidden="false" customHeight="false" outlineLevel="0" collapsed="false">
      <c r="B162" s="226"/>
      <c r="C162" s="227"/>
      <c r="D162" s="228" t="s">
        <v>163</v>
      </c>
      <c r="E162" s="229"/>
      <c r="F162" s="230" t="s">
        <v>312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3</v>
      </c>
      <c r="AU162" s="236" t="s">
        <v>83</v>
      </c>
      <c r="AV162" s="225" t="s">
        <v>81</v>
      </c>
      <c r="AW162" s="225" t="s">
        <v>34</v>
      </c>
      <c r="AX162" s="225" t="s">
        <v>73</v>
      </c>
      <c r="AY162" s="236" t="s">
        <v>154</v>
      </c>
    </row>
    <row r="163" s="237" customFormat="true" ht="12.8" hidden="false" customHeight="false" outlineLevel="0" collapsed="false">
      <c r="B163" s="238"/>
      <c r="C163" s="239"/>
      <c r="D163" s="228" t="s">
        <v>163</v>
      </c>
      <c r="E163" s="240"/>
      <c r="F163" s="241" t="s">
        <v>396</v>
      </c>
      <c r="G163" s="239"/>
      <c r="H163" s="242" t="n">
        <v>9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3</v>
      </c>
      <c r="AU163" s="248" t="s">
        <v>83</v>
      </c>
      <c r="AV163" s="237" t="s">
        <v>83</v>
      </c>
      <c r="AW163" s="237" t="s">
        <v>34</v>
      </c>
      <c r="AX163" s="237" t="s">
        <v>81</v>
      </c>
      <c r="AY163" s="248" t="s">
        <v>154</v>
      </c>
    </row>
    <row r="164" s="31" customFormat="true" ht="24" hidden="false" customHeight="true" outlineLevel="0" collapsed="false">
      <c r="A164" s="24"/>
      <c r="B164" s="25"/>
      <c r="C164" s="212" t="s">
        <v>401</v>
      </c>
      <c r="D164" s="212" t="s">
        <v>156</v>
      </c>
      <c r="E164" s="213" t="s">
        <v>402</v>
      </c>
      <c r="F164" s="214" t="s">
        <v>403</v>
      </c>
      <c r="G164" s="215" t="s">
        <v>196</v>
      </c>
      <c r="H164" s="216" t="n">
        <v>2070</v>
      </c>
      <c r="I164" s="217"/>
      <c r="J164" s="218" t="n">
        <f aca="false">ROUND(I164*H164,2)</f>
        <v>0</v>
      </c>
      <c r="K164" s="214" t="s">
        <v>160</v>
      </c>
      <c r="L164" s="30"/>
      <c r="M164" s="219"/>
      <c r="N164" s="220" t="s">
        <v>44</v>
      </c>
      <c r="O164" s="67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1</v>
      </c>
      <c r="AT164" s="223" t="s">
        <v>156</v>
      </c>
      <c r="AU164" s="223" t="s">
        <v>83</v>
      </c>
      <c r="AY164" s="3" t="s">
        <v>15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61</v>
      </c>
      <c r="BM164" s="223" t="s">
        <v>404</v>
      </c>
    </row>
    <row r="165" s="237" customFormat="true" ht="12.8" hidden="false" customHeight="false" outlineLevel="0" collapsed="false">
      <c r="B165" s="238"/>
      <c r="C165" s="239"/>
      <c r="D165" s="228" t="s">
        <v>163</v>
      </c>
      <c r="E165" s="240"/>
      <c r="F165" s="241" t="s">
        <v>294</v>
      </c>
      <c r="G165" s="239"/>
      <c r="H165" s="242" t="n">
        <v>198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3</v>
      </c>
      <c r="AU165" s="248" t="s">
        <v>83</v>
      </c>
      <c r="AV165" s="237" t="s">
        <v>83</v>
      </c>
      <c r="AW165" s="237" t="s">
        <v>34</v>
      </c>
      <c r="AX165" s="237" t="s">
        <v>73</v>
      </c>
      <c r="AY165" s="248" t="s">
        <v>154</v>
      </c>
    </row>
    <row r="166" s="237" customFormat="true" ht="12.8" hidden="false" customHeight="false" outlineLevel="0" collapsed="false">
      <c r="B166" s="238"/>
      <c r="C166" s="239"/>
      <c r="D166" s="228" t="s">
        <v>163</v>
      </c>
      <c r="E166" s="240"/>
      <c r="F166" s="241" t="s">
        <v>303</v>
      </c>
      <c r="G166" s="239"/>
      <c r="H166" s="242" t="n">
        <v>9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3</v>
      </c>
      <c r="AU166" s="248" t="s">
        <v>83</v>
      </c>
      <c r="AV166" s="237" t="s">
        <v>83</v>
      </c>
      <c r="AW166" s="237" t="s">
        <v>34</v>
      </c>
      <c r="AX166" s="237" t="s">
        <v>73</v>
      </c>
      <c r="AY166" s="248" t="s">
        <v>154</v>
      </c>
    </row>
    <row r="167" s="249" customFormat="true" ht="12.8" hidden="false" customHeight="false" outlineLevel="0" collapsed="false">
      <c r="B167" s="250"/>
      <c r="C167" s="251"/>
      <c r="D167" s="228" t="s">
        <v>163</v>
      </c>
      <c r="E167" s="252" t="s">
        <v>296</v>
      </c>
      <c r="F167" s="253" t="s">
        <v>172</v>
      </c>
      <c r="G167" s="251"/>
      <c r="H167" s="254" t="n">
        <v>2070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63</v>
      </c>
      <c r="AU167" s="260" t="s">
        <v>83</v>
      </c>
      <c r="AV167" s="249" t="s">
        <v>161</v>
      </c>
      <c r="AW167" s="249" t="s">
        <v>34</v>
      </c>
      <c r="AX167" s="249" t="s">
        <v>81</v>
      </c>
      <c r="AY167" s="260" t="s">
        <v>154</v>
      </c>
    </row>
    <row r="168" s="31" customFormat="true" ht="16.5" hidden="false" customHeight="true" outlineLevel="0" collapsed="false">
      <c r="A168" s="24"/>
      <c r="B168" s="25"/>
      <c r="C168" s="212" t="s">
        <v>405</v>
      </c>
      <c r="D168" s="212" t="s">
        <v>156</v>
      </c>
      <c r="E168" s="213" t="s">
        <v>406</v>
      </c>
      <c r="F168" s="214" t="s">
        <v>407</v>
      </c>
      <c r="G168" s="215" t="s">
        <v>196</v>
      </c>
      <c r="H168" s="216" t="n">
        <v>90</v>
      </c>
      <c r="I168" s="217"/>
      <c r="J168" s="218" t="n">
        <f aca="false">ROUND(I168*H168,2)</f>
        <v>0</v>
      </c>
      <c r="K168" s="214" t="s">
        <v>160</v>
      </c>
      <c r="L168" s="30"/>
      <c r="M168" s="219"/>
      <c r="N168" s="220" t="s">
        <v>44</v>
      </c>
      <c r="O168" s="67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61</v>
      </c>
      <c r="AT168" s="223" t="s">
        <v>156</v>
      </c>
      <c r="AU168" s="223" t="s">
        <v>83</v>
      </c>
      <c r="AY168" s="3" t="s">
        <v>15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0</v>
      </c>
      <c r="BL168" s="3" t="s">
        <v>161</v>
      </c>
      <c r="BM168" s="223" t="s">
        <v>408</v>
      </c>
    </row>
    <row r="169" s="237" customFormat="true" ht="12.8" hidden="false" customHeight="false" outlineLevel="0" collapsed="false">
      <c r="B169" s="238"/>
      <c r="C169" s="239"/>
      <c r="D169" s="228" t="s">
        <v>163</v>
      </c>
      <c r="E169" s="240"/>
      <c r="F169" s="241" t="s">
        <v>303</v>
      </c>
      <c r="G169" s="239"/>
      <c r="H169" s="242" t="n">
        <v>90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3</v>
      </c>
      <c r="AU169" s="248" t="s">
        <v>83</v>
      </c>
      <c r="AV169" s="237" t="s">
        <v>83</v>
      </c>
      <c r="AW169" s="237" t="s">
        <v>34</v>
      </c>
      <c r="AX169" s="237" t="s">
        <v>81</v>
      </c>
      <c r="AY169" s="248" t="s">
        <v>154</v>
      </c>
    </row>
    <row r="170" s="31" customFormat="true" ht="16.5" hidden="false" customHeight="true" outlineLevel="0" collapsed="false">
      <c r="A170" s="24"/>
      <c r="B170" s="25"/>
      <c r="C170" s="273" t="s">
        <v>299</v>
      </c>
      <c r="D170" s="273" t="s">
        <v>222</v>
      </c>
      <c r="E170" s="274" t="s">
        <v>409</v>
      </c>
      <c r="F170" s="275" t="s">
        <v>410</v>
      </c>
      <c r="G170" s="276" t="s">
        <v>159</v>
      </c>
      <c r="H170" s="277" t="n">
        <v>9</v>
      </c>
      <c r="I170" s="278"/>
      <c r="J170" s="279" t="n">
        <f aca="false">ROUND(I170*H170,2)</f>
        <v>0</v>
      </c>
      <c r="K170" s="275" t="s">
        <v>160</v>
      </c>
      <c r="L170" s="280"/>
      <c r="M170" s="281"/>
      <c r="N170" s="282" t="s">
        <v>44</v>
      </c>
      <c r="O170" s="67"/>
      <c r="P170" s="221" t="n">
        <f aca="false">O170*H170</f>
        <v>0</v>
      </c>
      <c r="Q170" s="221" t="n">
        <v>0.2</v>
      </c>
      <c r="R170" s="221" t="n">
        <f aca="false">Q170*H170</f>
        <v>1.8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02</v>
      </c>
      <c r="AT170" s="223" t="s">
        <v>222</v>
      </c>
      <c r="AU170" s="223" t="s">
        <v>83</v>
      </c>
      <c r="AY170" s="3" t="s">
        <v>15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161</v>
      </c>
      <c r="BM170" s="223" t="s">
        <v>411</v>
      </c>
    </row>
    <row r="171" s="237" customFormat="true" ht="12.8" hidden="false" customHeight="false" outlineLevel="0" collapsed="false">
      <c r="B171" s="238"/>
      <c r="C171" s="239"/>
      <c r="D171" s="228" t="s">
        <v>163</v>
      </c>
      <c r="E171" s="240"/>
      <c r="F171" s="241" t="s">
        <v>412</v>
      </c>
      <c r="G171" s="239"/>
      <c r="H171" s="242" t="n">
        <v>9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3</v>
      </c>
      <c r="AU171" s="248" t="s">
        <v>83</v>
      </c>
      <c r="AV171" s="237" t="s">
        <v>83</v>
      </c>
      <c r="AW171" s="237" t="s">
        <v>34</v>
      </c>
      <c r="AX171" s="237" t="s">
        <v>81</v>
      </c>
      <c r="AY171" s="248" t="s">
        <v>154</v>
      </c>
    </row>
    <row r="172" s="31" customFormat="true" ht="16.5" hidden="false" customHeight="true" outlineLevel="0" collapsed="false">
      <c r="A172" s="24"/>
      <c r="B172" s="25"/>
      <c r="C172" s="212" t="s">
        <v>413</v>
      </c>
      <c r="D172" s="212" t="s">
        <v>156</v>
      </c>
      <c r="E172" s="213" t="s">
        <v>414</v>
      </c>
      <c r="F172" s="214" t="s">
        <v>415</v>
      </c>
      <c r="G172" s="215" t="s">
        <v>196</v>
      </c>
      <c r="H172" s="216" t="n">
        <v>1980</v>
      </c>
      <c r="I172" s="217"/>
      <c r="J172" s="218" t="n">
        <f aca="false">ROUND(I172*H172,2)</f>
        <v>0</v>
      </c>
      <c r="K172" s="214" t="s">
        <v>160</v>
      </c>
      <c r="L172" s="30"/>
      <c r="M172" s="219"/>
      <c r="N172" s="220" t="s">
        <v>44</v>
      </c>
      <c r="O172" s="67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61</v>
      </c>
      <c r="AT172" s="223" t="s">
        <v>156</v>
      </c>
      <c r="AU172" s="223" t="s">
        <v>83</v>
      </c>
      <c r="AY172" s="3" t="s">
        <v>15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1</v>
      </c>
      <c r="BK172" s="224" t="n">
        <f aca="false">ROUND(I172*H172,2)</f>
        <v>0</v>
      </c>
      <c r="BL172" s="3" t="s">
        <v>161</v>
      </c>
      <c r="BM172" s="223" t="s">
        <v>416</v>
      </c>
    </row>
    <row r="173" s="237" customFormat="true" ht="12.8" hidden="false" customHeight="false" outlineLevel="0" collapsed="false">
      <c r="B173" s="238"/>
      <c r="C173" s="239"/>
      <c r="D173" s="228" t="s">
        <v>163</v>
      </c>
      <c r="E173" s="240"/>
      <c r="F173" s="241" t="s">
        <v>294</v>
      </c>
      <c r="G173" s="239"/>
      <c r="H173" s="242" t="n">
        <v>1980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3</v>
      </c>
      <c r="AU173" s="248" t="s">
        <v>83</v>
      </c>
      <c r="AV173" s="237" t="s">
        <v>83</v>
      </c>
      <c r="AW173" s="237" t="s">
        <v>34</v>
      </c>
      <c r="AX173" s="237" t="s">
        <v>81</v>
      </c>
      <c r="AY173" s="248" t="s">
        <v>154</v>
      </c>
    </row>
    <row r="174" s="31" customFormat="true" ht="16.5" hidden="false" customHeight="true" outlineLevel="0" collapsed="false">
      <c r="A174" s="24"/>
      <c r="B174" s="25"/>
      <c r="C174" s="273" t="s">
        <v>417</v>
      </c>
      <c r="D174" s="273" t="s">
        <v>222</v>
      </c>
      <c r="E174" s="274" t="s">
        <v>418</v>
      </c>
      <c r="F174" s="275" t="s">
        <v>419</v>
      </c>
      <c r="G174" s="276" t="s">
        <v>420</v>
      </c>
      <c r="H174" s="277" t="n">
        <v>59.4</v>
      </c>
      <c r="I174" s="278"/>
      <c r="J174" s="279" t="n">
        <f aca="false">ROUND(I174*H174,2)</f>
        <v>0</v>
      </c>
      <c r="K174" s="275" t="s">
        <v>160</v>
      </c>
      <c r="L174" s="280"/>
      <c r="M174" s="281"/>
      <c r="N174" s="282" t="s">
        <v>44</v>
      </c>
      <c r="O174" s="67"/>
      <c r="P174" s="221" t="n">
        <f aca="false">O174*H174</f>
        <v>0</v>
      </c>
      <c r="Q174" s="221" t="n">
        <v>0.001</v>
      </c>
      <c r="R174" s="221" t="n">
        <f aca="false">Q174*H174</f>
        <v>0.0594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02</v>
      </c>
      <c r="AT174" s="223" t="s">
        <v>222</v>
      </c>
      <c r="AU174" s="223" t="s">
        <v>83</v>
      </c>
      <c r="AY174" s="3" t="s">
        <v>15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0</v>
      </c>
      <c r="BL174" s="3" t="s">
        <v>161</v>
      </c>
      <c r="BM174" s="223" t="s">
        <v>421</v>
      </c>
    </row>
    <row r="175" s="237" customFormat="true" ht="12.8" hidden="false" customHeight="false" outlineLevel="0" collapsed="false">
      <c r="B175" s="238"/>
      <c r="C175" s="239"/>
      <c r="D175" s="228" t="s">
        <v>163</v>
      </c>
      <c r="E175" s="240"/>
      <c r="F175" s="241" t="s">
        <v>422</v>
      </c>
      <c r="G175" s="239"/>
      <c r="H175" s="242" t="n">
        <v>59.4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3</v>
      </c>
      <c r="AU175" s="248" t="s">
        <v>83</v>
      </c>
      <c r="AV175" s="237" t="s">
        <v>83</v>
      </c>
      <c r="AW175" s="237" t="s">
        <v>34</v>
      </c>
      <c r="AX175" s="237" t="s">
        <v>81</v>
      </c>
      <c r="AY175" s="248" t="s">
        <v>154</v>
      </c>
    </row>
    <row r="176" s="31" customFormat="true" ht="16.5" hidden="false" customHeight="true" outlineLevel="0" collapsed="false">
      <c r="A176" s="24"/>
      <c r="B176" s="25"/>
      <c r="C176" s="212" t="s">
        <v>423</v>
      </c>
      <c r="D176" s="212" t="s">
        <v>156</v>
      </c>
      <c r="E176" s="213" t="s">
        <v>424</v>
      </c>
      <c r="F176" s="214" t="s">
        <v>425</v>
      </c>
      <c r="G176" s="215" t="s">
        <v>196</v>
      </c>
      <c r="H176" s="216" t="n">
        <v>1980</v>
      </c>
      <c r="I176" s="217"/>
      <c r="J176" s="218" t="n">
        <f aca="false">ROUND(I176*H176,2)</f>
        <v>0</v>
      </c>
      <c r="K176" s="214" t="s">
        <v>160</v>
      </c>
      <c r="L176" s="30"/>
      <c r="M176" s="219"/>
      <c r="N176" s="220" t="s">
        <v>44</v>
      </c>
      <c r="O176" s="67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61</v>
      </c>
      <c r="AT176" s="223" t="s">
        <v>156</v>
      </c>
      <c r="AU176" s="223" t="s">
        <v>83</v>
      </c>
      <c r="AY176" s="3" t="s">
        <v>15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0</v>
      </c>
      <c r="BL176" s="3" t="s">
        <v>161</v>
      </c>
      <c r="BM176" s="223" t="s">
        <v>426</v>
      </c>
    </row>
    <row r="177" s="237" customFormat="true" ht="12.8" hidden="false" customHeight="false" outlineLevel="0" collapsed="false">
      <c r="B177" s="238"/>
      <c r="C177" s="239"/>
      <c r="D177" s="228" t="s">
        <v>163</v>
      </c>
      <c r="E177" s="240"/>
      <c r="F177" s="241" t="s">
        <v>294</v>
      </c>
      <c r="G177" s="239"/>
      <c r="H177" s="242" t="n">
        <v>1980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3</v>
      </c>
      <c r="AU177" s="248" t="s">
        <v>83</v>
      </c>
      <c r="AV177" s="237" t="s">
        <v>83</v>
      </c>
      <c r="AW177" s="237" t="s">
        <v>34</v>
      </c>
      <c r="AX177" s="237" t="s">
        <v>81</v>
      </c>
      <c r="AY177" s="248" t="s">
        <v>154</v>
      </c>
    </row>
    <row r="178" s="31" customFormat="true" ht="16.5" hidden="false" customHeight="true" outlineLevel="0" collapsed="false">
      <c r="A178" s="24"/>
      <c r="B178" s="25"/>
      <c r="C178" s="212" t="s">
        <v>427</v>
      </c>
      <c r="D178" s="212" t="s">
        <v>156</v>
      </c>
      <c r="E178" s="213" t="s">
        <v>428</v>
      </c>
      <c r="F178" s="214" t="s">
        <v>429</v>
      </c>
      <c r="G178" s="215" t="s">
        <v>196</v>
      </c>
      <c r="H178" s="216" t="n">
        <v>1980</v>
      </c>
      <c r="I178" s="217"/>
      <c r="J178" s="218" t="n">
        <f aca="false">ROUND(I178*H178,2)</f>
        <v>0</v>
      </c>
      <c r="K178" s="214"/>
      <c r="L178" s="30"/>
      <c r="M178" s="219"/>
      <c r="N178" s="220" t="s">
        <v>44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61</v>
      </c>
      <c r="AT178" s="223" t="s">
        <v>156</v>
      </c>
      <c r="AU178" s="223" t="s">
        <v>83</v>
      </c>
      <c r="AY178" s="3" t="s">
        <v>154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1</v>
      </c>
      <c r="BK178" s="224" t="n">
        <f aca="false">ROUND(I178*H178,2)</f>
        <v>0</v>
      </c>
      <c r="BL178" s="3" t="s">
        <v>161</v>
      </c>
      <c r="BM178" s="223" t="s">
        <v>430</v>
      </c>
    </row>
    <row r="179" s="237" customFormat="true" ht="12.8" hidden="false" customHeight="false" outlineLevel="0" collapsed="false">
      <c r="B179" s="238"/>
      <c r="C179" s="239"/>
      <c r="D179" s="228" t="s">
        <v>163</v>
      </c>
      <c r="E179" s="240"/>
      <c r="F179" s="241" t="s">
        <v>294</v>
      </c>
      <c r="G179" s="239"/>
      <c r="H179" s="242" t="n">
        <v>1980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3</v>
      </c>
      <c r="AU179" s="248" t="s">
        <v>83</v>
      </c>
      <c r="AV179" s="237" t="s">
        <v>83</v>
      </c>
      <c r="AW179" s="237" t="s">
        <v>34</v>
      </c>
      <c r="AX179" s="237" t="s">
        <v>81</v>
      </c>
      <c r="AY179" s="248" t="s">
        <v>154</v>
      </c>
    </row>
    <row r="180" s="31" customFormat="true" ht="16.5" hidden="false" customHeight="true" outlineLevel="0" collapsed="false">
      <c r="A180" s="24"/>
      <c r="B180" s="25"/>
      <c r="C180" s="212" t="s">
        <v>431</v>
      </c>
      <c r="D180" s="212" t="s">
        <v>156</v>
      </c>
      <c r="E180" s="213" t="s">
        <v>432</v>
      </c>
      <c r="F180" s="214" t="s">
        <v>433</v>
      </c>
      <c r="G180" s="215" t="s">
        <v>196</v>
      </c>
      <c r="H180" s="216" t="n">
        <v>2070</v>
      </c>
      <c r="I180" s="217"/>
      <c r="J180" s="218" t="n">
        <f aca="false">ROUND(I180*H180,2)</f>
        <v>0</v>
      </c>
      <c r="K180" s="214"/>
      <c r="L180" s="30"/>
      <c r="M180" s="219"/>
      <c r="N180" s="220" t="s">
        <v>44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61</v>
      </c>
      <c r="AT180" s="223" t="s">
        <v>156</v>
      </c>
      <c r="AU180" s="223" t="s">
        <v>83</v>
      </c>
      <c r="AY180" s="3" t="s">
        <v>15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0</v>
      </c>
      <c r="BL180" s="3" t="s">
        <v>161</v>
      </c>
      <c r="BM180" s="223" t="s">
        <v>434</v>
      </c>
    </row>
    <row r="181" s="237" customFormat="true" ht="12.8" hidden="false" customHeight="false" outlineLevel="0" collapsed="false">
      <c r="B181" s="238"/>
      <c r="C181" s="239"/>
      <c r="D181" s="228" t="s">
        <v>163</v>
      </c>
      <c r="E181" s="240"/>
      <c r="F181" s="241" t="s">
        <v>296</v>
      </c>
      <c r="G181" s="239"/>
      <c r="H181" s="242" t="n">
        <v>2070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3</v>
      </c>
      <c r="AU181" s="248" t="s">
        <v>83</v>
      </c>
      <c r="AV181" s="237" t="s">
        <v>83</v>
      </c>
      <c r="AW181" s="237" t="s">
        <v>34</v>
      </c>
      <c r="AX181" s="237" t="s">
        <v>81</v>
      </c>
      <c r="AY181" s="248" t="s">
        <v>154</v>
      </c>
    </row>
    <row r="182" s="195" customFormat="true" ht="22.8" hidden="false" customHeight="true" outlineLevel="0" collapsed="false">
      <c r="B182" s="196"/>
      <c r="C182" s="197"/>
      <c r="D182" s="198" t="s">
        <v>72</v>
      </c>
      <c r="E182" s="210" t="s">
        <v>435</v>
      </c>
      <c r="F182" s="210" t="s">
        <v>43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8)</f>
        <v>0</v>
      </c>
      <c r="Q182" s="204"/>
      <c r="R182" s="205" t="n">
        <f aca="false">SUM(R183:R188)</f>
        <v>0.49</v>
      </c>
      <c r="S182" s="204"/>
      <c r="T182" s="206" t="n">
        <f aca="false">SUM(T183:T188)</f>
        <v>0</v>
      </c>
      <c r="AR182" s="207" t="s">
        <v>81</v>
      </c>
      <c r="AT182" s="208" t="s">
        <v>72</v>
      </c>
      <c r="AU182" s="208" t="s">
        <v>81</v>
      </c>
      <c r="AY182" s="207" t="s">
        <v>154</v>
      </c>
      <c r="BK182" s="209" t="n">
        <f aca="false">SUM(BK183:BK188)</f>
        <v>0</v>
      </c>
    </row>
    <row r="183" s="31" customFormat="true" ht="16.5" hidden="false" customHeight="true" outlineLevel="0" collapsed="false">
      <c r="A183" s="24"/>
      <c r="B183" s="25"/>
      <c r="C183" s="273" t="s">
        <v>437</v>
      </c>
      <c r="D183" s="273" t="s">
        <v>222</v>
      </c>
      <c r="E183" s="274" t="s">
        <v>438</v>
      </c>
      <c r="F183" s="275" t="s">
        <v>439</v>
      </c>
      <c r="G183" s="276" t="s">
        <v>360</v>
      </c>
      <c r="H183" s="277" t="n">
        <v>7</v>
      </c>
      <c r="I183" s="278"/>
      <c r="J183" s="279" t="n">
        <f aca="false">ROUND(I183*H183,2)</f>
        <v>0</v>
      </c>
      <c r="K183" s="275"/>
      <c r="L183" s="280"/>
      <c r="M183" s="281"/>
      <c r="N183" s="282" t="s">
        <v>44</v>
      </c>
      <c r="O183" s="67"/>
      <c r="P183" s="221" t="n">
        <f aca="false">O183*H183</f>
        <v>0</v>
      </c>
      <c r="Q183" s="221" t="n">
        <v>0.07</v>
      </c>
      <c r="R183" s="221" t="n">
        <f aca="false">Q183*H183</f>
        <v>0.49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02</v>
      </c>
      <c r="AT183" s="223" t="s">
        <v>222</v>
      </c>
      <c r="AU183" s="223" t="s">
        <v>83</v>
      </c>
      <c r="AY183" s="3" t="s">
        <v>15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0</v>
      </c>
      <c r="BL183" s="3" t="s">
        <v>161</v>
      </c>
      <c r="BM183" s="223" t="s">
        <v>440</v>
      </c>
    </row>
    <row r="184" s="225" customFormat="true" ht="12.8" hidden="false" customHeight="false" outlineLevel="0" collapsed="false">
      <c r="B184" s="226"/>
      <c r="C184" s="227"/>
      <c r="D184" s="228" t="s">
        <v>163</v>
      </c>
      <c r="E184" s="229"/>
      <c r="F184" s="230" t="s">
        <v>312</v>
      </c>
      <c r="G184" s="227"/>
      <c r="H184" s="229"/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3</v>
      </c>
      <c r="AU184" s="236" t="s">
        <v>83</v>
      </c>
      <c r="AV184" s="225" t="s">
        <v>81</v>
      </c>
      <c r="AW184" s="225" t="s">
        <v>34</v>
      </c>
      <c r="AX184" s="225" t="s">
        <v>73</v>
      </c>
      <c r="AY184" s="236" t="s">
        <v>154</v>
      </c>
    </row>
    <row r="185" s="237" customFormat="true" ht="12.8" hidden="false" customHeight="false" outlineLevel="0" collapsed="false">
      <c r="B185" s="238"/>
      <c r="C185" s="239"/>
      <c r="D185" s="228" t="s">
        <v>163</v>
      </c>
      <c r="E185" s="240"/>
      <c r="F185" s="241" t="s">
        <v>193</v>
      </c>
      <c r="G185" s="239"/>
      <c r="H185" s="242" t="n">
        <v>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3</v>
      </c>
      <c r="AU185" s="248" t="s">
        <v>83</v>
      </c>
      <c r="AV185" s="237" t="s">
        <v>83</v>
      </c>
      <c r="AW185" s="237" t="s">
        <v>34</v>
      </c>
      <c r="AX185" s="237" t="s">
        <v>81</v>
      </c>
      <c r="AY185" s="248" t="s">
        <v>154</v>
      </c>
    </row>
    <row r="186" s="31" customFormat="true" ht="16.5" hidden="false" customHeight="true" outlineLevel="0" collapsed="false">
      <c r="A186" s="24"/>
      <c r="B186" s="25"/>
      <c r="C186" s="212" t="s">
        <v>441</v>
      </c>
      <c r="D186" s="212" t="s">
        <v>156</v>
      </c>
      <c r="E186" s="213" t="s">
        <v>442</v>
      </c>
      <c r="F186" s="214" t="s">
        <v>443</v>
      </c>
      <c r="G186" s="215" t="s">
        <v>444</v>
      </c>
      <c r="H186" s="216" t="n">
        <v>1</v>
      </c>
      <c r="I186" s="217"/>
      <c r="J186" s="218" t="n">
        <f aca="false">ROUND(I186*H186,2)</f>
        <v>0</v>
      </c>
      <c r="K186" s="214"/>
      <c r="L186" s="30"/>
      <c r="M186" s="219"/>
      <c r="N186" s="220" t="s">
        <v>44</v>
      </c>
      <c r="O186" s="67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61</v>
      </c>
      <c r="AT186" s="223" t="s">
        <v>156</v>
      </c>
      <c r="AU186" s="223" t="s">
        <v>83</v>
      </c>
      <c r="AY186" s="3" t="s">
        <v>15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161</v>
      </c>
      <c r="BM186" s="223" t="s">
        <v>445</v>
      </c>
    </row>
    <row r="187" s="225" customFormat="true" ht="12.8" hidden="false" customHeight="false" outlineLevel="0" collapsed="false">
      <c r="B187" s="226"/>
      <c r="C187" s="227"/>
      <c r="D187" s="228" t="s">
        <v>163</v>
      </c>
      <c r="E187" s="229"/>
      <c r="F187" s="230" t="s">
        <v>312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1</v>
      </c>
      <c r="AW187" s="225" t="s">
        <v>34</v>
      </c>
      <c r="AX187" s="225" t="s">
        <v>73</v>
      </c>
      <c r="AY187" s="236" t="s">
        <v>154</v>
      </c>
    </row>
    <row r="188" s="237" customFormat="true" ht="12.8" hidden="false" customHeight="false" outlineLevel="0" collapsed="false">
      <c r="B188" s="238"/>
      <c r="C188" s="239"/>
      <c r="D188" s="228" t="s">
        <v>163</v>
      </c>
      <c r="E188" s="240"/>
      <c r="F188" s="241" t="s">
        <v>81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83</v>
      </c>
      <c r="AV188" s="237" t="s">
        <v>83</v>
      </c>
      <c r="AW188" s="237" t="s">
        <v>34</v>
      </c>
      <c r="AX188" s="237" t="s">
        <v>81</v>
      </c>
      <c r="AY188" s="248" t="s">
        <v>154</v>
      </c>
    </row>
    <row r="189" s="195" customFormat="true" ht="22.8" hidden="false" customHeight="true" outlineLevel="0" collapsed="false">
      <c r="B189" s="196"/>
      <c r="C189" s="197"/>
      <c r="D189" s="198" t="s">
        <v>72</v>
      </c>
      <c r="E189" s="210" t="s">
        <v>282</v>
      </c>
      <c r="F189" s="210" t="s">
        <v>283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</v>
      </c>
      <c r="S189" s="204"/>
      <c r="T189" s="206" t="n">
        <f aca="false">T190</f>
        <v>0</v>
      </c>
      <c r="AR189" s="207" t="s">
        <v>81</v>
      </c>
      <c r="AT189" s="208" t="s">
        <v>72</v>
      </c>
      <c r="AU189" s="208" t="s">
        <v>81</v>
      </c>
      <c r="AY189" s="207" t="s">
        <v>154</v>
      </c>
      <c r="BK189" s="209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2" t="s">
        <v>446</v>
      </c>
      <c r="D190" s="212" t="s">
        <v>156</v>
      </c>
      <c r="E190" s="213" t="s">
        <v>447</v>
      </c>
      <c r="F190" s="214" t="s">
        <v>448</v>
      </c>
      <c r="G190" s="215" t="s">
        <v>287</v>
      </c>
      <c r="H190" s="216" t="n">
        <v>4.866</v>
      </c>
      <c r="I190" s="217"/>
      <c r="J190" s="218" t="n">
        <f aca="false">ROUND(I190*H190,2)</f>
        <v>0</v>
      </c>
      <c r="K190" s="214" t="s">
        <v>160</v>
      </c>
      <c r="L190" s="30"/>
      <c r="M190" s="283"/>
      <c r="N190" s="284" t="s">
        <v>44</v>
      </c>
      <c r="O190" s="285"/>
      <c r="P190" s="286" t="n">
        <f aca="false">O190*H190</f>
        <v>0</v>
      </c>
      <c r="Q190" s="286" t="n">
        <v>0</v>
      </c>
      <c r="R190" s="286" t="n">
        <f aca="false">Q190*H190</f>
        <v>0</v>
      </c>
      <c r="S190" s="286" t="n">
        <v>0</v>
      </c>
      <c r="T190" s="28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61</v>
      </c>
      <c r="AT190" s="223" t="s">
        <v>156</v>
      </c>
      <c r="AU190" s="223" t="s">
        <v>83</v>
      </c>
      <c r="AY190" s="3" t="s">
        <v>154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1</v>
      </c>
      <c r="BK190" s="224" t="n">
        <f aca="false">ROUND(I190*H190,2)</f>
        <v>0</v>
      </c>
      <c r="BL190" s="3" t="s">
        <v>161</v>
      </c>
      <c r="BM190" s="223" t="s">
        <v>449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153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CCU+eXWzW1I9e0EbmNk7vn0yN+HVGIzq/nRcrJGzhqxZmQU9S0KSnUrE6Mp9xTL47L+s53SwSJ6Z0Czn5Q8Mvw==" saltValue="kc5HQdBebGFnRzPkkye0Q6qBHJaH9Shsa2UitTV/njjrRROTSWaiqPHBz94q2xCdR0Gc222tx3rIbtsVaCsz5A==" spinCount="100000" sheet="true" password="cc35" objects="true" scenarios="true" formatColumns="false" formatRows="false" autoFilter="false"/>
  <autoFilter ref="C83:K19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3" t="s">
        <v>450</v>
      </c>
      <c r="BA2" s="113" t="s">
        <v>450</v>
      </c>
      <c r="BB2" s="113"/>
      <c r="BC2" s="113" t="s">
        <v>451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452</v>
      </c>
      <c r="BA3" s="113"/>
      <c r="BB3" s="113"/>
      <c r="BC3" s="113" t="s">
        <v>453</v>
      </c>
      <c r="BD3" s="11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  <c r="AZ4" s="113" t="s">
        <v>454</v>
      </c>
      <c r="BA4" s="113" t="s">
        <v>454</v>
      </c>
      <c r="BB4" s="113"/>
      <c r="BC4" s="113" t="s">
        <v>455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456</v>
      </c>
      <c r="BA5" s="113"/>
      <c r="BB5" s="113"/>
      <c r="BC5" s="113" t="s">
        <v>457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458</v>
      </c>
      <c r="BA6" s="113"/>
      <c r="BB6" s="113"/>
      <c r="BC6" s="113" t="s">
        <v>459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460</v>
      </c>
      <c r="BA7" s="113"/>
      <c r="BB7" s="113"/>
      <c r="BC7" s="113" t="s">
        <v>461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462</v>
      </c>
      <c r="BA8" s="113"/>
      <c r="BB8" s="113"/>
      <c r="BC8" s="113" t="s">
        <v>463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46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465</v>
      </c>
      <c r="BA9" s="113"/>
      <c r="BB9" s="113"/>
      <c r="BC9" s="113" t="s">
        <v>466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467</v>
      </c>
      <c r="BA10" s="113" t="s">
        <v>467</v>
      </c>
      <c r="BB10" s="113"/>
      <c r="BC10" s="113" t="s">
        <v>468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469</v>
      </c>
      <c r="BA11" s="113"/>
      <c r="BB11" s="113"/>
      <c r="BC11" s="113" t="s">
        <v>470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471</v>
      </c>
      <c r="BA12" s="113" t="s">
        <v>471</v>
      </c>
      <c r="BB12" s="113"/>
      <c r="BC12" s="113" t="s">
        <v>472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473</v>
      </c>
      <c r="BA13" s="113"/>
      <c r="BB13" s="113"/>
      <c r="BC13" s="113" t="s">
        <v>474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475</v>
      </c>
      <c r="BA14" s="113" t="s">
        <v>475</v>
      </c>
      <c r="BB14" s="113"/>
      <c r="BC14" s="113" t="s">
        <v>476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477</v>
      </c>
      <c r="BA15" s="113"/>
      <c r="BB15" s="113"/>
      <c r="BC15" s="113" t="s">
        <v>478</v>
      </c>
      <c r="BD15" s="113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107</v>
      </c>
      <c r="BA16" s="113"/>
      <c r="BB16" s="113"/>
      <c r="BC16" s="113" t="s">
        <v>299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109</v>
      </c>
      <c r="BA17" s="113"/>
      <c r="BB17" s="113"/>
      <c r="BC17" s="113" t="s">
        <v>217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479</v>
      </c>
      <c r="BA18" s="113"/>
      <c r="BB18" s="113"/>
      <c r="BC18" s="113" t="s">
        <v>480</v>
      </c>
      <c r="BD18" s="113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481</v>
      </c>
      <c r="BA19" s="113" t="s">
        <v>481</v>
      </c>
      <c r="BB19" s="113"/>
      <c r="BC19" s="113" t="s">
        <v>482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3" t="s">
        <v>483</v>
      </c>
      <c r="BA20" s="113"/>
      <c r="BB20" s="113"/>
      <c r="BC20" s="113" t="s">
        <v>484</v>
      </c>
      <c r="BD20" s="113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3" t="s">
        <v>485</v>
      </c>
      <c r="BA21" s="113" t="s">
        <v>485</v>
      </c>
      <c r="BB21" s="113"/>
      <c r="BC21" s="113" t="s">
        <v>486</v>
      </c>
      <c r="BD21" s="113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3" t="s">
        <v>487</v>
      </c>
      <c r="BA22" s="113"/>
      <c r="BB22" s="113"/>
      <c r="BC22" s="113" t="s">
        <v>488</v>
      </c>
      <c r="BD22" s="113" t="s">
        <v>83</v>
      </c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3" t="s">
        <v>489</v>
      </c>
      <c r="BA23" s="113"/>
      <c r="BB23" s="113"/>
      <c r="BC23" s="113" t="s">
        <v>455</v>
      </c>
      <c r="BD23" s="113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3" t="s">
        <v>123</v>
      </c>
      <c r="BA24" s="113"/>
      <c r="BB24" s="113"/>
      <c r="BC24" s="113" t="s">
        <v>490</v>
      </c>
      <c r="BD24" s="113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3" t="s">
        <v>491</v>
      </c>
      <c r="BA25" s="113"/>
      <c r="BB25" s="113"/>
      <c r="BC25" s="113" t="s">
        <v>492</v>
      </c>
      <c r="BD25" s="113" t="s">
        <v>83</v>
      </c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3" t="s">
        <v>493</v>
      </c>
      <c r="BA26" s="113"/>
      <c r="BB26" s="113"/>
      <c r="BC26" s="113" t="s">
        <v>494</v>
      </c>
      <c r="BD26" s="113" t="s">
        <v>83</v>
      </c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29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Z27" s="288" t="s">
        <v>495</v>
      </c>
      <c r="BA27" s="288" t="s">
        <v>495</v>
      </c>
      <c r="BB27" s="288"/>
      <c r="BC27" s="288" t="s">
        <v>496</v>
      </c>
      <c r="BD27" s="288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3" t="s">
        <v>497</v>
      </c>
      <c r="BA28" s="113" t="s">
        <v>497</v>
      </c>
      <c r="BB28" s="113"/>
      <c r="BC28" s="113" t="s">
        <v>498</v>
      </c>
      <c r="BD28" s="113" t="s">
        <v>83</v>
      </c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3" t="s">
        <v>499</v>
      </c>
      <c r="BA29" s="113"/>
      <c r="BB29" s="113"/>
      <c r="BC29" s="113" t="s">
        <v>500</v>
      </c>
      <c r="BD29" s="113" t="s">
        <v>83</v>
      </c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99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3" t="s">
        <v>501</v>
      </c>
      <c r="BA30" s="113"/>
      <c r="BB30" s="113"/>
      <c r="BC30" s="113" t="s">
        <v>502</v>
      </c>
      <c r="BD30" s="113" t="s">
        <v>83</v>
      </c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3" t="s">
        <v>503</v>
      </c>
      <c r="BA31" s="113"/>
      <c r="BB31" s="113"/>
      <c r="BC31" s="113" t="s">
        <v>504</v>
      </c>
      <c r="BD31" s="113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3" t="s">
        <v>125</v>
      </c>
      <c r="BA32" s="113"/>
      <c r="BB32" s="113"/>
      <c r="BC32" s="113" t="s">
        <v>505</v>
      </c>
      <c r="BD32" s="113" t="s">
        <v>83</v>
      </c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99:BE506)),  2)</f>
        <v>0</v>
      </c>
      <c r="G33" s="24"/>
      <c r="H33" s="24"/>
      <c r="I33" s="142" t="n">
        <v>0.21</v>
      </c>
      <c r="J33" s="141" t="n">
        <f aca="false">ROUND(((SUM(BE99:BE506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3" t="s">
        <v>506</v>
      </c>
      <c r="BA33" s="113"/>
      <c r="BB33" s="113"/>
      <c r="BC33" s="113" t="s">
        <v>507</v>
      </c>
      <c r="BD33" s="113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99:BF506)),  2)</f>
        <v>0</v>
      </c>
      <c r="G34" s="24"/>
      <c r="H34" s="24"/>
      <c r="I34" s="142" t="n">
        <v>0.15</v>
      </c>
      <c r="J34" s="141" t="n">
        <f aca="false">ROUND(((SUM(BF99:BF506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3" t="s">
        <v>127</v>
      </c>
      <c r="BA34" s="113"/>
      <c r="BB34" s="113"/>
      <c r="BC34" s="113" t="s">
        <v>508</v>
      </c>
      <c r="BD34" s="113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99:BG5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99:BH5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99:BI5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41 - D.1., D.1.2 - SO07 - kryté parkovací stání se zahradním domkem - vedle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99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4</v>
      </c>
      <c r="E60" s="170"/>
      <c r="F60" s="170"/>
      <c r="G60" s="170"/>
      <c r="H60" s="170"/>
      <c r="I60" s="171"/>
      <c r="J60" s="172" t="n">
        <f aca="false">J100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35</v>
      </c>
      <c r="E61" s="178"/>
      <c r="F61" s="178"/>
      <c r="G61" s="178"/>
      <c r="H61" s="178"/>
      <c r="I61" s="179"/>
      <c r="J61" s="180" t="n">
        <f aca="false">J101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509</v>
      </c>
      <c r="E62" s="178"/>
      <c r="F62" s="178"/>
      <c r="G62" s="178"/>
      <c r="H62" s="178"/>
      <c r="I62" s="179"/>
      <c r="J62" s="180" t="n">
        <f aca="false">J161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510</v>
      </c>
      <c r="E63" s="178"/>
      <c r="F63" s="178"/>
      <c r="G63" s="178"/>
      <c r="H63" s="178"/>
      <c r="I63" s="179"/>
      <c r="J63" s="180" t="n">
        <f aca="false">J211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511</v>
      </c>
      <c r="E64" s="178"/>
      <c r="F64" s="178"/>
      <c r="G64" s="178"/>
      <c r="H64" s="178"/>
      <c r="I64" s="179"/>
      <c r="J64" s="180" t="n">
        <f aca="false">J226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36</v>
      </c>
      <c r="E65" s="178"/>
      <c r="F65" s="178"/>
      <c r="G65" s="178"/>
      <c r="H65" s="178"/>
      <c r="I65" s="179"/>
      <c r="J65" s="180" t="n">
        <f aca="false">J239</f>
        <v>0</v>
      </c>
      <c r="K65" s="176"/>
      <c r="L65" s="181"/>
    </row>
    <row r="66" s="174" customFormat="true" ht="19.9" hidden="false" customHeight="true" outlineLevel="0" collapsed="false">
      <c r="B66" s="175"/>
      <c r="C66" s="176"/>
      <c r="D66" s="177" t="s">
        <v>512</v>
      </c>
      <c r="E66" s="178"/>
      <c r="F66" s="178"/>
      <c r="G66" s="178"/>
      <c r="H66" s="178"/>
      <c r="I66" s="179"/>
      <c r="J66" s="180" t="n">
        <f aca="false">J263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137</v>
      </c>
      <c r="E67" s="178"/>
      <c r="F67" s="178"/>
      <c r="G67" s="178"/>
      <c r="H67" s="178"/>
      <c r="I67" s="179"/>
      <c r="J67" s="180" t="n">
        <f aca="false">J317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513</v>
      </c>
      <c r="E68" s="178"/>
      <c r="F68" s="178"/>
      <c r="G68" s="178"/>
      <c r="H68" s="178"/>
      <c r="I68" s="179"/>
      <c r="J68" s="180" t="n">
        <f aca="false">J332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307</v>
      </c>
      <c r="E69" s="178"/>
      <c r="F69" s="178"/>
      <c r="G69" s="178"/>
      <c r="H69" s="178"/>
      <c r="I69" s="179"/>
      <c r="J69" s="180" t="n">
        <f aca="false">J338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8</v>
      </c>
      <c r="E70" s="178"/>
      <c r="F70" s="178"/>
      <c r="G70" s="178"/>
      <c r="H70" s="178"/>
      <c r="I70" s="179"/>
      <c r="J70" s="180" t="n">
        <f aca="false">J348</f>
        <v>0</v>
      </c>
      <c r="K70" s="176"/>
      <c r="L70" s="181"/>
    </row>
    <row r="71" s="166" customFormat="true" ht="24.95" hidden="false" customHeight="true" outlineLevel="0" collapsed="false">
      <c r="B71" s="167"/>
      <c r="C71" s="168"/>
      <c r="D71" s="169" t="s">
        <v>514</v>
      </c>
      <c r="E71" s="170"/>
      <c r="F71" s="170"/>
      <c r="G71" s="170"/>
      <c r="H71" s="170"/>
      <c r="I71" s="171"/>
      <c r="J71" s="172" t="n">
        <f aca="false">J350</f>
        <v>0</v>
      </c>
      <c r="K71" s="168"/>
      <c r="L71" s="173"/>
    </row>
    <row r="72" s="174" customFormat="true" ht="19.9" hidden="false" customHeight="true" outlineLevel="0" collapsed="false">
      <c r="B72" s="175"/>
      <c r="C72" s="176"/>
      <c r="D72" s="177" t="s">
        <v>515</v>
      </c>
      <c r="E72" s="178"/>
      <c r="F72" s="178"/>
      <c r="G72" s="178"/>
      <c r="H72" s="178"/>
      <c r="I72" s="179"/>
      <c r="J72" s="180" t="n">
        <f aca="false">J351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516</v>
      </c>
      <c r="E73" s="178"/>
      <c r="F73" s="178"/>
      <c r="G73" s="178"/>
      <c r="H73" s="178"/>
      <c r="I73" s="179"/>
      <c r="J73" s="180" t="n">
        <f aca="false">J374</f>
        <v>0</v>
      </c>
      <c r="K73" s="176"/>
      <c r="L73" s="181"/>
    </row>
    <row r="74" s="174" customFormat="true" ht="19.9" hidden="false" customHeight="true" outlineLevel="0" collapsed="false">
      <c r="B74" s="175"/>
      <c r="C74" s="176"/>
      <c r="D74" s="177" t="s">
        <v>517</v>
      </c>
      <c r="E74" s="178"/>
      <c r="F74" s="178"/>
      <c r="G74" s="178"/>
      <c r="H74" s="178"/>
      <c r="I74" s="179"/>
      <c r="J74" s="180" t="n">
        <f aca="false">J394</f>
        <v>0</v>
      </c>
      <c r="K74" s="176"/>
      <c r="L74" s="181"/>
    </row>
    <row r="75" s="174" customFormat="true" ht="19.9" hidden="false" customHeight="true" outlineLevel="0" collapsed="false">
      <c r="B75" s="175"/>
      <c r="C75" s="176"/>
      <c r="D75" s="177" t="s">
        <v>518</v>
      </c>
      <c r="E75" s="178"/>
      <c r="F75" s="178"/>
      <c r="G75" s="178"/>
      <c r="H75" s="178"/>
      <c r="I75" s="179"/>
      <c r="J75" s="180" t="n">
        <f aca="false">J469</f>
        <v>0</v>
      </c>
      <c r="K75" s="176"/>
      <c r="L75" s="181"/>
    </row>
    <row r="76" s="174" customFormat="true" ht="19.9" hidden="false" customHeight="true" outlineLevel="0" collapsed="false">
      <c r="B76" s="175"/>
      <c r="C76" s="176"/>
      <c r="D76" s="177" t="s">
        <v>519</v>
      </c>
      <c r="E76" s="178"/>
      <c r="F76" s="178"/>
      <c r="G76" s="178"/>
      <c r="H76" s="178"/>
      <c r="I76" s="179"/>
      <c r="J76" s="180" t="n">
        <f aca="false">J480</f>
        <v>0</v>
      </c>
      <c r="K76" s="176"/>
      <c r="L76" s="181"/>
    </row>
    <row r="77" s="174" customFormat="true" ht="19.9" hidden="false" customHeight="true" outlineLevel="0" collapsed="false">
      <c r="B77" s="175"/>
      <c r="C77" s="176"/>
      <c r="D77" s="177" t="s">
        <v>520</v>
      </c>
      <c r="E77" s="178"/>
      <c r="F77" s="178"/>
      <c r="G77" s="178"/>
      <c r="H77" s="178"/>
      <c r="I77" s="179"/>
      <c r="J77" s="180" t="n">
        <f aca="false">J488</f>
        <v>0</v>
      </c>
      <c r="K77" s="176"/>
      <c r="L77" s="181"/>
    </row>
    <row r="78" s="174" customFormat="true" ht="19.9" hidden="false" customHeight="true" outlineLevel="0" collapsed="false">
      <c r="B78" s="175"/>
      <c r="C78" s="176"/>
      <c r="D78" s="177" t="s">
        <v>521</v>
      </c>
      <c r="E78" s="178"/>
      <c r="F78" s="178"/>
      <c r="G78" s="178"/>
      <c r="H78" s="178"/>
      <c r="I78" s="179"/>
      <c r="J78" s="180" t="n">
        <f aca="false">J494</f>
        <v>0</v>
      </c>
      <c r="K78" s="176"/>
      <c r="L78" s="181"/>
    </row>
    <row r="79" s="174" customFormat="true" ht="19.9" hidden="false" customHeight="true" outlineLevel="0" collapsed="false">
      <c r="B79" s="175"/>
      <c r="C79" s="176"/>
      <c r="D79" s="177" t="s">
        <v>522</v>
      </c>
      <c r="E79" s="178"/>
      <c r="F79" s="178"/>
      <c r="G79" s="178"/>
      <c r="H79" s="178"/>
      <c r="I79" s="179"/>
      <c r="J79" s="180" t="n">
        <f aca="false">J502</f>
        <v>0</v>
      </c>
      <c r="K79" s="176"/>
      <c r="L79" s="181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3"/>
      <c r="J81" s="46"/>
      <c r="K81" s="4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156"/>
      <c r="J85" s="48"/>
      <c r="K85" s="48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9</v>
      </c>
      <c r="D86" s="26"/>
      <c r="E86" s="26"/>
      <c r="F86" s="26"/>
      <c r="G86" s="26"/>
      <c r="H86" s="26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121"/>
      <c r="J88" s="26"/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Záměr výstavby zařízení pro zdravotně postižené v Třebechovicích p. Orebem</v>
      </c>
      <c r="F89" s="157"/>
      <c r="G89" s="157"/>
      <c r="H89" s="157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3</v>
      </c>
      <c r="D90" s="26"/>
      <c r="E90" s="26"/>
      <c r="F90" s="26"/>
      <c r="G90" s="26"/>
      <c r="H90" s="26"/>
      <c r="I90" s="121"/>
      <c r="J90" s="26"/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ERPLAN-01041 - D.1., D.1.2 - SO07 - kryté parkovací stání se zahradním domkem - vedlejší výdaj</v>
      </c>
      <c r="F91" s="57"/>
      <c r="G91" s="57"/>
      <c r="H91" s="57"/>
      <c r="I91" s="121"/>
      <c r="J91" s="26"/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1"/>
      <c r="J92" s="26"/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2</f>
        <v>Třebechovice pod Orebem</v>
      </c>
      <c r="G93" s="26"/>
      <c r="H93" s="26"/>
      <c r="I93" s="125" t="s">
        <v>24</v>
      </c>
      <c r="J93" s="158" t="str">
        <f aca="false">IF(J12="","",J12)</f>
        <v>3. 12. 2019</v>
      </c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1"/>
      <c r="J94" s="26"/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7.9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E15</f>
        <v>Královehradecký kraj</v>
      </c>
      <c r="G95" s="26"/>
      <c r="H95" s="26"/>
      <c r="I95" s="125" t="s">
        <v>32</v>
      </c>
      <c r="J95" s="159" t="str">
        <f aca="false">E21</f>
        <v>ERPLAN s.r.o., Havlíčkův Brod</v>
      </c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18="","",E18)</f>
        <v>Vyplň údaj</v>
      </c>
      <c r="G96" s="26"/>
      <c r="H96" s="26"/>
      <c r="I96" s="125" t="s">
        <v>35</v>
      </c>
      <c r="J96" s="159" t="str">
        <f aca="false">E24</f>
        <v> </v>
      </c>
      <c r="K96" s="26"/>
      <c r="L96" s="1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1"/>
      <c r="J97" s="26"/>
      <c r="K97" s="26"/>
      <c r="L97" s="12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9" customFormat="true" ht="29.3" hidden="false" customHeight="true" outlineLevel="0" collapsed="false">
      <c r="A98" s="182"/>
      <c r="B98" s="183"/>
      <c r="C98" s="184" t="s">
        <v>140</v>
      </c>
      <c r="D98" s="185" t="s">
        <v>58</v>
      </c>
      <c r="E98" s="185" t="s">
        <v>54</v>
      </c>
      <c r="F98" s="185" t="s">
        <v>55</v>
      </c>
      <c r="G98" s="185" t="s">
        <v>141</v>
      </c>
      <c r="H98" s="185" t="s">
        <v>142</v>
      </c>
      <c r="I98" s="186" t="s">
        <v>143</v>
      </c>
      <c r="J98" s="185" t="s">
        <v>132</v>
      </c>
      <c r="K98" s="187" t="s">
        <v>144</v>
      </c>
      <c r="L98" s="188"/>
      <c r="M98" s="74"/>
      <c r="N98" s="75" t="s">
        <v>43</v>
      </c>
      <c r="O98" s="75" t="s">
        <v>145</v>
      </c>
      <c r="P98" s="75" t="s">
        <v>146</v>
      </c>
      <c r="Q98" s="75" t="s">
        <v>147</v>
      </c>
      <c r="R98" s="75" t="s">
        <v>148</v>
      </c>
      <c r="S98" s="75" t="s">
        <v>149</v>
      </c>
      <c r="T98" s="76" t="s">
        <v>150</v>
      </c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</row>
    <row r="99" s="31" customFormat="true" ht="22.8" hidden="false" customHeight="true" outlineLevel="0" collapsed="false">
      <c r="A99" s="24"/>
      <c r="B99" s="25"/>
      <c r="C99" s="82" t="s">
        <v>151</v>
      </c>
      <c r="D99" s="26"/>
      <c r="E99" s="26"/>
      <c r="F99" s="26"/>
      <c r="G99" s="26"/>
      <c r="H99" s="26"/>
      <c r="I99" s="121"/>
      <c r="J99" s="190" t="n">
        <f aca="false">BK99</f>
        <v>0</v>
      </c>
      <c r="K99" s="26"/>
      <c r="L99" s="30"/>
      <c r="M99" s="77"/>
      <c r="N99" s="191"/>
      <c r="O99" s="78"/>
      <c r="P99" s="192" t="n">
        <f aca="false">P100+P350</f>
        <v>0</v>
      </c>
      <c r="Q99" s="78"/>
      <c r="R99" s="192" t="n">
        <f aca="false">R100+R350</f>
        <v>173.21665468</v>
      </c>
      <c r="S99" s="78"/>
      <c r="T99" s="193" t="n">
        <f aca="false">T100+T35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33</v>
      </c>
      <c r="BK99" s="194" t="n">
        <f aca="false">BK100+BK350</f>
        <v>0</v>
      </c>
    </row>
    <row r="100" s="195" customFormat="true" ht="25.9" hidden="false" customHeight="true" outlineLevel="0" collapsed="false">
      <c r="B100" s="196"/>
      <c r="C100" s="197"/>
      <c r="D100" s="198" t="s">
        <v>72</v>
      </c>
      <c r="E100" s="199" t="s">
        <v>152</v>
      </c>
      <c r="F100" s="199" t="s">
        <v>153</v>
      </c>
      <c r="G100" s="197"/>
      <c r="H100" s="197"/>
      <c r="I100" s="200"/>
      <c r="J100" s="201" t="n">
        <f aca="false">BK100</f>
        <v>0</v>
      </c>
      <c r="K100" s="197"/>
      <c r="L100" s="202"/>
      <c r="M100" s="203"/>
      <c r="N100" s="204"/>
      <c r="O100" s="204"/>
      <c r="P100" s="205" t="n">
        <f aca="false">P101+P161+P211+P226+P239+P263+P317+P332+P338+P348</f>
        <v>0</v>
      </c>
      <c r="Q100" s="204"/>
      <c r="R100" s="205" t="n">
        <f aca="false">R101+R161+R211+R226+R239+R263+R317+R332+R338+R348</f>
        <v>169.43813249</v>
      </c>
      <c r="S100" s="204"/>
      <c r="T100" s="206" t="n">
        <f aca="false">T101+T161+T211+T226+T239+T263+T317+T332+T338+T348</f>
        <v>0</v>
      </c>
      <c r="AR100" s="207" t="s">
        <v>81</v>
      </c>
      <c r="AT100" s="208" t="s">
        <v>72</v>
      </c>
      <c r="AU100" s="208" t="s">
        <v>73</v>
      </c>
      <c r="AY100" s="207" t="s">
        <v>154</v>
      </c>
      <c r="BK100" s="209" t="n">
        <f aca="false">BK101+BK161+BK211+BK226+BK239+BK263+BK317+BK332+BK338+BK348</f>
        <v>0</v>
      </c>
    </row>
    <row r="101" s="195" customFormat="true" ht="22.8" hidden="false" customHeight="true" outlineLevel="0" collapsed="false">
      <c r="B101" s="196"/>
      <c r="C101" s="197"/>
      <c r="D101" s="198" t="s">
        <v>72</v>
      </c>
      <c r="E101" s="210" t="s">
        <v>81</v>
      </c>
      <c r="F101" s="210" t="s">
        <v>155</v>
      </c>
      <c r="G101" s="197"/>
      <c r="H101" s="197"/>
      <c r="I101" s="200"/>
      <c r="J101" s="211" t="n">
        <f aca="false">BK101</f>
        <v>0</v>
      </c>
      <c r="K101" s="197"/>
      <c r="L101" s="202"/>
      <c r="M101" s="203"/>
      <c r="N101" s="204"/>
      <c r="O101" s="204"/>
      <c r="P101" s="205" t="n">
        <f aca="false">SUM(P102:P160)</f>
        <v>0</v>
      </c>
      <c r="Q101" s="204"/>
      <c r="R101" s="205" t="n">
        <f aca="false">SUM(R102:R160)</f>
        <v>32.806</v>
      </c>
      <c r="S101" s="204"/>
      <c r="T101" s="206" t="n">
        <f aca="false">SUM(T102:T160)</f>
        <v>0</v>
      </c>
      <c r="AR101" s="207" t="s">
        <v>81</v>
      </c>
      <c r="AT101" s="208" t="s">
        <v>72</v>
      </c>
      <c r="AU101" s="208" t="s">
        <v>81</v>
      </c>
      <c r="AY101" s="207" t="s">
        <v>154</v>
      </c>
      <c r="BK101" s="209" t="n">
        <f aca="false">SUM(BK102:BK160)</f>
        <v>0</v>
      </c>
    </row>
    <row r="102" s="31" customFormat="true" ht="24" hidden="false" customHeight="true" outlineLevel="0" collapsed="false">
      <c r="A102" s="24"/>
      <c r="B102" s="25"/>
      <c r="C102" s="212" t="s">
        <v>81</v>
      </c>
      <c r="D102" s="212" t="s">
        <v>156</v>
      </c>
      <c r="E102" s="213" t="s">
        <v>523</v>
      </c>
      <c r="F102" s="214" t="s">
        <v>524</v>
      </c>
      <c r="G102" s="215" t="s">
        <v>159</v>
      </c>
      <c r="H102" s="216" t="n">
        <v>27.516</v>
      </c>
      <c r="I102" s="217"/>
      <c r="J102" s="218" t="n">
        <f aca="false">ROUND(I102*H102,2)</f>
        <v>0</v>
      </c>
      <c r="K102" s="214" t="s">
        <v>160</v>
      </c>
      <c r="L102" s="30"/>
      <c r="M102" s="219"/>
      <c r="N102" s="220" t="s">
        <v>44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61</v>
      </c>
      <c r="AT102" s="223" t="s">
        <v>156</v>
      </c>
      <c r="AU102" s="223" t="s">
        <v>83</v>
      </c>
      <c r="AY102" s="3" t="s">
        <v>154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1</v>
      </c>
      <c r="BK102" s="224" t="n">
        <f aca="false">ROUND(I102*H102,2)</f>
        <v>0</v>
      </c>
      <c r="BL102" s="3" t="s">
        <v>161</v>
      </c>
      <c r="BM102" s="223" t="s">
        <v>525</v>
      </c>
    </row>
    <row r="103" s="225" customFormat="true" ht="12.8" hidden="false" customHeight="false" outlineLevel="0" collapsed="false">
      <c r="B103" s="226"/>
      <c r="C103" s="227"/>
      <c r="D103" s="228" t="s">
        <v>163</v>
      </c>
      <c r="E103" s="229"/>
      <c r="F103" s="230" t="s">
        <v>526</v>
      </c>
      <c r="G103" s="227"/>
      <c r="H103" s="229"/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3</v>
      </c>
      <c r="AU103" s="236" t="s">
        <v>83</v>
      </c>
      <c r="AV103" s="225" t="s">
        <v>81</v>
      </c>
      <c r="AW103" s="225" t="s">
        <v>34</v>
      </c>
      <c r="AX103" s="225" t="s">
        <v>73</v>
      </c>
      <c r="AY103" s="236" t="s">
        <v>154</v>
      </c>
    </row>
    <row r="104" s="237" customFormat="true" ht="12.8" hidden="false" customHeight="false" outlineLevel="0" collapsed="false">
      <c r="B104" s="238"/>
      <c r="C104" s="239"/>
      <c r="D104" s="228" t="s">
        <v>163</v>
      </c>
      <c r="E104" s="240"/>
      <c r="F104" s="241" t="s">
        <v>527</v>
      </c>
      <c r="G104" s="239"/>
      <c r="H104" s="242" t="n">
        <v>17.561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3</v>
      </c>
      <c r="AU104" s="248" t="s">
        <v>83</v>
      </c>
      <c r="AV104" s="237" t="s">
        <v>83</v>
      </c>
      <c r="AW104" s="237" t="s">
        <v>34</v>
      </c>
      <c r="AX104" s="237" t="s">
        <v>73</v>
      </c>
      <c r="AY104" s="248" t="s">
        <v>154</v>
      </c>
    </row>
    <row r="105" s="237" customFormat="true" ht="12.8" hidden="false" customHeight="false" outlineLevel="0" collapsed="false">
      <c r="B105" s="238"/>
      <c r="C105" s="239"/>
      <c r="D105" s="228" t="s">
        <v>163</v>
      </c>
      <c r="E105" s="240"/>
      <c r="F105" s="241" t="s">
        <v>528</v>
      </c>
      <c r="G105" s="239"/>
      <c r="H105" s="242" t="n">
        <v>7.25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3</v>
      </c>
      <c r="AU105" s="248" t="s">
        <v>83</v>
      </c>
      <c r="AV105" s="237" t="s">
        <v>83</v>
      </c>
      <c r="AW105" s="237" t="s">
        <v>34</v>
      </c>
      <c r="AX105" s="237" t="s">
        <v>73</v>
      </c>
      <c r="AY105" s="248" t="s">
        <v>154</v>
      </c>
    </row>
    <row r="106" s="237" customFormat="true" ht="12.8" hidden="false" customHeight="false" outlineLevel="0" collapsed="false">
      <c r="B106" s="238"/>
      <c r="C106" s="239"/>
      <c r="D106" s="228" t="s">
        <v>163</v>
      </c>
      <c r="E106" s="240"/>
      <c r="F106" s="241" t="s">
        <v>529</v>
      </c>
      <c r="G106" s="239"/>
      <c r="H106" s="242" t="n">
        <v>2.7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3</v>
      </c>
      <c r="AU106" s="248" t="s">
        <v>83</v>
      </c>
      <c r="AV106" s="237" t="s">
        <v>83</v>
      </c>
      <c r="AW106" s="237" t="s">
        <v>34</v>
      </c>
      <c r="AX106" s="237" t="s">
        <v>73</v>
      </c>
      <c r="AY106" s="248" t="s">
        <v>154</v>
      </c>
    </row>
    <row r="107" s="249" customFormat="true" ht="12.8" hidden="false" customHeight="false" outlineLevel="0" collapsed="false">
      <c r="B107" s="250"/>
      <c r="C107" s="251"/>
      <c r="D107" s="228" t="s">
        <v>163</v>
      </c>
      <c r="E107" s="252" t="s">
        <v>465</v>
      </c>
      <c r="F107" s="253" t="s">
        <v>172</v>
      </c>
      <c r="G107" s="251"/>
      <c r="H107" s="254" t="n">
        <v>27.516</v>
      </c>
      <c r="I107" s="255"/>
      <c r="J107" s="251"/>
      <c r="K107" s="251"/>
      <c r="L107" s="256"/>
      <c r="M107" s="257"/>
      <c r="N107" s="258"/>
      <c r="O107" s="258"/>
      <c r="P107" s="258"/>
      <c r="Q107" s="258"/>
      <c r="R107" s="258"/>
      <c r="S107" s="258"/>
      <c r="T107" s="259"/>
      <c r="AT107" s="260" t="s">
        <v>163</v>
      </c>
      <c r="AU107" s="260" t="s">
        <v>83</v>
      </c>
      <c r="AV107" s="249" t="s">
        <v>161</v>
      </c>
      <c r="AW107" s="249" t="s">
        <v>34</v>
      </c>
      <c r="AX107" s="249" t="s">
        <v>81</v>
      </c>
      <c r="AY107" s="260" t="s">
        <v>154</v>
      </c>
    </row>
    <row r="108" s="31" customFormat="true" ht="24" hidden="false" customHeight="true" outlineLevel="0" collapsed="false">
      <c r="A108" s="24"/>
      <c r="B108" s="25"/>
      <c r="C108" s="212" t="s">
        <v>83</v>
      </c>
      <c r="D108" s="212" t="s">
        <v>156</v>
      </c>
      <c r="E108" s="213" t="s">
        <v>530</v>
      </c>
      <c r="F108" s="214" t="s">
        <v>531</v>
      </c>
      <c r="G108" s="215" t="s">
        <v>159</v>
      </c>
      <c r="H108" s="216" t="n">
        <v>27.516</v>
      </c>
      <c r="I108" s="217"/>
      <c r="J108" s="218" t="n">
        <f aca="false">ROUND(I108*H108,2)</f>
        <v>0</v>
      </c>
      <c r="K108" s="214" t="s">
        <v>160</v>
      </c>
      <c r="L108" s="30"/>
      <c r="M108" s="219"/>
      <c r="N108" s="220" t="s">
        <v>44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61</v>
      </c>
      <c r="AT108" s="223" t="s">
        <v>156</v>
      </c>
      <c r="AU108" s="223" t="s">
        <v>83</v>
      </c>
      <c r="AY108" s="3" t="s">
        <v>154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1</v>
      </c>
      <c r="BK108" s="224" t="n">
        <f aca="false">ROUND(I108*H108,2)</f>
        <v>0</v>
      </c>
      <c r="BL108" s="3" t="s">
        <v>161</v>
      </c>
      <c r="BM108" s="223" t="s">
        <v>532</v>
      </c>
    </row>
    <row r="109" s="237" customFormat="true" ht="12.8" hidden="false" customHeight="false" outlineLevel="0" collapsed="false">
      <c r="B109" s="238"/>
      <c r="C109" s="239"/>
      <c r="D109" s="228" t="s">
        <v>163</v>
      </c>
      <c r="E109" s="240"/>
      <c r="F109" s="241" t="s">
        <v>465</v>
      </c>
      <c r="G109" s="239"/>
      <c r="H109" s="242" t="n">
        <v>27.516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3</v>
      </c>
      <c r="AU109" s="248" t="s">
        <v>83</v>
      </c>
      <c r="AV109" s="237" t="s">
        <v>83</v>
      </c>
      <c r="AW109" s="237" t="s">
        <v>34</v>
      </c>
      <c r="AX109" s="237" t="s">
        <v>81</v>
      </c>
      <c r="AY109" s="248" t="s">
        <v>154</v>
      </c>
    </row>
    <row r="110" s="31" customFormat="true" ht="24" hidden="false" customHeight="true" outlineLevel="0" collapsed="false">
      <c r="A110" s="24"/>
      <c r="B110" s="25"/>
      <c r="C110" s="212" t="s">
        <v>176</v>
      </c>
      <c r="D110" s="212" t="s">
        <v>156</v>
      </c>
      <c r="E110" s="213" t="s">
        <v>533</v>
      </c>
      <c r="F110" s="214" t="s">
        <v>534</v>
      </c>
      <c r="G110" s="215" t="s">
        <v>159</v>
      </c>
      <c r="H110" s="216" t="n">
        <v>27.516</v>
      </c>
      <c r="I110" s="217"/>
      <c r="J110" s="218" t="n">
        <f aca="false">ROUND(I110*H110,2)</f>
        <v>0</v>
      </c>
      <c r="K110" s="214" t="s">
        <v>160</v>
      </c>
      <c r="L110" s="30"/>
      <c r="M110" s="219"/>
      <c r="N110" s="220" t="s">
        <v>44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161</v>
      </c>
      <c r="AT110" s="223" t="s">
        <v>156</v>
      </c>
      <c r="AU110" s="223" t="s">
        <v>83</v>
      </c>
      <c r="AY110" s="3" t="s">
        <v>154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1</v>
      </c>
      <c r="BK110" s="224" t="n">
        <f aca="false">ROUND(I110*H110,2)</f>
        <v>0</v>
      </c>
      <c r="BL110" s="3" t="s">
        <v>161</v>
      </c>
      <c r="BM110" s="223" t="s">
        <v>535</v>
      </c>
    </row>
    <row r="111" s="237" customFormat="true" ht="12.8" hidden="false" customHeight="false" outlineLevel="0" collapsed="false">
      <c r="B111" s="238"/>
      <c r="C111" s="239"/>
      <c r="D111" s="228" t="s">
        <v>163</v>
      </c>
      <c r="E111" s="240"/>
      <c r="F111" s="241" t="s">
        <v>465</v>
      </c>
      <c r="G111" s="239"/>
      <c r="H111" s="242" t="n">
        <v>27.516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3</v>
      </c>
      <c r="AU111" s="248" t="s">
        <v>83</v>
      </c>
      <c r="AV111" s="237" t="s">
        <v>83</v>
      </c>
      <c r="AW111" s="237" t="s">
        <v>34</v>
      </c>
      <c r="AX111" s="237" t="s">
        <v>81</v>
      </c>
      <c r="AY111" s="248" t="s">
        <v>154</v>
      </c>
    </row>
    <row r="112" s="31" customFormat="true" ht="24" hidden="false" customHeight="true" outlineLevel="0" collapsed="false">
      <c r="A112" s="24"/>
      <c r="B112" s="25"/>
      <c r="C112" s="212" t="s">
        <v>161</v>
      </c>
      <c r="D112" s="212" t="s">
        <v>156</v>
      </c>
      <c r="E112" s="213" t="s">
        <v>536</v>
      </c>
      <c r="F112" s="214" t="s">
        <v>537</v>
      </c>
      <c r="G112" s="215" t="s">
        <v>159</v>
      </c>
      <c r="H112" s="216" t="n">
        <v>27.516</v>
      </c>
      <c r="I112" s="217"/>
      <c r="J112" s="218" t="n">
        <f aca="false">ROUND(I112*H112,2)</f>
        <v>0</v>
      </c>
      <c r="K112" s="214" t="s">
        <v>160</v>
      </c>
      <c r="L112" s="30"/>
      <c r="M112" s="219"/>
      <c r="N112" s="220" t="s">
        <v>44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161</v>
      </c>
      <c r="AT112" s="223" t="s">
        <v>156</v>
      </c>
      <c r="AU112" s="223" t="s">
        <v>83</v>
      </c>
      <c r="AY112" s="3" t="s">
        <v>154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1</v>
      </c>
      <c r="BK112" s="224" t="n">
        <f aca="false">ROUND(I112*H112,2)</f>
        <v>0</v>
      </c>
      <c r="BL112" s="3" t="s">
        <v>161</v>
      </c>
      <c r="BM112" s="223" t="s">
        <v>538</v>
      </c>
    </row>
    <row r="113" s="237" customFormat="true" ht="12.8" hidden="false" customHeight="false" outlineLevel="0" collapsed="false">
      <c r="B113" s="238"/>
      <c r="C113" s="239"/>
      <c r="D113" s="228" t="s">
        <v>163</v>
      </c>
      <c r="E113" s="240"/>
      <c r="F113" s="241" t="s">
        <v>465</v>
      </c>
      <c r="G113" s="239"/>
      <c r="H113" s="242" t="n">
        <v>27.51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3</v>
      </c>
      <c r="AU113" s="248" t="s">
        <v>83</v>
      </c>
      <c r="AV113" s="237" t="s">
        <v>83</v>
      </c>
      <c r="AW113" s="237" t="s">
        <v>34</v>
      </c>
      <c r="AX113" s="237" t="s">
        <v>81</v>
      </c>
      <c r="AY113" s="248" t="s">
        <v>154</v>
      </c>
    </row>
    <row r="114" s="31" customFormat="true" ht="24" hidden="false" customHeight="true" outlineLevel="0" collapsed="false">
      <c r="A114" s="24"/>
      <c r="B114" s="25"/>
      <c r="C114" s="212" t="s">
        <v>183</v>
      </c>
      <c r="D114" s="212" t="s">
        <v>156</v>
      </c>
      <c r="E114" s="213" t="s">
        <v>539</v>
      </c>
      <c r="F114" s="214" t="s">
        <v>540</v>
      </c>
      <c r="G114" s="215" t="s">
        <v>159</v>
      </c>
      <c r="H114" s="216" t="n">
        <v>13.927</v>
      </c>
      <c r="I114" s="217"/>
      <c r="J114" s="218" t="n">
        <f aca="false">ROUND(I114*H114,2)</f>
        <v>0</v>
      </c>
      <c r="K114" s="214" t="s">
        <v>160</v>
      </c>
      <c r="L114" s="30"/>
      <c r="M114" s="219"/>
      <c r="N114" s="220" t="s">
        <v>44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61</v>
      </c>
      <c r="AT114" s="223" t="s">
        <v>156</v>
      </c>
      <c r="AU114" s="223" t="s">
        <v>83</v>
      </c>
      <c r="AY114" s="3" t="s">
        <v>154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1</v>
      </c>
      <c r="BK114" s="224" t="n">
        <f aca="false">ROUND(I114*H114,2)</f>
        <v>0</v>
      </c>
      <c r="BL114" s="3" t="s">
        <v>161</v>
      </c>
      <c r="BM114" s="223" t="s">
        <v>541</v>
      </c>
    </row>
    <row r="115" s="225" customFormat="true" ht="12.8" hidden="false" customHeight="false" outlineLevel="0" collapsed="false">
      <c r="B115" s="226"/>
      <c r="C115" s="227"/>
      <c r="D115" s="228" t="s">
        <v>163</v>
      </c>
      <c r="E115" s="229"/>
      <c r="F115" s="230" t="s">
        <v>526</v>
      </c>
      <c r="G115" s="227"/>
      <c r="H115" s="229"/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3</v>
      </c>
      <c r="AU115" s="236" t="s">
        <v>83</v>
      </c>
      <c r="AV115" s="225" t="s">
        <v>81</v>
      </c>
      <c r="AW115" s="225" t="s">
        <v>34</v>
      </c>
      <c r="AX115" s="225" t="s">
        <v>73</v>
      </c>
      <c r="AY115" s="236" t="s">
        <v>154</v>
      </c>
    </row>
    <row r="116" s="237" customFormat="true" ht="12.8" hidden="false" customHeight="false" outlineLevel="0" collapsed="false">
      <c r="B116" s="238"/>
      <c r="C116" s="239"/>
      <c r="D116" s="228" t="s">
        <v>163</v>
      </c>
      <c r="E116" s="240"/>
      <c r="F116" s="241" t="s">
        <v>542</v>
      </c>
      <c r="G116" s="239"/>
      <c r="H116" s="242" t="n">
        <v>6.10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3</v>
      </c>
      <c r="AU116" s="248" t="s">
        <v>83</v>
      </c>
      <c r="AV116" s="237" t="s">
        <v>83</v>
      </c>
      <c r="AW116" s="237" t="s">
        <v>34</v>
      </c>
      <c r="AX116" s="237" t="s">
        <v>73</v>
      </c>
      <c r="AY116" s="248" t="s">
        <v>154</v>
      </c>
    </row>
    <row r="117" s="237" customFormat="true" ht="12.8" hidden="false" customHeight="false" outlineLevel="0" collapsed="false">
      <c r="B117" s="238"/>
      <c r="C117" s="239"/>
      <c r="D117" s="228" t="s">
        <v>163</v>
      </c>
      <c r="E117" s="240" t="s">
        <v>493</v>
      </c>
      <c r="F117" s="241" t="s">
        <v>543</v>
      </c>
      <c r="G117" s="239"/>
      <c r="H117" s="242" t="n">
        <v>7.823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83</v>
      </c>
      <c r="AV117" s="237" t="s">
        <v>83</v>
      </c>
      <c r="AW117" s="237" t="s">
        <v>34</v>
      </c>
      <c r="AX117" s="237" t="s">
        <v>73</v>
      </c>
      <c r="AY117" s="248" t="s">
        <v>154</v>
      </c>
    </row>
    <row r="118" s="249" customFormat="true" ht="12.8" hidden="false" customHeight="false" outlineLevel="0" collapsed="false">
      <c r="B118" s="250"/>
      <c r="C118" s="251"/>
      <c r="D118" s="228" t="s">
        <v>163</v>
      </c>
      <c r="E118" s="252" t="s">
        <v>491</v>
      </c>
      <c r="F118" s="253" t="s">
        <v>172</v>
      </c>
      <c r="G118" s="251"/>
      <c r="H118" s="254" t="n">
        <v>13.927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3</v>
      </c>
      <c r="AU118" s="260" t="s">
        <v>83</v>
      </c>
      <c r="AV118" s="249" t="s">
        <v>161</v>
      </c>
      <c r="AW118" s="249" t="s">
        <v>34</v>
      </c>
      <c r="AX118" s="249" t="s">
        <v>81</v>
      </c>
      <c r="AY118" s="260" t="s">
        <v>154</v>
      </c>
    </row>
    <row r="119" s="31" customFormat="true" ht="24" hidden="false" customHeight="true" outlineLevel="0" collapsed="false">
      <c r="A119" s="24"/>
      <c r="B119" s="25"/>
      <c r="C119" s="212" t="s">
        <v>189</v>
      </c>
      <c r="D119" s="212" t="s">
        <v>156</v>
      </c>
      <c r="E119" s="213" t="s">
        <v>544</v>
      </c>
      <c r="F119" s="214" t="s">
        <v>545</v>
      </c>
      <c r="G119" s="215" t="s">
        <v>159</v>
      </c>
      <c r="H119" s="216" t="n">
        <v>13.927</v>
      </c>
      <c r="I119" s="217"/>
      <c r="J119" s="218" t="n">
        <f aca="false">ROUND(I119*H119,2)</f>
        <v>0</v>
      </c>
      <c r="K119" s="214" t="s">
        <v>160</v>
      </c>
      <c r="L119" s="30"/>
      <c r="M119" s="219"/>
      <c r="N119" s="220" t="s">
        <v>44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61</v>
      </c>
      <c r="AT119" s="223" t="s">
        <v>156</v>
      </c>
      <c r="AU119" s="223" t="s">
        <v>83</v>
      </c>
      <c r="AY119" s="3" t="s">
        <v>154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1</v>
      </c>
      <c r="BK119" s="224" t="n">
        <f aca="false">ROUND(I119*H119,2)</f>
        <v>0</v>
      </c>
      <c r="BL119" s="3" t="s">
        <v>161</v>
      </c>
      <c r="BM119" s="223" t="s">
        <v>546</v>
      </c>
    </row>
    <row r="120" s="237" customFormat="true" ht="12.8" hidden="false" customHeight="false" outlineLevel="0" collapsed="false">
      <c r="B120" s="238"/>
      <c r="C120" s="239"/>
      <c r="D120" s="228" t="s">
        <v>163</v>
      </c>
      <c r="E120" s="240"/>
      <c r="F120" s="241" t="s">
        <v>491</v>
      </c>
      <c r="G120" s="239"/>
      <c r="H120" s="242" t="n">
        <v>13.927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83</v>
      </c>
      <c r="AV120" s="237" t="s">
        <v>83</v>
      </c>
      <c r="AW120" s="237" t="s">
        <v>34</v>
      </c>
      <c r="AX120" s="237" t="s">
        <v>81</v>
      </c>
      <c r="AY120" s="248" t="s">
        <v>154</v>
      </c>
    </row>
    <row r="121" s="31" customFormat="true" ht="24" hidden="false" customHeight="true" outlineLevel="0" collapsed="false">
      <c r="A121" s="24"/>
      <c r="B121" s="25"/>
      <c r="C121" s="212" t="s">
        <v>193</v>
      </c>
      <c r="D121" s="212" t="s">
        <v>156</v>
      </c>
      <c r="E121" s="213" t="s">
        <v>547</v>
      </c>
      <c r="F121" s="214" t="s">
        <v>548</v>
      </c>
      <c r="G121" s="215" t="s">
        <v>159</v>
      </c>
      <c r="H121" s="216" t="n">
        <v>13.927</v>
      </c>
      <c r="I121" s="217"/>
      <c r="J121" s="218" t="n">
        <f aca="false">ROUND(I121*H121,2)</f>
        <v>0</v>
      </c>
      <c r="K121" s="214" t="s">
        <v>160</v>
      </c>
      <c r="L121" s="30"/>
      <c r="M121" s="219"/>
      <c r="N121" s="220" t="s">
        <v>44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61</v>
      </c>
      <c r="AT121" s="223" t="s">
        <v>156</v>
      </c>
      <c r="AU121" s="223" t="s">
        <v>83</v>
      </c>
      <c r="AY121" s="3" t="s">
        <v>154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1</v>
      </c>
      <c r="BK121" s="224" t="n">
        <f aca="false">ROUND(I121*H121,2)</f>
        <v>0</v>
      </c>
      <c r="BL121" s="3" t="s">
        <v>161</v>
      </c>
      <c r="BM121" s="223" t="s">
        <v>549</v>
      </c>
    </row>
    <row r="122" s="237" customFormat="true" ht="12.8" hidden="false" customHeight="false" outlineLevel="0" collapsed="false">
      <c r="B122" s="238"/>
      <c r="C122" s="239"/>
      <c r="D122" s="228" t="s">
        <v>163</v>
      </c>
      <c r="E122" s="240"/>
      <c r="F122" s="241" t="s">
        <v>491</v>
      </c>
      <c r="G122" s="239"/>
      <c r="H122" s="242" t="n">
        <v>13.927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83</v>
      </c>
      <c r="AV122" s="237" t="s">
        <v>83</v>
      </c>
      <c r="AW122" s="237" t="s">
        <v>34</v>
      </c>
      <c r="AX122" s="237" t="s">
        <v>81</v>
      </c>
      <c r="AY122" s="248" t="s">
        <v>154</v>
      </c>
    </row>
    <row r="123" s="31" customFormat="true" ht="24" hidden="false" customHeight="true" outlineLevel="0" collapsed="false">
      <c r="A123" s="24"/>
      <c r="B123" s="25"/>
      <c r="C123" s="212" t="s">
        <v>202</v>
      </c>
      <c r="D123" s="212" t="s">
        <v>156</v>
      </c>
      <c r="E123" s="213" t="s">
        <v>550</v>
      </c>
      <c r="F123" s="214" t="s">
        <v>551</v>
      </c>
      <c r="G123" s="215" t="s">
        <v>159</v>
      </c>
      <c r="H123" s="216" t="n">
        <v>13.927</v>
      </c>
      <c r="I123" s="217"/>
      <c r="J123" s="218" t="n">
        <f aca="false">ROUND(I123*H123,2)</f>
        <v>0</v>
      </c>
      <c r="K123" s="214" t="s">
        <v>160</v>
      </c>
      <c r="L123" s="30"/>
      <c r="M123" s="219"/>
      <c r="N123" s="220" t="s">
        <v>44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61</v>
      </c>
      <c r="AT123" s="223" t="s">
        <v>156</v>
      </c>
      <c r="AU123" s="223" t="s">
        <v>83</v>
      </c>
      <c r="AY123" s="3" t="s">
        <v>154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0</v>
      </c>
      <c r="BL123" s="3" t="s">
        <v>161</v>
      </c>
      <c r="BM123" s="223" t="s">
        <v>552</v>
      </c>
    </row>
    <row r="124" s="237" customFormat="true" ht="12.8" hidden="false" customHeight="false" outlineLevel="0" collapsed="false">
      <c r="B124" s="238"/>
      <c r="C124" s="239"/>
      <c r="D124" s="228" t="s">
        <v>163</v>
      </c>
      <c r="E124" s="240"/>
      <c r="F124" s="241" t="s">
        <v>491</v>
      </c>
      <c r="G124" s="239"/>
      <c r="H124" s="242" t="n">
        <v>13.927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3</v>
      </c>
      <c r="AU124" s="248" t="s">
        <v>83</v>
      </c>
      <c r="AV124" s="237" t="s">
        <v>83</v>
      </c>
      <c r="AW124" s="237" t="s">
        <v>34</v>
      </c>
      <c r="AX124" s="237" t="s">
        <v>81</v>
      </c>
      <c r="AY124" s="248" t="s">
        <v>154</v>
      </c>
    </row>
    <row r="125" s="31" customFormat="true" ht="24" hidden="false" customHeight="true" outlineLevel="0" collapsed="false">
      <c r="A125" s="24"/>
      <c r="B125" s="25"/>
      <c r="C125" s="212" t="s">
        <v>206</v>
      </c>
      <c r="D125" s="212" t="s">
        <v>156</v>
      </c>
      <c r="E125" s="213" t="s">
        <v>553</v>
      </c>
      <c r="F125" s="214" t="s">
        <v>554</v>
      </c>
      <c r="G125" s="215" t="s">
        <v>159</v>
      </c>
      <c r="H125" s="216" t="n">
        <v>1.769</v>
      </c>
      <c r="I125" s="217"/>
      <c r="J125" s="218" t="n">
        <f aca="false">ROUND(I125*H125,2)</f>
        <v>0</v>
      </c>
      <c r="K125" s="214" t="s">
        <v>160</v>
      </c>
      <c r="L125" s="30"/>
      <c r="M125" s="219"/>
      <c r="N125" s="220" t="s">
        <v>44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61</v>
      </c>
      <c r="AT125" s="223" t="s">
        <v>156</v>
      </c>
      <c r="AU125" s="223" t="s">
        <v>83</v>
      </c>
      <c r="AY125" s="3" t="s">
        <v>154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0</v>
      </c>
      <c r="BL125" s="3" t="s">
        <v>161</v>
      </c>
      <c r="BM125" s="223" t="s">
        <v>555</v>
      </c>
    </row>
    <row r="126" s="225" customFormat="true" ht="12.8" hidden="false" customHeight="false" outlineLevel="0" collapsed="false">
      <c r="B126" s="226"/>
      <c r="C126" s="227"/>
      <c r="D126" s="228" t="s">
        <v>163</v>
      </c>
      <c r="E126" s="229"/>
      <c r="F126" s="230" t="s">
        <v>526</v>
      </c>
      <c r="G126" s="227"/>
      <c r="H126" s="229"/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3</v>
      </c>
      <c r="AU126" s="236" t="s">
        <v>83</v>
      </c>
      <c r="AV126" s="225" t="s">
        <v>81</v>
      </c>
      <c r="AW126" s="225" t="s">
        <v>34</v>
      </c>
      <c r="AX126" s="225" t="s">
        <v>73</v>
      </c>
      <c r="AY126" s="236" t="s">
        <v>154</v>
      </c>
    </row>
    <row r="127" s="237" customFormat="true" ht="12.8" hidden="false" customHeight="false" outlineLevel="0" collapsed="false">
      <c r="B127" s="238"/>
      <c r="C127" s="239"/>
      <c r="D127" s="228" t="s">
        <v>163</v>
      </c>
      <c r="E127" s="240"/>
      <c r="F127" s="241" t="s">
        <v>556</v>
      </c>
      <c r="G127" s="239"/>
      <c r="H127" s="242" t="n">
        <v>0.588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3</v>
      </c>
      <c r="AU127" s="248" t="s">
        <v>83</v>
      </c>
      <c r="AV127" s="237" t="s">
        <v>83</v>
      </c>
      <c r="AW127" s="237" t="s">
        <v>34</v>
      </c>
      <c r="AX127" s="237" t="s">
        <v>73</v>
      </c>
      <c r="AY127" s="248" t="s">
        <v>154</v>
      </c>
    </row>
    <row r="128" s="237" customFormat="true" ht="12.8" hidden="false" customHeight="false" outlineLevel="0" collapsed="false">
      <c r="B128" s="238"/>
      <c r="C128" s="239"/>
      <c r="D128" s="228" t="s">
        <v>163</v>
      </c>
      <c r="E128" s="240" t="s">
        <v>501</v>
      </c>
      <c r="F128" s="241" t="s">
        <v>557</v>
      </c>
      <c r="G128" s="239"/>
      <c r="H128" s="242" t="n">
        <v>1.181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3</v>
      </c>
      <c r="AU128" s="248" t="s">
        <v>83</v>
      </c>
      <c r="AV128" s="237" t="s">
        <v>83</v>
      </c>
      <c r="AW128" s="237" t="s">
        <v>34</v>
      </c>
      <c r="AX128" s="237" t="s">
        <v>73</v>
      </c>
      <c r="AY128" s="248" t="s">
        <v>154</v>
      </c>
    </row>
    <row r="129" s="249" customFormat="true" ht="12.8" hidden="false" customHeight="false" outlineLevel="0" collapsed="false">
      <c r="B129" s="250"/>
      <c r="C129" s="251"/>
      <c r="D129" s="228" t="s">
        <v>163</v>
      </c>
      <c r="E129" s="252" t="s">
        <v>499</v>
      </c>
      <c r="F129" s="253" t="s">
        <v>172</v>
      </c>
      <c r="G129" s="251"/>
      <c r="H129" s="254" t="n">
        <v>1.769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63</v>
      </c>
      <c r="AU129" s="260" t="s">
        <v>83</v>
      </c>
      <c r="AV129" s="249" t="s">
        <v>161</v>
      </c>
      <c r="AW129" s="249" t="s">
        <v>34</v>
      </c>
      <c r="AX129" s="249" t="s">
        <v>81</v>
      </c>
      <c r="AY129" s="260" t="s">
        <v>154</v>
      </c>
    </row>
    <row r="130" s="31" customFormat="true" ht="24" hidden="false" customHeight="true" outlineLevel="0" collapsed="false">
      <c r="A130" s="24"/>
      <c r="B130" s="25"/>
      <c r="C130" s="212" t="s">
        <v>210</v>
      </c>
      <c r="D130" s="212" t="s">
        <v>156</v>
      </c>
      <c r="E130" s="213" t="s">
        <v>558</v>
      </c>
      <c r="F130" s="214" t="s">
        <v>559</v>
      </c>
      <c r="G130" s="215" t="s">
        <v>159</v>
      </c>
      <c r="H130" s="216" t="n">
        <v>1.769</v>
      </c>
      <c r="I130" s="217"/>
      <c r="J130" s="218" t="n">
        <f aca="false">ROUND(I130*H130,2)</f>
        <v>0</v>
      </c>
      <c r="K130" s="214" t="s">
        <v>160</v>
      </c>
      <c r="L130" s="30"/>
      <c r="M130" s="219"/>
      <c r="N130" s="220" t="s">
        <v>44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61</v>
      </c>
      <c r="AT130" s="223" t="s">
        <v>156</v>
      </c>
      <c r="AU130" s="223" t="s">
        <v>83</v>
      </c>
      <c r="AY130" s="3" t="s">
        <v>15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161</v>
      </c>
      <c r="BM130" s="223" t="s">
        <v>560</v>
      </c>
    </row>
    <row r="131" s="237" customFormat="true" ht="12.8" hidden="false" customHeight="false" outlineLevel="0" collapsed="false">
      <c r="B131" s="238"/>
      <c r="C131" s="239"/>
      <c r="D131" s="228" t="s">
        <v>163</v>
      </c>
      <c r="E131" s="240"/>
      <c r="F131" s="241" t="s">
        <v>499</v>
      </c>
      <c r="G131" s="239"/>
      <c r="H131" s="242" t="n">
        <v>1.76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3</v>
      </c>
      <c r="AU131" s="248" t="s">
        <v>83</v>
      </c>
      <c r="AV131" s="237" t="s">
        <v>83</v>
      </c>
      <c r="AW131" s="237" t="s">
        <v>34</v>
      </c>
      <c r="AX131" s="237" t="s">
        <v>81</v>
      </c>
      <c r="AY131" s="248" t="s">
        <v>154</v>
      </c>
    </row>
    <row r="132" s="31" customFormat="true" ht="24" hidden="false" customHeight="true" outlineLevel="0" collapsed="false">
      <c r="A132" s="24"/>
      <c r="B132" s="25"/>
      <c r="C132" s="212" t="s">
        <v>217</v>
      </c>
      <c r="D132" s="212" t="s">
        <v>156</v>
      </c>
      <c r="E132" s="213" t="s">
        <v>561</v>
      </c>
      <c r="F132" s="214" t="s">
        <v>562</v>
      </c>
      <c r="G132" s="215" t="s">
        <v>159</v>
      </c>
      <c r="H132" s="216" t="n">
        <v>1.769</v>
      </c>
      <c r="I132" s="217"/>
      <c r="J132" s="218" t="n">
        <f aca="false">ROUND(I132*H132,2)</f>
        <v>0</v>
      </c>
      <c r="K132" s="214" t="s">
        <v>160</v>
      </c>
      <c r="L132" s="30"/>
      <c r="M132" s="219"/>
      <c r="N132" s="220" t="s">
        <v>44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61</v>
      </c>
      <c r="AT132" s="223" t="s">
        <v>156</v>
      </c>
      <c r="AU132" s="223" t="s">
        <v>83</v>
      </c>
      <c r="AY132" s="3" t="s">
        <v>154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0</v>
      </c>
      <c r="BL132" s="3" t="s">
        <v>161</v>
      </c>
      <c r="BM132" s="223" t="s">
        <v>563</v>
      </c>
    </row>
    <row r="133" s="237" customFormat="true" ht="12.8" hidden="false" customHeight="false" outlineLevel="0" collapsed="false">
      <c r="B133" s="238"/>
      <c r="C133" s="239"/>
      <c r="D133" s="228" t="s">
        <v>163</v>
      </c>
      <c r="E133" s="240"/>
      <c r="F133" s="241" t="s">
        <v>499</v>
      </c>
      <c r="G133" s="239"/>
      <c r="H133" s="242" t="n">
        <v>1.769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83</v>
      </c>
      <c r="AV133" s="237" t="s">
        <v>83</v>
      </c>
      <c r="AW133" s="237" t="s">
        <v>34</v>
      </c>
      <c r="AX133" s="237" t="s">
        <v>81</v>
      </c>
      <c r="AY133" s="248" t="s">
        <v>154</v>
      </c>
    </row>
    <row r="134" s="31" customFormat="true" ht="24" hidden="false" customHeight="true" outlineLevel="0" collapsed="false">
      <c r="A134" s="24"/>
      <c r="B134" s="25"/>
      <c r="C134" s="212" t="s">
        <v>221</v>
      </c>
      <c r="D134" s="212" t="s">
        <v>156</v>
      </c>
      <c r="E134" s="213" t="s">
        <v>564</v>
      </c>
      <c r="F134" s="214" t="s">
        <v>565</v>
      </c>
      <c r="G134" s="215" t="s">
        <v>159</v>
      </c>
      <c r="H134" s="216" t="n">
        <v>1.769</v>
      </c>
      <c r="I134" s="217"/>
      <c r="J134" s="218" t="n">
        <f aca="false">ROUND(I134*H134,2)</f>
        <v>0</v>
      </c>
      <c r="K134" s="214" t="s">
        <v>160</v>
      </c>
      <c r="L134" s="30"/>
      <c r="M134" s="219"/>
      <c r="N134" s="220" t="s">
        <v>44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61</v>
      </c>
      <c r="AT134" s="223" t="s">
        <v>156</v>
      </c>
      <c r="AU134" s="223" t="s">
        <v>83</v>
      </c>
      <c r="AY134" s="3" t="s">
        <v>15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61</v>
      </c>
      <c r="BM134" s="223" t="s">
        <v>566</v>
      </c>
    </row>
    <row r="135" s="237" customFormat="true" ht="12.8" hidden="false" customHeight="false" outlineLevel="0" collapsed="false">
      <c r="B135" s="238"/>
      <c r="C135" s="239"/>
      <c r="D135" s="228" t="s">
        <v>163</v>
      </c>
      <c r="E135" s="240"/>
      <c r="F135" s="241" t="s">
        <v>499</v>
      </c>
      <c r="G135" s="239"/>
      <c r="H135" s="242" t="n">
        <v>1.769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3</v>
      </c>
      <c r="AU135" s="248" t="s">
        <v>83</v>
      </c>
      <c r="AV135" s="237" t="s">
        <v>83</v>
      </c>
      <c r="AW135" s="237" t="s">
        <v>34</v>
      </c>
      <c r="AX135" s="237" t="s">
        <v>81</v>
      </c>
      <c r="AY135" s="248" t="s">
        <v>154</v>
      </c>
    </row>
    <row r="136" s="31" customFormat="true" ht="24" hidden="false" customHeight="true" outlineLevel="0" collapsed="false">
      <c r="A136" s="24"/>
      <c r="B136" s="25"/>
      <c r="C136" s="212" t="s">
        <v>227</v>
      </c>
      <c r="D136" s="212" t="s">
        <v>156</v>
      </c>
      <c r="E136" s="213" t="s">
        <v>567</v>
      </c>
      <c r="F136" s="214" t="s">
        <v>568</v>
      </c>
      <c r="G136" s="215" t="s">
        <v>159</v>
      </c>
      <c r="H136" s="216" t="n">
        <v>86.424</v>
      </c>
      <c r="I136" s="217"/>
      <c r="J136" s="218" t="n">
        <f aca="false">ROUND(I136*H136,2)</f>
        <v>0</v>
      </c>
      <c r="K136" s="214" t="s">
        <v>160</v>
      </c>
      <c r="L136" s="30"/>
      <c r="M136" s="219"/>
      <c r="N136" s="220" t="s">
        <v>44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61</v>
      </c>
      <c r="AT136" s="223" t="s">
        <v>156</v>
      </c>
      <c r="AU136" s="223" t="s">
        <v>83</v>
      </c>
      <c r="AY136" s="3" t="s">
        <v>15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0</v>
      </c>
      <c r="BL136" s="3" t="s">
        <v>161</v>
      </c>
      <c r="BM136" s="223" t="s">
        <v>569</v>
      </c>
    </row>
    <row r="137" s="237" customFormat="true" ht="12.8" hidden="false" customHeight="false" outlineLevel="0" collapsed="false">
      <c r="B137" s="238"/>
      <c r="C137" s="239"/>
      <c r="D137" s="228" t="s">
        <v>163</v>
      </c>
      <c r="E137" s="240"/>
      <c r="F137" s="241" t="s">
        <v>570</v>
      </c>
      <c r="G137" s="239"/>
      <c r="H137" s="242" t="n">
        <v>55.03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3</v>
      </c>
      <c r="AU137" s="248" t="s">
        <v>83</v>
      </c>
      <c r="AV137" s="237" t="s">
        <v>83</v>
      </c>
      <c r="AW137" s="237" t="s">
        <v>34</v>
      </c>
      <c r="AX137" s="237" t="s">
        <v>73</v>
      </c>
      <c r="AY137" s="248" t="s">
        <v>154</v>
      </c>
    </row>
    <row r="138" s="237" customFormat="true" ht="12.8" hidden="false" customHeight="false" outlineLevel="0" collapsed="false">
      <c r="B138" s="238"/>
      <c r="C138" s="239"/>
      <c r="D138" s="228" t="s">
        <v>163</v>
      </c>
      <c r="E138" s="240"/>
      <c r="F138" s="241" t="s">
        <v>571</v>
      </c>
      <c r="G138" s="239"/>
      <c r="H138" s="242" t="n">
        <v>27.85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3</v>
      </c>
      <c r="AV138" s="237" t="s">
        <v>83</v>
      </c>
      <c r="AW138" s="237" t="s">
        <v>34</v>
      </c>
      <c r="AX138" s="237" t="s">
        <v>73</v>
      </c>
      <c r="AY138" s="248" t="s">
        <v>154</v>
      </c>
    </row>
    <row r="139" s="237" customFormat="true" ht="12.8" hidden="false" customHeight="false" outlineLevel="0" collapsed="false">
      <c r="B139" s="238"/>
      <c r="C139" s="239"/>
      <c r="D139" s="228" t="s">
        <v>163</v>
      </c>
      <c r="E139" s="240"/>
      <c r="F139" s="241" t="s">
        <v>572</v>
      </c>
      <c r="G139" s="239"/>
      <c r="H139" s="242" t="n">
        <v>3.53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3</v>
      </c>
      <c r="AU139" s="248" t="s">
        <v>83</v>
      </c>
      <c r="AV139" s="237" t="s">
        <v>83</v>
      </c>
      <c r="AW139" s="237" t="s">
        <v>34</v>
      </c>
      <c r="AX139" s="237" t="s">
        <v>73</v>
      </c>
      <c r="AY139" s="248" t="s">
        <v>154</v>
      </c>
    </row>
    <row r="140" s="249" customFormat="true" ht="12.8" hidden="false" customHeight="false" outlineLevel="0" collapsed="false">
      <c r="B140" s="250"/>
      <c r="C140" s="251"/>
      <c r="D140" s="228" t="s">
        <v>163</v>
      </c>
      <c r="E140" s="252" t="s">
        <v>497</v>
      </c>
      <c r="F140" s="253" t="s">
        <v>172</v>
      </c>
      <c r="G140" s="251"/>
      <c r="H140" s="254" t="n">
        <v>86.424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3</v>
      </c>
      <c r="AU140" s="260" t="s">
        <v>83</v>
      </c>
      <c r="AV140" s="249" t="s">
        <v>161</v>
      </c>
      <c r="AW140" s="249" t="s">
        <v>34</v>
      </c>
      <c r="AX140" s="249" t="s">
        <v>81</v>
      </c>
      <c r="AY140" s="260" t="s">
        <v>154</v>
      </c>
    </row>
    <row r="141" s="31" customFormat="true" ht="24" hidden="false" customHeight="true" outlineLevel="0" collapsed="false">
      <c r="A141" s="24"/>
      <c r="B141" s="25"/>
      <c r="C141" s="212" t="s">
        <v>232</v>
      </c>
      <c r="D141" s="212" t="s">
        <v>156</v>
      </c>
      <c r="E141" s="213" t="s">
        <v>184</v>
      </c>
      <c r="F141" s="214" t="s">
        <v>185</v>
      </c>
      <c r="G141" s="215" t="s">
        <v>159</v>
      </c>
      <c r="H141" s="216" t="n">
        <v>80.974</v>
      </c>
      <c r="I141" s="217"/>
      <c r="J141" s="218" t="n">
        <f aca="false">ROUND(I141*H141,2)</f>
        <v>0</v>
      </c>
      <c r="K141" s="214" t="s">
        <v>160</v>
      </c>
      <c r="L141" s="30"/>
      <c r="M141" s="219"/>
      <c r="N141" s="220" t="s">
        <v>44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1</v>
      </c>
      <c r="AT141" s="223" t="s">
        <v>156</v>
      </c>
      <c r="AU141" s="223" t="s">
        <v>83</v>
      </c>
      <c r="AY141" s="3" t="s">
        <v>15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61</v>
      </c>
      <c r="BM141" s="223" t="s">
        <v>573</v>
      </c>
    </row>
    <row r="142" s="237" customFormat="true" ht="12.8" hidden="false" customHeight="false" outlineLevel="0" collapsed="false">
      <c r="B142" s="238"/>
      <c r="C142" s="239"/>
      <c r="D142" s="228" t="s">
        <v>163</v>
      </c>
      <c r="E142" s="240"/>
      <c r="F142" s="241" t="s">
        <v>497</v>
      </c>
      <c r="G142" s="239"/>
      <c r="H142" s="242" t="n">
        <v>86.42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3</v>
      </c>
      <c r="AV142" s="237" t="s">
        <v>83</v>
      </c>
      <c r="AW142" s="237" t="s">
        <v>34</v>
      </c>
      <c r="AX142" s="237" t="s">
        <v>73</v>
      </c>
      <c r="AY142" s="248" t="s">
        <v>154</v>
      </c>
    </row>
    <row r="143" s="237" customFormat="true" ht="12.8" hidden="false" customHeight="false" outlineLevel="0" collapsed="false">
      <c r="B143" s="238"/>
      <c r="C143" s="239"/>
      <c r="D143" s="228" t="s">
        <v>163</v>
      </c>
      <c r="E143" s="240"/>
      <c r="F143" s="241" t="s">
        <v>188</v>
      </c>
      <c r="G143" s="239"/>
      <c r="H143" s="242" t="n">
        <v>-5.4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3</v>
      </c>
      <c r="AU143" s="248" t="s">
        <v>83</v>
      </c>
      <c r="AV143" s="237" t="s">
        <v>83</v>
      </c>
      <c r="AW143" s="237" t="s">
        <v>34</v>
      </c>
      <c r="AX143" s="237" t="s">
        <v>73</v>
      </c>
      <c r="AY143" s="248" t="s">
        <v>154</v>
      </c>
    </row>
    <row r="144" s="249" customFormat="true" ht="12.8" hidden="false" customHeight="false" outlineLevel="0" collapsed="false">
      <c r="B144" s="250"/>
      <c r="C144" s="251"/>
      <c r="D144" s="228" t="s">
        <v>163</v>
      </c>
      <c r="E144" s="252" t="s">
        <v>125</v>
      </c>
      <c r="F144" s="253" t="s">
        <v>172</v>
      </c>
      <c r="G144" s="251"/>
      <c r="H144" s="254" t="n">
        <v>80.974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63</v>
      </c>
      <c r="AU144" s="260" t="s">
        <v>83</v>
      </c>
      <c r="AV144" s="249" t="s">
        <v>161</v>
      </c>
      <c r="AW144" s="249" t="s">
        <v>34</v>
      </c>
      <c r="AX144" s="249" t="s">
        <v>81</v>
      </c>
      <c r="AY144" s="260" t="s">
        <v>154</v>
      </c>
    </row>
    <row r="145" s="31" customFormat="true" ht="16.5" hidden="false" customHeight="true" outlineLevel="0" collapsed="false">
      <c r="A145" s="24"/>
      <c r="B145" s="25"/>
      <c r="C145" s="212" t="s">
        <v>8</v>
      </c>
      <c r="D145" s="212" t="s">
        <v>156</v>
      </c>
      <c r="E145" s="213" t="s">
        <v>190</v>
      </c>
      <c r="F145" s="214" t="s">
        <v>191</v>
      </c>
      <c r="G145" s="215" t="s">
        <v>159</v>
      </c>
      <c r="H145" s="216" t="n">
        <v>80.974</v>
      </c>
      <c r="I145" s="217"/>
      <c r="J145" s="218" t="n">
        <f aca="false">ROUND(I145*H145,2)</f>
        <v>0</v>
      </c>
      <c r="K145" s="214" t="s">
        <v>160</v>
      </c>
      <c r="L145" s="30"/>
      <c r="M145" s="219"/>
      <c r="N145" s="220" t="s">
        <v>44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1</v>
      </c>
      <c r="AT145" s="223" t="s">
        <v>156</v>
      </c>
      <c r="AU145" s="223" t="s">
        <v>83</v>
      </c>
      <c r="AY145" s="3" t="s">
        <v>15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161</v>
      </c>
      <c r="BM145" s="223" t="s">
        <v>574</v>
      </c>
    </row>
    <row r="146" s="237" customFormat="true" ht="12.8" hidden="false" customHeight="false" outlineLevel="0" collapsed="false">
      <c r="B146" s="238"/>
      <c r="C146" s="239"/>
      <c r="D146" s="228" t="s">
        <v>163</v>
      </c>
      <c r="E146" s="240"/>
      <c r="F146" s="241" t="s">
        <v>125</v>
      </c>
      <c r="G146" s="239"/>
      <c r="H146" s="242" t="n">
        <v>80.97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3</v>
      </c>
      <c r="AU146" s="248" t="s">
        <v>83</v>
      </c>
      <c r="AV146" s="237" t="s">
        <v>83</v>
      </c>
      <c r="AW146" s="237" t="s">
        <v>34</v>
      </c>
      <c r="AX146" s="237" t="s">
        <v>81</v>
      </c>
      <c r="AY146" s="248" t="s">
        <v>154</v>
      </c>
    </row>
    <row r="147" s="31" customFormat="true" ht="24" hidden="false" customHeight="true" outlineLevel="0" collapsed="false">
      <c r="A147" s="24"/>
      <c r="B147" s="25"/>
      <c r="C147" s="212" t="s">
        <v>241</v>
      </c>
      <c r="D147" s="212" t="s">
        <v>156</v>
      </c>
      <c r="E147" s="213" t="s">
        <v>575</v>
      </c>
      <c r="F147" s="214" t="s">
        <v>576</v>
      </c>
      <c r="G147" s="215" t="s">
        <v>159</v>
      </c>
      <c r="H147" s="216" t="n">
        <v>16.403</v>
      </c>
      <c r="I147" s="217"/>
      <c r="J147" s="218" t="n">
        <f aca="false">ROUND(I147*H147,2)</f>
        <v>0</v>
      </c>
      <c r="K147" s="214" t="s">
        <v>160</v>
      </c>
      <c r="L147" s="30"/>
      <c r="M147" s="219"/>
      <c r="N147" s="220" t="s">
        <v>44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61</v>
      </c>
      <c r="AT147" s="223" t="s">
        <v>156</v>
      </c>
      <c r="AU147" s="223" t="s">
        <v>83</v>
      </c>
      <c r="AY147" s="3" t="s">
        <v>15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61</v>
      </c>
      <c r="BM147" s="223" t="s">
        <v>577</v>
      </c>
    </row>
    <row r="148" s="237" customFormat="true" ht="12.8" hidden="false" customHeight="false" outlineLevel="0" collapsed="false">
      <c r="B148" s="238"/>
      <c r="C148" s="239"/>
      <c r="D148" s="228" t="s">
        <v>163</v>
      </c>
      <c r="E148" s="240"/>
      <c r="F148" s="241" t="s">
        <v>578</v>
      </c>
      <c r="G148" s="239"/>
      <c r="H148" s="242" t="n">
        <v>15.64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3</v>
      </c>
      <c r="AV148" s="237" t="s">
        <v>83</v>
      </c>
      <c r="AW148" s="237" t="s">
        <v>34</v>
      </c>
      <c r="AX148" s="237" t="s">
        <v>73</v>
      </c>
      <c r="AY148" s="248" t="s">
        <v>154</v>
      </c>
    </row>
    <row r="149" s="237" customFormat="true" ht="12.8" hidden="false" customHeight="false" outlineLevel="0" collapsed="false">
      <c r="B149" s="238"/>
      <c r="C149" s="239"/>
      <c r="D149" s="228" t="s">
        <v>163</v>
      </c>
      <c r="E149" s="240"/>
      <c r="F149" s="241" t="s">
        <v>579</v>
      </c>
      <c r="G149" s="239"/>
      <c r="H149" s="242" t="n">
        <v>-1.45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3</v>
      </c>
      <c r="AU149" s="248" t="s">
        <v>83</v>
      </c>
      <c r="AV149" s="237" t="s">
        <v>83</v>
      </c>
      <c r="AW149" s="237" t="s">
        <v>34</v>
      </c>
      <c r="AX149" s="237" t="s">
        <v>73</v>
      </c>
      <c r="AY149" s="248" t="s">
        <v>154</v>
      </c>
    </row>
    <row r="150" s="237" customFormat="true" ht="12.8" hidden="false" customHeight="false" outlineLevel="0" collapsed="false">
      <c r="B150" s="238"/>
      <c r="C150" s="239"/>
      <c r="D150" s="228" t="s">
        <v>163</v>
      </c>
      <c r="E150" s="240"/>
      <c r="F150" s="241" t="s">
        <v>580</v>
      </c>
      <c r="G150" s="239"/>
      <c r="H150" s="242" t="n">
        <v>2.36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3</v>
      </c>
      <c r="AU150" s="248" t="s">
        <v>83</v>
      </c>
      <c r="AV150" s="237" t="s">
        <v>83</v>
      </c>
      <c r="AW150" s="237" t="s">
        <v>34</v>
      </c>
      <c r="AX150" s="237" t="s">
        <v>73</v>
      </c>
      <c r="AY150" s="248" t="s">
        <v>154</v>
      </c>
    </row>
    <row r="151" s="237" customFormat="true" ht="12.8" hidden="false" customHeight="false" outlineLevel="0" collapsed="false">
      <c r="B151" s="238"/>
      <c r="C151" s="239"/>
      <c r="D151" s="228" t="s">
        <v>163</v>
      </c>
      <c r="E151" s="240"/>
      <c r="F151" s="241" t="s">
        <v>581</v>
      </c>
      <c r="G151" s="239"/>
      <c r="H151" s="242" t="n">
        <v>-0.1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3</v>
      </c>
      <c r="AV151" s="237" t="s">
        <v>83</v>
      </c>
      <c r="AW151" s="237" t="s">
        <v>34</v>
      </c>
      <c r="AX151" s="237" t="s">
        <v>73</v>
      </c>
      <c r="AY151" s="248" t="s">
        <v>154</v>
      </c>
    </row>
    <row r="152" s="249" customFormat="true" ht="12.8" hidden="false" customHeight="false" outlineLevel="0" collapsed="false">
      <c r="B152" s="250"/>
      <c r="C152" s="251"/>
      <c r="D152" s="228" t="s">
        <v>163</v>
      </c>
      <c r="E152" s="252" t="s">
        <v>506</v>
      </c>
      <c r="F152" s="253" t="s">
        <v>172</v>
      </c>
      <c r="G152" s="251"/>
      <c r="H152" s="254" t="n">
        <v>16.40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63</v>
      </c>
      <c r="AU152" s="260" t="s">
        <v>83</v>
      </c>
      <c r="AV152" s="249" t="s">
        <v>161</v>
      </c>
      <c r="AW152" s="249" t="s">
        <v>34</v>
      </c>
      <c r="AX152" s="249" t="s">
        <v>81</v>
      </c>
      <c r="AY152" s="260" t="s">
        <v>154</v>
      </c>
    </row>
    <row r="153" s="31" customFormat="true" ht="16.5" hidden="false" customHeight="true" outlineLevel="0" collapsed="false">
      <c r="A153" s="24"/>
      <c r="B153" s="25"/>
      <c r="C153" s="273" t="s">
        <v>245</v>
      </c>
      <c r="D153" s="273" t="s">
        <v>222</v>
      </c>
      <c r="E153" s="274" t="s">
        <v>582</v>
      </c>
      <c r="F153" s="275" t="s">
        <v>583</v>
      </c>
      <c r="G153" s="276" t="s">
        <v>287</v>
      </c>
      <c r="H153" s="277" t="n">
        <v>32.806</v>
      </c>
      <c r="I153" s="278"/>
      <c r="J153" s="279" t="n">
        <f aca="false">ROUND(I153*H153,2)</f>
        <v>0</v>
      </c>
      <c r="K153" s="275" t="s">
        <v>160</v>
      </c>
      <c r="L153" s="280"/>
      <c r="M153" s="281"/>
      <c r="N153" s="282" t="s">
        <v>44</v>
      </c>
      <c r="O153" s="67"/>
      <c r="P153" s="221" t="n">
        <f aca="false">O153*H153</f>
        <v>0</v>
      </c>
      <c r="Q153" s="221" t="n">
        <v>1</v>
      </c>
      <c r="R153" s="221" t="n">
        <f aca="false">Q153*H153</f>
        <v>32.806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02</v>
      </c>
      <c r="AT153" s="223" t="s">
        <v>222</v>
      </c>
      <c r="AU153" s="223" t="s">
        <v>83</v>
      </c>
      <c r="AY153" s="3" t="s">
        <v>15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61</v>
      </c>
      <c r="BM153" s="223" t="s">
        <v>584</v>
      </c>
    </row>
    <row r="154" s="237" customFormat="true" ht="12.8" hidden="false" customHeight="false" outlineLevel="0" collapsed="false">
      <c r="B154" s="238"/>
      <c r="C154" s="239"/>
      <c r="D154" s="228" t="s">
        <v>163</v>
      </c>
      <c r="E154" s="240"/>
      <c r="F154" s="241" t="s">
        <v>585</v>
      </c>
      <c r="G154" s="239"/>
      <c r="H154" s="242" t="n">
        <v>32.80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83</v>
      </c>
      <c r="AV154" s="237" t="s">
        <v>83</v>
      </c>
      <c r="AW154" s="237" t="s">
        <v>34</v>
      </c>
      <c r="AX154" s="237" t="s">
        <v>81</v>
      </c>
      <c r="AY154" s="248" t="s">
        <v>154</v>
      </c>
    </row>
    <row r="155" s="31" customFormat="true" ht="16.5" hidden="false" customHeight="true" outlineLevel="0" collapsed="false">
      <c r="A155" s="24"/>
      <c r="B155" s="25"/>
      <c r="C155" s="212" t="s">
        <v>251</v>
      </c>
      <c r="D155" s="212" t="s">
        <v>156</v>
      </c>
      <c r="E155" s="213" t="s">
        <v>194</v>
      </c>
      <c r="F155" s="214" t="s">
        <v>195</v>
      </c>
      <c r="G155" s="215" t="s">
        <v>196</v>
      </c>
      <c r="H155" s="216" t="n">
        <v>77.94</v>
      </c>
      <c r="I155" s="217"/>
      <c r="J155" s="218" t="n">
        <f aca="false">ROUND(I155*H155,2)</f>
        <v>0</v>
      </c>
      <c r="K155" s="214" t="s">
        <v>160</v>
      </c>
      <c r="L155" s="30"/>
      <c r="M155" s="219"/>
      <c r="N155" s="220" t="s">
        <v>44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61</v>
      </c>
      <c r="AT155" s="223" t="s">
        <v>156</v>
      </c>
      <c r="AU155" s="223" t="s">
        <v>83</v>
      </c>
      <c r="AY155" s="3" t="s">
        <v>15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61</v>
      </c>
      <c r="BM155" s="223" t="s">
        <v>586</v>
      </c>
    </row>
    <row r="156" s="225" customFormat="true" ht="12.8" hidden="false" customHeight="false" outlineLevel="0" collapsed="false">
      <c r="B156" s="226"/>
      <c r="C156" s="227"/>
      <c r="D156" s="228" t="s">
        <v>163</v>
      </c>
      <c r="E156" s="229"/>
      <c r="F156" s="230" t="s">
        <v>526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1</v>
      </c>
      <c r="AW156" s="225" t="s">
        <v>34</v>
      </c>
      <c r="AX156" s="225" t="s">
        <v>73</v>
      </c>
      <c r="AY156" s="236" t="s">
        <v>154</v>
      </c>
    </row>
    <row r="157" s="237" customFormat="true" ht="12.8" hidden="false" customHeight="false" outlineLevel="0" collapsed="false">
      <c r="B157" s="238"/>
      <c r="C157" s="239"/>
      <c r="D157" s="228" t="s">
        <v>163</v>
      </c>
      <c r="E157" s="240" t="s">
        <v>121</v>
      </c>
      <c r="F157" s="241" t="s">
        <v>587</v>
      </c>
      <c r="G157" s="239"/>
      <c r="H157" s="242" t="n">
        <v>20.14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3</v>
      </c>
      <c r="AU157" s="248" t="s">
        <v>83</v>
      </c>
      <c r="AV157" s="237" t="s">
        <v>83</v>
      </c>
      <c r="AW157" s="237" t="s">
        <v>34</v>
      </c>
      <c r="AX157" s="237" t="s">
        <v>73</v>
      </c>
      <c r="AY157" s="248" t="s">
        <v>154</v>
      </c>
    </row>
    <row r="158" s="237" customFormat="true" ht="12.8" hidden="false" customHeight="false" outlineLevel="0" collapsed="false">
      <c r="B158" s="238"/>
      <c r="C158" s="239"/>
      <c r="D158" s="228" t="s">
        <v>163</v>
      </c>
      <c r="E158" s="240" t="s">
        <v>123</v>
      </c>
      <c r="F158" s="241" t="s">
        <v>588</v>
      </c>
      <c r="G158" s="239"/>
      <c r="H158" s="242" t="n">
        <v>35.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83</v>
      </c>
      <c r="AV158" s="237" t="s">
        <v>83</v>
      </c>
      <c r="AW158" s="237" t="s">
        <v>34</v>
      </c>
      <c r="AX158" s="237" t="s">
        <v>73</v>
      </c>
      <c r="AY158" s="248" t="s">
        <v>154</v>
      </c>
    </row>
    <row r="159" s="237" customFormat="true" ht="12.8" hidden="false" customHeight="false" outlineLevel="0" collapsed="false">
      <c r="B159" s="238"/>
      <c r="C159" s="239"/>
      <c r="D159" s="228" t="s">
        <v>163</v>
      </c>
      <c r="E159" s="240" t="s">
        <v>589</v>
      </c>
      <c r="F159" s="241" t="s">
        <v>590</v>
      </c>
      <c r="G159" s="239"/>
      <c r="H159" s="242" t="n">
        <v>22.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3</v>
      </c>
      <c r="AU159" s="248" t="s">
        <v>83</v>
      </c>
      <c r="AV159" s="237" t="s">
        <v>83</v>
      </c>
      <c r="AW159" s="237" t="s">
        <v>34</v>
      </c>
      <c r="AX159" s="237" t="s">
        <v>73</v>
      </c>
      <c r="AY159" s="248" t="s">
        <v>154</v>
      </c>
    </row>
    <row r="160" s="249" customFormat="true" ht="12.8" hidden="false" customHeight="false" outlineLevel="0" collapsed="false">
      <c r="B160" s="250"/>
      <c r="C160" s="251"/>
      <c r="D160" s="228" t="s">
        <v>163</v>
      </c>
      <c r="E160" s="252"/>
      <c r="F160" s="253" t="s">
        <v>172</v>
      </c>
      <c r="G160" s="251"/>
      <c r="H160" s="254" t="n">
        <v>77.94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63</v>
      </c>
      <c r="AU160" s="260" t="s">
        <v>83</v>
      </c>
      <c r="AV160" s="249" t="s">
        <v>161</v>
      </c>
      <c r="AW160" s="249" t="s">
        <v>34</v>
      </c>
      <c r="AX160" s="249" t="s">
        <v>81</v>
      </c>
      <c r="AY160" s="260" t="s">
        <v>154</v>
      </c>
    </row>
    <row r="161" s="195" customFormat="true" ht="22.8" hidden="false" customHeight="true" outlineLevel="0" collapsed="false">
      <c r="B161" s="196"/>
      <c r="C161" s="197"/>
      <c r="D161" s="198" t="s">
        <v>72</v>
      </c>
      <c r="E161" s="210" t="s">
        <v>83</v>
      </c>
      <c r="F161" s="210" t="s">
        <v>59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210)</f>
        <v>0</v>
      </c>
      <c r="Q161" s="204"/>
      <c r="R161" s="205" t="n">
        <f aca="false">SUM(R162:R210)</f>
        <v>60.03600155</v>
      </c>
      <c r="S161" s="204"/>
      <c r="T161" s="206" t="n">
        <f aca="false">SUM(T162:T210)</f>
        <v>0</v>
      </c>
      <c r="AR161" s="207" t="s">
        <v>81</v>
      </c>
      <c r="AT161" s="208" t="s">
        <v>72</v>
      </c>
      <c r="AU161" s="208" t="s">
        <v>81</v>
      </c>
      <c r="AY161" s="207" t="s">
        <v>154</v>
      </c>
      <c r="BK161" s="209" t="n">
        <f aca="false">SUM(BK162:BK210)</f>
        <v>0</v>
      </c>
    </row>
    <row r="162" s="31" customFormat="true" ht="16.5" hidden="false" customHeight="true" outlineLevel="0" collapsed="false">
      <c r="A162" s="24"/>
      <c r="B162" s="25"/>
      <c r="C162" s="212" t="s">
        <v>258</v>
      </c>
      <c r="D162" s="212" t="s">
        <v>156</v>
      </c>
      <c r="E162" s="213" t="s">
        <v>592</v>
      </c>
      <c r="F162" s="214" t="s">
        <v>593</v>
      </c>
      <c r="G162" s="215" t="s">
        <v>159</v>
      </c>
      <c r="H162" s="216" t="n">
        <v>1.14</v>
      </c>
      <c r="I162" s="217"/>
      <c r="J162" s="218" t="n">
        <f aca="false">ROUND(I162*H162,2)</f>
        <v>0</v>
      </c>
      <c r="K162" s="214" t="s">
        <v>160</v>
      </c>
      <c r="L162" s="30"/>
      <c r="M162" s="219"/>
      <c r="N162" s="220" t="s">
        <v>44</v>
      </c>
      <c r="O162" s="67"/>
      <c r="P162" s="221" t="n">
        <f aca="false">O162*H162</f>
        <v>0</v>
      </c>
      <c r="Q162" s="221" t="n">
        <v>1.9205</v>
      </c>
      <c r="R162" s="221" t="n">
        <f aca="false">Q162*H162</f>
        <v>2.18937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61</v>
      </c>
      <c r="AT162" s="223" t="s">
        <v>156</v>
      </c>
      <c r="AU162" s="223" t="s">
        <v>83</v>
      </c>
      <c r="AY162" s="3" t="s">
        <v>154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1</v>
      </c>
      <c r="BK162" s="224" t="n">
        <f aca="false">ROUND(I162*H162,2)</f>
        <v>0</v>
      </c>
      <c r="BL162" s="3" t="s">
        <v>161</v>
      </c>
      <c r="BM162" s="223" t="s">
        <v>594</v>
      </c>
    </row>
    <row r="163" s="237" customFormat="true" ht="12.8" hidden="false" customHeight="false" outlineLevel="0" collapsed="false">
      <c r="B163" s="238"/>
      <c r="C163" s="239"/>
      <c r="D163" s="228" t="s">
        <v>163</v>
      </c>
      <c r="E163" s="240"/>
      <c r="F163" s="241" t="s">
        <v>595</v>
      </c>
      <c r="G163" s="239"/>
      <c r="H163" s="242" t="n">
        <v>1.14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3</v>
      </c>
      <c r="AU163" s="248" t="s">
        <v>83</v>
      </c>
      <c r="AV163" s="237" t="s">
        <v>83</v>
      </c>
      <c r="AW163" s="237" t="s">
        <v>34</v>
      </c>
      <c r="AX163" s="237" t="s">
        <v>81</v>
      </c>
      <c r="AY163" s="248" t="s">
        <v>154</v>
      </c>
    </row>
    <row r="164" s="31" customFormat="true" ht="16.5" hidden="false" customHeight="true" outlineLevel="0" collapsed="false">
      <c r="A164" s="24"/>
      <c r="B164" s="25"/>
      <c r="C164" s="212" t="s">
        <v>262</v>
      </c>
      <c r="D164" s="212" t="s">
        <v>156</v>
      </c>
      <c r="E164" s="213" t="s">
        <v>596</v>
      </c>
      <c r="F164" s="214" t="s">
        <v>597</v>
      </c>
      <c r="G164" s="215" t="s">
        <v>248</v>
      </c>
      <c r="H164" s="216" t="n">
        <v>22.8</v>
      </c>
      <c r="I164" s="217"/>
      <c r="J164" s="218" t="n">
        <f aca="false">ROUND(I164*H164,2)</f>
        <v>0</v>
      </c>
      <c r="K164" s="214" t="s">
        <v>160</v>
      </c>
      <c r="L164" s="30"/>
      <c r="M164" s="219"/>
      <c r="N164" s="220" t="s">
        <v>44</v>
      </c>
      <c r="O164" s="67"/>
      <c r="P164" s="221" t="n">
        <f aca="false">O164*H164</f>
        <v>0</v>
      </c>
      <c r="Q164" s="221" t="n">
        <v>0.00116</v>
      </c>
      <c r="R164" s="221" t="n">
        <f aca="false">Q164*H164</f>
        <v>0.026448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1</v>
      </c>
      <c r="AT164" s="223" t="s">
        <v>156</v>
      </c>
      <c r="AU164" s="223" t="s">
        <v>83</v>
      </c>
      <c r="AY164" s="3" t="s">
        <v>15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61</v>
      </c>
      <c r="BM164" s="223" t="s">
        <v>598</v>
      </c>
    </row>
    <row r="165" s="225" customFormat="true" ht="12.8" hidden="false" customHeight="false" outlineLevel="0" collapsed="false">
      <c r="B165" s="226"/>
      <c r="C165" s="227"/>
      <c r="D165" s="228" t="s">
        <v>163</v>
      </c>
      <c r="E165" s="229"/>
      <c r="F165" s="230" t="s">
        <v>526</v>
      </c>
      <c r="G165" s="227"/>
      <c r="H165" s="229"/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3</v>
      </c>
      <c r="AU165" s="236" t="s">
        <v>83</v>
      </c>
      <c r="AV165" s="225" t="s">
        <v>81</v>
      </c>
      <c r="AW165" s="225" t="s">
        <v>34</v>
      </c>
      <c r="AX165" s="225" t="s">
        <v>73</v>
      </c>
      <c r="AY165" s="236" t="s">
        <v>154</v>
      </c>
    </row>
    <row r="166" s="237" customFormat="true" ht="12.8" hidden="false" customHeight="false" outlineLevel="0" collapsed="false">
      <c r="B166" s="238"/>
      <c r="C166" s="239"/>
      <c r="D166" s="228" t="s">
        <v>163</v>
      </c>
      <c r="E166" s="240" t="s">
        <v>460</v>
      </c>
      <c r="F166" s="241" t="s">
        <v>599</v>
      </c>
      <c r="G166" s="239"/>
      <c r="H166" s="242" t="n">
        <v>22.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3</v>
      </c>
      <c r="AU166" s="248" t="s">
        <v>83</v>
      </c>
      <c r="AV166" s="237" t="s">
        <v>83</v>
      </c>
      <c r="AW166" s="237" t="s">
        <v>34</v>
      </c>
      <c r="AX166" s="237" t="s">
        <v>81</v>
      </c>
      <c r="AY166" s="248" t="s">
        <v>154</v>
      </c>
    </row>
    <row r="167" s="31" customFormat="true" ht="16.5" hidden="false" customHeight="true" outlineLevel="0" collapsed="false">
      <c r="A167" s="24"/>
      <c r="B167" s="25"/>
      <c r="C167" s="212" t="s">
        <v>7</v>
      </c>
      <c r="D167" s="212" t="s">
        <v>156</v>
      </c>
      <c r="E167" s="213" t="s">
        <v>600</v>
      </c>
      <c r="F167" s="214" t="s">
        <v>601</v>
      </c>
      <c r="G167" s="215" t="s">
        <v>248</v>
      </c>
      <c r="H167" s="216" t="n">
        <v>22.8</v>
      </c>
      <c r="I167" s="217"/>
      <c r="J167" s="218" t="n">
        <f aca="false">ROUND(I167*H167,2)</f>
        <v>0</v>
      </c>
      <c r="K167" s="214" t="s">
        <v>160</v>
      </c>
      <c r="L167" s="30"/>
      <c r="M167" s="219"/>
      <c r="N167" s="220" t="s">
        <v>44</v>
      </c>
      <c r="O167" s="67"/>
      <c r="P167" s="221" t="n">
        <f aca="false">O167*H167</f>
        <v>0</v>
      </c>
      <c r="Q167" s="221" t="n">
        <v>0.00016</v>
      </c>
      <c r="R167" s="221" t="n">
        <f aca="false">Q167*H167</f>
        <v>0.003648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61</v>
      </c>
      <c r="AT167" s="223" t="s">
        <v>156</v>
      </c>
      <c r="AU167" s="223" t="s">
        <v>83</v>
      </c>
      <c r="AY167" s="3" t="s">
        <v>15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161</v>
      </c>
      <c r="BM167" s="223" t="s">
        <v>602</v>
      </c>
    </row>
    <row r="168" s="237" customFormat="true" ht="12.8" hidden="false" customHeight="false" outlineLevel="0" collapsed="false">
      <c r="B168" s="238"/>
      <c r="C168" s="239"/>
      <c r="D168" s="228" t="s">
        <v>163</v>
      </c>
      <c r="E168" s="240"/>
      <c r="F168" s="241" t="s">
        <v>460</v>
      </c>
      <c r="G168" s="239"/>
      <c r="H168" s="242" t="n">
        <v>22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3</v>
      </c>
      <c r="AU168" s="248" t="s">
        <v>83</v>
      </c>
      <c r="AV168" s="237" t="s">
        <v>83</v>
      </c>
      <c r="AW168" s="237" t="s">
        <v>34</v>
      </c>
      <c r="AX168" s="237" t="s">
        <v>81</v>
      </c>
      <c r="AY168" s="248" t="s">
        <v>154</v>
      </c>
    </row>
    <row r="169" s="31" customFormat="true" ht="24" hidden="false" customHeight="true" outlineLevel="0" collapsed="false">
      <c r="A169" s="24"/>
      <c r="B169" s="25"/>
      <c r="C169" s="212" t="s">
        <v>271</v>
      </c>
      <c r="D169" s="212" t="s">
        <v>156</v>
      </c>
      <c r="E169" s="213" t="s">
        <v>603</v>
      </c>
      <c r="F169" s="214" t="s">
        <v>604</v>
      </c>
      <c r="G169" s="215" t="s">
        <v>248</v>
      </c>
      <c r="H169" s="216" t="n">
        <v>22.8</v>
      </c>
      <c r="I169" s="217"/>
      <c r="J169" s="218" t="n">
        <f aca="false">ROUND(I169*H169,2)</f>
        <v>0</v>
      </c>
      <c r="K169" s="214" t="s">
        <v>160</v>
      </c>
      <c r="L169" s="30"/>
      <c r="M169" s="219"/>
      <c r="N169" s="220" t="s">
        <v>44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61</v>
      </c>
      <c r="AT169" s="223" t="s">
        <v>156</v>
      </c>
      <c r="AU169" s="223" t="s">
        <v>83</v>
      </c>
      <c r="AY169" s="3" t="s">
        <v>15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161</v>
      </c>
      <c r="BM169" s="223" t="s">
        <v>605</v>
      </c>
    </row>
    <row r="170" s="237" customFormat="true" ht="12.8" hidden="false" customHeight="false" outlineLevel="0" collapsed="false">
      <c r="B170" s="238"/>
      <c r="C170" s="239"/>
      <c r="D170" s="228" t="s">
        <v>163</v>
      </c>
      <c r="E170" s="240"/>
      <c r="F170" s="241" t="s">
        <v>460</v>
      </c>
      <c r="G170" s="239"/>
      <c r="H170" s="242" t="n">
        <v>22.8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3</v>
      </c>
      <c r="AU170" s="248" t="s">
        <v>83</v>
      </c>
      <c r="AV170" s="237" t="s">
        <v>83</v>
      </c>
      <c r="AW170" s="237" t="s">
        <v>34</v>
      </c>
      <c r="AX170" s="237" t="s">
        <v>81</v>
      </c>
      <c r="AY170" s="248" t="s">
        <v>154</v>
      </c>
    </row>
    <row r="171" s="31" customFormat="true" ht="16.5" hidden="false" customHeight="true" outlineLevel="0" collapsed="false">
      <c r="A171" s="24"/>
      <c r="B171" s="25"/>
      <c r="C171" s="273" t="s">
        <v>276</v>
      </c>
      <c r="D171" s="273" t="s">
        <v>222</v>
      </c>
      <c r="E171" s="274" t="s">
        <v>606</v>
      </c>
      <c r="F171" s="275" t="s">
        <v>607</v>
      </c>
      <c r="G171" s="276" t="s">
        <v>287</v>
      </c>
      <c r="H171" s="277" t="n">
        <v>10.944</v>
      </c>
      <c r="I171" s="278"/>
      <c r="J171" s="279" t="n">
        <f aca="false">ROUND(I171*H171,2)</f>
        <v>0</v>
      </c>
      <c r="K171" s="275"/>
      <c r="L171" s="280"/>
      <c r="M171" s="281"/>
      <c r="N171" s="282" t="s">
        <v>44</v>
      </c>
      <c r="O171" s="67"/>
      <c r="P171" s="221" t="n">
        <f aca="false">O171*H171</f>
        <v>0</v>
      </c>
      <c r="Q171" s="221" t="n">
        <v>1</v>
      </c>
      <c r="R171" s="221" t="n">
        <f aca="false">Q171*H171</f>
        <v>10.944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02</v>
      </c>
      <c r="AT171" s="223" t="s">
        <v>222</v>
      </c>
      <c r="AU171" s="223" t="s">
        <v>83</v>
      </c>
      <c r="AY171" s="3" t="s">
        <v>15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161</v>
      </c>
      <c r="BM171" s="223" t="s">
        <v>608</v>
      </c>
    </row>
    <row r="172" s="237" customFormat="true" ht="12.8" hidden="false" customHeight="false" outlineLevel="0" collapsed="false">
      <c r="B172" s="238"/>
      <c r="C172" s="239"/>
      <c r="D172" s="228" t="s">
        <v>163</v>
      </c>
      <c r="E172" s="240"/>
      <c r="F172" s="241" t="s">
        <v>609</v>
      </c>
      <c r="G172" s="239"/>
      <c r="H172" s="242" t="n">
        <v>10.944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3</v>
      </c>
      <c r="AU172" s="248" t="s">
        <v>83</v>
      </c>
      <c r="AV172" s="237" t="s">
        <v>83</v>
      </c>
      <c r="AW172" s="237" t="s">
        <v>34</v>
      </c>
      <c r="AX172" s="237" t="s">
        <v>81</v>
      </c>
      <c r="AY172" s="248" t="s">
        <v>154</v>
      </c>
    </row>
    <row r="173" s="31" customFormat="true" ht="24" hidden="false" customHeight="true" outlineLevel="0" collapsed="false">
      <c r="A173" s="24"/>
      <c r="B173" s="25"/>
      <c r="C173" s="212" t="s">
        <v>284</v>
      </c>
      <c r="D173" s="212" t="s">
        <v>156</v>
      </c>
      <c r="E173" s="213" t="s">
        <v>610</v>
      </c>
      <c r="F173" s="214" t="s">
        <v>611</v>
      </c>
      <c r="G173" s="215" t="s">
        <v>159</v>
      </c>
      <c r="H173" s="216" t="n">
        <v>4.05</v>
      </c>
      <c r="I173" s="217"/>
      <c r="J173" s="218" t="n">
        <f aca="false">ROUND(I173*H173,2)</f>
        <v>0</v>
      </c>
      <c r="K173" s="214"/>
      <c r="L173" s="30"/>
      <c r="M173" s="219"/>
      <c r="N173" s="220" t="s">
        <v>44</v>
      </c>
      <c r="O173" s="67"/>
      <c r="P173" s="221" t="n">
        <f aca="false">O173*H173</f>
        <v>0</v>
      </c>
      <c r="Q173" s="221" t="n">
        <v>2.16</v>
      </c>
      <c r="R173" s="221" t="n">
        <f aca="false">Q173*H173</f>
        <v>8.748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61</v>
      </c>
      <c r="AT173" s="223" t="s">
        <v>156</v>
      </c>
      <c r="AU173" s="223" t="s">
        <v>83</v>
      </c>
      <c r="AY173" s="3" t="s">
        <v>15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61</v>
      </c>
      <c r="BM173" s="223" t="s">
        <v>612</v>
      </c>
    </row>
    <row r="174" s="225" customFormat="true" ht="12.8" hidden="false" customHeight="false" outlineLevel="0" collapsed="false">
      <c r="B174" s="226"/>
      <c r="C174" s="227"/>
      <c r="D174" s="228" t="s">
        <v>163</v>
      </c>
      <c r="E174" s="229"/>
      <c r="F174" s="230" t="s">
        <v>526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3</v>
      </c>
      <c r="AU174" s="236" t="s">
        <v>83</v>
      </c>
      <c r="AV174" s="225" t="s">
        <v>81</v>
      </c>
      <c r="AW174" s="225" t="s">
        <v>34</v>
      </c>
      <c r="AX174" s="225" t="s">
        <v>73</v>
      </c>
      <c r="AY174" s="236" t="s">
        <v>154</v>
      </c>
    </row>
    <row r="175" s="237" customFormat="true" ht="12.8" hidden="false" customHeight="false" outlineLevel="0" collapsed="false">
      <c r="B175" s="238"/>
      <c r="C175" s="239"/>
      <c r="D175" s="228" t="s">
        <v>163</v>
      </c>
      <c r="E175" s="240"/>
      <c r="F175" s="241" t="s">
        <v>613</v>
      </c>
      <c r="G175" s="239"/>
      <c r="H175" s="242" t="n">
        <v>4.05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3</v>
      </c>
      <c r="AU175" s="248" t="s">
        <v>83</v>
      </c>
      <c r="AV175" s="237" t="s">
        <v>83</v>
      </c>
      <c r="AW175" s="237" t="s">
        <v>34</v>
      </c>
      <c r="AX175" s="237" t="s">
        <v>81</v>
      </c>
      <c r="AY175" s="248" t="s">
        <v>154</v>
      </c>
    </row>
    <row r="176" s="31" customFormat="true" ht="16.5" hidden="false" customHeight="true" outlineLevel="0" collapsed="false">
      <c r="A176" s="24"/>
      <c r="B176" s="25"/>
      <c r="C176" s="212" t="s">
        <v>388</v>
      </c>
      <c r="D176" s="212" t="s">
        <v>156</v>
      </c>
      <c r="E176" s="213" t="s">
        <v>614</v>
      </c>
      <c r="F176" s="214" t="s">
        <v>615</v>
      </c>
      <c r="G176" s="215" t="s">
        <v>159</v>
      </c>
      <c r="H176" s="216" t="n">
        <v>11.012</v>
      </c>
      <c r="I176" s="217"/>
      <c r="J176" s="218" t="n">
        <f aca="false">ROUND(I176*H176,2)</f>
        <v>0</v>
      </c>
      <c r="K176" s="214" t="s">
        <v>160</v>
      </c>
      <c r="L176" s="30"/>
      <c r="M176" s="219"/>
      <c r="N176" s="220" t="s">
        <v>44</v>
      </c>
      <c r="O176" s="67"/>
      <c r="P176" s="221" t="n">
        <f aca="false">O176*H176</f>
        <v>0</v>
      </c>
      <c r="Q176" s="221" t="n">
        <v>2.45329</v>
      </c>
      <c r="R176" s="221" t="n">
        <f aca="false">Q176*H176</f>
        <v>27.01562948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61</v>
      </c>
      <c r="AT176" s="223" t="s">
        <v>156</v>
      </c>
      <c r="AU176" s="223" t="s">
        <v>83</v>
      </c>
      <c r="AY176" s="3" t="s">
        <v>15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0</v>
      </c>
      <c r="BL176" s="3" t="s">
        <v>161</v>
      </c>
      <c r="BM176" s="223" t="s">
        <v>616</v>
      </c>
    </row>
    <row r="177" s="225" customFormat="true" ht="12.8" hidden="false" customHeight="false" outlineLevel="0" collapsed="false">
      <c r="B177" s="226"/>
      <c r="C177" s="227"/>
      <c r="D177" s="228" t="s">
        <v>163</v>
      </c>
      <c r="E177" s="229"/>
      <c r="F177" s="230" t="s">
        <v>526</v>
      </c>
      <c r="G177" s="227"/>
      <c r="H177" s="229"/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3</v>
      </c>
      <c r="AU177" s="236" t="s">
        <v>83</v>
      </c>
      <c r="AV177" s="225" t="s">
        <v>81</v>
      </c>
      <c r="AW177" s="225" t="s">
        <v>34</v>
      </c>
      <c r="AX177" s="225" t="s">
        <v>73</v>
      </c>
      <c r="AY177" s="236" t="s">
        <v>154</v>
      </c>
    </row>
    <row r="178" s="237" customFormat="true" ht="12.8" hidden="false" customHeight="false" outlineLevel="0" collapsed="false">
      <c r="B178" s="238"/>
      <c r="C178" s="239"/>
      <c r="D178" s="228" t="s">
        <v>163</v>
      </c>
      <c r="E178" s="240"/>
      <c r="F178" s="241" t="s">
        <v>617</v>
      </c>
      <c r="G178" s="239"/>
      <c r="H178" s="242" t="n">
        <v>11.01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3</v>
      </c>
      <c r="AU178" s="248" t="s">
        <v>83</v>
      </c>
      <c r="AV178" s="237" t="s">
        <v>83</v>
      </c>
      <c r="AW178" s="237" t="s">
        <v>34</v>
      </c>
      <c r="AX178" s="237" t="s">
        <v>81</v>
      </c>
      <c r="AY178" s="248" t="s">
        <v>154</v>
      </c>
    </row>
    <row r="179" s="31" customFormat="true" ht="16.5" hidden="false" customHeight="true" outlineLevel="0" collapsed="false">
      <c r="A179" s="24"/>
      <c r="B179" s="25"/>
      <c r="C179" s="212" t="s">
        <v>392</v>
      </c>
      <c r="D179" s="212" t="s">
        <v>156</v>
      </c>
      <c r="E179" s="213" t="s">
        <v>618</v>
      </c>
      <c r="F179" s="214" t="s">
        <v>619</v>
      </c>
      <c r="G179" s="215" t="s">
        <v>196</v>
      </c>
      <c r="H179" s="216" t="n">
        <v>5.67</v>
      </c>
      <c r="I179" s="217"/>
      <c r="J179" s="218" t="n">
        <f aca="false">ROUND(I179*H179,2)</f>
        <v>0</v>
      </c>
      <c r="K179" s="214" t="s">
        <v>160</v>
      </c>
      <c r="L179" s="30"/>
      <c r="M179" s="219"/>
      <c r="N179" s="220" t="s">
        <v>44</v>
      </c>
      <c r="O179" s="67"/>
      <c r="P179" s="221" t="n">
        <f aca="false">O179*H179</f>
        <v>0</v>
      </c>
      <c r="Q179" s="221" t="n">
        <v>0.0351</v>
      </c>
      <c r="R179" s="221" t="n">
        <f aca="false">Q179*H179</f>
        <v>0.199017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61</v>
      </c>
      <c r="AT179" s="223" t="s">
        <v>156</v>
      </c>
      <c r="AU179" s="223" t="s">
        <v>83</v>
      </c>
      <c r="AY179" s="3" t="s">
        <v>15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161</v>
      </c>
      <c r="BM179" s="223" t="s">
        <v>620</v>
      </c>
    </row>
    <row r="180" s="225" customFormat="true" ht="12.8" hidden="false" customHeight="false" outlineLevel="0" collapsed="false">
      <c r="B180" s="226"/>
      <c r="C180" s="227"/>
      <c r="D180" s="228" t="s">
        <v>163</v>
      </c>
      <c r="E180" s="229"/>
      <c r="F180" s="230" t="s">
        <v>526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3</v>
      </c>
      <c r="AU180" s="236" t="s">
        <v>83</v>
      </c>
      <c r="AV180" s="225" t="s">
        <v>81</v>
      </c>
      <c r="AW180" s="225" t="s">
        <v>34</v>
      </c>
      <c r="AX180" s="225" t="s">
        <v>73</v>
      </c>
      <c r="AY180" s="236" t="s">
        <v>154</v>
      </c>
    </row>
    <row r="181" s="237" customFormat="true" ht="12.8" hidden="false" customHeight="false" outlineLevel="0" collapsed="false">
      <c r="B181" s="238"/>
      <c r="C181" s="239"/>
      <c r="D181" s="228" t="s">
        <v>163</v>
      </c>
      <c r="E181" s="240"/>
      <c r="F181" s="241" t="s">
        <v>621</v>
      </c>
      <c r="G181" s="239"/>
      <c r="H181" s="242" t="n">
        <v>5.67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3</v>
      </c>
      <c r="AU181" s="248" t="s">
        <v>83</v>
      </c>
      <c r="AV181" s="237" t="s">
        <v>83</v>
      </c>
      <c r="AW181" s="237" t="s">
        <v>34</v>
      </c>
      <c r="AX181" s="237" t="s">
        <v>81</v>
      </c>
      <c r="AY181" s="248" t="s">
        <v>154</v>
      </c>
    </row>
    <row r="182" s="31" customFormat="true" ht="16.5" hidden="false" customHeight="true" outlineLevel="0" collapsed="false">
      <c r="A182" s="24"/>
      <c r="B182" s="25"/>
      <c r="C182" s="212" t="s">
        <v>397</v>
      </c>
      <c r="D182" s="212" t="s">
        <v>156</v>
      </c>
      <c r="E182" s="213" t="s">
        <v>622</v>
      </c>
      <c r="F182" s="214" t="s">
        <v>623</v>
      </c>
      <c r="G182" s="215" t="s">
        <v>287</v>
      </c>
      <c r="H182" s="216" t="n">
        <v>0.098</v>
      </c>
      <c r="I182" s="217"/>
      <c r="J182" s="218" t="n">
        <f aca="false">ROUND(I182*H182,2)</f>
        <v>0</v>
      </c>
      <c r="K182" s="214" t="s">
        <v>160</v>
      </c>
      <c r="L182" s="30"/>
      <c r="M182" s="219"/>
      <c r="N182" s="220" t="s">
        <v>44</v>
      </c>
      <c r="O182" s="67"/>
      <c r="P182" s="221" t="n">
        <f aca="false">O182*H182</f>
        <v>0</v>
      </c>
      <c r="Q182" s="221" t="n">
        <v>1.06017</v>
      </c>
      <c r="R182" s="221" t="n">
        <f aca="false">Q182*H182</f>
        <v>0.10389666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61</v>
      </c>
      <c r="AT182" s="223" t="s">
        <v>156</v>
      </c>
      <c r="AU182" s="223" t="s">
        <v>83</v>
      </c>
      <c r="AY182" s="3" t="s">
        <v>154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0</v>
      </c>
      <c r="BL182" s="3" t="s">
        <v>161</v>
      </c>
      <c r="BM182" s="223" t="s">
        <v>624</v>
      </c>
    </row>
    <row r="183" s="225" customFormat="true" ht="12.8" hidden="false" customHeight="false" outlineLevel="0" collapsed="false">
      <c r="B183" s="226"/>
      <c r="C183" s="227"/>
      <c r="D183" s="228" t="s">
        <v>163</v>
      </c>
      <c r="E183" s="229"/>
      <c r="F183" s="230" t="s">
        <v>526</v>
      </c>
      <c r="G183" s="227"/>
      <c r="H183" s="229"/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3</v>
      </c>
      <c r="AU183" s="236" t="s">
        <v>83</v>
      </c>
      <c r="AV183" s="225" t="s">
        <v>81</v>
      </c>
      <c r="AW183" s="225" t="s">
        <v>34</v>
      </c>
      <c r="AX183" s="225" t="s">
        <v>73</v>
      </c>
      <c r="AY183" s="236" t="s">
        <v>154</v>
      </c>
    </row>
    <row r="184" s="237" customFormat="true" ht="12.8" hidden="false" customHeight="false" outlineLevel="0" collapsed="false">
      <c r="B184" s="238"/>
      <c r="C184" s="239"/>
      <c r="D184" s="228" t="s">
        <v>163</v>
      </c>
      <c r="E184" s="240"/>
      <c r="F184" s="241" t="s">
        <v>625</v>
      </c>
      <c r="G184" s="239"/>
      <c r="H184" s="242" t="n">
        <v>0.098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3</v>
      </c>
      <c r="AU184" s="248" t="s">
        <v>83</v>
      </c>
      <c r="AV184" s="237" t="s">
        <v>83</v>
      </c>
      <c r="AW184" s="237" t="s">
        <v>34</v>
      </c>
      <c r="AX184" s="237" t="s">
        <v>73</v>
      </c>
      <c r="AY184" s="248" t="s">
        <v>154</v>
      </c>
    </row>
    <row r="185" s="249" customFormat="true" ht="12.8" hidden="false" customHeight="false" outlineLevel="0" collapsed="false">
      <c r="B185" s="250"/>
      <c r="C185" s="251"/>
      <c r="D185" s="228" t="s">
        <v>163</v>
      </c>
      <c r="E185" s="252"/>
      <c r="F185" s="253" t="s">
        <v>172</v>
      </c>
      <c r="G185" s="251"/>
      <c r="H185" s="254" t="n">
        <v>0.098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63</v>
      </c>
      <c r="AU185" s="260" t="s">
        <v>83</v>
      </c>
      <c r="AV185" s="249" t="s">
        <v>161</v>
      </c>
      <c r="AW185" s="249" t="s">
        <v>34</v>
      </c>
      <c r="AX185" s="249" t="s">
        <v>81</v>
      </c>
      <c r="AY185" s="260" t="s">
        <v>154</v>
      </c>
    </row>
    <row r="186" s="31" customFormat="true" ht="16.5" hidden="false" customHeight="true" outlineLevel="0" collapsed="false">
      <c r="A186" s="24"/>
      <c r="B186" s="25"/>
      <c r="C186" s="212" t="s">
        <v>401</v>
      </c>
      <c r="D186" s="212" t="s">
        <v>156</v>
      </c>
      <c r="E186" s="213" t="s">
        <v>626</v>
      </c>
      <c r="F186" s="214" t="s">
        <v>627</v>
      </c>
      <c r="G186" s="215" t="s">
        <v>159</v>
      </c>
      <c r="H186" s="216" t="n">
        <v>1.217</v>
      </c>
      <c r="I186" s="217"/>
      <c r="J186" s="218" t="n">
        <f aca="false">ROUND(I186*H186,2)</f>
        <v>0</v>
      </c>
      <c r="K186" s="214" t="s">
        <v>160</v>
      </c>
      <c r="L186" s="30"/>
      <c r="M186" s="219"/>
      <c r="N186" s="220" t="s">
        <v>44</v>
      </c>
      <c r="O186" s="67"/>
      <c r="P186" s="221" t="n">
        <f aca="false">O186*H186</f>
        <v>0</v>
      </c>
      <c r="Q186" s="221" t="n">
        <v>2.45329</v>
      </c>
      <c r="R186" s="221" t="n">
        <f aca="false">Q186*H186</f>
        <v>2.98565393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61</v>
      </c>
      <c r="AT186" s="223" t="s">
        <v>156</v>
      </c>
      <c r="AU186" s="223" t="s">
        <v>83</v>
      </c>
      <c r="AY186" s="3" t="s">
        <v>15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161</v>
      </c>
      <c r="BM186" s="223" t="s">
        <v>628</v>
      </c>
    </row>
    <row r="187" s="225" customFormat="true" ht="12.8" hidden="false" customHeight="false" outlineLevel="0" collapsed="false">
      <c r="B187" s="226"/>
      <c r="C187" s="227"/>
      <c r="D187" s="228" t="s">
        <v>163</v>
      </c>
      <c r="E187" s="229"/>
      <c r="F187" s="230" t="s">
        <v>526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1</v>
      </c>
      <c r="AW187" s="225" t="s">
        <v>34</v>
      </c>
      <c r="AX187" s="225" t="s">
        <v>73</v>
      </c>
      <c r="AY187" s="236" t="s">
        <v>154</v>
      </c>
    </row>
    <row r="188" s="237" customFormat="true" ht="12.8" hidden="false" customHeight="false" outlineLevel="0" collapsed="false">
      <c r="B188" s="238"/>
      <c r="C188" s="239"/>
      <c r="D188" s="228" t="s">
        <v>163</v>
      </c>
      <c r="E188" s="240"/>
      <c r="F188" s="241" t="s">
        <v>629</v>
      </c>
      <c r="G188" s="239"/>
      <c r="H188" s="242" t="n">
        <v>1.217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83</v>
      </c>
      <c r="AV188" s="237" t="s">
        <v>83</v>
      </c>
      <c r="AW188" s="237" t="s">
        <v>34</v>
      </c>
      <c r="AX188" s="237" t="s">
        <v>81</v>
      </c>
      <c r="AY188" s="248" t="s">
        <v>154</v>
      </c>
    </row>
    <row r="189" s="31" customFormat="true" ht="16.5" hidden="false" customHeight="true" outlineLevel="0" collapsed="false">
      <c r="A189" s="24"/>
      <c r="B189" s="25"/>
      <c r="C189" s="212" t="s">
        <v>405</v>
      </c>
      <c r="D189" s="212" t="s">
        <v>156</v>
      </c>
      <c r="E189" s="213" t="s">
        <v>630</v>
      </c>
      <c r="F189" s="214" t="s">
        <v>631</v>
      </c>
      <c r="G189" s="215" t="s">
        <v>196</v>
      </c>
      <c r="H189" s="216" t="n">
        <v>1.26</v>
      </c>
      <c r="I189" s="217"/>
      <c r="J189" s="218" t="n">
        <f aca="false">ROUND(I189*H189,2)</f>
        <v>0</v>
      </c>
      <c r="K189" s="214" t="s">
        <v>160</v>
      </c>
      <c r="L189" s="30"/>
      <c r="M189" s="219"/>
      <c r="N189" s="220" t="s">
        <v>44</v>
      </c>
      <c r="O189" s="67"/>
      <c r="P189" s="221" t="n">
        <f aca="false">O189*H189</f>
        <v>0</v>
      </c>
      <c r="Q189" s="221" t="n">
        <v>0.00264</v>
      </c>
      <c r="R189" s="221" t="n">
        <f aca="false">Q189*H189</f>
        <v>0.0033264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61</v>
      </c>
      <c r="AT189" s="223" t="s">
        <v>156</v>
      </c>
      <c r="AU189" s="223" t="s">
        <v>83</v>
      </c>
      <c r="AY189" s="3" t="s">
        <v>15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61</v>
      </c>
      <c r="BM189" s="223" t="s">
        <v>632</v>
      </c>
    </row>
    <row r="190" s="225" customFormat="true" ht="12.8" hidden="false" customHeight="false" outlineLevel="0" collapsed="false">
      <c r="B190" s="226"/>
      <c r="C190" s="227"/>
      <c r="D190" s="228" t="s">
        <v>163</v>
      </c>
      <c r="E190" s="229"/>
      <c r="F190" s="230" t="s">
        <v>526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3</v>
      </c>
      <c r="AU190" s="236" t="s">
        <v>83</v>
      </c>
      <c r="AV190" s="225" t="s">
        <v>81</v>
      </c>
      <c r="AW190" s="225" t="s">
        <v>34</v>
      </c>
      <c r="AX190" s="225" t="s">
        <v>73</v>
      </c>
      <c r="AY190" s="236" t="s">
        <v>154</v>
      </c>
    </row>
    <row r="191" s="237" customFormat="true" ht="12.8" hidden="false" customHeight="false" outlineLevel="0" collapsed="false">
      <c r="B191" s="238"/>
      <c r="C191" s="239"/>
      <c r="D191" s="228" t="s">
        <v>163</v>
      </c>
      <c r="E191" s="240"/>
      <c r="F191" s="241" t="s">
        <v>633</v>
      </c>
      <c r="G191" s="239"/>
      <c r="H191" s="242" t="n">
        <v>1.26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3</v>
      </c>
      <c r="AU191" s="248" t="s">
        <v>83</v>
      </c>
      <c r="AV191" s="237" t="s">
        <v>83</v>
      </c>
      <c r="AW191" s="237" t="s">
        <v>34</v>
      </c>
      <c r="AX191" s="237" t="s">
        <v>81</v>
      </c>
      <c r="AY191" s="248" t="s">
        <v>154</v>
      </c>
    </row>
    <row r="192" s="31" customFormat="true" ht="16.5" hidden="false" customHeight="true" outlineLevel="0" collapsed="false">
      <c r="A192" s="24"/>
      <c r="B192" s="25"/>
      <c r="C192" s="212" t="s">
        <v>299</v>
      </c>
      <c r="D192" s="212" t="s">
        <v>156</v>
      </c>
      <c r="E192" s="213" t="s">
        <v>634</v>
      </c>
      <c r="F192" s="214" t="s">
        <v>635</v>
      </c>
      <c r="G192" s="215" t="s">
        <v>196</v>
      </c>
      <c r="H192" s="216" t="n">
        <v>1.26</v>
      </c>
      <c r="I192" s="217"/>
      <c r="J192" s="218" t="n">
        <f aca="false">ROUND(I192*H192,2)</f>
        <v>0</v>
      </c>
      <c r="K192" s="214" t="s">
        <v>160</v>
      </c>
      <c r="L192" s="30"/>
      <c r="M192" s="219"/>
      <c r="N192" s="220" t="s">
        <v>44</v>
      </c>
      <c r="O192" s="67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61</v>
      </c>
      <c r="AT192" s="223" t="s">
        <v>156</v>
      </c>
      <c r="AU192" s="223" t="s">
        <v>83</v>
      </c>
      <c r="AY192" s="3" t="s">
        <v>15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0</v>
      </c>
      <c r="BL192" s="3" t="s">
        <v>161</v>
      </c>
      <c r="BM192" s="223" t="s">
        <v>636</v>
      </c>
    </row>
    <row r="193" s="225" customFormat="true" ht="12.8" hidden="false" customHeight="false" outlineLevel="0" collapsed="false">
      <c r="B193" s="226"/>
      <c r="C193" s="227"/>
      <c r="D193" s="228" t="s">
        <v>163</v>
      </c>
      <c r="E193" s="229"/>
      <c r="F193" s="230" t="s">
        <v>526</v>
      </c>
      <c r="G193" s="227"/>
      <c r="H193" s="229"/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3</v>
      </c>
      <c r="AU193" s="236" t="s">
        <v>83</v>
      </c>
      <c r="AV193" s="225" t="s">
        <v>81</v>
      </c>
      <c r="AW193" s="225" t="s">
        <v>34</v>
      </c>
      <c r="AX193" s="225" t="s">
        <v>73</v>
      </c>
      <c r="AY193" s="236" t="s">
        <v>154</v>
      </c>
    </row>
    <row r="194" s="237" customFormat="true" ht="12.8" hidden="false" customHeight="false" outlineLevel="0" collapsed="false">
      <c r="B194" s="238"/>
      <c r="C194" s="239"/>
      <c r="D194" s="228" t="s">
        <v>163</v>
      </c>
      <c r="E194" s="240"/>
      <c r="F194" s="241" t="s">
        <v>633</v>
      </c>
      <c r="G194" s="239"/>
      <c r="H194" s="242" t="n">
        <v>1.2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3</v>
      </c>
      <c r="AU194" s="248" t="s">
        <v>83</v>
      </c>
      <c r="AV194" s="237" t="s">
        <v>83</v>
      </c>
      <c r="AW194" s="237" t="s">
        <v>34</v>
      </c>
      <c r="AX194" s="237" t="s">
        <v>81</v>
      </c>
      <c r="AY194" s="248" t="s">
        <v>154</v>
      </c>
    </row>
    <row r="195" s="31" customFormat="true" ht="16.5" hidden="false" customHeight="true" outlineLevel="0" collapsed="false">
      <c r="A195" s="24"/>
      <c r="B195" s="25"/>
      <c r="C195" s="212" t="s">
        <v>413</v>
      </c>
      <c r="D195" s="212" t="s">
        <v>156</v>
      </c>
      <c r="E195" s="213" t="s">
        <v>637</v>
      </c>
      <c r="F195" s="214" t="s">
        <v>638</v>
      </c>
      <c r="G195" s="215" t="s">
        <v>287</v>
      </c>
      <c r="H195" s="216" t="n">
        <v>0.004</v>
      </c>
      <c r="I195" s="217"/>
      <c r="J195" s="218" t="n">
        <f aca="false">ROUND(I195*H195,2)</f>
        <v>0</v>
      </c>
      <c r="K195" s="214" t="s">
        <v>160</v>
      </c>
      <c r="L195" s="30"/>
      <c r="M195" s="219"/>
      <c r="N195" s="220" t="s">
        <v>44</v>
      </c>
      <c r="O195" s="67"/>
      <c r="P195" s="221" t="n">
        <f aca="false">O195*H195</f>
        <v>0</v>
      </c>
      <c r="Q195" s="221" t="n">
        <v>1.06017</v>
      </c>
      <c r="R195" s="221" t="n">
        <f aca="false">Q195*H195</f>
        <v>0.00424068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61</v>
      </c>
      <c r="AT195" s="223" t="s">
        <v>156</v>
      </c>
      <c r="AU195" s="223" t="s">
        <v>83</v>
      </c>
      <c r="AY195" s="3" t="s">
        <v>154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0</v>
      </c>
      <c r="BL195" s="3" t="s">
        <v>161</v>
      </c>
      <c r="BM195" s="223" t="s">
        <v>639</v>
      </c>
    </row>
    <row r="196" s="225" customFormat="true" ht="12.8" hidden="false" customHeight="false" outlineLevel="0" collapsed="false">
      <c r="B196" s="226"/>
      <c r="C196" s="227"/>
      <c r="D196" s="228" t="s">
        <v>163</v>
      </c>
      <c r="E196" s="229"/>
      <c r="F196" s="230" t="s">
        <v>526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3</v>
      </c>
      <c r="AU196" s="236" t="s">
        <v>83</v>
      </c>
      <c r="AV196" s="225" t="s">
        <v>81</v>
      </c>
      <c r="AW196" s="225" t="s">
        <v>34</v>
      </c>
      <c r="AX196" s="225" t="s">
        <v>73</v>
      </c>
      <c r="AY196" s="236" t="s">
        <v>154</v>
      </c>
    </row>
    <row r="197" s="237" customFormat="true" ht="12.8" hidden="false" customHeight="false" outlineLevel="0" collapsed="false">
      <c r="B197" s="238"/>
      <c r="C197" s="239"/>
      <c r="D197" s="228" t="s">
        <v>163</v>
      </c>
      <c r="E197" s="240"/>
      <c r="F197" s="241" t="s">
        <v>640</v>
      </c>
      <c r="G197" s="239"/>
      <c r="H197" s="242" t="n">
        <v>0.00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3</v>
      </c>
      <c r="AU197" s="248" t="s">
        <v>83</v>
      </c>
      <c r="AV197" s="237" t="s">
        <v>83</v>
      </c>
      <c r="AW197" s="237" t="s">
        <v>34</v>
      </c>
      <c r="AX197" s="237" t="s">
        <v>81</v>
      </c>
      <c r="AY197" s="248" t="s">
        <v>154</v>
      </c>
    </row>
    <row r="198" s="31" customFormat="true" ht="24" hidden="false" customHeight="true" outlineLevel="0" collapsed="false">
      <c r="A198" s="24"/>
      <c r="B198" s="25"/>
      <c r="C198" s="212" t="s">
        <v>417</v>
      </c>
      <c r="D198" s="212" t="s">
        <v>156</v>
      </c>
      <c r="E198" s="213" t="s">
        <v>641</v>
      </c>
      <c r="F198" s="214" t="s">
        <v>642</v>
      </c>
      <c r="G198" s="215" t="s">
        <v>196</v>
      </c>
      <c r="H198" s="216" t="n">
        <v>9.7</v>
      </c>
      <c r="I198" s="217"/>
      <c r="J198" s="218" t="n">
        <f aca="false">ROUND(I198*H198,2)</f>
        <v>0</v>
      </c>
      <c r="K198" s="214" t="s">
        <v>160</v>
      </c>
      <c r="L198" s="30"/>
      <c r="M198" s="219"/>
      <c r="N198" s="220" t="s">
        <v>44</v>
      </c>
      <c r="O198" s="67"/>
      <c r="P198" s="221" t="n">
        <f aca="false">O198*H198</f>
        <v>0</v>
      </c>
      <c r="Q198" s="221" t="n">
        <v>0.71546</v>
      </c>
      <c r="R198" s="221" t="n">
        <f aca="false">Q198*H198</f>
        <v>6.93996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61</v>
      </c>
      <c r="AT198" s="223" t="s">
        <v>156</v>
      </c>
      <c r="AU198" s="223" t="s">
        <v>83</v>
      </c>
      <c r="AY198" s="3" t="s">
        <v>15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0</v>
      </c>
      <c r="BL198" s="3" t="s">
        <v>161</v>
      </c>
      <c r="BM198" s="223" t="s">
        <v>643</v>
      </c>
    </row>
    <row r="199" s="225" customFormat="true" ht="12.8" hidden="false" customHeight="false" outlineLevel="0" collapsed="false">
      <c r="B199" s="226"/>
      <c r="C199" s="227"/>
      <c r="D199" s="228" t="s">
        <v>163</v>
      </c>
      <c r="E199" s="229"/>
      <c r="F199" s="230" t="s">
        <v>526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3</v>
      </c>
      <c r="AU199" s="236" t="s">
        <v>83</v>
      </c>
      <c r="AV199" s="225" t="s">
        <v>81</v>
      </c>
      <c r="AW199" s="225" t="s">
        <v>34</v>
      </c>
      <c r="AX199" s="225" t="s">
        <v>73</v>
      </c>
      <c r="AY199" s="236" t="s">
        <v>154</v>
      </c>
    </row>
    <row r="200" s="237" customFormat="true" ht="12.8" hidden="false" customHeight="false" outlineLevel="0" collapsed="false">
      <c r="B200" s="238"/>
      <c r="C200" s="239"/>
      <c r="D200" s="228" t="s">
        <v>163</v>
      </c>
      <c r="E200" s="240"/>
      <c r="F200" s="241" t="s">
        <v>644</v>
      </c>
      <c r="G200" s="239"/>
      <c r="H200" s="242" t="n">
        <v>9.7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3</v>
      </c>
      <c r="AU200" s="248" t="s">
        <v>83</v>
      </c>
      <c r="AV200" s="237" t="s">
        <v>83</v>
      </c>
      <c r="AW200" s="237" t="s">
        <v>34</v>
      </c>
      <c r="AX200" s="237" t="s">
        <v>81</v>
      </c>
      <c r="AY200" s="248" t="s">
        <v>154</v>
      </c>
    </row>
    <row r="201" s="31" customFormat="true" ht="24" hidden="false" customHeight="true" outlineLevel="0" collapsed="false">
      <c r="A201" s="24"/>
      <c r="B201" s="25"/>
      <c r="C201" s="212" t="s">
        <v>423</v>
      </c>
      <c r="D201" s="212" t="s">
        <v>156</v>
      </c>
      <c r="E201" s="213" t="s">
        <v>645</v>
      </c>
      <c r="F201" s="214" t="s">
        <v>646</v>
      </c>
      <c r="G201" s="215" t="s">
        <v>196</v>
      </c>
      <c r="H201" s="216" t="n">
        <v>0.75</v>
      </c>
      <c r="I201" s="217"/>
      <c r="J201" s="218" t="n">
        <f aca="false">ROUND(I201*H201,2)</f>
        <v>0</v>
      </c>
      <c r="K201" s="214" t="s">
        <v>160</v>
      </c>
      <c r="L201" s="30"/>
      <c r="M201" s="219"/>
      <c r="N201" s="220" t="s">
        <v>44</v>
      </c>
      <c r="O201" s="67"/>
      <c r="P201" s="221" t="n">
        <f aca="false">O201*H201</f>
        <v>0</v>
      </c>
      <c r="Q201" s="221" t="n">
        <v>0.96612</v>
      </c>
      <c r="R201" s="221" t="n">
        <f aca="false">Q201*H201</f>
        <v>0.72459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61</v>
      </c>
      <c r="AT201" s="223" t="s">
        <v>156</v>
      </c>
      <c r="AU201" s="223" t="s">
        <v>83</v>
      </c>
      <c r="AY201" s="3" t="s">
        <v>154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0</v>
      </c>
      <c r="BL201" s="3" t="s">
        <v>161</v>
      </c>
      <c r="BM201" s="223" t="s">
        <v>647</v>
      </c>
    </row>
    <row r="202" s="225" customFormat="true" ht="12.8" hidden="false" customHeight="false" outlineLevel="0" collapsed="false">
      <c r="B202" s="226"/>
      <c r="C202" s="227"/>
      <c r="D202" s="228" t="s">
        <v>163</v>
      </c>
      <c r="E202" s="229"/>
      <c r="F202" s="230" t="s">
        <v>526</v>
      </c>
      <c r="G202" s="227"/>
      <c r="H202" s="229"/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1</v>
      </c>
      <c r="AW202" s="225" t="s">
        <v>34</v>
      </c>
      <c r="AX202" s="225" t="s">
        <v>73</v>
      </c>
      <c r="AY202" s="236" t="s">
        <v>154</v>
      </c>
    </row>
    <row r="203" s="237" customFormat="true" ht="12.8" hidden="false" customHeight="false" outlineLevel="0" collapsed="false">
      <c r="B203" s="238"/>
      <c r="C203" s="239"/>
      <c r="D203" s="228" t="s">
        <v>163</v>
      </c>
      <c r="E203" s="240"/>
      <c r="F203" s="241" t="s">
        <v>648</v>
      </c>
      <c r="G203" s="239"/>
      <c r="H203" s="242" t="n">
        <v>0.7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3</v>
      </c>
      <c r="AU203" s="248" t="s">
        <v>83</v>
      </c>
      <c r="AV203" s="237" t="s">
        <v>83</v>
      </c>
      <c r="AW203" s="237" t="s">
        <v>34</v>
      </c>
      <c r="AX203" s="237" t="s">
        <v>81</v>
      </c>
      <c r="AY203" s="248" t="s">
        <v>154</v>
      </c>
    </row>
    <row r="204" s="31" customFormat="true" ht="24" hidden="false" customHeight="true" outlineLevel="0" collapsed="false">
      <c r="A204" s="24"/>
      <c r="B204" s="25"/>
      <c r="C204" s="212" t="s">
        <v>427</v>
      </c>
      <c r="D204" s="212" t="s">
        <v>156</v>
      </c>
      <c r="E204" s="213" t="s">
        <v>649</v>
      </c>
      <c r="F204" s="214" t="s">
        <v>650</v>
      </c>
      <c r="G204" s="215" t="s">
        <v>287</v>
      </c>
      <c r="H204" s="216" t="n">
        <v>0.14</v>
      </c>
      <c r="I204" s="217"/>
      <c r="J204" s="218" t="n">
        <f aca="false">ROUND(I204*H204,2)</f>
        <v>0</v>
      </c>
      <c r="K204" s="214" t="s">
        <v>160</v>
      </c>
      <c r="L204" s="30"/>
      <c r="M204" s="219"/>
      <c r="N204" s="220" t="s">
        <v>44</v>
      </c>
      <c r="O204" s="67"/>
      <c r="P204" s="221" t="n">
        <f aca="false">O204*H204</f>
        <v>0</v>
      </c>
      <c r="Q204" s="221" t="n">
        <v>1.05871</v>
      </c>
      <c r="R204" s="221" t="n">
        <f aca="false">Q204*H204</f>
        <v>0.1482194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61</v>
      </c>
      <c r="AT204" s="223" t="s">
        <v>156</v>
      </c>
      <c r="AU204" s="223" t="s">
        <v>83</v>
      </c>
      <c r="AY204" s="3" t="s">
        <v>154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1</v>
      </c>
      <c r="BK204" s="224" t="n">
        <f aca="false">ROUND(I204*H204,2)</f>
        <v>0</v>
      </c>
      <c r="BL204" s="3" t="s">
        <v>161</v>
      </c>
      <c r="BM204" s="223" t="s">
        <v>651</v>
      </c>
    </row>
    <row r="205" s="225" customFormat="true" ht="12.8" hidden="false" customHeight="false" outlineLevel="0" collapsed="false">
      <c r="B205" s="226"/>
      <c r="C205" s="227"/>
      <c r="D205" s="228" t="s">
        <v>163</v>
      </c>
      <c r="E205" s="229"/>
      <c r="F205" s="230" t="s">
        <v>526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3</v>
      </c>
      <c r="AU205" s="236" t="s">
        <v>83</v>
      </c>
      <c r="AV205" s="225" t="s">
        <v>81</v>
      </c>
      <c r="AW205" s="225" t="s">
        <v>34</v>
      </c>
      <c r="AX205" s="225" t="s">
        <v>73</v>
      </c>
      <c r="AY205" s="236" t="s">
        <v>154</v>
      </c>
    </row>
    <row r="206" s="237" customFormat="true" ht="12.8" hidden="false" customHeight="false" outlineLevel="0" collapsed="false">
      <c r="B206" s="238"/>
      <c r="C206" s="239"/>
      <c r="D206" s="228" t="s">
        <v>163</v>
      </c>
      <c r="E206" s="240"/>
      <c r="F206" s="241" t="s">
        <v>652</v>
      </c>
      <c r="G206" s="239"/>
      <c r="H206" s="242" t="n">
        <v>0.06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3</v>
      </c>
      <c r="AU206" s="248" t="s">
        <v>83</v>
      </c>
      <c r="AV206" s="237" t="s">
        <v>83</v>
      </c>
      <c r="AW206" s="237" t="s">
        <v>34</v>
      </c>
      <c r="AX206" s="237" t="s">
        <v>73</v>
      </c>
      <c r="AY206" s="248" t="s">
        <v>154</v>
      </c>
    </row>
    <row r="207" s="237" customFormat="true" ht="12.8" hidden="false" customHeight="false" outlineLevel="0" collapsed="false">
      <c r="B207" s="238"/>
      <c r="C207" s="239"/>
      <c r="D207" s="228" t="s">
        <v>163</v>
      </c>
      <c r="E207" s="240"/>
      <c r="F207" s="241" t="s">
        <v>653</v>
      </c>
      <c r="G207" s="239"/>
      <c r="H207" s="242" t="n">
        <v>0.002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3</v>
      </c>
      <c r="AU207" s="248" t="s">
        <v>83</v>
      </c>
      <c r="AV207" s="237" t="s">
        <v>83</v>
      </c>
      <c r="AW207" s="237" t="s">
        <v>34</v>
      </c>
      <c r="AX207" s="237" t="s">
        <v>73</v>
      </c>
      <c r="AY207" s="248" t="s">
        <v>154</v>
      </c>
    </row>
    <row r="208" s="237" customFormat="true" ht="12.8" hidden="false" customHeight="false" outlineLevel="0" collapsed="false">
      <c r="B208" s="238"/>
      <c r="C208" s="239"/>
      <c r="D208" s="228" t="s">
        <v>163</v>
      </c>
      <c r="E208" s="240"/>
      <c r="F208" s="241" t="s">
        <v>654</v>
      </c>
      <c r="G208" s="239"/>
      <c r="H208" s="242" t="n">
        <v>0.06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83</v>
      </c>
      <c r="AV208" s="237" t="s">
        <v>83</v>
      </c>
      <c r="AW208" s="237" t="s">
        <v>34</v>
      </c>
      <c r="AX208" s="237" t="s">
        <v>73</v>
      </c>
      <c r="AY208" s="248" t="s">
        <v>154</v>
      </c>
    </row>
    <row r="209" s="237" customFormat="true" ht="12.8" hidden="false" customHeight="false" outlineLevel="0" collapsed="false">
      <c r="B209" s="238"/>
      <c r="C209" s="239"/>
      <c r="D209" s="228" t="s">
        <v>163</v>
      </c>
      <c r="E209" s="240"/>
      <c r="F209" s="241" t="s">
        <v>655</v>
      </c>
      <c r="G209" s="239"/>
      <c r="H209" s="242" t="n">
        <v>0.00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3</v>
      </c>
      <c r="AU209" s="248" t="s">
        <v>83</v>
      </c>
      <c r="AV209" s="237" t="s">
        <v>83</v>
      </c>
      <c r="AW209" s="237" t="s">
        <v>34</v>
      </c>
      <c r="AX209" s="237" t="s">
        <v>73</v>
      </c>
      <c r="AY209" s="248" t="s">
        <v>154</v>
      </c>
    </row>
    <row r="210" s="249" customFormat="true" ht="12.8" hidden="false" customHeight="false" outlineLevel="0" collapsed="false">
      <c r="B210" s="250"/>
      <c r="C210" s="251"/>
      <c r="D210" s="228" t="s">
        <v>163</v>
      </c>
      <c r="E210" s="252"/>
      <c r="F210" s="253" t="s">
        <v>172</v>
      </c>
      <c r="G210" s="251"/>
      <c r="H210" s="254" t="n">
        <v>0.14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63</v>
      </c>
      <c r="AU210" s="260" t="s">
        <v>83</v>
      </c>
      <c r="AV210" s="249" t="s">
        <v>161</v>
      </c>
      <c r="AW210" s="249" t="s">
        <v>34</v>
      </c>
      <c r="AX210" s="249" t="s">
        <v>81</v>
      </c>
      <c r="AY210" s="260" t="s">
        <v>154</v>
      </c>
    </row>
    <row r="211" s="195" customFormat="true" ht="22.8" hidden="false" customHeight="true" outlineLevel="0" collapsed="false">
      <c r="B211" s="196"/>
      <c r="C211" s="197"/>
      <c r="D211" s="198" t="s">
        <v>72</v>
      </c>
      <c r="E211" s="210" t="s">
        <v>176</v>
      </c>
      <c r="F211" s="210" t="s">
        <v>656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25)</f>
        <v>0</v>
      </c>
      <c r="Q211" s="204"/>
      <c r="R211" s="205" t="n">
        <f aca="false">SUM(R212:R225)</f>
        <v>15.01317448</v>
      </c>
      <c r="S211" s="204"/>
      <c r="T211" s="206" t="n">
        <f aca="false">SUM(T212:T225)</f>
        <v>0</v>
      </c>
      <c r="AR211" s="207" t="s">
        <v>81</v>
      </c>
      <c r="AT211" s="208" t="s">
        <v>72</v>
      </c>
      <c r="AU211" s="208" t="s">
        <v>81</v>
      </c>
      <c r="AY211" s="207" t="s">
        <v>154</v>
      </c>
      <c r="BK211" s="209" t="n">
        <f aca="false">SUM(BK212:BK225)</f>
        <v>0</v>
      </c>
    </row>
    <row r="212" s="31" customFormat="true" ht="24" hidden="false" customHeight="true" outlineLevel="0" collapsed="false">
      <c r="A212" s="24"/>
      <c r="B212" s="25"/>
      <c r="C212" s="212" t="s">
        <v>431</v>
      </c>
      <c r="D212" s="212" t="s">
        <v>156</v>
      </c>
      <c r="E212" s="213" t="s">
        <v>657</v>
      </c>
      <c r="F212" s="214" t="s">
        <v>658</v>
      </c>
      <c r="G212" s="215" t="s">
        <v>196</v>
      </c>
      <c r="H212" s="216" t="n">
        <v>47.524</v>
      </c>
      <c r="I212" s="217"/>
      <c r="J212" s="218" t="n">
        <f aca="false">ROUND(I212*H212,2)</f>
        <v>0</v>
      </c>
      <c r="K212" s="214" t="s">
        <v>160</v>
      </c>
      <c r="L212" s="30"/>
      <c r="M212" s="219"/>
      <c r="N212" s="220" t="s">
        <v>44</v>
      </c>
      <c r="O212" s="67"/>
      <c r="P212" s="221" t="n">
        <f aca="false">O212*H212</f>
        <v>0</v>
      </c>
      <c r="Q212" s="221" t="n">
        <v>0.30727</v>
      </c>
      <c r="R212" s="221" t="n">
        <f aca="false">Q212*H212</f>
        <v>14.60269948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61</v>
      </c>
      <c r="AT212" s="223" t="s">
        <v>156</v>
      </c>
      <c r="AU212" s="223" t="s">
        <v>83</v>
      </c>
      <c r="AY212" s="3" t="s">
        <v>15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0</v>
      </c>
      <c r="BL212" s="3" t="s">
        <v>161</v>
      </c>
      <c r="BM212" s="223" t="s">
        <v>659</v>
      </c>
    </row>
    <row r="213" s="225" customFormat="true" ht="12.8" hidden="false" customHeight="false" outlineLevel="0" collapsed="false">
      <c r="B213" s="226"/>
      <c r="C213" s="227"/>
      <c r="D213" s="228" t="s">
        <v>163</v>
      </c>
      <c r="E213" s="229"/>
      <c r="F213" s="230" t="s">
        <v>660</v>
      </c>
      <c r="G213" s="227"/>
      <c r="H213" s="229"/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3</v>
      </c>
      <c r="AU213" s="236" t="s">
        <v>83</v>
      </c>
      <c r="AV213" s="225" t="s">
        <v>81</v>
      </c>
      <c r="AW213" s="225" t="s">
        <v>34</v>
      </c>
      <c r="AX213" s="225" t="s">
        <v>73</v>
      </c>
      <c r="AY213" s="236" t="s">
        <v>154</v>
      </c>
    </row>
    <row r="214" s="237" customFormat="true" ht="12.8" hidden="false" customHeight="false" outlineLevel="0" collapsed="false">
      <c r="B214" s="238"/>
      <c r="C214" s="239"/>
      <c r="D214" s="228" t="s">
        <v>163</v>
      </c>
      <c r="E214" s="240"/>
      <c r="F214" s="241" t="s">
        <v>661</v>
      </c>
      <c r="G214" s="239"/>
      <c r="H214" s="242" t="n">
        <v>52.33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3</v>
      </c>
      <c r="AU214" s="248" t="s">
        <v>83</v>
      </c>
      <c r="AV214" s="237" t="s">
        <v>83</v>
      </c>
      <c r="AW214" s="237" t="s">
        <v>34</v>
      </c>
      <c r="AX214" s="237" t="s">
        <v>73</v>
      </c>
      <c r="AY214" s="248" t="s">
        <v>154</v>
      </c>
    </row>
    <row r="215" s="237" customFormat="true" ht="12.8" hidden="false" customHeight="false" outlineLevel="0" collapsed="false">
      <c r="B215" s="238"/>
      <c r="C215" s="239"/>
      <c r="D215" s="228" t="s">
        <v>163</v>
      </c>
      <c r="E215" s="240"/>
      <c r="F215" s="241" t="s">
        <v>662</v>
      </c>
      <c r="G215" s="239"/>
      <c r="H215" s="242" t="n">
        <v>-4.8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83</v>
      </c>
      <c r="AV215" s="237" t="s">
        <v>83</v>
      </c>
      <c r="AW215" s="237" t="s">
        <v>34</v>
      </c>
      <c r="AX215" s="237" t="s">
        <v>73</v>
      </c>
      <c r="AY215" s="248" t="s">
        <v>154</v>
      </c>
    </row>
    <row r="216" s="249" customFormat="true" ht="12.8" hidden="false" customHeight="false" outlineLevel="0" collapsed="false">
      <c r="B216" s="250"/>
      <c r="C216" s="251"/>
      <c r="D216" s="228" t="s">
        <v>163</v>
      </c>
      <c r="E216" s="252"/>
      <c r="F216" s="253" t="s">
        <v>172</v>
      </c>
      <c r="G216" s="251"/>
      <c r="H216" s="254" t="n">
        <v>47.52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63</v>
      </c>
      <c r="AU216" s="260" t="s">
        <v>83</v>
      </c>
      <c r="AV216" s="249" t="s">
        <v>161</v>
      </c>
      <c r="AW216" s="249" t="s">
        <v>34</v>
      </c>
      <c r="AX216" s="249" t="s">
        <v>81</v>
      </c>
      <c r="AY216" s="260" t="s">
        <v>154</v>
      </c>
    </row>
    <row r="217" s="31" customFormat="true" ht="16.5" hidden="false" customHeight="true" outlineLevel="0" collapsed="false">
      <c r="A217" s="24"/>
      <c r="B217" s="25"/>
      <c r="C217" s="212" t="s">
        <v>437</v>
      </c>
      <c r="D217" s="212" t="s">
        <v>156</v>
      </c>
      <c r="E217" s="213" t="s">
        <v>663</v>
      </c>
      <c r="F217" s="214" t="s">
        <v>664</v>
      </c>
      <c r="G217" s="215" t="s">
        <v>360</v>
      </c>
      <c r="H217" s="216" t="n">
        <v>3</v>
      </c>
      <c r="I217" s="217"/>
      <c r="J217" s="218" t="n">
        <f aca="false">ROUND(I217*H217,2)</f>
        <v>0</v>
      </c>
      <c r="K217" s="214" t="s">
        <v>160</v>
      </c>
      <c r="L217" s="30"/>
      <c r="M217" s="219"/>
      <c r="N217" s="220" t="s">
        <v>44</v>
      </c>
      <c r="O217" s="67"/>
      <c r="P217" s="221" t="n">
        <f aca="false">O217*H217</f>
        <v>0</v>
      </c>
      <c r="Q217" s="221" t="n">
        <v>0.05455</v>
      </c>
      <c r="R217" s="221" t="n">
        <f aca="false">Q217*H217</f>
        <v>0.16365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61</v>
      </c>
      <c r="AT217" s="223" t="s">
        <v>156</v>
      </c>
      <c r="AU217" s="223" t="s">
        <v>83</v>
      </c>
      <c r="AY217" s="3" t="s">
        <v>154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1</v>
      </c>
      <c r="BK217" s="224" t="n">
        <f aca="false">ROUND(I217*H217,2)</f>
        <v>0</v>
      </c>
      <c r="BL217" s="3" t="s">
        <v>161</v>
      </c>
      <c r="BM217" s="223" t="s">
        <v>665</v>
      </c>
    </row>
    <row r="218" s="225" customFormat="true" ht="12.8" hidden="false" customHeight="false" outlineLevel="0" collapsed="false">
      <c r="B218" s="226"/>
      <c r="C218" s="227"/>
      <c r="D218" s="228" t="s">
        <v>163</v>
      </c>
      <c r="E218" s="229"/>
      <c r="F218" s="230" t="s">
        <v>660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3</v>
      </c>
      <c r="AU218" s="236" t="s">
        <v>83</v>
      </c>
      <c r="AV218" s="225" t="s">
        <v>81</v>
      </c>
      <c r="AW218" s="225" t="s">
        <v>34</v>
      </c>
      <c r="AX218" s="225" t="s">
        <v>73</v>
      </c>
      <c r="AY218" s="236" t="s">
        <v>154</v>
      </c>
    </row>
    <row r="219" s="237" customFormat="true" ht="12.8" hidden="false" customHeight="false" outlineLevel="0" collapsed="false">
      <c r="B219" s="238"/>
      <c r="C219" s="239"/>
      <c r="D219" s="228" t="s">
        <v>163</v>
      </c>
      <c r="E219" s="240"/>
      <c r="F219" s="241" t="s">
        <v>176</v>
      </c>
      <c r="G219" s="239"/>
      <c r="H219" s="242" t="n">
        <v>3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3</v>
      </c>
      <c r="AU219" s="248" t="s">
        <v>83</v>
      </c>
      <c r="AV219" s="237" t="s">
        <v>83</v>
      </c>
      <c r="AW219" s="237" t="s">
        <v>34</v>
      </c>
      <c r="AX219" s="237" t="s">
        <v>81</v>
      </c>
      <c r="AY219" s="248" t="s">
        <v>154</v>
      </c>
    </row>
    <row r="220" s="31" customFormat="true" ht="16.5" hidden="false" customHeight="true" outlineLevel="0" collapsed="false">
      <c r="A220" s="24"/>
      <c r="B220" s="25"/>
      <c r="C220" s="212" t="s">
        <v>441</v>
      </c>
      <c r="D220" s="212" t="s">
        <v>156</v>
      </c>
      <c r="E220" s="213" t="s">
        <v>666</v>
      </c>
      <c r="F220" s="214" t="s">
        <v>667</v>
      </c>
      <c r="G220" s="215" t="s">
        <v>360</v>
      </c>
      <c r="H220" s="216" t="n">
        <v>3</v>
      </c>
      <c r="I220" s="217"/>
      <c r="J220" s="218" t="n">
        <f aca="false">ROUND(I220*H220,2)</f>
        <v>0</v>
      </c>
      <c r="K220" s="214" t="s">
        <v>160</v>
      </c>
      <c r="L220" s="30"/>
      <c r="M220" s="219"/>
      <c r="N220" s="220" t="s">
        <v>44</v>
      </c>
      <c r="O220" s="67"/>
      <c r="P220" s="221" t="n">
        <f aca="false">O220*H220</f>
        <v>0</v>
      </c>
      <c r="Q220" s="221" t="n">
        <v>0.08185</v>
      </c>
      <c r="R220" s="221" t="n">
        <f aca="false">Q220*H220</f>
        <v>0.24555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61</v>
      </c>
      <c r="AT220" s="223" t="s">
        <v>156</v>
      </c>
      <c r="AU220" s="223" t="s">
        <v>83</v>
      </c>
      <c r="AY220" s="3" t="s">
        <v>15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1</v>
      </c>
      <c r="BK220" s="224" t="n">
        <f aca="false">ROUND(I220*H220,2)</f>
        <v>0</v>
      </c>
      <c r="BL220" s="3" t="s">
        <v>161</v>
      </c>
      <c r="BM220" s="223" t="s">
        <v>668</v>
      </c>
    </row>
    <row r="221" s="225" customFormat="true" ht="12.8" hidden="false" customHeight="false" outlineLevel="0" collapsed="false">
      <c r="B221" s="226"/>
      <c r="C221" s="227"/>
      <c r="D221" s="228" t="s">
        <v>163</v>
      </c>
      <c r="E221" s="229"/>
      <c r="F221" s="230" t="s">
        <v>660</v>
      </c>
      <c r="G221" s="227"/>
      <c r="H221" s="229"/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3</v>
      </c>
      <c r="AU221" s="236" t="s">
        <v>83</v>
      </c>
      <c r="AV221" s="225" t="s">
        <v>81</v>
      </c>
      <c r="AW221" s="225" t="s">
        <v>34</v>
      </c>
      <c r="AX221" s="225" t="s">
        <v>73</v>
      </c>
      <c r="AY221" s="236" t="s">
        <v>154</v>
      </c>
    </row>
    <row r="222" s="237" customFormat="true" ht="12.8" hidden="false" customHeight="false" outlineLevel="0" collapsed="false">
      <c r="B222" s="238"/>
      <c r="C222" s="239"/>
      <c r="D222" s="228" t="s">
        <v>163</v>
      </c>
      <c r="E222" s="240"/>
      <c r="F222" s="241" t="s">
        <v>176</v>
      </c>
      <c r="G222" s="239"/>
      <c r="H222" s="242" t="n">
        <v>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3</v>
      </c>
      <c r="AU222" s="248" t="s">
        <v>83</v>
      </c>
      <c r="AV222" s="237" t="s">
        <v>83</v>
      </c>
      <c r="AW222" s="237" t="s">
        <v>34</v>
      </c>
      <c r="AX222" s="237" t="s">
        <v>81</v>
      </c>
      <c r="AY222" s="248" t="s">
        <v>154</v>
      </c>
    </row>
    <row r="223" s="31" customFormat="true" ht="16.5" hidden="false" customHeight="true" outlineLevel="0" collapsed="false">
      <c r="A223" s="24"/>
      <c r="B223" s="25"/>
      <c r="C223" s="212" t="s">
        <v>446</v>
      </c>
      <c r="D223" s="212" t="s">
        <v>156</v>
      </c>
      <c r="E223" s="213" t="s">
        <v>669</v>
      </c>
      <c r="F223" s="214" t="s">
        <v>670</v>
      </c>
      <c r="G223" s="215" t="s">
        <v>248</v>
      </c>
      <c r="H223" s="216" t="n">
        <v>3.75</v>
      </c>
      <c r="I223" s="217"/>
      <c r="J223" s="218" t="n">
        <f aca="false">ROUND(I223*H223,2)</f>
        <v>0</v>
      </c>
      <c r="K223" s="214" t="s">
        <v>160</v>
      </c>
      <c r="L223" s="30"/>
      <c r="M223" s="219"/>
      <c r="N223" s="220" t="s">
        <v>44</v>
      </c>
      <c r="O223" s="67"/>
      <c r="P223" s="221" t="n">
        <f aca="false">O223*H223</f>
        <v>0</v>
      </c>
      <c r="Q223" s="221" t="n">
        <v>0.00034</v>
      </c>
      <c r="R223" s="221" t="n">
        <f aca="false">Q223*H223</f>
        <v>0.001275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61</v>
      </c>
      <c r="AT223" s="223" t="s">
        <v>156</v>
      </c>
      <c r="AU223" s="223" t="s">
        <v>83</v>
      </c>
      <c r="AY223" s="3" t="s">
        <v>15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1</v>
      </c>
      <c r="BK223" s="224" t="n">
        <f aca="false">ROUND(I223*H223,2)</f>
        <v>0</v>
      </c>
      <c r="BL223" s="3" t="s">
        <v>161</v>
      </c>
      <c r="BM223" s="223" t="s">
        <v>671</v>
      </c>
    </row>
    <row r="224" s="225" customFormat="true" ht="12.8" hidden="false" customHeight="false" outlineLevel="0" collapsed="false">
      <c r="B224" s="226"/>
      <c r="C224" s="227"/>
      <c r="D224" s="228" t="s">
        <v>163</v>
      </c>
      <c r="E224" s="229"/>
      <c r="F224" s="230" t="s">
        <v>660</v>
      </c>
      <c r="G224" s="227"/>
      <c r="H224" s="229"/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3</v>
      </c>
      <c r="AU224" s="236" t="s">
        <v>83</v>
      </c>
      <c r="AV224" s="225" t="s">
        <v>81</v>
      </c>
      <c r="AW224" s="225" t="s">
        <v>34</v>
      </c>
      <c r="AX224" s="225" t="s">
        <v>73</v>
      </c>
      <c r="AY224" s="236" t="s">
        <v>154</v>
      </c>
    </row>
    <row r="225" s="237" customFormat="true" ht="12.8" hidden="false" customHeight="false" outlineLevel="0" collapsed="false">
      <c r="B225" s="238"/>
      <c r="C225" s="239"/>
      <c r="D225" s="228" t="s">
        <v>163</v>
      </c>
      <c r="E225" s="240"/>
      <c r="F225" s="241" t="s">
        <v>672</v>
      </c>
      <c r="G225" s="239"/>
      <c r="H225" s="242" t="n">
        <v>3.7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3</v>
      </c>
      <c r="AU225" s="248" t="s">
        <v>83</v>
      </c>
      <c r="AV225" s="237" t="s">
        <v>83</v>
      </c>
      <c r="AW225" s="237" t="s">
        <v>34</v>
      </c>
      <c r="AX225" s="237" t="s">
        <v>81</v>
      </c>
      <c r="AY225" s="248" t="s">
        <v>154</v>
      </c>
    </row>
    <row r="226" s="195" customFormat="true" ht="22.8" hidden="false" customHeight="true" outlineLevel="0" collapsed="false">
      <c r="B226" s="196"/>
      <c r="C226" s="197"/>
      <c r="D226" s="198" t="s">
        <v>72</v>
      </c>
      <c r="E226" s="210" t="s">
        <v>161</v>
      </c>
      <c r="F226" s="210" t="s">
        <v>673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8)</f>
        <v>0</v>
      </c>
      <c r="Q226" s="204"/>
      <c r="R226" s="205" t="n">
        <f aca="false">SUM(R227:R238)</f>
        <v>3.79638204</v>
      </c>
      <c r="S226" s="204"/>
      <c r="T226" s="206" t="n">
        <f aca="false">SUM(T227:T238)</f>
        <v>0</v>
      </c>
      <c r="AR226" s="207" t="s">
        <v>81</v>
      </c>
      <c r="AT226" s="208" t="s">
        <v>72</v>
      </c>
      <c r="AU226" s="208" t="s">
        <v>81</v>
      </c>
      <c r="AY226" s="207" t="s">
        <v>154</v>
      </c>
      <c r="BK226" s="209" t="n">
        <f aca="false">SUM(BK227:BK238)</f>
        <v>0</v>
      </c>
    </row>
    <row r="227" s="31" customFormat="true" ht="16.5" hidden="false" customHeight="true" outlineLevel="0" collapsed="false">
      <c r="A227" s="24"/>
      <c r="B227" s="25"/>
      <c r="C227" s="212" t="s">
        <v>674</v>
      </c>
      <c r="D227" s="212" t="s">
        <v>156</v>
      </c>
      <c r="E227" s="213" t="s">
        <v>675</v>
      </c>
      <c r="F227" s="214" t="s">
        <v>676</v>
      </c>
      <c r="G227" s="215" t="s">
        <v>159</v>
      </c>
      <c r="H227" s="216" t="n">
        <v>1.455</v>
      </c>
      <c r="I227" s="217"/>
      <c r="J227" s="218" t="n">
        <f aca="false">ROUND(I227*H227,2)</f>
        <v>0</v>
      </c>
      <c r="K227" s="214" t="s">
        <v>160</v>
      </c>
      <c r="L227" s="30"/>
      <c r="M227" s="219"/>
      <c r="N227" s="220" t="s">
        <v>44</v>
      </c>
      <c r="O227" s="67"/>
      <c r="P227" s="221" t="n">
        <f aca="false">O227*H227</f>
        <v>0</v>
      </c>
      <c r="Q227" s="221" t="n">
        <v>2.4534</v>
      </c>
      <c r="R227" s="221" t="n">
        <f aca="false">Q227*H227</f>
        <v>3.569697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61</v>
      </c>
      <c r="AT227" s="223" t="s">
        <v>156</v>
      </c>
      <c r="AU227" s="223" t="s">
        <v>83</v>
      </c>
      <c r="AY227" s="3" t="s">
        <v>15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1</v>
      </c>
      <c r="BK227" s="224" t="n">
        <f aca="false">ROUND(I227*H227,2)</f>
        <v>0</v>
      </c>
      <c r="BL227" s="3" t="s">
        <v>161</v>
      </c>
      <c r="BM227" s="223" t="s">
        <v>677</v>
      </c>
    </row>
    <row r="228" s="225" customFormat="true" ht="12.8" hidden="false" customHeight="false" outlineLevel="0" collapsed="false">
      <c r="B228" s="226"/>
      <c r="C228" s="227"/>
      <c r="D228" s="228" t="s">
        <v>163</v>
      </c>
      <c r="E228" s="229"/>
      <c r="F228" s="230" t="s">
        <v>678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1</v>
      </c>
      <c r="AW228" s="225" t="s">
        <v>34</v>
      </c>
      <c r="AX228" s="225" t="s">
        <v>73</v>
      </c>
      <c r="AY228" s="236" t="s">
        <v>154</v>
      </c>
    </row>
    <row r="229" s="237" customFormat="true" ht="12.8" hidden="false" customHeight="false" outlineLevel="0" collapsed="false">
      <c r="B229" s="238"/>
      <c r="C229" s="239"/>
      <c r="D229" s="228" t="s">
        <v>163</v>
      </c>
      <c r="E229" s="240"/>
      <c r="F229" s="241" t="s">
        <v>679</v>
      </c>
      <c r="G229" s="239"/>
      <c r="H229" s="242" t="n">
        <v>1.45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3</v>
      </c>
      <c r="AU229" s="248" t="s">
        <v>83</v>
      </c>
      <c r="AV229" s="237" t="s">
        <v>83</v>
      </c>
      <c r="AW229" s="237" t="s">
        <v>34</v>
      </c>
      <c r="AX229" s="237" t="s">
        <v>81</v>
      </c>
      <c r="AY229" s="248" t="s">
        <v>154</v>
      </c>
    </row>
    <row r="230" s="31" customFormat="true" ht="16.5" hidden="false" customHeight="true" outlineLevel="0" collapsed="false">
      <c r="A230" s="24"/>
      <c r="B230" s="25"/>
      <c r="C230" s="212" t="s">
        <v>680</v>
      </c>
      <c r="D230" s="212" t="s">
        <v>156</v>
      </c>
      <c r="E230" s="213" t="s">
        <v>681</v>
      </c>
      <c r="F230" s="214" t="s">
        <v>682</v>
      </c>
      <c r="G230" s="215" t="s">
        <v>196</v>
      </c>
      <c r="H230" s="216" t="n">
        <v>10.3</v>
      </c>
      <c r="I230" s="217"/>
      <c r="J230" s="218" t="n">
        <f aca="false">ROUND(I230*H230,2)</f>
        <v>0</v>
      </c>
      <c r="K230" s="214" t="s">
        <v>160</v>
      </c>
      <c r="L230" s="30"/>
      <c r="M230" s="219"/>
      <c r="N230" s="220" t="s">
        <v>44</v>
      </c>
      <c r="O230" s="67"/>
      <c r="P230" s="221" t="n">
        <f aca="false">O230*H230</f>
        <v>0</v>
      </c>
      <c r="Q230" s="221" t="n">
        <v>0.00576</v>
      </c>
      <c r="R230" s="221" t="n">
        <f aca="false">Q230*H230</f>
        <v>0.059328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61</v>
      </c>
      <c r="AT230" s="223" t="s">
        <v>156</v>
      </c>
      <c r="AU230" s="223" t="s">
        <v>83</v>
      </c>
      <c r="AY230" s="3" t="s">
        <v>15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161</v>
      </c>
      <c r="BM230" s="223" t="s">
        <v>683</v>
      </c>
    </row>
    <row r="231" s="225" customFormat="true" ht="12.8" hidden="false" customHeight="false" outlineLevel="0" collapsed="false">
      <c r="B231" s="226"/>
      <c r="C231" s="227"/>
      <c r="D231" s="228" t="s">
        <v>163</v>
      </c>
      <c r="E231" s="229"/>
      <c r="F231" s="230" t="s">
        <v>678</v>
      </c>
      <c r="G231" s="227"/>
      <c r="H231" s="229"/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3</v>
      </c>
      <c r="AU231" s="236" t="s">
        <v>83</v>
      </c>
      <c r="AV231" s="225" t="s">
        <v>81</v>
      </c>
      <c r="AW231" s="225" t="s">
        <v>34</v>
      </c>
      <c r="AX231" s="225" t="s">
        <v>73</v>
      </c>
      <c r="AY231" s="236" t="s">
        <v>154</v>
      </c>
    </row>
    <row r="232" s="237" customFormat="true" ht="12.8" hidden="false" customHeight="false" outlineLevel="0" collapsed="false">
      <c r="B232" s="238"/>
      <c r="C232" s="239"/>
      <c r="D232" s="228" t="s">
        <v>163</v>
      </c>
      <c r="E232" s="240"/>
      <c r="F232" s="241" t="s">
        <v>684</v>
      </c>
      <c r="G232" s="239"/>
      <c r="H232" s="242" t="n">
        <v>10.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3</v>
      </c>
      <c r="AU232" s="248" t="s">
        <v>83</v>
      </c>
      <c r="AV232" s="237" t="s">
        <v>83</v>
      </c>
      <c r="AW232" s="237" t="s">
        <v>34</v>
      </c>
      <c r="AX232" s="237" t="s">
        <v>81</v>
      </c>
      <c r="AY232" s="248" t="s">
        <v>154</v>
      </c>
    </row>
    <row r="233" s="31" customFormat="true" ht="16.5" hidden="false" customHeight="true" outlineLevel="0" collapsed="false">
      <c r="A233" s="24"/>
      <c r="B233" s="25"/>
      <c r="C233" s="212" t="s">
        <v>685</v>
      </c>
      <c r="D233" s="212" t="s">
        <v>156</v>
      </c>
      <c r="E233" s="213" t="s">
        <v>686</v>
      </c>
      <c r="F233" s="214" t="s">
        <v>687</v>
      </c>
      <c r="G233" s="215" t="s">
        <v>196</v>
      </c>
      <c r="H233" s="216" t="n">
        <v>10.3</v>
      </c>
      <c r="I233" s="217"/>
      <c r="J233" s="218" t="n">
        <f aca="false">ROUND(I233*H233,2)</f>
        <v>0</v>
      </c>
      <c r="K233" s="214" t="s">
        <v>160</v>
      </c>
      <c r="L233" s="30"/>
      <c r="M233" s="219"/>
      <c r="N233" s="220" t="s">
        <v>44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61</v>
      </c>
      <c r="AT233" s="223" t="s">
        <v>156</v>
      </c>
      <c r="AU233" s="223" t="s">
        <v>83</v>
      </c>
      <c r="AY233" s="3" t="s">
        <v>15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1</v>
      </c>
      <c r="BK233" s="224" t="n">
        <f aca="false">ROUND(I233*H233,2)</f>
        <v>0</v>
      </c>
      <c r="BL233" s="3" t="s">
        <v>161</v>
      </c>
      <c r="BM233" s="223" t="s">
        <v>688</v>
      </c>
    </row>
    <row r="234" s="225" customFormat="true" ht="12.8" hidden="false" customHeight="false" outlineLevel="0" collapsed="false">
      <c r="B234" s="226"/>
      <c r="C234" s="227"/>
      <c r="D234" s="228" t="s">
        <v>163</v>
      </c>
      <c r="E234" s="229"/>
      <c r="F234" s="230" t="s">
        <v>678</v>
      </c>
      <c r="G234" s="227"/>
      <c r="H234" s="229"/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3</v>
      </c>
      <c r="AU234" s="236" t="s">
        <v>83</v>
      </c>
      <c r="AV234" s="225" t="s">
        <v>81</v>
      </c>
      <c r="AW234" s="225" t="s">
        <v>34</v>
      </c>
      <c r="AX234" s="225" t="s">
        <v>73</v>
      </c>
      <c r="AY234" s="236" t="s">
        <v>154</v>
      </c>
    </row>
    <row r="235" s="237" customFormat="true" ht="12.8" hidden="false" customHeight="false" outlineLevel="0" collapsed="false">
      <c r="B235" s="238"/>
      <c r="C235" s="239"/>
      <c r="D235" s="228" t="s">
        <v>163</v>
      </c>
      <c r="E235" s="240"/>
      <c r="F235" s="241" t="s">
        <v>684</v>
      </c>
      <c r="G235" s="239"/>
      <c r="H235" s="242" t="n">
        <v>10.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3</v>
      </c>
      <c r="AU235" s="248" t="s">
        <v>83</v>
      </c>
      <c r="AV235" s="237" t="s">
        <v>83</v>
      </c>
      <c r="AW235" s="237" t="s">
        <v>34</v>
      </c>
      <c r="AX235" s="237" t="s">
        <v>81</v>
      </c>
      <c r="AY235" s="248" t="s">
        <v>154</v>
      </c>
    </row>
    <row r="236" s="31" customFormat="true" ht="16.5" hidden="false" customHeight="true" outlineLevel="0" collapsed="false">
      <c r="A236" s="24"/>
      <c r="B236" s="25"/>
      <c r="C236" s="212" t="s">
        <v>689</v>
      </c>
      <c r="D236" s="212" t="s">
        <v>156</v>
      </c>
      <c r="E236" s="213" t="s">
        <v>690</v>
      </c>
      <c r="F236" s="214" t="s">
        <v>691</v>
      </c>
      <c r="G236" s="215" t="s">
        <v>287</v>
      </c>
      <c r="H236" s="216" t="n">
        <v>0.159</v>
      </c>
      <c r="I236" s="217"/>
      <c r="J236" s="218" t="n">
        <f aca="false">ROUND(I236*H236,2)</f>
        <v>0</v>
      </c>
      <c r="K236" s="214" t="s">
        <v>160</v>
      </c>
      <c r="L236" s="30"/>
      <c r="M236" s="219"/>
      <c r="N236" s="220" t="s">
        <v>44</v>
      </c>
      <c r="O236" s="67"/>
      <c r="P236" s="221" t="n">
        <f aca="false">O236*H236</f>
        <v>0</v>
      </c>
      <c r="Q236" s="221" t="n">
        <v>1.05256</v>
      </c>
      <c r="R236" s="221" t="n">
        <f aca="false">Q236*H236</f>
        <v>0.16735704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61</v>
      </c>
      <c r="AT236" s="223" t="s">
        <v>156</v>
      </c>
      <c r="AU236" s="223" t="s">
        <v>83</v>
      </c>
      <c r="AY236" s="3" t="s">
        <v>15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1</v>
      </c>
      <c r="BK236" s="224" t="n">
        <f aca="false">ROUND(I236*H236,2)</f>
        <v>0</v>
      </c>
      <c r="BL236" s="3" t="s">
        <v>161</v>
      </c>
      <c r="BM236" s="223" t="s">
        <v>692</v>
      </c>
    </row>
    <row r="237" s="225" customFormat="true" ht="12.8" hidden="false" customHeight="false" outlineLevel="0" collapsed="false">
      <c r="B237" s="226"/>
      <c r="C237" s="227"/>
      <c r="D237" s="228" t="s">
        <v>163</v>
      </c>
      <c r="E237" s="229"/>
      <c r="F237" s="230" t="s">
        <v>678</v>
      </c>
      <c r="G237" s="227"/>
      <c r="H237" s="229"/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3</v>
      </c>
      <c r="AU237" s="236" t="s">
        <v>83</v>
      </c>
      <c r="AV237" s="225" t="s">
        <v>81</v>
      </c>
      <c r="AW237" s="225" t="s">
        <v>34</v>
      </c>
      <c r="AX237" s="225" t="s">
        <v>73</v>
      </c>
      <c r="AY237" s="236" t="s">
        <v>154</v>
      </c>
    </row>
    <row r="238" s="237" customFormat="true" ht="12.8" hidden="false" customHeight="false" outlineLevel="0" collapsed="false">
      <c r="B238" s="238"/>
      <c r="C238" s="239"/>
      <c r="D238" s="228" t="s">
        <v>163</v>
      </c>
      <c r="E238" s="240"/>
      <c r="F238" s="241" t="s">
        <v>693</v>
      </c>
      <c r="G238" s="239"/>
      <c r="H238" s="242" t="n">
        <v>0.15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3</v>
      </c>
      <c r="AU238" s="248" t="s">
        <v>83</v>
      </c>
      <c r="AV238" s="237" t="s">
        <v>83</v>
      </c>
      <c r="AW238" s="237" t="s">
        <v>34</v>
      </c>
      <c r="AX238" s="237" t="s">
        <v>81</v>
      </c>
      <c r="AY238" s="248" t="s">
        <v>154</v>
      </c>
    </row>
    <row r="239" s="195" customFormat="true" ht="22.8" hidden="false" customHeight="true" outlineLevel="0" collapsed="false">
      <c r="B239" s="196"/>
      <c r="C239" s="197"/>
      <c r="D239" s="198" t="s">
        <v>72</v>
      </c>
      <c r="E239" s="210" t="s">
        <v>183</v>
      </c>
      <c r="F239" s="210" t="s">
        <v>201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62)</f>
        <v>0</v>
      </c>
      <c r="Q239" s="204"/>
      <c r="R239" s="205" t="n">
        <f aca="false">SUM(R240:R262)</f>
        <v>41.1564925</v>
      </c>
      <c r="S239" s="204"/>
      <c r="T239" s="206" t="n">
        <f aca="false">SUM(T240:T262)</f>
        <v>0</v>
      </c>
      <c r="AR239" s="207" t="s">
        <v>81</v>
      </c>
      <c r="AT239" s="208" t="s">
        <v>72</v>
      </c>
      <c r="AU239" s="208" t="s">
        <v>81</v>
      </c>
      <c r="AY239" s="207" t="s">
        <v>154</v>
      </c>
      <c r="BK239" s="209" t="n">
        <f aca="false">SUM(BK240:BK262)</f>
        <v>0</v>
      </c>
    </row>
    <row r="240" s="31" customFormat="true" ht="16.5" hidden="false" customHeight="true" outlineLevel="0" collapsed="false">
      <c r="A240" s="24"/>
      <c r="B240" s="25"/>
      <c r="C240" s="212" t="s">
        <v>694</v>
      </c>
      <c r="D240" s="212" t="s">
        <v>156</v>
      </c>
      <c r="E240" s="213" t="s">
        <v>203</v>
      </c>
      <c r="F240" s="214" t="s">
        <v>204</v>
      </c>
      <c r="G240" s="215" t="s">
        <v>196</v>
      </c>
      <c r="H240" s="216" t="n">
        <v>29.8</v>
      </c>
      <c r="I240" s="217"/>
      <c r="J240" s="218" t="n">
        <f aca="false">ROUND(I240*H240,2)</f>
        <v>0</v>
      </c>
      <c r="K240" s="214"/>
      <c r="L240" s="30"/>
      <c r="M240" s="219"/>
      <c r="N240" s="220" t="s">
        <v>44</v>
      </c>
      <c r="O240" s="67"/>
      <c r="P240" s="221" t="n">
        <f aca="false">O240*H240</f>
        <v>0</v>
      </c>
      <c r="Q240" s="221" t="n">
        <v>0.27994</v>
      </c>
      <c r="R240" s="221" t="n">
        <f aca="false">Q240*H240</f>
        <v>8.342212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61</v>
      </c>
      <c r="AT240" s="223" t="s">
        <v>156</v>
      </c>
      <c r="AU240" s="223" t="s">
        <v>83</v>
      </c>
      <c r="AY240" s="3" t="s">
        <v>154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1</v>
      </c>
      <c r="BK240" s="224" t="n">
        <f aca="false">ROUND(I240*H240,2)</f>
        <v>0</v>
      </c>
      <c r="BL240" s="3" t="s">
        <v>161</v>
      </c>
      <c r="BM240" s="223" t="s">
        <v>695</v>
      </c>
    </row>
    <row r="241" s="237" customFormat="true" ht="12.8" hidden="false" customHeight="false" outlineLevel="0" collapsed="false">
      <c r="B241" s="238"/>
      <c r="C241" s="239"/>
      <c r="D241" s="228" t="s">
        <v>163</v>
      </c>
      <c r="E241" s="240"/>
      <c r="F241" s="241" t="s">
        <v>458</v>
      </c>
      <c r="G241" s="239"/>
      <c r="H241" s="242" t="n">
        <v>29.8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3</v>
      </c>
      <c r="AU241" s="248" t="s">
        <v>83</v>
      </c>
      <c r="AV241" s="237" t="s">
        <v>83</v>
      </c>
      <c r="AW241" s="237" t="s">
        <v>34</v>
      </c>
      <c r="AX241" s="237" t="s">
        <v>81</v>
      </c>
      <c r="AY241" s="248" t="s">
        <v>154</v>
      </c>
    </row>
    <row r="242" s="31" customFormat="true" ht="16.5" hidden="false" customHeight="true" outlineLevel="0" collapsed="false">
      <c r="A242" s="24"/>
      <c r="B242" s="25"/>
      <c r="C242" s="212" t="s">
        <v>696</v>
      </c>
      <c r="D242" s="212" t="s">
        <v>156</v>
      </c>
      <c r="E242" s="213" t="s">
        <v>207</v>
      </c>
      <c r="F242" s="214" t="s">
        <v>208</v>
      </c>
      <c r="G242" s="215" t="s">
        <v>196</v>
      </c>
      <c r="H242" s="216" t="n">
        <v>55.55</v>
      </c>
      <c r="I242" s="217"/>
      <c r="J242" s="218" t="n">
        <f aca="false">ROUND(I242*H242,2)</f>
        <v>0</v>
      </c>
      <c r="K242" s="214"/>
      <c r="L242" s="30"/>
      <c r="M242" s="219"/>
      <c r="N242" s="220" t="s">
        <v>44</v>
      </c>
      <c r="O242" s="67"/>
      <c r="P242" s="221" t="n">
        <f aca="false">O242*H242</f>
        <v>0</v>
      </c>
      <c r="Q242" s="221" t="n">
        <v>0.378</v>
      </c>
      <c r="R242" s="221" t="n">
        <f aca="false">Q242*H242</f>
        <v>20.9979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61</v>
      </c>
      <c r="AT242" s="223" t="s">
        <v>156</v>
      </c>
      <c r="AU242" s="223" t="s">
        <v>83</v>
      </c>
      <c r="AY242" s="3" t="s">
        <v>15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161</v>
      </c>
      <c r="BM242" s="223" t="s">
        <v>697</v>
      </c>
    </row>
    <row r="243" s="225" customFormat="true" ht="12.8" hidden="false" customHeight="false" outlineLevel="0" collapsed="false">
      <c r="B243" s="226"/>
      <c r="C243" s="227"/>
      <c r="D243" s="228" t="s">
        <v>163</v>
      </c>
      <c r="E243" s="229"/>
      <c r="F243" s="230" t="s">
        <v>660</v>
      </c>
      <c r="G243" s="227"/>
      <c r="H243" s="229"/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3</v>
      </c>
      <c r="AU243" s="236" t="s">
        <v>83</v>
      </c>
      <c r="AV243" s="225" t="s">
        <v>81</v>
      </c>
      <c r="AW243" s="225" t="s">
        <v>34</v>
      </c>
      <c r="AX243" s="225" t="s">
        <v>73</v>
      </c>
      <c r="AY243" s="236" t="s">
        <v>154</v>
      </c>
    </row>
    <row r="244" s="237" customFormat="true" ht="12.8" hidden="false" customHeight="false" outlineLevel="0" collapsed="false">
      <c r="B244" s="238"/>
      <c r="C244" s="239"/>
      <c r="D244" s="228" t="s">
        <v>163</v>
      </c>
      <c r="E244" s="240" t="s">
        <v>503</v>
      </c>
      <c r="F244" s="241" t="s">
        <v>504</v>
      </c>
      <c r="G244" s="239"/>
      <c r="H244" s="242" t="n">
        <v>20.2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3</v>
      </c>
      <c r="AU244" s="248" t="s">
        <v>83</v>
      </c>
      <c r="AV244" s="237" t="s">
        <v>83</v>
      </c>
      <c r="AW244" s="237" t="s">
        <v>34</v>
      </c>
      <c r="AX244" s="237" t="s">
        <v>73</v>
      </c>
      <c r="AY244" s="248" t="s">
        <v>154</v>
      </c>
    </row>
    <row r="245" s="237" customFormat="true" ht="12.8" hidden="false" customHeight="false" outlineLevel="0" collapsed="false">
      <c r="B245" s="238"/>
      <c r="C245" s="239"/>
      <c r="D245" s="228" t="s">
        <v>163</v>
      </c>
      <c r="E245" s="240"/>
      <c r="F245" s="241" t="s">
        <v>123</v>
      </c>
      <c r="G245" s="239"/>
      <c r="H245" s="242" t="n">
        <v>35.3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3</v>
      </c>
      <c r="AU245" s="248" t="s">
        <v>83</v>
      </c>
      <c r="AV245" s="237" t="s">
        <v>83</v>
      </c>
      <c r="AW245" s="237" t="s">
        <v>34</v>
      </c>
      <c r="AX245" s="237" t="s">
        <v>73</v>
      </c>
      <c r="AY245" s="248" t="s">
        <v>154</v>
      </c>
    </row>
    <row r="246" s="249" customFormat="true" ht="12.8" hidden="false" customHeight="false" outlineLevel="0" collapsed="false">
      <c r="B246" s="250"/>
      <c r="C246" s="251"/>
      <c r="D246" s="228" t="s">
        <v>163</v>
      </c>
      <c r="E246" s="252"/>
      <c r="F246" s="253" t="s">
        <v>172</v>
      </c>
      <c r="G246" s="251"/>
      <c r="H246" s="254" t="n">
        <v>55.55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63</v>
      </c>
      <c r="AU246" s="260" t="s">
        <v>83</v>
      </c>
      <c r="AV246" s="249" t="s">
        <v>161</v>
      </c>
      <c r="AW246" s="249" t="s">
        <v>34</v>
      </c>
      <c r="AX246" s="249" t="s">
        <v>81</v>
      </c>
      <c r="AY246" s="260" t="s">
        <v>154</v>
      </c>
    </row>
    <row r="247" s="31" customFormat="true" ht="16.5" hidden="false" customHeight="true" outlineLevel="0" collapsed="false">
      <c r="A247" s="24"/>
      <c r="B247" s="25"/>
      <c r="C247" s="212" t="s">
        <v>698</v>
      </c>
      <c r="D247" s="212" t="s">
        <v>156</v>
      </c>
      <c r="E247" s="213" t="s">
        <v>211</v>
      </c>
      <c r="F247" s="214" t="s">
        <v>212</v>
      </c>
      <c r="G247" s="215" t="s">
        <v>159</v>
      </c>
      <c r="H247" s="216" t="n">
        <v>5.45</v>
      </c>
      <c r="I247" s="217"/>
      <c r="J247" s="218" t="n">
        <f aca="false">ROUND(I247*H247,2)</f>
        <v>0</v>
      </c>
      <c r="K247" s="214" t="s">
        <v>160</v>
      </c>
      <c r="L247" s="30"/>
      <c r="M247" s="219"/>
      <c r="N247" s="220" t="s">
        <v>44</v>
      </c>
      <c r="O247" s="67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61</v>
      </c>
      <c r="AT247" s="223" t="s">
        <v>156</v>
      </c>
      <c r="AU247" s="223" t="s">
        <v>83</v>
      </c>
      <c r="AY247" s="3" t="s">
        <v>154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1</v>
      </c>
      <c r="BK247" s="224" t="n">
        <f aca="false">ROUND(I247*H247,2)</f>
        <v>0</v>
      </c>
      <c r="BL247" s="3" t="s">
        <v>161</v>
      </c>
      <c r="BM247" s="223" t="s">
        <v>699</v>
      </c>
    </row>
    <row r="248" s="237" customFormat="true" ht="12.8" hidden="false" customHeight="false" outlineLevel="0" collapsed="false">
      <c r="B248" s="238"/>
      <c r="C248" s="239"/>
      <c r="D248" s="228" t="s">
        <v>163</v>
      </c>
      <c r="E248" s="240"/>
      <c r="F248" s="241" t="s">
        <v>700</v>
      </c>
      <c r="G248" s="239"/>
      <c r="H248" s="242" t="n">
        <v>2.7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3</v>
      </c>
      <c r="AU248" s="248" t="s">
        <v>83</v>
      </c>
      <c r="AV248" s="237" t="s">
        <v>83</v>
      </c>
      <c r="AW248" s="237" t="s">
        <v>34</v>
      </c>
      <c r="AX248" s="237" t="s">
        <v>73</v>
      </c>
      <c r="AY248" s="248" t="s">
        <v>154</v>
      </c>
    </row>
    <row r="249" s="237" customFormat="true" ht="12.8" hidden="false" customHeight="false" outlineLevel="0" collapsed="false">
      <c r="B249" s="238"/>
      <c r="C249" s="239"/>
      <c r="D249" s="228" t="s">
        <v>163</v>
      </c>
      <c r="E249" s="240"/>
      <c r="F249" s="241" t="s">
        <v>701</v>
      </c>
      <c r="G249" s="239"/>
      <c r="H249" s="242" t="n">
        <v>2.7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3</v>
      </c>
      <c r="AU249" s="248" t="s">
        <v>83</v>
      </c>
      <c r="AV249" s="237" t="s">
        <v>83</v>
      </c>
      <c r="AW249" s="237" t="s">
        <v>34</v>
      </c>
      <c r="AX249" s="237" t="s">
        <v>73</v>
      </c>
      <c r="AY249" s="248" t="s">
        <v>154</v>
      </c>
    </row>
    <row r="250" s="249" customFormat="true" ht="12.8" hidden="false" customHeight="false" outlineLevel="0" collapsed="false">
      <c r="B250" s="250"/>
      <c r="C250" s="251"/>
      <c r="D250" s="228" t="s">
        <v>163</v>
      </c>
      <c r="E250" s="252" t="s">
        <v>127</v>
      </c>
      <c r="F250" s="253" t="s">
        <v>172</v>
      </c>
      <c r="G250" s="251"/>
      <c r="H250" s="254" t="n">
        <v>5.45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63</v>
      </c>
      <c r="AU250" s="260" t="s">
        <v>83</v>
      </c>
      <c r="AV250" s="249" t="s">
        <v>161</v>
      </c>
      <c r="AW250" s="249" t="s">
        <v>34</v>
      </c>
      <c r="AX250" s="249" t="s">
        <v>81</v>
      </c>
      <c r="AY250" s="260" t="s">
        <v>154</v>
      </c>
    </row>
    <row r="251" s="31" customFormat="true" ht="36" hidden="false" customHeight="true" outlineLevel="0" collapsed="false">
      <c r="A251" s="24"/>
      <c r="B251" s="25"/>
      <c r="C251" s="212" t="s">
        <v>702</v>
      </c>
      <c r="D251" s="212" t="s">
        <v>156</v>
      </c>
      <c r="E251" s="213" t="s">
        <v>218</v>
      </c>
      <c r="F251" s="214" t="s">
        <v>219</v>
      </c>
      <c r="G251" s="215" t="s">
        <v>196</v>
      </c>
      <c r="H251" s="216" t="n">
        <v>20.25</v>
      </c>
      <c r="I251" s="217"/>
      <c r="J251" s="218" t="n">
        <f aca="false">ROUND(I251*H251,2)</f>
        <v>0</v>
      </c>
      <c r="K251" s="214" t="s">
        <v>160</v>
      </c>
      <c r="L251" s="30"/>
      <c r="M251" s="219"/>
      <c r="N251" s="220" t="s">
        <v>44</v>
      </c>
      <c r="O251" s="67"/>
      <c r="P251" s="221" t="n">
        <f aca="false">O251*H251</f>
        <v>0</v>
      </c>
      <c r="Q251" s="221" t="n">
        <v>0.08425</v>
      </c>
      <c r="R251" s="221" t="n">
        <f aca="false">Q251*H251</f>
        <v>1.7060625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61</v>
      </c>
      <c r="AT251" s="223" t="s">
        <v>156</v>
      </c>
      <c r="AU251" s="223" t="s">
        <v>83</v>
      </c>
      <c r="AY251" s="3" t="s">
        <v>15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1</v>
      </c>
      <c r="BK251" s="224" t="n">
        <f aca="false">ROUND(I251*H251,2)</f>
        <v>0</v>
      </c>
      <c r="BL251" s="3" t="s">
        <v>161</v>
      </c>
      <c r="BM251" s="223" t="s">
        <v>703</v>
      </c>
    </row>
    <row r="252" s="237" customFormat="true" ht="12.8" hidden="false" customHeight="false" outlineLevel="0" collapsed="false">
      <c r="B252" s="238"/>
      <c r="C252" s="239"/>
      <c r="D252" s="228" t="s">
        <v>163</v>
      </c>
      <c r="E252" s="240"/>
      <c r="F252" s="241" t="s">
        <v>503</v>
      </c>
      <c r="G252" s="239"/>
      <c r="H252" s="242" t="n">
        <v>20.2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3</v>
      </c>
      <c r="AU252" s="248" t="s">
        <v>83</v>
      </c>
      <c r="AV252" s="237" t="s">
        <v>83</v>
      </c>
      <c r="AW252" s="237" t="s">
        <v>34</v>
      </c>
      <c r="AX252" s="237" t="s">
        <v>81</v>
      </c>
      <c r="AY252" s="248" t="s">
        <v>154</v>
      </c>
    </row>
    <row r="253" s="31" customFormat="true" ht="16.5" hidden="false" customHeight="true" outlineLevel="0" collapsed="false">
      <c r="A253" s="24"/>
      <c r="B253" s="25"/>
      <c r="C253" s="273" t="s">
        <v>704</v>
      </c>
      <c r="D253" s="273" t="s">
        <v>222</v>
      </c>
      <c r="E253" s="274" t="s">
        <v>223</v>
      </c>
      <c r="F253" s="275" t="s">
        <v>224</v>
      </c>
      <c r="G253" s="276" t="s">
        <v>196</v>
      </c>
      <c r="H253" s="277" t="n">
        <v>20.858</v>
      </c>
      <c r="I253" s="278"/>
      <c r="J253" s="279" t="n">
        <f aca="false">ROUND(I253*H253,2)</f>
        <v>0</v>
      </c>
      <c r="K253" s="275"/>
      <c r="L253" s="280"/>
      <c r="M253" s="281"/>
      <c r="N253" s="282" t="s">
        <v>44</v>
      </c>
      <c r="O253" s="67"/>
      <c r="P253" s="221" t="n">
        <f aca="false">O253*H253</f>
        <v>0</v>
      </c>
      <c r="Q253" s="221" t="n">
        <v>0.113</v>
      </c>
      <c r="R253" s="221" t="n">
        <f aca="false">Q253*H253</f>
        <v>2.356954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02</v>
      </c>
      <c r="AT253" s="223" t="s">
        <v>222</v>
      </c>
      <c r="AU253" s="223" t="s">
        <v>83</v>
      </c>
      <c r="AY253" s="3" t="s">
        <v>154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1</v>
      </c>
      <c r="BK253" s="224" t="n">
        <f aca="false">ROUND(I253*H253,2)</f>
        <v>0</v>
      </c>
      <c r="BL253" s="3" t="s">
        <v>161</v>
      </c>
      <c r="BM253" s="223" t="s">
        <v>705</v>
      </c>
    </row>
    <row r="254" s="237" customFormat="true" ht="12.8" hidden="false" customHeight="false" outlineLevel="0" collapsed="false">
      <c r="B254" s="238"/>
      <c r="C254" s="239"/>
      <c r="D254" s="228" t="s">
        <v>163</v>
      </c>
      <c r="E254" s="240"/>
      <c r="F254" s="241" t="s">
        <v>706</v>
      </c>
      <c r="G254" s="239"/>
      <c r="H254" s="242" t="n">
        <v>20.85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3</v>
      </c>
      <c r="AU254" s="248" t="s">
        <v>83</v>
      </c>
      <c r="AV254" s="237" t="s">
        <v>83</v>
      </c>
      <c r="AW254" s="237" t="s">
        <v>34</v>
      </c>
      <c r="AX254" s="237" t="s">
        <v>81</v>
      </c>
      <c r="AY254" s="248" t="s">
        <v>154</v>
      </c>
    </row>
    <row r="255" s="31" customFormat="true" ht="36" hidden="false" customHeight="true" outlineLevel="0" collapsed="false">
      <c r="A255" s="24"/>
      <c r="B255" s="25"/>
      <c r="C255" s="212" t="s">
        <v>707</v>
      </c>
      <c r="D255" s="212" t="s">
        <v>156</v>
      </c>
      <c r="E255" s="213" t="s">
        <v>233</v>
      </c>
      <c r="F255" s="214" t="s">
        <v>234</v>
      </c>
      <c r="G255" s="215" t="s">
        <v>196</v>
      </c>
      <c r="H255" s="216" t="n">
        <v>29.8</v>
      </c>
      <c r="I255" s="217"/>
      <c r="J255" s="218" t="n">
        <f aca="false">ROUND(I255*H255,2)</f>
        <v>0</v>
      </c>
      <c r="K255" s="214" t="s">
        <v>160</v>
      </c>
      <c r="L255" s="30"/>
      <c r="M255" s="219"/>
      <c r="N255" s="220" t="s">
        <v>44</v>
      </c>
      <c r="O255" s="67"/>
      <c r="P255" s="221" t="n">
        <f aca="false">O255*H255</f>
        <v>0</v>
      </c>
      <c r="Q255" s="221" t="n">
        <v>0.10362</v>
      </c>
      <c r="R255" s="221" t="n">
        <f aca="false">Q255*H255</f>
        <v>3.087876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61</v>
      </c>
      <c r="AT255" s="223" t="s">
        <v>156</v>
      </c>
      <c r="AU255" s="223" t="s">
        <v>83</v>
      </c>
      <c r="AY255" s="3" t="s">
        <v>154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1</v>
      </c>
      <c r="BK255" s="224" t="n">
        <f aca="false">ROUND(I255*H255,2)</f>
        <v>0</v>
      </c>
      <c r="BL255" s="3" t="s">
        <v>161</v>
      </c>
      <c r="BM255" s="223" t="s">
        <v>708</v>
      </c>
    </row>
    <row r="256" s="225" customFormat="true" ht="12.8" hidden="false" customHeight="false" outlineLevel="0" collapsed="false">
      <c r="B256" s="226"/>
      <c r="C256" s="227"/>
      <c r="D256" s="228" t="s">
        <v>163</v>
      </c>
      <c r="E256" s="229"/>
      <c r="F256" s="230" t="s">
        <v>660</v>
      </c>
      <c r="G256" s="227"/>
      <c r="H256" s="229"/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3</v>
      </c>
      <c r="AU256" s="236" t="s">
        <v>83</v>
      </c>
      <c r="AV256" s="225" t="s">
        <v>81</v>
      </c>
      <c r="AW256" s="225" t="s">
        <v>34</v>
      </c>
      <c r="AX256" s="225" t="s">
        <v>73</v>
      </c>
      <c r="AY256" s="236" t="s">
        <v>154</v>
      </c>
    </row>
    <row r="257" s="237" customFormat="true" ht="12.8" hidden="false" customHeight="false" outlineLevel="0" collapsed="false">
      <c r="B257" s="238"/>
      <c r="C257" s="239"/>
      <c r="D257" s="228" t="s">
        <v>163</v>
      </c>
      <c r="E257" s="240" t="s">
        <v>458</v>
      </c>
      <c r="F257" s="241" t="s">
        <v>459</v>
      </c>
      <c r="G257" s="239"/>
      <c r="H257" s="242" t="n">
        <v>29.8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3</v>
      </c>
      <c r="AU257" s="248" t="s">
        <v>83</v>
      </c>
      <c r="AV257" s="237" t="s">
        <v>83</v>
      </c>
      <c r="AW257" s="237" t="s">
        <v>34</v>
      </c>
      <c r="AX257" s="237" t="s">
        <v>81</v>
      </c>
      <c r="AY257" s="248" t="s">
        <v>154</v>
      </c>
    </row>
    <row r="258" s="31" customFormat="true" ht="16.5" hidden="false" customHeight="true" outlineLevel="0" collapsed="false">
      <c r="A258" s="24"/>
      <c r="B258" s="25"/>
      <c r="C258" s="273" t="s">
        <v>709</v>
      </c>
      <c r="D258" s="273" t="s">
        <v>222</v>
      </c>
      <c r="E258" s="274" t="s">
        <v>237</v>
      </c>
      <c r="F258" s="275" t="s">
        <v>710</v>
      </c>
      <c r="G258" s="276" t="s">
        <v>196</v>
      </c>
      <c r="H258" s="277" t="n">
        <v>30.694</v>
      </c>
      <c r="I258" s="278"/>
      <c r="J258" s="279" t="n">
        <f aca="false">ROUND(I258*H258,2)</f>
        <v>0</v>
      </c>
      <c r="K258" s="275"/>
      <c r="L258" s="280"/>
      <c r="M258" s="281"/>
      <c r="N258" s="282" t="s">
        <v>44</v>
      </c>
      <c r="O258" s="67"/>
      <c r="P258" s="221" t="n">
        <f aca="false">O258*H258</f>
        <v>0</v>
      </c>
      <c r="Q258" s="221" t="n">
        <v>0.152</v>
      </c>
      <c r="R258" s="221" t="n">
        <f aca="false">Q258*H258</f>
        <v>4.665488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202</v>
      </c>
      <c r="AT258" s="223" t="s">
        <v>222</v>
      </c>
      <c r="AU258" s="223" t="s">
        <v>83</v>
      </c>
      <c r="AY258" s="3" t="s">
        <v>15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1</v>
      </c>
      <c r="BK258" s="224" t="n">
        <f aca="false">ROUND(I258*H258,2)</f>
        <v>0</v>
      </c>
      <c r="BL258" s="3" t="s">
        <v>161</v>
      </c>
      <c r="BM258" s="223" t="s">
        <v>711</v>
      </c>
    </row>
    <row r="259" s="237" customFormat="true" ht="12.8" hidden="false" customHeight="false" outlineLevel="0" collapsed="false">
      <c r="B259" s="238"/>
      <c r="C259" s="239"/>
      <c r="D259" s="228" t="s">
        <v>163</v>
      </c>
      <c r="E259" s="240"/>
      <c r="F259" s="241" t="s">
        <v>712</v>
      </c>
      <c r="G259" s="239"/>
      <c r="H259" s="242" t="n">
        <v>30.694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3</v>
      </c>
      <c r="AU259" s="248" t="s">
        <v>83</v>
      </c>
      <c r="AV259" s="237" t="s">
        <v>83</v>
      </c>
      <c r="AW259" s="237" t="s">
        <v>34</v>
      </c>
      <c r="AX259" s="237" t="s">
        <v>81</v>
      </c>
      <c r="AY259" s="248" t="s">
        <v>154</v>
      </c>
    </row>
    <row r="260" s="31" customFormat="true" ht="16.5" hidden="false" customHeight="true" outlineLevel="0" collapsed="false">
      <c r="A260" s="24"/>
      <c r="B260" s="25"/>
      <c r="C260" s="212" t="s">
        <v>713</v>
      </c>
      <c r="D260" s="212" t="s">
        <v>156</v>
      </c>
      <c r="E260" s="213" t="s">
        <v>242</v>
      </c>
      <c r="F260" s="214" t="s">
        <v>243</v>
      </c>
      <c r="G260" s="215" t="s">
        <v>196</v>
      </c>
      <c r="H260" s="216" t="n">
        <v>29.8</v>
      </c>
      <c r="I260" s="217"/>
      <c r="J260" s="218" t="n">
        <f aca="false">ROUND(I260*H260,2)</f>
        <v>0</v>
      </c>
      <c r="K260" s="214"/>
      <c r="L260" s="30"/>
      <c r="M260" s="219"/>
      <c r="N260" s="220" t="s">
        <v>44</v>
      </c>
      <c r="O260" s="67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61</v>
      </c>
      <c r="AT260" s="223" t="s">
        <v>156</v>
      </c>
      <c r="AU260" s="223" t="s">
        <v>83</v>
      </c>
      <c r="AY260" s="3" t="s">
        <v>154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1</v>
      </c>
      <c r="BK260" s="224" t="n">
        <f aca="false">ROUND(I260*H260,2)</f>
        <v>0</v>
      </c>
      <c r="BL260" s="3" t="s">
        <v>161</v>
      </c>
      <c r="BM260" s="223" t="s">
        <v>714</v>
      </c>
    </row>
    <row r="261" s="225" customFormat="true" ht="12.8" hidden="false" customHeight="false" outlineLevel="0" collapsed="false">
      <c r="B261" s="226"/>
      <c r="C261" s="227"/>
      <c r="D261" s="228" t="s">
        <v>163</v>
      </c>
      <c r="E261" s="229"/>
      <c r="F261" s="230" t="s">
        <v>660</v>
      </c>
      <c r="G261" s="227"/>
      <c r="H261" s="229"/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3</v>
      </c>
      <c r="AU261" s="236" t="s">
        <v>83</v>
      </c>
      <c r="AV261" s="225" t="s">
        <v>81</v>
      </c>
      <c r="AW261" s="225" t="s">
        <v>34</v>
      </c>
      <c r="AX261" s="225" t="s">
        <v>73</v>
      </c>
      <c r="AY261" s="236" t="s">
        <v>154</v>
      </c>
    </row>
    <row r="262" s="237" customFormat="true" ht="12.8" hidden="false" customHeight="false" outlineLevel="0" collapsed="false">
      <c r="B262" s="238"/>
      <c r="C262" s="239"/>
      <c r="D262" s="228" t="s">
        <v>163</v>
      </c>
      <c r="E262" s="240"/>
      <c r="F262" s="241" t="s">
        <v>459</v>
      </c>
      <c r="G262" s="239"/>
      <c r="H262" s="242" t="n">
        <v>29.8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3</v>
      </c>
      <c r="AU262" s="248" t="s">
        <v>83</v>
      </c>
      <c r="AV262" s="237" t="s">
        <v>83</v>
      </c>
      <c r="AW262" s="237" t="s">
        <v>34</v>
      </c>
      <c r="AX262" s="237" t="s">
        <v>81</v>
      </c>
      <c r="AY262" s="248" t="s">
        <v>154</v>
      </c>
    </row>
    <row r="263" s="195" customFormat="true" ht="22.8" hidden="false" customHeight="true" outlineLevel="0" collapsed="false">
      <c r="B263" s="196"/>
      <c r="C263" s="197"/>
      <c r="D263" s="198" t="s">
        <v>72</v>
      </c>
      <c r="E263" s="210" t="s">
        <v>189</v>
      </c>
      <c r="F263" s="210" t="s">
        <v>715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316)</f>
        <v>0</v>
      </c>
      <c r="Q263" s="204"/>
      <c r="R263" s="205" t="n">
        <f aca="false">SUM(R264:R316)</f>
        <v>4.85464342</v>
      </c>
      <c r="S263" s="204"/>
      <c r="T263" s="206" t="n">
        <f aca="false">SUM(T264:T316)</f>
        <v>0</v>
      </c>
      <c r="AR263" s="207" t="s">
        <v>81</v>
      </c>
      <c r="AT263" s="208" t="s">
        <v>72</v>
      </c>
      <c r="AU263" s="208" t="s">
        <v>81</v>
      </c>
      <c r="AY263" s="207" t="s">
        <v>154</v>
      </c>
      <c r="BK263" s="209" t="n">
        <f aca="false">SUM(BK264:BK316)</f>
        <v>0</v>
      </c>
    </row>
    <row r="264" s="31" customFormat="true" ht="16.5" hidden="false" customHeight="true" outlineLevel="0" collapsed="false">
      <c r="A264" s="24"/>
      <c r="B264" s="25"/>
      <c r="C264" s="212" t="s">
        <v>716</v>
      </c>
      <c r="D264" s="212" t="s">
        <v>156</v>
      </c>
      <c r="E264" s="213" t="s">
        <v>717</v>
      </c>
      <c r="F264" s="214" t="s">
        <v>718</v>
      </c>
      <c r="G264" s="215" t="s">
        <v>196</v>
      </c>
      <c r="H264" s="216" t="n">
        <v>44.51</v>
      </c>
      <c r="I264" s="217"/>
      <c r="J264" s="218" t="n">
        <f aca="false">ROUND(I264*H264,2)</f>
        <v>0</v>
      </c>
      <c r="K264" s="214" t="s">
        <v>160</v>
      </c>
      <c r="L264" s="30"/>
      <c r="M264" s="219"/>
      <c r="N264" s="220" t="s">
        <v>44</v>
      </c>
      <c r="O264" s="67"/>
      <c r="P264" s="221" t="n">
        <f aca="false">O264*H264</f>
        <v>0</v>
      </c>
      <c r="Q264" s="221" t="n">
        <v>0.00735</v>
      </c>
      <c r="R264" s="221" t="n">
        <f aca="false">Q264*H264</f>
        <v>0.3271485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61</v>
      </c>
      <c r="AT264" s="223" t="s">
        <v>156</v>
      </c>
      <c r="AU264" s="223" t="s">
        <v>83</v>
      </c>
      <c r="AY264" s="3" t="s">
        <v>154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1</v>
      </c>
      <c r="BK264" s="224" t="n">
        <f aca="false">ROUND(I264*H264,2)</f>
        <v>0</v>
      </c>
      <c r="BL264" s="3" t="s">
        <v>161</v>
      </c>
      <c r="BM264" s="223" t="s">
        <v>719</v>
      </c>
    </row>
    <row r="265" s="225" customFormat="true" ht="12.8" hidden="false" customHeight="false" outlineLevel="0" collapsed="false">
      <c r="B265" s="226"/>
      <c r="C265" s="227"/>
      <c r="D265" s="228" t="s">
        <v>163</v>
      </c>
      <c r="E265" s="229"/>
      <c r="F265" s="230" t="s">
        <v>660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3</v>
      </c>
      <c r="AU265" s="236" t="s">
        <v>83</v>
      </c>
      <c r="AV265" s="225" t="s">
        <v>81</v>
      </c>
      <c r="AW265" s="225" t="s">
        <v>34</v>
      </c>
      <c r="AX265" s="225" t="s">
        <v>73</v>
      </c>
      <c r="AY265" s="236" t="s">
        <v>154</v>
      </c>
    </row>
    <row r="266" s="237" customFormat="true" ht="12.8" hidden="false" customHeight="false" outlineLevel="0" collapsed="false">
      <c r="B266" s="238"/>
      <c r="C266" s="239"/>
      <c r="D266" s="228" t="s">
        <v>163</v>
      </c>
      <c r="E266" s="240"/>
      <c r="F266" s="241" t="s">
        <v>720</v>
      </c>
      <c r="G266" s="239"/>
      <c r="H266" s="242" t="n">
        <v>47.3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3</v>
      </c>
      <c r="AU266" s="248" t="s">
        <v>83</v>
      </c>
      <c r="AV266" s="237" t="s">
        <v>83</v>
      </c>
      <c r="AW266" s="237" t="s">
        <v>34</v>
      </c>
      <c r="AX266" s="237" t="s">
        <v>73</v>
      </c>
      <c r="AY266" s="248" t="s">
        <v>154</v>
      </c>
    </row>
    <row r="267" s="261" customFormat="true" ht="12.8" hidden="false" customHeight="false" outlineLevel="0" collapsed="false">
      <c r="B267" s="262"/>
      <c r="C267" s="263"/>
      <c r="D267" s="228" t="s">
        <v>163</v>
      </c>
      <c r="E267" s="264"/>
      <c r="F267" s="265" t="s">
        <v>199</v>
      </c>
      <c r="G267" s="263"/>
      <c r="H267" s="266" t="n">
        <v>47.32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63</v>
      </c>
      <c r="AU267" s="272" t="s">
        <v>83</v>
      </c>
      <c r="AV267" s="261" t="s">
        <v>176</v>
      </c>
      <c r="AW267" s="261" t="s">
        <v>34</v>
      </c>
      <c r="AX267" s="261" t="s">
        <v>73</v>
      </c>
      <c r="AY267" s="272" t="s">
        <v>154</v>
      </c>
    </row>
    <row r="268" s="237" customFormat="true" ht="12.8" hidden="false" customHeight="false" outlineLevel="0" collapsed="false">
      <c r="B268" s="238"/>
      <c r="C268" s="239"/>
      <c r="D268" s="228" t="s">
        <v>163</v>
      </c>
      <c r="E268" s="240"/>
      <c r="F268" s="241" t="s">
        <v>721</v>
      </c>
      <c r="G268" s="239"/>
      <c r="H268" s="242" t="n">
        <v>-4.55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3</v>
      </c>
      <c r="AU268" s="248" t="s">
        <v>83</v>
      </c>
      <c r="AV268" s="237" t="s">
        <v>83</v>
      </c>
      <c r="AW268" s="237" t="s">
        <v>34</v>
      </c>
      <c r="AX268" s="237" t="s">
        <v>73</v>
      </c>
      <c r="AY268" s="248" t="s">
        <v>154</v>
      </c>
    </row>
    <row r="269" s="237" customFormat="true" ht="12.8" hidden="false" customHeight="false" outlineLevel="0" collapsed="false">
      <c r="B269" s="238"/>
      <c r="C269" s="239"/>
      <c r="D269" s="228" t="s">
        <v>163</v>
      </c>
      <c r="E269" s="240"/>
      <c r="F269" s="241" t="s">
        <v>722</v>
      </c>
      <c r="G269" s="239"/>
      <c r="H269" s="242" t="n">
        <v>1.7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3</v>
      </c>
      <c r="AU269" s="248" t="s">
        <v>83</v>
      </c>
      <c r="AV269" s="237" t="s">
        <v>83</v>
      </c>
      <c r="AW269" s="237" t="s">
        <v>34</v>
      </c>
      <c r="AX269" s="237" t="s">
        <v>73</v>
      </c>
      <c r="AY269" s="248" t="s">
        <v>154</v>
      </c>
    </row>
    <row r="270" s="261" customFormat="true" ht="12.8" hidden="false" customHeight="false" outlineLevel="0" collapsed="false">
      <c r="B270" s="262"/>
      <c r="C270" s="263"/>
      <c r="D270" s="228" t="s">
        <v>163</v>
      </c>
      <c r="E270" s="264" t="s">
        <v>481</v>
      </c>
      <c r="F270" s="265" t="s">
        <v>199</v>
      </c>
      <c r="G270" s="263"/>
      <c r="H270" s="266" t="n">
        <v>-2.81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63</v>
      </c>
      <c r="AU270" s="272" t="s">
        <v>83</v>
      </c>
      <c r="AV270" s="261" t="s">
        <v>176</v>
      </c>
      <c r="AW270" s="261" t="s">
        <v>34</v>
      </c>
      <c r="AX270" s="261" t="s">
        <v>73</v>
      </c>
      <c r="AY270" s="272" t="s">
        <v>154</v>
      </c>
    </row>
    <row r="271" s="249" customFormat="true" ht="12.8" hidden="false" customHeight="false" outlineLevel="0" collapsed="false">
      <c r="B271" s="250"/>
      <c r="C271" s="251"/>
      <c r="D271" s="228" t="s">
        <v>163</v>
      </c>
      <c r="E271" s="252" t="s">
        <v>479</v>
      </c>
      <c r="F271" s="253" t="s">
        <v>172</v>
      </c>
      <c r="G271" s="251"/>
      <c r="H271" s="254" t="n">
        <v>44.5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3</v>
      </c>
      <c r="AU271" s="260" t="s">
        <v>83</v>
      </c>
      <c r="AV271" s="249" t="s">
        <v>161</v>
      </c>
      <c r="AW271" s="249" t="s">
        <v>34</v>
      </c>
      <c r="AX271" s="249" t="s">
        <v>81</v>
      </c>
      <c r="AY271" s="260" t="s">
        <v>154</v>
      </c>
    </row>
    <row r="272" s="31" customFormat="true" ht="24" hidden="false" customHeight="true" outlineLevel="0" collapsed="false">
      <c r="A272" s="24"/>
      <c r="B272" s="25"/>
      <c r="C272" s="212" t="s">
        <v>723</v>
      </c>
      <c r="D272" s="212" t="s">
        <v>156</v>
      </c>
      <c r="E272" s="213" t="s">
        <v>724</v>
      </c>
      <c r="F272" s="214" t="s">
        <v>725</v>
      </c>
      <c r="G272" s="215" t="s">
        <v>196</v>
      </c>
      <c r="H272" s="216" t="n">
        <v>44.51</v>
      </c>
      <c r="I272" s="217"/>
      <c r="J272" s="218" t="n">
        <f aca="false">ROUND(I272*H272,2)</f>
        <v>0</v>
      </c>
      <c r="K272" s="214" t="s">
        <v>160</v>
      </c>
      <c r="L272" s="30"/>
      <c r="M272" s="219"/>
      <c r="N272" s="220" t="s">
        <v>44</v>
      </c>
      <c r="O272" s="67"/>
      <c r="P272" s="221" t="n">
        <f aca="false">O272*H272</f>
        <v>0</v>
      </c>
      <c r="Q272" s="221" t="n">
        <v>0.01628</v>
      </c>
      <c r="R272" s="221" t="n">
        <f aca="false">Q272*H272</f>
        <v>0.7246228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61</v>
      </c>
      <c r="AT272" s="223" t="s">
        <v>156</v>
      </c>
      <c r="AU272" s="223" t="s">
        <v>83</v>
      </c>
      <c r="AY272" s="3" t="s">
        <v>154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1</v>
      </c>
      <c r="BK272" s="224" t="n">
        <f aca="false">ROUND(I272*H272,2)</f>
        <v>0</v>
      </c>
      <c r="BL272" s="3" t="s">
        <v>161</v>
      </c>
      <c r="BM272" s="223" t="s">
        <v>726</v>
      </c>
    </row>
    <row r="273" s="237" customFormat="true" ht="12.8" hidden="false" customHeight="false" outlineLevel="0" collapsed="false">
      <c r="B273" s="238"/>
      <c r="C273" s="239"/>
      <c r="D273" s="228" t="s">
        <v>163</v>
      </c>
      <c r="E273" s="240"/>
      <c r="F273" s="241" t="s">
        <v>479</v>
      </c>
      <c r="G273" s="239"/>
      <c r="H273" s="242" t="n">
        <v>44.51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3</v>
      </c>
      <c r="AU273" s="248" t="s">
        <v>83</v>
      </c>
      <c r="AV273" s="237" t="s">
        <v>83</v>
      </c>
      <c r="AW273" s="237" t="s">
        <v>34</v>
      </c>
      <c r="AX273" s="237" t="s">
        <v>81</v>
      </c>
      <c r="AY273" s="248" t="s">
        <v>154</v>
      </c>
    </row>
    <row r="274" s="31" customFormat="true" ht="16.5" hidden="false" customHeight="true" outlineLevel="0" collapsed="false">
      <c r="A274" s="24"/>
      <c r="B274" s="25"/>
      <c r="C274" s="212" t="s">
        <v>727</v>
      </c>
      <c r="D274" s="212" t="s">
        <v>156</v>
      </c>
      <c r="E274" s="213" t="s">
        <v>728</v>
      </c>
      <c r="F274" s="214" t="s">
        <v>729</v>
      </c>
      <c r="G274" s="215" t="s">
        <v>196</v>
      </c>
      <c r="H274" s="216" t="n">
        <v>49.524</v>
      </c>
      <c r="I274" s="217"/>
      <c r="J274" s="218" t="n">
        <f aca="false">ROUND(I274*H274,2)</f>
        <v>0</v>
      </c>
      <c r="K274" s="214" t="s">
        <v>160</v>
      </c>
      <c r="L274" s="30"/>
      <c r="M274" s="219"/>
      <c r="N274" s="220" t="s">
        <v>44</v>
      </c>
      <c r="O274" s="67"/>
      <c r="P274" s="221" t="n">
        <f aca="false">O274*H274</f>
        <v>0</v>
      </c>
      <c r="Q274" s="221" t="n">
        <v>0.00735</v>
      </c>
      <c r="R274" s="221" t="n">
        <f aca="false">Q274*H274</f>
        <v>0.3640014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61</v>
      </c>
      <c r="AT274" s="223" t="s">
        <v>156</v>
      </c>
      <c r="AU274" s="223" t="s">
        <v>83</v>
      </c>
      <c r="AY274" s="3" t="s">
        <v>154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1</v>
      </c>
      <c r="BK274" s="224" t="n">
        <f aca="false">ROUND(I274*H274,2)</f>
        <v>0</v>
      </c>
      <c r="BL274" s="3" t="s">
        <v>161</v>
      </c>
      <c r="BM274" s="223" t="s">
        <v>730</v>
      </c>
    </row>
    <row r="275" s="225" customFormat="true" ht="12.8" hidden="false" customHeight="false" outlineLevel="0" collapsed="false">
      <c r="B275" s="226"/>
      <c r="C275" s="227"/>
      <c r="D275" s="228" t="s">
        <v>163</v>
      </c>
      <c r="E275" s="229"/>
      <c r="F275" s="230" t="s">
        <v>660</v>
      </c>
      <c r="G275" s="227"/>
      <c r="H275" s="229"/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3</v>
      </c>
      <c r="AU275" s="236" t="s">
        <v>83</v>
      </c>
      <c r="AV275" s="225" t="s">
        <v>81</v>
      </c>
      <c r="AW275" s="225" t="s">
        <v>34</v>
      </c>
      <c r="AX275" s="225" t="s">
        <v>73</v>
      </c>
      <c r="AY275" s="236" t="s">
        <v>154</v>
      </c>
    </row>
    <row r="276" s="225" customFormat="true" ht="12.8" hidden="false" customHeight="false" outlineLevel="0" collapsed="false">
      <c r="B276" s="226"/>
      <c r="C276" s="227"/>
      <c r="D276" s="228" t="s">
        <v>163</v>
      </c>
      <c r="E276" s="229"/>
      <c r="F276" s="230" t="s">
        <v>731</v>
      </c>
      <c r="G276" s="227"/>
      <c r="H276" s="229"/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3</v>
      </c>
      <c r="AU276" s="236" t="s">
        <v>83</v>
      </c>
      <c r="AV276" s="225" t="s">
        <v>81</v>
      </c>
      <c r="AW276" s="225" t="s">
        <v>34</v>
      </c>
      <c r="AX276" s="225" t="s">
        <v>73</v>
      </c>
      <c r="AY276" s="236" t="s">
        <v>154</v>
      </c>
    </row>
    <row r="277" s="237" customFormat="true" ht="12.8" hidden="false" customHeight="false" outlineLevel="0" collapsed="false">
      <c r="B277" s="238"/>
      <c r="C277" s="239"/>
      <c r="D277" s="228" t="s">
        <v>163</v>
      </c>
      <c r="E277" s="240"/>
      <c r="F277" s="241" t="s">
        <v>661</v>
      </c>
      <c r="G277" s="239"/>
      <c r="H277" s="242" t="n">
        <v>52.334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3</v>
      </c>
      <c r="AU277" s="248" t="s">
        <v>83</v>
      </c>
      <c r="AV277" s="237" t="s">
        <v>83</v>
      </c>
      <c r="AW277" s="237" t="s">
        <v>34</v>
      </c>
      <c r="AX277" s="237" t="s">
        <v>73</v>
      </c>
      <c r="AY277" s="248" t="s">
        <v>154</v>
      </c>
    </row>
    <row r="278" s="237" customFormat="true" ht="12.8" hidden="false" customHeight="false" outlineLevel="0" collapsed="false">
      <c r="B278" s="238"/>
      <c r="C278" s="239"/>
      <c r="D278" s="228" t="s">
        <v>163</v>
      </c>
      <c r="E278" s="240"/>
      <c r="F278" s="241" t="s">
        <v>481</v>
      </c>
      <c r="G278" s="239"/>
      <c r="H278" s="242" t="n">
        <v>-2.81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3</v>
      </c>
      <c r="AU278" s="248" t="s">
        <v>83</v>
      </c>
      <c r="AV278" s="237" t="s">
        <v>83</v>
      </c>
      <c r="AW278" s="237" t="s">
        <v>34</v>
      </c>
      <c r="AX278" s="237" t="s">
        <v>73</v>
      </c>
      <c r="AY278" s="248" t="s">
        <v>154</v>
      </c>
    </row>
    <row r="279" s="249" customFormat="true" ht="12.8" hidden="false" customHeight="false" outlineLevel="0" collapsed="false">
      <c r="B279" s="250"/>
      <c r="C279" s="251"/>
      <c r="D279" s="228" t="s">
        <v>163</v>
      </c>
      <c r="E279" s="252" t="s">
        <v>483</v>
      </c>
      <c r="F279" s="253" t="s">
        <v>172</v>
      </c>
      <c r="G279" s="251"/>
      <c r="H279" s="254" t="n">
        <v>49.524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63</v>
      </c>
      <c r="AU279" s="260" t="s">
        <v>83</v>
      </c>
      <c r="AV279" s="249" t="s">
        <v>161</v>
      </c>
      <c r="AW279" s="249" t="s">
        <v>34</v>
      </c>
      <c r="AX279" s="249" t="s">
        <v>81</v>
      </c>
      <c r="AY279" s="260" t="s">
        <v>154</v>
      </c>
    </row>
    <row r="280" s="31" customFormat="true" ht="24" hidden="false" customHeight="true" outlineLevel="0" collapsed="false">
      <c r="A280" s="24"/>
      <c r="B280" s="25"/>
      <c r="C280" s="212" t="s">
        <v>732</v>
      </c>
      <c r="D280" s="212" t="s">
        <v>156</v>
      </c>
      <c r="E280" s="213" t="s">
        <v>733</v>
      </c>
      <c r="F280" s="214" t="s">
        <v>734</v>
      </c>
      <c r="G280" s="215" t="s">
        <v>248</v>
      </c>
      <c r="H280" s="216" t="n">
        <v>22.4</v>
      </c>
      <c r="I280" s="217"/>
      <c r="J280" s="218" t="n">
        <f aca="false">ROUND(I280*H280,2)</f>
        <v>0</v>
      </c>
      <c r="K280" s="214" t="s">
        <v>160</v>
      </c>
      <c r="L280" s="30"/>
      <c r="M280" s="219"/>
      <c r="N280" s="220" t="s">
        <v>44</v>
      </c>
      <c r="O280" s="67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61</v>
      </c>
      <c r="AT280" s="223" t="s">
        <v>156</v>
      </c>
      <c r="AU280" s="223" t="s">
        <v>83</v>
      </c>
      <c r="AY280" s="3" t="s">
        <v>154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1</v>
      </c>
      <c r="BK280" s="224" t="n">
        <f aca="false">ROUND(I280*H280,2)</f>
        <v>0</v>
      </c>
      <c r="BL280" s="3" t="s">
        <v>161</v>
      </c>
      <c r="BM280" s="223" t="s">
        <v>735</v>
      </c>
    </row>
    <row r="281" s="237" customFormat="true" ht="12.8" hidden="false" customHeight="false" outlineLevel="0" collapsed="false">
      <c r="B281" s="238"/>
      <c r="C281" s="239"/>
      <c r="D281" s="228" t="s">
        <v>163</v>
      </c>
      <c r="E281" s="240"/>
      <c r="F281" s="241" t="s">
        <v>450</v>
      </c>
      <c r="G281" s="239"/>
      <c r="H281" s="242" t="n">
        <v>11.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3</v>
      </c>
      <c r="AU281" s="248" t="s">
        <v>83</v>
      </c>
      <c r="AV281" s="237" t="s">
        <v>83</v>
      </c>
      <c r="AW281" s="237" t="s">
        <v>34</v>
      </c>
      <c r="AX281" s="237" t="s">
        <v>73</v>
      </c>
      <c r="AY281" s="248" t="s">
        <v>154</v>
      </c>
    </row>
    <row r="282" s="237" customFormat="true" ht="12.8" hidden="false" customHeight="false" outlineLevel="0" collapsed="false">
      <c r="B282" s="238"/>
      <c r="C282" s="239"/>
      <c r="D282" s="228" t="s">
        <v>163</v>
      </c>
      <c r="E282" s="240"/>
      <c r="F282" s="241" t="s">
        <v>736</v>
      </c>
      <c r="G282" s="239"/>
      <c r="H282" s="242" t="n">
        <v>10.6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3</v>
      </c>
      <c r="AU282" s="248" t="s">
        <v>83</v>
      </c>
      <c r="AV282" s="237" t="s">
        <v>83</v>
      </c>
      <c r="AW282" s="237" t="s">
        <v>34</v>
      </c>
      <c r="AX282" s="237" t="s">
        <v>73</v>
      </c>
      <c r="AY282" s="248" t="s">
        <v>154</v>
      </c>
    </row>
    <row r="283" s="249" customFormat="true" ht="12.8" hidden="false" customHeight="false" outlineLevel="0" collapsed="false">
      <c r="B283" s="250"/>
      <c r="C283" s="251"/>
      <c r="D283" s="228" t="s">
        <v>163</v>
      </c>
      <c r="E283" s="252" t="s">
        <v>469</v>
      </c>
      <c r="F283" s="253" t="s">
        <v>172</v>
      </c>
      <c r="G283" s="251"/>
      <c r="H283" s="254" t="n">
        <v>22.4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63</v>
      </c>
      <c r="AU283" s="260" t="s">
        <v>83</v>
      </c>
      <c r="AV283" s="249" t="s">
        <v>161</v>
      </c>
      <c r="AW283" s="249" t="s">
        <v>34</v>
      </c>
      <c r="AX283" s="249" t="s">
        <v>81</v>
      </c>
      <c r="AY283" s="260" t="s">
        <v>154</v>
      </c>
    </row>
    <row r="284" s="31" customFormat="true" ht="16.5" hidden="false" customHeight="true" outlineLevel="0" collapsed="false">
      <c r="A284" s="24"/>
      <c r="B284" s="25"/>
      <c r="C284" s="273" t="s">
        <v>108</v>
      </c>
      <c r="D284" s="273" t="s">
        <v>222</v>
      </c>
      <c r="E284" s="274" t="s">
        <v>737</v>
      </c>
      <c r="F284" s="275" t="s">
        <v>738</v>
      </c>
      <c r="G284" s="276" t="s">
        <v>248</v>
      </c>
      <c r="H284" s="277" t="n">
        <v>23.52</v>
      </c>
      <c r="I284" s="278"/>
      <c r="J284" s="279" t="n">
        <f aca="false">ROUND(I284*H284,2)</f>
        <v>0</v>
      </c>
      <c r="K284" s="275" t="s">
        <v>160</v>
      </c>
      <c r="L284" s="280"/>
      <c r="M284" s="281"/>
      <c r="N284" s="282" t="s">
        <v>44</v>
      </c>
      <c r="O284" s="67"/>
      <c r="P284" s="221" t="n">
        <f aca="false">O284*H284</f>
        <v>0</v>
      </c>
      <c r="Q284" s="221" t="n">
        <v>3E-005</v>
      </c>
      <c r="R284" s="221" t="n">
        <f aca="false">Q284*H284</f>
        <v>0.0007056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202</v>
      </c>
      <c r="AT284" s="223" t="s">
        <v>222</v>
      </c>
      <c r="AU284" s="223" t="s">
        <v>83</v>
      </c>
      <c r="AY284" s="3" t="s">
        <v>154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1</v>
      </c>
      <c r="BK284" s="224" t="n">
        <f aca="false">ROUND(I284*H284,2)</f>
        <v>0</v>
      </c>
      <c r="BL284" s="3" t="s">
        <v>161</v>
      </c>
      <c r="BM284" s="223" t="s">
        <v>739</v>
      </c>
    </row>
    <row r="285" s="237" customFormat="true" ht="12.8" hidden="false" customHeight="false" outlineLevel="0" collapsed="false">
      <c r="B285" s="238"/>
      <c r="C285" s="239"/>
      <c r="D285" s="228" t="s">
        <v>163</v>
      </c>
      <c r="E285" s="240"/>
      <c r="F285" s="241" t="s">
        <v>740</v>
      </c>
      <c r="G285" s="239"/>
      <c r="H285" s="242" t="n">
        <v>23.5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3</v>
      </c>
      <c r="AU285" s="248" t="s">
        <v>83</v>
      </c>
      <c r="AV285" s="237" t="s">
        <v>83</v>
      </c>
      <c r="AW285" s="237" t="s">
        <v>34</v>
      </c>
      <c r="AX285" s="237" t="s">
        <v>81</v>
      </c>
      <c r="AY285" s="248" t="s">
        <v>154</v>
      </c>
    </row>
    <row r="286" s="31" customFormat="true" ht="24" hidden="false" customHeight="true" outlineLevel="0" collapsed="false">
      <c r="A286" s="24"/>
      <c r="B286" s="25"/>
      <c r="C286" s="212" t="s">
        <v>741</v>
      </c>
      <c r="D286" s="212" t="s">
        <v>156</v>
      </c>
      <c r="E286" s="213" t="s">
        <v>742</v>
      </c>
      <c r="F286" s="214" t="s">
        <v>743</v>
      </c>
      <c r="G286" s="215" t="s">
        <v>248</v>
      </c>
      <c r="H286" s="216" t="n">
        <v>11.8</v>
      </c>
      <c r="I286" s="217"/>
      <c r="J286" s="218" t="n">
        <f aca="false">ROUND(I286*H286,2)</f>
        <v>0</v>
      </c>
      <c r="K286" s="214" t="s">
        <v>160</v>
      </c>
      <c r="L286" s="30"/>
      <c r="M286" s="219"/>
      <c r="N286" s="220" t="s">
        <v>44</v>
      </c>
      <c r="O286" s="67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61</v>
      </c>
      <c r="AT286" s="223" t="s">
        <v>156</v>
      </c>
      <c r="AU286" s="223" t="s">
        <v>83</v>
      </c>
      <c r="AY286" s="3" t="s">
        <v>154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1</v>
      </c>
      <c r="BK286" s="224" t="n">
        <f aca="false">ROUND(I286*H286,2)</f>
        <v>0</v>
      </c>
      <c r="BL286" s="3" t="s">
        <v>161</v>
      </c>
      <c r="BM286" s="223" t="s">
        <v>744</v>
      </c>
    </row>
    <row r="287" s="225" customFormat="true" ht="12.8" hidden="false" customHeight="false" outlineLevel="0" collapsed="false">
      <c r="B287" s="226"/>
      <c r="C287" s="227"/>
      <c r="D287" s="228" t="s">
        <v>163</v>
      </c>
      <c r="E287" s="229"/>
      <c r="F287" s="230" t="s">
        <v>660</v>
      </c>
      <c r="G287" s="227"/>
      <c r="H287" s="229"/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3</v>
      </c>
      <c r="AU287" s="236" t="s">
        <v>83</v>
      </c>
      <c r="AV287" s="225" t="s">
        <v>81</v>
      </c>
      <c r="AW287" s="225" t="s">
        <v>34</v>
      </c>
      <c r="AX287" s="225" t="s">
        <v>73</v>
      </c>
      <c r="AY287" s="236" t="s">
        <v>154</v>
      </c>
    </row>
    <row r="288" s="237" customFormat="true" ht="12.8" hidden="false" customHeight="false" outlineLevel="0" collapsed="false">
      <c r="B288" s="238"/>
      <c r="C288" s="239"/>
      <c r="D288" s="228" t="s">
        <v>163</v>
      </c>
      <c r="E288" s="240"/>
      <c r="F288" s="241" t="s">
        <v>745</v>
      </c>
      <c r="G288" s="239"/>
      <c r="H288" s="242" t="n">
        <v>11.8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3</v>
      </c>
      <c r="AU288" s="248" t="s">
        <v>83</v>
      </c>
      <c r="AV288" s="237" t="s">
        <v>83</v>
      </c>
      <c r="AW288" s="237" t="s">
        <v>34</v>
      </c>
      <c r="AX288" s="237" t="s">
        <v>73</v>
      </c>
      <c r="AY288" s="248" t="s">
        <v>154</v>
      </c>
    </row>
    <row r="289" s="249" customFormat="true" ht="12.8" hidden="false" customHeight="false" outlineLevel="0" collapsed="false">
      <c r="B289" s="250"/>
      <c r="C289" s="251"/>
      <c r="D289" s="228" t="s">
        <v>163</v>
      </c>
      <c r="E289" s="252" t="s">
        <v>450</v>
      </c>
      <c r="F289" s="253" t="s">
        <v>172</v>
      </c>
      <c r="G289" s="251"/>
      <c r="H289" s="254" t="n">
        <v>11.8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63</v>
      </c>
      <c r="AU289" s="260" t="s">
        <v>83</v>
      </c>
      <c r="AV289" s="249" t="s">
        <v>161</v>
      </c>
      <c r="AW289" s="249" t="s">
        <v>34</v>
      </c>
      <c r="AX289" s="249" t="s">
        <v>81</v>
      </c>
      <c r="AY289" s="260" t="s">
        <v>154</v>
      </c>
    </row>
    <row r="290" s="31" customFormat="true" ht="16.5" hidden="false" customHeight="true" outlineLevel="0" collapsed="false">
      <c r="A290" s="24"/>
      <c r="B290" s="25"/>
      <c r="C290" s="273" t="s">
        <v>746</v>
      </c>
      <c r="D290" s="273" t="s">
        <v>222</v>
      </c>
      <c r="E290" s="274" t="s">
        <v>747</v>
      </c>
      <c r="F290" s="275" t="s">
        <v>748</v>
      </c>
      <c r="G290" s="276" t="s">
        <v>248</v>
      </c>
      <c r="H290" s="277" t="n">
        <v>12.39</v>
      </c>
      <c r="I290" s="278"/>
      <c r="J290" s="279" t="n">
        <f aca="false">ROUND(I290*H290,2)</f>
        <v>0</v>
      </c>
      <c r="K290" s="275" t="s">
        <v>160</v>
      </c>
      <c r="L290" s="280"/>
      <c r="M290" s="281"/>
      <c r="N290" s="282" t="s">
        <v>44</v>
      </c>
      <c r="O290" s="67"/>
      <c r="P290" s="221" t="n">
        <f aca="false">O290*H290</f>
        <v>0</v>
      </c>
      <c r="Q290" s="221" t="n">
        <v>4E-005</v>
      </c>
      <c r="R290" s="221" t="n">
        <f aca="false">Q290*H290</f>
        <v>0.0004956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02</v>
      </c>
      <c r="AT290" s="223" t="s">
        <v>222</v>
      </c>
      <c r="AU290" s="223" t="s">
        <v>83</v>
      </c>
      <c r="AY290" s="3" t="s">
        <v>154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1</v>
      </c>
      <c r="BK290" s="224" t="n">
        <f aca="false">ROUND(I290*H290,2)</f>
        <v>0</v>
      </c>
      <c r="BL290" s="3" t="s">
        <v>161</v>
      </c>
      <c r="BM290" s="223" t="s">
        <v>749</v>
      </c>
    </row>
    <row r="291" s="237" customFormat="true" ht="12.8" hidden="false" customHeight="false" outlineLevel="0" collapsed="false">
      <c r="B291" s="238"/>
      <c r="C291" s="239"/>
      <c r="D291" s="228" t="s">
        <v>163</v>
      </c>
      <c r="E291" s="240"/>
      <c r="F291" s="241" t="s">
        <v>750</v>
      </c>
      <c r="G291" s="239"/>
      <c r="H291" s="242" t="n">
        <v>12.39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3</v>
      </c>
      <c r="AU291" s="248" t="s">
        <v>83</v>
      </c>
      <c r="AV291" s="237" t="s">
        <v>83</v>
      </c>
      <c r="AW291" s="237" t="s">
        <v>34</v>
      </c>
      <c r="AX291" s="237" t="s">
        <v>81</v>
      </c>
      <c r="AY291" s="248" t="s">
        <v>154</v>
      </c>
    </row>
    <row r="292" s="31" customFormat="true" ht="24" hidden="false" customHeight="true" outlineLevel="0" collapsed="false">
      <c r="A292" s="24"/>
      <c r="B292" s="25"/>
      <c r="C292" s="212" t="s">
        <v>751</v>
      </c>
      <c r="D292" s="212" t="s">
        <v>156</v>
      </c>
      <c r="E292" s="213" t="s">
        <v>752</v>
      </c>
      <c r="F292" s="214" t="s">
        <v>753</v>
      </c>
      <c r="G292" s="215" t="s">
        <v>196</v>
      </c>
      <c r="H292" s="216" t="n">
        <v>43.554</v>
      </c>
      <c r="I292" s="217"/>
      <c r="J292" s="218" t="n">
        <f aca="false">ROUND(I292*H292,2)</f>
        <v>0</v>
      </c>
      <c r="K292" s="214" t="s">
        <v>160</v>
      </c>
      <c r="L292" s="30"/>
      <c r="M292" s="219"/>
      <c r="N292" s="220" t="s">
        <v>44</v>
      </c>
      <c r="O292" s="67"/>
      <c r="P292" s="221" t="n">
        <f aca="false">O292*H292</f>
        <v>0</v>
      </c>
      <c r="Q292" s="221" t="n">
        <v>0.00348</v>
      </c>
      <c r="R292" s="221" t="n">
        <f aca="false">Q292*H292</f>
        <v>0.15156792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61</v>
      </c>
      <c r="AT292" s="223" t="s">
        <v>156</v>
      </c>
      <c r="AU292" s="223" t="s">
        <v>83</v>
      </c>
      <c r="AY292" s="3" t="s">
        <v>154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1</v>
      </c>
      <c r="BK292" s="224" t="n">
        <f aca="false">ROUND(I292*H292,2)</f>
        <v>0</v>
      </c>
      <c r="BL292" s="3" t="s">
        <v>161</v>
      </c>
      <c r="BM292" s="223" t="s">
        <v>754</v>
      </c>
    </row>
    <row r="293" s="237" customFormat="true" ht="12.8" hidden="false" customHeight="false" outlineLevel="0" collapsed="false">
      <c r="B293" s="238"/>
      <c r="C293" s="239"/>
      <c r="D293" s="228" t="s">
        <v>163</v>
      </c>
      <c r="E293" s="240"/>
      <c r="F293" s="241" t="s">
        <v>483</v>
      </c>
      <c r="G293" s="239"/>
      <c r="H293" s="242" t="n">
        <v>49.524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3</v>
      </c>
      <c r="AU293" s="248" t="s">
        <v>83</v>
      </c>
      <c r="AV293" s="237" t="s">
        <v>83</v>
      </c>
      <c r="AW293" s="237" t="s">
        <v>34</v>
      </c>
      <c r="AX293" s="237" t="s">
        <v>73</v>
      </c>
      <c r="AY293" s="248" t="s">
        <v>154</v>
      </c>
    </row>
    <row r="294" s="237" customFormat="true" ht="12.8" hidden="false" customHeight="false" outlineLevel="0" collapsed="false">
      <c r="B294" s="238"/>
      <c r="C294" s="239"/>
      <c r="D294" s="228" t="s">
        <v>163</v>
      </c>
      <c r="E294" s="240"/>
      <c r="F294" s="241" t="s">
        <v>755</v>
      </c>
      <c r="G294" s="239"/>
      <c r="H294" s="242" t="n">
        <v>-5.97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63</v>
      </c>
      <c r="AU294" s="248" t="s">
        <v>83</v>
      </c>
      <c r="AV294" s="237" t="s">
        <v>83</v>
      </c>
      <c r="AW294" s="237" t="s">
        <v>34</v>
      </c>
      <c r="AX294" s="237" t="s">
        <v>73</v>
      </c>
      <c r="AY294" s="248" t="s">
        <v>154</v>
      </c>
    </row>
    <row r="295" s="249" customFormat="true" ht="12.8" hidden="false" customHeight="false" outlineLevel="0" collapsed="false">
      <c r="B295" s="250"/>
      <c r="C295" s="251"/>
      <c r="D295" s="228" t="s">
        <v>163</v>
      </c>
      <c r="E295" s="252"/>
      <c r="F295" s="253" t="s">
        <v>172</v>
      </c>
      <c r="G295" s="251"/>
      <c r="H295" s="254" t="n">
        <v>43.554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63</v>
      </c>
      <c r="AU295" s="260" t="s">
        <v>83</v>
      </c>
      <c r="AV295" s="249" t="s">
        <v>161</v>
      </c>
      <c r="AW295" s="249" t="s">
        <v>34</v>
      </c>
      <c r="AX295" s="249" t="s">
        <v>81</v>
      </c>
      <c r="AY295" s="260" t="s">
        <v>154</v>
      </c>
    </row>
    <row r="296" s="31" customFormat="true" ht="24" hidden="false" customHeight="true" outlineLevel="0" collapsed="false">
      <c r="A296" s="24"/>
      <c r="B296" s="25"/>
      <c r="C296" s="212" t="s">
        <v>756</v>
      </c>
      <c r="D296" s="212" t="s">
        <v>156</v>
      </c>
      <c r="E296" s="213" t="s">
        <v>757</v>
      </c>
      <c r="F296" s="214" t="s">
        <v>758</v>
      </c>
      <c r="G296" s="215" t="s">
        <v>196</v>
      </c>
      <c r="H296" s="216" t="n">
        <v>5.97</v>
      </c>
      <c r="I296" s="217"/>
      <c r="J296" s="218" t="n">
        <f aca="false">ROUND(I296*H296,2)</f>
        <v>0</v>
      </c>
      <c r="K296" s="214" t="s">
        <v>160</v>
      </c>
      <c r="L296" s="30"/>
      <c r="M296" s="219"/>
      <c r="N296" s="220" t="s">
        <v>44</v>
      </c>
      <c r="O296" s="67"/>
      <c r="P296" s="221" t="n">
        <f aca="false">O296*H296</f>
        <v>0</v>
      </c>
      <c r="Q296" s="221" t="n">
        <v>0.00628</v>
      </c>
      <c r="R296" s="221" t="n">
        <f aca="false">Q296*H296</f>
        <v>0.0374916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61</v>
      </c>
      <c r="AT296" s="223" t="s">
        <v>156</v>
      </c>
      <c r="AU296" s="223" t="s">
        <v>83</v>
      </c>
      <c r="AY296" s="3" t="s">
        <v>154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1</v>
      </c>
      <c r="BK296" s="224" t="n">
        <f aca="false">ROUND(I296*H296,2)</f>
        <v>0</v>
      </c>
      <c r="BL296" s="3" t="s">
        <v>161</v>
      </c>
      <c r="BM296" s="223" t="s">
        <v>759</v>
      </c>
    </row>
    <row r="297" s="225" customFormat="true" ht="12.8" hidden="false" customHeight="false" outlineLevel="0" collapsed="false">
      <c r="B297" s="226"/>
      <c r="C297" s="227"/>
      <c r="D297" s="228" t="s">
        <v>163</v>
      </c>
      <c r="E297" s="229"/>
      <c r="F297" s="230" t="s">
        <v>660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3</v>
      </c>
      <c r="AU297" s="236" t="s">
        <v>83</v>
      </c>
      <c r="AV297" s="225" t="s">
        <v>81</v>
      </c>
      <c r="AW297" s="225" t="s">
        <v>34</v>
      </c>
      <c r="AX297" s="225" t="s">
        <v>73</v>
      </c>
      <c r="AY297" s="236" t="s">
        <v>154</v>
      </c>
    </row>
    <row r="298" s="225" customFormat="true" ht="12.8" hidden="false" customHeight="false" outlineLevel="0" collapsed="false">
      <c r="B298" s="226"/>
      <c r="C298" s="227"/>
      <c r="D298" s="228" t="s">
        <v>163</v>
      </c>
      <c r="E298" s="229"/>
      <c r="F298" s="230" t="s">
        <v>731</v>
      </c>
      <c r="G298" s="227"/>
      <c r="H298" s="229"/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3</v>
      </c>
      <c r="AU298" s="236" t="s">
        <v>83</v>
      </c>
      <c r="AV298" s="225" t="s">
        <v>81</v>
      </c>
      <c r="AW298" s="225" t="s">
        <v>34</v>
      </c>
      <c r="AX298" s="225" t="s">
        <v>73</v>
      </c>
      <c r="AY298" s="236" t="s">
        <v>154</v>
      </c>
    </row>
    <row r="299" s="237" customFormat="true" ht="12.8" hidden="false" customHeight="false" outlineLevel="0" collapsed="false">
      <c r="B299" s="238"/>
      <c r="C299" s="239"/>
      <c r="D299" s="228" t="s">
        <v>163</v>
      </c>
      <c r="E299" s="240"/>
      <c r="F299" s="241" t="s">
        <v>760</v>
      </c>
      <c r="G299" s="239"/>
      <c r="H299" s="242" t="n">
        <v>6.18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3</v>
      </c>
      <c r="AU299" s="248" t="s">
        <v>83</v>
      </c>
      <c r="AV299" s="237" t="s">
        <v>83</v>
      </c>
      <c r="AW299" s="237" t="s">
        <v>34</v>
      </c>
      <c r="AX299" s="237" t="s">
        <v>73</v>
      </c>
      <c r="AY299" s="248" t="s">
        <v>154</v>
      </c>
    </row>
    <row r="300" s="237" customFormat="true" ht="12.8" hidden="false" customHeight="false" outlineLevel="0" collapsed="false">
      <c r="B300" s="238"/>
      <c r="C300" s="239"/>
      <c r="D300" s="228" t="s">
        <v>163</v>
      </c>
      <c r="E300" s="240"/>
      <c r="F300" s="241" t="s">
        <v>761</v>
      </c>
      <c r="G300" s="239"/>
      <c r="H300" s="242" t="n">
        <v>-0.21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3</v>
      </c>
      <c r="AU300" s="248" t="s">
        <v>83</v>
      </c>
      <c r="AV300" s="237" t="s">
        <v>83</v>
      </c>
      <c r="AW300" s="237" t="s">
        <v>34</v>
      </c>
      <c r="AX300" s="237" t="s">
        <v>73</v>
      </c>
      <c r="AY300" s="248" t="s">
        <v>154</v>
      </c>
    </row>
    <row r="301" s="249" customFormat="true" ht="12.8" hidden="false" customHeight="false" outlineLevel="0" collapsed="false">
      <c r="B301" s="250"/>
      <c r="C301" s="251"/>
      <c r="D301" s="228" t="s">
        <v>163</v>
      </c>
      <c r="E301" s="252" t="s">
        <v>485</v>
      </c>
      <c r="F301" s="253" t="s">
        <v>172</v>
      </c>
      <c r="G301" s="251"/>
      <c r="H301" s="254" t="n">
        <v>5.97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63</v>
      </c>
      <c r="AU301" s="260" t="s">
        <v>83</v>
      </c>
      <c r="AV301" s="249" t="s">
        <v>161</v>
      </c>
      <c r="AW301" s="249" t="s">
        <v>34</v>
      </c>
      <c r="AX301" s="249" t="s">
        <v>81</v>
      </c>
      <c r="AY301" s="260" t="s">
        <v>154</v>
      </c>
    </row>
    <row r="302" s="31" customFormat="true" ht="16.5" hidden="false" customHeight="true" outlineLevel="0" collapsed="false">
      <c r="A302" s="24"/>
      <c r="B302" s="25"/>
      <c r="C302" s="212" t="s">
        <v>762</v>
      </c>
      <c r="D302" s="212" t="s">
        <v>156</v>
      </c>
      <c r="E302" s="213" t="s">
        <v>763</v>
      </c>
      <c r="F302" s="214" t="s">
        <v>764</v>
      </c>
      <c r="G302" s="215" t="s">
        <v>196</v>
      </c>
      <c r="H302" s="216" t="n">
        <v>49.524</v>
      </c>
      <c r="I302" s="217"/>
      <c r="J302" s="218" t="n">
        <f aca="false">ROUND(I302*H302,2)</f>
        <v>0</v>
      </c>
      <c r="K302" s="214" t="s">
        <v>160</v>
      </c>
      <c r="L302" s="30"/>
      <c r="M302" s="219"/>
      <c r="N302" s="220" t="s">
        <v>44</v>
      </c>
      <c r="O302" s="67"/>
      <c r="P302" s="221" t="n">
        <f aca="false">O302*H302</f>
        <v>0</v>
      </c>
      <c r="Q302" s="221" t="n">
        <v>0.015</v>
      </c>
      <c r="R302" s="221" t="n">
        <f aca="false">Q302*H302</f>
        <v>0.74286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61</v>
      </c>
      <c r="AT302" s="223" t="s">
        <v>156</v>
      </c>
      <c r="AU302" s="223" t="s">
        <v>83</v>
      </c>
      <c r="AY302" s="3" t="s">
        <v>154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1</v>
      </c>
      <c r="BK302" s="224" t="n">
        <f aca="false">ROUND(I302*H302,2)</f>
        <v>0</v>
      </c>
      <c r="BL302" s="3" t="s">
        <v>161</v>
      </c>
      <c r="BM302" s="223" t="s">
        <v>765</v>
      </c>
    </row>
    <row r="303" s="237" customFormat="true" ht="12.8" hidden="false" customHeight="false" outlineLevel="0" collapsed="false">
      <c r="B303" s="238"/>
      <c r="C303" s="239"/>
      <c r="D303" s="228" t="s">
        <v>163</v>
      </c>
      <c r="E303" s="240"/>
      <c r="F303" s="241" t="s">
        <v>483</v>
      </c>
      <c r="G303" s="239"/>
      <c r="H303" s="242" t="n">
        <v>49.524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3</v>
      </c>
      <c r="AU303" s="248" t="s">
        <v>83</v>
      </c>
      <c r="AV303" s="237" t="s">
        <v>83</v>
      </c>
      <c r="AW303" s="237" t="s">
        <v>34</v>
      </c>
      <c r="AX303" s="237" t="s">
        <v>81</v>
      </c>
      <c r="AY303" s="248" t="s">
        <v>154</v>
      </c>
    </row>
    <row r="304" s="31" customFormat="true" ht="16.5" hidden="false" customHeight="true" outlineLevel="0" collapsed="false">
      <c r="A304" s="24"/>
      <c r="B304" s="25"/>
      <c r="C304" s="212" t="s">
        <v>766</v>
      </c>
      <c r="D304" s="212" t="s">
        <v>156</v>
      </c>
      <c r="E304" s="213" t="s">
        <v>767</v>
      </c>
      <c r="F304" s="214" t="s">
        <v>768</v>
      </c>
      <c r="G304" s="215" t="s">
        <v>248</v>
      </c>
      <c r="H304" s="216" t="n">
        <v>2.5</v>
      </c>
      <c r="I304" s="217"/>
      <c r="J304" s="218" t="n">
        <f aca="false">ROUND(I304*H304,2)</f>
        <v>0</v>
      </c>
      <c r="K304" s="214" t="s">
        <v>160</v>
      </c>
      <c r="L304" s="30"/>
      <c r="M304" s="219"/>
      <c r="N304" s="220" t="s">
        <v>44</v>
      </c>
      <c r="O304" s="67"/>
      <c r="P304" s="221" t="n">
        <f aca="false">O304*H304</f>
        <v>0</v>
      </c>
      <c r="Q304" s="221" t="n">
        <v>0.01032</v>
      </c>
      <c r="R304" s="221" t="n">
        <f aca="false">Q304*H304</f>
        <v>0.0258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61</v>
      </c>
      <c r="AT304" s="223" t="s">
        <v>156</v>
      </c>
      <c r="AU304" s="223" t="s">
        <v>83</v>
      </c>
      <c r="AY304" s="3" t="s">
        <v>154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1</v>
      </c>
      <c r="BK304" s="224" t="n">
        <f aca="false">ROUND(I304*H304,2)</f>
        <v>0</v>
      </c>
      <c r="BL304" s="3" t="s">
        <v>161</v>
      </c>
      <c r="BM304" s="223" t="s">
        <v>769</v>
      </c>
    </row>
    <row r="305" s="225" customFormat="true" ht="12.8" hidden="false" customHeight="false" outlineLevel="0" collapsed="false">
      <c r="B305" s="226"/>
      <c r="C305" s="227"/>
      <c r="D305" s="228" t="s">
        <v>163</v>
      </c>
      <c r="E305" s="229"/>
      <c r="F305" s="230" t="s">
        <v>660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3</v>
      </c>
      <c r="AU305" s="236" t="s">
        <v>83</v>
      </c>
      <c r="AV305" s="225" t="s">
        <v>81</v>
      </c>
      <c r="AW305" s="225" t="s">
        <v>34</v>
      </c>
      <c r="AX305" s="225" t="s">
        <v>73</v>
      </c>
      <c r="AY305" s="236" t="s">
        <v>154</v>
      </c>
    </row>
    <row r="306" s="237" customFormat="true" ht="12.8" hidden="false" customHeight="false" outlineLevel="0" collapsed="false">
      <c r="B306" s="238"/>
      <c r="C306" s="239"/>
      <c r="D306" s="228" t="s">
        <v>163</v>
      </c>
      <c r="E306" s="240"/>
      <c r="F306" s="241" t="s">
        <v>770</v>
      </c>
      <c r="G306" s="239"/>
      <c r="H306" s="242" t="n">
        <v>2.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3</v>
      </c>
      <c r="AU306" s="248" t="s">
        <v>83</v>
      </c>
      <c r="AV306" s="237" t="s">
        <v>83</v>
      </c>
      <c r="AW306" s="237" t="s">
        <v>34</v>
      </c>
      <c r="AX306" s="237" t="s">
        <v>81</v>
      </c>
      <c r="AY306" s="248" t="s">
        <v>154</v>
      </c>
    </row>
    <row r="307" s="31" customFormat="true" ht="24" hidden="false" customHeight="true" outlineLevel="0" collapsed="false">
      <c r="A307" s="24"/>
      <c r="B307" s="25"/>
      <c r="C307" s="212" t="s">
        <v>771</v>
      </c>
      <c r="D307" s="212" t="s">
        <v>156</v>
      </c>
      <c r="E307" s="213" t="s">
        <v>772</v>
      </c>
      <c r="F307" s="214" t="s">
        <v>773</v>
      </c>
      <c r="G307" s="215" t="s">
        <v>196</v>
      </c>
      <c r="H307" s="216" t="n">
        <v>9.1</v>
      </c>
      <c r="I307" s="217"/>
      <c r="J307" s="218" t="n">
        <f aca="false">ROUND(I307*H307,2)</f>
        <v>0</v>
      </c>
      <c r="K307" s="214" t="s">
        <v>160</v>
      </c>
      <c r="L307" s="30"/>
      <c r="M307" s="219"/>
      <c r="N307" s="220" t="s">
        <v>44</v>
      </c>
      <c r="O307" s="67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61</v>
      </c>
      <c r="AT307" s="223" t="s">
        <v>156</v>
      </c>
      <c r="AU307" s="223" t="s">
        <v>83</v>
      </c>
      <c r="AY307" s="3" t="s">
        <v>154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1</v>
      </c>
      <c r="BK307" s="224" t="n">
        <f aca="false">ROUND(I307*H307,2)</f>
        <v>0</v>
      </c>
      <c r="BL307" s="3" t="s">
        <v>161</v>
      </c>
      <c r="BM307" s="223" t="s">
        <v>774</v>
      </c>
    </row>
    <row r="308" s="225" customFormat="true" ht="12.8" hidden="false" customHeight="false" outlineLevel="0" collapsed="false">
      <c r="B308" s="226"/>
      <c r="C308" s="227"/>
      <c r="D308" s="228" t="s">
        <v>163</v>
      </c>
      <c r="E308" s="229"/>
      <c r="F308" s="230" t="s">
        <v>660</v>
      </c>
      <c r="G308" s="227"/>
      <c r="H308" s="229"/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3</v>
      </c>
      <c r="AU308" s="236" t="s">
        <v>83</v>
      </c>
      <c r="AV308" s="225" t="s">
        <v>81</v>
      </c>
      <c r="AW308" s="225" t="s">
        <v>34</v>
      </c>
      <c r="AX308" s="225" t="s">
        <v>73</v>
      </c>
      <c r="AY308" s="236" t="s">
        <v>154</v>
      </c>
    </row>
    <row r="309" s="237" customFormat="true" ht="12.8" hidden="false" customHeight="false" outlineLevel="0" collapsed="false">
      <c r="B309" s="238"/>
      <c r="C309" s="239"/>
      <c r="D309" s="228" t="s">
        <v>163</v>
      </c>
      <c r="E309" s="240"/>
      <c r="F309" s="241" t="s">
        <v>775</v>
      </c>
      <c r="G309" s="239"/>
      <c r="H309" s="242" t="n">
        <v>9.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3</v>
      </c>
      <c r="AU309" s="248" t="s">
        <v>83</v>
      </c>
      <c r="AV309" s="237" t="s">
        <v>83</v>
      </c>
      <c r="AW309" s="237" t="s">
        <v>34</v>
      </c>
      <c r="AX309" s="237" t="s">
        <v>81</v>
      </c>
      <c r="AY309" s="248" t="s">
        <v>154</v>
      </c>
    </row>
    <row r="310" s="31" customFormat="true" ht="16.5" hidden="false" customHeight="true" outlineLevel="0" collapsed="false">
      <c r="A310" s="24"/>
      <c r="B310" s="25"/>
      <c r="C310" s="212" t="s">
        <v>776</v>
      </c>
      <c r="D310" s="212" t="s">
        <v>156</v>
      </c>
      <c r="E310" s="213" t="s">
        <v>777</v>
      </c>
      <c r="F310" s="214" t="s">
        <v>778</v>
      </c>
      <c r="G310" s="215" t="s">
        <v>248</v>
      </c>
      <c r="H310" s="216" t="n">
        <v>20.6</v>
      </c>
      <c r="I310" s="217"/>
      <c r="J310" s="218" t="n">
        <f aca="false">ROUND(I310*H310,2)</f>
        <v>0</v>
      </c>
      <c r="K310" s="214" t="s">
        <v>160</v>
      </c>
      <c r="L310" s="30"/>
      <c r="M310" s="219"/>
      <c r="N310" s="220" t="s">
        <v>44</v>
      </c>
      <c r="O310" s="67"/>
      <c r="P310" s="221" t="n">
        <f aca="false">O310*H310</f>
        <v>0</v>
      </c>
      <c r="Q310" s="221" t="n">
        <v>0</v>
      </c>
      <c r="R310" s="221" t="n">
        <f aca="false">Q310*H310</f>
        <v>0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161</v>
      </c>
      <c r="AT310" s="223" t="s">
        <v>156</v>
      </c>
      <c r="AU310" s="223" t="s">
        <v>83</v>
      </c>
      <c r="AY310" s="3" t="s">
        <v>154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1</v>
      </c>
      <c r="BK310" s="224" t="n">
        <f aca="false">ROUND(I310*H310,2)</f>
        <v>0</v>
      </c>
      <c r="BL310" s="3" t="s">
        <v>161</v>
      </c>
      <c r="BM310" s="223" t="s">
        <v>779</v>
      </c>
    </row>
    <row r="311" s="225" customFormat="true" ht="12.8" hidden="false" customHeight="false" outlineLevel="0" collapsed="false">
      <c r="B311" s="226"/>
      <c r="C311" s="227"/>
      <c r="D311" s="228" t="s">
        <v>163</v>
      </c>
      <c r="E311" s="229"/>
      <c r="F311" s="230" t="s">
        <v>660</v>
      </c>
      <c r="G311" s="227"/>
      <c r="H311" s="229"/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3</v>
      </c>
      <c r="AU311" s="236" t="s">
        <v>83</v>
      </c>
      <c r="AV311" s="225" t="s">
        <v>81</v>
      </c>
      <c r="AW311" s="225" t="s">
        <v>34</v>
      </c>
      <c r="AX311" s="225" t="s">
        <v>73</v>
      </c>
      <c r="AY311" s="236" t="s">
        <v>154</v>
      </c>
    </row>
    <row r="312" s="225" customFormat="true" ht="12.8" hidden="false" customHeight="false" outlineLevel="0" collapsed="false">
      <c r="B312" s="226"/>
      <c r="C312" s="227"/>
      <c r="D312" s="228" t="s">
        <v>163</v>
      </c>
      <c r="E312" s="229"/>
      <c r="F312" s="230" t="s">
        <v>731</v>
      </c>
      <c r="G312" s="227"/>
      <c r="H312" s="229"/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3</v>
      </c>
      <c r="AU312" s="236" t="s">
        <v>83</v>
      </c>
      <c r="AV312" s="225" t="s">
        <v>81</v>
      </c>
      <c r="AW312" s="225" t="s">
        <v>34</v>
      </c>
      <c r="AX312" s="225" t="s">
        <v>73</v>
      </c>
      <c r="AY312" s="236" t="s">
        <v>154</v>
      </c>
    </row>
    <row r="313" s="237" customFormat="true" ht="12.8" hidden="false" customHeight="false" outlineLevel="0" collapsed="false">
      <c r="B313" s="238"/>
      <c r="C313" s="239"/>
      <c r="D313" s="228" t="s">
        <v>163</v>
      </c>
      <c r="E313" s="240"/>
      <c r="F313" s="241" t="s">
        <v>780</v>
      </c>
      <c r="G313" s="239"/>
      <c r="H313" s="242" t="n">
        <v>20.6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3</v>
      </c>
      <c r="AU313" s="248" t="s">
        <v>83</v>
      </c>
      <c r="AV313" s="237" t="s">
        <v>83</v>
      </c>
      <c r="AW313" s="237" t="s">
        <v>34</v>
      </c>
      <c r="AX313" s="237" t="s">
        <v>81</v>
      </c>
      <c r="AY313" s="248" t="s">
        <v>154</v>
      </c>
    </row>
    <row r="314" s="31" customFormat="true" ht="16.5" hidden="false" customHeight="true" outlineLevel="0" collapsed="false">
      <c r="A314" s="24"/>
      <c r="B314" s="25"/>
      <c r="C314" s="212" t="s">
        <v>781</v>
      </c>
      <c r="D314" s="212" t="s">
        <v>156</v>
      </c>
      <c r="E314" s="213" t="s">
        <v>782</v>
      </c>
      <c r="F314" s="214" t="s">
        <v>783</v>
      </c>
      <c r="G314" s="215" t="s">
        <v>196</v>
      </c>
      <c r="H314" s="216" t="n">
        <v>13.5</v>
      </c>
      <c r="I314" s="217"/>
      <c r="J314" s="218" t="n">
        <f aca="false">ROUND(I314*H314,2)</f>
        <v>0</v>
      </c>
      <c r="K314" s="214" t="s">
        <v>160</v>
      </c>
      <c r="L314" s="30"/>
      <c r="M314" s="219"/>
      <c r="N314" s="220" t="s">
        <v>44</v>
      </c>
      <c r="O314" s="67"/>
      <c r="P314" s="221" t="n">
        <f aca="false">O314*H314</f>
        <v>0</v>
      </c>
      <c r="Q314" s="221" t="n">
        <v>0.1837</v>
      </c>
      <c r="R314" s="221" t="n">
        <f aca="false">Q314*H314</f>
        <v>2.47995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61</v>
      </c>
      <c r="AT314" s="223" t="s">
        <v>156</v>
      </c>
      <c r="AU314" s="223" t="s">
        <v>83</v>
      </c>
      <c r="AY314" s="3" t="s">
        <v>154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1</v>
      </c>
      <c r="BK314" s="224" t="n">
        <f aca="false">ROUND(I314*H314,2)</f>
        <v>0</v>
      </c>
      <c r="BL314" s="3" t="s">
        <v>161</v>
      </c>
      <c r="BM314" s="223" t="s">
        <v>784</v>
      </c>
    </row>
    <row r="315" s="225" customFormat="true" ht="12.8" hidden="false" customHeight="false" outlineLevel="0" collapsed="false">
      <c r="B315" s="226"/>
      <c r="C315" s="227"/>
      <c r="D315" s="228" t="s">
        <v>163</v>
      </c>
      <c r="E315" s="229"/>
      <c r="F315" s="230" t="s">
        <v>660</v>
      </c>
      <c r="G315" s="227"/>
      <c r="H315" s="229"/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3</v>
      </c>
      <c r="AU315" s="236" t="s">
        <v>83</v>
      </c>
      <c r="AV315" s="225" t="s">
        <v>81</v>
      </c>
      <c r="AW315" s="225" t="s">
        <v>34</v>
      </c>
      <c r="AX315" s="225" t="s">
        <v>73</v>
      </c>
      <c r="AY315" s="236" t="s">
        <v>154</v>
      </c>
    </row>
    <row r="316" s="237" customFormat="true" ht="12.8" hidden="false" customHeight="false" outlineLevel="0" collapsed="false">
      <c r="B316" s="238"/>
      <c r="C316" s="239"/>
      <c r="D316" s="228" t="s">
        <v>163</v>
      </c>
      <c r="E316" s="240"/>
      <c r="F316" s="241" t="s">
        <v>785</v>
      </c>
      <c r="G316" s="239"/>
      <c r="H316" s="242" t="n">
        <v>13.5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83</v>
      </c>
      <c r="AV316" s="237" t="s">
        <v>83</v>
      </c>
      <c r="AW316" s="237" t="s">
        <v>34</v>
      </c>
      <c r="AX316" s="237" t="s">
        <v>81</v>
      </c>
      <c r="AY316" s="248" t="s">
        <v>154</v>
      </c>
    </row>
    <row r="317" s="195" customFormat="true" ht="22.8" hidden="false" customHeight="true" outlineLevel="0" collapsed="false">
      <c r="B317" s="196"/>
      <c r="C317" s="197"/>
      <c r="D317" s="198" t="s">
        <v>72</v>
      </c>
      <c r="E317" s="210" t="s">
        <v>256</v>
      </c>
      <c r="F317" s="210" t="s">
        <v>257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31)</f>
        <v>0</v>
      </c>
      <c r="Q317" s="204"/>
      <c r="R317" s="205" t="n">
        <f aca="false">SUM(R318:R331)</f>
        <v>11.514223</v>
      </c>
      <c r="S317" s="204"/>
      <c r="T317" s="206" t="n">
        <f aca="false">SUM(T318:T331)</f>
        <v>0</v>
      </c>
      <c r="AR317" s="207" t="s">
        <v>81</v>
      </c>
      <c r="AT317" s="208" t="s">
        <v>72</v>
      </c>
      <c r="AU317" s="208" t="s">
        <v>81</v>
      </c>
      <c r="AY317" s="207" t="s">
        <v>154</v>
      </c>
      <c r="BK317" s="209" t="n">
        <f aca="false">SUM(BK318:BK331)</f>
        <v>0</v>
      </c>
    </row>
    <row r="318" s="31" customFormat="true" ht="24" hidden="false" customHeight="true" outlineLevel="0" collapsed="false">
      <c r="A318" s="24"/>
      <c r="B318" s="25"/>
      <c r="C318" s="212" t="s">
        <v>786</v>
      </c>
      <c r="D318" s="212" t="s">
        <v>156</v>
      </c>
      <c r="E318" s="213" t="s">
        <v>259</v>
      </c>
      <c r="F318" s="214" t="s">
        <v>260</v>
      </c>
      <c r="G318" s="215" t="s">
        <v>248</v>
      </c>
      <c r="H318" s="216" t="n">
        <v>11</v>
      </c>
      <c r="I318" s="217"/>
      <c r="J318" s="218" t="n">
        <f aca="false">ROUND(I318*H318,2)</f>
        <v>0</v>
      </c>
      <c r="K318" s="214" t="s">
        <v>160</v>
      </c>
      <c r="L318" s="30"/>
      <c r="M318" s="219"/>
      <c r="N318" s="220" t="s">
        <v>44</v>
      </c>
      <c r="O318" s="67"/>
      <c r="P318" s="221" t="n">
        <f aca="false">O318*H318</f>
        <v>0</v>
      </c>
      <c r="Q318" s="221" t="n">
        <v>0.1554</v>
      </c>
      <c r="R318" s="221" t="n">
        <f aca="false">Q318*H318</f>
        <v>1.7094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61</v>
      </c>
      <c r="AT318" s="223" t="s">
        <v>156</v>
      </c>
      <c r="AU318" s="223" t="s">
        <v>83</v>
      </c>
      <c r="AY318" s="3" t="s">
        <v>154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1</v>
      </c>
      <c r="BK318" s="224" t="n">
        <f aca="false">ROUND(I318*H318,2)</f>
        <v>0</v>
      </c>
      <c r="BL318" s="3" t="s">
        <v>161</v>
      </c>
      <c r="BM318" s="223" t="s">
        <v>787</v>
      </c>
    </row>
    <row r="319" s="225" customFormat="true" ht="12.8" hidden="false" customHeight="false" outlineLevel="0" collapsed="false">
      <c r="B319" s="226"/>
      <c r="C319" s="227"/>
      <c r="D319" s="228" t="s">
        <v>163</v>
      </c>
      <c r="E319" s="229"/>
      <c r="F319" s="230" t="s">
        <v>660</v>
      </c>
      <c r="G319" s="227"/>
      <c r="H319" s="229"/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3</v>
      </c>
      <c r="AU319" s="236" t="s">
        <v>83</v>
      </c>
      <c r="AV319" s="225" t="s">
        <v>81</v>
      </c>
      <c r="AW319" s="225" t="s">
        <v>34</v>
      </c>
      <c r="AX319" s="225" t="s">
        <v>73</v>
      </c>
      <c r="AY319" s="236" t="s">
        <v>154</v>
      </c>
    </row>
    <row r="320" s="237" customFormat="true" ht="12.8" hidden="false" customHeight="false" outlineLevel="0" collapsed="false">
      <c r="B320" s="238"/>
      <c r="C320" s="239"/>
      <c r="D320" s="228" t="s">
        <v>163</v>
      </c>
      <c r="E320" s="240" t="s">
        <v>109</v>
      </c>
      <c r="F320" s="241" t="s">
        <v>217</v>
      </c>
      <c r="G320" s="239"/>
      <c r="H320" s="242" t="n">
        <v>11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3</v>
      </c>
      <c r="AU320" s="248" t="s">
        <v>83</v>
      </c>
      <c r="AV320" s="237" t="s">
        <v>83</v>
      </c>
      <c r="AW320" s="237" t="s">
        <v>34</v>
      </c>
      <c r="AX320" s="237" t="s">
        <v>81</v>
      </c>
      <c r="AY320" s="248" t="s">
        <v>154</v>
      </c>
    </row>
    <row r="321" s="31" customFormat="true" ht="16.5" hidden="false" customHeight="true" outlineLevel="0" collapsed="false">
      <c r="A321" s="24"/>
      <c r="B321" s="25"/>
      <c r="C321" s="273" t="s">
        <v>788</v>
      </c>
      <c r="D321" s="273" t="s">
        <v>222</v>
      </c>
      <c r="E321" s="274" t="s">
        <v>263</v>
      </c>
      <c r="F321" s="275" t="s">
        <v>264</v>
      </c>
      <c r="G321" s="276" t="s">
        <v>248</v>
      </c>
      <c r="H321" s="277" t="n">
        <v>11.33</v>
      </c>
      <c r="I321" s="278"/>
      <c r="J321" s="279" t="n">
        <f aca="false">ROUND(I321*H321,2)</f>
        <v>0</v>
      </c>
      <c r="K321" s="275"/>
      <c r="L321" s="280"/>
      <c r="M321" s="281"/>
      <c r="N321" s="282" t="s">
        <v>44</v>
      </c>
      <c r="O321" s="67"/>
      <c r="P321" s="221" t="n">
        <f aca="false">O321*H321</f>
        <v>0</v>
      </c>
      <c r="Q321" s="221" t="n">
        <v>0.081</v>
      </c>
      <c r="R321" s="221" t="n">
        <f aca="false">Q321*H321</f>
        <v>0.91773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202</v>
      </c>
      <c r="AT321" s="223" t="s">
        <v>222</v>
      </c>
      <c r="AU321" s="223" t="s">
        <v>83</v>
      </c>
      <c r="AY321" s="3" t="s">
        <v>154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1</v>
      </c>
      <c r="BK321" s="224" t="n">
        <f aca="false">ROUND(I321*H321,2)</f>
        <v>0</v>
      </c>
      <c r="BL321" s="3" t="s">
        <v>161</v>
      </c>
      <c r="BM321" s="223" t="s">
        <v>789</v>
      </c>
    </row>
    <row r="322" s="237" customFormat="true" ht="12.8" hidden="false" customHeight="false" outlineLevel="0" collapsed="false">
      <c r="B322" s="238"/>
      <c r="C322" s="239"/>
      <c r="D322" s="228" t="s">
        <v>163</v>
      </c>
      <c r="E322" s="240"/>
      <c r="F322" s="241" t="s">
        <v>790</v>
      </c>
      <c r="G322" s="239"/>
      <c r="H322" s="242" t="n">
        <v>11.33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3</v>
      </c>
      <c r="AU322" s="248" t="s">
        <v>83</v>
      </c>
      <c r="AV322" s="237" t="s">
        <v>83</v>
      </c>
      <c r="AW322" s="237" t="s">
        <v>34</v>
      </c>
      <c r="AX322" s="237" t="s">
        <v>81</v>
      </c>
      <c r="AY322" s="248" t="s">
        <v>154</v>
      </c>
    </row>
    <row r="323" s="31" customFormat="true" ht="24" hidden="false" customHeight="true" outlineLevel="0" collapsed="false">
      <c r="A323" s="24"/>
      <c r="B323" s="25"/>
      <c r="C323" s="212" t="s">
        <v>791</v>
      </c>
      <c r="D323" s="212" t="s">
        <v>156</v>
      </c>
      <c r="E323" s="213" t="s">
        <v>267</v>
      </c>
      <c r="F323" s="214" t="s">
        <v>268</v>
      </c>
      <c r="G323" s="215" t="s">
        <v>248</v>
      </c>
      <c r="H323" s="216" t="n">
        <v>30</v>
      </c>
      <c r="I323" s="217"/>
      <c r="J323" s="218" t="n">
        <f aca="false">ROUND(I323*H323,2)</f>
        <v>0</v>
      </c>
      <c r="K323" s="214" t="s">
        <v>160</v>
      </c>
      <c r="L323" s="30"/>
      <c r="M323" s="219"/>
      <c r="N323" s="220" t="s">
        <v>44</v>
      </c>
      <c r="O323" s="67"/>
      <c r="P323" s="221" t="n">
        <f aca="false">O323*H323</f>
        <v>0</v>
      </c>
      <c r="Q323" s="221" t="n">
        <v>0.1295</v>
      </c>
      <c r="R323" s="221" t="n">
        <f aca="false">Q323*H323</f>
        <v>3.885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61</v>
      </c>
      <c r="AT323" s="223" t="s">
        <v>156</v>
      </c>
      <c r="AU323" s="223" t="s">
        <v>83</v>
      </c>
      <c r="AY323" s="3" t="s">
        <v>154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1</v>
      </c>
      <c r="BK323" s="224" t="n">
        <f aca="false">ROUND(I323*H323,2)</f>
        <v>0</v>
      </c>
      <c r="BL323" s="3" t="s">
        <v>161</v>
      </c>
      <c r="BM323" s="223" t="s">
        <v>792</v>
      </c>
    </row>
    <row r="324" s="225" customFormat="true" ht="12.8" hidden="false" customHeight="false" outlineLevel="0" collapsed="false">
      <c r="B324" s="226"/>
      <c r="C324" s="227"/>
      <c r="D324" s="228" t="s">
        <v>163</v>
      </c>
      <c r="E324" s="229"/>
      <c r="F324" s="230" t="s">
        <v>660</v>
      </c>
      <c r="G324" s="227"/>
      <c r="H324" s="229"/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3</v>
      </c>
      <c r="AU324" s="236" t="s">
        <v>83</v>
      </c>
      <c r="AV324" s="225" t="s">
        <v>81</v>
      </c>
      <c r="AW324" s="225" t="s">
        <v>34</v>
      </c>
      <c r="AX324" s="225" t="s">
        <v>73</v>
      </c>
      <c r="AY324" s="236" t="s">
        <v>154</v>
      </c>
    </row>
    <row r="325" s="237" customFormat="true" ht="12.8" hidden="false" customHeight="false" outlineLevel="0" collapsed="false">
      <c r="B325" s="238"/>
      <c r="C325" s="239"/>
      <c r="D325" s="228" t="s">
        <v>163</v>
      </c>
      <c r="E325" s="240" t="s">
        <v>107</v>
      </c>
      <c r="F325" s="241" t="s">
        <v>299</v>
      </c>
      <c r="G325" s="239"/>
      <c r="H325" s="242" t="n">
        <v>30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3</v>
      </c>
      <c r="AU325" s="248" t="s">
        <v>83</v>
      </c>
      <c r="AV325" s="237" t="s">
        <v>83</v>
      </c>
      <c r="AW325" s="237" t="s">
        <v>34</v>
      </c>
      <c r="AX325" s="237" t="s">
        <v>81</v>
      </c>
      <c r="AY325" s="248" t="s">
        <v>154</v>
      </c>
    </row>
    <row r="326" s="31" customFormat="true" ht="16.5" hidden="false" customHeight="true" outlineLevel="0" collapsed="false">
      <c r="A326" s="24"/>
      <c r="B326" s="25"/>
      <c r="C326" s="273" t="s">
        <v>793</v>
      </c>
      <c r="D326" s="273" t="s">
        <v>222</v>
      </c>
      <c r="E326" s="274" t="s">
        <v>272</v>
      </c>
      <c r="F326" s="275" t="s">
        <v>273</v>
      </c>
      <c r="G326" s="276" t="s">
        <v>248</v>
      </c>
      <c r="H326" s="277" t="n">
        <v>61.8</v>
      </c>
      <c r="I326" s="278"/>
      <c r="J326" s="279" t="n">
        <f aca="false">ROUND(I326*H326,2)</f>
        <v>0</v>
      </c>
      <c r="K326" s="275" t="s">
        <v>160</v>
      </c>
      <c r="L326" s="280"/>
      <c r="M326" s="281"/>
      <c r="N326" s="282" t="s">
        <v>44</v>
      </c>
      <c r="O326" s="67"/>
      <c r="P326" s="221" t="n">
        <f aca="false">O326*H326</f>
        <v>0</v>
      </c>
      <c r="Q326" s="221" t="n">
        <v>0.028</v>
      </c>
      <c r="R326" s="221" t="n">
        <f aca="false">Q326*H326</f>
        <v>1.7304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202</v>
      </c>
      <c r="AT326" s="223" t="s">
        <v>222</v>
      </c>
      <c r="AU326" s="223" t="s">
        <v>83</v>
      </c>
      <c r="AY326" s="3" t="s">
        <v>154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1</v>
      </c>
      <c r="BK326" s="224" t="n">
        <f aca="false">ROUND(I326*H326,2)</f>
        <v>0</v>
      </c>
      <c r="BL326" s="3" t="s">
        <v>161</v>
      </c>
      <c r="BM326" s="223" t="s">
        <v>794</v>
      </c>
    </row>
    <row r="327" s="237" customFormat="true" ht="12.8" hidden="false" customHeight="false" outlineLevel="0" collapsed="false">
      <c r="B327" s="238"/>
      <c r="C327" s="239"/>
      <c r="D327" s="228" t="s">
        <v>163</v>
      </c>
      <c r="E327" s="240"/>
      <c r="F327" s="241" t="s">
        <v>795</v>
      </c>
      <c r="G327" s="239"/>
      <c r="H327" s="242" t="n">
        <v>61.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3</v>
      </c>
      <c r="AU327" s="248" t="s">
        <v>83</v>
      </c>
      <c r="AV327" s="237" t="s">
        <v>83</v>
      </c>
      <c r="AW327" s="237" t="s">
        <v>34</v>
      </c>
      <c r="AX327" s="237" t="s">
        <v>81</v>
      </c>
      <c r="AY327" s="248" t="s">
        <v>154</v>
      </c>
    </row>
    <row r="328" s="31" customFormat="true" ht="16.5" hidden="false" customHeight="true" outlineLevel="0" collapsed="false">
      <c r="A328" s="24"/>
      <c r="B328" s="25"/>
      <c r="C328" s="212" t="s">
        <v>796</v>
      </c>
      <c r="D328" s="212" t="s">
        <v>156</v>
      </c>
      <c r="E328" s="213" t="s">
        <v>277</v>
      </c>
      <c r="F328" s="214" t="s">
        <v>278</v>
      </c>
      <c r="G328" s="215" t="s">
        <v>159</v>
      </c>
      <c r="H328" s="216" t="n">
        <v>1.45</v>
      </c>
      <c r="I328" s="217"/>
      <c r="J328" s="218" t="n">
        <f aca="false">ROUND(I328*H328,2)</f>
        <v>0</v>
      </c>
      <c r="K328" s="214" t="s">
        <v>160</v>
      </c>
      <c r="L328" s="30"/>
      <c r="M328" s="219"/>
      <c r="N328" s="220" t="s">
        <v>44</v>
      </c>
      <c r="O328" s="67"/>
      <c r="P328" s="221" t="n">
        <f aca="false">O328*H328</f>
        <v>0</v>
      </c>
      <c r="Q328" s="221" t="n">
        <v>2.25634</v>
      </c>
      <c r="R328" s="221" t="n">
        <f aca="false">Q328*H328</f>
        <v>3.271693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61</v>
      </c>
      <c r="AT328" s="223" t="s">
        <v>156</v>
      </c>
      <c r="AU328" s="223" t="s">
        <v>83</v>
      </c>
      <c r="AY328" s="3" t="s">
        <v>154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1</v>
      </c>
      <c r="BK328" s="224" t="n">
        <f aca="false">ROUND(I328*H328,2)</f>
        <v>0</v>
      </c>
      <c r="BL328" s="3" t="s">
        <v>161</v>
      </c>
      <c r="BM328" s="223" t="s">
        <v>797</v>
      </c>
    </row>
    <row r="329" s="237" customFormat="true" ht="12.8" hidden="false" customHeight="false" outlineLevel="0" collapsed="false">
      <c r="B329" s="238"/>
      <c r="C329" s="239"/>
      <c r="D329" s="228" t="s">
        <v>163</v>
      </c>
      <c r="E329" s="240"/>
      <c r="F329" s="241" t="s">
        <v>798</v>
      </c>
      <c r="G329" s="239"/>
      <c r="H329" s="242" t="n">
        <v>0.9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3</v>
      </c>
      <c r="AU329" s="248" t="s">
        <v>83</v>
      </c>
      <c r="AV329" s="237" t="s">
        <v>83</v>
      </c>
      <c r="AW329" s="237" t="s">
        <v>34</v>
      </c>
      <c r="AX329" s="237" t="s">
        <v>73</v>
      </c>
      <c r="AY329" s="248" t="s">
        <v>154</v>
      </c>
    </row>
    <row r="330" s="237" customFormat="true" ht="12.8" hidden="false" customHeight="false" outlineLevel="0" collapsed="false">
      <c r="B330" s="238"/>
      <c r="C330" s="239"/>
      <c r="D330" s="228" t="s">
        <v>163</v>
      </c>
      <c r="E330" s="240"/>
      <c r="F330" s="241" t="s">
        <v>799</v>
      </c>
      <c r="G330" s="239"/>
      <c r="H330" s="242" t="n">
        <v>0.55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3</v>
      </c>
      <c r="AU330" s="248" t="s">
        <v>83</v>
      </c>
      <c r="AV330" s="237" t="s">
        <v>83</v>
      </c>
      <c r="AW330" s="237" t="s">
        <v>34</v>
      </c>
      <c r="AX330" s="237" t="s">
        <v>73</v>
      </c>
      <c r="AY330" s="248" t="s">
        <v>154</v>
      </c>
    </row>
    <row r="331" s="249" customFormat="true" ht="12.8" hidden="false" customHeight="false" outlineLevel="0" collapsed="false">
      <c r="B331" s="250"/>
      <c r="C331" s="251"/>
      <c r="D331" s="228" t="s">
        <v>163</v>
      </c>
      <c r="E331" s="252"/>
      <c r="F331" s="253" t="s">
        <v>172</v>
      </c>
      <c r="G331" s="251"/>
      <c r="H331" s="254" t="n">
        <v>1.45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63</v>
      </c>
      <c r="AU331" s="260" t="s">
        <v>83</v>
      </c>
      <c r="AV331" s="249" t="s">
        <v>161</v>
      </c>
      <c r="AW331" s="249" t="s">
        <v>34</v>
      </c>
      <c r="AX331" s="249" t="s">
        <v>81</v>
      </c>
      <c r="AY331" s="260" t="s">
        <v>154</v>
      </c>
    </row>
    <row r="332" s="195" customFormat="true" ht="22.8" hidden="false" customHeight="true" outlineLevel="0" collapsed="false">
      <c r="B332" s="196"/>
      <c r="C332" s="197"/>
      <c r="D332" s="198" t="s">
        <v>72</v>
      </c>
      <c r="E332" s="210" t="s">
        <v>800</v>
      </c>
      <c r="F332" s="210" t="s">
        <v>801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SUM(P333:P337)</f>
        <v>0</v>
      </c>
      <c r="Q332" s="204"/>
      <c r="R332" s="205" t="n">
        <f aca="false">SUM(R333:R337)</f>
        <v>0.0116935</v>
      </c>
      <c r="S332" s="204"/>
      <c r="T332" s="206" t="n">
        <f aca="false">SUM(T333:T337)</f>
        <v>0</v>
      </c>
      <c r="AR332" s="207" t="s">
        <v>81</v>
      </c>
      <c r="AT332" s="208" t="s">
        <v>72</v>
      </c>
      <c r="AU332" s="208" t="s">
        <v>81</v>
      </c>
      <c r="AY332" s="207" t="s">
        <v>154</v>
      </c>
      <c r="BK332" s="209" t="n">
        <f aca="false">SUM(BK333:BK337)</f>
        <v>0</v>
      </c>
    </row>
    <row r="333" s="31" customFormat="true" ht="24" hidden="false" customHeight="true" outlineLevel="0" collapsed="false">
      <c r="A333" s="24"/>
      <c r="B333" s="25"/>
      <c r="C333" s="212" t="s">
        <v>802</v>
      </c>
      <c r="D333" s="212" t="s">
        <v>156</v>
      </c>
      <c r="E333" s="213" t="s">
        <v>803</v>
      </c>
      <c r="F333" s="214" t="s">
        <v>804</v>
      </c>
      <c r="G333" s="215" t="s">
        <v>196</v>
      </c>
      <c r="H333" s="216" t="n">
        <v>89.95</v>
      </c>
      <c r="I333" s="217"/>
      <c r="J333" s="218" t="n">
        <f aca="false">ROUND(I333*H333,2)</f>
        <v>0</v>
      </c>
      <c r="K333" s="214" t="s">
        <v>160</v>
      </c>
      <c r="L333" s="30"/>
      <c r="M333" s="219"/>
      <c r="N333" s="220" t="s">
        <v>44</v>
      </c>
      <c r="O333" s="67"/>
      <c r="P333" s="221" t="n">
        <f aca="false">O333*H333</f>
        <v>0</v>
      </c>
      <c r="Q333" s="221" t="n">
        <v>0.00013</v>
      </c>
      <c r="R333" s="221" t="n">
        <f aca="false">Q333*H333</f>
        <v>0.0116935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61</v>
      </c>
      <c r="AT333" s="223" t="s">
        <v>156</v>
      </c>
      <c r="AU333" s="223" t="s">
        <v>83</v>
      </c>
      <c r="AY333" s="3" t="s">
        <v>154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1</v>
      </c>
      <c r="BK333" s="224" t="n">
        <f aca="false">ROUND(I333*H333,2)</f>
        <v>0</v>
      </c>
      <c r="BL333" s="3" t="s">
        <v>161</v>
      </c>
      <c r="BM333" s="223" t="s">
        <v>805</v>
      </c>
    </row>
    <row r="334" s="225" customFormat="true" ht="12.8" hidden="false" customHeight="false" outlineLevel="0" collapsed="false">
      <c r="B334" s="226"/>
      <c r="C334" s="227"/>
      <c r="D334" s="228" t="s">
        <v>163</v>
      </c>
      <c r="E334" s="229"/>
      <c r="F334" s="230" t="s">
        <v>660</v>
      </c>
      <c r="G334" s="227"/>
      <c r="H334" s="229"/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3</v>
      </c>
      <c r="AU334" s="236" t="s">
        <v>83</v>
      </c>
      <c r="AV334" s="225" t="s">
        <v>81</v>
      </c>
      <c r="AW334" s="225" t="s">
        <v>34</v>
      </c>
      <c r="AX334" s="225" t="s">
        <v>73</v>
      </c>
      <c r="AY334" s="236" t="s">
        <v>154</v>
      </c>
    </row>
    <row r="335" s="237" customFormat="true" ht="12.8" hidden="false" customHeight="false" outlineLevel="0" collapsed="false">
      <c r="B335" s="238"/>
      <c r="C335" s="239"/>
      <c r="D335" s="228" t="s">
        <v>163</v>
      </c>
      <c r="E335" s="240"/>
      <c r="F335" s="241" t="s">
        <v>806</v>
      </c>
      <c r="G335" s="239"/>
      <c r="H335" s="242" t="n">
        <v>50.0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83</v>
      </c>
      <c r="AV335" s="237" t="s">
        <v>83</v>
      </c>
      <c r="AW335" s="237" t="s">
        <v>34</v>
      </c>
      <c r="AX335" s="237" t="s">
        <v>73</v>
      </c>
      <c r="AY335" s="248" t="s">
        <v>154</v>
      </c>
    </row>
    <row r="336" s="237" customFormat="true" ht="12.8" hidden="false" customHeight="false" outlineLevel="0" collapsed="false">
      <c r="B336" s="238"/>
      <c r="C336" s="239"/>
      <c r="D336" s="228" t="s">
        <v>163</v>
      </c>
      <c r="E336" s="240"/>
      <c r="F336" s="241" t="s">
        <v>807</v>
      </c>
      <c r="G336" s="239"/>
      <c r="H336" s="242" t="n">
        <v>39.9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3</v>
      </c>
      <c r="AU336" s="248" t="s">
        <v>83</v>
      </c>
      <c r="AV336" s="237" t="s">
        <v>83</v>
      </c>
      <c r="AW336" s="237" t="s">
        <v>34</v>
      </c>
      <c r="AX336" s="237" t="s">
        <v>73</v>
      </c>
      <c r="AY336" s="248" t="s">
        <v>154</v>
      </c>
    </row>
    <row r="337" s="249" customFormat="true" ht="12.8" hidden="false" customHeight="false" outlineLevel="0" collapsed="false">
      <c r="B337" s="250"/>
      <c r="C337" s="251"/>
      <c r="D337" s="228" t="s">
        <v>163</v>
      </c>
      <c r="E337" s="252"/>
      <c r="F337" s="253" t="s">
        <v>172</v>
      </c>
      <c r="G337" s="251"/>
      <c r="H337" s="254" t="n">
        <v>89.95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63</v>
      </c>
      <c r="AU337" s="260" t="s">
        <v>83</v>
      </c>
      <c r="AV337" s="249" t="s">
        <v>161</v>
      </c>
      <c r="AW337" s="249" t="s">
        <v>34</v>
      </c>
      <c r="AX337" s="249" t="s">
        <v>81</v>
      </c>
      <c r="AY337" s="260" t="s">
        <v>154</v>
      </c>
    </row>
    <row r="338" s="195" customFormat="true" ht="22.8" hidden="false" customHeight="true" outlineLevel="0" collapsed="false">
      <c r="B338" s="196"/>
      <c r="C338" s="197"/>
      <c r="D338" s="198" t="s">
        <v>72</v>
      </c>
      <c r="E338" s="210" t="s">
        <v>435</v>
      </c>
      <c r="F338" s="210" t="s">
        <v>436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47)</f>
        <v>0</v>
      </c>
      <c r="Q338" s="204"/>
      <c r="R338" s="205" t="n">
        <f aca="false">SUM(R339:R347)</f>
        <v>0.249522</v>
      </c>
      <c r="S338" s="204"/>
      <c r="T338" s="206" t="n">
        <f aca="false">SUM(T339:T347)</f>
        <v>0</v>
      </c>
      <c r="AR338" s="207" t="s">
        <v>81</v>
      </c>
      <c r="AT338" s="208" t="s">
        <v>72</v>
      </c>
      <c r="AU338" s="208" t="s">
        <v>81</v>
      </c>
      <c r="AY338" s="207" t="s">
        <v>154</v>
      </c>
      <c r="BK338" s="209" t="n">
        <f aca="false">SUM(BK339:BK347)</f>
        <v>0</v>
      </c>
    </row>
    <row r="339" s="31" customFormat="true" ht="24" hidden="false" customHeight="true" outlineLevel="0" collapsed="false">
      <c r="A339" s="24"/>
      <c r="B339" s="25"/>
      <c r="C339" s="212" t="s">
        <v>808</v>
      </c>
      <c r="D339" s="212" t="s">
        <v>156</v>
      </c>
      <c r="E339" s="213" t="s">
        <v>809</v>
      </c>
      <c r="F339" s="214" t="s">
        <v>810</v>
      </c>
      <c r="G339" s="215" t="s">
        <v>196</v>
      </c>
      <c r="H339" s="216" t="n">
        <v>50.05</v>
      </c>
      <c r="I339" s="217"/>
      <c r="J339" s="218" t="n">
        <f aca="false">ROUND(I339*H339,2)</f>
        <v>0</v>
      </c>
      <c r="K339" s="214" t="s">
        <v>160</v>
      </c>
      <c r="L339" s="30"/>
      <c r="M339" s="219"/>
      <c r="N339" s="220" t="s">
        <v>44</v>
      </c>
      <c r="O339" s="67"/>
      <c r="P339" s="221" t="n">
        <f aca="false">O339*H339</f>
        <v>0</v>
      </c>
      <c r="Q339" s="221" t="n">
        <v>4E-005</v>
      </c>
      <c r="R339" s="221" t="n">
        <f aca="false">Q339*H339</f>
        <v>0.002002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161</v>
      </c>
      <c r="AT339" s="223" t="s">
        <v>156</v>
      </c>
      <c r="AU339" s="223" t="s">
        <v>83</v>
      </c>
      <c r="AY339" s="3" t="s">
        <v>154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1</v>
      </c>
      <c r="BK339" s="224" t="n">
        <f aca="false">ROUND(I339*H339,2)</f>
        <v>0</v>
      </c>
      <c r="BL339" s="3" t="s">
        <v>161</v>
      </c>
      <c r="BM339" s="223" t="s">
        <v>811</v>
      </c>
    </row>
    <row r="340" s="225" customFormat="true" ht="12.8" hidden="false" customHeight="false" outlineLevel="0" collapsed="false">
      <c r="B340" s="226"/>
      <c r="C340" s="227"/>
      <c r="D340" s="228" t="s">
        <v>163</v>
      </c>
      <c r="E340" s="229"/>
      <c r="F340" s="230" t="s">
        <v>660</v>
      </c>
      <c r="G340" s="227"/>
      <c r="H340" s="229"/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3</v>
      </c>
      <c r="AU340" s="236" t="s">
        <v>83</v>
      </c>
      <c r="AV340" s="225" t="s">
        <v>81</v>
      </c>
      <c r="AW340" s="225" t="s">
        <v>34</v>
      </c>
      <c r="AX340" s="225" t="s">
        <v>73</v>
      </c>
      <c r="AY340" s="236" t="s">
        <v>154</v>
      </c>
    </row>
    <row r="341" s="237" customFormat="true" ht="12.8" hidden="false" customHeight="false" outlineLevel="0" collapsed="false">
      <c r="B341" s="238"/>
      <c r="C341" s="239"/>
      <c r="D341" s="228" t="s">
        <v>163</v>
      </c>
      <c r="E341" s="240"/>
      <c r="F341" s="241" t="s">
        <v>806</v>
      </c>
      <c r="G341" s="239"/>
      <c r="H341" s="242" t="n">
        <v>50.05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3</v>
      </c>
      <c r="AU341" s="248" t="s">
        <v>83</v>
      </c>
      <c r="AV341" s="237" t="s">
        <v>83</v>
      </c>
      <c r="AW341" s="237" t="s">
        <v>34</v>
      </c>
      <c r="AX341" s="237" t="s">
        <v>81</v>
      </c>
      <c r="AY341" s="248" t="s">
        <v>154</v>
      </c>
    </row>
    <row r="342" s="31" customFormat="true" ht="24" hidden="false" customHeight="true" outlineLevel="0" collapsed="false">
      <c r="A342" s="24"/>
      <c r="B342" s="25"/>
      <c r="C342" s="212" t="s">
        <v>812</v>
      </c>
      <c r="D342" s="212" t="s">
        <v>156</v>
      </c>
      <c r="E342" s="213" t="s">
        <v>813</v>
      </c>
      <c r="F342" s="214" t="s">
        <v>814</v>
      </c>
      <c r="G342" s="215" t="s">
        <v>360</v>
      </c>
      <c r="H342" s="216" t="n">
        <v>14</v>
      </c>
      <c r="I342" s="217"/>
      <c r="J342" s="218" t="n">
        <f aca="false">ROUND(I342*H342,2)</f>
        <v>0</v>
      </c>
      <c r="K342" s="214" t="s">
        <v>160</v>
      </c>
      <c r="L342" s="30"/>
      <c r="M342" s="219"/>
      <c r="N342" s="220" t="s">
        <v>44</v>
      </c>
      <c r="O342" s="67"/>
      <c r="P342" s="221" t="n">
        <f aca="false">O342*H342</f>
        <v>0</v>
      </c>
      <c r="Q342" s="221" t="n">
        <v>0.01638</v>
      </c>
      <c r="R342" s="221" t="n">
        <f aca="false">Q342*H342</f>
        <v>0.22932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161</v>
      </c>
      <c r="AT342" s="223" t="s">
        <v>156</v>
      </c>
      <c r="AU342" s="223" t="s">
        <v>83</v>
      </c>
      <c r="AY342" s="3" t="s">
        <v>154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1</v>
      </c>
      <c r="BK342" s="224" t="n">
        <f aca="false">ROUND(I342*H342,2)</f>
        <v>0</v>
      </c>
      <c r="BL342" s="3" t="s">
        <v>161</v>
      </c>
      <c r="BM342" s="223" t="s">
        <v>815</v>
      </c>
    </row>
    <row r="343" s="225" customFormat="true" ht="12.8" hidden="false" customHeight="false" outlineLevel="0" collapsed="false">
      <c r="B343" s="226"/>
      <c r="C343" s="227"/>
      <c r="D343" s="228" t="s">
        <v>163</v>
      </c>
      <c r="E343" s="229"/>
      <c r="F343" s="230" t="s">
        <v>816</v>
      </c>
      <c r="G343" s="227"/>
      <c r="H343" s="229"/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3</v>
      </c>
      <c r="AU343" s="236" t="s">
        <v>83</v>
      </c>
      <c r="AV343" s="225" t="s">
        <v>81</v>
      </c>
      <c r="AW343" s="225" t="s">
        <v>34</v>
      </c>
      <c r="AX343" s="225" t="s">
        <v>73</v>
      </c>
      <c r="AY343" s="236" t="s">
        <v>154</v>
      </c>
    </row>
    <row r="344" s="237" customFormat="true" ht="12.8" hidden="false" customHeight="false" outlineLevel="0" collapsed="false">
      <c r="B344" s="238"/>
      <c r="C344" s="239"/>
      <c r="D344" s="228" t="s">
        <v>163</v>
      </c>
      <c r="E344" s="240"/>
      <c r="F344" s="241" t="s">
        <v>817</v>
      </c>
      <c r="G344" s="239"/>
      <c r="H344" s="242" t="n">
        <v>14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3</v>
      </c>
      <c r="AU344" s="248" t="s">
        <v>83</v>
      </c>
      <c r="AV344" s="237" t="s">
        <v>83</v>
      </c>
      <c r="AW344" s="237" t="s">
        <v>34</v>
      </c>
      <c r="AX344" s="237" t="s">
        <v>81</v>
      </c>
      <c r="AY344" s="248" t="s">
        <v>154</v>
      </c>
    </row>
    <row r="345" s="31" customFormat="true" ht="16.5" hidden="false" customHeight="true" outlineLevel="0" collapsed="false">
      <c r="A345" s="24"/>
      <c r="B345" s="25"/>
      <c r="C345" s="273" t="s">
        <v>818</v>
      </c>
      <c r="D345" s="273" t="s">
        <v>222</v>
      </c>
      <c r="E345" s="274" t="s">
        <v>819</v>
      </c>
      <c r="F345" s="275" t="s">
        <v>820</v>
      </c>
      <c r="G345" s="276" t="s">
        <v>248</v>
      </c>
      <c r="H345" s="277" t="n">
        <v>14</v>
      </c>
      <c r="I345" s="278"/>
      <c r="J345" s="279" t="n">
        <f aca="false">ROUND(I345*H345,2)</f>
        <v>0</v>
      </c>
      <c r="K345" s="275"/>
      <c r="L345" s="280"/>
      <c r="M345" s="281"/>
      <c r="N345" s="282" t="s">
        <v>44</v>
      </c>
      <c r="O345" s="67"/>
      <c r="P345" s="221" t="n">
        <f aca="false">O345*H345</f>
        <v>0</v>
      </c>
      <c r="Q345" s="221" t="n">
        <v>0.0013</v>
      </c>
      <c r="R345" s="221" t="n">
        <f aca="false">Q345*H345</f>
        <v>0.0182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202</v>
      </c>
      <c r="AT345" s="223" t="s">
        <v>222</v>
      </c>
      <c r="AU345" s="223" t="s">
        <v>83</v>
      </c>
      <c r="AY345" s="3" t="s">
        <v>154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1</v>
      </c>
      <c r="BK345" s="224" t="n">
        <f aca="false">ROUND(I345*H345,2)</f>
        <v>0</v>
      </c>
      <c r="BL345" s="3" t="s">
        <v>161</v>
      </c>
      <c r="BM345" s="223" t="s">
        <v>821</v>
      </c>
    </row>
    <row r="346" s="225" customFormat="true" ht="12.8" hidden="false" customHeight="false" outlineLevel="0" collapsed="false">
      <c r="B346" s="226"/>
      <c r="C346" s="227"/>
      <c r="D346" s="228" t="s">
        <v>163</v>
      </c>
      <c r="E346" s="229"/>
      <c r="F346" s="230" t="s">
        <v>816</v>
      </c>
      <c r="G346" s="227"/>
      <c r="H346" s="229"/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3</v>
      </c>
      <c r="AU346" s="236" t="s">
        <v>83</v>
      </c>
      <c r="AV346" s="225" t="s">
        <v>81</v>
      </c>
      <c r="AW346" s="225" t="s">
        <v>34</v>
      </c>
      <c r="AX346" s="225" t="s">
        <v>73</v>
      </c>
      <c r="AY346" s="236" t="s">
        <v>154</v>
      </c>
    </row>
    <row r="347" s="237" customFormat="true" ht="12.8" hidden="false" customHeight="false" outlineLevel="0" collapsed="false">
      <c r="B347" s="238"/>
      <c r="C347" s="239"/>
      <c r="D347" s="228" t="s">
        <v>163</v>
      </c>
      <c r="E347" s="240"/>
      <c r="F347" s="241" t="s">
        <v>817</v>
      </c>
      <c r="G347" s="239"/>
      <c r="H347" s="242" t="n">
        <v>14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3</v>
      </c>
      <c r="AU347" s="248" t="s">
        <v>83</v>
      </c>
      <c r="AV347" s="237" t="s">
        <v>83</v>
      </c>
      <c r="AW347" s="237" t="s">
        <v>34</v>
      </c>
      <c r="AX347" s="237" t="s">
        <v>81</v>
      </c>
      <c r="AY347" s="248" t="s">
        <v>154</v>
      </c>
    </row>
    <row r="348" s="195" customFormat="true" ht="22.8" hidden="false" customHeight="true" outlineLevel="0" collapsed="false">
      <c r="B348" s="196"/>
      <c r="C348" s="197"/>
      <c r="D348" s="198" t="s">
        <v>72</v>
      </c>
      <c r="E348" s="210" t="s">
        <v>282</v>
      </c>
      <c r="F348" s="210" t="s">
        <v>283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P349</f>
        <v>0</v>
      </c>
      <c r="Q348" s="204"/>
      <c r="R348" s="205" t="n">
        <f aca="false">R349</f>
        <v>0</v>
      </c>
      <c r="S348" s="204"/>
      <c r="T348" s="206" t="n">
        <f aca="false">T349</f>
        <v>0</v>
      </c>
      <c r="AR348" s="207" t="s">
        <v>81</v>
      </c>
      <c r="AT348" s="208" t="s">
        <v>72</v>
      </c>
      <c r="AU348" s="208" t="s">
        <v>81</v>
      </c>
      <c r="AY348" s="207" t="s">
        <v>154</v>
      </c>
      <c r="BK348" s="209" t="n">
        <f aca="false">BK349</f>
        <v>0</v>
      </c>
    </row>
    <row r="349" s="31" customFormat="true" ht="24" hidden="false" customHeight="true" outlineLevel="0" collapsed="false">
      <c r="A349" s="24"/>
      <c r="B349" s="25"/>
      <c r="C349" s="212" t="s">
        <v>822</v>
      </c>
      <c r="D349" s="212" t="s">
        <v>156</v>
      </c>
      <c r="E349" s="213" t="s">
        <v>823</v>
      </c>
      <c r="F349" s="214" t="s">
        <v>824</v>
      </c>
      <c r="G349" s="215" t="s">
        <v>287</v>
      </c>
      <c r="H349" s="216" t="n">
        <v>169.438</v>
      </c>
      <c r="I349" s="217"/>
      <c r="J349" s="218" t="n">
        <f aca="false">ROUND(I349*H349,2)</f>
        <v>0</v>
      </c>
      <c r="K349" s="214" t="s">
        <v>160</v>
      </c>
      <c r="L349" s="30"/>
      <c r="M349" s="219"/>
      <c r="N349" s="220" t="s">
        <v>44</v>
      </c>
      <c r="O349" s="67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61</v>
      </c>
      <c r="AT349" s="223" t="s">
        <v>156</v>
      </c>
      <c r="AU349" s="223" t="s">
        <v>83</v>
      </c>
      <c r="AY349" s="3" t="s">
        <v>154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1</v>
      </c>
      <c r="BK349" s="224" t="n">
        <f aca="false">ROUND(I349*H349,2)</f>
        <v>0</v>
      </c>
      <c r="BL349" s="3" t="s">
        <v>161</v>
      </c>
      <c r="BM349" s="223" t="s">
        <v>825</v>
      </c>
    </row>
    <row r="350" s="195" customFormat="true" ht="25.9" hidden="false" customHeight="true" outlineLevel="0" collapsed="false">
      <c r="B350" s="196"/>
      <c r="C350" s="197"/>
      <c r="D350" s="198" t="s">
        <v>72</v>
      </c>
      <c r="E350" s="199" t="s">
        <v>826</v>
      </c>
      <c r="F350" s="199" t="s">
        <v>827</v>
      </c>
      <c r="G350" s="197"/>
      <c r="H350" s="197"/>
      <c r="I350" s="200"/>
      <c r="J350" s="201" t="n">
        <f aca="false">BK350</f>
        <v>0</v>
      </c>
      <c r="K350" s="197"/>
      <c r="L350" s="202"/>
      <c r="M350" s="203"/>
      <c r="N350" s="204"/>
      <c r="O350" s="204"/>
      <c r="P350" s="205" t="n">
        <f aca="false">P351+P374+P394+P469+P480+P488+P494+P502</f>
        <v>0</v>
      </c>
      <c r="Q350" s="204"/>
      <c r="R350" s="205" t="n">
        <f aca="false">R351+R374+R394+R469+R480+R488+R494+R502</f>
        <v>3.77852219</v>
      </c>
      <c r="S350" s="204"/>
      <c r="T350" s="206" t="n">
        <f aca="false">T351+T374+T394+T469+T480+T488+T494+T502</f>
        <v>0</v>
      </c>
      <c r="AR350" s="207" t="s">
        <v>83</v>
      </c>
      <c r="AT350" s="208" t="s">
        <v>72</v>
      </c>
      <c r="AU350" s="208" t="s">
        <v>73</v>
      </c>
      <c r="AY350" s="207" t="s">
        <v>154</v>
      </c>
      <c r="BK350" s="209" t="n">
        <f aca="false">BK351+BK374+BK394+BK469+BK480+BK488+BK494+BK502</f>
        <v>0</v>
      </c>
    </row>
    <row r="351" s="195" customFormat="true" ht="22.8" hidden="false" customHeight="true" outlineLevel="0" collapsed="false">
      <c r="B351" s="196"/>
      <c r="C351" s="197"/>
      <c r="D351" s="198" t="s">
        <v>72</v>
      </c>
      <c r="E351" s="210" t="s">
        <v>828</v>
      </c>
      <c r="F351" s="210" t="s">
        <v>829</v>
      </c>
      <c r="G351" s="197"/>
      <c r="H351" s="197"/>
      <c r="I351" s="200"/>
      <c r="J351" s="211" t="n">
        <f aca="false">BK351</f>
        <v>0</v>
      </c>
      <c r="K351" s="197"/>
      <c r="L351" s="202"/>
      <c r="M351" s="203"/>
      <c r="N351" s="204"/>
      <c r="O351" s="204"/>
      <c r="P351" s="205" t="n">
        <f aca="false">SUM(P352:P373)</f>
        <v>0</v>
      </c>
      <c r="Q351" s="204"/>
      <c r="R351" s="205" t="n">
        <f aca="false">SUM(R352:R373)</f>
        <v>0.039636</v>
      </c>
      <c r="S351" s="204"/>
      <c r="T351" s="206" t="n">
        <f aca="false">SUM(T352:T373)</f>
        <v>0</v>
      </c>
      <c r="AR351" s="207" t="s">
        <v>83</v>
      </c>
      <c r="AT351" s="208" t="s">
        <v>72</v>
      </c>
      <c r="AU351" s="208" t="s">
        <v>81</v>
      </c>
      <c r="AY351" s="207" t="s">
        <v>154</v>
      </c>
      <c r="BK351" s="209" t="n">
        <f aca="false">SUM(BK352:BK373)</f>
        <v>0</v>
      </c>
    </row>
    <row r="352" s="31" customFormat="true" ht="24" hidden="false" customHeight="true" outlineLevel="0" collapsed="false">
      <c r="A352" s="24"/>
      <c r="B352" s="25"/>
      <c r="C352" s="212" t="s">
        <v>830</v>
      </c>
      <c r="D352" s="212" t="s">
        <v>156</v>
      </c>
      <c r="E352" s="213" t="s">
        <v>831</v>
      </c>
      <c r="F352" s="214" t="s">
        <v>832</v>
      </c>
      <c r="G352" s="215" t="s">
        <v>196</v>
      </c>
      <c r="H352" s="216" t="n">
        <v>6.96</v>
      </c>
      <c r="I352" s="217"/>
      <c r="J352" s="218" t="n">
        <f aca="false">ROUND(I352*H352,2)</f>
        <v>0</v>
      </c>
      <c r="K352" s="214" t="s">
        <v>160</v>
      </c>
      <c r="L352" s="30"/>
      <c r="M352" s="219"/>
      <c r="N352" s="220" t="s">
        <v>44</v>
      </c>
      <c r="O352" s="67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241</v>
      </c>
      <c r="AT352" s="223" t="s">
        <v>156</v>
      </c>
      <c r="AU352" s="223" t="s">
        <v>83</v>
      </c>
      <c r="AY352" s="3" t="s">
        <v>154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1</v>
      </c>
      <c r="BK352" s="224" t="n">
        <f aca="false">ROUND(I352*H352,2)</f>
        <v>0</v>
      </c>
      <c r="BL352" s="3" t="s">
        <v>241</v>
      </c>
      <c r="BM352" s="223" t="s">
        <v>833</v>
      </c>
    </row>
    <row r="353" s="225" customFormat="true" ht="12.8" hidden="false" customHeight="false" outlineLevel="0" collapsed="false">
      <c r="B353" s="226"/>
      <c r="C353" s="227"/>
      <c r="D353" s="228" t="s">
        <v>163</v>
      </c>
      <c r="E353" s="229"/>
      <c r="F353" s="230" t="s">
        <v>526</v>
      </c>
      <c r="G353" s="227"/>
      <c r="H353" s="229"/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3</v>
      </c>
      <c r="AU353" s="236" t="s">
        <v>83</v>
      </c>
      <c r="AV353" s="225" t="s">
        <v>81</v>
      </c>
      <c r="AW353" s="225" t="s">
        <v>34</v>
      </c>
      <c r="AX353" s="225" t="s">
        <v>73</v>
      </c>
      <c r="AY353" s="236" t="s">
        <v>154</v>
      </c>
    </row>
    <row r="354" s="237" customFormat="true" ht="12.8" hidden="false" customHeight="false" outlineLevel="0" collapsed="false">
      <c r="B354" s="238"/>
      <c r="C354" s="239"/>
      <c r="D354" s="228" t="s">
        <v>163</v>
      </c>
      <c r="E354" s="240"/>
      <c r="F354" s="241" t="s">
        <v>834</v>
      </c>
      <c r="G354" s="239"/>
      <c r="H354" s="242" t="n">
        <v>6.36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3</v>
      </c>
      <c r="AU354" s="248" t="s">
        <v>83</v>
      </c>
      <c r="AV354" s="237" t="s">
        <v>83</v>
      </c>
      <c r="AW354" s="237" t="s">
        <v>34</v>
      </c>
      <c r="AX354" s="237" t="s">
        <v>73</v>
      </c>
      <c r="AY354" s="248" t="s">
        <v>154</v>
      </c>
    </row>
    <row r="355" s="237" customFormat="true" ht="12.8" hidden="false" customHeight="false" outlineLevel="0" collapsed="false">
      <c r="B355" s="238"/>
      <c r="C355" s="239"/>
      <c r="D355" s="228" t="s">
        <v>163</v>
      </c>
      <c r="E355" s="240"/>
      <c r="F355" s="241" t="s">
        <v>835</v>
      </c>
      <c r="G355" s="239"/>
      <c r="H355" s="242" t="n">
        <v>0.6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3</v>
      </c>
      <c r="AU355" s="248" t="s">
        <v>83</v>
      </c>
      <c r="AV355" s="237" t="s">
        <v>83</v>
      </c>
      <c r="AW355" s="237" t="s">
        <v>34</v>
      </c>
      <c r="AX355" s="237" t="s">
        <v>73</v>
      </c>
      <c r="AY355" s="248" t="s">
        <v>154</v>
      </c>
    </row>
    <row r="356" s="249" customFormat="true" ht="12.8" hidden="false" customHeight="false" outlineLevel="0" collapsed="false">
      <c r="B356" s="250"/>
      <c r="C356" s="251"/>
      <c r="D356" s="228" t="s">
        <v>163</v>
      </c>
      <c r="E356" s="252" t="s">
        <v>462</v>
      </c>
      <c r="F356" s="253" t="s">
        <v>172</v>
      </c>
      <c r="G356" s="251"/>
      <c r="H356" s="254" t="n">
        <v>6.96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63</v>
      </c>
      <c r="AU356" s="260" t="s">
        <v>83</v>
      </c>
      <c r="AV356" s="249" t="s">
        <v>161</v>
      </c>
      <c r="AW356" s="249" t="s">
        <v>34</v>
      </c>
      <c r="AX356" s="249" t="s">
        <v>81</v>
      </c>
      <c r="AY356" s="260" t="s">
        <v>154</v>
      </c>
    </row>
    <row r="357" s="31" customFormat="true" ht="16.5" hidden="false" customHeight="true" outlineLevel="0" collapsed="false">
      <c r="A357" s="24"/>
      <c r="B357" s="25"/>
      <c r="C357" s="273" t="s">
        <v>836</v>
      </c>
      <c r="D357" s="273" t="s">
        <v>222</v>
      </c>
      <c r="E357" s="274" t="s">
        <v>837</v>
      </c>
      <c r="F357" s="275" t="s">
        <v>838</v>
      </c>
      <c r="G357" s="276" t="s">
        <v>287</v>
      </c>
      <c r="H357" s="277" t="n">
        <v>0.002</v>
      </c>
      <c r="I357" s="278"/>
      <c r="J357" s="279" t="n">
        <f aca="false">ROUND(I357*H357,2)</f>
        <v>0</v>
      </c>
      <c r="K357" s="275" t="s">
        <v>160</v>
      </c>
      <c r="L357" s="280"/>
      <c r="M357" s="281"/>
      <c r="N357" s="282" t="s">
        <v>44</v>
      </c>
      <c r="O357" s="67"/>
      <c r="P357" s="221" t="n">
        <f aca="false">O357*H357</f>
        <v>0</v>
      </c>
      <c r="Q357" s="221" t="n">
        <v>1</v>
      </c>
      <c r="R357" s="221" t="n">
        <f aca="false">Q357*H357</f>
        <v>0.002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417</v>
      </c>
      <c r="AT357" s="223" t="s">
        <v>222</v>
      </c>
      <c r="AU357" s="223" t="s">
        <v>83</v>
      </c>
      <c r="AY357" s="3" t="s">
        <v>154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1</v>
      </c>
      <c r="BK357" s="224" t="n">
        <f aca="false">ROUND(I357*H357,2)</f>
        <v>0</v>
      </c>
      <c r="BL357" s="3" t="s">
        <v>241</v>
      </c>
      <c r="BM357" s="223" t="s">
        <v>839</v>
      </c>
    </row>
    <row r="358" s="237" customFormat="true" ht="12.8" hidden="false" customHeight="false" outlineLevel="0" collapsed="false">
      <c r="B358" s="238"/>
      <c r="C358" s="239"/>
      <c r="D358" s="228" t="s">
        <v>163</v>
      </c>
      <c r="E358" s="240"/>
      <c r="F358" s="241" t="s">
        <v>840</v>
      </c>
      <c r="G358" s="239"/>
      <c r="H358" s="242" t="n">
        <v>0.00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63</v>
      </c>
      <c r="AU358" s="248" t="s">
        <v>83</v>
      </c>
      <c r="AV358" s="237" t="s">
        <v>83</v>
      </c>
      <c r="AW358" s="237" t="s">
        <v>34</v>
      </c>
      <c r="AX358" s="237" t="s">
        <v>81</v>
      </c>
      <c r="AY358" s="248" t="s">
        <v>154</v>
      </c>
    </row>
    <row r="359" s="31" customFormat="true" ht="16.5" hidden="false" customHeight="true" outlineLevel="0" collapsed="false">
      <c r="A359" s="24"/>
      <c r="B359" s="25"/>
      <c r="C359" s="212" t="s">
        <v>841</v>
      </c>
      <c r="D359" s="212" t="s">
        <v>156</v>
      </c>
      <c r="E359" s="213" t="s">
        <v>842</v>
      </c>
      <c r="F359" s="214" t="s">
        <v>843</v>
      </c>
      <c r="G359" s="215" t="s">
        <v>196</v>
      </c>
      <c r="H359" s="216" t="n">
        <v>6.96</v>
      </c>
      <c r="I359" s="217"/>
      <c r="J359" s="218" t="n">
        <f aca="false">ROUND(I359*H359,2)</f>
        <v>0</v>
      </c>
      <c r="K359" s="214" t="s">
        <v>160</v>
      </c>
      <c r="L359" s="30"/>
      <c r="M359" s="219"/>
      <c r="N359" s="220" t="s">
        <v>44</v>
      </c>
      <c r="O359" s="67"/>
      <c r="P359" s="221" t="n">
        <f aca="false">O359*H359</f>
        <v>0</v>
      </c>
      <c r="Q359" s="221" t="n">
        <v>0.0004</v>
      </c>
      <c r="R359" s="221" t="n">
        <f aca="false">Q359*H359</f>
        <v>0.002784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241</v>
      </c>
      <c r="AT359" s="223" t="s">
        <v>156</v>
      </c>
      <c r="AU359" s="223" t="s">
        <v>83</v>
      </c>
      <c r="AY359" s="3" t="s">
        <v>154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1</v>
      </c>
      <c r="BK359" s="224" t="n">
        <f aca="false">ROUND(I359*H359,2)</f>
        <v>0</v>
      </c>
      <c r="BL359" s="3" t="s">
        <v>241</v>
      </c>
      <c r="BM359" s="223" t="s">
        <v>844</v>
      </c>
    </row>
    <row r="360" s="237" customFormat="true" ht="12.8" hidden="false" customHeight="false" outlineLevel="0" collapsed="false">
      <c r="B360" s="238"/>
      <c r="C360" s="239"/>
      <c r="D360" s="228" t="s">
        <v>163</v>
      </c>
      <c r="E360" s="240"/>
      <c r="F360" s="241" t="s">
        <v>462</v>
      </c>
      <c r="G360" s="239"/>
      <c r="H360" s="242" t="n">
        <v>6.96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63</v>
      </c>
      <c r="AU360" s="248" t="s">
        <v>83</v>
      </c>
      <c r="AV360" s="237" t="s">
        <v>83</v>
      </c>
      <c r="AW360" s="237" t="s">
        <v>34</v>
      </c>
      <c r="AX360" s="237" t="s">
        <v>81</v>
      </c>
      <c r="AY360" s="248" t="s">
        <v>154</v>
      </c>
    </row>
    <row r="361" s="31" customFormat="true" ht="24" hidden="false" customHeight="true" outlineLevel="0" collapsed="false">
      <c r="A361" s="24"/>
      <c r="B361" s="25"/>
      <c r="C361" s="273" t="s">
        <v>845</v>
      </c>
      <c r="D361" s="273" t="s">
        <v>222</v>
      </c>
      <c r="E361" s="274" t="s">
        <v>846</v>
      </c>
      <c r="F361" s="275" t="s">
        <v>847</v>
      </c>
      <c r="G361" s="276" t="s">
        <v>196</v>
      </c>
      <c r="H361" s="277" t="n">
        <v>8.352</v>
      </c>
      <c r="I361" s="278"/>
      <c r="J361" s="279" t="n">
        <f aca="false">ROUND(I361*H361,2)</f>
        <v>0</v>
      </c>
      <c r="K361" s="275"/>
      <c r="L361" s="280"/>
      <c r="M361" s="281"/>
      <c r="N361" s="282" t="s">
        <v>44</v>
      </c>
      <c r="O361" s="67"/>
      <c r="P361" s="221" t="n">
        <f aca="false">O361*H361</f>
        <v>0</v>
      </c>
      <c r="Q361" s="221" t="n">
        <v>0.001</v>
      </c>
      <c r="R361" s="221" t="n">
        <f aca="false">Q361*H361</f>
        <v>0.008352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417</v>
      </c>
      <c r="AT361" s="223" t="s">
        <v>222</v>
      </c>
      <c r="AU361" s="223" t="s">
        <v>83</v>
      </c>
      <c r="AY361" s="3" t="s">
        <v>154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1</v>
      </c>
      <c r="BK361" s="224" t="n">
        <f aca="false">ROUND(I361*H361,2)</f>
        <v>0</v>
      </c>
      <c r="BL361" s="3" t="s">
        <v>241</v>
      </c>
      <c r="BM361" s="223" t="s">
        <v>848</v>
      </c>
    </row>
    <row r="362" s="237" customFormat="true" ht="12.8" hidden="false" customHeight="false" outlineLevel="0" collapsed="false">
      <c r="B362" s="238"/>
      <c r="C362" s="239"/>
      <c r="D362" s="228" t="s">
        <v>163</v>
      </c>
      <c r="E362" s="240"/>
      <c r="F362" s="241" t="s">
        <v>849</v>
      </c>
      <c r="G362" s="239"/>
      <c r="H362" s="242" t="n">
        <v>8.352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3</v>
      </c>
      <c r="AU362" s="248" t="s">
        <v>83</v>
      </c>
      <c r="AV362" s="237" t="s">
        <v>83</v>
      </c>
      <c r="AW362" s="237" t="s">
        <v>34</v>
      </c>
      <c r="AX362" s="237" t="s">
        <v>81</v>
      </c>
      <c r="AY362" s="248" t="s">
        <v>154</v>
      </c>
    </row>
    <row r="363" s="31" customFormat="true" ht="24" hidden="false" customHeight="true" outlineLevel="0" collapsed="false">
      <c r="A363" s="24"/>
      <c r="B363" s="25"/>
      <c r="C363" s="212" t="s">
        <v>850</v>
      </c>
      <c r="D363" s="212" t="s">
        <v>156</v>
      </c>
      <c r="E363" s="213" t="s">
        <v>851</v>
      </c>
      <c r="F363" s="214" t="s">
        <v>852</v>
      </c>
      <c r="G363" s="215" t="s">
        <v>196</v>
      </c>
      <c r="H363" s="216" t="n">
        <v>16.96</v>
      </c>
      <c r="I363" s="217"/>
      <c r="J363" s="218" t="n">
        <f aca="false">ROUND(I363*H363,2)</f>
        <v>0</v>
      </c>
      <c r="K363" s="214" t="s">
        <v>160</v>
      </c>
      <c r="L363" s="30"/>
      <c r="M363" s="219"/>
      <c r="N363" s="220" t="s">
        <v>44</v>
      </c>
      <c r="O363" s="67"/>
      <c r="P363" s="221" t="n">
        <f aca="false">O363*H363</f>
        <v>0</v>
      </c>
      <c r="Q363" s="221" t="n">
        <v>0.0012</v>
      </c>
      <c r="R363" s="221" t="n">
        <f aca="false">Q363*H363</f>
        <v>0.020352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241</v>
      </c>
      <c r="AT363" s="223" t="s">
        <v>156</v>
      </c>
      <c r="AU363" s="223" t="s">
        <v>83</v>
      </c>
      <c r="AY363" s="3" t="s">
        <v>154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1</v>
      </c>
      <c r="BK363" s="224" t="n">
        <f aca="false">ROUND(I363*H363,2)</f>
        <v>0</v>
      </c>
      <c r="BL363" s="3" t="s">
        <v>241</v>
      </c>
      <c r="BM363" s="223" t="s">
        <v>853</v>
      </c>
    </row>
    <row r="364" s="225" customFormat="true" ht="12.8" hidden="false" customHeight="false" outlineLevel="0" collapsed="false">
      <c r="B364" s="226"/>
      <c r="C364" s="227"/>
      <c r="D364" s="228" t="s">
        <v>163</v>
      </c>
      <c r="E364" s="229"/>
      <c r="F364" s="230" t="s">
        <v>526</v>
      </c>
      <c r="G364" s="227"/>
      <c r="H364" s="229"/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3</v>
      </c>
      <c r="AU364" s="236" t="s">
        <v>83</v>
      </c>
      <c r="AV364" s="225" t="s">
        <v>81</v>
      </c>
      <c r="AW364" s="225" t="s">
        <v>34</v>
      </c>
      <c r="AX364" s="225" t="s">
        <v>73</v>
      </c>
      <c r="AY364" s="236" t="s">
        <v>154</v>
      </c>
    </row>
    <row r="365" s="237" customFormat="true" ht="12.8" hidden="false" customHeight="false" outlineLevel="0" collapsed="false">
      <c r="B365" s="238"/>
      <c r="C365" s="239"/>
      <c r="D365" s="228" t="s">
        <v>163</v>
      </c>
      <c r="E365" s="240"/>
      <c r="F365" s="241" t="s">
        <v>854</v>
      </c>
      <c r="G365" s="239"/>
      <c r="H365" s="242" t="n">
        <v>16.96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3</v>
      </c>
      <c r="AU365" s="248" t="s">
        <v>83</v>
      </c>
      <c r="AV365" s="237" t="s">
        <v>83</v>
      </c>
      <c r="AW365" s="237" t="s">
        <v>34</v>
      </c>
      <c r="AX365" s="237" t="s">
        <v>81</v>
      </c>
      <c r="AY365" s="248" t="s">
        <v>154</v>
      </c>
    </row>
    <row r="366" s="31" customFormat="true" ht="16.5" hidden="false" customHeight="true" outlineLevel="0" collapsed="false">
      <c r="A366" s="24"/>
      <c r="B366" s="25"/>
      <c r="C366" s="212" t="s">
        <v>855</v>
      </c>
      <c r="D366" s="212" t="s">
        <v>156</v>
      </c>
      <c r="E366" s="213" t="s">
        <v>856</v>
      </c>
      <c r="F366" s="214" t="s">
        <v>857</v>
      </c>
      <c r="G366" s="215" t="s">
        <v>248</v>
      </c>
      <c r="H366" s="216" t="n">
        <v>21.2</v>
      </c>
      <c r="I366" s="217"/>
      <c r="J366" s="218" t="n">
        <f aca="false">ROUND(I366*H366,2)</f>
        <v>0</v>
      </c>
      <c r="K366" s="214" t="s">
        <v>160</v>
      </c>
      <c r="L366" s="30"/>
      <c r="M366" s="219"/>
      <c r="N366" s="220" t="s">
        <v>44</v>
      </c>
      <c r="O366" s="67"/>
      <c r="P366" s="221" t="n">
        <f aca="false">O366*H366</f>
        <v>0</v>
      </c>
      <c r="Q366" s="221" t="n">
        <v>0.00029</v>
      </c>
      <c r="R366" s="221" t="n">
        <f aca="false">Q366*H366</f>
        <v>0.006148</v>
      </c>
      <c r="S366" s="221" t="n">
        <v>0</v>
      </c>
      <c r="T366" s="22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241</v>
      </c>
      <c r="AT366" s="223" t="s">
        <v>156</v>
      </c>
      <c r="AU366" s="223" t="s">
        <v>83</v>
      </c>
      <c r="AY366" s="3" t="s">
        <v>154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1</v>
      </c>
      <c r="BK366" s="224" t="n">
        <f aca="false">ROUND(I366*H366,2)</f>
        <v>0</v>
      </c>
      <c r="BL366" s="3" t="s">
        <v>241</v>
      </c>
      <c r="BM366" s="223" t="s">
        <v>858</v>
      </c>
    </row>
    <row r="367" s="225" customFormat="true" ht="12.8" hidden="false" customHeight="false" outlineLevel="0" collapsed="false">
      <c r="B367" s="226"/>
      <c r="C367" s="227"/>
      <c r="D367" s="228" t="s">
        <v>163</v>
      </c>
      <c r="E367" s="229"/>
      <c r="F367" s="230" t="s">
        <v>526</v>
      </c>
      <c r="G367" s="227"/>
      <c r="H367" s="229"/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3</v>
      </c>
      <c r="AU367" s="236" t="s">
        <v>83</v>
      </c>
      <c r="AV367" s="225" t="s">
        <v>81</v>
      </c>
      <c r="AW367" s="225" t="s">
        <v>34</v>
      </c>
      <c r="AX367" s="225" t="s">
        <v>73</v>
      </c>
      <c r="AY367" s="236" t="s">
        <v>154</v>
      </c>
    </row>
    <row r="368" s="237" customFormat="true" ht="12.8" hidden="false" customHeight="false" outlineLevel="0" collapsed="false">
      <c r="B368" s="238"/>
      <c r="C368" s="239"/>
      <c r="D368" s="228" t="s">
        <v>163</v>
      </c>
      <c r="E368" s="240"/>
      <c r="F368" s="241" t="s">
        <v>859</v>
      </c>
      <c r="G368" s="239"/>
      <c r="H368" s="242" t="n">
        <v>21.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3</v>
      </c>
      <c r="AU368" s="248" t="s">
        <v>83</v>
      </c>
      <c r="AV368" s="237" t="s">
        <v>83</v>
      </c>
      <c r="AW368" s="237" t="s">
        <v>34</v>
      </c>
      <c r="AX368" s="237" t="s">
        <v>81</v>
      </c>
      <c r="AY368" s="248" t="s">
        <v>154</v>
      </c>
    </row>
    <row r="369" s="31" customFormat="true" ht="24" hidden="false" customHeight="true" outlineLevel="0" collapsed="false">
      <c r="A369" s="24"/>
      <c r="B369" s="25"/>
      <c r="C369" s="212" t="s">
        <v>860</v>
      </c>
      <c r="D369" s="212" t="s">
        <v>156</v>
      </c>
      <c r="E369" s="213" t="s">
        <v>861</v>
      </c>
      <c r="F369" s="214" t="s">
        <v>862</v>
      </c>
      <c r="G369" s="215" t="s">
        <v>196</v>
      </c>
      <c r="H369" s="216" t="n">
        <v>6.96</v>
      </c>
      <c r="I369" s="217"/>
      <c r="J369" s="218" t="n">
        <f aca="false">ROUND(I369*H369,2)</f>
        <v>0</v>
      </c>
      <c r="K369" s="214" t="s">
        <v>160</v>
      </c>
      <c r="L369" s="30"/>
      <c r="M369" s="219"/>
      <c r="N369" s="220" t="s">
        <v>44</v>
      </c>
      <c r="O369" s="67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241</v>
      </c>
      <c r="AT369" s="223" t="s">
        <v>156</v>
      </c>
      <c r="AU369" s="223" t="s">
        <v>83</v>
      </c>
      <c r="AY369" s="3" t="s">
        <v>154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1</v>
      </c>
      <c r="BK369" s="224" t="n">
        <f aca="false">ROUND(I369*H369,2)</f>
        <v>0</v>
      </c>
      <c r="BL369" s="3" t="s">
        <v>241</v>
      </c>
      <c r="BM369" s="223" t="s">
        <v>863</v>
      </c>
    </row>
    <row r="370" s="237" customFormat="true" ht="12.8" hidden="false" customHeight="false" outlineLevel="0" collapsed="false">
      <c r="B370" s="238"/>
      <c r="C370" s="239"/>
      <c r="D370" s="228" t="s">
        <v>163</v>
      </c>
      <c r="E370" s="240"/>
      <c r="F370" s="241" t="s">
        <v>462</v>
      </c>
      <c r="G370" s="239"/>
      <c r="H370" s="242" t="n">
        <v>6.96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3</v>
      </c>
      <c r="AU370" s="248" t="s">
        <v>83</v>
      </c>
      <c r="AV370" s="237" t="s">
        <v>83</v>
      </c>
      <c r="AW370" s="237" t="s">
        <v>34</v>
      </c>
      <c r="AX370" s="237" t="s">
        <v>81</v>
      </c>
      <c r="AY370" s="248" t="s">
        <v>154</v>
      </c>
    </row>
    <row r="371" s="31" customFormat="true" ht="24" hidden="false" customHeight="true" outlineLevel="0" collapsed="false">
      <c r="A371" s="24"/>
      <c r="B371" s="25"/>
      <c r="C371" s="212" t="s">
        <v>864</v>
      </c>
      <c r="D371" s="212" t="s">
        <v>156</v>
      </c>
      <c r="E371" s="213" t="s">
        <v>865</v>
      </c>
      <c r="F371" s="214" t="s">
        <v>866</v>
      </c>
      <c r="G371" s="215" t="s">
        <v>196</v>
      </c>
      <c r="H371" s="216" t="n">
        <v>6.96</v>
      </c>
      <c r="I371" s="217"/>
      <c r="J371" s="218" t="n">
        <f aca="false">ROUND(I371*H371,2)</f>
        <v>0</v>
      </c>
      <c r="K371" s="214" t="s">
        <v>160</v>
      </c>
      <c r="L371" s="30"/>
      <c r="M371" s="219"/>
      <c r="N371" s="220" t="s">
        <v>44</v>
      </c>
      <c r="O371" s="67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241</v>
      </c>
      <c r="AT371" s="223" t="s">
        <v>156</v>
      </c>
      <c r="AU371" s="223" t="s">
        <v>83</v>
      </c>
      <c r="AY371" s="3" t="s">
        <v>154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1</v>
      </c>
      <c r="BK371" s="224" t="n">
        <f aca="false">ROUND(I371*H371,2)</f>
        <v>0</v>
      </c>
      <c r="BL371" s="3" t="s">
        <v>241</v>
      </c>
      <c r="BM371" s="223" t="s">
        <v>867</v>
      </c>
    </row>
    <row r="372" s="237" customFormat="true" ht="12.8" hidden="false" customHeight="false" outlineLevel="0" collapsed="false">
      <c r="B372" s="238"/>
      <c r="C372" s="239"/>
      <c r="D372" s="228" t="s">
        <v>163</v>
      </c>
      <c r="E372" s="240"/>
      <c r="F372" s="241" t="s">
        <v>462</v>
      </c>
      <c r="G372" s="239"/>
      <c r="H372" s="242" t="n">
        <v>6.96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63</v>
      </c>
      <c r="AU372" s="248" t="s">
        <v>83</v>
      </c>
      <c r="AV372" s="237" t="s">
        <v>83</v>
      </c>
      <c r="AW372" s="237" t="s">
        <v>34</v>
      </c>
      <c r="AX372" s="237" t="s">
        <v>81</v>
      </c>
      <c r="AY372" s="248" t="s">
        <v>154</v>
      </c>
    </row>
    <row r="373" s="31" customFormat="true" ht="24" hidden="false" customHeight="true" outlineLevel="0" collapsed="false">
      <c r="A373" s="24"/>
      <c r="B373" s="25"/>
      <c r="C373" s="212" t="s">
        <v>868</v>
      </c>
      <c r="D373" s="212" t="s">
        <v>156</v>
      </c>
      <c r="E373" s="213" t="s">
        <v>869</v>
      </c>
      <c r="F373" s="214" t="s">
        <v>870</v>
      </c>
      <c r="G373" s="215" t="s">
        <v>287</v>
      </c>
      <c r="H373" s="216" t="n">
        <v>0.04</v>
      </c>
      <c r="I373" s="217"/>
      <c r="J373" s="218" t="n">
        <f aca="false">ROUND(I373*H373,2)</f>
        <v>0</v>
      </c>
      <c r="K373" s="214" t="s">
        <v>160</v>
      </c>
      <c r="L373" s="30"/>
      <c r="M373" s="219"/>
      <c r="N373" s="220" t="s">
        <v>44</v>
      </c>
      <c r="O373" s="67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241</v>
      </c>
      <c r="AT373" s="223" t="s">
        <v>156</v>
      </c>
      <c r="AU373" s="223" t="s">
        <v>83</v>
      </c>
      <c r="AY373" s="3" t="s">
        <v>154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1</v>
      </c>
      <c r="BK373" s="224" t="n">
        <f aca="false">ROUND(I373*H373,2)</f>
        <v>0</v>
      </c>
      <c r="BL373" s="3" t="s">
        <v>241</v>
      </c>
      <c r="BM373" s="223" t="s">
        <v>871</v>
      </c>
    </row>
    <row r="374" s="195" customFormat="true" ht="22.8" hidden="false" customHeight="true" outlineLevel="0" collapsed="false">
      <c r="B374" s="196"/>
      <c r="C374" s="197"/>
      <c r="D374" s="198" t="s">
        <v>72</v>
      </c>
      <c r="E374" s="210" t="s">
        <v>872</v>
      </c>
      <c r="F374" s="210" t="s">
        <v>873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393)</f>
        <v>0</v>
      </c>
      <c r="Q374" s="204"/>
      <c r="R374" s="205" t="n">
        <f aca="false">SUM(R375:R393)</f>
        <v>0.2545834</v>
      </c>
      <c r="S374" s="204"/>
      <c r="T374" s="206" t="n">
        <f aca="false">SUM(T375:T393)</f>
        <v>0</v>
      </c>
      <c r="AR374" s="207" t="s">
        <v>83</v>
      </c>
      <c r="AT374" s="208" t="s">
        <v>72</v>
      </c>
      <c r="AU374" s="208" t="s">
        <v>81</v>
      </c>
      <c r="AY374" s="207" t="s">
        <v>154</v>
      </c>
      <c r="BK374" s="209" t="n">
        <f aca="false">SUM(BK375:BK393)</f>
        <v>0</v>
      </c>
    </row>
    <row r="375" s="31" customFormat="true" ht="24" hidden="false" customHeight="true" outlineLevel="0" collapsed="false">
      <c r="A375" s="24"/>
      <c r="B375" s="25"/>
      <c r="C375" s="212" t="s">
        <v>874</v>
      </c>
      <c r="D375" s="212" t="s">
        <v>156</v>
      </c>
      <c r="E375" s="213" t="s">
        <v>875</v>
      </c>
      <c r="F375" s="214" t="s">
        <v>876</v>
      </c>
      <c r="G375" s="215" t="s">
        <v>196</v>
      </c>
      <c r="H375" s="216" t="n">
        <v>7.621</v>
      </c>
      <c r="I375" s="217"/>
      <c r="J375" s="218" t="n">
        <f aca="false">ROUND(I375*H375,2)</f>
        <v>0</v>
      </c>
      <c r="K375" s="214" t="s">
        <v>160</v>
      </c>
      <c r="L375" s="30"/>
      <c r="M375" s="219"/>
      <c r="N375" s="220" t="s">
        <v>44</v>
      </c>
      <c r="O375" s="67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241</v>
      </c>
      <c r="AT375" s="223" t="s">
        <v>156</v>
      </c>
      <c r="AU375" s="223" t="s">
        <v>83</v>
      </c>
      <c r="AY375" s="3" t="s">
        <v>154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1</v>
      </c>
      <c r="BK375" s="224" t="n">
        <f aca="false">ROUND(I375*H375,2)</f>
        <v>0</v>
      </c>
      <c r="BL375" s="3" t="s">
        <v>241</v>
      </c>
      <c r="BM375" s="223" t="s">
        <v>877</v>
      </c>
    </row>
    <row r="376" s="237" customFormat="true" ht="12.8" hidden="false" customHeight="false" outlineLevel="0" collapsed="false">
      <c r="B376" s="238"/>
      <c r="C376" s="239"/>
      <c r="D376" s="228" t="s">
        <v>163</v>
      </c>
      <c r="E376" s="240"/>
      <c r="F376" s="241" t="s">
        <v>878</v>
      </c>
      <c r="G376" s="239"/>
      <c r="H376" s="242" t="n">
        <v>5.643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3</v>
      </c>
      <c r="AU376" s="248" t="s">
        <v>83</v>
      </c>
      <c r="AV376" s="237" t="s">
        <v>83</v>
      </c>
      <c r="AW376" s="237" t="s">
        <v>34</v>
      </c>
      <c r="AX376" s="237" t="s">
        <v>73</v>
      </c>
      <c r="AY376" s="248" t="s">
        <v>154</v>
      </c>
    </row>
    <row r="377" s="237" customFormat="true" ht="12.8" hidden="false" customHeight="false" outlineLevel="0" collapsed="false">
      <c r="B377" s="238"/>
      <c r="C377" s="239"/>
      <c r="D377" s="228" t="s">
        <v>163</v>
      </c>
      <c r="E377" s="240"/>
      <c r="F377" s="241" t="s">
        <v>879</v>
      </c>
      <c r="G377" s="239"/>
      <c r="H377" s="242" t="n">
        <v>1.978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3</v>
      </c>
      <c r="AU377" s="248" t="s">
        <v>83</v>
      </c>
      <c r="AV377" s="237" t="s">
        <v>83</v>
      </c>
      <c r="AW377" s="237" t="s">
        <v>34</v>
      </c>
      <c r="AX377" s="237" t="s">
        <v>73</v>
      </c>
      <c r="AY377" s="248" t="s">
        <v>154</v>
      </c>
    </row>
    <row r="378" s="249" customFormat="true" ht="12.8" hidden="false" customHeight="false" outlineLevel="0" collapsed="false">
      <c r="B378" s="250"/>
      <c r="C378" s="251"/>
      <c r="D378" s="228" t="s">
        <v>163</v>
      </c>
      <c r="E378" s="252"/>
      <c r="F378" s="253" t="s">
        <v>172</v>
      </c>
      <c r="G378" s="251"/>
      <c r="H378" s="254" t="n">
        <v>7.621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63</v>
      </c>
      <c r="AU378" s="260" t="s">
        <v>83</v>
      </c>
      <c r="AV378" s="249" t="s">
        <v>161</v>
      </c>
      <c r="AW378" s="249" t="s">
        <v>34</v>
      </c>
      <c r="AX378" s="249" t="s">
        <v>81</v>
      </c>
      <c r="AY378" s="260" t="s">
        <v>154</v>
      </c>
    </row>
    <row r="379" s="31" customFormat="true" ht="16.5" hidden="false" customHeight="true" outlineLevel="0" collapsed="false">
      <c r="A379" s="24"/>
      <c r="B379" s="25"/>
      <c r="C379" s="212" t="s">
        <v>880</v>
      </c>
      <c r="D379" s="212" t="s">
        <v>156</v>
      </c>
      <c r="E379" s="213" t="s">
        <v>881</v>
      </c>
      <c r="F379" s="214" t="s">
        <v>882</v>
      </c>
      <c r="G379" s="215" t="s">
        <v>248</v>
      </c>
      <c r="H379" s="216" t="n">
        <v>9.89</v>
      </c>
      <c r="I379" s="217"/>
      <c r="J379" s="218" t="n">
        <f aca="false">ROUND(I379*H379,2)</f>
        <v>0</v>
      </c>
      <c r="K379" s="214" t="s">
        <v>160</v>
      </c>
      <c r="L379" s="30"/>
      <c r="M379" s="219"/>
      <c r="N379" s="220" t="s">
        <v>44</v>
      </c>
      <c r="O379" s="67"/>
      <c r="P379" s="221" t="n">
        <f aca="false">O379*H379</f>
        <v>0</v>
      </c>
      <c r="Q379" s="221" t="n">
        <v>0.0012</v>
      </c>
      <c r="R379" s="221" t="n">
        <f aca="false">Q379*H379</f>
        <v>0.011868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241</v>
      </c>
      <c r="AT379" s="223" t="s">
        <v>156</v>
      </c>
      <c r="AU379" s="223" t="s">
        <v>83</v>
      </c>
      <c r="AY379" s="3" t="s">
        <v>154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1</v>
      </c>
      <c r="BK379" s="224" t="n">
        <f aca="false">ROUND(I379*H379,2)</f>
        <v>0</v>
      </c>
      <c r="BL379" s="3" t="s">
        <v>241</v>
      </c>
      <c r="BM379" s="223" t="s">
        <v>883</v>
      </c>
    </row>
    <row r="380" s="225" customFormat="true" ht="12.8" hidden="false" customHeight="false" outlineLevel="0" collapsed="false">
      <c r="B380" s="226"/>
      <c r="C380" s="227"/>
      <c r="D380" s="228" t="s">
        <v>163</v>
      </c>
      <c r="E380" s="229"/>
      <c r="F380" s="230" t="s">
        <v>884</v>
      </c>
      <c r="G380" s="227"/>
      <c r="H380" s="229"/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3</v>
      </c>
      <c r="AU380" s="236" t="s">
        <v>83</v>
      </c>
      <c r="AV380" s="225" t="s">
        <v>81</v>
      </c>
      <c r="AW380" s="225" t="s">
        <v>34</v>
      </c>
      <c r="AX380" s="225" t="s">
        <v>73</v>
      </c>
      <c r="AY380" s="236" t="s">
        <v>154</v>
      </c>
    </row>
    <row r="381" s="237" customFormat="true" ht="12.8" hidden="false" customHeight="false" outlineLevel="0" collapsed="false">
      <c r="B381" s="238"/>
      <c r="C381" s="239"/>
      <c r="D381" s="228" t="s">
        <v>163</v>
      </c>
      <c r="E381" s="240" t="s">
        <v>475</v>
      </c>
      <c r="F381" s="241" t="s">
        <v>476</v>
      </c>
      <c r="G381" s="239"/>
      <c r="H381" s="242" t="n">
        <v>9.89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3</v>
      </c>
      <c r="AU381" s="248" t="s">
        <v>83</v>
      </c>
      <c r="AV381" s="237" t="s">
        <v>83</v>
      </c>
      <c r="AW381" s="237" t="s">
        <v>34</v>
      </c>
      <c r="AX381" s="237" t="s">
        <v>81</v>
      </c>
      <c r="AY381" s="248" t="s">
        <v>154</v>
      </c>
    </row>
    <row r="382" s="31" customFormat="true" ht="16.5" hidden="false" customHeight="true" outlineLevel="0" collapsed="false">
      <c r="A382" s="24"/>
      <c r="B382" s="25"/>
      <c r="C382" s="212" t="s">
        <v>885</v>
      </c>
      <c r="D382" s="212" t="s">
        <v>156</v>
      </c>
      <c r="E382" s="213" t="s">
        <v>886</v>
      </c>
      <c r="F382" s="214" t="s">
        <v>887</v>
      </c>
      <c r="G382" s="215" t="s">
        <v>248</v>
      </c>
      <c r="H382" s="216" t="n">
        <v>22.57</v>
      </c>
      <c r="I382" s="217"/>
      <c r="J382" s="218" t="n">
        <f aca="false">ROUND(I382*H382,2)</f>
        <v>0</v>
      </c>
      <c r="K382" s="214" t="s">
        <v>160</v>
      </c>
      <c r="L382" s="30"/>
      <c r="M382" s="219"/>
      <c r="N382" s="220" t="s">
        <v>44</v>
      </c>
      <c r="O382" s="67"/>
      <c r="P382" s="221" t="n">
        <f aca="false">O382*H382</f>
        <v>0</v>
      </c>
      <c r="Q382" s="221" t="n">
        <v>0.0015</v>
      </c>
      <c r="R382" s="221" t="n">
        <f aca="false">Q382*H382</f>
        <v>0.033855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241</v>
      </c>
      <c r="AT382" s="223" t="s">
        <v>156</v>
      </c>
      <c r="AU382" s="223" t="s">
        <v>83</v>
      </c>
      <c r="AY382" s="3" t="s">
        <v>154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1</v>
      </c>
      <c r="BK382" s="224" t="n">
        <f aca="false">ROUND(I382*H382,2)</f>
        <v>0</v>
      </c>
      <c r="BL382" s="3" t="s">
        <v>241</v>
      </c>
      <c r="BM382" s="223" t="s">
        <v>888</v>
      </c>
    </row>
    <row r="383" s="225" customFormat="true" ht="12.8" hidden="false" customHeight="false" outlineLevel="0" collapsed="false">
      <c r="B383" s="226"/>
      <c r="C383" s="227"/>
      <c r="D383" s="228" t="s">
        <v>163</v>
      </c>
      <c r="E383" s="229"/>
      <c r="F383" s="230" t="s">
        <v>884</v>
      </c>
      <c r="G383" s="227"/>
      <c r="H383" s="229"/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3</v>
      </c>
      <c r="AU383" s="236" t="s">
        <v>83</v>
      </c>
      <c r="AV383" s="225" t="s">
        <v>81</v>
      </c>
      <c r="AW383" s="225" t="s">
        <v>34</v>
      </c>
      <c r="AX383" s="225" t="s">
        <v>73</v>
      </c>
      <c r="AY383" s="236" t="s">
        <v>154</v>
      </c>
    </row>
    <row r="384" s="237" customFormat="true" ht="12.8" hidden="false" customHeight="false" outlineLevel="0" collapsed="false">
      <c r="B384" s="238"/>
      <c r="C384" s="239"/>
      <c r="D384" s="228" t="s">
        <v>163</v>
      </c>
      <c r="E384" s="240" t="s">
        <v>473</v>
      </c>
      <c r="F384" s="241" t="s">
        <v>889</v>
      </c>
      <c r="G384" s="239"/>
      <c r="H384" s="242" t="n">
        <v>22.57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63</v>
      </c>
      <c r="AU384" s="248" t="s">
        <v>83</v>
      </c>
      <c r="AV384" s="237" t="s">
        <v>83</v>
      </c>
      <c r="AW384" s="237" t="s">
        <v>34</v>
      </c>
      <c r="AX384" s="237" t="s">
        <v>81</v>
      </c>
      <c r="AY384" s="248" t="s">
        <v>154</v>
      </c>
    </row>
    <row r="385" s="31" customFormat="true" ht="24" hidden="false" customHeight="true" outlineLevel="0" collapsed="false">
      <c r="A385" s="24"/>
      <c r="B385" s="25"/>
      <c r="C385" s="212" t="s">
        <v>890</v>
      </c>
      <c r="D385" s="212" t="s">
        <v>156</v>
      </c>
      <c r="E385" s="213" t="s">
        <v>891</v>
      </c>
      <c r="F385" s="214" t="s">
        <v>892</v>
      </c>
      <c r="G385" s="215" t="s">
        <v>196</v>
      </c>
      <c r="H385" s="216" t="n">
        <v>63.872</v>
      </c>
      <c r="I385" s="217"/>
      <c r="J385" s="218" t="n">
        <f aca="false">ROUND(I385*H385,2)</f>
        <v>0</v>
      </c>
      <c r="K385" s="214"/>
      <c r="L385" s="30"/>
      <c r="M385" s="219"/>
      <c r="N385" s="220" t="s">
        <v>44</v>
      </c>
      <c r="O385" s="67"/>
      <c r="P385" s="221" t="n">
        <f aca="false">O385*H385</f>
        <v>0</v>
      </c>
      <c r="Q385" s="221" t="n">
        <v>0.00015</v>
      </c>
      <c r="R385" s="221" t="n">
        <f aca="false">Q385*H385</f>
        <v>0.0095808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241</v>
      </c>
      <c r="AT385" s="223" t="s">
        <v>156</v>
      </c>
      <c r="AU385" s="223" t="s">
        <v>83</v>
      </c>
      <c r="AY385" s="3" t="s">
        <v>154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1</v>
      </c>
      <c r="BK385" s="224" t="n">
        <f aca="false">ROUND(I385*H385,2)</f>
        <v>0</v>
      </c>
      <c r="BL385" s="3" t="s">
        <v>241</v>
      </c>
      <c r="BM385" s="223" t="s">
        <v>893</v>
      </c>
    </row>
    <row r="386" s="237" customFormat="true" ht="12.8" hidden="false" customHeight="false" outlineLevel="0" collapsed="false">
      <c r="B386" s="238"/>
      <c r="C386" s="239"/>
      <c r="D386" s="228" t="s">
        <v>163</v>
      </c>
      <c r="E386" s="240"/>
      <c r="F386" s="241" t="s">
        <v>452</v>
      </c>
      <c r="G386" s="239"/>
      <c r="H386" s="242" t="n">
        <v>63.872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3</v>
      </c>
      <c r="AU386" s="248" t="s">
        <v>83</v>
      </c>
      <c r="AV386" s="237" t="s">
        <v>83</v>
      </c>
      <c r="AW386" s="237" t="s">
        <v>34</v>
      </c>
      <c r="AX386" s="237" t="s">
        <v>81</v>
      </c>
      <c r="AY386" s="248" t="s">
        <v>154</v>
      </c>
    </row>
    <row r="387" s="31" customFormat="true" ht="16.5" hidden="false" customHeight="true" outlineLevel="0" collapsed="false">
      <c r="A387" s="24"/>
      <c r="B387" s="25"/>
      <c r="C387" s="273" t="s">
        <v>894</v>
      </c>
      <c r="D387" s="273" t="s">
        <v>222</v>
      </c>
      <c r="E387" s="274" t="s">
        <v>895</v>
      </c>
      <c r="F387" s="275" t="s">
        <v>896</v>
      </c>
      <c r="G387" s="276" t="s">
        <v>196</v>
      </c>
      <c r="H387" s="277" t="n">
        <v>76.646</v>
      </c>
      <c r="I387" s="278"/>
      <c r="J387" s="279" t="n">
        <f aca="false">ROUND(I387*H387,2)</f>
        <v>0</v>
      </c>
      <c r="K387" s="275" t="s">
        <v>160</v>
      </c>
      <c r="L387" s="280"/>
      <c r="M387" s="281"/>
      <c r="N387" s="282" t="s">
        <v>44</v>
      </c>
      <c r="O387" s="67"/>
      <c r="P387" s="221" t="n">
        <f aca="false">O387*H387</f>
        <v>0</v>
      </c>
      <c r="Q387" s="221" t="n">
        <v>0.0019</v>
      </c>
      <c r="R387" s="221" t="n">
        <f aca="false">Q387*H387</f>
        <v>0.1456274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417</v>
      </c>
      <c r="AT387" s="223" t="s">
        <v>222</v>
      </c>
      <c r="AU387" s="223" t="s">
        <v>83</v>
      </c>
      <c r="AY387" s="3" t="s">
        <v>154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1</v>
      </c>
      <c r="BK387" s="224" t="n">
        <f aca="false">ROUND(I387*H387,2)</f>
        <v>0</v>
      </c>
      <c r="BL387" s="3" t="s">
        <v>241</v>
      </c>
      <c r="BM387" s="223" t="s">
        <v>897</v>
      </c>
    </row>
    <row r="388" s="237" customFormat="true" ht="12.8" hidden="false" customHeight="false" outlineLevel="0" collapsed="false">
      <c r="B388" s="238"/>
      <c r="C388" s="239"/>
      <c r="D388" s="228" t="s">
        <v>163</v>
      </c>
      <c r="E388" s="240"/>
      <c r="F388" s="241" t="s">
        <v>898</v>
      </c>
      <c r="G388" s="239"/>
      <c r="H388" s="242" t="n">
        <v>76.646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63</v>
      </c>
      <c r="AU388" s="248" t="s">
        <v>83</v>
      </c>
      <c r="AV388" s="237" t="s">
        <v>83</v>
      </c>
      <c r="AW388" s="237" t="s">
        <v>34</v>
      </c>
      <c r="AX388" s="237" t="s">
        <v>81</v>
      </c>
      <c r="AY388" s="248" t="s">
        <v>154</v>
      </c>
    </row>
    <row r="389" s="31" customFormat="true" ht="16.5" hidden="false" customHeight="true" outlineLevel="0" collapsed="false">
      <c r="A389" s="24"/>
      <c r="B389" s="25"/>
      <c r="C389" s="212" t="s">
        <v>899</v>
      </c>
      <c r="D389" s="212" t="s">
        <v>156</v>
      </c>
      <c r="E389" s="213" t="s">
        <v>900</v>
      </c>
      <c r="F389" s="214" t="s">
        <v>901</v>
      </c>
      <c r="G389" s="215" t="s">
        <v>196</v>
      </c>
      <c r="H389" s="216" t="n">
        <v>63.872</v>
      </c>
      <c r="I389" s="217"/>
      <c r="J389" s="218" t="n">
        <f aca="false">ROUND(I389*H389,2)</f>
        <v>0</v>
      </c>
      <c r="K389" s="214" t="s">
        <v>160</v>
      </c>
      <c r="L389" s="30"/>
      <c r="M389" s="219"/>
      <c r="N389" s="220" t="s">
        <v>44</v>
      </c>
      <c r="O389" s="67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241</v>
      </c>
      <c r="AT389" s="223" t="s">
        <v>156</v>
      </c>
      <c r="AU389" s="223" t="s">
        <v>83</v>
      </c>
      <c r="AY389" s="3" t="s">
        <v>154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1</v>
      </c>
      <c r="BK389" s="224" t="n">
        <f aca="false">ROUND(I389*H389,2)</f>
        <v>0</v>
      </c>
      <c r="BL389" s="3" t="s">
        <v>241</v>
      </c>
      <c r="BM389" s="223" t="s">
        <v>902</v>
      </c>
    </row>
    <row r="390" s="237" customFormat="true" ht="12.8" hidden="false" customHeight="false" outlineLevel="0" collapsed="false">
      <c r="B390" s="238"/>
      <c r="C390" s="239"/>
      <c r="D390" s="228" t="s">
        <v>163</v>
      </c>
      <c r="E390" s="240"/>
      <c r="F390" s="241" t="s">
        <v>452</v>
      </c>
      <c r="G390" s="239"/>
      <c r="H390" s="242" t="n">
        <v>63.87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3</v>
      </c>
      <c r="AU390" s="248" t="s">
        <v>83</v>
      </c>
      <c r="AV390" s="237" t="s">
        <v>83</v>
      </c>
      <c r="AW390" s="237" t="s">
        <v>34</v>
      </c>
      <c r="AX390" s="237" t="s">
        <v>81</v>
      </c>
      <c r="AY390" s="248" t="s">
        <v>154</v>
      </c>
    </row>
    <row r="391" s="31" customFormat="true" ht="16.5" hidden="false" customHeight="true" outlineLevel="0" collapsed="false">
      <c r="A391" s="24"/>
      <c r="B391" s="25"/>
      <c r="C391" s="273" t="s">
        <v>304</v>
      </c>
      <c r="D391" s="273" t="s">
        <v>222</v>
      </c>
      <c r="E391" s="274" t="s">
        <v>903</v>
      </c>
      <c r="F391" s="275" t="s">
        <v>904</v>
      </c>
      <c r="G391" s="276" t="s">
        <v>196</v>
      </c>
      <c r="H391" s="277" t="n">
        <v>76.646</v>
      </c>
      <c r="I391" s="278"/>
      <c r="J391" s="279" t="n">
        <f aca="false">ROUND(I391*H391,2)</f>
        <v>0</v>
      </c>
      <c r="K391" s="275"/>
      <c r="L391" s="280"/>
      <c r="M391" s="281"/>
      <c r="N391" s="282" t="s">
        <v>44</v>
      </c>
      <c r="O391" s="67"/>
      <c r="P391" s="221" t="n">
        <f aca="false">O391*H391</f>
        <v>0</v>
      </c>
      <c r="Q391" s="221" t="n">
        <v>0.0007</v>
      </c>
      <c r="R391" s="221" t="n">
        <f aca="false">Q391*H391</f>
        <v>0.0536522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417</v>
      </c>
      <c r="AT391" s="223" t="s">
        <v>222</v>
      </c>
      <c r="AU391" s="223" t="s">
        <v>83</v>
      </c>
      <c r="AY391" s="3" t="s">
        <v>154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1</v>
      </c>
      <c r="BK391" s="224" t="n">
        <f aca="false">ROUND(I391*H391,2)</f>
        <v>0</v>
      </c>
      <c r="BL391" s="3" t="s">
        <v>241</v>
      </c>
      <c r="BM391" s="223" t="s">
        <v>905</v>
      </c>
    </row>
    <row r="392" s="237" customFormat="true" ht="12.8" hidden="false" customHeight="false" outlineLevel="0" collapsed="false">
      <c r="B392" s="238"/>
      <c r="C392" s="239"/>
      <c r="D392" s="228" t="s">
        <v>163</v>
      </c>
      <c r="E392" s="240"/>
      <c r="F392" s="241" t="s">
        <v>898</v>
      </c>
      <c r="G392" s="239"/>
      <c r="H392" s="242" t="n">
        <v>76.646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3</v>
      </c>
      <c r="AU392" s="248" t="s">
        <v>83</v>
      </c>
      <c r="AV392" s="237" t="s">
        <v>83</v>
      </c>
      <c r="AW392" s="237" t="s">
        <v>34</v>
      </c>
      <c r="AX392" s="237" t="s">
        <v>81</v>
      </c>
      <c r="AY392" s="248" t="s">
        <v>154</v>
      </c>
    </row>
    <row r="393" s="31" customFormat="true" ht="24" hidden="false" customHeight="true" outlineLevel="0" collapsed="false">
      <c r="A393" s="24"/>
      <c r="B393" s="25"/>
      <c r="C393" s="212" t="s">
        <v>256</v>
      </c>
      <c r="D393" s="212" t="s">
        <v>156</v>
      </c>
      <c r="E393" s="213" t="s">
        <v>906</v>
      </c>
      <c r="F393" s="214" t="s">
        <v>907</v>
      </c>
      <c r="G393" s="215" t="s">
        <v>287</v>
      </c>
      <c r="H393" s="216" t="n">
        <v>0.255</v>
      </c>
      <c r="I393" s="217"/>
      <c r="J393" s="218" t="n">
        <f aca="false">ROUND(I393*H393,2)</f>
        <v>0</v>
      </c>
      <c r="K393" s="214" t="s">
        <v>160</v>
      </c>
      <c r="L393" s="30"/>
      <c r="M393" s="219"/>
      <c r="N393" s="220" t="s">
        <v>44</v>
      </c>
      <c r="O393" s="67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241</v>
      </c>
      <c r="AT393" s="223" t="s">
        <v>156</v>
      </c>
      <c r="AU393" s="223" t="s">
        <v>83</v>
      </c>
      <c r="AY393" s="3" t="s">
        <v>154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1</v>
      </c>
      <c r="BK393" s="224" t="n">
        <f aca="false">ROUND(I393*H393,2)</f>
        <v>0</v>
      </c>
      <c r="BL393" s="3" t="s">
        <v>241</v>
      </c>
      <c r="BM393" s="223" t="s">
        <v>908</v>
      </c>
    </row>
    <row r="394" s="195" customFormat="true" ht="22.8" hidden="false" customHeight="true" outlineLevel="0" collapsed="false">
      <c r="B394" s="196"/>
      <c r="C394" s="197"/>
      <c r="D394" s="198" t="s">
        <v>72</v>
      </c>
      <c r="E394" s="210" t="s">
        <v>909</v>
      </c>
      <c r="F394" s="210" t="s">
        <v>910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SUM(P395:P468)</f>
        <v>0</v>
      </c>
      <c r="Q394" s="204"/>
      <c r="R394" s="205" t="n">
        <f aca="false">SUM(R395:R468)</f>
        <v>3.11701569</v>
      </c>
      <c r="S394" s="204"/>
      <c r="T394" s="206" t="n">
        <f aca="false">SUM(T395:T468)</f>
        <v>0</v>
      </c>
      <c r="AR394" s="207" t="s">
        <v>83</v>
      </c>
      <c r="AT394" s="208" t="s">
        <v>72</v>
      </c>
      <c r="AU394" s="208" t="s">
        <v>81</v>
      </c>
      <c r="AY394" s="207" t="s">
        <v>154</v>
      </c>
      <c r="BK394" s="209" t="n">
        <f aca="false">SUM(BK395:BK468)</f>
        <v>0</v>
      </c>
    </row>
    <row r="395" s="31" customFormat="true" ht="24" hidden="false" customHeight="true" outlineLevel="0" collapsed="false">
      <c r="A395" s="24"/>
      <c r="B395" s="25"/>
      <c r="C395" s="212" t="s">
        <v>911</v>
      </c>
      <c r="D395" s="212" t="s">
        <v>156</v>
      </c>
      <c r="E395" s="213" t="s">
        <v>912</v>
      </c>
      <c r="F395" s="214" t="s">
        <v>913</v>
      </c>
      <c r="G395" s="215" t="s">
        <v>159</v>
      </c>
      <c r="H395" s="216" t="n">
        <v>2.837</v>
      </c>
      <c r="I395" s="217"/>
      <c r="J395" s="218" t="n">
        <f aca="false">ROUND(I395*H395,2)</f>
        <v>0</v>
      </c>
      <c r="K395" s="214" t="s">
        <v>160</v>
      </c>
      <c r="L395" s="30"/>
      <c r="M395" s="219"/>
      <c r="N395" s="220" t="s">
        <v>44</v>
      </c>
      <c r="O395" s="67"/>
      <c r="P395" s="221" t="n">
        <f aca="false">O395*H395</f>
        <v>0</v>
      </c>
      <c r="Q395" s="221" t="n">
        <v>0.00189</v>
      </c>
      <c r="R395" s="221" t="n">
        <f aca="false">Q395*H395</f>
        <v>0.00536193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241</v>
      </c>
      <c r="AT395" s="223" t="s">
        <v>156</v>
      </c>
      <c r="AU395" s="223" t="s">
        <v>83</v>
      </c>
      <c r="AY395" s="3" t="s">
        <v>154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1</v>
      </c>
      <c r="BK395" s="224" t="n">
        <f aca="false">ROUND(I395*H395,2)</f>
        <v>0</v>
      </c>
      <c r="BL395" s="3" t="s">
        <v>241</v>
      </c>
      <c r="BM395" s="223" t="s">
        <v>914</v>
      </c>
    </row>
    <row r="396" s="225" customFormat="true" ht="12.8" hidden="false" customHeight="false" outlineLevel="0" collapsed="false">
      <c r="B396" s="226"/>
      <c r="C396" s="227"/>
      <c r="D396" s="228" t="s">
        <v>163</v>
      </c>
      <c r="E396" s="229"/>
      <c r="F396" s="230" t="s">
        <v>816</v>
      </c>
      <c r="G396" s="227"/>
      <c r="H396" s="229"/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3</v>
      </c>
      <c r="AU396" s="236" t="s">
        <v>83</v>
      </c>
      <c r="AV396" s="225" t="s">
        <v>81</v>
      </c>
      <c r="AW396" s="225" t="s">
        <v>34</v>
      </c>
      <c r="AX396" s="225" t="s">
        <v>73</v>
      </c>
      <c r="AY396" s="236" t="s">
        <v>154</v>
      </c>
    </row>
    <row r="397" s="225" customFormat="true" ht="12.8" hidden="false" customHeight="false" outlineLevel="0" collapsed="false">
      <c r="B397" s="226"/>
      <c r="C397" s="227"/>
      <c r="D397" s="228" t="s">
        <v>163</v>
      </c>
      <c r="E397" s="229"/>
      <c r="F397" s="230" t="s">
        <v>915</v>
      </c>
      <c r="G397" s="227"/>
      <c r="H397" s="229"/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3</v>
      </c>
      <c r="AU397" s="236" t="s">
        <v>83</v>
      </c>
      <c r="AV397" s="225" t="s">
        <v>81</v>
      </c>
      <c r="AW397" s="225" t="s">
        <v>34</v>
      </c>
      <c r="AX397" s="225" t="s">
        <v>73</v>
      </c>
      <c r="AY397" s="236" t="s">
        <v>154</v>
      </c>
    </row>
    <row r="398" s="237" customFormat="true" ht="12.8" hidden="false" customHeight="false" outlineLevel="0" collapsed="false">
      <c r="B398" s="238"/>
      <c r="C398" s="239"/>
      <c r="D398" s="228" t="s">
        <v>163</v>
      </c>
      <c r="E398" s="240"/>
      <c r="F398" s="241" t="s">
        <v>916</v>
      </c>
      <c r="G398" s="239"/>
      <c r="H398" s="242" t="n">
        <v>0.22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63</v>
      </c>
      <c r="AU398" s="248" t="s">
        <v>83</v>
      </c>
      <c r="AV398" s="237" t="s">
        <v>83</v>
      </c>
      <c r="AW398" s="237" t="s">
        <v>34</v>
      </c>
      <c r="AX398" s="237" t="s">
        <v>73</v>
      </c>
      <c r="AY398" s="248" t="s">
        <v>154</v>
      </c>
    </row>
    <row r="399" s="237" customFormat="true" ht="12.8" hidden="false" customHeight="false" outlineLevel="0" collapsed="false">
      <c r="B399" s="238"/>
      <c r="C399" s="239"/>
      <c r="D399" s="228" t="s">
        <v>163</v>
      </c>
      <c r="E399" s="240"/>
      <c r="F399" s="241" t="s">
        <v>917</v>
      </c>
      <c r="G399" s="239"/>
      <c r="H399" s="242" t="n">
        <v>2.387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3</v>
      </c>
      <c r="AU399" s="248" t="s">
        <v>83</v>
      </c>
      <c r="AV399" s="237" t="s">
        <v>83</v>
      </c>
      <c r="AW399" s="237" t="s">
        <v>34</v>
      </c>
      <c r="AX399" s="237" t="s">
        <v>73</v>
      </c>
      <c r="AY399" s="248" t="s">
        <v>154</v>
      </c>
    </row>
    <row r="400" s="237" customFormat="true" ht="12.8" hidden="false" customHeight="false" outlineLevel="0" collapsed="false">
      <c r="B400" s="238"/>
      <c r="C400" s="239"/>
      <c r="D400" s="228" t="s">
        <v>163</v>
      </c>
      <c r="E400" s="240"/>
      <c r="F400" s="241" t="s">
        <v>495</v>
      </c>
      <c r="G400" s="239"/>
      <c r="H400" s="242" t="n">
        <v>0.23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63</v>
      </c>
      <c r="AU400" s="248" t="s">
        <v>83</v>
      </c>
      <c r="AV400" s="237" t="s">
        <v>83</v>
      </c>
      <c r="AW400" s="237" t="s">
        <v>34</v>
      </c>
      <c r="AX400" s="237" t="s">
        <v>73</v>
      </c>
      <c r="AY400" s="248" t="s">
        <v>154</v>
      </c>
    </row>
    <row r="401" s="249" customFormat="true" ht="12.8" hidden="false" customHeight="false" outlineLevel="0" collapsed="false">
      <c r="B401" s="250"/>
      <c r="C401" s="251"/>
      <c r="D401" s="228" t="s">
        <v>163</v>
      </c>
      <c r="E401" s="252"/>
      <c r="F401" s="253" t="s">
        <v>172</v>
      </c>
      <c r="G401" s="251"/>
      <c r="H401" s="254" t="n">
        <v>2.837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63</v>
      </c>
      <c r="AU401" s="260" t="s">
        <v>83</v>
      </c>
      <c r="AV401" s="249" t="s">
        <v>161</v>
      </c>
      <c r="AW401" s="249" t="s">
        <v>34</v>
      </c>
      <c r="AX401" s="249" t="s">
        <v>81</v>
      </c>
      <c r="AY401" s="260" t="s">
        <v>154</v>
      </c>
    </row>
    <row r="402" s="31" customFormat="true" ht="24" hidden="false" customHeight="true" outlineLevel="0" collapsed="false">
      <c r="A402" s="24"/>
      <c r="B402" s="25"/>
      <c r="C402" s="212" t="s">
        <v>918</v>
      </c>
      <c r="D402" s="212" t="s">
        <v>156</v>
      </c>
      <c r="E402" s="213" t="s">
        <v>919</v>
      </c>
      <c r="F402" s="214" t="s">
        <v>920</v>
      </c>
      <c r="G402" s="215" t="s">
        <v>248</v>
      </c>
      <c r="H402" s="216" t="n">
        <v>72.6</v>
      </c>
      <c r="I402" s="217"/>
      <c r="J402" s="218" t="n">
        <f aca="false">ROUND(I402*H402,2)</f>
        <v>0</v>
      </c>
      <c r="K402" s="214" t="s">
        <v>160</v>
      </c>
      <c r="L402" s="30"/>
      <c r="M402" s="219"/>
      <c r="N402" s="220" t="s">
        <v>44</v>
      </c>
      <c r="O402" s="67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</v>
      </c>
      <c r="T402" s="22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3" t="s">
        <v>241</v>
      </c>
      <c r="AT402" s="223" t="s">
        <v>156</v>
      </c>
      <c r="AU402" s="223" t="s">
        <v>83</v>
      </c>
      <c r="AY402" s="3" t="s">
        <v>154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1</v>
      </c>
      <c r="BK402" s="224" t="n">
        <f aca="false">ROUND(I402*H402,2)</f>
        <v>0</v>
      </c>
      <c r="BL402" s="3" t="s">
        <v>241</v>
      </c>
      <c r="BM402" s="223" t="s">
        <v>921</v>
      </c>
    </row>
    <row r="403" s="225" customFormat="true" ht="12.8" hidden="false" customHeight="false" outlineLevel="0" collapsed="false">
      <c r="B403" s="226"/>
      <c r="C403" s="227"/>
      <c r="D403" s="228" t="s">
        <v>163</v>
      </c>
      <c r="E403" s="229"/>
      <c r="F403" s="230" t="s">
        <v>816</v>
      </c>
      <c r="G403" s="227"/>
      <c r="H403" s="229"/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3</v>
      </c>
      <c r="AU403" s="236" t="s">
        <v>83</v>
      </c>
      <c r="AV403" s="225" t="s">
        <v>81</v>
      </c>
      <c r="AW403" s="225" t="s">
        <v>34</v>
      </c>
      <c r="AX403" s="225" t="s">
        <v>73</v>
      </c>
      <c r="AY403" s="236" t="s">
        <v>154</v>
      </c>
    </row>
    <row r="404" s="225" customFormat="true" ht="12.8" hidden="false" customHeight="false" outlineLevel="0" collapsed="false">
      <c r="B404" s="226"/>
      <c r="C404" s="227"/>
      <c r="D404" s="228" t="s">
        <v>163</v>
      </c>
      <c r="E404" s="229"/>
      <c r="F404" s="230" t="s">
        <v>915</v>
      </c>
      <c r="G404" s="227"/>
      <c r="H404" s="229"/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3</v>
      </c>
      <c r="AU404" s="236" t="s">
        <v>83</v>
      </c>
      <c r="AV404" s="225" t="s">
        <v>81</v>
      </c>
      <c r="AW404" s="225" t="s">
        <v>34</v>
      </c>
      <c r="AX404" s="225" t="s">
        <v>73</v>
      </c>
      <c r="AY404" s="236" t="s">
        <v>154</v>
      </c>
    </row>
    <row r="405" s="237" customFormat="true" ht="12.8" hidden="false" customHeight="false" outlineLevel="0" collapsed="false">
      <c r="B405" s="238"/>
      <c r="C405" s="239"/>
      <c r="D405" s="228" t="s">
        <v>163</v>
      </c>
      <c r="E405" s="240"/>
      <c r="F405" s="241" t="s">
        <v>922</v>
      </c>
      <c r="G405" s="239"/>
      <c r="H405" s="242" t="n">
        <v>72.6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3</v>
      </c>
      <c r="AU405" s="248" t="s">
        <v>83</v>
      </c>
      <c r="AV405" s="237" t="s">
        <v>83</v>
      </c>
      <c r="AW405" s="237" t="s">
        <v>34</v>
      </c>
      <c r="AX405" s="237" t="s">
        <v>81</v>
      </c>
      <c r="AY405" s="248" t="s">
        <v>154</v>
      </c>
    </row>
    <row r="406" s="31" customFormat="true" ht="24" hidden="false" customHeight="true" outlineLevel="0" collapsed="false">
      <c r="A406" s="24"/>
      <c r="B406" s="25"/>
      <c r="C406" s="212" t="s">
        <v>800</v>
      </c>
      <c r="D406" s="212" t="s">
        <v>156</v>
      </c>
      <c r="E406" s="213" t="s">
        <v>923</v>
      </c>
      <c r="F406" s="214" t="s">
        <v>924</v>
      </c>
      <c r="G406" s="215" t="s">
        <v>248</v>
      </c>
      <c r="H406" s="216" t="n">
        <v>30</v>
      </c>
      <c r="I406" s="217"/>
      <c r="J406" s="218" t="n">
        <f aca="false">ROUND(I406*H406,2)</f>
        <v>0</v>
      </c>
      <c r="K406" s="214" t="s">
        <v>160</v>
      </c>
      <c r="L406" s="30"/>
      <c r="M406" s="219"/>
      <c r="N406" s="220" t="s">
        <v>44</v>
      </c>
      <c r="O406" s="67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241</v>
      </c>
      <c r="AT406" s="223" t="s">
        <v>156</v>
      </c>
      <c r="AU406" s="223" t="s">
        <v>83</v>
      </c>
      <c r="AY406" s="3" t="s">
        <v>154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1</v>
      </c>
      <c r="BK406" s="224" t="n">
        <f aca="false">ROUND(I406*H406,2)</f>
        <v>0</v>
      </c>
      <c r="BL406" s="3" t="s">
        <v>241</v>
      </c>
      <c r="BM406" s="223" t="s">
        <v>925</v>
      </c>
    </row>
    <row r="407" s="225" customFormat="true" ht="12.8" hidden="false" customHeight="false" outlineLevel="0" collapsed="false">
      <c r="B407" s="226"/>
      <c r="C407" s="227"/>
      <c r="D407" s="228" t="s">
        <v>163</v>
      </c>
      <c r="E407" s="229"/>
      <c r="F407" s="230" t="s">
        <v>816</v>
      </c>
      <c r="G407" s="227"/>
      <c r="H407" s="229"/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63</v>
      </c>
      <c r="AU407" s="236" t="s">
        <v>83</v>
      </c>
      <c r="AV407" s="225" t="s">
        <v>81</v>
      </c>
      <c r="AW407" s="225" t="s">
        <v>34</v>
      </c>
      <c r="AX407" s="225" t="s">
        <v>73</v>
      </c>
      <c r="AY407" s="236" t="s">
        <v>154</v>
      </c>
    </row>
    <row r="408" s="225" customFormat="true" ht="12.8" hidden="false" customHeight="false" outlineLevel="0" collapsed="false">
      <c r="B408" s="226"/>
      <c r="C408" s="227"/>
      <c r="D408" s="228" t="s">
        <v>163</v>
      </c>
      <c r="E408" s="229"/>
      <c r="F408" s="230" t="s">
        <v>915</v>
      </c>
      <c r="G408" s="227"/>
      <c r="H408" s="229"/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3</v>
      </c>
      <c r="AU408" s="236" t="s">
        <v>83</v>
      </c>
      <c r="AV408" s="225" t="s">
        <v>81</v>
      </c>
      <c r="AW408" s="225" t="s">
        <v>34</v>
      </c>
      <c r="AX408" s="225" t="s">
        <v>73</v>
      </c>
      <c r="AY408" s="236" t="s">
        <v>154</v>
      </c>
    </row>
    <row r="409" s="237" customFormat="true" ht="12.8" hidden="false" customHeight="false" outlineLevel="0" collapsed="false">
      <c r="B409" s="238"/>
      <c r="C409" s="239"/>
      <c r="D409" s="228" t="s">
        <v>163</v>
      </c>
      <c r="E409" s="240"/>
      <c r="F409" s="241" t="s">
        <v>299</v>
      </c>
      <c r="G409" s="239"/>
      <c r="H409" s="242" t="n">
        <v>30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63</v>
      </c>
      <c r="AU409" s="248" t="s">
        <v>83</v>
      </c>
      <c r="AV409" s="237" t="s">
        <v>83</v>
      </c>
      <c r="AW409" s="237" t="s">
        <v>34</v>
      </c>
      <c r="AX409" s="237" t="s">
        <v>81</v>
      </c>
      <c r="AY409" s="248" t="s">
        <v>154</v>
      </c>
    </row>
    <row r="410" s="31" customFormat="true" ht="16.5" hidden="false" customHeight="true" outlineLevel="0" collapsed="false">
      <c r="A410" s="24"/>
      <c r="B410" s="25"/>
      <c r="C410" s="273" t="s">
        <v>435</v>
      </c>
      <c r="D410" s="273" t="s">
        <v>222</v>
      </c>
      <c r="E410" s="274" t="s">
        <v>926</v>
      </c>
      <c r="F410" s="275" t="s">
        <v>927</v>
      </c>
      <c r="G410" s="276" t="s">
        <v>159</v>
      </c>
      <c r="H410" s="277" t="n">
        <v>1.122</v>
      </c>
      <c r="I410" s="278"/>
      <c r="J410" s="279" t="n">
        <f aca="false">ROUND(I410*H410,2)</f>
        <v>0</v>
      </c>
      <c r="K410" s="275" t="s">
        <v>160</v>
      </c>
      <c r="L410" s="280"/>
      <c r="M410" s="281"/>
      <c r="N410" s="282" t="s">
        <v>44</v>
      </c>
      <c r="O410" s="67"/>
      <c r="P410" s="221" t="n">
        <f aca="false">O410*H410</f>
        <v>0</v>
      </c>
      <c r="Q410" s="221" t="n">
        <v>0.55</v>
      </c>
      <c r="R410" s="221" t="n">
        <f aca="false">Q410*H410</f>
        <v>0.6171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417</v>
      </c>
      <c r="AT410" s="223" t="s">
        <v>222</v>
      </c>
      <c r="AU410" s="223" t="s">
        <v>83</v>
      </c>
      <c r="AY410" s="3" t="s">
        <v>154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1</v>
      </c>
      <c r="BK410" s="224" t="n">
        <f aca="false">ROUND(I410*H410,2)</f>
        <v>0</v>
      </c>
      <c r="BL410" s="3" t="s">
        <v>241</v>
      </c>
      <c r="BM410" s="223" t="s">
        <v>928</v>
      </c>
    </row>
    <row r="411" s="225" customFormat="true" ht="12.8" hidden="false" customHeight="false" outlineLevel="0" collapsed="false">
      <c r="B411" s="226"/>
      <c r="C411" s="227"/>
      <c r="D411" s="228" t="s">
        <v>163</v>
      </c>
      <c r="E411" s="229"/>
      <c r="F411" s="230" t="s">
        <v>816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3</v>
      </c>
      <c r="AU411" s="236" t="s">
        <v>83</v>
      </c>
      <c r="AV411" s="225" t="s">
        <v>81</v>
      </c>
      <c r="AW411" s="225" t="s">
        <v>34</v>
      </c>
      <c r="AX411" s="225" t="s">
        <v>73</v>
      </c>
      <c r="AY411" s="236" t="s">
        <v>154</v>
      </c>
    </row>
    <row r="412" s="225" customFormat="true" ht="12.8" hidden="false" customHeight="false" outlineLevel="0" collapsed="false">
      <c r="B412" s="226"/>
      <c r="C412" s="227"/>
      <c r="D412" s="228" t="s">
        <v>163</v>
      </c>
      <c r="E412" s="229"/>
      <c r="F412" s="230" t="s">
        <v>915</v>
      </c>
      <c r="G412" s="227"/>
      <c r="H412" s="229"/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3</v>
      </c>
      <c r="AU412" s="236" t="s">
        <v>83</v>
      </c>
      <c r="AV412" s="225" t="s">
        <v>81</v>
      </c>
      <c r="AW412" s="225" t="s">
        <v>34</v>
      </c>
      <c r="AX412" s="225" t="s">
        <v>73</v>
      </c>
      <c r="AY412" s="236" t="s">
        <v>154</v>
      </c>
    </row>
    <row r="413" s="237" customFormat="true" ht="12.8" hidden="false" customHeight="false" outlineLevel="0" collapsed="false">
      <c r="B413" s="238"/>
      <c r="C413" s="239"/>
      <c r="D413" s="228" t="s">
        <v>163</v>
      </c>
      <c r="E413" s="240"/>
      <c r="F413" s="241" t="s">
        <v>929</v>
      </c>
      <c r="G413" s="239"/>
      <c r="H413" s="242" t="n">
        <v>1.12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63</v>
      </c>
      <c r="AU413" s="248" t="s">
        <v>83</v>
      </c>
      <c r="AV413" s="237" t="s">
        <v>83</v>
      </c>
      <c r="AW413" s="237" t="s">
        <v>34</v>
      </c>
      <c r="AX413" s="237" t="s">
        <v>81</v>
      </c>
      <c r="AY413" s="248" t="s">
        <v>154</v>
      </c>
    </row>
    <row r="414" s="31" customFormat="true" ht="16.5" hidden="false" customHeight="true" outlineLevel="0" collapsed="false">
      <c r="A414" s="24"/>
      <c r="B414" s="25"/>
      <c r="C414" s="273" t="s">
        <v>930</v>
      </c>
      <c r="D414" s="273" t="s">
        <v>222</v>
      </c>
      <c r="E414" s="274" t="s">
        <v>931</v>
      </c>
      <c r="F414" s="275" t="s">
        <v>932</v>
      </c>
      <c r="G414" s="276" t="s">
        <v>159</v>
      </c>
      <c r="H414" s="277" t="n">
        <v>1.265</v>
      </c>
      <c r="I414" s="278"/>
      <c r="J414" s="279" t="n">
        <f aca="false">ROUND(I414*H414,2)</f>
        <v>0</v>
      </c>
      <c r="K414" s="275" t="s">
        <v>160</v>
      </c>
      <c r="L414" s="280"/>
      <c r="M414" s="281"/>
      <c r="N414" s="282" t="s">
        <v>44</v>
      </c>
      <c r="O414" s="67"/>
      <c r="P414" s="221" t="n">
        <f aca="false">O414*H414</f>
        <v>0</v>
      </c>
      <c r="Q414" s="221" t="n">
        <v>0.55</v>
      </c>
      <c r="R414" s="221" t="n">
        <f aca="false">Q414*H414</f>
        <v>0.69575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417</v>
      </c>
      <c r="AT414" s="223" t="s">
        <v>222</v>
      </c>
      <c r="AU414" s="223" t="s">
        <v>83</v>
      </c>
      <c r="AY414" s="3" t="s">
        <v>154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1</v>
      </c>
      <c r="BK414" s="224" t="n">
        <f aca="false">ROUND(I414*H414,2)</f>
        <v>0</v>
      </c>
      <c r="BL414" s="3" t="s">
        <v>241</v>
      </c>
      <c r="BM414" s="223" t="s">
        <v>933</v>
      </c>
    </row>
    <row r="415" s="225" customFormat="true" ht="12.8" hidden="false" customHeight="false" outlineLevel="0" collapsed="false">
      <c r="B415" s="226"/>
      <c r="C415" s="227"/>
      <c r="D415" s="228" t="s">
        <v>163</v>
      </c>
      <c r="E415" s="229"/>
      <c r="F415" s="230" t="s">
        <v>816</v>
      </c>
      <c r="G415" s="227"/>
      <c r="H415" s="229"/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3</v>
      </c>
      <c r="AU415" s="236" t="s">
        <v>83</v>
      </c>
      <c r="AV415" s="225" t="s">
        <v>81</v>
      </c>
      <c r="AW415" s="225" t="s">
        <v>34</v>
      </c>
      <c r="AX415" s="225" t="s">
        <v>73</v>
      </c>
      <c r="AY415" s="236" t="s">
        <v>154</v>
      </c>
    </row>
    <row r="416" s="225" customFormat="true" ht="12.8" hidden="false" customHeight="false" outlineLevel="0" collapsed="false">
      <c r="B416" s="226"/>
      <c r="C416" s="227"/>
      <c r="D416" s="228" t="s">
        <v>163</v>
      </c>
      <c r="E416" s="229"/>
      <c r="F416" s="230" t="s">
        <v>915</v>
      </c>
      <c r="G416" s="227"/>
      <c r="H416" s="229"/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3</v>
      </c>
      <c r="AU416" s="236" t="s">
        <v>83</v>
      </c>
      <c r="AV416" s="225" t="s">
        <v>81</v>
      </c>
      <c r="AW416" s="225" t="s">
        <v>34</v>
      </c>
      <c r="AX416" s="225" t="s">
        <v>73</v>
      </c>
      <c r="AY416" s="236" t="s">
        <v>154</v>
      </c>
    </row>
    <row r="417" s="237" customFormat="true" ht="12.8" hidden="false" customHeight="false" outlineLevel="0" collapsed="false">
      <c r="B417" s="238"/>
      <c r="C417" s="239"/>
      <c r="D417" s="228" t="s">
        <v>163</v>
      </c>
      <c r="E417" s="240"/>
      <c r="F417" s="241" t="s">
        <v>934</v>
      </c>
      <c r="G417" s="239"/>
      <c r="H417" s="242" t="n">
        <v>1.26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63</v>
      </c>
      <c r="AU417" s="248" t="s">
        <v>83</v>
      </c>
      <c r="AV417" s="237" t="s">
        <v>83</v>
      </c>
      <c r="AW417" s="237" t="s">
        <v>34</v>
      </c>
      <c r="AX417" s="237" t="s">
        <v>81</v>
      </c>
      <c r="AY417" s="248" t="s">
        <v>154</v>
      </c>
    </row>
    <row r="418" s="31" customFormat="true" ht="24" hidden="false" customHeight="true" outlineLevel="0" collapsed="false">
      <c r="A418" s="24"/>
      <c r="B418" s="25"/>
      <c r="C418" s="212" t="s">
        <v>935</v>
      </c>
      <c r="D418" s="212" t="s">
        <v>156</v>
      </c>
      <c r="E418" s="213" t="s">
        <v>936</v>
      </c>
      <c r="F418" s="214" t="s">
        <v>937</v>
      </c>
      <c r="G418" s="215" t="s">
        <v>196</v>
      </c>
      <c r="H418" s="216" t="n">
        <v>63.872</v>
      </c>
      <c r="I418" s="217"/>
      <c r="J418" s="218" t="n">
        <f aca="false">ROUND(I418*H418,2)</f>
        <v>0</v>
      </c>
      <c r="K418" s="214" t="s">
        <v>160</v>
      </c>
      <c r="L418" s="30"/>
      <c r="M418" s="219"/>
      <c r="N418" s="220" t="s">
        <v>44</v>
      </c>
      <c r="O418" s="67"/>
      <c r="P418" s="221" t="n">
        <f aca="false">O418*H418</f>
        <v>0</v>
      </c>
      <c r="Q418" s="221" t="n">
        <v>0.01152</v>
      </c>
      <c r="R418" s="221" t="n">
        <f aca="false">Q418*H418</f>
        <v>0.73580544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241</v>
      </c>
      <c r="AT418" s="223" t="s">
        <v>156</v>
      </c>
      <c r="AU418" s="223" t="s">
        <v>83</v>
      </c>
      <c r="AY418" s="3" t="s">
        <v>154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1</v>
      </c>
      <c r="BK418" s="224" t="n">
        <f aca="false">ROUND(I418*H418,2)</f>
        <v>0</v>
      </c>
      <c r="BL418" s="3" t="s">
        <v>241</v>
      </c>
      <c r="BM418" s="223" t="s">
        <v>938</v>
      </c>
    </row>
    <row r="419" s="225" customFormat="true" ht="12.8" hidden="false" customHeight="false" outlineLevel="0" collapsed="false">
      <c r="B419" s="226"/>
      <c r="C419" s="227"/>
      <c r="D419" s="228" t="s">
        <v>163</v>
      </c>
      <c r="E419" s="229"/>
      <c r="F419" s="230" t="s">
        <v>884</v>
      </c>
      <c r="G419" s="227"/>
      <c r="H419" s="229"/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63</v>
      </c>
      <c r="AU419" s="236" t="s">
        <v>83</v>
      </c>
      <c r="AV419" s="225" t="s">
        <v>81</v>
      </c>
      <c r="AW419" s="225" t="s">
        <v>34</v>
      </c>
      <c r="AX419" s="225" t="s">
        <v>73</v>
      </c>
      <c r="AY419" s="236" t="s">
        <v>154</v>
      </c>
    </row>
    <row r="420" s="237" customFormat="true" ht="12.8" hidden="false" customHeight="false" outlineLevel="0" collapsed="false">
      <c r="B420" s="238"/>
      <c r="C420" s="239"/>
      <c r="D420" s="228" t="s">
        <v>163</v>
      </c>
      <c r="E420" s="240" t="s">
        <v>452</v>
      </c>
      <c r="F420" s="241" t="s">
        <v>939</v>
      </c>
      <c r="G420" s="239"/>
      <c r="H420" s="242" t="n">
        <v>63.872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63</v>
      </c>
      <c r="AU420" s="248" t="s">
        <v>83</v>
      </c>
      <c r="AV420" s="237" t="s">
        <v>83</v>
      </c>
      <c r="AW420" s="237" t="s">
        <v>34</v>
      </c>
      <c r="AX420" s="237" t="s">
        <v>81</v>
      </c>
      <c r="AY420" s="248" t="s">
        <v>154</v>
      </c>
    </row>
    <row r="421" s="31" customFormat="true" ht="24" hidden="false" customHeight="true" outlineLevel="0" collapsed="false">
      <c r="A421" s="24"/>
      <c r="B421" s="25"/>
      <c r="C421" s="212" t="s">
        <v>940</v>
      </c>
      <c r="D421" s="212" t="s">
        <v>156</v>
      </c>
      <c r="E421" s="213" t="s">
        <v>941</v>
      </c>
      <c r="F421" s="214" t="s">
        <v>942</v>
      </c>
      <c r="G421" s="215" t="s">
        <v>196</v>
      </c>
      <c r="H421" s="216" t="n">
        <v>13.358</v>
      </c>
      <c r="I421" s="217"/>
      <c r="J421" s="218" t="n">
        <f aca="false">ROUND(I421*H421,2)</f>
        <v>0</v>
      </c>
      <c r="K421" s="214" t="s">
        <v>160</v>
      </c>
      <c r="L421" s="30"/>
      <c r="M421" s="219"/>
      <c r="N421" s="220" t="s">
        <v>44</v>
      </c>
      <c r="O421" s="67"/>
      <c r="P421" s="221" t="n">
        <f aca="false">O421*H421</f>
        <v>0</v>
      </c>
      <c r="Q421" s="221" t="n">
        <v>0</v>
      </c>
      <c r="R421" s="221" t="n">
        <f aca="false">Q421*H421</f>
        <v>0</v>
      </c>
      <c r="S421" s="221" t="n">
        <v>0</v>
      </c>
      <c r="T421" s="22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241</v>
      </c>
      <c r="AT421" s="223" t="s">
        <v>156</v>
      </c>
      <c r="AU421" s="223" t="s">
        <v>83</v>
      </c>
      <c r="AY421" s="3" t="s">
        <v>154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1</v>
      </c>
      <c r="BK421" s="224" t="n">
        <f aca="false">ROUND(I421*H421,2)</f>
        <v>0</v>
      </c>
      <c r="BL421" s="3" t="s">
        <v>241</v>
      </c>
      <c r="BM421" s="223" t="s">
        <v>943</v>
      </c>
    </row>
    <row r="422" s="225" customFormat="true" ht="12.8" hidden="false" customHeight="false" outlineLevel="0" collapsed="false">
      <c r="B422" s="226"/>
      <c r="C422" s="227"/>
      <c r="D422" s="228" t="s">
        <v>163</v>
      </c>
      <c r="E422" s="229"/>
      <c r="F422" s="230" t="s">
        <v>884</v>
      </c>
      <c r="G422" s="227"/>
      <c r="H422" s="229"/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3</v>
      </c>
      <c r="AU422" s="236" t="s">
        <v>83</v>
      </c>
      <c r="AV422" s="225" t="s">
        <v>81</v>
      </c>
      <c r="AW422" s="225" t="s">
        <v>34</v>
      </c>
      <c r="AX422" s="225" t="s">
        <v>73</v>
      </c>
      <c r="AY422" s="236" t="s">
        <v>154</v>
      </c>
    </row>
    <row r="423" s="237" customFormat="true" ht="12.8" hidden="false" customHeight="false" outlineLevel="0" collapsed="false">
      <c r="B423" s="238"/>
      <c r="C423" s="239"/>
      <c r="D423" s="228" t="s">
        <v>163</v>
      </c>
      <c r="E423" s="240" t="s">
        <v>456</v>
      </c>
      <c r="F423" s="241" t="s">
        <v>944</v>
      </c>
      <c r="G423" s="239"/>
      <c r="H423" s="242" t="n">
        <v>13.358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3</v>
      </c>
      <c r="AU423" s="248" t="s">
        <v>83</v>
      </c>
      <c r="AV423" s="237" t="s">
        <v>83</v>
      </c>
      <c r="AW423" s="237" t="s">
        <v>34</v>
      </c>
      <c r="AX423" s="237" t="s">
        <v>81</v>
      </c>
      <c r="AY423" s="248" t="s">
        <v>154</v>
      </c>
    </row>
    <row r="424" s="31" customFormat="true" ht="16.5" hidden="false" customHeight="true" outlineLevel="0" collapsed="false">
      <c r="A424" s="24"/>
      <c r="B424" s="25"/>
      <c r="C424" s="273" t="s">
        <v>945</v>
      </c>
      <c r="D424" s="273" t="s">
        <v>222</v>
      </c>
      <c r="E424" s="274" t="s">
        <v>946</v>
      </c>
      <c r="F424" s="275" t="s">
        <v>947</v>
      </c>
      <c r="G424" s="276" t="s">
        <v>196</v>
      </c>
      <c r="H424" s="277" t="n">
        <v>14.694</v>
      </c>
      <c r="I424" s="278"/>
      <c r="J424" s="279" t="n">
        <f aca="false">ROUND(I424*H424,2)</f>
        <v>0</v>
      </c>
      <c r="K424" s="275" t="s">
        <v>160</v>
      </c>
      <c r="L424" s="280"/>
      <c r="M424" s="281"/>
      <c r="N424" s="282" t="s">
        <v>44</v>
      </c>
      <c r="O424" s="67"/>
      <c r="P424" s="221" t="n">
        <f aca="false">O424*H424</f>
        <v>0</v>
      </c>
      <c r="Q424" s="221" t="n">
        <v>0.00931</v>
      </c>
      <c r="R424" s="221" t="n">
        <f aca="false">Q424*H424</f>
        <v>0.13680114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417</v>
      </c>
      <c r="AT424" s="223" t="s">
        <v>222</v>
      </c>
      <c r="AU424" s="223" t="s">
        <v>83</v>
      </c>
      <c r="AY424" s="3" t="s">
        <v>154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1</v>
      </c>
      <c r="BK424" s="224" t="n">
        <f aca="false">ROUND(I424*H424,2)</f>
        <v>0</v>
      </c>
      <c r="BL424" s="3" t="s">
        <v>241</v>
      </c>
      <c r="BM424" s="223" t="s">
        <v>948</v>
      </c>
    </row>
    <row r="425" s="237" customFormat="true" ht="12.8" hidden="false" customHeight="false" outlineLevel="0" collapsed="false">
      <c r="B425" s="238"/>
      <c r="C425" s="239"/>
      <c r="D425" s="228" t="s">
        <v>163</v>
      </c>
      <c r="E425" s="240"/>
      <c r="F425" s="241" t="s">
        <v>949</v>
      </c>
      <c r="G425" s="239"/>
      <c r="H425" s="242" t="n">
        <v>14.694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63</v>
      </c>
      <c r="AU425" s="248" t="s">
        <v>83</v>
      </c>
      <c r="AV425" s="237" t="s">
        <v>83</v>
      </c>
      <c r="AW425" s="237" t="s">
        <v>34</v>
      </c>
      <c r="AX425" s="237" t="s">
        <v>73</v>
      </c>
      <c r="AY425" s="248" t="s">
        <v>154</v>
      </c>
    </row>
    <row r="426" s="249" customFormat="true" ht="12.8" hidden="false" customHeight="false" outlineLevel="0" collapsed="false">
      <c r="B426" s="250"/>
      <c r="C426" s="251"/>
      <c r="D426" s="228" t="s">
        <v>163</v>
      </c>
      <c r="E426" s="252" t="s">
        <v>487</v>
      </c>
      <c r="F426" s="253" t="s">
        <v>172</v>
      </c>
      <c r="G426" s="251"/>
      <c r="H426" s="254" t="n">
        <v>14.694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63</v>
      </c>
      <c r="AU426" s="260" t="s">
        <v>83</v>
      </c>
      <c r="AV426" s="249" t="s">
        <v>161</v>
      </c>
      <c r="AW426" s="249" t="s">
        <v>34</v>
      </c>
      <c r="AX426" s="249" t="s">
        <v>81</v>
      </c>
      <c r="AY426" s="260" t="s">
        <v>154</v>
      </c>
    </row>
    <row r="427" s="31" customFormat="true" ht="16.5" hidden="false" customHeight="true" outlineLevel="0" collapsed="false">
      <c r="A427" s="24"/>
      <c r="B427" s="25"/>
      <c r="C427" s="212" t="s">
        <v>950</v>
      </c>
      <c r="D427" s="212" t="s">
        <v>156</v>
      </c>
      <c r="E427" s="213" t="s">
        <v>951</v>
      </c>
      <c r="F427" s="214" t="s">
        <v>952</v>
      </c>
      <c r="G427" s="215" t="s">
        <v>248</v>
      </c>
      <c r="H427" s="216" t="n">
        <v>87.1</v>
      </c>
      <c r="I427" s="217"/>
      <c r="J427" s="218" t="n">
        <f aca="false">ROUND(I427*H427,2)</f>
        <v>0</v>
      </c>
      <c r="K427" s="214"/>
      <c r="L427" s="30"/>
      <c r="M427" s="219"/>
      <c r="N427" s="220" t="s">
        <v>44</v>
      </c>
      <c r="O427" s="67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241</v>
      </c>
      <c r="AT427" s="223" t="s">
        <v>156</v>
      </c>
      <c r="AU427" s="223" t="s">
        <v>83</v>
      </c>
      <c r="AY427" s="3" t="s">
        <v>154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1</v>
      </c>
      <c r="BK427" s="224" t="n">
        <f aca="false">ROUND(I427*H427,2)</f>
        <v>0</v>
      </c>
      <c r="BL427" s="3" t="s">
        <v>241</v>
      </c>
      <c r="BM427" s="223" t="s">
        <v>953</v>
      </c>
    </row>
    <row r="428" s="225" customFormat="true" ht="12.8" hidden="false" customHeight="false" outlineLevel="0" collapsed="false">
      <c r="B428" s="226"/>
      <c r="C428" s="227"/>
      <c r="D428" s="228" t="s">
        <v>163</v>
      </c>
      <c r="E428" s="229"/>
      <c r="F428" s="230" t="s">
        <v>660</v>
      </c>
      <c r="G428" s="227"/>
      <c r="H428" s="229"/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63</v>
      </c>
      <c r="AU428" s="236" t="s">
        <v>83</v>
      </c>
      <c r="AV428" s="225" t="s">
        <v>81</v>
      </c>
      <c r="AW428" s="225" t="s">
        <v>34</v>
      </c>
      <c r="AX428" s="225" t="s">
        <v>73</v>
      </c>
      <c r="AY428" s="236" t="s">
        <v>154</v>
      </c>
    </row>
    <row r="429" s="237" customFormat="true" ht="12.8" hidden="false" customHeight="false" outlineLevel="0" collapsed="false">
      <c r="B429" s="238"/>
      <c r="C429" s="239"/>
      <c r="D429" s="228" t="s">
        <v>163</v>
      </c>
      <c r="E429" s="240" t="s">
        <v>467</v>
      </c>
      <c r="F429" s="241" t="s">
        <v>954</v>
      </c>
      <c r="G429" s="239"/>
      <c r="H429" s="242" t="n">
        <v>87.1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63</v>
      </c>
      <c r="AU429" s="248" t="s">
        <v>83</v>
      </c>
      <c r="AV429" s="237" t="s">
        <v>83</v>
      </c>
      <c r="AW429" s="237" t="s">
        <v>34</v>
      </c>
      <c r="AX429" s="237" t="s">
        <v>81</v>
      </c>
      <c r="AY429" s="248" t="s">
        <v>154</v>
      </c>
    </row>
    <row r="430" s="31" customFormat="true" ht="16.5" hidden="false" customHeight="true" outlineLevel="0" collapsed="false">
      <c r="A430" s="24"/>
      <c r="B430" s="25"/>
      <c r="C430" s="273" t="s">
        <v>955</v>
      </c>
      <c r="D430" s="273" t="s">
        <v>222</v>
      </c>
      <c r="E430" s="274" t="s">
        <v>956</v>
      </c>
      <c r="F430" s="275" t="s">
        <v>957</v>
      </c>
      <c r="G430" s="276" t="s">
        <v>159</v>
      </c>
      <c r="H430" s="277" t="n">
        <v>0.23</v>
      </c>
      <c r="I430" s="278"/>
      <c r="J430" s="279" t="n">
        <f aca="false">ROUND(I430*H430,2)</f>
        <v>0</v>
      </c>
      <c r="K430" s="275" t="s">
        <v>160</v>
      </c>
      <c r="L430" s="280"/>
      <c r="M430" s="281"/>
      <c r="N430" s="282" t="s">
        <v>44</v>
      </c>
      <c r="O430" s="67"/>
      <c r="P430" s="221" t="n">
        <f aca="false">O430*H430</f>
        <v>0</v>
      </c>
      <c r="Q430" s="221" t="n">
        <v>0.55</v>
      </c>
      <c r="R430" s="221" t="n">
        <f aca="false">Q430*H430</f>
        <v>0.1265</v>
      </c>
      <c r="S430" s="221" t="n">
        <v>0</v>
      </c>
      <c r="T430" s="22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3" t="s">
        <v>417</v>
      </c>
      <c r="AT430" s="223" t="s">
        <v>222</v>
      </c>
      <c r="AU430" s="223" t="s">
        <v>83</v>
      </c>
      <c r="AY430" s="3" t="s">
        <v>154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1</v>
      </c>
      <c r="BK430" s="224" t="n">
        <f aca="false">ROUND(I430*H430,2)</f>
        <v>0</v>
      </c>
      <c r="BL430" s="3" t="s">
        <v>241</v>
      </c>
      <c r="BM430" s="223" t="s">
        <v>958</v>
      </c>
    </row>
    <row r="431" s="237" customFormat="true" ht="12.8" hidden="false" customHeight="false" outlineLevel="0" collapsed="false">
      <c r="B431" s="238"/>
      <c r="C431" s="239"/>
      <c r="D431" s="228" t="s">
        <v>163</v>
      </c>
      <c r="E431" s="240" t="s">
        <v>495</v>
      </c>
      <c r="F431" s="241" t="s">
        <v>959</v>
      </c>
      <c r="G431" s="239"/>
      <c r="H431" s="242" t="n">
        <v>0.23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3</v>
      </c>
      <c r="AU431" s="248" t="s">
        <v>83</v>
      </c>
      <c r="AV431" s="237" t="s">
        <v>83</v>
      </c>
      <c r="AW431" s="237" t="s">
        <v>34</v>
      </c>
      <c r="AX431" s="237" t="s">
        <v>81</v>
      </c>
      <c r="AY431" s="248" t="s">
        <v>154</v>
      </c>
    </row>
    <row r="432" s="31" customFormat="true" ht="24" hidden="false" customHeight="true" outlineLevel="0" collapsed="false">
      <c r="A432" s="24"/>
      <c r="B432" s="25"/>
      <c r="C432" s="212" t="s">
        <v>960</v>
      </c>
      <c r="D432" s="212" t="s">
        <v>156</v>
      </c>
      <c r="E432" s="213" t="s">
        <v>961</v>
      </c>
      <c r="F432" s="214" t="s">
        <v>962</v>
      </c>
      <c r="G432" s="215" t="s">
        <v>159</v>
      </c>
      <c r="H432" s="216" t="n">
        <v>2.428</v>
      </c>
      <c r="I432" s="217"/>
      <c r="J432" s="218" t="n">
        <f aca="false">ROUND(I432*H432,2)</f>
        <v>0</v>
      </c>
      <c r="K432" s="214" t="s">
        <v>160</v>
      </c>
      <c r="L432" s="30"/>
      <c r="M432" s="219"/>
      <c r="N432" s="220" t="s">
        <v>44</v>
      </c>
      <c r="O432" s="67"/>
      <c r="P432" s="221" t="n">
        <f aca="false">O432*H432</f>
        <v>0</v>
      </c>
      <c r="Q432" s="221" t="n">
        <v>0.02337</v>
      </c>
      <c r="R432" s="221" t="n">
        <f aca="false">Q432*H432</f>
        <v>0.05674236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241</v>
      </c>
      <c r="AT432" s="223" t="s">
        <v>156</v>
      </c>
      <c r="AU432" s="223" t="s">
        <v>83</v>
      </c>
      <c r="AY432" s="3" t="s">
        <v>154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1</v>
      </c>
      <c r="BK432" s="224" t="n">
        <f aca="false">ROUND(I432*H432,2)</f>
        <v>0</v>
      </c>
      <c r="BL432" s="3" t="s">
        <v>241</v>
      </c>
      <c r="BM432" s="223" t="s">
        <v>963</v>
      </c>
    </row>
    <row r="433" s="225" customFormat="true" ht="12.8" hidden="false" customHeight="false" outlineLevel="0" collapsed="false">
      <c r="B433" s="226"/>
      <c r="C433" s="227"/>
      <c r="D433" s="228" t="s">
        <v>163</v>
      </c>
      <c r="E433" s="229"/>
      <c r="F433" s="230" t="s">
        <v>816</v>
      </c>
      <c r="G433" s="227"/>
      <c r="H433" s="229"/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3</v>
      </c>
      <c r="AU433" s="236" t="s">
        <v>83</v>
      </c>
      <c r="AV433" s="225" t="s">
        <v>81</v>
      </c>
      <c r="AW433" s="225" t="s">
        <v>34</v>
      </c>
      <c r="AX433" s="225" t="s">
        <v>73</v>
      </c>
      <c r="AY433" s="236" t="s">
        <v>154</v>
      </c>
    </row>
    <row r="434" s="225" customFormat="true" ht="12.8" hidden="false" customHeight="false" outlineLevel="0" collapsed="false">
      <c r="B434" s="226"/>
      <c r="C434" s="227"/>
      <c r="D434" s="228" t="s">
        <v>163</v>
      </c>
      <c r="E434" s="229"/>
      <c r="F434" s="230" t="s">
        <v>915</v>
      </c>
      <c r="G434" s="227"/>
      <c r="H434" s="229"/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3</v>
      </c>
      <c r="AU434" s="236" t="s">
        <v>83</v>
      </c>
      <c r="AV434" s="225" t="s">
        <v>81</v>
      </c>
      <c r="AW434" s="225" t="s">
        <v>34</v>
      </c>
      <c r="AX434" s="225" t="s">
        <v>73</v>
      </c>
      <c r="AY434" s="236" t="s">
        <v>154</v>
      </c>
    </row>
    <row r="435" s="237" customFormat="true" ht="12.8" hidden="false" customHeight="false" outlineLevel="0" collapsed="false">
      <c r="B435" s="238"/>
      <c r="C435" s="239"/>
      <c r="D435" s="228" t="s">
        <v>163</v>
      </c>
      <c r="E435" s="240"/>
      <c r="F435" s="241" t="s">
        <v>964</v>
      </c>
      <c r="G435" s="239"/>
      <c r="H435" s="242" t="n">
        <v>2.17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3</v>
      </c>
      <c r="AU435" s="248" t="s">
        <v>83</v>
      </c>
      <c r="AV435" s="237" t="s">
        <v>83</v>
      </c>
      <c r="AW435" s="237" t="s">
        <v>34</v>
      </c>
      <c r="AX435" s="237" t="s">
        <v>73</v>
      </c>
      <c r="AY435" s="248" t="s">
        <v>154</v>
      </c>
    </row>
    <row r="436" s="237" customFormat="true" ht="12.8" hidden="false" customHeight="false" outlineLevel="0" collapsed="false">
      <c r="B436" s="238"/>
      <c r="C436" s="239"/>
      <c r="D436" s="228" t="s">
        <v>163</v>
      </c>
      <c r="E436" s="240"/>
      <c r="F436" s="241" t="s">
        <v>965</v>
      </c>
      <c r="G436" s="239"/>
      <c r="H436" s="242" t="n">
        <v>0.028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3</v>
      </c>
      <c r="AU436" s="248" t="s">
        <v>83</v>
      </c>
      <c r="AV436" s="237" t="s">
        <v>83</v>
      </c>
      <c r="AW436" s="237" t="s">
        <v>34</v>
      </c>
      <c r="AX436" s="237" t="s">
        <v>73</v>
      </c>
      <c r="AY436" s="248" t="s">
        <v>154</v>
      </c>
    </row>
    <row r="437" s="237" customFormat="true" ht="12.8" hidden="false" customHeight="false" outlineLevel="0" collapsed="false">
      <c r="B437" s="238"/>
      <c r="C437" s="239"/>
      <c r="D437" s="228" t="s">
        <v>163</v>
      </c>
      <c r="E437" s="240"/>
      <c r="F437" s="241" t="s">
        <v>495</v>
      </c>
      <c r="G437" s="239"/>
      <c r="H437" s="242" t="n">
        <v>0.23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63</v>
      </c>
      <c r="AU437" s="248" t="s">
        <v>83</v>
      </c>
      <c r="AV437" s="237" t="s">
        <v>83</v>
      </c>
      <c r="AW437" s="237" t="s">
        <v>34</v>
      </c>
      <c r="AX437" s="237" t="s">
        <v>73</v>
      </c>
      <c r="AY437" s="248" t="s">
        <v>154</v>
      </c>
    </row>
    <row r="438" s="249" customFormat="true" ht="12.8" hidden="false" customHeight="false" outlineLevel="0" collapsed="false">
      <c r="B438" s="250"/>
      <c r="C438" s="251"/>
      <c r="D438" s="228" t="s">
        <v>163</v>
      </c>
      <c r="E438" s="252"/>
      <c r="F438" s="253" t="s">
        <v>172</v>
      </c>
      <c r="G438" s="251"/>
      <c r="H438" s="254" t="n">
        <v>2.428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63</v>
      </c>
      <c r="AU438" s="260" t="s">
        <v>83</v>
      </c>
      <c r="AV438" s="249" t="s">
        <v>161</v>
      </c>
      <c r="AW438" s="249" t="s">
        <v>34</v>
      </c>
      <c r="AX438" s="249" t="s">
        <v>81</v>
      </c>
      <c r="AY438" s="260" t="s">
        <v>154</v>
      </c>
    </row>
    <row r="439" s="31" customFormat="true" ht="16.5" hidden="false" customHeight="true" outlineLevel="0" collapsed="false">
      <c r="A439" s="24"/>
      <c r="B439" s="25"/>
      <c r="C439" s="212" t="s">
        <v>966</v>
      </c>
      <c r="D439" s="212" t="s">
        <v>156</v>
      </c>
      <c r="E439" s="213" t="s">
        <v>967</v>
      </c>
      <c r="F439" s="214" t="s">
        <v>968</v>
      </c>
      <c r="G439" s="215" t="s">
        <v>248</v>
      </c>
      <c r="H439" s="216" t="n">
        <v>124.03</v>
      </c>
      <c r="I439" s="217"/>
      <c r="J439" s="218" t="n">
        <f aca="false">ROUND(I439*H439,2)</f>
        <v>0</v>
      </c>
      <c r="K439" s="214" t="s">
        <v>160</v>
      </c>
      <c r="L439" s="30"/>
      <c r="M439" s="219"/>
      <c r="N439" s="220" t="s">
        <v>44</v>
      </c>
      <c r="O439" s="67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241</v>
      </c>
      <c r="AT439" s="223" t="s">
        <v>156</v>
      </c>
      <c r="AU439" s="223" t="s">
        <v>83</v>
      </c>
      <c r="AY439" s="3" t="s">
        <v>154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1</v>
      </c>
      <c r="BK439" s="224" t="n">
        <f aca="false">ROUND(I439*H439,2)</f>
        <v>0</v>
      </c>
      <c r="BL439" s="3" t="s">
        <v>241</v>
      </c>
      <c r="BM439" s="223" t="s">
        <v>969</v>
      </c>
    </row>
    <row r="440" s="225" customFormat="true" ht="12.8" hidden="false" customHeight="false" outlineLevel="0" collapsed="false">
      <c r="B440" s="226"/>
      <c r="C440" s="227"/>
      <c r="D440" s="228" t="s">
        <v>163</v>
      </c>
      <c r="E440" s="229"/>
      <c r="F440" s="230" t="s">
        <v>816</v>
      </c>
      <c r="G440" s="227"/>
      <c r="H440" s="229"/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3</v>
      </c>
      <c r="AU440" s="236" t="s">
        <v>83</v>
      </c>
      <c r="AV440" s="225" t="s">
        <v>81</v>
      </c>
      <c r="AW440" s="225" t="s">
        <v>34</v>
      </c>
      <c r="AX440" s="225" t="s">
        <v>73</v>
      </c>
      <c r="AY440" s="236" t="s">
        <v>154</v>
      </c>
    </row>
    <row r="441" s="237" customFormat="true" ht="12.8" hidden="false" customHeight="false" outlineLevel="0" collapsed="false">
      <c r="B441" s="238"/>
      <c r="C441" s="239"/>
      <c r="D441" s="228" t="s">
        <v>163</v>
      </c>
      <c r="E441" s="240"/>
      <c r="F441" s="241" t="s">
        <v>970</v>
      </c>
      <c r="G441" s="239"/>
      <c r="H441" s="242" t="n">
        <v>20.8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3</v>
      </c>
      <c r="AU441" s="248" t="s">
        <v>83</v>
      </c>
      <c r="AV441" s="237" t="s">
        <v>83</v>
      </c>
      <c r="AW441" s="237" t="s">
        <v>34</v>
      </c>
      <c r="AX441" s="237" t="s">
        <v>73</v>
      </c>
      <c r="AY441" s="248" t="s">
        <v>154</v>
      </c>
    </row>
    <row r="442" s="237" customFormat="true" ht="12.8" hidden="false" customHeight="false" outlineLevel="0" collapsed="false">
      <c r="B442" s="238"/>
      <c r="C442" s="239"/>
      <c r="D442" s="228" t="s">
        <v>163</v>
      </c>
      <c r="E442" s="240"/>
      <c r="F442" s="241" t="s">
        <v>971</v>
      </c>
      <c r="G442" s="239"/>
      <c r="H442" s="242" t="n">
        <v>97.74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63</v>
      </c>
      <c r="AU442" s="248" t="s">
        <v>83</v>
      </c>
      <c r="AV442" s="237" t="s">
        <v>83</v>
      </c>
      <c r="AW442" s="237" t="s">
        <v>34</v>
      </c>
      <c r="AX442" s="237" t="s">
        <v>73</v>
      </c>
      <c r="AY442" s="248" t="s">
        <v>154</v>
      </c>
    </row>
    <row r="443" s="237" customFormat="true" ht="12.8" hidden="false" customHeight="false" outlineLevel="0" collapsed="false">
      <c r="B443" s="238"/>
      <c r="C443" s="239"/>
      <c r="D443" s="228" t="s">
        <v>163</v>
      </c>
      <c r="E443" s="240"/>
      <c r="F443" s="241" t="s">
        <v>972</v>
      </c>
      <c r="G443" s="239"/>
      <c r="H443" s="242" t="n">
        <v>5.49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3</v>
      </c>
      <c r="AU443" s="248" t="s">
        <v>83</v>
      </c>
      <c r="AV443" s="237" t="s">
        <v>83</v>
      </c>
      <c r="AW443" s="237" t="s">
        <v>34</v>
      </c>
      <c r="AX443" s="237" t="s">
        <v>73</v>
      </c>
      <c r="AY443" s="248" t="s">
        <v>154</v>
      </c>
    </row>
    <row r="444" s="249" customFormat="true" ht="12.8" hidden="false" customHeight="false" outlineLevel="0" collapsed="false">
      <c r="B444" s="250"/>
      <c r="C444" s="251"/>
      <c r="D444" s="228" t="s">
        <v>163</v>
      </c>
      <c r="E444" s="252" t="s">
        <v>471</v>
      </c>
      <c r="F444" s="253" t="s">
        <v>172</v>
      </c>
      <c r="G444" s="251"/>
      <c r="H444" s="254" t="n">
        <v>124.03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63</v>
      </c>
      <c r="AU444" s="260" t="s">
        <v>83</v>
      </c>
      <c r="AV444" s="249" t="s">
        <v>161</v>
      </c>
      <c r="AW444" s="249" t="s">
        <v>34</v>
      </c>
      <c r="AX444" s="249" t="s">
        <v>81</v>
      </c>
      <c r="AY444" s="260" t="s">
        <v>154</v>
      </c>
    </row>
    <row r="445" s="31" customFormat="true" ht="24" hidden="false" customHeight="true" outlineLevel="0" collapsed="false">
      <c r="A445" s="24"/>
      <c r="B445" s="25"/>
      <c r="C445" s="212" t="s">
        <v>973</v>
      </c>
      <c r="D445" s="212" t="s">
        <v>156</v>
      </c>
      <c r="E445" s="213" t="s">
        <v>974</v>
      </c>
      <c r="F445" s="214" t="s">
        <v>975</v>
      </c>
      <c r="G445" s="215" t="s">
        <v>248</v>
      </c>
      <c r="H445" s="216" t="n">
        <v>7.8</v>
      </c>
      <c r="I445" s="217"/>
      <c r="J445" s="218" t="n">
        <f aca="false">ROUND(I445*H445,2)</f>
        <v>0</v>
      </c>
      <c r="K445" s="214" t="s">
        <v>160</v>
      </c>
      <c r="L445" s="30"/>
      <c r="M445" s="219"/>
      <c r="N445" s="220" t="s">
        <v>44</v>
      </c>
      <c r="O445" s="67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241</v>
      </c>
      <c r="AT445" s="223" t="s">
        <v>156</v>
      </c>
      <c r="AU445" s="223" t="s">
        <v>83</v>
      </c>
      <c r="AY445" s="3" t="s">
        <v>154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1</v>
      </c>
      <c r="BK445" s="224" t="n">
        <f aca="false">ROUND(I445*H445,2)</f>
        <v>0</v>
      </c>
      <c r="BL445" s="3" t="s">
        <v>241</v>
      </c>
      <c r="BM445" s="223" t="s">
        <v>976</v>
      </c>
    </row>
    <row r="446" s="225" customFormat="true" ht="12.8" hidden="false" customHeight="false" outlineLevel="0" collapsed="false">
      <c r="B446" s="226"/>
      <c r="C446" s="227"/>
      <c r="D446" s="228" t="s">
        <v>163</v>
      </c>
      <c r="E446" s="229"/>
      <c r="F446" s="230" t="s">
        <v>816</v>
      </c>
      <c r="G446" s="227"/>
      <c r="H446" s="229"/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3</v>
      </c>
      <c r="AU446" s="236" t="s">
        <v>83</v>
      </c>
      <c r="AV446" s="225" t="s">
        <v>81</v>
      </c>
      <c r="AW446" s="225" t="s">
        <v>34</v>
      </c>
      <c r="AX446" s="225" t="s">
        <v>73</v>
      </c>
      <c r="AY446" s="236" t="s">
        <v>154</v>
      </c>
    </row>
    <row r="447" s="225" customFormat="true" ht="12.8" hidden="false" customHeight="false" outlineLevel="0" collapsed="false">
      <c r="B447" s="226"/>
      <c r="C447" s="227"/>
      <c r="D447" s="228" t="s">
        <v>163</v>
      </c>
      <c r="E447" s="229"/>
      <c r="F447" s="230" t="s">
        <v>915</v>
      </c>
      <c r="G447" s="227"/>
      <c r="H447" s="229"/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3</v>
      </c>
      <c r="AU447" s="236" t="s">
        <v>83</v>
      </c>
      <c r="AV447" s="225" t="s">
        <v>81</v>
      </c>
      <c r="AW447" s="225" t="s">
        <v>34</v>
      </c>
      <c r="AX447" s="225" t="s">
        <v>73</v>
      </c>
      <c r="AY447" s="236" t="s">
        <v>154</v>
      </c>
    </row>
    <row r="448" s="237" customFormat="true" ht="12.8" hidden="false" customHeight="false" outlineLevel="0" collapsed="false">
      <c r="B448" s="238"/>
      <c r="C448" s="239"/>
      <c r="D448" s="228" t="s">
        <v>163</v>
      </c>
      <c r="E448" s="240"/>
      <c r="F448" s="241" t="s">
        <v>977</v>
      </c>
      <c r="G448" s="239"/>
      <c r="H448" s="242" t="n">
        <v>7.8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63</v>
      </c>
      <c r="AU448" s="248" t="s">
        <v>83</v>
      </c>
      <c r="AV448" s="237" t="s">
        <v>83</v>
      </c>
      <c r="AW448" s="237" t="s">
        <v>34</v>
      </c>
      <c r="AX448" s="237" t="s">
        <v>81</v>
      </c>
      <c r="AY448" s="248" t="s">
        <v>154</v>
      </c>
    </row>
    <row r="449" s="31" customFormat="true" ht="16.5" hidden="false" customHeight="true" outlineLevel="0" collapsed="false">
      <c r="A449" s="24"/>
      <c r="B449" s="25"/>
      <c r="C449" s="273" t="s">
        <v>978</v>
      </c>
      <c r="D449" s="273" t="s">
        <v>222</v>
      </c>
      <c r="E449" s="274" t="s">
        <v>979</v>
      </c>
      <c r="F449" s="275" t="s">
        <v>980</v>
      </c>
      <c r="G449" s="276" t="s">
        <v>159</v>
      </c>
      <c r="H449" s="277" t="n">
        <v>0.22</v>
      </c>
      <c r="I449" s="278"/>
      <c r="J449" s="279" t="n">
        <f aca="false">ROUND(I449*H449,2)</f>
        <v>0</v>
      </c>
      <c r="K449" s="275" t="s">
        <v>160</v>
      </c>
      <c r="L449" s="280"/>
      <c r="M449" s="281"/>
      <c r="N449" s="282" t="s">
        <v>44</v>
      </c>
      <c r="O449" s="67"/>
      <c r="P449" s="221" t="n">
        <f aca="false">O449*H449</f>
        <v>0</v>
      </c>
      <c r="Q449" s="221" t="n">
        <v>0.55</v>
      </c>
      <c r="R449" s="221" t="n">
        <f aca="false">Q449*H449</f>
        <v>0.121</v>
      </c>
      <c r="S449" s="221" t="n">
        <v>0</v>
      </c>
      <c r="T449" s="22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3" t="s">
        <v>417</v>
      </c>
      <c r="AT449" s="223" t="s">
        <v>222</v>
      </c>
      <c r="AU449" s="223" t="s">
        <v>83</v>
      </c>
      <c r="AY449" s="3" t="s">
        <v>154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1</v>
      </c>
      <c r="BK449" s="224" t="n">
        <f aca="false">ROUND(I449*H449,2)</f>
        <v>0</v>
      </c>
      <c r="BL449" s="3" t="s">
        <v>241</v>
      </c>
      <c r="BM449" s="223" t="s">
        <v>981</v>
      </c>
    </row>
    <row r="450" s="225" customFormat="true" ht="12.8" hidden="false" customHeight="false" outlineLevel="0" collapsed="false">
      <c r="B450" s="226"/>
      <c r="C450" s="227"/>
      <c r="D450" s="228" t="s">
        <v>163</v>
      </c>
      <c r="E450" s="229"/>
      <c r="F450" s="230" t="s">
        <v>816</v>
      </c>
      <c r="G450" s="227"/>
      <c r="H450" s="229"/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3</v>
      </c>
      <c r="AU450" s="236" t="s">
        <v>83</v>
      </c>
      <c r="AV450" s="225" t="s">
        <v>81</v>
      </c>
      <c r="AW450" s="225" t="s">
        <v>34</v>
      </c>
      <c r="AX450" s="225" t="s">
        <v>73</v>
      </c>
      <c r="AY450" s="236" t="s">
        <v>154</v>
      </c>
    </row>
    <row r="451" s="225" customFormat="true" ht="12.8" hidden="false" customHeight="false" outlineLevel="0" collapsed="false">
      <c r="B451" s="226"/>
      <c r="C451" s="227"/>
      <c r="D451" s="228" t="s">
        <v>163</v>
      </c>
      <c r="E451" s="229"/>
      <c r="F451" s="230" t="s">
        <v>915</v>
      </c>
      <c r="G451" s="227"/>
      <c r="H451" s="229"/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3</v>
      </c>
      <c r="AU451" s="236" t="s">
        <v>83</v>
      </c>
      <c r="AV451" s="225" t="s">
        <v>81</v>
      </c>
      <c r="AW451" s="225" t="s">
        <v>34</v>
      </c>
      <c r="AX451" s="225" t="s">
        <v>73</v>
      </c>
      <c r="AY451" s="236" t="s">
        <v>154</v>
      </c>
    </row>
    <row r="452" s="237" customFormat="true" ht="12.8" hidden="false" customHeight="false" outlineLevel="0" collapsed="false">
      <c r="B452" s="238"/>
      <c r="C452" s="239"/>
      <c r="D452" s="228" t="s">
        <v>163</v>
      </c>
      <c r="E452" s="240"/>
      <c r="F452" s="241" t="s">
        <v>916</v>
      </c>
      <c r="G452" s="239"/>
      <c r="H452" s="242" t="n">
        <v>0.22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3</v>
      </c>
      <c r="AU452" s="248" t="s">
        <v>83</v>
      </c>
      <c r="AV452" s="237" t="s">
        <v>83</v>
      </c>
      <c r="AW452" s="237" t="s">
        <v>34</v>
      </c>
      <c r="AX452" s="237" t="s">
        <v>81</v>
      </c>
      <c r="AY452" s="248" t="s">
        <v>154</v>
      </c>
    </row>
    <row r="453" s="31" customFormat="true" ht="16.5" hidden="false" customHeight="true" outlineLevel="0" collapsed="false">
      <c r="A453" s="24"/>
      <c r="B453" s="25"/>
      <c r="C453" s="212" t="s">
        <v>982</v>
      </c>
      <c r="D453" s="212" t="s">
        <v>156</v>
      </c>
      <c r="E453" s="213" t="s">
        <v>983</v>
      </c>
      <c r="F453" s="214" t="s">
        <v>984</v>
      </c>
      <c r="G453" s="215" t="s">
        <v>159</v>
      </c>
      <c r="H453" s="216" t="n">
        <v>0.22</v>
      </c>
      <c r="I453" s="217"/>
      <c r="J453" s="218" t="n">
        <f aca="false">ROUND(I453*H453,2)</f>
        <v>0</v>
      </c>
      <c r="K453" s="214" t="s">
        <v>160</v>
      </c>
      <c r="L453" s="30"/>
      <c r="M453" s="219"/>
      <c r="N453" s="220" t="s">
        <v>44</v>
      </c>
      <c r="O453" s="67"/>
      <c r="P453" s="221" t="n">
        <f aca="false">O453*H453</f>
        <v>0</v>
      </c>
      <c r="Q453" s="221" t="n">
        <v>0.02447</v>
      </c>
      <c r="R453" s="221" t="n">
        <f aca="false">Q453*H453</f>
        <v>0.0053834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241</v>
      </c>
      <c r="AT453" s="223" t="s">
        <v>156</v>
      </c>
      <c r="AU453" s="223" t="s">
        <v>83</v>
      </c>
      <c r="AY453" s="3" t="s">
        <v>154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1</v>
      </c>
      <c r="BK453" s="224" t="n">
        <f aca="false">ROUND(I453*H453,2)</f>
        <v>0</v>
      </c>
      <c r="BL453" s="3" t="s">
        <v>241</v>
      </c>
      <c r="BM453" s="223" t="s">
        <v>985</v>
      </c>
    </row>
    <row r="454" s="225" customFormat="true" ht="12.8" hidden="false" customHeight="false" outlineLevel="0" collapsed="false">
      <c r="B454" s="226"/>
      <c r="C454" s="227"/>
      <c r="D454" s="228" t="s">
        <v>163</v>
      </c>
      <c r="E454" s="229"/>
      <c r="F454" s="230" t="s">
        <v>816</v>
      </c>
      <c r="G454" s="227"/>
      <c r="H454" s="229"/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63</v>
      </c>
      <c r="AU454" s="236" t="s">
        <v>83</v>
      </c>
      <c r="AV454" s="225" t="s">
        <v>81</v>
      </c>
      <c r="AW454" s="225" t="s">
        <v>34</v>
      </c>
      <c r="AX454" s="225" t="s">
        <v>73</v>
      </c>
      <c r="AY454" s="236" t="s">
        <v>154</v>
      </c>
    </row>
    <row r="455" s="225" customFormat="true" ht="12.8" hidden="false" customHeight="false" outlineLevel="0" collapsed="false">
      <c r="B455" s="226"/>
      <c r="C455" s="227"/>
      <c r="D455" s="228" t="s">
        <v>163</v>
      </c>
      <c r="E455" s="229"/>
      <c r="F455" s="230" t="s">
        <v>915</v>
      </c>
      <c r="G455" s="227"/>
      <c r="H455" s="229"/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3</v>
      </c>
      <c r="AU455" s="236" t="s">
        <v>83</v>
      </c>
      <c r="AV455" s="225" t="s">
        <v>81</v>
      </c>
      <c r="AW455" s="225" t="s">
        <v>34</v>
      </c>
      <c r="AX455" s="225" t="s">
        <v>73</v>
      </c>
      <c r="AY455" s="236" t="s">
        <v>154</v>
      </c>
    </row>
    <row r="456" s="237" customFormat="true" ht="12.8" hidden="false" customHeight="false" outlineLevel="0" collapsed="false">
      <c r="B456" s="238"/>
      <c r="C456" s="239"/>
      <c r="D456" s="228" t="s">
        <v>163</v>
      </c>
      <c r="E456" s="240"/>
      <c r="F456" s="241" t="s">
        <v>916</v>
      </c>
      <c r="G456" s="239"/>
      <c r="H456" s="242" t="n">
        <v>0.22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63</v>
      </c>
      <c r="AU456" s="248" t="s">
        <v>83</v>
      </c>
      <c r="AV456" s="237" t="s">
        <v>83</v>
      </c>
      <c r="AW456" s="237" t="s">
        <v>34</v>
      </c>
      <c r="AX456" s="237" t="s">
        <v>81</v>
      </c>
      <c r="AY456" s="248" t="s">
        <v>154</v>
      </c>
    </row>
    <row r="457" s="31" customFormat="true" ht="16.5" hidden="false" customHeight="true" outlineLevel="0" collapsed="false">
      <c r="A457" s="24"/>
      <c r="B457" s="25"/>
      <c r="C457" s="273" t="s">
        <v>986</v>
      </c>
      <c r="D457" s="273" t="s">
        <v>222</v>
      </c>
      <c r="E457" s="274" t="s">
        <v>987</v>
      </c>
      <c r="F457" s="275" t="s">
        <v>988</v>
      </c>
      <c r="G457" s="276" t="s">
        <v>248</v>
      </c>
      <c r="H457" s="277" t="n">
        <v>136.433</v>
      </c>
      <c r="I457" s="278"/>
      <c r="J457" s="279" t="n">
        <f aca="false">ROUND(I457*H457,2)</f>
        <v>0</v>
      </c>
      <c r="K457" s="275"/>
      <c r="L457" s="280"/>
      <c r="M457" s="281"/>
      <c r="N457" s="282" t="s">
        <v>44</v>
      </c>
      <c r="O457" s="67"/>
      <c r="P457" s="221" t="n">
        <f aca="false">O457*H457</f>
        <v>0</v>
      </c>
      <c r="Q457" s="221" t="n">
        <v>0.0002</v>
      </c>
      <c r="R457" s="221" t="n">
        <f aca="false">Q457*H457</f>
        <v>0.0272866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417</v>
      </c>
      <c r="AT457" s="223" t="s">
        <v>222</v>
      </c>
      <c r="AU457" s="223" t="s">
        <v>83</v>
      </c>
      <c r="AY457" s="3" t="s">
        <v>154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1</v>
      </c>
      <c r="BK457" s="224" t="n">
        <f aca="false">ROUND(I457*H457,2)</f>
        <v>0</v>
      </c>
      <c r="BL457" s="3" t="s">
        <v>241</v>
      </c>
      <c r="BM457" s="223" t="s">
        <v>989</v>
      </c>
    </row>
    <row r="458" s="237" customFormat="true" ht="12.8" hidden="false" customHeight="false" outlineLevel="0" collapsed="false">
      <c r="B458" s="238"/>
      <c r="C458" s="239"/>
      <c r="D458" s="228" t="s">
        <v>163</v>
      </c>
      <c r="E458" s="240"/>
      <c r="F458" s="241" t="s">
        <v>990</v>
      </c>
      <c r="G458" s="239"/>
      <c r="H458" s="242" t="n">
        <v>136.433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3</v>
      </c>
      <c r="AU458" s="248" t="s">
        <v>83</v>
      </c>
      <c r="AV458" s="237" t="s">
        <v>83</v>
      </c>
      <c r="AW458" s="237" t="s">
        <v>34</v>
      </c>
      <c r="AX458" s="237" t="s">
        <v>81</v>
      </c>
      <c r="AY458" s="248" t="s">
        <v>154</v>
      </c>
    </row>
    <row r="459" s="31" customFormat="true" ht="16.5" hidden="false" customHeight="true" outlineLevel="0" collapsed="false">
      <c r="A459" s="24"/>
      <c r="B459" s="25"/>
      <c r="C459" s="212" t="s">
        <v>991</v>
      </c>
      <c r="D459" s="212" t="s">
        <v>156</v>
      </c>
      <c r="E459" s="213" t="s">
        <v>992</v>
      </c>
      <c r="F459" s="214" t="s">
        <v>993</v>
      </c>
      <c r="G459" s="215" t="s">
        <v>196</v>
      </c>
      <c r="H459" s="216" t="n">
        <v>57.512</v>
      </c>
      <c r="I459" s="217"/>
      <c r="J459" s="218" t="n">
        <f aca="false">ROUND(I459*H459,2)</f>
        <v>0</v>
      </c>
      <c r="K459" s="214" t="s">
        <v>160</v>
      </c>
      <c r="L459" s="30"/>
      <c r="M459" s="219"/>
      <c r="N459" s="220" t="s">
        <v>44</v>
      </c>
      <c r="O459" s="67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241</v>
      </c>
      <c r="AT459" s="223" t="s">
        <v>156</v>
      </c>
      <c r="AU459" s="223" t="s">
        <v>83</v>
      </c>
      <c r="AY459" s="3" t="s">
        <v>154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1</v>
      </c>
      <c r="BK459" s="224" t="n">
        <f aca="false">ROUND(I459*H459,2)</f>
        <v>0</v>
      </c>
      <c r="BL459" s="3" t="s">
        <v>241</v>
      </c>
      <c r="BM459" s="223" t="s">
        <v>994</v>
      </c>
    </row>
    <row r="460" s="237" customFormat="true" ht="12.8" hidden="false" customHeight="false" outlineLevel="0" collapsed="false">
      <c r="B460" s="238"/>
      <c r="C460" s="239"/>
      <c r="D460" s="228" t="s">
        <v>163</v>
      </c>
      <c r="E460" s="240"/>
      <c r="F460" s="241" t="s">
        <v>452</v>
      </c>
      <c r="G460" s="239"/>
      <c r="H460" s="242" t="n">
        <v>63.872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3</v>
      </c>
      <c r="AU460" s="248" t="s">
        <v>83</v>
      </c>
      <c r="AV460" s="237" t="s">
        <v>83</v>
      </c>
      <c r="AW460" s="237" t="s">
        <v>34</v>
      </c>
      <c r="AX460" s="237" t="s">
        <v>73</v>
      </c>
      <c r="AY460" s="248" t="s">
        <v>154</v>
      </c>
    </row>
    <row r="461" s="237" customFormat="true" ht="12.8" hidden="false" customHeight="false" outlineLevel="0" collapsed="false">
      <c r="B461" s="238"/>
      <c r="C461" s="239"/>
      <c r="D461" s="228" t="s">
        <v>163</v>
      </c>
      <c r="E461" s="240"/>
      <c r="F461" s="241" t="s">
        <v>995</v>
      </c>
      <c r="G461" s="239"/>
      <c r="H461" s="242" t="n">
        <v>-6.36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3</v>
      </c>
      <c r="AU461" s="248" t="s">
        <v>83</v>
      </c>
      <c r="AV461" s="237" t="s">
        <v>83</v>
      </c>
      <c r="AW461" s="237" t="s">
        <v>34</v>
      </c>
      <c r="AX461" s="237" t="s">
        <v>73</v>
      </c>
      <c r="AY461" s="248" t="s">
        <v>154</v>
      </c>
    </row>
    <row r="462" s="249" customFormat="true" ht="12.8" hidden="false" customHeight="false" outlineLevel="0" collapsed="false">
      <c r="B462" s="250"/>
      <c r="C462" s="251"/>
      <c r="D462" s="228" t="s">
        <v>163</v>
      </c>
      <c r="E462" s="252" t="s">
        <v>489</v>
      </c>
      <c r="F462" s="253" t="s">
        <v>172</v>
      </c>
      <c r="G462" s="251"/>
      <c r="H462" s="254" t="n">
        <v>57.512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63</v>
      </c>
      <c r="AU462" s="260" t="s">
        <v>83</v>
      </c>
      <c r="AV462" s="249" t="s">
        <v>161</v>
      </c>
      <c r="AW462" s="249" t="s">
        <v>34</v>
      </c>
      <c r="AX462" s="249" t="s">
        <v>81</v>
      </c>
      <c r="AY462" s="260" t="s">
        <v>154</v>
      </c>
    </row>
    <row r="463" s="31" customFormat="true" ht="16.5" hidden="false" customHeight="true" outlineLevel="0" collapsed="false">
      <c r="A463" s="24"/>
      <c r="B463" s="25"/>
      <c r="C463" s="273" t="s">
        <v>996</v>
      </c>
      <c r="D463" s="273" t="s">
        <v>222</v>
      </c>
      <c r="E463" s="274" t="s">
        <v>946</v>
      </c>
      <c r="F463" s="275" t="s">
        <v>947</v>
      </c>
      <c r="G463" s="276" t="s">
        <v>196</v>
      </c>
      <c r="H463" s="277" t="n">
        <v>63.263</v>
      </c>
      <c r="I463" s="278"/>
      <c r="J463" s="279" t="n">
        <f aca="false">ROUND(I463*H463,2)</f>
        <v>0</v>
      </c>
      <c r="K463" s="275" t="s">
        <v>160</v>
      </c>
      <c r="L463" s="280"/>
      <c r="M463" s="281"/>
      <c r="N463" s="282" t="s">
        <v>44</v>
      </c>
      <c r="O463" s="67"/>
      <c r="P463" s="221" t="n">
        <f aca="false">O463*H463</f>
        <v>0</v>
      </c>
      <c r="Q463" s="221" t="n">
        <v>0.00931</v>
      </c>
      <c r="R463" s="221" t="n">
        <f aca="false">Q463*H463</f>
        <v>0.58897853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417</v>
      </c>
      <c r="AT463" s="223" t="s">
        <v>222</v>
      </c>
      <c r="AU463" s="223" t="s">
        <v>83</v>
      </c>
      <c r="AY463" s="3" t="s">
        <v>154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1</v>
      </c>
      <c r="BK463" s="224" t="n">
        <f aca="false">ROUND(I463*H463,2)</f>
        <v>0</v>
      </c>
      <c r="BL463" s="3" t="s">
        <v>241</v>
      </c>
      <c r="BM463" s="223" t="s">
        <v>997</v>
      </c>
    </row>
    <row r="464" s="237" customFormat="true" ht="12.8" hidden="false" customHeight="false" outlineLevel="0" collapsed="false">
      <c r="B464" s="238"/>
      <c r="C464" s="239"/>
      <c r="D464" s="228" t="s">
        <v>163</v>
      </c>
      <c r="E464" s="240"/>
      <c r="F464" s="241" t="s">
        <v>998</v>
      </c>
      <c r="G464" s="239"/>
      <c r="H464" s="242" t="n">
        <v>63.263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63</v>
      </c>
      <c r="AU464" s="248" t="s">
        <v>83</v>
      </c>
      <c r="AV464" s="237" t="s">
        <v>83</v>
      </c>
      <c r="AW464" s="237" t="s">
        <v>34</v>
      </c>
      <c r="AX464" s="237" t="s">
        <v>73</v>
      </c>
      <c r="AY464" s="248" t="s">
        <v>154</v>
      </c>
    </row>
    <row r="465" s="249" customFormat="true" ht="12.8" hidden="false" customHeight="false" outlineLevel="0" collapsed="false">
      <c r="B465" s="250"/>
      <c r="C465" s="251"/>
      <c r="D465" s="228" t="s">
        <v>163</v>
      </c>
      <c r="E465" s="252" t="s">
        <v>999</v>
      </c>
      <c r="F465" s="253" t="s">
        <v>172</v>
      </c>
      <c r="G465" s="251"/>
      <c r="H465" s="254" t="n">
        <v>63.263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163</v>
      </c>
      <c r="AU465" s="260" t="s">
        <v>83</v>
      </c>
      <c r="AV465" s="249" t="s">
        <v>161</v>
      </c>
      <c r="AW465" s="249" t="s">
        <v>34</v>
      </c>
      <c r="AX465" s="249" t="s">
        <v>81</v>
      </c>
      <c r="AY465" s="260" t="s">
        <v>154</v>
      </c>
    </row>
    <row r="466" s="31" customFormat="true" ht="16.5" hidden="false" customHeight="true" outlineLevel="0" collapsed="false">
      <c r="A466" s="24"/>
      <c r="B466" s="25"/>
      <c r="C466" s="212" t="s">
        <v>1000</v>
      </c>
      <c r="D466" s="212" t="s">
        <v>156</v>
      </c>
      <c r="E466" s="213" t="s">
        <v>1001</v>
      </c>
      <c r="F466" s="214" t="s">
        <v>1002</v>
      </c>
      <c r="G466" s="215" t="s">
        <v>159</v>
      </c>
      <c r="H466" s="216" t="n">
        <v>0.109</v>
      </c>
      <c r="I466" s="217"/>
      <c r="J466" s="218" t="n">
        <f aca="false">ROUND(I466*H466,2)</f>
        <v>0</v>
      </c>
      <c r="K466" s="214" t="s">
        <v>160</v>
      </c>
      <c r="L466" s="30"/>
      <c r="M466" s="219"/>
      <c r="N466" s="220" t="s">
        <v>44</v>
      </c>
      <c r="O466" s="67"/>
      <c r="P466" s="221" t="n">
        <f aca="false">O466*H466</f>
        <v>0</v>
      </c>
      <c r="Q466" s="221" t="n">
        <v>0.00281</v>
      </c>
      <c r="R466" s="221" t="n">
        <f aca="false">Q466*H466</f>
        <v>0.00030629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241</v>
      </c>
      <c r="AT466" s="223" t="s">
        <v>156</v>
      </c>
      <c r="AU466" s="223" t="s">
        <v>83</v>
      </c>
      <c r="AY466" s="3" t="s">
        <v>154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1</v>
      </c>
      <c r="BK466" s="224" t="n">
        <f aca="false">ROUND(I466*H466,2)</f>
        <v>0</v>
      </c>
      <c r="BL466" s="3" t="s">
        <v>241</v>
      </c>
      <c r="BM466" s="223" t="s">
        <v>1003</v>
      </c>
    </row>
    <row r="467" s="237" customFormat="true" ht="12.8" hidden="false" customHeight="false" outlineLevel="0" collapsed="false">
      <c r="B467" s="238"/>
      <c r="C467" s="239"/>
      <c r="D467" s="228" t="s">
        <v>163</v>
      </c>
      <c r="E467" s="240"/>
      <c r="F467" s="241" t="s">
        <v>1004</v>
      </c>
      <c r="G467" s="239"/>
      <c r="H467" s="242" t="n">
        <v>0.109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63</v>
      </c>
      <c r="AU467" s="248" t="s">
        <v>83</v>
      </c>
      <c r="AV467" s="237" t="s">
        <v>83</v>
      </c>
      <c r="AW467" s="237" t="s">
        <v>34</v>
      </c>
      <c r="AX467" s="237" t="s">
        <v>81</v>
      </c>
      <c r="AY467" s="248" t="s">
        <v>154</v>
      </c>
    </row>
    <row r="468" s="31" customFormat="true" ht="24" hidden="false" customHeight="true" outlineLevel="0" collapsed="false">
      <c r="A468" s="24"/>
      <c r="B468" s="25"/>
      <c r="C468" s="212" t="s">
        <v>1005</v>
      </c>
      <c r="D468" s="212" t="s">
        <v>156</v>
      </c>
      <c r="E468" s="213" t="s">
        <v>1006</v>
      </c>
      <c r="F468" s="214" t="s">
        <v>1007</v>
      </c>
      <c r="G468" s="215" t="s">
        <v>287</v>
      </c>
      <c r="H468" s="216" t="n">
        <v>3.117</v>
      </c>
      <c r="I468" s="217"/>
      <c r="J468" s="218" t="n">
        <f aca="false">ROUND(I468*H468,2)</f>
        <v>0</v>
      </c>
      <c r="K468" s="214" t="s">
        <v>160</v>
      </c>
      <c r="L468" s="30"/>
      <c r="M468" s="219"/>
      <c r="N468" s="220" t="s">
        <v>44</v>
      </c>
      <c r="O468" s="67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41</v>
      </c>
      <c r="AT468" s="223" t="s">
        <v>156</v>
      </c>
      <c r="AU468" s="223" t="s">
        <v>83</v>
      </c>
      <c r="AY468" s="3" t="s">
        <v>154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1</v>
      </c>
      <c r="BK468" s="224" t="n">
        <f aca="false">ROUND(I468*H468,2)</f>
        <v>0</v>
      </c>
      <c r="BL468" s="3" t="s">
        <v>241</v>
      </c>
      <c r="BM468" s="223" t="s">
        <v>1008</v>
      </c>
    </row>
    <row r="469" s="195" customFormat="true" ht="22.8" hidden="false" customHeight="true" outlineLevel="0" collapsed="false">
      <c r="B469" s="196"/>
      <c r="C469" s="197"/>
      <c r="D469" s="198" t="s">
        <v>72</v>
      </c>
      <c r="E469" s="210" t="s">
        <v>1009</v>
      </c>
      <c r="F469" s="210" t="s">
        <v>1010</v>
      </c>
      <c r="G469" s="197"/>
      <c r="H469" s="197"/>
      <c r="I469" s="200"/>
      <c r="J469" s="211" t="n">
        <f aca="false">BK469</f>
        <v>0</v>
      </c>
      <c r="K469" s="197"/>
      <c r="L469" s="202"/>
      <c r="M469" s="203"/>
      <c r="N469" s="204"/>
      <c r="O469" s="204"/>
      <c r="P469" s="205" t="n">
        <f aca="false">SUM(P470:P479)</f>
        <v>0</v>
      </c>
      <c r="Q469" s="204"/>
      <c r="R469" s="205" t="n">
        <f aca="false">SUM(R470:R479)</f>
        <v>0.0280086</v>
      </c>
      <c r="S469" s="204"/>
      <c r="T469" s="206" t="n">
        <f aca="false">SUM(T470:T479)</f>
        <v>0</v>
      </c>
      <c r="AR469" s="207" t="s">
        <v>83</v>
      </c>
      <c r="AT469" s="208" t="s">
        <v>72</v>
      </c>
      <c r="AU469" s="208" t="s">
        <v>81</v>
      </c>
      <c r="AY469" s="207" t="s">
        <v>154</v>
      </c>
      <c r="BK469" s="209" t="n">
        <f aca="false">SUM(BK470:BK479)</f>
        <v>0</v>
      </c>
    </row>
    <row r="470" s="31" customFormat="true" ht="24" hidden="false" customHeight="true" outlineLevel="0" collapsed="false">
      <c r="A470" s="24"/>
      <c r="B470" s="25"/>
      <c r="C470" s="212" t="s">
        <v>1011</v>
      </c>
      <c r="D470" s="212" t="s">
        <v>156</v>
      </c>
      <c r="E470" s="213" t="s">
        <v>1012</v>
      </c>
      <c r="F470" s="214" t="s">
        <v>1013</v>
      </c>
      <c r="G470" s="215" t="s">
        <v>248</v>
      </c>
      <c r="H470" s="216" t="n">
        <v>2</v>
      </c>
      <c r="I470" s="217"/>
      <c r="J470" s="218" t="n">
        <f aca="false">ROUND(I470*H470,2)</f>
        <v>0</v>
      </c>
      <c r="K470" s="214"/>
      <c r="L470" s="30"/>
      <c r="M470" s="219"/>
      <c r="N470" s="220" t="s">
        <v>44</v>
      </c>
      <c r="O470" s="67"/>
      <c r="P470" s="221" t="n">
        <f aca="false">O470*H470</f>
        <v>0</v>
      </c>
      <c r="Q470" s="221" t="n">
        <v>0.00222</v>
      </c>
      <c r="R470" s="221" t="n">
        <f aca="false">Q470*H470</f>
        <v>0.00444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241</v>
      </c>
      <c r="AT470" s="223" t="s">
        <v>156</v>
      </c>
      <c r="AU470" s="223" t="s">
        <v>83</v>
      </c>
      <c r="AY470" s="3" t="s">
        <v>154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81</v>
      </c>
      <c r="BK470" s="224" t="n">
        <f aca="false">ROUND(I470*H470,2)</f>
        <v>0</v>
      </c>
      <c r="BL470" s="3" t="s">
        <v>241</v>
      </c>
      <c r="BM470" s="223" t="s">
        <v>1014</v>
      </c>
    </row>
    <row r="471" s="225" customFormat="true" ht="12.8" hidden="false" customHeight="false" outlineLevel="0" collapsed="false">
      <c r="B471" s="226"/>
      <c r="C471" s="227"/>
      <c r="D471" s="228" t="s">
        <v>163</v>
      </c>
      <c r="E471" s="229"/>
      <c r="F471" s="230" t="s">
        <v>1015</v>
      </c>
      <c r="G471" s="227"/>
      <c r="H471" s="229"/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3</v>
      </c>
      <c r="AU471" s="236" t="s">
        <v>83</v>
      </c>
      <c r="AV471" s="225" t="s">
        <v>81</v>
      </c>
      <c r="AW471" s="225" t="s">
        <v>34</v>
      </c>
      <c r="AX471" s="225" t="s">
        <v>73</v>
      </c>
      <c r="AY471" s="236" t="s">
        <v>154</v>
      </c>
    </row>
    <row r="472" s="237" customFormat="true" ht="12.8" hidden="false" customHeight="false" outlineLevel="0" collapsed="false">
      <c r="B472" s="238"/>
      <c r="C472" s="239"/>
      <c r="D472" s="228" t="s">
        <v>163</v>
      </c>
      <c r="E472" s="240"/>
      <c r="F472" s="241" t="s">
        <v>83</v>
      </c>
      <c r="G472" s="239"/>
      <c r="H472" s="242" t="n">
        <v>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3</v>
      </c>
      <c r="AU472" s="248" t="s">
        <v>83</v>
      </c>
      <c r="AV472" s="237" t="s">
        <v>83</v>
      </c>
      <c r="AW472" s="237" t="s">
        <v>34</v>
      </c>
      <c r="AX472" s="237" t="s">
        <v>81</v>
      </c>
      <c r="AY472" s="248" t="s">
        <v>154</v>
      </c>
    </row>
    <row r="473" s="31" customFormat="true" ht="16.5" hidden="false" customHeight="true" outlineLevel="0" collapsed="false">
      <c r="A473" s="24"/>
      <c r="B473" s="25"/>
      <c r="C473" s="212" t="s">
        <v>1016</v>
      </c>
      <c r="D473" s="212" t="s">
        <v>156</v>
      </c>
      <c r="E473" s="213" t="s">
        <v>1017</v>
      </c>
      <c r="F473" s="214" t="s">
        <v>1018</v>
      </c>
      <c r="G473" s="215" t="s">
        <v>248</v>
      </c>
      <c r="H473" s="216" t="n">
        <v>9.89</v>
      </c>
      <c r="I473" s="217"/>
      <c r="J473" s="218" t="n">
        <f aca="false">ROUND(I473*H473,2)</f>
        <v>0</v>
      </c>
      <c r="K473" s="214" t="s">
        <v>160</v>
      </c>
      <c r="L473" s="30"/>
      <c r="M473" s="219"/>
      <c r="N473" s="220" t="s">
        <v>44</v>
      </c>
      <c r="O473" s="67"/>
      <c r="P473" s="221" t="n">
        <f aca="false">O473*H473</f>
        <v>0</v>
      </c>
      <c r="Q473" s="221" t="n">
        <v>0.00174</v>
      </c>
      <c r="R473" s="221" t="n">
        <f aca="false">Q473*H473</f>
        <v>0.0172086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241</v>
      </c>
      <c r="AT473" s="223" t="s">
        <v>156</v>
      </c>
      <c r="AU473" s="223" t="s">
        <v>83</v>
      </c>
      <c r="AY473" s="3" t="s">
        <v>154</v>
      </c>
      <c r="BE473" s="224" t="n">
        <f aca="false">IF(N473="základní",J473,0)</f>
        <v>0</v>
      </c>
      <c r="BF473" s="224" t="n">
        <f aca="false">IF(N473="snížená",J473,0)</f>
        <v>0</v>
      </c>
      <c r="BG473" s="224" t="n">
        <f aca="false">IF(N473="zákl. přenesená",J473,0)</f>
        <v>0</v>
      </c>
      <c r="BH473" s="224" t="n">
        <f aca="false">IF(N473="sníž. přenesená",J473,0)</f>
        <v>0</v>
      </c>
      <c r="BI473" s="224" t="n">
        <f aca="false">IF(N473="nulová",J473,0)</f>
        <v>0</v>
      </c>
      <c r="BJ473" s="3" t="s">
        <v>81</v>
      </c>
      <c r="BK473" s="224" t="n">
        <f aca="false">ROUND(I473*H473,2)</f>
        <v>0</v>
      </c>
      <c r="BL473" s="3" t="s">
        <v>241</v>
      </c>
      <c r="BM473" s="223" t="s">
        <v>1019</v>
      </c>
    </row>
    <row r="474" s="225" customFormat="true" ht="12.8" hidden="false" customHeight="false" outlineLevel="0" collapsed="false">
      <c r="B474" s="226"/>
      <c r="C474" s="227"/>
      <c r="D474" s="228" t="s">
        <v>163</v>
      </c>
      <c r="E474" s="229"/>
      <c r="F474" s="230" t="s">
        <v>1015</v>
      </c>
      <c r="G474" s="227"/>
      <c r="H474" s="229"/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3</v>
      </c>
      <c r="AU474" s="236" t="s">
        <v>83</v>
      </c>
      <c r="AV474" s="225" t="s">
        <v>81</v>
      </c>
      <c r="AW474" s="225" t="s">
        <v>34</v>
      </c>
      <c r="AX474" s="225" t="s">
        <v>73</v>
      </c>
      <c r="AY474" s="236" t="s">
        <v>154</v>
      </c>
    </row>
    <row r="475" s="237" customFormat="true" ht="12.8" hidden="false" customHeight="false" outlineLevel="0" collapsed="false">
      <c r="B475" s="238"/>
      <c r="C475" s="239"/>
      <c r="D475" s="228" t="s">
        <v>163</v>
      </c>
      <c r="E475" s="240"/>
      <c r="F475" s="241" t="s">
        <v>476</v>
      </c>
      <c r="G475" s="239"/>
      <c r="H475" s="242" t="n">
        <v>9.89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63</v>
      </c>
      <c r="AU475" s="248" t="s">
        <v>83</v>
      </c>
      <c r="AV475" s="237" t="s">
        <v>83</v>
      </c>
      <c r="AW475" s="237" t="s">
        <v>34</v>
      </c>
      <c r="AX475" s="237" t="s">
        <v>81</v>
      </c>
      <c r="AY475" s="248" t="s">
        <v>154</v>
      </c>
    </row>
    <row r="476" s="31" customFormat="true" ht="24" hidden="false" customHeight="true" outlineLevel="0" collapsed="false">
      <c r="A476" s="24"/>
      <c r="B476" s="25"/>
      <c r="C476" s="212" t="s">
        <v>1020</v>
      </c>
      <c r="D476" s="212" t="s">
        <v>156</v>
      </c>
      <c r="E476" s="213" t="s">
        <v>1021</v>
      </c>
      <c r="F476" s="214" t="s">
        <v>1022</v>
      </c>
      <c r="G476" s="215" t="s">
        <v>248</v>
      </c>
      <c r="H476" s="216" t="n">
        <v>3</v>
      </c>
      <c r="I476" s="217"/>
      <c r="J476" s="218" t="n">
        <f aca="false">ROUND(I476*H476,2)</f>
        <v>0</v>
      </c>
      <c r="K476" s="214" t="s">
        <v>160</v>
      </c>
      <c r="L476" s="30"/>
      <c r="M476" s="219"/>
      <c r="N476" s="220" t="s">
        <v>44</v>
      </c>
      <c r="O476" s="67"/>
      <c r="P476" s="221" t="n">
        <f aca="false">O476*H476</f>
        <v>0</v>
      </c>
      <c r="Q476" s="221" t="n">
        <v>0.00212</v>
      </c>
      <c r="R476" s="221" t="n">
        <f aca="false">Q476*H476</f>
        <v>0.00636</v>
      </c>
      <c r="S476" s="221" t="n">
        <v>0</v>
      </c>
      <c r="T476" s="22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3" t="s">
        <v>241</v>
      </c>
      <c r="AT476" s="223" t="s">
        <v>156</v>
      </c>
      <c r="AU476" s="223" t="s">
        <v>83</v>
      </c>
      <c r="AY476" s="3" t="s">
        <v>154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1</v>
      </c>
      <c r="BK476" s="224" t="n">
        <f aca="false">ROUND(I476*H476,2)</f>
        <v>0</v>
      </c>
      <c r="BL476" s="3" t="s">
        <v>241</v>
      </c>
      <c r="BM476" s="223" t="s">
        <v>1023</v>
      </c>
    </row>
    <row r="477" s="225" customFormat="true" ht="12.8" hidden="false" customHeight="false" outlineLevel="0" collapsed="false">
      <c r="B477" s="226"/>
      <c r="C477" s="227"/>
      <c r="D477" s="228" t="s">
        <v>163</v>
      </c>
      <c r="E477" s="229"/>
      <c r="F477" s="230" t="s">
        <v>1015</v>
      </c>
      <c r="G477" s="227"/>
      <c r="H477" s="229"/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3</v>
      </c>
      <c r="AU477" s="236" t="s">
        <v>83</v>
      </c>
      <c r="AV477" s="225" t="s">
        <v>81</v>
      </c>
      <c r="AW477" s="225" t="s">
        <v>34</v>
      </c>
      <c r="AX477" s="225" t="s">
        <v>73</v>
      </c>
      <c r="AY477" s="236" t="s">
        <v>154</v>
      </c>
    </row>
    <row r="478" s="237" customFormat="true" ht="12.8" hidden="false" customHeight="false" outlineLevel="0" collapsed="false">
      <c r="B478" s="238"/>
      <c r="C478" s="239"/>
      <c r="D478" s="228" t="s">
        <v>163</v>
      </c>
      <c r="E478" s="240"/>
      <c r="F478" s="241" t="s">
        <v>176</v>
      </c>
      <c r="G478" s="239"/>
      <c r="H478" s="242" t="n">
        <v>3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63</v>
      </c>
      <c r="AU478" s="248" t="s">
        <v>83</v>
      </c>
      <c r="AV478" s="237" t="s">
        <v>83</v>
      </c>
      <c r="AW478" s="237" t="s">
        <v>34</v>
      </c>
      <c r="AX478" s="237" t="s">
        <v>81</v>
      </c>
      <c r="AY478" s="248" t="s">
        <v>154</v>
      </c>
    </row>
    <row r="479" s="31" customFormat="true" ht="24" hidden="false" customHeight="true" outlineLevel="0" collapsed="false">
      <c r="A479" s="24"/>
      <c r="B479" s="25"/>
      <c r="C479" s="212" t="s">
        <v>1024</v>
      </c>
      <c r="D479" s="212" t="s">
        <v>156</v>
      </c>
      <c r="E479" s="213" t="s">
        <v>1025</v>
      </c>
      <c r="F479" s="214" t="s">
        <v>1026</v>
      </c>
      <c r="G479" s="215" t="s">
        <v>287</v>
      </c>
      <c r="H479" s="216" t="n">
        <v>0.028</v>
      </c>
      <c r="I479" s="217"/>
      <c r="J479" s="218" t="n">
        <f aca="false">ROUND(I479*H479,2)</f>
        <v>0</v>
      </c>
      <c r="K479" s="214" t="s">
        <v>160</v>
      </c>
      <c r="L479" s="30"/>
      <c r="M479" s="219"/>
      <c r="N479" s="220" t="s">
        <v>44</v>
      </c>
      <c r="O479" s="67"/>
      <c r="P479" s="221" t="n">
        <f aca="false">O479*H479</f>
        <v>0</v>
      </c>
      <c r="Q479" s="221" t="n">
        <v>0</v>
      </c>
      <c r="R479" s="221" t="n">
        <f aca="false">Q479*H479</f>
        <v>0</v>
      </c>
      <c r="S479" s="221" t="n">
        <v>0</v>
      </c>
      <c r="T479" s="22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241</v>
      </c>
      <c r="AT479" s="223" t="s">
        <v>156</v>
      </c>
      <c r="AU479" s="223" t="s">
        <v>83</v>
      </c>
      <c r="AY479" s="3" t="s">
        <v>154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81</v>
      </c>
      <c r="BK479" s="224" t="n">
        <f aca="false">ROUND(I479*H479,2)</f>
        <v>0</v>
      </c>
      <c r="BL479" s="3" t="s">
        <v>241</v>
      </c>
      <c r="BM479" s="223" t="s">
        <v>1027</v>
      </c>
    </row>
    <row r="480" s="195" customFormat="true" ht="22.8" hidden="false" customHeight="true" outlineLevel="0" collapsed="false">
      <c r="B480" s="196"/>
      <c r="C480" s="197"/>
      <c r="D480" s="198" t="s">
        <v>72</v>
      </c>
      <c r="E480" s="210" t="s">
        <v>1028</v>
      </c>
      <c r="F480" s="210" t="s">
        <v>1029</v>
      </c>
      <c r="G480" s="197"/>
      <c r="H480" s="197"/>
      <c r="I480" s="200"/>
      <c r="J480" s="211" t="n">
        <f aca="false">BK480</f>
        <v>0</v>
      </c>
      <c r="K480" s="197"/>
      <c r="L480" s="202"/>
      <c r="M480" s="203"/>
      <c r="N480" s="204"/>
      <c r="O480" s="204"/>
      <c r="P480" s="205" t="n">
        <f aca="false">SUM(P481:P487)</f>
        <v>0</v>
      </c>
      <c r="Q480" s="204"/>
      <c r="R480" s="205" t="n">
        <f aca="false">SUM(R481:R487)</f>
        <v>0.136</v>
      </c>
      <c r="S480" s="204"/>
      <c r="T480" s="206" t="n">
        <f aca="false">SUM(T481:T487)</f>
        <v>0</v>
      </c>
      <c r="AR480" s="207" t="s">
        <v>83</v>
      </c>
      <c r="AT480" s="208" t="s">
        <v>72</v>
      </c>
      <c r="AU480" s="208" t="s">
        <v>81</v>
      </c>
      <c r="AY480" s="207" t="s">
        <v>154</v>
      </c>
      <c r="BK480" s="209" t="n">
        <f aca="false">SUM(BK481:BK487)</f>
        <v>0</v>
      </c>
    </row>
    <row r="481" s="31" customFormat="true" ht="24" hidden="false" customHeight="true" outlineLevel="0" collapsed="false">
      <c r="A481" s="24"/>
      <c r="B481" s="25"/>
      <c r="C481" s="212" t="s">
        <v>1030</v>
      </c>
      <c r="D481" s="212" t="s">
        <v>156</v>
      </c>
      <c r="E481" s="213" t="s">
        <v>1031</v>
      </c>
      <c r="F481" s="214" t="s">
        <v>1032</v>
      </c>
      <c r="G481" s="215" t="s">
        <v>444</v>
      </c>
      <c r="H481" s="216" t="n">
        <v>1</v>
      </c>
      <c r="I481" s="217"/>
      <c r="J481" s="218" t="n">
        <f aca="false">ROUND(I481*H481,2)</f>
        <v>0</v>
      </c>
      <c r="K481" s="214"/>
      <c r="L481" s="30"/>
      <c r="M481" s="219"/>
      <c r="N481" s="220" t="s">
        <v>44</v>
      </c>
      <c r="O481" s="67"/>
      <c r="P481" s="221" t="n">
        <f aca="false">O481*H481</f>
        <v>0</v>
      </c>
      <c r="Q481" s="221" t="n">
        <v>0.061</v>
      </c>
      <c r="R481" s="221" t="n">
        <f aca="false">Q481*H481</f>
        <v>0.061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241</v>
      </c>
      <c r="AT481" s="223" t="s">
        <v>156</v>
      </c>
      <c r="AU481" s="223" t="s">
        <v>83</v>
      </c>
      <c r="AY481" s="3" t="s">
        <v>154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1</v>
      </c>
      <c r="BK481" s="224" t="n">
        <f aca="false">ROUND(I481*H481,2)</f>
        <v>0</v>
      </c>
      <c r="BL481" s="3" t="s">
        <v>241</v>
      </c>
      <c r="BM481" s="223" t="s">
        <v>1033</v>
      </c>
    </row>
    <row r="482" s="225" customFormat="true" ht="12.8" hidden="false" customHeight="false" outlineLevel="0" collapsed="false">
      <c r="B482" s="226"/>
      <c r="C482" s="227"/>
      <c r="D482" s="228" t="s">
        <v>163</v>
      </c>
      <c r="E482" s="229"/>
      <c r="F482" s="230" t="s">
        <v>1034</v>
      </c>
      <c r="G482" s="227"/>
      <c r="H482" s="229"/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3</v>
      </c>
      <c r="AU482" s="236" t="s">
        <v>83</v>
      </c>
      <c r="AV482" s="225" t="s">
        <v>81</v>
      </c>
      <c r="AW482" s="225" t="s">
        <v>34</v>
      </c>
      <c r="AX482" s="225" t="s">
        <v>73</v>
      </c>
      <c r="AY482" s="236" t="s">
        <v>154</v>
      </c>
    </row>
    <row r="483" s="237" customFormat="true" ht="12.8" hidden="false" customHeight="false" outlineLevel="0" collapsed="false">
      <c r="B483" s="238"/>
      <c r="C483" s="239"/>
      <c r="D483" s="228" t="s">
        <v>163</v>
      </c>
      <c r="E483" s="240"/>
      <c r="F483" s="241" t="s">
        <v>81</v>
      </c>
      <c r="G483" s="239"/>
      <c r="H483" s="242" t="n">
        <v>1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63</v>
      </c>
      <c r="AU483" s="248" t="s">
        <v>83</v>
      </c>
      <c r="AV483" s="237" t="s">
        <v>83</v>
      </c>
      <c r="AW483" s="237" t="s">
        <v>34</v>
      </c>
      <c r="AX483" s="237" t="s">
        <v>81</v>
      </c>
      <c r="AY483" s="248" t="s">
        <v>154</v>
      </c>
    </row>
    <row r="484" s="31" customFormat="true" ht="24" hidden="false" customHeight="true" outlineLevel="0" collapsed="false">
      <c r="A484" s="24"/>
      <c r="B484" s="25"/>
      <c r="C484" s="212" t="s">
        <v>1035</v>
      </c>
      <c r="D484" s="212" t="s">
        <v>156</v>
      </c>
      <c r="E484" s="213" t="s">
        <v>1036</v>
      </c>
      <c r="F484" s="214" t="s">
        <v>1037</v>
      </c>
      <c r="G484" s="215" t="s">
        <v>444</v>
      </c>
      <c r="H484" s="216" t="n">
        <v>1</v>
      </c>
      <c r="I484" s="217"/>
      <c r="J484" s="218" t="n">
        <f aca="false">ROUND(I484*H484,2)</f>
        <v>0</v>
      </c>
      <c r="K484" s="214"/>
      <c r="L484" s="30"/>
      <c r="M484" s="219"/>
      <c r="N484" s="220" t="s">
        <v>44</v>
      </c>
      <c r="O484" s="67"/>
      <c r="P484" s="221" t="n">
        <f aca="false">O484*H484</f>
        <v>0</v>
      </c>
      <c r="Q484" s="221" t="n">
        <v>0.075</v>
      </c>
      <c r="R484" s="221" t="n">
        <f aca="false">Q484*H484</f>
        <v>0.075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241</v>
      </c>
      <c r="AT484" s="223" t="s">
        <v>156</v>
      </c>
      <c r="AU484" s="223" t="s">
        <v>83</v>
      </c>
      <c r="AY484" s="3" t="s">
        <v>154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1</v>
      </c>
      <c r="BK484" s="224" t="n">
        <f aca="false">ROUND(I484*H484,2)</f>
        <v>0</v>
      </c>
      <c r="BL484" s="3" t="s">
        <v>241</v>
      </c>
      <c r="BM484" s="223" t="s">
        <v>1038</v>
      </c>
    </row>
    <row r="485" s="225" customFormat="true" ht="12.8" hidden="false" customHeight="false" outlineLevel="0" collapsed="false">
      <c r="B485" s="226"/>
      <c r="C485" s="227"/>
      <c r="D485" s="228" t="s">
        <v>163</v>
      </c>
      <c r="E485" s="229"/>
      <c r="F485" s="230" t="s">
        <v>1034</v>
      </c>
      <c r="G485" s="227"/>
      <c r="H485" s="229"/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3</v>
      </c>
      <c r="AU485" s="236" t="s">
        <v>83</v>
      </c>
      <c r="AV485" s="225" t="s">
        <v>81</v>
      </c>
      <c r="AW485" s="225" t="s">
        <v>34</v>
      </c>
      <c r="AX485" s="225" t="s">
        <v>73</v>
      </c>
      <c r="AY485" s="236" t="s">
        <v>154</v>
      </c>
    </row>
    <row r="486" s="237" customFormat="true" ht="12.8" hidden="false" customHeight="false" outlineLevel="0" collapsed="false">
      <c r="B486" s="238"/>
      <c r="C486" s="239"/>
      <c r="D486" s="228" t="s">
        <v>163</v>
      </c>
      <c r="E486" s="240"/>
      <c r="F486" s="241" t="s">
        <v>81</v>
      </c>
      <c r="G486" s="239"/>
      <c r="H486" s="242" t="n">
        <v>1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63</v>
      </c>
      <c r="AU486" s="248" t="s">
        <v>83</v>
      </c>
      <c r="AV486" s="237" t="s">
        <v>83</v>
      </c>
      <c r="AW486" s="237" t="s">
        <v>34</v>
      </c>
      <c r="AX486" s="237" t="s">
        <v>81</v>
      </c>
      <c r="AY486" s="248" t="s">
        <v>154</v>
      </c>
    </row>
    <row r="487" s="31" customFormat="true" ht="24" hidden="false" customHeight="true" outlineLevel="0" collapsed="false">
      <c r="A487" s="24"/>
      <c r="B487" s="25"/>
      <c r="C487" s="212" t="s">
        <v>1039</v>
      </c>
      <c r="D487" s="212" t="s">
        <v>156</v>
      </c>
      <c r="E487" s="213" t="s">
        <v>1040</v>
      </c>
      <c r="F487" s="214" t="s">
        <v>1041</v>
      </c>
      <c r="G487" s="215" t="s">
        <v>287</v>
      </c>
      <c r="H487" s="216" t="n">
        <v>0.136</v>
      </c>
      <c r="I487" s="217"/>
      <c r="J487" s="218" t="n">
        <f aca="false">ROUND(I487*H487,2)</f>
        <v>0</v>
      </c>
      <c r="K487" s="214" t="s">
        <v>160</v>
      </c>
      <c r="L487" s="30"/>
      <c r="M487" s="219"/>
      <c r="N487" s="220" t="s">
        <v>44</v>
      </c>
      <c r="O487" s="67"/>
      <c r="P487" s="221" t="n">
        <f aca="false">O487*H487</f>
        <v>0</v>
      </c>
      <c r="Q487" s="221" t="n">
        <v>0</v>
      </c>
      <c r="R487" s="221" t="n">
        <f aca="false">Q487*H487</f>
        <v>0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241</v>
      </c>
      <c r="AT487" s="223" t="s">
        <v>156</v>
      </c>
      <c r="AU487" s="223" t="s">
        <v>83</v>
      </c>
      <c r="AY487" s="3" t="s">
        <v>154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1</v>
      </c>
      <c r="BK487" s="224" t="n">
        <f aca="false">ROUND(I487*H487,2)</f>
        <v>0</v>
      </c>
      <c r="BL487" s="3" t="s">
        <v>241</v>
      </c>
      <c r="BM487" s="223" t="s">
        <v>1042</v>
      </c>
    </row>
    <row r="488" s="195" customFormat="true" ht="22.8" hidden="false" customHeight="true" outlineLevel="0" collapsed="false">
      <c r="B488" s="196"/>
      <c r="C488" s="197"/>
      <c r="D488" s="198" t="s">
        <v>72</v>
      </c>
      <c r="E488" s="210" t="s">
        <v>1043</v>
      </c>
      <c r="F488" s="210" t="s">
        <v>1044</v>
      </c>
      <c r="G488" s="197"/>
      <c r="H488" s="197"/>
      <c r="I488" s="200"/>
      <c r="J488" s="211" t="n">
        <f aca="false">BK488</f>
        <v>0</v>
      </c>
      <c r="K488" s="197"/>
      <c r="L488" s="202"/>
      <c r="M488" s="203"/>
      <c r="N488" s="204"/>
      <c r="O488" s="204"/>
      <c r="P488" s="205" t="n">
        <f aca="false">SUM(P489:P493)</f>
        <v>0</v>
      </c>
      <c r="Q488" s="204"/>
      <c r="R488" s="205" t="n">
        <f aca="false">SUM(R489:R493)</f>
        <v>0.09565</v>
      </c>
      <c r="S488" s="204"/>
      <c r="T488" s="206" t="n">
        <f aca="false">SUM(T489:T493)</f>
        <v>0</v>
      </c>
      <c r="AR488" s="207" t="s">
        <v>83</v>
      </c>
      <c r="AT488" s="208" t="s">
        <v>72</v>
      </c>
      <c r="AU488" s="208" t="s">
        <v>81</v>
      </c>
      <c r="AY488" s="207" t="s">
        <v>154</v>
      </c>
      <c r="BK488" s="209" t="n">
        <f aca="false">SUM(BK489:BK493)</f>
        <v>0</v>
      </c>
    </row>
    <row r="489" s="31" customFormat="true" ht="16.5" hidden="false" customHeight="true" outlineLevel="0" collapsed="false">
      <c r="A489" s="24"/>
      <c r="B489" s="25"/>
      <c r="C489" s="212" t="s">
        <v>1045</v>
      </c>
      <c r="D489" s="212" t="s">
        <v>156</v>
      </c>
      <c r="E489" s="213" t="s">
        <v>1046</v>
      </c>
      <c r="F489" s="214" t="s">
        <v>1047</v>
      </c>
      <c r="G489" s="215" t="s">
        <v>420</v>
      </c>
      <c r="H489" s="216" t="n">
        <v>95.65</v>
      </c>
      <c r="I489" s="217"/>
      <c r="J489" s="218" t="n">
        <f aca="false">ROUND(I489*H489,2)</f>
        <v>0</v>
      </c>
      <c r="K489" s="214"/>
      <c r="L489" s="30"/>
      <c r="M489" s="219"/>
      <c r="N489" s="220" t="s">
        <v>44</v>
      </c>
      <c r="O489" s="67"/>
      <c r="P489" s="221" t="n">
        <f aca="false">O489*H489</f>
        <v>0</v>
      </c>
      <c r="Q489" s="221" t="n">
        <v>0.001</v>
      </c>
      <c r="R489" s="221" t="n">
        <f aca="false">Q489*H489</f>
        <v>0.09565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241</v>
      </c>
      <c r="AT489" s="223" t="s">
        <v>156</v>
      </c>
      <c r="AU489" s="223" t="s">
        <v>83</v>
      </c>
      <c r="AY489" s="3" t="s">
        <v>154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1</v>
      </c>
      <c r="BK489" s="224" t="n">
        <f aca="false">ROUND(I489*H489,2)</f>
        <v>0</v>
      </c>
      <c r="BL489" s="3" t="s">
        <v>241</v>
      </c>
      <c r="BM489" s="223" t="s">
        <v>1048</v>
      </c>
    </row>
    <row r="490" s="225" customFormat="true" ht="12.8" hidden="false" customHeight="false" outlineLevel="0" collapsed="false">
      <c r="B490" s="226"/>
      <c r="C490" s="227"/>
      <c r="D490" s="228" t="s">
        <v>163</v>
      </c>
      <c r="E490" s="229"/>
      <c r="F490" s="230" t="s">
        <v>816</v>
      </c>
      <c r="G490" s="227"/>
      <c r="H490" s="229"/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3</v>
      </c>
      <c r="AU490" s="236" t="s">
        <v>83</v>
      </c>
      <c r="AV490" s="225" t="s">
        <v>81</v>
      </c>
      <c r="AW490" s="225" t="s">
        <v>34</v>
      </c>
      <c r="AX490" s="225" t="s">
        <v>73</v>
      </c>
      <c r="AY490" s="236" t="s">
        <v>154</v>
      </c>
    </row>
    <row r="491" s="225" customFormat="true" ht="12.8" hidden="false" customHeight="false" outlineLevel="0" collapsed="false">
      <c r="B491" s="226"/>
      <c r="C491" s="227"/>
      <c r="D491" s="228" t="s">
        <v>163</v>
      </c>
      <c r="E491" s="229"/>
      <c r="F491" s="230" t="s">
        <v>1049</v>
      </c>
      <c r="G491" s="227"/>
      <c r="H491" s="229"/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63</v>
      </c>
      <c r="AU491" s="236" t="s">
        <v>83</v>
      </c>
      <c r="AV491" s="225" t="s">
        <v>81</v>
      </c>
      <c r="AW491" s="225" t="s">
        <v>34</v>
      </c>
      <c r="AX491" s="225" t="s">
        <v>73</v>
      </c>
      <c r="AY491" s="236" t="s">
        <v>154</v>
      </c>
    </row>
    <row r="492" s="237" customFormat="true" ht="12.8" hidden="false" customHeight="false" outlineLevel="0" collapsed="false">
      <c r="B492" s="238"/>
      <c r="C492" s="239"/>
      <c r="D492" s="228" t="s">
        <v>163</v>
      </c>
      <c r="E492" s="240"/>
      <c r="F492" s="241" t="s">
        <v>1050</v>
      </c>
      <c r="G492" s="239"/>
      <c r="H492" s="242" t="n">
        <v>95.65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63</v>
      </c>
      <c r="AU492" s="248" t="s">
        <v>83</v>
      </c>
      <c r="AV492" s="237" t="s">
        <v>83</v>
      </c>
      <c r="AW492" s="237" t="s">
        <v>34</v>
      </c>
      <c r="AX492" s="237" t="s">
        <v>81</v>
      </c>
      <c r="AY492" s="248" t="s">
        <v>154</v>
      </c>
    </row>
    <row r="493" s="31" customFormat="true" ht="24" hidden="false" customHeight="true" outlineLevel="0" collapsed="false">
      <c r="A493" s="24"/>
      <c r="B493" s="25"/>
      <c r="C493" s="212" t="s">
        <v>1051</v>
      </c>
      <c r="D493" s="212" t="s">
        <v>156</v>
      </c>
      <c r="E493" s="213" t="s">
        <v>1052</v>
      </c>
      <c r="F493" s="214" t="s">
        <v>1053</v>
      </c>
      <c r="G493" s="215" t="s">
        <v>287</v>
      </c>
      <c r="H493" s="216" t="n">
        <v>0.096</v>
      </c>
      <c r="I493" s="217"/>
      <c r="J493" s="218" t="n">
        <f aca="false">ROUND(I493*H493,2)</f>
        <v>0</v>
      </c>
      <c r="K493" s="214" t="s">
        <v>160</v>
      </c>
      <c r="L493" s="30"/>
      <c r="M493" s="219"/>
      <c r="N493" s="220" t="s">
        <v>44</v>
      </c>
      <c r="O493" s="67"/>
      <c r="P493" s="221" t="n">
        <f aca="false">O493*H493</f>
        <v>0</v>
      </c>
      <c r="Q493" s="221" t="n">
        <v>0</v>
      </c>
      <c r="R493" s="221" t="n">
        <f aca="false">Q493*H493</f>
        <v>0</v>
      </c>
      <c r="S493" s="221" t="n">
        <v>0</v>
      </c>
      <c r="T493" s="22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3" t="s">
        <v>241</v>
      </c>
      <c r="AT493" s="223" t="s">
        <v>156</v>
      </c>
      <c r="AU493" s="223" t="s">
        <v>83</v>
      </c>
      <c r="AY493" s="3" t="s">
        <v>154</v>
      </c>
      <c r="BE493" s="224" t="n">
        <f aca="false">IF(N493="základní",J493,0)</f>
        <v>0</v>
      </c>
      <c r="BF493" s="224" t="n">
        <f aca="false">IF(N493="snížená",J493,0)</f>
        <v>0</v>
      </c>
      <c r="BG493" s="224" t="n">
        <f aca="false">IF(N493="zákl. přenesená",J493,0)</f>
        <v>0</v>
      </c>
      <c r="BH493" s="224" t="n">
        <f aca="false">IF(N493="sníž. přenesená",J493,0)</f>
        <v>0</v>
      </c>
      <c r="BI493" s="224" t="n">
        <f aca="false">IF(N493="nulová",J493,0)</f>
        <v>0</v>
      </c>
      <c r="BJ493" s="3" t="s">
        <v>81</v>
      </c>
      <c r="BK493" s="224" t="n">
        <f aca="false">ROUND(I493*H493,2)</f>
        <v>0</v>
      </c>
      <c r="BL493" s="3" t="s">
        <v>241</v>
      </c>
      <c r="BM493" s="223" t="s">
        <v>1054</v>
      </c>
    </row>
    <row r="494" s="195" customFormat="true" ht="22.8" hidden="false" customHeight="true" outlineLevel="0" collapsed="false">
      <c r="B494" s="196"/>
      <c r="C494" s="197"/>
      <c r="D494" s="198" t="s">
        <v>72</v>
      </c>
      <c r="E494" s="210" t="s">
        <v>1055</v>
      </c>
      <c r="F494" s="210" t="s">
        <v>1056</v>
      </c>
      <c r="G494" s="197"/>
      <c r="H494" s="197"/>
      <c r="I494" s="200"/>
      <c r="J494" s="211" t="n">
        <f aca="false">BK494</f>
        <v>0</v>
      </c>
      <c r="K494" s="197"/>
      <c r="L494" s="202"/>
      <c r="M494" s="203"/>
      <c r="N494" s="204"/>
      <c r="O494" s="204"/>
      <c r="P494" s="205" t="n">
        <f aca="false">SUM(P495:P501)</f>
        <v>0</v>
      </c>
      <c r="Q494" s="204"/>
      <c r="R494" s="205" t="n">
        <f aca="false">SUM(R495:R501)</f>
        <v>0.0871539</v>
      </c>
      <c r="S494" s="204"/>
      <c r="T494" s="206" t="n">
        <f aca="false">SUM(T495:T501)</f>
        <v>0</v>
      </c>
      <c r="AR494" s="207" t="s">
        <v>83</v>
      </c>
      <c r="AT494" s="208" t="s">
        <v>72</v>
      </c>
      <c r="AU494" s="208" t="s">
        <v>81</v>
      </c>
      <c r="AY494" s="207" t="s">
        <v>154</v>
      </c>
      <c r="BK494" s="209" t="n">
        <f aca="false">SUM(BK495:BK501)</f>
        <v>0</v>
      </c>
    </row>
    <row r="495" s="31" customFormat="true" ht="16.5" hidden="false" customHeight="true" outlineLevel="0" collapsed="false">
      <c r="A495" s="24"/>
      <c r="B495" s="25"/>
      <c r="C495" s="212" t="s">
        <v>1057</v>
      </c>
      <c r="D495" s="212" t="s">
        <v>156</v>
      </c>
      <c r="E495" s="213" t="s">
        <v>1058</v>
      </c>
      <c r="F495" s="214" t="s">
        <v>1059</v>
      </c>
      <c r="G495" s="215" t="s">
        <v>196</v>
      </c>
      <c r="H495" s="216" t="n">
        <v>170.89</v>
      </c>
      <c r="I495" s="217"/>
      <c r="J495" s="218" t="n">
        <f aca="false">ROUND(I495*H495,2)</f>
        <v>0</v>
      </c>
      <c r="K495" s="214" t="s">
        <v>160</v>
      </c>
      <c r="L495" s="30"/>
      <c r="M495" s="219"/>
      <c r="N495" s="220" t="s">
        <v>44</v>
      </c>
      <c r="O495" s="67"/>
      <c r="P495" s="221" t="n">
        <f aca="false">O495*H495</f>
        <v>0</v>
      </c>
      <c r="Q495" s="221" t="n">
        <v>0.00017</v>
      </c>
      <c r="R495" s="221" t="n">
        <f aca="false">Q495*H495</f>
        <v>0.0290513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241</v>
      </c>
      <c r="AT495" s="223" t="s">
        <v>156</v>
      </c>
      <c r="AU495" s="223" t="s">
        <v>83</v>
      </c>
      <c r="AY495" s="3" t="s">
        <v>154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1</v>
      </c>
      <c r="BK495" s="224" t="n">
        <f aca="false">ROUND(I495*H495,2)</f>
        <v>0</v>
      </c>
      <c r="BL495" s="3" t="s">
        <v>241</v>
      </c>
      <c r="BM495" s="223" t="s">
        <v>1060</v>
      </c>
    </row>
    <row r="496" s="237" customFormat="true" ht="12.8" hidden="false" customHeight="false" outlineLevel="0" collapsed="false">
      <c r="B496" s="238"/>
      <c r="C496" s="239"/>
      <c r="D496" s="228" t="s">
        <v>163</v>
      </c>
      <c r="E496" s="240"/>
      <c r="F496" s="241" t="s">
        <v>1061</v>
      </c>
      <c r="G496" s="239"/>
      <c r="H496" s="242" t="n">
        <v>126.526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63</v>
      </c>
      <c r="AU496" s="248" t="s">
        <v>83</v>
      </c>
      <c r="AV496" s="237" t="s">
        <v>83</v>
      </c>
      <c r="AW496" s="237" t="s">
        <v>34</v>
      </c>
      <c r="AX496" s="237" t="s">
        <v>73</v>
      </c>
      <c r="AY496" s="248" t="s">
        <v>154</v>
      </c>
    </row>
    <row r="497" s="237" customFormat="true" ht="12.8" hidden="false" customHeight="false" outlineLevel="0" collapsed="false">
      <c r="B497" s="238"/>
      <c r="C497" s="239"/>
      <c r="D497" s="228" t="s">
        <v>163</v>
      </c>
      <c r="E497" s="240"/>
      <c r="F497" s="241" t="s">
        <v>1062</v>
      </c>
      <c r="G497" s="239"/>
      <c r="H497" s="242" t="n">
        <v>29.388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3</v>
      </c>
      <c r="AU497" s="248" t="s">
        <v>83</v>
      </c>
      <c r="AV497" s="237" t="s">
        <v>83</v>
      </c>
      <c r="AW497" s="237" t="s">
        <v>34</v>
      </c>
      <c r="AX497" s="237" t="s">
        <v>73</v>
      </c>
      <c r="AY497" s="248" t="s">
        <v>154</v>
      </c>
    </row>
    <row r="498" s="237" customFormat="true" ht="12.8" hidden="false" customHeight="false" outlineLevel="0" collapsed="false">
      <c r="B498" s="238"/>
      <c r="C498" s="239"/>
      <c r="D498" s="228" t="s">
        <v>163</v>
      </c>
      <c r="E498" s="240"/>
      <c r="F498" s="241" t="s">
        <v>1063</v>
      </c>
      <c r="G498" s="239"/>
      <c r="H498" s="242" t="n">
        <v>14.976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3</v>
      </c>
      <c r="AU498" s="248" t="s">
        <v>83</v>
      </c>
      <c r="AV498" s="237" t="s">
        <v>83</v>
      </c>
      <c r="AW498" s="237" t="s">
        <v>34</v>
      </c>
      <c r="AX498" s="237" t="s">
        <v>73</v>
      </c>
      <c r="AY498" s="248" t="s">
        <v>154</v>
      </c>
    </row>
    <row r="499" s="249" customFormat="true" ht="12.8" hidden="false" customHeight="false" outlineLevel="0" collapsed="false">
      <c r="B499" s="250"/>
      <c r="C499" s="251"/>
      <c r="D499" s="228" t="s">
        <v>163</v>
      </c>
      <c r="E499" s="252" t="s">
        <v>477</v>
      </c>
      <c r="F499" s="253" t="s">
        <v>172</v>
      </c>
      <c r="G499" s="251"/>
      <c r="H499" s="254" t="n">
        <v>170.89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3</v>
      </c>
      <c r="AU499" s="260" t="s">
        <v>83</v>
      </c>
      <c r="AV499" s="249" t="s">
        <v>161</v>
      </c>
      <c r="AW499" s="249" t="s">
        <v>34</v>
      </c>
      <c r="AX499" s="249" t="s">
        <v>81</v>
      </c>
      <c r="AY499" s="260" t="s">
        <v>154</v>
      </c>
    </row>
    <row r="500" s="31" customFormat="true" ht="16.5" hidden="false" customHeight="true" outlineLevel="0" collapsed="false">
      <c r="A500" s="24"/>
      <c r="B500" s="25"/>
      <c r="C500" s="212" t="s">
        <v>1064</v>
      </c>
      <c r="D500" s="212" t="s">
        <v>156</v>
      </c>
      <c r="E500" s="213" t="s">
        <v>1065</v>
      </c>
      <c r="F500" s="214" t="s">
        <v>1066</v>
      </c>
      <c r="G500" s="215" t="s">
        <v>196</v>
      </c>
      <c r="H500" s="216" t="n">
        <v>170.89</v>
      </c>
      <c r="I500" s="217"/>
      <c r="J500" s="218" t="n">
        <f aca="false">ROUND(I500*H500,2)</f>
        <v>0</v>
      </c>
      <c r="K500" s="214" t="s">
        <v>160</v>
      </c>
      <c r="L500" s="30"/>
      <c r="M500" s="219"/>
      <c r="N500" s="220" t="s">
        <v>44</v>
      </c>
      <c r="O500" s="67"/>
      <c r="P500" s="221" t="n">
        <f aca="false">O500*H500</f>
        <v>0</v>
      </c>
      <c r="Q500" s="221" t="n">
        <v>0.00034</v>
      </c>
      <c r="R500" s="221" t="n">
        <f aca="false">Q500*H500</f>
        <v>0.0581026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241</v>
      </c>
      <c r="AT500" s="223" t="s">
        <v>156</v>
      </c>
      <c r="AU500" s="223" t="s">
        <v>83</v>
      </c>
      <c r="AY500" s="3" t="s">
        <v>154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1</v>
      </c>
      <c r="BK500" s="224" t="n">
        <f aca="false">ROUND(I500*H500,2)</f>
        <v>0</v>
      </c>
      <c r="BL500" s="3" t="s">
        <v>241</v>
      </c>
      <c r="BM500" s="223" t="s">
        <v>1067</v>
      </c>
    </row>
    <row r="501" s="237" customFormat="true" ht="12.8" hidden="false" customHeight="false" outlineLevel="0" collapsed="false">
      <c r="B501" s="238"/>
      <c r="C501" s="239"/>
      <c r="D501" s="228" t="s">
        <v>163</v>
      </c>
      <c r="E501" s="240"/>
      <c r="F501" s="241" t="s">
        <v>477</v>
      </c>
      <c r="G501" s="239"/>
      <c r="H501" s="242" t="n">
        <v>170.89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63</v>
      </c>
      <c r="AU501" s="248" t="s">
        <v>83</v>
      </c>
      <c r="AV501" s="237" t="s">
        <v>83</v>
      </c>
      <c r="AW501" s="237" t="s">
        <v>34</v>
      </c>
      <c r="AX501" s="237" t="s">
        <v>81</v>
      </c>
      <c r="AY501" s="248" t="s">
        <v>154</v>
      </c>
    </row>
    <row r="502" s="195" customFormat="true" ht="22.8" hidden="false" customHeight="true" outlineLevel="0" collapsed="false">
      <c r="B502" s="196"/>
      <c r="C502" s="197"/>
      <c r="D502" s="198" t="s">
        <v>72</v>
      </c>
      <c r="E502" s="210" t="s">
        <v>1068</v>
      </c>
      <c r="F502" s="210" t="s">
        <v>1069</v>
      </c>
      <c r="G502" s="197"/>
      <c r="H502" s="197"/>
      <c r="I502" s="200"/>
      <c r="J502" s="211" t="n">
        <f aca="false">BK502</f>
        <v>0</v>
      </c>
      <c r="K502" s="197"/>
      <c r="L502" s="202"/>
      <c r="M502" s="203"/>
      <c r="N502" s="204"/>
      <c r="O502" s="204"/>
      <c r="P502" s="205" t="n">
        <f aca="false">SUM(P503:P506)</f>
        <v>0</v>
      </c>
      <c r="Q502" s="204"/>
      <c r="R502" s="205" t="n">
        <f aca="false">SUM(R503:R506)</f>
        <v>0.0204746</v>
      </c>
      <c r="S502" s="204"/>
      <c r="T502" s="206" t="n">
        <f aca="false">SUM(T503:T506)</f>
        <v>0</v>
      </c>
      <c r="AR502" s="207" t="s">
        <v>83</v>
      </c>
      <c r="AT502" s="208" t="s">
        <v>72</v>
      </c>
      <c r="AU502" s="208" t="s">
        <v>81</v>
      </c>
      <c r="AY502" s="207" t="s">
        <v>154</v>
      </c>
      <c r="BK502" s="209" t="n">
        <f aca="false">SUM(BK503:BK506)</f>
        <v>0</v>
      </c>
    </row>
    <row r="503" s="31" customFormat="true" ht="16.5" hidden="false" customHeight="true" outlineLevel="0" collapsed="false">
      <c r="A503" s="24"/>
      <c r="B503" s="25"/>
      <c r="C503" s="212" t="s">
        <v>1070</v>
      </c>
      <c r="D503" s="212" t="s">
        <v>156</v>
      </c>
      <c r="E503" s="213" t="s">
        <v>1071</v>
      </c>
      <c r="F503" s="214" t="s">
        <v>1072</v>
      </c>
      <c r="G503" s="215" t="s">
        <v>196</v>
      </c>
      <c r="H503" s="216" t="n">
        <v>44.51</v>
      </c>
      <c r="I503" s="217"/>
      <c r="J503" s="218" t="n">
        <f aca="false">ROUND(I503*H503,2)</f>
        <v>0</v>
      </c>
      <c r="K503" s="214" t="s">
        <v>160</v>
      </c>
      <c r="L503" s="30"/>
      <c r="M503" s="219"/>
      <c r="N503" s="220" t="s">
        <v>44</v>
      </c>
      <c r="O503" s="67"/>
      <c r="P503" s="221" t="n">
        <f aca="false">O503*H503</f>
        <v>0</v>
      </c>
      <c r="Q503" s="221" t="n">
        <v>0.0002</v>
      </c>
      <c r="R503" s="221" t="n">
        <f aca="false">Q503*H503</f>
        <v>0.008902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241</v>
      </c>
      <c r="AT503" s="223" t="s">
        <v>156</v>
      </c>
      <c r="AU503" s="223" t="s">
        <v>83</v>
      </c>
      <c r="AY503" s="3" t="s">
        <v>154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81</v>
      </c>
      <c r="BK503" s="224" t="n">
        <f aca="false">ROUND(I503*H503,2)</f>
        <v>0</v>
      </c>
      <c r="BL503" s="3" t="s">
        <v>241</v>
      </c>
      <c r="BM503" s="223" t="s">
        <v>1073</v>
      </c>
    </row>
    <row r="504" s="237" customFormat="true" ht="12.8" hidden="false" customHeight="false" outlineLevel="0" collapsed="false">
      <c r="B504" s="238"/>
      <c r="C504" s="239"/>
      <c r="D504" s="228" t="s">
        <v>163</v>
      </c>
      <c r="E504" s="240"/>
      <c r="F504" s="241" t="s">
        <v>479</v>
      </c>
      <c r="G504" s="239"/>
      <c r="H504" s="242" t="n">
        <v>44.51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3</v>
      </c>
      <c r="AU504" s="248" t="s">
        <v>83</v>
      </c>
      <c r="AV504" s="237" t="s">
        <v>83</v>
      </c>
      <c r="AW504" s="237" t="s">
        <v>34</v>
      </c>
      <c r="AX504" s="237" t="s">
        <v>81</v>
      </c>
      <c r="AY504" s="248" t="s">
        <v>154</v>
      </c>
    </row>
    <row r="505" s="31" customFormat="true" ht="24" hidden="false" customHeight="true" outlineLevel="0" collapsed="false">
      <c r="A505" s="24"/>
      <c r="B505" s="25"/>
      <c r="C505" s="212" t="s">
        <v>1074</v>
      </c>
      <c r="D505" s="212" t="s">
        <v>156</v>
      </c>
      <c r="E505" s="213" t="s">
        <v>1075</v>
      </c>
      <c r="F505" s="214" t="s">
        <v>1076</v>
      </c>
      <c r="G505" s="215" t="s">
        <v>196</v>
      </c>
      <c r="H505" s="216" t="n">
        <v>44.51</v>
      </c>
      <c r="I505" s="217"/>
      <c r="J505" s="218" t="n">
        <f aca="false">ROUND(I505*H505,2)</f>
        <v>0</v>
      </c>
      <c r="K505" s="214" t="s">
        <v>160</v>
      </c>
      <c r="L505" s="30"/>
      <c r="M505" s="219"/>
      <c r="N505" s="220" t="s">
        <v>44</v>
      </c>
      <c r="O505" s="67"/>
      <c r="P505" s="221" t="n">
        <f aca="false">O505*H505</f>
        <v>0</v>
      </c>
      <c r="Q505" s="221" t="n">
        <v>0.00026</v>
      </c>
      <c r="R505" s="221" t="n">
        <f aca="false">Q505*H505</f>
        <v>0.0115726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241</v>
      </c>
      <c r="AT505" s="223" t="s">
        <v>156</v>
      </c>
      <c r="AU505" s="223" t="s">
        <v>83</v>
      </c>
      <c r="AY505" s="3" t="s">
        <v>154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1</v>
      </c>
      <c r="BK505" s="224" t="n">
        <f aca="false">ROUND(I505*H505,2)</f>
        <v>0</v>
      </c>
      <c r="BL505" s="3" t="s">
        <v>241</v>
      </c>
      <c r="BM505" s="223" t="s">
        <v>1077</v>
      </c>
    </row>
    <row r="506" s="237" customFormat="true" ht="12.8" hidden="false" customHeight="false" outlineLevel="0" collapsed="false">
      <c r="B506" s="238"/>
      <c r="C506" s="239"/>
      <c r="D506" s="228" t="s">
        <v>163</v>
      </c>
      <c r="E506" s="240"/>
      <c r="F506" s="241" t="s">
        <v>479</v>
      </c>
      <c r="G506" s="239"/>
      <c r="H506" s="242" t="n">
        <v>44.51</v>
      </c>
      <c r="I506" s="243"/>
      <c r="J506" s="239"/>
      <c r="K506" s="239"/>
      <c r="L506" s="244"/>
      <c r="M506" s="289"/>
      <c r="N506" s="290"/>
      <c r="O506" s="290"/>
      <c r="P506" s="290"/>
      <c r="Q506" s="290"/>
      <c r="R506" s="290"/>
      <c r="S506" s="290"/>
      <c r="T506" s="291"/>
      <c r="AT506" s="248" t="s">
        <v>163</v>
      </c>
      <c r="AU506" s="248" t="s">
        <v>83</v>
      </c>
      <c r="AV506" s="237" t="s">
        <v>83</v>
      </c>
      <c r="AW506" s="237" t="s">
        <v>34</v>
      </c>
      <c r="AX506" s="237" t="s">
        <v>81</v>
      </c>
      <c r="AY506" s="248" t="s">
        <v>154</v>
      </c>
    </row>
    <row r="507" s="31" customFormat="true" ht="6.95" hidden="false" customHeight="true" outlineLevel="0" collapsed="false">
      <c r="A507" s="24"/>
      <c r="B507" s="45"/>
      <c r="C507" s="46"/>
      <c r="D507" s="46"/>
      <c r="E507" s="46"/>
      <c r="F507" s="46"/>
      <c r="G507" s="46"/>
      <c r="H507" s="46"/>
      <c r="I507" s="153"/>
      <c r="J507" s="46"/>
      <c r="K507" s="46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FyrQJjepoKclJ3QVY5ABqXlzzLWc8ae8ENp53NNRrfQZD2GWROFvMB4Z2GWYwtwhzU9Q/Otz5yllt+2s2nDPaQ==" saltValue="GLNOZNmsZERkyqnSr18H6UJayeXu12tvOwzUtuh8FThSnJ1fyT3b6qhDwnK63UW4HcErYV+Za5RfCnKU5umsfg==" spinCount="100000" sheet="true" password="cc35" objects="true" scenarios="true" formatColumns="false" formatRows="false" autoFilter="false"/>
  <autoFilter ref="C98:K50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3" t="s">
        <v>1078</v>
      </c>
      <c r="BA2" s="113"/>
      <c r="BB2" s="113"/>
      <c r="BC2" s="113" t="s">
        <v>674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079</v>
      </c>
      <c r="BA3" s="113"/>
      <c r="BB3" s="113"/>
      <c r="BC3" s="113" t="s">
        <v>423</v>
      </c>
      <c r="BD3" s="11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  <c r="AZ4" s="113" t="s">
        <v>1080</v>
      </c>
      <c r="BA4" s="113"/>
      <c r="BB4" s="113"/>
      <c r="BC4" s="113" t="s">
        <v>189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1081</v>
      </c>
      <c r="BA5" s="113" t="s">
        <v>1081</v>
      </c>
      <c r="BB5" s="113"/>
      <c r="BC5" s="113" t="s">
        <v>1082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491</v>
      </c>
      <c r="BA6" s="113"/>
      <c r="BB6" s="113"/>
      <c r="BC6" s="113" t="s">
        <v>1083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1084</v>
      </c>
      <c r="BA7" s="113" t="s">
        <v>1084</v>
      </c>
      <c r="BB7" s="113"/>
      <c r="BC7" s="113" t="s">
        <v>427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085</v>
      </c>
      <c r="BA8" s="113" t="s">
        <v>1085</v>
      </c>
      <c r="BB8" s="113"/>
      <c r="BC8" s="113" t="s">
        <v>1086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0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497</v>
      </c>
      <c r="BA9" s="113" t="s">
        <v>497</v>
      </c>
      <c r="BB9" s="113"/>
      <c r="BC9" s="113" t="s">
        <v>1088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499</v>
      </c>
      <c r="BA10" s="113" t="s">
        <v>499</v>
      </c>
      <c r="BB10" s="113"/>
      <c r="BC10" s="113" t="s">
        <v>1089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125</v>
      </c>
      <c r="BA11" s="113"/>
      <c r="BB11" s="113"/>
      <c r="BC11" s="113" t="s">
        <v>1090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506</v>
      </c>
      <c r="BA12" s="113"/>
      <c r="BB12" s="113"/>
      <c r="BC12" s="113" t="s">
        <v>1091</v>
      </c>
      <c r="BD12" s="113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29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4:BE256)),  2)</f>
        <v>0</v>
      </c>
      <c r="G33" s="24"/>
      <c r="H33" s="24"/>
      <c r="I33" s="142" t="n">
        <v>0.21</v>
      </c>
      <c r="J33" s="141" t="n">
        <f aca="false">ROUND(((SUM(BE84:BE256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4:BF256)),  2)</f>
        <v>0</v>
      </c>
      <c r="G34" s="24"/>
      <c r="H34" s="24"/>
      <c r="I34" s="142" t="n">
        <v>0.15</v>
      </c>
      <c r="J34" s="141" t="n">
        <f aca="false">ROUND(((SUM(BF84:BF256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84:BG25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4:BH25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4:BI25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5 - D.1.1 - SO08 - oplocení - vedle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4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35</v>
      </c>
      <c r="E61" s="178"/>
      <c r="F61" s="178"/>
      <c r="G61" s="178"/>
      <c r="H61" s="178"/>
      <c r="I61" s="179"/>
      <c r="J61" s="180" t="n">
        <f aca="false">J86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509</v>
      </c>
      <c r="E62" s="178"/>
      <c r="F62" s="178"/>
      <c r="G62" s="178"/>
      <c r="H62" s="178"/>
      <c r="I62" s="179"/>
      <c r="J62" s="180" t="n">
        <f aca="false">J12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510</v>
      </c>
      <c r="E63" s="178"/>
      <c r="F63" s="178"/>
      <c r="G63" s="178"/>
      <c r="H63" s="178"/>
      <c r="I63" s="179"/>
      <c r="J63" s="180" t="n">
        <f aca="false">J152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38</v>
      </c>
      <c r="E64" s="178"/>
      <c r="F64" s="178"/>
      <c r="G64" s="178"/>
      <c r="H64" s="178"/>
      <c r="I64" s="179"/>
      <c r="J64" s="180" t="n">
        <f aca="false">J255</f>
        <v>0</v>
      </c>
      <c r="K64" s="176"/>
      <c r="L64" s="18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3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6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9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Záměr výstavby zařízení pro zdravotně postižené v Třebechovicích p. Orebem</v>
      </c>
      <c r="F74" s="157"/>
      <c r="G74" s="157"/>
      <c r="H74" s="1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ERPLAN-0105 - D.1.1 - SO08 - oplocení - vedlejší výdaj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Třebechovice pod Orebem</v>
      </c>
      <c r="G78" s="26"/>
      <c r="H78" s="26"/>
      <c r="I78" s="125" t="s">
        <v>24</v>
      </c>
      <c r="J78" s="158" t="str">
        <f aca="false">IF(J12="","",J12)</f>
        <v>3. 12. 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Královehradecký kraj</v>
      </c>
      <c r="G80" s="26"/>
      <c r="H80" s="26"/>
      <c r="I80" s="125" t="s">
        <v>32</v>
      </c>
      <c r="J80" s="159" t="str">
        <f aca="false">E21</f>
        <v>ERPLAN s.r.o., Havlíčkův Brod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5</v>
      </c>
      <c r="J81" s="159" t="str">
        <f aca="false">E24</f>
        <v> 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3" hidden="false" customHeight="true" outlineLevel="0" collapsed="false">
      <c r="A83" s="182"/>
      <c r="B83" s="183"/>
      <c r="C83" s="184" t="s">
        <v>140</v>
      </c>
      <c r="D83" s="185" t="s">
        <v>58</v>
      </c>
      <c r="E83" s="185" t="s">
        <v>54</v>
      </c>
      <c r="F83" s="185" t="s">
        <v>55</v>
      </c>
      <c r="G83" s="185" t="s">
        <v>141</v>
      </c>
      <c r="H83" s="185" t="s">
        <v>142</v>
      </c>
      <c r="I83" s="186" t="s">
        <v>143</v>
      </c>
      <c r="J83" s="185" t="s">
        <v>132</v>
      </c>
      <c r="K83" s="187" t="s">
        <v>144</v>
      </c>
      <c r="L83" s="188"/>
      <c r="M83" s="74"/>
      <c r="N83" s="75" t="s">
        <v>43</v>
      </c>
      <c r="O83" s="75" t="s">
        <v>145</v>
      </c>
      <c r="P83" s="75" t="s">
        <v>146</v>
      </c>
      <c r="Q83" s="75" t="s">
        <v>147</v>
      </c>
      <c r="R83" s="75" t="s">
        <v>148</v>
      </c>
      <c r="S83" s="75" t="s">
        <v>149</v>
      </c>
      <c r="T83" s="76" t="s">
        <v>150</v>
      </c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</row>
    <row r="84" s="31" customFormat="true" ht="22.8" hidden="false" customHeight="true" outlineLevel="0" collapsed="false">
      <c r="A84" s="24"/>
      <c r="B84" s="25"/>
      <c r="C84" s="82" t="s">
        <v>151</v>
      </c>
      <c r="D84" s="26"/>
      <c r="E84" s="26"/>
      <c r="F84" s="26"/>
      <c r="G84" s="26"/>
      <c r="H84" s="26"/>
      <c r="I84" s="121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124.75148527</v>
      </c>
      <c r="S84" s="78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33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2</v>
      </c>
      <c r="E85" s="199" t="s">
        <v>152</v>
      </c>
      <c r="F85" s="199" t="s">
        <v>153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25+P152+P255</f>
        <v>0</v>
      </c>
      <c r="Q85" s="204"/>
      <c r="R85" s="205" t="n">
        <f aca="false">R86+R125+R152+R255</f>
        <v>124.75148527</v>
      </c>
      <c r="S85" s="204"/>
      <c r="T85" s="206" t="n">
        <f aca="false">T86+T125+T152+T255</f>
        <v>0</v>
      </c>
      <c r="AR85" s="207" t="s">
        <v>81</v>
      </c>
      <c r="AT85" s="208" t="s">
        <v>72</v>
      </c>
      <c r="AU85" s="208" t="s">
        <v>73</v>
      </c>
      <c r="AY85" s="207" t="s">
        <v>154</v>
      </c>
      <c r="BK85" s="209" t="n">
        <f aca="false">BK86+BK125+BK152+BK255</f>
        <v>0</v>
      </c>
    </row>
    <row r="86" s="195" customFormat="true" ht="22.8" hidden="false" customHeight="true" outlineLevel="0" collapsed="false">
      <c r="B86" s="196"/>
      <c r="C86" s="197"/>
      <c r="D86" s="198" t="s">
        <v>72</v>
      </c>
      <c r="E86" s="210" t="s">
        <v>81</v>
      </c>
      <c r="F86" s="210" t="s">
        <v>155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24)</f>
        <v>0</v>
      </c>
      <c r="Q86" s="204"/>
      <c r="R86" s="205" t="n">
        <f aca="false">SUM(R87:R124)</f>
        <v>0</v>
      </c>
      <c r="S86" s="204"/>
      <c r="T86" s="206" t="n">
        <f aca="false">SUM(T87:T124)</f>
        <v>0</v>
      </c>
      <c r="AR86" s="207" t="s">
        <v>81</v>
      </c>
      <c r="AT86" s="208" t="s">
        <v>72</v>
      </c>
      <c r="AU86" s="208" t="s">
        <v>81</v>
      </c>
      <c r="AY86" s="207" t="s">
        <v>154</v>
      </c>
      <c r="BK86" s="209" t="n">
        <f aca="false">SUM(BK87:BK124)</f>
        <v>0</v>
      </c>
    </row>
    <row r="87" s="31" customFormat="true" ht="24" hidden="false" customHeight="true" outlineLevel="0" collapsed="false">
      <c r="A87" s="24"/>
      <c r="B87" s="25"/>
      <c r="C87" s="212" t="s">
        <v>81</v>
      </c>
      <c r="D87" s="212" t="s">
        <v>156</v>
      </c>
      <c r="E87" s="213" t="s">
        <v>1092</v>
      </c>
      <c r="F87" s="214" t="s">
        <v>1093</v>
      </c>
      <c r="G87" s="215" t="s">
        <v>159</v>
      </c>
      <c r="H87" s="216" t="n">
        <v>17.016</v>
      </c>
      <c r="I87" s="217"/>
      <c r="J87" s="218" t="n">
        <f aca="false">ROUND(I87*H87,2)</f>
        <v>0</v>
      </c>
      <c r="K87" s="214" t="s">
        <v>160</v>
      </c>
      <c r="L87" s="30"/>
      <c r="M87" s="219"/>
      <c r="N87" s="220" t="s">
        <v>44</v>
      </c>
      <c r="O87" s="67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161</v>
      </c>
      <c r="AT87" s="223" t="s">
        <v>156</v>
      </c>
      <c r="AU87" s="223" t="s">
        <v>83</v>
      </c>
      <c r="AY87" s="3" t="s">
        <v>154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1</v>
      </c>
      <c r="BK87" s="224" t="n">
        <f aca="false">ROUND(I87*H87,2)</f>
        <v>0</v>
      </c>
      <c r="BL87" s="3" t="s">
        <v>161</v>
      </c>
      <c r="BM87" s="223" t="s">
        <v>1094</v>
      </c>
    </row>
    <row r="88" s="225" customFormat="true" ht="12.8" hidden="false" customHeight="false" outlineLevel="0" collapsed="false">
      <c r="B88" s="226"/>
      <c r="C88" s="227"/>
      <c r="D88" s="228" t="s">
        <v>163</v>
      </c>
      <c r="E88" s="229"/>
      <c r="F88" s="230" t="s">
        <v>1095</v>
      </c>
      <c r="G88" s="227"/>
      <c r="H88" s="229"/>
      <c r="I88" s="231"/>
      <c r="J88" s="227"/>
      <c r="K88" s="227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63</v>
      </c>
      <c r="AU88" s="236" t="s">
        <v>83</v>
      </c>
      <c r="AV88" s="225" t="s">
        <v>81</v>
      </c>
      <c r="AW88" s="225" t="s">
        <v>34</v>
      </c>
      <c r="AX88" s="225" t="s">
        <v>73</v>
      </c>
      <c r="AY88" s="236" t="s">
        <v>154</v>
      </c>
    </row>
    <row r="89" s="225" customFormat="true" ht="12.8" hidden="false" customHeight="false" outlineLevel="0" collapsed="false">
      <c r="B89" s="226"/>
      <c r="C89" s="227"/>
      <c r="D89" s="228" t="s">
        <v>163</v>
      </c>
      <c r="E89" s="229"/>
      <c r="F89" s="230" t="s">
        <v>1096</v>
      </c>
      <c r="G89" s="227"/>
      <c r="H89" s="229"/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63</v>
      </c>
      <c r="AU89" s="236" t="s">
        <v>83</v>
      </c>
      <c r="AV89" s="225" t="s">
        <v>81</v>
      </c>
      <c r="AW89" s="225" t="s">
        <v>34</v>
      </c>
      <c r="AX89" s="225" t="s">
        <v>73</v>
      </c>
      <c r="AY89" s="236" t="s">
        <v>154</v>
      </c>
    </row>
    <row r="90" s="237" customFormat="true" ht="12.8" hidden="false" customHeight="false" outlineLevel="0" collapsed="false">
      <c r="B90" s="238"/>
      <c r="C90" s="239"/>
      <c r="D90" s="228" t="s">
        <v>163</v>
      </c>
      <c r="E90" s="240"/>
      <c r="F90" s="241" t="s">
        <v>1097</v>
      </c>
      <c r="G90" s="239"/>
      <c r="H90" s="242" t="n">
        <v>15.596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163</v>
      </c>
      <c r="AU90" s="248" t="s">
        <v>83</v>
      </c>
      <c r="AV90" s="237" t="s">
        <v>83</v>
      </c>
      <c r="AW90" s="237" t="s">
        <v>34</v>
      </c>
      <c r="AX90" s="237" t="s">
        <v>73</v>
      </c>
      <c r="AY90" s="248" t="s">
        <v>154</v>
      </c>
    </row>
    <row r="91" s="237" customFormat="true" ht="12.8" hidden="false" customHeight="false" outlineLevel="0" collapsed="false">
      <c r="B91" s="238"/>
      <c r="C91" s="239"/>
      <c r="D91" s="228" t="s">
        <v>163</v>
      </c>
      <c r="E91" s="240"/>
      <c r="F91" s="241" t="s">
        <v>1098</v>
      </c>
      <c r="G91" s="239"/>
      <c r="H91" s="242" t="n">
        <v>1.42</v>
      </c>
      <c r="I91" s="243"/>
      <c r="J91" s="239"/>
      <c r="K91" s="239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63</v>
      </c>
      <c r="AU91" s="248" t="s">
        <v>83</v>
      </c>
      <c r="AV91" s="237" t="s">
        <v>83</v>
      </c>
      <c r="AW91" s="237" t="s">
        <v>34</v>
      </c>
      <c r="AX91" s="237" t="s">
        <v>73</v>
      </c>
      <c r="AY91" s="248" t="s">
        <v>154</v>
      </c>
    </row>
    <row r="92" s="249" customFormat="true" ht="12.8" hidden="false" customHeight="false" outlineLevel="0" collapsed="false">
      <c r="B92" s="250"/>
      <c r="C92" s="251"/>
      <c r="D92" s="228" t="s">
        <v>163</v>
      </c>
      <c r="E92" s="252" t="s">
        <v>491</v>
      </c>
      <c r="F92" s="253" t="s">
        <v>172</v>
      </c>
      <c r="G92" s="251"/>
      <c r="H92" s="254" t="n">
        <v>17.016</v>
      </c>
      <c r="I92" s="255"/>
      <c r="J92" s="251"/>
      <c r="K92" s="251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63</v>
      </c>
      <c r="AU92" s="260" t="s">
        <v>83</v>
      </c>
      <c r="AV92" s="249" t="s">
        <v>161</v>
      </c>
      <c r="AW92" s="249" t="s">
        <v>34</v>
      </c>
      <c r="AX92" s="249" t="s">
        <v>81</v>
      </c>
      <c r="AY92" s="260" t="s">
        <v>154</v>
      </c>
    </row>
    <row r="93" s="31" customFormat="true" ht="24" hidden="false" customHeight="true" outlineLevel="0" collapsed="false">
      <c r="A93" s="24"/>
      <c r="B93" s="25"/>
      <c r="C93" s="212" t="s">
        <v>83</v>
      </c>
      <c r="D93" s="212" t="s">
        <v>156</v>
      </c>
      <c r="E93" s="213" t="s">
        <v>1099</v>
      </c>
      <c r="F93" s="214" t="s">
        <v>1100</v>
      </c>
      <c r="G93" s="215" t="s">
        <v>159</v>
      </c>
      <c r="H93" s="216" t="n">
        <v>17.016</v>
      </c>
      <c r="I93" s="217"/>
      <c r="J93" s="218" t="n">
        <f aca="false">ROUND(I93*H93,2)</f>
        <v>0</v>
      </c>
      <c r="K93" s="214" t="s">
        <v>160</v>
      </c>
      <c r="L93" s="30"/>
      <c r="M93" s="219"/>
      <c r="N93" s="220" t="s">
        <v>44</v>
      </c>
      <c r="O93" s="67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61</v>
      </c>
      <c r="AT93" s="223" t="s">
        <v>156</v>
      </c>
      <c r="AU93" s="223" t="s">
        <v>83</v>
      </c>
      <c r="AY93" s="3" t="s">
        <v>154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1</v>
      </c>
      <c r="BK93" s="224" t="n">
        <f aca="false">ROUND(I93*H93,2)</f>
        <v>0</v>
      </c>
      <c r="BL93" s="3" t="s">
        <v>161</v>
      </c>
      <c r="BM93" s="223" t="s">
        <v>1101</v>
      </c>
    </row>
    <row r="94" s="237" customFormat="true" ht="12.8" hidden="false" customHeight="false" outlineLevel="0" collapsed="false">
      <c r="B94" s="238"/>
      <c r="C94" s="239"/>
      <c r="D94" s="228" t="s">
        <v>163</v>
      </c>
      <c r="E94" s="240"/>
      <c r="F94" s="241" t="s">
        <v>491</v>
      </c>
      <c r="G94" s="239"/>
      <c r="H94" s="242" t="n">
        <v>17.016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63</v>
      </c>
      <c r="AU94" s="248" t="s">
        <v>83</v>
      </c>
      <c r="AV94" s="237" t="s">
        <v>83</v>
      </c>
      <c r="AW94" s="237" t="s">
        <v>34</v>
      </c>
      <c r="AX94" s="237" t="s">
        <v>81</v>
      </c>
      <c r="AY94" s="248" t="s">
        <v>154</v>
      </c>
    </row>
    <row r="95" s="31" customFormat="true" ht="24" hidden="false" customHeight="true" outlineLevel="0" collapsed="false">
      <c r="A95" s="24"/>
      <c r="B95" s="25"/>
      <c r="C95" s="212" t="s">
        <v>176</v>
      </c>
      <c r="D95" s="212" t="s">
        <v>156</v>
      </c>
      <c r="E95" s="213" t="s">
        <v>1102</v>
      </c>
      <c r="F95" s="214" t="s">
        <v>1103</v>
      </c>
      <c r="G95" s="215" t="s">
        <v>159</v>
      </c>
      <c r="H95" s="216" t="n">
        <v>17.016</v>
      </c>
      <c r="I95" s="217"/>
      <c r="J95" s="218" t="n">
        <f aca="false">ROUND(I95*H95,2)</f>
        <v>0</v>
      </c>
      <c r="K95" s="214" t="s">
        <v>160</v>
      </c>
      <c r="L95" s="30"/>
      <c r="M95" s="219"/>
      <c r="N95" s="220" t="s">
        <v>44</v>
      </c>
      <c r="O95" s="67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61</v>
      </c>
      <c r="AT95" s="223" t="s">
        <v>156</v>
      </c>
      <c r="AU95" s="223" t="s">
        <v>83</v>
      </c>
      <c r="AY95" s="3" t="s">
        <v>154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1</v>
      </c>
      <c r="BK95" s="224" t="n">
        <f aca="false">ROUND(I95*H95,2)</f>
        <v>0</v>
      </c>
      <c r="BL95" s="3" t="s">
        <v>161</v>
      </c>
      <c r="BM95" s="223" t="s">
        <v>1104</v>
      </c>
    </row>
    <row r="96" s="237" customFormat="true" ht="12.8" hidden="false" customHeight="false" outlineLevel="0" collapsed="false">
      <c r="B96" s="238"/>
      <c r="C96" s="239"/>
      <c r="D96" s="228" t="s">
        <v>163</v>
      </c>
      <c r="E96" s="240"/>
      <c r="F96" s="241" t="s">
        <v>491</v>
      </c>
      <c r="G96" s="239"/>
      <c r="H96" s="242" t="n">
        <v>17.016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63</v>
      </c>
      <c r="AU96" s="248" t="s">
        <v>83</v>
      </c>
      <c r="AV96" s="237" t="s">
        <v>83</v>
      </c>
      <c r="AW96" s="237" t="s">
        <v>34</v>
      </c>
      <c r="AX96" s="237" t="s">
        <v>81</v>
      </c>
      <c r="AY96" s="248" t="s">
        <v>154</v>
      </c>
    </row>
    <row r="97" s="31" customFormat="true" ht="24" hidden="false" customHeight="true" outlineLevel="0" collapsed="false">
      <c r="A97" s="24"/>
      <c r="B97" s="25"/>
      <c r="C97" s="212" t="s">
        <v>161</v>
      </c>
      <c r="D97" s="212" t="s">
        <v>156</v>
      </c>
      <c r="E97" s="213" t="s">
        <v>1105</v>
      </c>
      <c r="F97" s="214" t="s">
        <v>1106</v>
      </c>
      <c r="G97" s="215" t="s">
        <v>159</v>
      </c>
      <c r="H97" s="216" t="n">
        <v>17.016</v>
      </c>
      <c r="I97" s="217"/>
      <c r="J97" s="218" t="n">
        <f aca="false">ROUND(I97*H97,2)</f>
        <v>0</v>
      </c>
      <c r="K97" s="214" t="s">
        <v>160</v>
      </c>
      <c r="L97" s="30"/>
      <c r="M97" s="219"/>
      <c r="N97" s="220" t="s">
        <v>44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61</v>
      </c>
      <c r="AT97" s="223" t="s">
        <v>156</v>
      </c>
      <c r="AU97" s="223" t="s">
        <v>83</v>
      </c>
      <c r="AY97" s="3" t="s">
        <v>154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1</v>
      </c>
      <c r="BK97" s="224" t="n">
        <f aca="false">ROUND(I97*H97,2)</f>
        <v>0</v>
      </c>
      <c r="BL97" s="3" t="s">
        <v>161</v>
      </c>
      <c r="BM97" s="223" t="s">
        <v>1107</v>
      </c>
    </row>
    <row r="98" s="237" customFormat="true" ht="12.8" hidden="false" customHeight="false" outlineLevel="0" collapsed="false">
      <c r="B98" s="238"/>
      <c r="C98" s="239"/>
      <c r="D98" s="228" t="s">
        <v>163</v>
      </c>
      <c r="E98" s="240"/>
      <c r="F98" s="241" t="s">
        <v>491</v>
      </c>
      <c r="G98" s="239"/>
      <c r="H98" s="242" t="n">
        <v>17.016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63</v>
      </c>
      <c r="AU98" s="248" t="s">
        <v>83</v>
      </c>
      <c r="AV98" s="237" t="s">
        <v>83</v>
      </c>
      <c r="AW98" s="237" t="s">
        <v>34</v>
      </c>
      <c r="AX98" s="237" t="s">
        <v>81</v>
      </c>
      <c r="AY98" s="248" t="s">
        <v>154</v>
      </c>
    </row>
    <row r="99" s="31" customFormat="true" ht="24" hidden="false" customHeight="true" outlineLevel="0" collapsed="false">
      <c r="A99" s="24"/>
      <c r="B99" s="25"/>
      <c r="C99" s="212" t="s">
        <v>183</v>
      </c>
      <c r="D99" s="212" t="s">
        <v>156</v>
      </c>
      <c r="E99" s="213" t="s">
        <v>553</v>
      </c>
      <c r="F99" s="214" t="s">
        <v>554</v>
      </c>
      <c r="G99" s="215" t="s">
        <v>159</v>
      </c>
      <c r="H99" s="216" t="n">
        <v>2.861</v>
      </c>
      <c r="I99" s="217"/>
      <c r="J99" s="218" t="n">
        <f aca="false">ROUND(I99*H99,2)</f>
        <v>0</v>
      </c>
      <c r="K99" s="214" t="s">
        <v>160</v>
      </c>
      <c r="L99" s="30"/>
      <c r="M99" s="219"/>
      <c r="N99" s="220" t="s">
        <v>44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61</v>
      </c>
      <c r="AT99" s="223" t="s">
        <v>156</v>
      </c>
      <c r="AU99" s="223" t="s">
        <v>83</v>
      </c>
      <c r="AY99" s="3" t="s">
        <v>154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1</v>
      </c>
      <c r="BK99" s="224" t="n">
        <f aca="false">ROUND(I99*H99,2)</f>
        <v>0</v>
      </c>
      <c r="BL99" s="3" t="s">
        <v>161</v>
      </c>
      <c r="BM99" s="223" t="s">
        <v>1108</v>
      </c>
    </row>
    <row r="100" s="225" customFormat="true" ht="12.8" hidden="false" customHeight="false" outlineLevel="0" collapsed="false">
      <c r="B100" s="226"/>
      <c r="C100" s="227"/>
      <c r="D100" s="228" t="s">
        <v>163</v>
      </c>
      <c r="E100" s="229"/>
      <c r="F100" s="230" t="s">
        <v>1095</v>
      </c>
      <c r="G100" s="227"/>
      <c r="H100" s="229"/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3</v>
      </c>
      <c r="AU100" s="236" t="s">
        <v>83</v>
      </c>
      <c r="AV100" s="225" t="s">
        <v>81</v>
      </c>
      <c r="AW100" s="225" t="s">
        <v>34</v>
      </c>
      <c r="AX100" s="225" t="s">
        <v>73</v>
      </c>
      <c r="AY100" s="236" t="s">
        <v>154</v>
      </c>
    </row>
    <row r="101" s="225" customFormat="true" ht="12.8" hidden="false" customHeight="false" outlineLevel="0" collapsed="false">
      <c r="B101" s="226"/>
      <c r="C101" s="227"/>
      <c r="D101" s="228" t="s">
        <v>163</v>
      </c>
      <c r="E101" s="229"/>
      <c r="F101" s="230" t="s">
        <v>1096</v>
      </c>
      <c r="G101" s="227"/>
      <c r="H101" s="229"/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3</v>
      </c>
      <c r="AU101" s="236" t="s">
        <v>83</v>
      </c>
      <c r="AV101" s="225" t="s">
        <v>81</v>
      </c>
      <c r="AW101" s="225" t="s">
        <v>34</v>
      </c>
      <c r="AX101" s="225" t="s">
        <v>73</v>
      </c>
      <c r="AY101" s="236" t="s">
        <v>154</v>
      </c>
    </row>
    <row r="102" s="237" customFormat="true" ht="12.8" hidden="false" customHeight="false" outlineLevel="0" collapsed="false">
      <c r="B102" s="238"/>
      <c r="C102" s="239"/>
      <c r="D102" s="228" t="s">
        <v>163</v>
      </c>
      <c r="E102" s="240"/>
      <c r="F102" s="241" t="s">
        <v>1109</v>
      </c>
      <c r="G102" s="239"/>
      <c r="H102" s="242" t="n">
        <v>2.6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3</v>
      </c>
      <c r="AU102" s="248" t="s">
        <v>83</v>
      </c>
      <c r="AV102" s="237" t="s">
        <v>83</v>
      </c>
      <c r="AW102" s="237" t="s">
        <v>34</v>
      </c>
      <c r="AX102" s="237" t="s">
        <v>73</v>
      </c>
      <c r="AY102" s="248" t="s">
        <v>154</v>
      </c>
    </row>
    <row r="103" s="237" customFormat="true" ht="12.8" hidden="false" customHeight="false" outlineLevel="0" collapsed="false">
      <c r="B103" s="238"/>
      <c r="C103" s="239"/>
      <c r="D103" s="228" t="s">
        <v>163</v>
      </c>
      <c r="E103" s="240"/>
      <c r="F103" s="241" t="s">
        <v>1110</v>
      </c>
      <c r="G103" s="239"/>
      <c r="H103" s="242" t="n">
        <v>0.221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3</v>
      </c>
      <c r="AU103" s="248" t="s">
        <v>83</v>
      </c>
      <c r="AV103" s="237" t="s">
        <v>83</v>
      </c>
      <c r="AW103" s="237" t="s">
        <v>34</v>
      </c>
      <c r="AX103" s="237" t="s">
        <v>73</v>
      </c>
      <c r="AY103" s="248" t="s">
        <v>154</v>
      </c>
    </row>
    <row r="104" s="249" customFormat="true" ht="12.8" hidden="false" customHeight="false" outlineLevel="0" collapsed="false">
      <c r="B104" s="250"/>
      <c r="C104" s="251"/>
      <c r="D104" s="228" t="s">
        <v>163</v>
      </c>
      <c r="E104" s="252" t="s">
        <v>499</v>
      </c>
      <c r="F104" s="253" t="s">
        <v>172</v>
      </c>
      <c r="G104" s="251"/>
      <c r="H104" s="254" t="n">
        <v>2.861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63</v>
      </c>
      <c r="AU104" s="260" t="s">
        <v>83</v>
      </c>
      <c r="AV104" s="249" t="s">
        <v>161</v>
      </c>
      <c r="AW104" s="249" t="s">
        <v>34</v>
      </c>
      <c r="AX104" s="249" t="s">
        <v>81</v>
      </c>
      <c r="AY104" s="260" t="s">
        <v>154</v>
      </c>
    </row>
    <row r="105" s="31" customFormat="true" ht="24" hidden="false" customHeight="true" outlineLevel="0" collapsed="false">
      <c r="A105" s="24"/>
      <c r="B105" s="25"/>
      <c r="C105" s="212" t="s">
        <v>189</v>
      </c>
      <c r="D105" s="212" t="s">
        <v>156</v>
      </c>
      <c r="E105" s="213" t="s">
        <v>558</v>
      </c>
      <c r="F105" s="214" t="s">
        <v>559</v>
      </c>
      <c r="G105" s="215" t="s">
        <v>159</v>
      </c>
      <c r="H105" s="216" t="n">
        <v>2.861</v>
      </c>
      <c r="I105" s="217"/>
      <c r="J105" s="218" t="n">
        <f aca="false">ROUND(I105*H105,2)</f>
        <v>0</v>
      </c>
      <c r="K105" s="214" t="s">
        <v>160</v>
      </c>
      <c r="L105" s="30"/>
      <c r="M105" s="219"/>
      <c r="N105" s="220" t="s">
        <v>44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61</v>
      </c>
      <c r="AT105" s="223" t="s">
        <v>156</v>
      </c>
      <c r="AU105" s="223" t="s">
        <v>83</v>
      </c>
      <c r="AY105" s="3" t="s">
        <v>154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1</v>
      </c>
      <c r="BK105" s="224" t="n">
        <f aca="false">ROUND(I105*H105,2)</f>
        <v>0</v>
      </c>
      <c r="BL105" s="3" t="s">
        <v>161</v>
      </c>
      <c r="BM105" s="223" t="s">
        <v>1111</v>
      </c>
    </row>
    <row r="106" s="237" customFormat="true" ht="12.8" hidden="false" customHeight="false" outlineLevel="0" collapsed="false">
      <c r="B106" s="238"/>
      <c r="C106" s="239"/>
      <c r="D106" s="228" t="s">
        <v>163</v>
      </c>
      <c r="E106" s="240"/>
      <c r="F106" s="241" t="s">
        <v>499</v>
      </c>
      <c r="G106" s="239"/>
      <c r="H106" s="242" t="n">
        <v>2.861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3</v>
      </c>
      <c r="AU106" s="248" t="s">
        <v>83</v>
      </c>
      <c r="AV106" s="237" t="s">
        <v>83</v>
      </c>
      <c r="AW106" s="237" t="s">
        <v>34</v>
      </c>
      <c r="AX106" s="237" t="s">
        <v>81</v>
      </c>
      <c r="AY106" s="248" t="s">
        <v>154</v>
      </c>
    </row>
    <row r="107" s="31" customFormat="true" ht="24" hidden="false" customHeight="true" outlineLevel="0" collapsed="false">
      <c r="A107" s="24"/>
      <c r="B107" s="25"/>
      <c r="C107" s="212" t="s">
        <v>193</v>
      </c>
      <c r="D107" s="212" t="s">
        <v>156</v>
      </c>
      <c r="E107" s="213" t="s">
        <v>561</v>
      </c>
      <c r="F107" s="214" t="s">
        <v>562</v>
      </c>
      <c r="G107" s="215" t="s">
        <v>159</v>
      </c>
      <c r="H107" s="216" t="n">
        <v>2.861</v>
      </c>
      <c r="I107" s="217"/>
      <c r="J107" s="218" t="n">
        <f aca="false">ROUND(I107*H107,2)</f>
        <v>0</v>
      </c>
      <c r="K107" s="214" t="s">
        <v>160</v>
      </c>
      <c r="L107" s="30"/>
      <c r="M107" s="219"/>
      <c r="N107" s="220" t="s">
        <v>44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61</v>
      </c>
      <c r="AT107" s="223" t="s">
        <v>156</v>
      </c>
      <c r="AU107" s="223" t="s">
        <v>83</v>
      </c>
      <c r="AY107" s="3" t="s">
        <v>154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1</v>
      </c>
      <c r="BK107" s="224" t="n">
        <f aca="false">ROUND(I107*H107,2)</f>
        <v>0</v>
      </c>
      <c r="BL107" s="3" t="s">
        <v>161</v>
      </c>
      <c r="BM107" s="223" t="s">
        <v>1112</v>
      </c>
    </row>
    <row r="108" s="237" customFormat="true" ht="12.8" hidden="false" customHeight="false" outlineLevel="0" collapsed="false">
      <c r="B108" s="238"/>
      <c r="C108" s="239"/>
      <c r="D108" s="228" t="s">
        <v>163</v>
      </c>
      <c r="E108" s="240"/>
      <c r="F108" s="241" t="s">
        <v>499</v>
      </c>
      <c r="G108" s="239"/>
      <c r="H108" s="242" t="n">
        <v>2.861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3</v>
      </c>
      <c r="AV108" s="237" t="s">
        <v>83</v>
      </c>
      <c r="AW108" s="237" t="s">
        <v>34</v>
      </c>
      <c r="AX108" s="237" t="s">
        <v>81</v>
      </c>
      <c r="AY108" s="248" t="s">
        <v>154</v>
      </c>
    </row>
    <row r="109" s="31" customFormat="true" ht="24" hidden="false" customHeight="true" outlineLevel="0" collapsed="false">
      <c r="A109" s="24"/>
      <c r="B109" s="25"/>
      <c r="C109" s="212" t="s">
        <v>202</v>
      </c>
      <c r="D109" s="212" t="s">
        <v>156</v>
      </c>
      <c r="E109" s="213" t="s">
        <v>564</v>
      </c>
      <c r="F109" s="214" t="s">
        <v>565</v>
      </c>
      <c r="G109" s="215" t="s">
        <v>159</v>
      </c>
      <c r="H109" s="216" t="n">
        <v>2.861</v>
      </c>
      <c r="I109" s="217"/>
      <c r="J109" s="218" t="n">
        <f aca="false">ROUND(I109*H109,2)</f>
        <v>0</v>
      </c>
      <c r="K109" s="214" t="s">
        <v>160</v>
      </c>
      <c r="L109" s="30"/>
      <c r="M109" s="219"/>
      <c r="N109" s="220" t="s">
        <v>44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61</v>
      </c>
      <c r="AT109" s="223" t="s">
        <v>156</v>
      </c>
      <c r="AU109" s="223" t="s">
        <v>83</v>
      </c>
      <c r="AY109" s="3" t="s">
        <v>154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1</v>
      </c>
      <c r="BK109" s="224" t="n">
        <f aca="false">ROUND(I109*H109,2)</f>
        <v>0</v>
      </c>
      <c r="BL109" s="3" t="s">
        <v>161</v>
      </c>
      <c r="BM109" s="223" t="s">
        <v>1113</v>
      </c>
    </row>
    <row r="110" s="237" customFormat="true" ht="12.8" hidden="false" customHeight="false" outlineLevel="0" collapsed="false">
      <c r="B110" s="238"/>
      <c r="C110" s="239"/>
      <c r="D110" s="228" t="s">
        <v>163</v>
      </c>
      <c r="E110" s="240"/>
      <c r="F110" s="241" t="s">
        <v>499</v>
      </c>
      <c r="G110" s="239"/>
      <c r="H110" s="242" t="n">
        <v>2.86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3</v>
      </c>
      <c r="AU110" s="248" t="s">
        <v>83</v>
      </c>
      <c r="AV110" s="237" t="s">
        <v>83</v>
      </c>
      <c r="AW110" s="237" t="s">
        <v>34</v>
      </c>
      <c r="AX110" s="237" t="s">
        <v>81</v>
      </c>
      <c r="AY110" s="248" t="s">
        <v>154</v>
      </c>
    </row>
    <row r="111" s="31" customFormat="true" ht="24" hidden="false" customHeight="true" outlineLevel="0" collapsed="false">
      <c r="A111" s="24"/>
      <c r="B111" s="25"/>
      <c r="C111" s="212" t="s">
        <v>206</v>
      </c>
      <c r="D111" s="212" t="s">
        <v>156</v>
      </c>
      <c r="E111" s="213" t="s">
        <v>567</v>
      </c>
      <c r="F111" s="214" t="s">
        <v>568</v>
      </c>
      <c r="G111" s="215" t="s">
        <v>159</v>
      </c>
      <c r="H111" s="216" t="n">
        <v>39.754</v>
      </c>
      <c r="I111" s="217"/>
      <c r="J111" s="218" t="n">
        <f aca="false">ROUND(I111*H111,2)</f>
        <v>0</v>
      </c>
      <c r="K111" s="214" t="s">
        <v>160</v>
      </c>
      <c r="L111" s="30"/>
      <c r="M111" s="219"/>
      <c r="N111" s="220" t="s">
        <v>44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61</v>
      </c>
      <c r="AT111" s="223" t="s">
        <v>156</v>
      </c>
      <c r="AU111" s="223" t="s">
        <v>83</v>
      </c>
      <c r="AY111" s="3" t="s">
        <v>154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1</v>
      </c>
      <c r="BK111" s="224" t="n">
        <f aca="false">ROUND(I111*H111,2)</f>
        <v>0</v>
      </c>
      <c r="BL111" s="3" t="s">
        <v>161</v>
      </c>
      <c r="BM111" s="223" t="s">
        <v>1114</v>
      </c>
    </row>
    <row r="112" s="237" customFormat="true" ht="12.8" hidden="false" customHeight="false" outlineLevel="0" collapsed="false">
      <c r="B112" s="238"/>
      <c r="C112" s="239"/>
      <c r="D112" s="228" t="s">
        <v>163</v>
      </c>
      <c r="E112" s="240"/>
      <c r="F112" s="241" t="s">
        <v>571</v>
      </c>
      <c r="G112" s="239"/>
      <c r="H112" s="242" t="n">
        <v>34.03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83</v>
      </c>
      <c r="AV112" s="237" t="s">
        <v>83</v>
      </c>
      <c r="AW112" s="237" t="s">
        <v>34</v>
      </c>
      <c r="AX112" s="237" t="s">
        <v>73</v>
      </c>
      <c r="AY112" s="248" t="s">
        <v>154</v>
      </c>
    </row>
    <row r="113" s="237" customFormat="true" ht="12.8" hidden="false" customHeight="false" outlineLevel="0" collapsed="false">
      <c r="B113" s="238"/>
      <c r="C113" s="239"/>
      <c r="D113" s="228" t="s">
        <v>163</v>
      </c>
      <c r="E113" s="240"/>
      <c r="F113" s="241" t="s">
        <v>572</v>
      </c>
      <c r="G113" s="239"/>
      <c r="H113" s="242" t="n">
        <v>5.722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3</v>
      </c>
      <c r="AU113" s="248" t="s">
        <v>83</v>
      </c>
      <c r="AV113" s="237" t="s">
        <v>83</v>
      </c>
      <c r="AW113" s="237" t="s">
        <v>34</v>
      </c>
      <c r="AX113" s="237" t="s">
        <v>73</v>
      </c>
      <c r="AY113" s="248" t="s">
        <v>154</v>
      </c>
    </row>
    <row r="114" s="249" customFormat="true" ht="12.8" hidden="false" customHeight="false" outlineLevel="0" collapsed="false">
      <c r="B114" s="250"/>
      <c r="C114" s="251"/>
      <c r="D114" s="228" t="s">
        <v>163</v>
      </c>
      <c r="E114" s="252" t="s">
        <v>497</v>
      </c>
      <c r="F114" s="253" t="s">
        <v>172</v>
      </c>
      <c r="G114" s="251"/>
      <c r="H114" s="254" t="n">
        <v>39.754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63</v>
      </c>
      <c r="AU114" s="260" t="s">
        <v>83</v>
      </c>
      <c r="AV114" s="249" t="s">
        <v>161</v>
      </c>
      <c r="AW114" s="249" t="s">
        <v>34</v>
      </c>
      <c r="AX114" s="249" t="s">
        <v>81</v>
      </c>
      <c r="AY114" s="260" t="s">
        <v>154</v>
      </c>
    </row>
    <row r="115" s="31" customFormat="true" ht="24" hidden="false" customHeight="true" outlineLevel="0" collapsed="false">
      <c r="A115" s="24"/>
      <c r="B115" s="25"/>
      <c r="C115" s="212" t="s">
        <v>210</v>
      </c>
      <c r="D115" s="212" t="s">
        <v>156</v>
      </c>
      <c r="E115" s="213" t="s">
        <v>184</v>
      </c>
      <c r="F115" s="214" t="s">
        <v>185</v>
      </c>
      <c r="G115" s="215" t="s">
        <v>159</v>
      </c>
      <c r="H115" s="216" t="n">
        <v>38.162</v>
      </c>
      <c r="I115" s="217"/>
      <c r="J115" s="218" t="n">
        <f aca="false">ROUND(I115*H115,2)</f>
        <v>0</v>
      </c>
      <c r="K115" s="214" t="s">
        <v>160</v>
      </c>
      <c r="L115" s="30"/>
      <c r="M115" s="219"/>
      <c r="N115" s="220" t="s">
        <v>44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61</v>
      </c>
      <c r="AT115" s="223" t="s">
        <v>156</v>
      </c>
      <c r="AU115" s="223" t="s">
        <v>83</v>
      </c>
      <c r="AY115" s="3" t="s">
        <v>154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1</v>
      </c>
      <c r="BK115" s="224" t="n">
        <f aca="false">ROUND(I115*H115,2)</f>
        <v>0</v>
      </c>
      <c r="BL115" s="3" t="s">
        <v>161</v>
      </c>
      <c r="BM115" s="223" t="s">
        <v>1115</v>
      </c>
    </row>
    <row r="116" s="237" customFormat="true" ht="12.8" hidden="false" customHeight="false" outlineLevel="0" collapsed="false">
      <c r="B116" s="238"/>
      <c r="C116" s="239"/>
      <c r="D116" s="228" t="s">
        <v>163</v>
      </c>
      <c r="E116" s="240"/>
      <c r="F116" s="241" t="s">
        <v>497</v>
      </c>
      <c r="G116" s="239"/>
      <c r="H116" s="242" t="n">
        <v>39.75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3</v>
      </c>
      <c r="AU116" s="248" t="s">
        <v>83</v>
      </c>
      <c r="AV116" s="237" t="s">
        <v>83</v>
      </c>
      <c r="AW116" s="237" t="s">
        <v>34</v>
      </c>
      <c r="AX116" s="237" t="s">
        <v>73</v>
      </c>
      <c r="AY116" s="248" t="s">
        <v>154</v>
      </c>
    </row>
    <row r="117" s="237" customFormat="true" ht="12.8" hidden="false" customHeight="false" outlineLevel="0" collapsed="false">
      <c r="B117" s="238"/>
      <c r="C117" s="239"/>
      <c r="D117" s="228" t="s">
        <v>163</v>
      </c>
      <c r="E117" s="240"/>
      <c r="F117" s="241" t="s">
        <v>1116</v>
      </c>
      <c r="G117" s="239"/>
      <c r="H117" s="242" t="n">
        <v>-1.592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83</v>
      </c>
      <c r="AV117" s="237" t="s">
        <v>83</v>
      </c>
      <c r="AW117" s="237" t="s">
        <v>34</v>
      </c>
      <c r="AX117" s="237" t="s">
        <v>73</v>
      </c>
      <c r="AY117" s="248" t="s">
        <v>154</v>
      </c>
    </row>
    <row r="118" s="249" customFormat="true" ht="12.8" hidden="false" customHeight="false" outlineLevel="0" collapsed="false">
      <c r="B118" s="250"/>
      <c r="C118" s="251"/>
      <c r="D118" s="228" t="s">
        <v>163</v>
      </c>
      <c r="E118" s="252" t="s">
        <v>125</v>
      </c>
      <c r="F118" s="253" t="s">
        <v>172</v>
      </c>
      <c r="G118" s="251"/>
      <c r="H118" s="254" t="n">
        <v>38.162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3</v>
      </c>
      <c r="AU118" s="260" t="s">
        <v>83</v>
      </c>
      <c r="AV118" s="249" t="s">
        <v>161</v>
      </c>
      <c r="AW118" s="249" t="s">
        <v>34</v>
      </c>
      <c r="AX118" s="249" t="s">
        <v>81</v>
      </c>
      <c r="AY118" s="260" t="s">
        <v>154</v>
      </c>
    </row>
    <row r="119" s="31" customFormat="true" ht="16.5" hidden="false" customHeight="true" outlineLevel="0" collapsed="false">
      <c r="A119" s="24"/>
      <c r="B119" s="25"/>
      <c r="C119" s="212" t="s">
        <v>217</v>
      </c>
      <c r="D119" s="212" t="s">
        <v>156</v>
      </c>
      <c r="E119" s="213" t="s">
        <v>190</v>
      </c>
      <c r="F119" s="214" t="s">
        <v>191</v>
      </c>
      <c r="G119" s="215" t="s">
        <v>159</v>
      </c>
      <c r="H119" s="216" t="n">
        <v>38.162</v>
      </c>
      <c r="I119" s="217"/>
      <c r="J119" s="218" t="n">
        <f aca="false">ROUND(I119*H119,2)</f>
        <v>0</v>
      </c>
      <c r="K119" s="214" t="s">
        <v>160</v>
      </c>
      <c r="L119" s="30"/>
      <c r="M119" s="219"/>
      <c r="N119" s="220" t="s">
        <v>44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61</v>
      </c>
      <c r="AT119" s="223" t="s">
        <v>156</v>
      </c>
      <c r="AU119" s="223" t="s">
        <v>83</v>
      </c>
      <c r="AY119" s="3" t="s">
        <v>154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1</v>
      </c>
      <c r="BK119" s="224" t="n">
        <f aca="false">ROUND(I119*H119,2)</f>
        <v>0</v>
      </c>
      <c r="BL119" s="3" t="s">
        <v>161</v>
      </c>
      <c r="BM119" s="223" t="s">
        <v>1117</v>
      </c>
    </row>
    <row r="120" s="237" customFormat="true" ht="12.8" hidden="false" customHeight="false" outlineLevel="0" collapsed="false">
      <c r="B120" s="238"/>
      <c r="C120" s="239"/>
      <c r="D120" s="228" t="s">
        <v>163</v>
      </c>
      <c r="E120" s="240"/>
      <c r="F120" s="241" t="s">
        <v>125</v>
      </c>
      <c r="G120" s="239"/>
      <c r="H120" s="242" t="n">
        <v>38.162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83</v>
      </c>
      <c r="AV120" s="237" t="s">
        <v>83</v>
      </c>
      <c r="AW120" s="237" t="s">
        <v>34</v>
      </c>
      <c r="AX120" s="237" t="s">
        <v>81</v>
      </c>
      <c r="AY120" s="248" t="s">
        <v>154</v>
      </c>
    </row>
    <row r="121" s="31" customFormat="true" ht="24" hidden="false" customHeight="true" outlineLevel="0" collapsed="false">
      <c r="A121" s="24"/>
      <c r="B121" s="25"/>
      <c r="C121" s="212" t="s">
        <v>221</v>
      </c>
      <c r="D121" s="212" t="s">
        <v>156</v>
      </c>
      <c r="E121" s="213" t="s">
        <v>575</v>
      </c>
      <c r="F121" s="214" t="s">
        <v>576</v>
      </c>
      <c r="G121" s="215" t="s">
        <v>159</v>
      </c>
      <c r="H121" s="216" t="n">
        <v>1.592</v>
      </c>
      <c r="I121" s="217"/>
      <c r="J121" s="218" t="n">
        <f aca="false">ROUND(I121*H121,2)</f>
        <v>0</v>
      </c>
      <c r="K121" s="214" t="s">
        <v>160</v>
      </c>
      <c r="L121" s="30"/>
      <c r="M121" s="219"/>
      <c r="N121" s="220" t="s">
        <v>44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61</v>
      </c>
      <c r="AT121" s="223" t="s">
        <v>156</v>
      </c>
      <c r="AU121" s="223" t="s">
        <v>83</v>
      </c>
      <c r="AY121" s="3" t="s">
        <v>154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1</v>
      </c>
      <c r="BK121" s="224" t="n">
        <f aca="false">ROUND(I121*H121,2)</f>
        <v>0</v>
      </c>
      <c r="BL121" s="3" t="s">
        <v>161</v>
      </c>
      <c r="BM121" s="223" t="s">
        <v>1118</v>
      </c>
    </row>
    <row r="122" s="225" customFormat="true" ht="12.8" hidden="false" customHeight="false" outlineLevel="0" collapsed="false">
      <c r="B122" s="226"/>
      <c r="C122" s="227"/>
      <c r="D122" s="228" t="s">
        <v>163</v>
      </c>
      <c r="E122" s="229"/>
      <c r="F122" s="230" t="s">
        <v>1095</v>
      </c>
      <c r="G122" s="227"/>
      <c r="H122" s="229"/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1</v>
      </c>
      <c r="AW122" s="225" t="s">
        <v>34</v>
      </c>
      <c r="AX122" s="225" t="s">
        <v>73</v>
      </c>
      <c r="AY122" s="236" t="s">
        <v>154</v>
      </c>
    </row>
    <row r="123" s="225" customFormat="true" ht="12.8" hidden="false" customHeight="false" outlineLevel="0" collapsed="false">
      <c r="B123" s="226"/>
      <c r="C123" s="227"/>
      <c r="D123" s="228" t="s">
        <v>163</v>
      </c>
      <c r="E123" s="229"/>
      <c r="F123" s="230" t="s">
        <v>1096</v>
      </c>
      <c r="G123" s="227"/>
      <c r="H123" s="229"/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1</v>
      </c>
      <c r="AW123" s="225" t="s">
        <v>34</v>
      </c>
      <c r="AX123" s="225" t="s">
        <v>73</v>
      </c>
      <c r="AY123" s="236" t="s">
        <v>154</v>
      </c>
    </row>
    <row r="124" s="237" customFormat="true" ht="12.8" hidden="false" customHeight="false" outlineLevel="0" collapsed="false">
      <c r="B124" s="238"/>
      <c r="C124" s="239"/>
      <c r="D124" s="228" t="s">
        <v>163</v>
      </c>
      <c r="E124" s="240" t="s">
        <v>506</v>
      </c>
      <c r="F124" s="241" t="s">
        <v>1119</v>
      </c>
      <c r="G124" s="239"/>
      <c r="H124" s="242" t="n">
        <v>1.59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3</v>
      </c>
      <c r="AU124" s="248" t="s">
        <v>83</v>
      </c>
      <c r="AV124" s="237" t="s">
        <v>83</v>
      </c>
      <c r="AW124" s="237" t="s">
        <v>34</v>
      </c>
      <c r="AX124" s="237" t="s">
        <v>81</v>
      </c>
      <c r="AY124" s="248" t="s">
        <v>154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3</v>
      </c>
      <c r="F125" s="210" t="s">
        <v>59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1)</f>
        <v>0</v>
      </c>
      <c r="Q125" s="204"/>
      <c r="R125" s="205" t="n">
        <f aca="false">SUM(R126:R151)</f>
        <v>81.4770755</v>
      </c>
      <c r="S125" s="204"/>
      <c r="T125" s="206" t="n">
        <f aca="false">SUM(T126:T151)</f>
        <v>0</v>
      </c>
      <c r="AR125" s="207" t="s">
        <v>81</v>
      </c>
      <c r="AT125" s="208" t="s">
        <v>72</v>
      </c>
      <c r="AU125" s="208" t="s">
        <v>81</v>
      </c>
      <c r="AY125" s="207" t="s">
        <v>154</v>
      </c>
      <c r="BK125" s="209" t="n">
        <f aca="false">SUM(BK126:BK151)</f>
        <v>0</v>
      </c>
    </row>
    <row r="126" s="31" customFormat="true" ht="24" hidden="false" customHeight="true" outlineLevel="0" collapsed="false">
      <c r="A126" s="24"/>
      <c r="B126" s="25"/>
      <c r="C126" s="212" t="s">
        <v>227</v>
      </c>
      <c r="D126" s="212" t="s">
        <v>156</v>
      </c>
      <c r="E126" s="213" t="s">
        <v>1120</v>
      </c>
      <c r="F126" s="214" t="s">
        <v>1121</v>
      </c>
      <c r="G126" s="215" t="s">
        <v>159</v>
      </c>
      <c r="H126" s="216" t="n">
        <v>0.822</v>
      </c>
      <c r="I126" s="217"/>
      <c r="J126" s="218" t="n">
        <f aca="false">ROUND(I126*H126,2)</f>
        <v>0</v>
      </c>
      <c r="K126" s="214"/>
      <c r="L126" s="30"/>
      <c r="M126" s="219"/>
      <c r="N126" s="220" t="s">
        <v>44</v>
      </c>
      <c r="O126" s="67"/>
      <c r="P126" s="221" t="n">
        <f aca="false">O126*H126</f>
        <v>0</v>
      </c>
      <c r="Q126" s="221" t="n">
        <v>2.16</v>
      </c>
      <c r="R126" s="221" t="n">
        <f aca="false">Q126*H126</f>
        <v>1.77552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61</v>
      </c>
      <c r="AT126" s="223" t="s">
        <v>156</v>
      </c>
      <c r="AU126" s="223" t="s">
        <v>83</v>
      </c>
      <c r="AY126" s="3" t="s">
        <v>15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161</v>
      </c>
      <c r="BM126" s="223" t="s">
        <v>1122</v>
      </c>
    </row>
    <row r="127" s="225" customFormat="true" ht="12.8" hidden="false" customHeight="false" outlineLevel="0" collapsed="false">
      <c r="B127" s="226"/>
      <c r="C127" s="227"/>
      <c r="D127" s="228" t="s">
        <v>163</v>
      </c>
      <c r="E127" s="229"/>
      <c r="F127" s="230" t="s">
        <v>1095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1</v>
      </c>
      <c r="AW127" s="225" t="s">
        <v>34</v>
      </c>
      <c r="AX127" s="225" t="s">
        <v>73</v>
      </c>
      <c r="AY127" s="236" t="s">
        <v>154</v>
      </c>
    </row>
    <row r="128" s="225" customFormat="true" ht="12.8" hidden="false" customHeight="false" outlineLevel="0" collapsed="false">
      <c r="B128" s="226"/>
      <c r="C128" s="227"/>
      <c r="D128" s="228" t="s">
        <v>163</v>
      </c>
      <c r="E128" s="229"/>
      <c r="F128" s="230" t="s">
        <v>1096</v>
      </c>
      <c r="G128" s="227"/>
      <c r="H128" s="229"/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1</v>
      </c>
      <c r="AW128" s="225" t="s">
        <v>34</v>
      </c>
      <c r="AX128" s="225" t="s">
        <v>73</v>
      </c>
      <c r="AY128" s="236" t="s">
        <v>154</v>
      </c>
    </row>
    <row r="129" s="237" customFormat="true" ht="12.8" hidden="false" customHeight="false" outlineLevel="0" collapsed="false">
      <c r="B129" s="238"/>
      <c r="C129" s="239"/>
      <c r="D129" s="228" t="s">
        <v>163</v>
      </c>
      <c r="E129" s="240"/>
      <c r="F129" s="241" t="s">
        <v>1123</v>
      </c>
      <c r="G129" s="239"/>
      <c r="H129" s="242" t="n">
        <v>0.82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3</v>
      </c>
      <c r="AU129" s="248" t="s">
        <v>83</v>
      </c>
      <c r="AV129" s="237" t="s">
        <v>83</v>
      </c>
      <c r="AW129" s="237" t="s">
        <v>34</v>
      </c>
      <c r="AX129" s="237" t="s">
        <v>81</v>
      </c>
      <c r="AY129" s="248" t="s">
        <v>154</v>
      </c>
    </row>
    <row r="130" s="31" customFormat="true" ht="16.5" hidden="false" customHeight="true" outlineLevel="0" collapsed="false">
      <c r="A130" s="24"/>
      <c r="B130" s="25"/>
      <c r="C130" s="212" t="s">
        <v>232</v>
      </c>
      <c r="D130" s="212" t="s">
        <v>156</v>
      </c>
      <c r="E130" s="213" t="s">
        <v>614</v>
      </c>
      <c r="F130" s="214" t="s">
        <v>615</v>
      </c>
      <c r="G130" s="215" t="s">
        <v>159</v>
      </c>
      <c r="H130" s="216" t="n">
        <v>25.828</v>
      </c>
      <c r="I130" s="217"/>
      <c r="J130" s="218" t="n">
        <f aca="false">ROUND(I130*H130,2)</f>
        <v>0</v>
      </c>
      <c r="K130" s="214" t="s">
        <v>160</v>
      </c>
      <c r="L130" s="30"/>
      <c r="M130" s="219"/>
      <c r="N130" s="220" t="s">
        <v>44</v>
      </c>
      <c r="O130" s="67"/>
      <c r="P130" s="221" t="n">
        <f aca="false">O130*H130</f>
        <v>0</v>
      </c>
      <c r="Q130" s="221" t="n">
        <v>2.45329</v>
      </c>
      <c r="R130" s="221" t="n">
        <f aca="false">Q130*H130</f>
        <v>63.36357412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61</v>
      </c>
      <c r="AT130" s="223" t="s">
        <v>156</v>
      </c>
      <c r="AU130" s="223" t="s">
        <v>83</v>
      </c>
      <c r="AY130" s="3" t="s">
        <v>15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161</v>
      </c>
      <c r="BM130" s="223" t="s">
        <v>1124</v>
      </c>
    </row>
    <row r="131" s="225" customFormat="true" ht="12.8" hidden="false" customHeight="false" outlineLevel="0" collapsed="false">
      <c r="B131" s="226"/>
      <c r="C131" s="227"/>
      <c r="D131" s="228" t="s">
        <v>163</v>
      </c>
      <c r="E131" s="229"/>
      <c r="F131" s="230" t="s">
        <v>1095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3</v>
      </c>
      <c r="AU131" s="236" t="s">
        <v>83</v>
      </c>
      <c r="AV131" s="225" t="s">
        <v>81</v>
      </c>
      <c r="AW131" s="225" t="s">
        <v>34</v>
      </c>
      <c r="AX131" s="225" t="s">
        <v>73</v>
      </c>
      <c r="AY131" s="236" t="s">
        <v>154</v>
      </c>
    </row>
    <row r="132" s="225" customFormat="true" ht="12.8" hidden="false" customHeight="false" outlineLevel="0" collapsed="false">
      <c r="B132" s="226"/>
      <c r="C132" s="227"/>
      <c r="D132" s="228" t="s">
        <v>163</v>
      </c>
      <c r="E132" s="229"/>
      <c r="F132" s="230" t="s">
        <v>1096</v>
      </c>
      <c r="G132" s="227"/>
      <c r="H132" s="229"/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3</v>
      </c>
      <c r="AU132" s="236" t="s">
        <v>83</v>
      </c>
      <c r="AV132" s="225" t="s">
        <v>81</v>
      </c>
      <c r="AW132" s="225" t="s">
        <v>34</v>
      </c>
      <c r="AX132" s="225" t="s">
        <v>73</v>
      </c>
      <c r="AY132" s="236" t="s">
        <v>154</v>
      </c>
    </row>
    <row r="133" s="237" customFormat="true" ht="12.8" hidden="false" customHeight="false" outlineLevel="0" collapsed="false">
      <c r="B133" s="238"/>
      <c r="C133" s="239"/>
      <c r="D133" s="228" t="s">
        <v>163</v>
      </c>
      <c r="E133" s="240"/>
      <c r="F133" s="241" t="s">
        <v>1125</v>
      </c>
      <c r="G133" s="239"/>
      <c r="H133" s="242" t="n">
        <v>25.82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83</v>
      </c>
      <c r="AV133" s="237" t="s">
        <v>83</v>
      </c>
      <c r="AW133" s="237" t="s">
        <v>34</v>
      </c>
      <c r="AX133" s="237" t="s">
        <v>81</v>
      </c>
      <c r="AY133" s="248" t="s">
        <v>154</v>
      </c>
    </row>
    <row r="134" s="31" customFormat="true" ht="16.5" hidden="false" customHeight="true" outlineLevel="0" collapsed="false">
      <c r="A134" s="24"/>
      <c r="B134" s="25"/>
      <c r="C134" s="212" t="s">
        <v>8</v>
      </c>
      <c r="D134" s="212" t="s">
        <v>156</v>
      </c>
      <c r="E134" s="213" t="s">
        <v>622</v>
      </c>
      <c r="F134" s="214" t="s">
        <v>623</v>
      </c>
      <c r="G134" s="215" t="s">
        <v>287</v>
      </c>
      <c r="H134" s="216" t="n">
        <v>0.875</v>
      </c>
      <c r="I134" s="217"/>
      <c r="J134" s="218" t="n">
        <f aca="false">ROUND(I134*H134,2)</f>
        <v>0</v>
      </c>
      <c r="K134" s="214" t="s">
        <v>160</v>
      </c>
      <c r="L134" s="30"/>
      <c r="M134" s="219"/>
      <c r="N134" s="220" t="s">
        <v>44</v>
      </c>
      <c r="O134" s="67"/>
      <c r="P134" s="221" t="n">
        <f aca="false">O134*H134</f>
        <v>0</v>
      </c>
      <c r="Q134" s="221" t="n">
        <v>1.06017</v>
      </c>
      <c r="R134" s="221" t="n">
        <f aca="false">Q134*H134</f>
        <v>0.92764875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61</v>
      </c>
      <c r="AT134" s="223" t="s">
        <v>156</v>
      </c>
      <c r="AU134" s="223" t="s">
        <v>83</v>
      </c>
      <c r="AY134" s="3" t="s">
        <v>15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61</v>
      </c>
      <c r="BM134" s="223" t="s">
        <v>1126</v>
      </c>
    </row>
    <row r="135" s="225" customFormat="true" ht="12.8" hidden="false" customHeight="false" outlineLevel="0" collapsed="false">
      <c r="B135" s="226"/>
      <c r="C135" s="227"/>
      <c r="D135" s="228" t="s">
        <v>163</v>
      </c>
      <c r="E135" s="229"/>
      <c r="F135" s="230" t="s">
        <v>1095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1</v>
      </c>
      <c r="AW135" s="225" t="s">
        <v>34</v>
      </c>
      <c r="AX135" s="225" t="s">
        <v>73</v>
      </c>
      <c r="AY135" s="236" t="s">
        <v>154</v>
      </c>
    </row>
    <row r="136" s="225" customFormat="true" ht="12.8" hidden="false" customHeight="false" outlineLevel="0" collapsed="false">
      <c r="B136" s="226"/>
      <c r="C136" s="227"/>
      <c r="D136" s="228" t="s">
        <v>163</v>
      </c>
      <c r="E136" s="229"/>
      <c r="F136" s="230" t="s">
        <v>1096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3</v>
      </c>
      <c r="AU136" s="236" t="s">
        <v>83</v>
      </c>
      <c r="AV136" s="225" t="s">
        <v>81</v>
      </c>
      <c r="AW136" s="225" t="s">
        <v>34</v>
      </c>
      <c r="AX136" s="225" t="s">
        <v>73</v>
      </c>
      <c r="AY136" s="236" t="s">
        <v>154</v>
      </c>
    </row>
    <row r="137" s="237" customFormat="true" ht="12.8" hidden="false" customHeight="false" outlineLevel="0" collapsed="false">
      <c r="B137" s="238"/>
      <c r="C137" s="239"/>
      <c r="D137" s="228" t="s">
        <v>163</v>
      </c>
      <c r="E137" s="240"/>
      <c r="F137" s="241" t="s">
        <v>1127</v>
      </c>
      <c r="G137" s="239"/>
      <c r="H137" s="242" t="n">
        <v>0.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3</v>
      </c>
      <c r="AU137" s="248" t="s">
        <v>83</v>
      </c>
      <c r="AV137" s="237" t="s">
        <v>83</v>
      </c>
      <c r="AW137" s="237" t="s">
        <v>34</v>
      </c>
      <c r="AX137" s="237" t="s">
        <v>73</v>
      </c>
      <c r="AY137" s="248" t="s">
        <v>154</v>
      </c>
    </row>
    <row r="138" s="237" customFormat="true" ht="12.8" hidden="false" customHeight="false" outlineLevel="0" collapsed="false">
      <c r="B138" s="238"/>
      <c r="C138" s="239"/>
      <c r="D138" s="228" t="s">
        <v>163</v>
      </c>
      <c r="E138" s="240"/>
      <c r="F138" s="241" t="s">
        <v>1128</v>
      </c>
      <c r="G138" s="239"/>
      <c r="H138" s="242" t="n">
        <v>0.37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3</v>
      </c>
      <c r="AU138" s="248" t="s">
        <v>83</v>
      </c>
      <c r="AV138" s="237" t="s">
        <v>83</v>
      </c>
      <c r="AW138" s="237" t="s">
        <v>34</v>
      </c>
      <c r="AX138" s="237" t="s">
        <v>73</v>
      </c>
      <c r="AY138" s="248" t="s">
        <v>154</v>
      </c>
    </row>
    <row r="139" s="249" customFormat="true" ht="12.8" hidden="false" customHeight="false" outlineLevel="0" collapsed="false">
      <c r="B139" s="250"/>
      <c r="C139" s="251"/>
      <c r="D139" s="228" t="s">
        <v>163</v>
      </c>
      <c r="E139" s="252"/>
      <c r="F139" s="253" t="s">
        <v>172</v>
      </c>
      <c r="G139" s="251"/>
      <c r="H139" s="254" t="n">
        <v>0.875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63</v>
      </c>
      <c r="AU139" s="260" t="s">
        <v>83</v>
      </c>
      <c r="AV139" s="249" t="s">
        <v>161</v>
      </c>
      <c r="AW139" s="249" t="s">
        <v>34</v>
      </c>
      <c r="AX139" s="249" t="s">
        <v>81</v>
      </c>
      <c r="AY139" s="260" t="s">
        <v>154</v>
      </c>
    </row>
    <row r="140" s="31" customFormat="true" ht="16.5" hidden="false" customHeight="true" outlineLevel="0" collapsed="false">
      <c r="A140" s="24"/>
      <c r="B140" s="25"/>
      <c r="C140" s="212" t="s">
        <v>241</v>
      </c>
      <c r="D140" s="212" t="s">
        <v>156</v>
      </c>
      <c r="E140" s="213" t="s">
        <v>1129</v>
      </c>
      <c r="F140" s="214" t="s">
        <v>1130</v>
      </c>
      <c r="G140" s="215" t="s">
        <v>159</v>
      </c>
      <c r="H140" s="216" t="n">
        <v>6.198</v>
      </c>
      <c r="I140" s="217"/>
      <c r="J140" s="218" t="n">
        <f aca="false">ROUND(I140*H140,2)</f>
        <v>0</v>
      </c>
      <c r="K140" s="214" t="s">
        <v>160</v>
      </c>
      <c r="L140" s="30"/>
      <c r="M140" s="219"/>
      <c r="N140" s="220" t="s">
        <v>44</v>
      </c>
      <c r="O140" s="67"/>
      <c r="P140" s="221" t="n">
        <f aca="false">O140*H140</f>
        <v>0</v>
      </c>
      <c r="Q140" s="221" t="n">
        <v>2.45329</v>
      </c>
      <c r="R140" s="221" t="n">
        <f aca="false">Q140*H140</f>
        <v>15.20549142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61</v>
      </c>
      <c r="AT140" s="223" t="s">
        <v>156</v>
      </c>
      <c r="AU140" s="223" t="s">
        <v>83</v>
      </c>
      <c r="AY140" s="3" t="s">
        <v>154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0</v>
      </c>
      <c r="BL140" s="3" t="s">
        <v>161</v>
      </c>
      <c r="BM140" s="223" t="s">
        <v>1131</v>
      </c>
    </row>
    <row r="141" s="225" customFormat="true" ht="12.8" hidden="false" customHeight="false" outlineLevel="0" collapsed="false">
      <c r="B141" s="226"/>
      <c r="C141" s="227"/>
      <c r="D141" s="228" t="s">
        <v>163</v>
      </c>
      <c r="E141" s="229"/>
      <c r="F141" s="230" t="s">
        <v>1095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3</v>
      </c>
      <c r="AU141" s="236" t="s">
        <v>83</v>
      </c>
      <c r="AV141" s="225" t="s">
        <v>81</v>
      </c>
      <c r="AW141" s="225" t="s">
        <v>34</v>
      </c>
      <c r="AX141" s="225" t="s">
        <v>73</v>
      </c>
      <c r="AY141" s="236" t="s">
        <v>154</v>
      </c>
    </row>
    <row r="142" s="225" customFormat="true" ht="12.8" hidden="false" customHeight="false" outlineLevel="0" collapsed="false">
      <c r="B142" s="226"/>
      <c r="C142" s="227"/>
      <c r="D142" s="228" t="s">
        <v>163</v>
      </c>
      <c r="E142" s="229"/>
      <c r="F142" s="230" t="s">
        <v>1096</v>
      </c>
      <c r="G142" s="227"/>
      <c r="H142" s="229"/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3</v>
      </c>
      <c r="AU142" s="236" t="s">
        <v>83</v>
      </c>
      <c r="AV142" s="225" t="s">
        <v>81</v>
      </c>
      <c r="AW142" s="225" t="s">
        <v>34</v>
      </c>
      <c r="AX142" s="225" t="s">
        <v>73</v>
      </c>
      <c r="AY142" s="236" t="s">
        <v>154</v>
      </c>
    </row>
    <row r="143" s="237" customFormat="true" ht="12.8" hidden="false" customHeight="false" outlineLevel="0" collapsed="false">
      <c r="B143" s="238"/>
      <c r="C143" s="239"/>
      <c r="D143" s="228" t="s">
        <v>163</v>
      </c>
      <c r="E143" s="240"/>
      <c r="F143" s="241" t="s">
        <v>1132</v>
      </c>
      <c r="G143" s="239"/>
      <c r="H143" s="242" t="n">
        <v>6.19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3</v>
      </c>
      <c r="AU143" s="248" t="s">
        <v>83</v>
      </c>
      <c r="AV143" s="237" t="s">
        <v>83</v>
      </c>
      <c r="AW143" s="237" t="s">
        <v>34</v>
      </c>
      <c r="AX143" s="237" t="s">
        <v>81</v>
      </c>
      <c r="AY143" s="248" t="s">
        <v>154</v>
      </c>
    </row>
    <row r="144" s="31" customFormat="true" ht="24" hidden="false" customHeight="true" outlineLevel="0" collapsed="false">
      <c r="A144" s="24"/>
      <c r="B144" s="25"/>
      <c r="C144" s="212" t="s">
        <v>245</v>
      </c>
      <c r="D144" s="212" t="s">
        <v>156</v>
      </c>
      <c r="E144" s="213" t="s">
        <v>1133</v>
      </c>
      <c r="F144" s="214" t="s">
        <v>1134</v>
      </c>
      <c r="G144" s="215" t="s">
        <v>360</v>
      </c>
      <c r="H144" s="216" t="n">
        <v>39</v>
      </c>
      <c r="I144" s="217"/>
      <c r="J144" s="218" t="n">
        <f aca="false">ROUND(I144*H144,2)</f>
        <v>0</v>
      </c>
      <c r="K144" s="214" t="s">
        <v>160</v>
      </c>
      <c r="L144" s="30"/>
      <c r="M144" s="219"/>
      <c r="N144" s="220" t="s">
        <v>44</v>
      </c>
      <c r="O144" s="67"/>
      <c r="P144" s="221" t="n">
        <f aca="false">O144*H144</f>
        <v>0</v>
      </c>
      <c r="Q144" s="221" t="n">
        <v>0.00217</v>
      </c>
      <c r="R144" s="221" t="n">
        <f aca="false">Q144*H144</f>
        <v>0.08463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61</v>
      </c>
      <c r="AT144" s="223" t="s">
        <v>156</v>
      </c>
      <c r="AU144" s="223" t="s">
        <v>83</v>
      </c>
      <c r="AY144" s="3" t="s">
        <v>15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0</v>
      </c>
      <c r="BL144" s="3" t="s">
        <v>161</v>
      </c>
      <c r="BM144" s="223" t="s">
        <v>1135</v>
      </c>
    </row>
    <row r="145" s="225" customFormat="true" ht="12.8" hidden="false" customHeight="false" outlineLevel="0" collapsed="false">
      <c r="B145" s="226"/>
      <c r="C145" s="227"/>
      <c r="D145" s="228" t="s">
        <v>163</v>
      </c>
      <c r="E145" s="229"/>
      <c r="F145" s="230" t="s">
        <v>1095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3</v>
      </c>
      <c r="AU145" s="236" t="s">
        <v>83</v>
      </c>
      <c r="AV145" s="225" t="s">
        <v>81</v>
      </c>
      <c r="AW145" s="225" t="s">
        <v>34</v>
      </c>
      <c r="AX145" s="225" t="s">
        <v>73</v>
      </c>
      <c r="AY145" s="236" t="s">
        <v>154</v>
      </c>
    </row>
    <row r="146" s="225" customFormat="true" ht="12.8" hidden="false" customHeight="false" outlineLevel="0" collapsed="false">
      <c r="B146" s="226"/>
      <c r="C146" s="227"/>
      <c r="D146" s="228" t="s">
        <v>163</v>
      </c>
      <c r="E146" s="229"/>
      <c r="F146" s="230" t="s">
        <v>1096</v>
      </c>
      <c r="G146" s="227"/>
      <c r="H146" s="229"/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3</v>
      </c>
      <c r="AU146" s="236" t="s">
        <v>83</v>
      </c>
      <c r="AV146" s="225" t="s">
        <v>81</v>
      </c>
      <c r="AW146" s="225" t="s">
        <v>34</v>
      </c>
      <c r="AX146" s="225" t="s">
        <v>73</v>
      </c>
      <c r="AY146" s="236" t="s">
        <v>154</v>
      </c>
    </row>
    <row r="147" s="237" customFormat="true" ht="12.8" hidden="false" customHeight="false" outlineLevel="0" collapsed="false">
      <c r="B147" s="238"/>
      <c r="C147" s="239"/>
      <c r="D147" s="228" t="s">
        <v>163</v>
      </c>
      <c r="E147" s="240" t="s">
        <v>1079</v>
      </c>
      <c r="F147" s="241" t="s">
        <v>1136</v>
      </c>
      <c r="G147" s="239"/>
      <c r="H147" s="242" t="n">
        <v>3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3</v>
      </c>
      <c r="AU147" s="248" t="s">
        <v>83</v>
      </c>
      <c r="AV147" s="237" t="s">
        <v>83</v>
      </c>
      <c r="AW147" s="237" t="s">
        <v>34</v>
      </c>
      <c r="AX147" s="237" t="s">
        <v>73</v>
      </c>
      <c r="AY147" s="248" t="s">
        <v>154</v>
      </c>
    </row>
    <row r="148" s="237" customFormat="true" ht="12.8" hidden="false" customHeight="false" outlineLevel="0" collapsed="false">
      <c r="B148" s="238"/>
      <c r="C148" s="239"/>
      <c r="D148" s="228" t="s">
        <v>163</v>
      </c>
      <c r="E148" s="240" t="s">
        <v>1080</v>
      </c>
      <c r="F148" s="241" t="s">
        <v>189</v>
      </c>
      <c r="G148" s="239"/>
      <c r="H148" s="242" t="n">
        <v>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3</v>
      </c>
      <c r="AV148" s="237" t="s">
        <v>83</v>
      </c>
      <c r="AW148" s="237" t="s">
        <v>34</v>
      </c>
      <c r="AX148" s="237" t="s">
        <v>73</v>
      </c>
      <c r="AY148" s="248" t="s">
        <v>154</v>
      </c>
    </row>
    <row r="149" s="249" customFormat="true" ht="12.8" hidden="false" customHeight="false" outlineLevel="0" collapsed="false">
      <c r="B149" s="250"/>
      <c r="C149" s="251"/>
      <c r="D149" s="228" t="s">
        <v>163</v>
      </c>
      <c r="E149" s="252" t="s">
        <v>1078</v>
      </c>
      <c r="F149" s="253" t="s">
        <v>172</v>
      </c>
      <c r="G149" s="251"/>
      <c r="H149" s="254" t="n">
        <v>39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63</v>
      </c>
      <c r="AU149" s="260" t="s">
        <v>83</v>
      </c>
      <c r="AV149" s="249" t="s">
        <v>161</v>
      </c>
      <c r="AW149" s="249" t="s">
        <v>34</v>
      </c>
      <c r="AX149" s="249" t="s">
        <v>81</v>
      </c>
      <c r="AY149" s="260" t="s">
        <v>154</v>
      </c>
    </row>
    <row r="150" s="31" customFormat="true" ht="24" hidden="false" customHeight="true" outlineLevel="0" collapsed="false">
      <c r="A150" s="24"/>
      <c r="B150" s="25"/>
      <c r="C150" s="212" t="s">
        <v>251</v>
      </c>
      <c r="D150" s="212" t="s">
        <v>156</v>
      </c>
      <c r="E150" s="213" t="s">
        <v>1137</v>
      </c>
      <c r="F150" s="214" t="s">
        <v>1138</v>
      </c>
      <c r="G150" s="215" t="s">
        <v>159</v>
      </c>
      <c r="H150" s="216" t="n">
        <v>0.049</v>
      </c>
      <c r="I150" s="217"/>
      <c r="J150" s="218" t="n">
        <f aca="false">ROUND(I150*H150,2)</f>
        <v>0</v>
      </c>
      <c r="K150" s="214" t="s">
        <v>160</v>
      </c>
      <c r="L150" s="30"/>
      <c r="M150" s="219"/>
      <c r="N150" s="220" t="s">
        <v>44</v>
      </c>
      <c r="O150" s="67"/>
      <c r="P150" s="221" t="n">
        <f aca="false">O150*H150</f>
        <v>0</v>
      </c>
      <c r="Q150" s="221" t="n">
        <v>2.45329</v>
      </c>
      <c r="R150" s="221" t="n">
        <f aca="false">Q150*H150</f>
        <v>0.12021121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61</v>
      </c>
      <c r="AT150" s="223" t="s">
        <v>156</v>
      </c>
      <c r="AU150" s="223" t="s">
        <v>83</v>
      </c>
      <c r="AY150" s="3" t="s">
        <v>15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0</v>
      </c>
      <c r="BL150" s="3" t="s">
        <v>161</v>
      </c>
      <c r="BM150" s="223" t="s">
        <v>1139</v>
      </c>
    </row>
    <row r="151" s="237" customFormat="true" ht="12.8" hidden="false" customHeight="false" outlineLevel="0" collapsed="false">
      <c r="B151" s="238"/>
      <c r="C151" s="239"/>
      <c r="D151" s="228" t="s">
        <v>163</v>
      </c>
      <c r="E151" s="240"/>
      <c r="F151" s="241" t="s">
        <v>1140</v>
      </c>
      <c r="G151" s="239"/>
      <c r="H151" s="242" t="n">
        <v>0.04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3</v>
      </c>
      <c r="AU151" s="248" t="s">
        <v>83</v>
      </c>
      <c r="AV151" s="237" t="s">
        <v>83</v>
      </c>
      <c r="AW151" s="237" t="s">
        <v>34</v>
      </c>
      <c r="AX151" s="237" t="s">
        <v>81</v>
      </c>
      <c r="AY151" s="248" t="s">
        <v>154</v>
      </c>
    </row>
    <row r="152" s="195" customFormat="true" ht="22.8" hidden="false" customHeight="true" outlineLevel="0" collapsed="false">
      <c r="B152" s="196"/>
      <c r="C152" s="197"/>
      <c r="D152" s="198" t="s">
        <v>72</v>
      </c>
      <c r="E152" s="210" t="s">
        <v>176</v>
      </c>
      <c r="F152" s="210" t="s">
        <v>656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254)</f>
        <v>0</v>
      </c>
      <c r="Q152" s="204"/>
      <c r="R152" s="205" t="n">
        <f aca="false">SUM(R153:R254)</f>
        <v>43.27440977</v>
      </c>
      <c r="S152" s="204"/>
      <c r="T152" s="206" t="n">
        <f aca="false">SUM(T153:T254)</f>
        <v>0</v>
      </c>
      <c r="AR152" s="207" t="s">
        <v>81</v>
      </c>
      <c r="AT152" s="208" t="s">
        <v>72</v>
      </c>
      <c r="AU152" s="208" t="s">
        <v>81</v>
      </c>
      <c r="AY152" s="207" t="s">
        <v>154</v>
      </c>
      <c r="BK152" s="209" t="n">
        <f aca="false">SUM(BK153:BK254)</f>
        <v>0</v>
      </c>
    </row>
    <row r="153" s="31" customFormat="true" ht="16.5" hidden="false" customHeight="true" outlineLevel="0" collapsed="false">
      <c r="A153" s="24"/>
      <c r="B153" s="25"/>
      <c r="C153" s="212" t="s">
        <v>258</v>
      </c>
      <c r="D153" s="212" t="s">
        <v>156</v>
      </c>
      <c r="E153" s="213" t="s">
        <v>1141</v>
      </c>
      <c r="F153" s="214" t="s">
        <v>1142</v>
      </c>
      <c r="G153" s="215" t="s">
        <v>159</v>
      </c>
      <c r="H153" s="216" t="n">
        <v>7.089</v>
      </c>
      <c r="I153" s="217"/>
      <c r="J153" s="218" t="n">
        <f aca="false">ROUND(I153*H153,2)</f>
        <v>0</v>
      </c>
      <c r="K153" s="214" t="s">
        <v>160</v>
      </c>
      <c r="L153" s="30"/>
      <c r="M153" s="219"/>
      <c r="N153" s="220" t="s">
        <v>44</v>
      </c>
      <c r="O153" s="67"/>
      <c r="P153" s="221" t="n">
        <f aca="false">O153*H153</f>
        <v>0</v>
      </c>
      <c r="Q153" s="221" t="n">
        <v>2.45329</v>
      </c>
      <c r="R153" s="221" t="n">
        <f aca="false">Q153*H153</f>
        <v>17.39137281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61</v>
      </c>
      <c r="AT153" s="223" t="s">
        <v>156</v>
      </c>
      <c r="AU153" s="223" t="s">
        <v>83</v>
      </c>
      <c r="AY153" s="3" t="s">
        <v>15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61</v>
      </c>
      <c r="BM153" s="223" t="s">
        <v>1143</v>
      </c>
    </row>
    <row r="154" s="237" customFormat="true" ht="12.8" hidden="false" customHeight="false" outlineLevel="0" collapsed="false">
      <c r="B154" s="238"/>
      <c r="C154" s="239"/>
      <c r="D154" s="228" t="s">
        <v>163</v>
      </c>
      <c r="E154" s="240"/>
      <c r="F154" s="241" t="s">
        <v>1144</v>
      </c>
      <c r="G154" s="239"/>
      <c r="H154" s="242" t="n">
        <v>7.08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83</v>
      </c>
      <c r="AV154" s="237" t="s">
        <v>83</v>
      </c>
      <c r="AW154" s="237" t="s">
        <v>34</v>
      </c>
      <c r="AX154" s="237" t="s">
        <v>81</v>
      </c>
      <c r="AY154" s="248" t="s">
        <v>154</v>
      </c>
    </row>
    <row r="155" s="31" customFormat="true" ht="24" hidden="false" customHeight="true" outlineLevel="0" collapsed="false">
      <c r="A155" s="24"/>
      <c r="B155" s="25"/>
      <c r="C155" s="212" t="s">
        <v>262</v>
      </c>
      <c r="D155" s="212" t="s">
        <v>156</v>
      </c>
      <c r="E155" s="213" t="s">
        <v>1145</v>
      </c>
      <c r="F155" s="214" t="s">
        <v>1146</v>
      </c>
      <c r="G155" s="215" t="s">
        <v>287</v>
      </c>
      <c r="H155" s="216" t="n">
        <v>0.875</v>
      </c>
      <c r="I155" s="217"/>
      <c r="J155" s="218" t="n">
        <f aca="false">ROUND(I155*H155,2)</f>
        <v>0</v>
      </c>
      <c r="K155" s="214" t="s">
        <v>160</v>
      </c>
      <c r="L155" s="30"/>
      <c r="M155" s="219"/>
      <c r="N155" s="220" t="s">
        <v>44</v>
      </c>
      <c r="O155" s="67"/>
      <c r="P155" s="221" t="n">
        <f aca="false">O155*H155</f>
        <v>0</v>
      </c>
      <c r="Q155" s="221" t="n">
        <v>1.04881</v>
      </c>
      <c r="R155" s="221" t="n">
        <f aca="false">Q155*H155</f>
        <v>0.9177087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61</v>
      </c>
      <c r="AT155" s="223" t="s">
        <v>156</v>
      </c>
      <c r="AU155" s="223" t="s">
        <v>83</v>
      </c>
      <c r="AY155" s="3" t="s">
        <v>15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61</v>
      </c>
      <c r="BM155" s="223" t="s">
        <v>1147</v>
      </c>
    </row>
    <row r="156" s="225" customFormat="true" ht="12.8" hidden="false" customHeight="false" outlineLevel="0" collapsed="false">
      <c r="B156" s="226"/>
      <c r="C156" s="227"/>
      <c r="D156" s="228" t="s">
        <v>163</v>
      </c>
      <c r="E156" s="229"/>
      <c r="F156" s="230" t="s">
        <v>1095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1</v>
      </c>
      <c r="AW156" s="225" t="s">
        <v>34</v>
      </c>
      <c r="AX156" s="225" t="s">
        <v>73</v>
      </c>
      <c r="AY156" s="236" t="s">
        <v>154</v>
      </c>
    </row>
    <row r="157" s="225" customFormat="true" ht="12.8" hidden="false" customHeight="false" outlineLevel="0" collapsed="false">
      <c r="B157" s="226"/>
      <c r="C157" s="227"/>
      <c r="D157" s="228" t="s">
        <v>163</v>
      </c>
      <c r="E157" s="229"/>
      <c r="F157" s="230" t="s">
        <v>1096</v>
      </c>
      <c r="G157" s="227"/>
      <c r="H157" s="229"/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3</v>
      </c>
      <c r="AU157" s="236" t="s">
        <v>83</v>
      </c>
      <c r="AV157" s="225" t="s">
        <v>81</v>
      </c>
      <c r="AW157" s="225" t="s">
        <v>34</v>
      </c>
      <c r="AX157" s="225" t="s">
        <v>73</v>
      </c>
      <c r="AY157" s="236" t="s">
        <v>154</v>
      </c>
    </row>
    <row r="158" s="237" customFormat="true" ht="12.8" hidden="false" customHeight="false" outlineLevel="0" collapsed="false">
      <c r="B158" s="238"/>
      <c r="C158" s="239"/>
      <c r="D158" s="228" t="s">
        <v>163</v>
      </c>
      <c r="E158" s="240"/>
      <c r="F158" s="241" t="s">
        <v>1127</v>
      </c>
      <c r="G158" s="239"/>
      <c r="H158" s="242" t="n">
        <v>0.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83</v>
      </c>
      <c r="AV158" s="237" t="s">
        <v>83</v>
      </c>
      <c r="AW158" s="237" t="s">
        <v>34</v>
      </c>
      <c r="AX158" s="237" t="s">
        <v>73</v>
      </c>
      <c r="AY158" s="248" t="s">
        <v>154</v>
      </c>
    </row>
    <row r="159" s="237" customFormat="true" ht="12.8" hidden="false" customHeight="false" outlineLevel="0" collapsed="false">
      <c r="B159" s="238"/>
      <c r="C159" s="239"/>
      <c r="D159" s="228" t="s">
        <v>163</v>
      </c>
      <c r="E159" s="240"/>
      <c r="F159" s="241" t="s">
        <v>1128</v>
      </c>
      <c r="G159" s="239"/>
      <c r="H159" s="242" t="n">
        <v>0.37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3</v>
      </c>
      <c r="AU159" s="248" t="s">
        <v>83</v>
      </c>
      <c r="AV159" s="237" t="s">
        <v>83</v>
      </c>
      <c r="AW159" s="237" t="s">
        <v>34</v>
      </c>
      <c r="AX159" s="237" t="s">
        <v>73</v>
      </c>
      <c r="AY159" s="248" t="s">
        <v>154</v>
      </c>
    </row>
    <row r="160" s="249" customFormat="true" ht="12.8" hidden="false" customHeight="false" outlineLevel="0" collapsed="false">
      <c r="B160" s="250"/>
      <c r="C160" s="251"/>
      <c r="D160" s="228" t="s">
        <v>163</v>
      </c>
      <c r="E160" s="252"/>
      <c r="F160" s="253" t="s">
        <v>172</v>
      </c>
      <c r="G160" s="251"/>
      <c r="H160" s="254" t="n">
        <v>0.875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63</v>
      </c>
      <c r="AU160" s="260" t="s">
        <v>83</v>
      </c>
      <c r="AV160" s="249" t="s">
        <v>161</v>
      </c>
      <c r="AW160" s="249" t="s">
        <v>34</v>
      </c>
      <c r="AX160" s="249" t="s">
        <v>81</v>
      </c>
      <c r="AY160" s="260" t="s">
        <v>154</v>
      </c>
    </row>
    <row r="161" s="31" customFormat="true" ht="24" hidden="false" customHeight="true" outlineLevel="0" collapsed="false">
      <c r="A161" s="24"/>
      <c r="B161" s="25"/>
      <c r="C161" s="212" t="s">
        <v>7</v>
      </c>
      <c r="D161" s="212" t="s">
        <v>156</v>
      </c>
      <c r="E161" s="213" t="s">
        <v>1148</v>
      </c>
      <c r="F161" s="214" t="s">
        <v>1149</v>
      </c>
      <c r="G161" s="215" t="s">
        <v>360</v>
      </c>
      <c r="H161" s="216" t="n">
        <v>39</v>
      </c>
      <c r="I161" s="217"/>
      <c r="J161" s="218" t="n">
        <f aca="false">ROUND(I161*H161,2)</f>
        <v>0</v>
      </c>
      <c r="K161" s="214" t="s">
        <v>160</v>
      </c>
      <c r="L161" s="30"/>
      <c r="M161" s="219"/>
      <c r="N161" s="220" t="s">
        <v>44</v>
      </c>
      <c r="O161" s="67"/>
      <c r="P161" s="221" t="n">
        <f aca="false">O161*H161</f>
        <v>0</v>
      </c>
      <c r="Q161" s="221" t="n">
        <v>0.00702</v>
      </c>
      <c r="R161" s="221" t="n">
        <f aca="false">Q161*H161</f>
        <v>0.27378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61</v>
      </c>
      <c r="AT161" s="223" t="s">
        <v>156</v>
      </c>
      <c r="AU161" s="223" t="s">
        <v>83</v>
      </c>
      <c r="AY161" s="3" t="s">
        <v>15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161</v>
      </c>
      <c r="BM161" s="223" t="s">
        <v>1150</v>
      </c>
    </row>
    <row r="162" s="237" customFormat="true" ht="12.8" hidden="false" customHeight="false" outlineLevel="0" collapsed="false">
      <c r="B162" s="238"/>
      <c r="C162" s="239"/>
      <c r="D162" s="228" t="s">
        <v>163</v>
      </c>
      <c r="E162" s="240"/>
      <c r="F162" s="241" t="s">
        <v>1078</v>
      </c>
      <c r="G162" s="239"/>
      <c r="H162" s="242" t="n">
        <v>3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3</v>
      </c>
      <c r="AU162" s="248" t="s">
        <v>83</v>
      </c>
      <c r="AV162" s="237" t="s">
        <v>83</v>
      </c>
      <c r="AW162" s="237" t="s">
        <v>34</v>
      </c>
      <c r="AX162" s="237" t="s">
        <v>81</v>
      </c>
      <c r="AY162" s="248" t="s">
        <v>154</v>
      </c>
    </row>
    <row r="163" s="31" customFormat="true" ht="16.5" hidden="false" customHeight="true" outlineLevel="0" collapsed="false">
      <c r="A163" s="24"/>
      <c r="B163" s="25"/>
      <c r="C163" s="273" t="s">
        <v>271</v>
      </c>
      <c r="D163" s="273" t="s">
        <v>222</v>
      </c>
      <c r="E163" s="274" t="s">
        <v>1151</v>
      </c>
      <c r="F163" s="275" t="s">
        <v>1152</v>
      </c>
      <c r="G163" s="276" t="s">
        <v>360</v>
      </c>
      <c r="H163" s="277" t="n">
        <v>33</v>
      </c>
      <c r="I163" s="278"/>
      <c r="J163" s="279" t="n">
        <f aca="false">ROUND(I163*H163,2)</f>
        <v>0</v>
      </c>
      <c r="K163" s="275"/>
      <c r="L163" s="280"/>
      <c r="M163" s="281"/>
      <c r="N163" s="282" t="s">
        <v>44</v>
      </c>
      <c r="O163" s="67"/>
      <c r="P163" s="221" t="n">
        <f aca="false">O163*H163</f>
        <v>0</v>
      </c>
      <c r="Q163" s="221" t="n">
        <v>0.0052</v>
      </c>
      <c r="R163" s="221" t="n">
        <f aca="false">Q163*H163</f>
        <v>0.1716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02</v>
      </c>
      <c r="AT163" s="223" t="s">
        <v>222</v>
      </c>
      <c r="AU163" s="223" t="s">
        <v>83</v>
      </c>
      <c r="AY163" s="3" t="s">
        <v>15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161</v>
      </c>
      <c r="BM163" s="223" t="s">
        <v>1153</v>
      </c>
    </row>
    <row r="164" s="237" customFormat="true" ht="12.8" hidden="false" customHeight="false" outlineLevel="0" collapsed="false">
      <c r="B164" s="238"/>
      <c r="C164" s="239"/>
      <c r="D164" s="228" t="s">
        <v>163</v>
      </c>
      <c r="E164" s="240"/>
      <c r="F164" s="241" t="s">
        <v>1079</v>
      </c>
      <c r="G164" s="239"/>
      <c r="H164" s="242" t="n">
        <v>33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3</v>
      </c>
      <c r="AU164" s="248" t="s">
        <v>83</v>
      </c>
      <c r="AV164" s="237" t="s">
        <v>83</v>
      </c>
      <c r="AW164" s="237" t="s">
        <v>34</v>
      </c>
      <c r="AX164" s="237" t="s">
        <v>81</v>
      </c>
      <c r="AY164" s="248" t="s">
        <v>154</v>
      </c>
    </row>
    <row r="165" s="31" customFormat="true" ht="16.5" hidden="false" customHeight="true" outlineLevel="0" collapsed="false">
      <c r="A165" s="24"/>
      <c r="B165" s="25"/>
      <c r="C165" s="273" t="s">
        <v>276</v>
      </c>
      <c r="D165" s="273" t="s">
        <v>222</v>
      </c>
      <c r="E165" s="274" t="s">
        <v>1154</v>
      </c>
      <c r="F165" s="275" t="s">
        <v>1155</v>
      </c>
      <c r="G165" s="276" t="s">
        <v>360</v>
      </c>
      <c r="H165" s="277" t="n">
        <v>6</v>
      </c>
      <c r="I165" s="278"/>
      <c r="J165" s="279" t="n">
        <f aca="false">ROUND(I165*H165,2)</f>
        <v>0</v>
      </c>
      <c r="K165" s="275"/>
      <c r="L165" s="280"/>
      <c r="M165" s="281"/>
      <c r="N165" s="282" t="s">
        <v>44</v>
      </c>
      <c r="O165" s="67"/>
      <c r="P165" s="221" t="n">
        <f aca="false">O165*H165</f>
        <v>0</v>
      </c>
      <c r="Q165" s="221" t="n">
        <v>0.0034</v>
      </c>
      <c r="R165" s="221" t="n">
        <f aca="false">Q165*H165</f>
        <v>0.0204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02</v>
      </c>
      <c r="AT165" s="223" t="s">
        <v>222</v>
      </c>
      <c r="AU165" s="223" t="s">
        <v>83</v>
      </c>
      <c r="AY165" s="3" t="s">
        <v>15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0</v>
      </c>
      <c r="BL165" s="3" t="s">
        <v>161</v>
      </c>
      <c r="BM165" s="223" t="s">
        <v>1156</v>
      </c>
    </row>
    <row r="166" s="237" customFormat="true" ht="12.8" hidden="false" customHeight="false" outlineLevel="0" collapsed="false">
      <c r="B166" s="238"/>
      <c r="C166" s="239"/>
      <c r="D166" s="228" t="s">
        <v>163</v>
      </c>
      <c r="E166" s="240"/>
      <c r="F166" s="241" t="s">
        <v>1080</v>
      </c>
      <c r="G166" s="239"/>
      <c r="H166" s="242" t="n">
        <v>6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3</v>
      </c>
      <c r="AU166" s="248" t="s">
        <v>83</v>
      </c>
      <c r="AV166" s="237" t="s">
        <v>83</v>
      </c>
      <c r="AW166" s="237" t="s">
        <v>34</v>
      </c>
      <c r="AX166" s="237" t="s">
        <v>81</v>
      </c>
      <c r="AY166" s="248" t="s">
        <v>154</v>
      </c>
    </row>
    <row r="167" s="31" customFormat="true" ht="16.5" hidden="false" customHeight="true" outlineLevel="0" collapsed="false">
      <c r="A167" s="24"/>
      <c r="B167" s="25"/>
      <c r="C167" s="273" t="s">
        <v>284</v>
      </c>
      <c r="D167" s="273" t="s">
        <v>222</v>
      </c>
      <c r="E167" s="274" t="s">
        <v>1157</v>
      </c>
      <c r="F167" s="275" t="s">
        <v>1158</v>
      </c>
      <c r="G167" s="276" t="s">
        <v>360</v>
      </c>
      <c r="H167" s="277" t="n">
        <v>6</v>
      </c>
      <c r="I167" s="278"/>
      <c r="J167" s="279" t="n">
        <f aca="false">ROUND(I167*H167,2)</f>
        <v>0</v>
      </c>
      <c r="K167" s="275"/>
      <c r="L167" s="280"/>
      <c r="M167" s="281"/>
      <c r="N167" s="282" t="s">
        <v>44</v>
      </c>
      <c r="O167" s="67"/>
      <c r="P167" s="221" t="n">
        <f aca="false">O167*H167</f>
        <v>0</v>
      </c>
      <c r="Q167" s="221" t="n">
        <v>0.0002</v>
      </c>
      <c r="R167" s="221" t="n">
        <f aca="false">Q167*H167</f>
        <v>0.0012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02</v>
      </c>
      <c r="AT167" s="223" t="s">
        <v>222</v>
      </c>
      <c r="AU167" s="223" t="s">
        <v>83</v>
      </c>
      <c r="AY167" s="3" t="s">
        <v>15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161</v>
      </c>
      <c r="BM167" s="223" t="s">
        <v>1159</v>
      </c>
    </row>
    <row r="168" s="237" customFormat="true" ht="12.8" hidden="false" customHeight="false" outlineLevel="0" collapsed="false">
      <c r="B168" s="238"/>
      <c r="C168" s="239"/>
      <c r="D168" s="228" t="s">
        <v>163</v>
      </c>
      <c r="E168" s="240"/>
      <c r="F168" s="241" t="s">
        <v>1080</v>
      </c>
      <c r="G168" s="239"/>
      <c r="H168" s="242" t="n">
        <v>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3</v>
      </c>
      <c r="AU168" s="248" t="s">
        <v>83</v>
      </c>
      <c r="AV168" s="237" t="s">
        <v>83</v>
      </c>
      <c r="AW168" s="237" t="s">
        <v>34</v>
      </c>
      <c r="AX168" s="237" t="s">
        <v>81</v>
      </c>
      <c r="AY168" s="248" t="s">
        <v>154</v>
      </c>
    </row>
    <row r="169" s="31" customFormat="true" ht="16.5" hidden="false" customHeight="true" outlineLevel="0" collapsed="false">
      <c r="A169" s="24"/>
      <c r="B169" s="25"/>
      <c r="C169" s="273" t="s">
        <v>388</v>
      </c>
      <c r="D169" s="273" t="s">
        <v>222</v>
      </c>
      <c r="E169" s="274" t="s">
        <v>1160</v>
      </c>
      <c r="F169" s="275" t="s">
        <v>1161</v>
      </c>
      <c r="G169" s="276" t="s">
        <v>360</v>
      </c>
      <c r="H169" s="277" t="n">
        <v>6</v>
      </c>
      <c r="I169" s="278"/>
      <c r="J169" s="279" t="n">
        <f aca="false">ROUND(I169*H169,2)</f>
        <v>0</v>
      </c>
      <c r="K169" s="275" t="s">
        <v>160</v>
      </c>
      <c r="L169" s="280"/>
      <c r="M169" s="281"/>
      <c r="N169" s="282" t="s">
        <v>44</v>
      </c>
      <c r="O169" s="67"/>
      <c r="P169" s="221" t="n">
        <f aca="false">O169*H169</f>
        <v>0</v>
      </c>
      <c r="Q169" s="221" t="n">
        <v>0.0001</v>
      </c>
      <c r="R169" s="221" t="n">
        <f aca="false">Q169*H169</f>
        <v>0.0006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02</v>
      </c>
      <c r="AT169" s="223" t="s">
        <v>222</v>
      </c>
      <c r="AU169" s="223" t="s">
        <v>83</v>
      </c>
      <c r="AY169" s="3" t="s">
        <v>15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161</v>
      </c>
      <c r="BM169" s="223" t="s">
        <v>1162</v>
      </c>
    </row>
    <row r="170" s="237" customFormat="true" ht="12.8" hidden="false" customHeight="false" outlineLevel="0" collapsed="false">
      <c r="B170" s="238"/>
      <c r="C170" s="239"/>
      <c r="D170" s="228" t="s">
        <v>163</v>
      </c>
      <c r="E170" s="240"/>
      <c r="F170" s="241" t="s">
        <v>1080</v>
      </c>
      <c r="G170" s="239"/>
      <c r="H170" s="242" t="n">
        <v>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3</v>
      </c>
      <c r="AU170" s="248" t="s">
        <v>83</v>
      </c>
      <c r="AV170" s="237" t="s">
        <v>83</v>
      </c>
      <c r="AW170" s="237" t="s">
        <v>34</v>
      </c>
      <c r="AX170" s="237" t="s">
        <v>81</v>
      </c>
      <c r="AY170" s="248" t="s">
        <v>154</v>
      </c>
    </row>
    <row r="171" s="31" customFormat="true" ht="16.5" hidden="false" customHeight="true" outlineLevel="0" collapsed="false">
      <c r="A171" s="24"/>
      <c r="B171" s="25"/>
      <c r="C171" s="273" t="s">
        <v>392</v>
      </c>
      <c r="D171" s="273" t="s">
        <v>222</v>
      </c>
      <c r="E171" s="274" t="s">
        <v>1163</v>
      </c>
      <c r="F171" s="275" t="s">
        <v>1164</v>
      </c>
      <c r="G171" s="276" t="s">
        <v>360</v>
      </c>
      <c r="H171" s="277" t="n">
        <v>33</v>
      </c>
      <c r="I171" s="278"/>
      <c r="J171" s="279" t="n">
        <f aca="false">ROUND(I171*H171,2)</f>
        <v>0</v>
      </c>
      <c r="K171" s="275"/>
      <c r="L171" s="280"/>
      <c r="M171" s="281"/>
      <c r="N171" s="282" t="s">
        <v>44</v>
      </c>
      <c r="O171" s="67"/>
      <c r="P171" s="221" t="n">
        <f aca="false">O171*H171</f>
        <v>0</v>
      </c>
      <c r="Q171" s="221" t="n">
        <v>0.0008</v>
      </c>
      <c r="R171" s="221" t="n">
        <f aca="false">Q171*H171</f>
        <v>0.0264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02</v>
      </c>
      <c r="AT171" s="223" t="s">
        <v>222</v>
      </c>
      <c r="AU171" s="223" t="s">
        <v>83</v>
      </c>
      <c r="AY171" s="3" t="s">
        <v>15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161</v>
      </c>
      <c r="BM171" s="223" t="s">
        <v>1165</v>
      </c>
    </row>
    <row r="172" s="237" customFormat="true" ht="12.8" hidden="false" customHeight="false" outlineLevel="0" collapsed="false">
      <c r="B172" s="238"/>
      <c r="C172" s="239"/>
      <c r="D172" s="228" t="s">
        <v>163</v>
      </c>
      <c r="E172" s="240"/>
      <c r="F172" s="241" t="s">
        <v>1079</v>
      </c>
      <c r="G172" s="239"/>
      <c r="H172" s="242" t="n">
        <v>3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3</v>
      </c>
      <c r="AU172" s="248" t="s">
        <v>83</v>
      </c>
      <c r="AV172" s="237" t="s">
        <v>83</v>
      </c>
      <c r="AW172" s="237" t="s">
        <v>34</v>
      </c>
      <c r="AX172" s="237" t="s">
        <v>81</v>
      </c>
      <c r="AY172" s="248" t="s">
        <v>154</v>
      </c>
    </row>
    <row r="173" s="31" customFormat="true" ht="24" hidden="false" customHeight="true" outlineLevel="0" collapsed="false">
      <c r="A173" s="24"/>
      <c r="B173" s="25"/>
      <c r="C173" s="212" t="s">
        <v>397</v>
      </c>
      <c r="D173" s="212" t="s">
        <v>156</v>
      </c>
      <c r="E173" s="213" t="s">
        <v>1166</v>
      </c>
      <c r="F173" s="214" t="s">
        <v>1167</v>
      </c>
      <c r="G173" s="215" t="s">
        <v>360</v>
      </c>
      <c r="H173" s="216" t="n">
        <v>38</v>
      </c>
      <c r="I173" s="217"/>
      <c r="J173" s="218" t="n">
        <f aca="false">ROUND(I173*H173,2)</f>
        <v>0</v>
      </c>
      <c r="K173" s="214" t="s">
        <v>160</v>
      </c>
      <c r="L173" s="30"/>
      <c r="M173" s="219"/>
      <c r="N173" s="220" t="s">
        <v>44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61</v>
      </c>
      <c r="AT173" s="223" t="s">
        <v>156</v>
      </c>
      <c r="AU173" s="223" t="s">
        <v>83</v>
      </c>
      <c r="AY173" s="3" t="s">
        <v>15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61</v>
      </c>
      <c r="BM173" s="223" t="s">
        <v>1168</v>
      </c>
    </row>
    <row r="174" s="225" customFormat="true" ht="12.8" hidden="false" customHeight="false" outlineLevel="0" collapsed="false">
      <c r="B174" s="226"/>
      <c r="C174" s="227"/>
      <c r="D174" s="228" t="s">
        <v>163</v>
      </c>
      <c r="E174" s="229"/>
      <c r="F174" s="230" t="s">
        <v>1095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3</v>
      </c>
      <c r="AU174" s="236" t="s">
        <v>83</v>
      </c>
      <c r="AV174" s="225" t="s">
        <v>81</v>
      </c>
      <c r="AW174" s="225" t="s">
        <v>34</v>
      </c>
      <c r="AX174" s="225" t="s">
        <v>73</v>
      </c>
      <c r="AY174" s="236" t="s">
        <v>154</v>
      </c>
    </row>
    <row r="175" s="225" customFormat="true" ht="12.8" hidden="false" customHeight="false" outlineLevel="0" collapsed="false">
      <c r="B175" s="226"/>
      <c r="C175" s="227"/>
      <c r="D175" s="228" t="s">
        <v>163</v>
      </c>
      <c r="E175" s="229"/>
      <c r="F175" s="230" t="s">
        <v>1096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3</v>
      </c>
      <c r="AU175" s="236" t="s">
        <v>83</v>
      </c>
      <c r="AV175" s="225" t="s">
        <v>81</v>
      </c>
      <c r="AW175" s="225" t="s">
        <v>34</v>
      </c>
      <c r="AX175" s="225" t="s">
        <v>73</v>
      </c>
      <c r="AY175" s="236" t="s">
        <v>154</v>
      </c>
    </row>
    <row r="176" s="237" customFormat="true" ht="12.8" hidden="false" customHeight="false" outlineLevel="0" collapsed="false">
      <c r="B176" s="238"/>
      <c r="C176" s="239"/>
      <c r="D176" s="228" t="s">
        <v>163</v>
      </c>
      <c r="E176" s="240" t="s">
        <v>1084</v>
      </c>
      <c r="F176" s="241" t="s">
        <v>1169</v>
      </c>
      <c r="G176" s="239"/>
      <c r="H176" s="242" t="n">
        <v>3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3</v>
      </c>
      <c r="AU176" s="248" t="s">
        <v>83</v>
      </c>
      <c r="AV176" s="237" t="s">
        <v>83</v>
      </c>
      <c r="AW176" s="237" t="s">
        <v>34</v>
      </c>
      <c r="AX176" s="237" t="s">
        <v>73</v>
      </c>
      <c r="AY176" s="248" t="s">
        <v>154</v>
      </c>
    </row>
    <row r="177" s="237" customFormat="true" ht="12.8" hidden="false" customHeight="false" outlineLevel="0" collapsed="false">
      <c r="B177" s="238"/>
      <c r="C177" s="239"/>
      <c r="D177" s="228" t="s">
        <v>163</v>
      </c>
      <c r="E177" s="240"/>
      <c r="F177" s="241" t="s">
        <v>161</v>
      </c>
      <c r="G177" s="239"/>
      <c r="H177" s="242" t="n">
        <v>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3</v>
      </c>
      <c r="AU177" s="248" t="s">
        <v>83</v>
      </c>
      <c r="AV177" s="237" t="s">
        <v>83</v>
      </c>
      <c r="AW177" s="237" t="s">
        <v>34</v>
      </c>
      <c r="AX177" s="237" t="s">
        <v>73</v>
      </c>
      <c r="AY177" s="248" t="s">
        <v>154</v>
      </c>
    </row>
    <row r="178" s="249" customFormat="true" ht="12.8" hidden="false" customHeight="false" outlineLevel="0" collapsed="false">
      <c r="B178" s="250"/>
      <c r="C178" s="251"/>
      <c r="D178" s="228" t="s">
        <v>163</v>
      </c>
      <c r="E178" s="252"/>
      <c r="F178" s="253" t="s">
        <v>172</v>
      </c>
      <c r="G178" s="251"/>
      <c r="H178" s="254" t="n">
        <v>38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63</v>
      </c>
      <c r="AU178" s="260" t="s">
        <v>83</v>
      </c>
      <c r="AV178" s="249" t="s">
        <v>161</v>
      </c>
      <c r="AW178" s="249" t="s">
        <v>34</v>
      </c>
      <c r="AX178" s="249" t="s">
        <v>81</v>
      </c>
      <c r="AY178" s="260" t="s">
        <v>154</v>
      </c>
    </row>
    <row r="179" s="31" customFormat="true" ht="16.5" hidden="false" customHeight="true" outlineLevel="0" collapsed="false">
      <c r="A179" s="24"/>
      <c r="B179" s="25"/>
      <c r="C179" s="273" t="s">
        <v>401</v>
      </c>
      <c r="D179" s="273" t="s">
        <v>222</v>
      </c>
      <c r="E179" s="274" t="s">
        <v>1170</v>
      </c>
      <c r="F179" s="275" t="s">
        <v>1171</v>
      </c>
      <c r="G179" s="276" t="s">
        <v>360</v>
      </c>
      <c r="H179" s="277" t="n">
        <v>34</v>
      </c>
      <c r="I179" s="278"/>
      <c r="J179" s="279" t="n">
        <f aca="false">ROUND(I179*H179,2)</f>
        <v>0</v>
      </c>
      <c r="K179" s="275"/>
      <c r="L179" s="280"/>
      <c r="M179" s="281"/>
      <c r="N179" s="282" t="s">
        <v>44</v>
      </c>
      <c r="O179" s="67"/>
      <c r="P179" s="221" t="n">
        <f aca="false">O179*H179</f>
        <v>0</v>
      </c>
      <c r="Q179" s="221" t="n">
        <v>0.0046</v>
      </c>
      <c r="R179" s="221" t="n">
        <f aca="false">Q179*H179</f>
        <v>0.1564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202</v>
      </c>
      <c r="AT179" s="223" t="s">
        <v>222</v>
      </c>
      <c r="AU179" s="223" t="s">
        <v>83</v>
      </c>
      <c r="AY179" s="3" t="s">
        <v>15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161</v>
      </c>
      <c r="BM179" s="223" t="s">
        <v>1172</v>
      </c>
    </row>
    <row r="180" s="237" customFormat="true" ht="12.8" hidden="false" customHeight="false" outlineLevel="0" collapsed="false">
      <c r="B180" s="238"/>
      <c r="C180" s="239"/>
      <c r="D180" s="228" t="s">
        <v>163</v>
      </c>
      <c r="E180" s="240"/>
      <c r="F180" s="241" t="s">
        <v>1084</v>
      </c>
      <c r="G180" s="239"/>
      <c r="H180" s="242" t="n">
        <v>34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83</v>
      </c>
      <c r="AV180" s="237" t="s">
        <v>83</v>
      </c>
      <c r="AW180" s="237" t="s">
        <v>34</v>
      </c>
      <c r="AX180" s="237" t="s">
        <v>81</v>
      </c>
      <c r="AY180" s="248" t="s">
        <v>154</v>
      </c>
    </row>
    <row r="181" s="31" customFormat="true" ht="16.5" hidden="false" customHeight="true" outlineLevel="0" collapsed="false">
      <c r="A181" s="24"/>
      <c r="B181" s="25"/>
      <c r="C181" s="273" t="s">
        <v>405</v>
      </c>
      <c r="D181" s="273" t="s">
        <v>222</v>
      </c>
      <c r="E181" s="274" t="s">
        <v>1173</v>
      </c>
      <c r="F181" s="275" t="s">
        <v>1174</v>
      </c>
      <c r="G181" s="276" t="s">
        <v>360</v>
      </c>
      <c r="H181" s="277" t="n">
        <v>4</v>
      </c>
      <c r="I181" s="278"/>
      <c r="J181" s="279" t="n">
        <f aca="false">ROUND(I181*H181,2)</f>
        <v>0</v>
      </c>
      <c r="K181" s="275"/>
      <c r="L181" s="280"/>
      <c r="M181" s="281"/>
      <c r="N181" s="282" t="s">
        <v>44</v>
      </c>
      <c r="O181" s="67"/>
      <c r="P181" s="221" t="n">
        <f aca="false">O181*H181</f>
        <v>0</v>
      </c>
      <c r="Q181" s="221" t="n">
        <v>0.0028</v>
      </c>
      <c r="R181" s="221" t="n">
        <f aca="false">Q181*H181</f>
        <v>0.011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02</v>
      </c>
      <c r="AT181" s="223" t="s">
        <v>222</v>
      </c>
      <c r="AU181" s="223" t="s">
        <v>83</v>
      </c>
      <c r="AY181" s="3" t="s">
        <v>15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0</v>
      </c>
      <c r="BL181" s="3" t="s">
        <v>161</v>
      </c>
      <c r="BM181" s="223" t="s">
        <v>1175</v>
      </c>
    </row>
    <row r="182" s="225" customFormat="true" ht="12.8" hidden="false" customHeight="false" outlineLevel="0" collapsed="false">
      <c r="B182" s="226"/>
      <c r="C182" s="227"/>
      <c r="D182" s="228" t="s">
        <v>163</v>
      </c>
      <c r="E182" s="229"/>
      <c r="F182" s="230" t="s">
        <v>1095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1</v>
      </c>
      <c r="AW182" s="225" t="s">
        <v>34</v>
      </c>
      <c r="AX182" s="225" t="s">
        <v>73</v>
      </c>
      <c r="AY182" s="236" t="s">
        <v>154</v>
      </c>
    </row>
    <row r="183" s="225" customFormat="true" ht="12.8" hidden="false" customHeight="false" outlineLevel="0" collapsed="false">
      <c r="B183" s="226"/>
      <c r="C183" s="227"/>
      <c r="D183" s="228" t="s">
        <v>163</v>
      </c>
      <c r="E183" s="229"/>
      <c r="F183" s="230" t="s">
        <v>1096</v>
      </c>
      <c r="G183" s="227"/>
      <c r="H183" s="229"/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3</v>
      </c>
      <c r="AU183" s="236" t="s">
        <v>83</v>
      </c>
      <c r="AV183" s="225" t="s">
        <v>81</v>
      </c>
      <c r="AW183" s="225" t="s">
        <v>34</v>
      </c>
      <c r="AX183" s="225" t="s">
        <v>73</v>
      </c>
      <c r="AY183" s="236" t="s">
        <v>154</v>
      </c>
    </row>
    <row r="184" s="237" customFormat="true" ht="12.8" hidden="false" customHeight="false" outlineLevel="0" collapsed="false">
      <c r="B184" s="238"/>
      <c r="C184" s="239"/>
      <c r="D184" s="228" t="s">
        <v>163</v>
      </c>
      <c r="E184" s="240"/>
      <c r="F184" s="241" t="s">
        <v>161</v>
      </c>
      <c r="G184" s="239"/>
      <c r="H184" s="242" t="n">
        <v>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3</v>
      </c>
      <c r="AU184" s="248" t="s">
        <v>83</v>
      </c>
      <c r="AV184" s="237" t="s">
        <v>83</v>
      </c>
      <c r="AW184" s="237" t="s">
        <v>34</v>
      </c>
      <c r="AX184" s="237" t="s">
        <v>81</v>
      </c>
      <c r="AY184" s="248" t="s">
        <v>154</v>
      </c>
    </row>
    <row r="185" s="31" customFormat="true" ht="16.5" hidden="false" customHeight="true" outlineLevel="0" collapsed="false">
      <c r="A185" s="24"/>
      <c r="B185" s="25"/>
      <c r="C185" s="212" t="s">
        <v>299</v>
      </c>
      <c r="D185" s="212" t="s">
        <v>156</v>
      </c>
      <c r="E185" s="213" t="s">
        <v>1176</v>
      </c>
      <c r="F185" s="214" t="s">
        <v>1177</v>
      </c>
      <c r="G185" s="215" t="s">
        <v>360</v>
      </c>
      <c r="H185" s="216" t="n">
        <v>2</v>
      </c>
      <c r="I185" s="217"/>
      <c r="J185" s="218" t="n">
        <f aca="false">ROUND(I185*H185,2)</f>
        <v>0</v>
      </c>
      <c r="K185" s="214" t="s">
        <v>160</v>
      </c>
      <c r="L185" s="30"/>
      <c r="M185" s="219"/>
      <c r="N185" s="220" t="s">
        <v>44</v>
      </c>
      <c r="O185" s="67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61</v>
      </c>
      <c r="AT185" s="223" t="s">
        <v>156</v>
      </c>
      <c r="AU185" s="223" t="s">
        <v>83</v>
      </c>
      <c r="AY185" s="3" t="s">
        <v>15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0</v>
      </c>
      <c r="BL185" s="3" t="s">
        <v>161</v>
      </c>
      <c r="BM185" s="223" t="s">
        <v>1178</v>
      </c>
    </row>
    <row r="186" s="225" customFormat="true" ht="12.8" hidden="false" customHeight="false" outlineLevel="0" collapsed="false">
      <c r="B186" s="226"/>
      <c r="C186" s="227"/>
      <c r="D186" s="228" t="s">
        <v>163</v>
      </c>
      <c r="E186" s="229"/>
      <c r="F186" s="230" t="s">
        <v>1095</v>
      </c>
      <c r="G186" s="227"/>
      <c r="H186" s="229"/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1</v>
      </c>
      <c r="AW186" s="225" t="s">
        <v>34</v>
      </c>
      <c r="AX186" s="225" t="s">
        <v>73</v>
      </c>
      <c r="AY186" s="236" t="s">
        <v>154</v>
      </c>
    </row>
    <row r="187" s="225" customFormat="true" ht="12.8" hidden="false" customHeight="false" outlineLevel="0" collapsed="false">
      <c r="B187" s="226"/>
      <c r="C187" s="227"/>
      <c r="D187" s="228" t="s">
        <v>163</v>
      </c>
      <c r="E187" s="229"/>
      <c r="F187" s="230" t="s">
        <v>1096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1</v>
      </c>
      <c r="AW187" s="225" t="s">
        <v>34</v>
      </c>
      <c r="AX187" s="225" t="s">
        <v>73</v>
      </c>
      <c r="AY187" s="236" t="s">
        <v>154</v>
      </c>
    </row>
    <row r="188" s="237" customFormat="true" ht="12.8" hidden="false" customHeight="false" outlineLevel="0" collapsed="false">
      <c r="B188" s="238"/>
      <c r="C188" s="239"/>
      <c r="D188" s="228" t="s">
        <v>163</v>
      </c>
      <c r="E188" s="240"/>
      <c r="F188" s="241" t="s">
        <v>83</v>
      </c>
      <c r="G188" s="239"/>
      <c r="H188" s="242" t="n">
        <v>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83</v>
      </c>
      <c r="AV188" s="237" t="s">
        <v>83</v>
      </c>
      <c r="AW188" s="237" t="s">
        <v>34</v>
      </c>
      <c r="AX188" s="237" t="s">
        <v>81</v>
      </c>
      <c r="AY188" s="248" t="s">
        <v>154</v>
      </c>
    </row>
    <row r="189" s="31" customFormat="true" ht="24" hidden="false" customHeight="true" outlineLevel="0" collapsed="false">
      <c r="A189" s="24"/>
      <c r="B189" s="25"/>
      <c r="C189" s="273" t="s">
        <v>413</v>
      </c>
      <c r="D189" s="273" t="s">
        <v>222</v>
      </c>
      <c r="E189" s="274" t="s">
        <v>1179</v>
      </c>
      <c r="F189" s="275" t="s">
        <v>1180</v>
      </c>
      <c r="G189" s="276" t="s">
        <v>360</v>
      </c>
      <c r="H189" s="277" t="n">
        <v>1</v>
      </c>
      <c r="I189" s="278"/>
      <c r="J189" s="279" t="n">
        <f aca="false">ROUND(I189*H189,2)</f>
        <v>0</v>
      </c>
      <c r="K189" s="275"/>
      <c r="L189" s="280"/>
      <c r="M189" s="281"/>
      <c r="N189" s="282" t="s">
        <v>44</v>
      </c>
      <c r="O189" s="67"/>
      <c r="P189" s="221" t="n">
        <f aca="false">O189*H189</f>
        <v>0</v>
      </c>
      <c r="Q189" s="221" t="n">
        <v>0.154</v>
      </c>
      <c r="R189" s="221" t="n">
        <f aca="false">Q189*H189</f>
        <v>0.154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02</v>
      </c>
      <c r="AT189" s="223" t="s">
        <v>222</v>
      </c>
      <c r="AU189" s="223" t="s">
        <v>83</v>
      </c>
      <c r="AY189" s="3" t="s">
        <v>15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61</v>
      </c>
      <c r="BM189" s="223" t="s">
        <v>1181</v>
      </c>
    </row>
    <row r="190" s="225" customFormat="true" ht="12.8" hidden="false" customHeight="false" outlineLevel="0" collapsed="false">
      <c r="B190" s="226"/>
      <c r="C190" s="227"/>
      <c r="D190" s="228" t="s">
        <v>163</v>
      </c>
      <c r="E190" s="229"/>
      <c r="F190" s="230" t="s">
        <v>1095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3</v>
      </c>
      <c r="AU190" s="236" t="s">
        <v>83</v>
      </c>
      <c r="AV190" s="225" t="s">
        <v>81</v>
      </c>
      <c r="AW190" s="225" t="s">
        <v>34</v>
      </c>
      <c r="AX190" s="225" t="s">
        <v>73</v>
      </c>
      <c r="AY190" s="236" t="s">
        <v>154</v>
      </c>
    </row>
    <row r="191" s="225" customFormat="true" ht="12.8" hidden="false" customHeight="false" outlineLevel="0" collapsed="false">
      <c r="B191" s="226"/>
      <c r="C191" s="227"/>
      <c r="D191" s="228" t="s">
        <v>163</v>
      </c>
      <c r="E191" s="229"/>
      <c r="F191" s="230" t="s">
        <v>1096</v>
      </c>
      <c r="G191" s="227"/>
      <c r="H191" s="229"/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1</v>
      </c>
      <c r="AW191" s="225" t="s">
        <v>34</v>
      </c>
      <c r="AX191" s="225" t="s">
        <v>73</v>
      </c>
      <c r="AY191" s="236" t="s">
        <v>154</v>
      </c>
    </row>
    <row r="192" s="237" customFormat="true" ht="12.8" hidden="false" customHeight="false" outlineLevel="0" collapsed="false">
      <c r="B192" s="238"/>
      <c r="C192" s="239"/>
      <c r="D192" s="228" t="s">
        <v>163</v>
      </c>
      <c r="E192" s="240"/>
      <c r="F192" s="241" t="s">
        <v>81</v>
      </c>
      <c r="G192" s="239"/>
      <c r="H192" s="242" t="n">
        <v>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3</v>
      </c>
      <c r="AU192" s="248" t="s">
        <v>83</v>
      </c>
      <c r="AV192" s="237" t="s">
        <v>83</v>
      </c>
      <c r="AW192" s="237" t="s">
        <v>34</v>
      </c>
      <c r="AX192" s="237" t="s">
        <v>81</v>
      </c>
      <c r="AY192" s="248" t="s">
        <v>154</v>
      </c>
    </row>
    <row r="193" s="31" customFormat="true" ht="24" hidden="false" customHeight="true" outlineLevel="0" collapsed="false">
      <c r="A193" s="24"/>
      <c r="B193" s="25"/>
      <c r="C193" s="273" t="s">
        <v>417</v>
      </c>
      <c r="D193" s="273" t="s">
        <v>222</v>
      </c>
      <c r="E193" s="274" t="s">
        <v>1182</v>
      </c>
      <c r="F193" s="275" t="s">
        <v>1183</v>
      </c>
      <c r="G193" s="276" t="s">
        <v>360</v>
      </c>
      <c r="H193" s="277" t="n">
        <v>1</v>
      </c>
      <c r="I193" s="278"/>
      <c r="J193" s="279" t="n">
        <f aca="false">ROUND(I193*H193,2)</f>
        <v>0</v>
      </c>
      <c r="K193" s="275"/>
      <c r="L193" s="280"/>
      <c r="M193" s="281"/>
      <c r="N193" s="282" t="s">
        <v>44</v>
      </c>
      <c r="O193" s="67"/>
      <c r="P193" s="221" t="n">
        <f aca="false">O193*H193</f>
        <v>0</v>
      </c>
      <c r="Q193" s="221" t="n">
        <v>0.154</v>
      </c>
      <c r="R193" s="221" t="n">
        <f aca="false">Q193*H193</f>
        <v>0.154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02</v>
      </c>
      <c r="AT193" s="223" t="s">
        <v>222</v>
      </c>
      <c r="AU193" s="223" t="s">
        <v>83</v>
      </c>
      <c r="AY193" s="3" t="s">
        <v>15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1</v>
      </c>
      <c r="BK193" s="224" t="n">
        <f aca="false">ROUND(I193*H193,2)</f>
        <v>0</v>
      </c>
      <c r="BL193" s="3" t="s">
        <v>161</v>
      </c>
      <c r="BM193" s="223" t="s">
        <v>1184</v>
      </c>
    </row>
    <row r="194" s="225" customFormat="true" ht="12.8" hidden="false" customHeight="false" outlineLevel="0" collapsed="false">
      <c r="B194" s="226"/>
      <c r="C194" s="227"/>
      <c r="D194" s="228" t="s">
        <v>163</v>
      </c>
      <c r="E194" s="229"/>
      <c r="F194" s="230" t="s">
        <v>1095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3</v>
      </c>
      <c r="AU194" s="236" t="s">
        <v>83</v>
      </c>
      <c r="AV194" s="225" t="s">
        <v>81</v>
      </c>
      <c r="AW194" s="225" t="s">
        <v>34</v>
      </c>
      <c r="AX194" s="225" t="s">
        <v>73</v>
      </c>
      <c r="AY194" s="236" t="s">
        <v>154</v>
      </c>
    </row>
    <row r="195" s="225" customFormat="true" ht="12.8" hidden="false" customHeight="false" outlineLevel="0" collapsed="false">
      <c r="B195" s="226"/>
      <c r="C195" s="227"/>
      <c r="D195" s="228" t="s">
        <v>163</v>
      </c>
      <c r="E195" s="229"/>
      <c r="F195" s="230" t="s">
        <v>1096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1</v>
      </c>
      <c r="AW195" s="225" t="s">
        <v>34</v>
      </c>
      <c r="AX195" s="225" t="s">
        <v>73</v>
      </c>
      <c r="AY195" s="236" t="s">
        <v>154</v>
      </c>
    </row>
    <row r="196" s="237" customFormat="true" ht="12.8" hidden="false" customHeight="false" outlineLevel="0" collapsed="false">
      <c r="B196" s="238"/>
      <c r="C196" s="239"/>
      <c r="D196" s="228" t="s">
        <v>163</v>
      </c>
      <c r="E196" s="240"/>
      <c r="F196" s="241" t="s">
        <v>81</v>
      </c>
      <c r="G196" s="239"/>
      <c r="H196" s="242" t="n">
        <v>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3</v>
      </c>
      <c r="AU196" s="248" t="s">
        <v>83</v>
      </c>
      <c r="AV196" s="237" t="s">
        <v>83</v>
      </c>
      <c r="AW196" s="237" t="s">
        <v>34</v>
      </c>
      <c r="AX196" s="237" t="s">
        <v>81</v>
      </c>
      <c r="AY196" s="248" t="s">
        <v>154</v>
      </c>
    </row>
    <row r="197" s="31" customFormat="true" ht="16.5" hidden="false" customHeight="true" outlineLevel="0" collapsed="false">
      <c r="A197" s="24"/>
      <c r="B197" s="25"/>
      <c r="C197" s="212" t="s">
        <v>423</v>
      </c>
      <c r="D197" s="212" t="s">
        <v>156</v>
      </c>
      <c r="E197" s="213" t="s">
        <v>1185</v>
      </c>
      <c r="F197" s="214" t="s">
        <v>1186</v>
      </c>
      <c r="G197" s="215" t="s">
        <v>360</v>
      </c>
      <c r="H197" s="216" t="n">
        <v>40</v>
      </c>
      <c r="I197" s="217"/>
      <c r="J197" s="218" t="n">
        <f aca="false">ROUND(I197*H197,2)</f>
        <v>0</v>
      </c>
      <c r="K197" s="214" t="s">
        <v>160</v>
      </c>
      <c r="L197" s="30"/>
      <c r="M197" s="219"/>
      <c r="N197" s="220" t="s">
        <v>44</v>
      </c>
      <c r="O197" s="67"/>
      <c r="P197" s="221" t="n">
        <f aca="false">O197*H197</f>
        <v>0</v>
      </c>
      <c r="Q197" s="221" t="n">
        <v>0.0004</v>
      </c>
      <c r="R197" s="221" t="n">
        <f aca="false">Q197*H197</f>
        <v>0.016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61</v>
      </c>
      <c r="AT197" s="223" t="s">
        <v>156</v>
      </c>
      <c r="AU197" s="223" t="s">
        <v>83</v>
      </c>
      <c r="AY197" s="3" t="s">
        <v>154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0</v>
      </c>
      <c r="BL197" s="3" t="s">
        <v>161</v>
      </c>
      <c r="BM197" s="223" t="s">
        <v>1187</v>
      </c>
    </row>
    <row r="198" s="225" customFormat="true" ht="12.8" hidden="false" customHeight="false" outlineLevel="0" collapsed="false">
      <c r="B198" s="226"/>
      <c r="C198" s="227"/>
      <c r="D198" s="228" t="s">
        <v>163</v>
      </c>
      <c r="E198" s="229"/>
      <c r="F198" s="230" t="s">
        <v>1095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3</v>
      </c>
      <c r="AU198" s="236" t="s">
        <v>83</v>
      </c>
      <c r="AV198" s="225" t="s">
        <v>81</v>
      </c>
      <c r="AW198" s="225" t="s">
        <v>34</v>
      </c>
      <c r="AX198" s="225" t="s">
        <v>73</v>
      </c>
      <c r="AY198" s="236" t="s">
        <v>154</v>
      </c>
    </row>
    <row r="199" s="225" customFormat="true" ht="12.8" hidden="false" customHeight="false" outlineLevel="0" collapsed="false">
      <c r="B199" s="226"/>
      <c r="C199" s="227"/>
      <c r="D199" s="228" t="s">
        <v>163</v>
      </c>
      <c r="E199" s="229"/>
      <c r="F199" s="230" t="s">
        <v>1096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3</v>
      </c>
      <c r="AU199" s="236" t="s">
        <v>83</v>
      </c>
      <c r="AV199" s="225" t="s">
        <v>81</v>
      </c>
      <c r="AW199" s="225" t="s">
        <v>34</v>
      </c>
      <c r="AX199" s="225" t="s">
        <v>73</v>
      </c>
      <c r="AY199" s="236" t="s">
        <v>154</v>
      </c>
    </row>
    <row r="200" s="237" customFormat="true" ht="12.8" hidden="false" customHeight="false" outlineLevel="0" collapsed="false">
      <c r="B200" s="238"/>
      <c r="C200" s="239"/>
      <c r="D200" s="228" t="s">
        <v>163</v>
      </c>
      <c r="E200" s="240"/>
      <c r="F200" s="241" t="s">
        <v>680</v>
      </c>
      <c r="G200" s="239"/>
      <c r="H200" s="242" t="n">
        <v>40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3</v>
      </c>
      <c r="AU200" s="248" t="s">
        <v>83</v>
      </c>
      <c r="AV200" s="237" t="s">
        <v>83</v>
      </c>
      <c r="AW200" s="237" t="s">
        <v>34</v>
      </c>
      <c r="AX200" s="237" t="s">
        <v>81</v>
      </c>
      <c r="AY200" s="248" t="s">
        <v>154</v>
      </c>
    </row>
    <row r="201" s="31" customFormat="true" ht="16.5" hidden="false" customHeight="true" outlineLevel="0" collapsed="false">
      <c r="A201" s="24"/>
      <c r="B201" s="25"/>
      <c r="C201" s="273" t="s">
        <v>427</v>
      </c>
      <c r="D201" s="273" t="s">
        <v>222</v>
      </c>
      <c r="E201" s="274" t="s">
        <v>1188</v>
      </c>
      <c r="F201" s="275" t="s">
        <v>1189</v>
      </c>
      <c r="G201" s="276" t="s">
        <v>360</v>
      </c>
      <c r="H201" s="277" t="n">
        <v>40</v>
      </c>
      <c r="I201" s="278"/>
      <c r="J201" s="279" t="n">
        <f aca="false">ROUND(I201*H201,2)</f>
        <v>0</v>
      </c>
      <c r="K201" s="275" t="s">
        <v>160</v>
      </c>
      <c r="L201" s="280"/>
      <c r="M201" s="281"/>
      <c r="N201" s="282" t="s">
        <v>44</v>
      </c>
      <c r="O201" s="67"/>
      <c r="P201" s="221" t="n">
        <f aca="false">O201*H201</f>
        <v>0</v>
      </c>
      <c r="Q201" s="221" t="n">
        <v>0.066</v>
      </c>
      <c r="R201" s="221" t="n">
        <f aca="false">Q201*H201</f>
        <v>2.64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02</v>
      </c>
      <c r="AT201" s="223" t="s">
        <v>222</v>
      </c>
      <c r="AU201" s="223" t="s">
        <v>83</v>
      </c>
      <c r="AY201" s="3" t="s">
        <v>154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0</v>
      </c>
      <c r="BL201" s="3" t="s">
        <v>161</v>
      </c>
      <c r="BM201" s="223" t="s">
        <v>1190</v>
      </c>
    </row>
    <row r="202" s="225" customFormat="true" ht="12.8" hidden="false" customHeight="false" outlineLevel="0" collapsed="false">
      <c r="B202" s="226"/>
      <c r="C202" s="227"/>
      <c r="D202" s="228" t="s">
        <v>163</v>
      </c>
      <c r="E202" s="229"/>
      <c r="F202" s="230" t="s">
        <v>1095</v>
      </c>
      <c r="G202" s="227"/>
      <c r="H202" s="229"/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1</v>
      </c>
      <c r="AW202" s="225" t="s">
        <v>34</v>
      </c>
      <c r="AX202" s="225" t="s">
        <v>73</v>
      </c>
      <c r="AY202" s="236" t="s">
        <v>154</v>
      </c>
    </row>
    <row r="203" s="225" customFormat="true" ht="12.8" hidden="false" customHeight="false" outlineLevel="0" collapsed="false">
      <c r="B203" s="226"/>
      <c r="C203" s="227"/>
      <c r="D203" s="228" t="s">
        <v>163</v>
      </c>
      <c r="E203" s="229"/>
      <c r="F203" s="230" t="s">
        <v>1096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3</v>
      </c>
      <c r="AU203" s="236" t="s">
        <v>83</v>
      </c>
      <c r="AV203" s="225" t="s">
        <v>81</v>
      </c>
      <c r="AW203" s="225" t="s">
        <v>34</v>
      </c>
      <c r="AX203" s="225" t="s">
        <v>73</v>
      </c>
      <c r="AY203" s="236" t="s">
        <v>154</v>
      </c>
    </row>
    <row r="204" s="237" customFormat="true" ht="12.8" hidden="false" customHeight="false" outlineLevel="0" collapsed="false">
      <c r="B204" s="238"/>
      <c r="C204" s="239"/>
      <c r="D204" s="228" t="s">
        <v>163</v>
      </c>
      <c r="E204" s="240"/>
      <c r="F204" s="241" t="s">
        <v>680</v>
      </c>
      <c r="G204" s="239"/>
      <c r="H204" s="242" t="n">
        <v>40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3</v>
      </c>
      <c r="AU204" s="248" t="s">
        <v>83</v>
      </c>
      <c r="AV204" s="237" t="s">
        <v>83</v>
      </c>
      <c r="AW204" s="237" t="s">
        <v>34</v>
      </c>
      <c r="AX204" s="237" t="s">
        <v>81</v>
      </c>
      <c r="AY204" s="248" t="s">
        <v>154</v>
      </c>
    </row>
    <row r="205" s="31" customFormat="true" ht="24" hidden="false" customHeight="true" outlineLevel="0" collapsed="false">
      <c r="A205" s="24"/>
      <c r="B205" s="25"/>
      <c r="C205" s="212" t="s">
        <v>431</v>
      </c>
      <c r="D205" s="212" t="s">
        <v>156</v>
      </c>
      <c r="E205" s="213" t="s">
        <v>1191</v>
      </c>
      <c r="F205" s="214" t="s">
        <v>1192</v>
      </c>
      <c r="G205" s="215" t="s">
        <v>248</v>
      </c>
      <c r="H205" s="216" t="n">
        <v>77.982</v>
      </c>
      <c r="I205" s="217"/>
      <c r="J205" s="218" t="n">
        <f aca="false">ROUND(I205*H205,2)</f>
        <v>0</v>
      </c>
      <c r="K205" s="214" t="s">
        <v>160</v>
      </c>
      <c r="L205" s="30"/>
      <c r="M205" s="219"/>
      <c r="N205" s="220" t="s">
        <v>44</v>
      </c>
      <c r="O205" s="67"/>
      <c r="P205" s="221" t="n">
        <f aca="false">O205*H205</f>
        <v>0</v>
      </c>
      <c r="Q205" s="221" t="n">
        <v>0.04634</v>
      </c>
      <c r="R205" s="221" t="n">
        <f aca="false">Q205*H205</f>
        <v>3.61368588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61</v>
      </c>
      <c r="AT205" s="223" t="s">
        <v>156</v>
      </c>
      <c r="AU205" s="223" t="s">
        <v>83</v>
      </c>
      <c r="AY205" s="3" t="s">
        <v>15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0</v>
      </c>
      <c r="BL205" s="3" t="s">
        <v>161</v>
      </c>
      <c r="BM205" s="223" t="s">
        <v>1193</v>
      </c>
    </row>
    <row r="206" s="225" customFormat="true" ht="12.8" hidden="false" customHeight="false" outlineLevel="0" collapsed="false">
      <c r="B206" s="226"/>
      <c r="C206" s="227"/>
      <c r="D206" s="228" t="s">
        <v>163</v>
      </c>
      <c r="E206" s="229"/>
      <c r="F206" s="230" t="s">
        <v>1095</v>
      </c>
      <c r="G206" s="227"/>
      <c r="H206" s="229"/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83</v>
      </c>
      <c r="AV206" s="225" t="s">
        <v>81</v>
      </c>
      <c r="AW206" s="225" t="s">
        <v>34</v>
      </c>
      <c r="AX206" s="225" t="s">
        <v>73</v>
      </c>
      <c r="AY206" s="236" t="s">
        <v>154</v>
      </c>
    </row>
    <row r="207" s="225" customFormat="true" ht="12.8" hidden="false" customHeight="false" outlineLevel="0" collapsed="false">
      <c r="B207" s="226"/>
      <c r="C207" s="227"/>
      <c r="D207" s="228" t="s">
        <v>163</v>
      </c>
      <c r="E207" s="229"/>
      <c r="F207" s="230" t="s">
        <v>1096</v>
      </c>
      <c r="G207" s="227"/>
      <c r="H207" s="229"/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3</v>
      </c>
      <c r="AV207" s="225" t="s">
        <v>81</v>
      </c>
      <c r="AW207" s="225" t="s">
        <v>34</v>
      </c>
      <c r="AX207" s="225" t="s">
        <v>73</v>
      </c>
      <c r="AY207" s="236" t="s">
        <v>154</v>
      </c>
    </row>
    <row r="208" s="237" customFormat="true" ht="12.8" hidden="false" customHeight="false" outlineLevel="0" collapsed="false">
      <c r="B208" s="238"/>
      <c r="C208" s="239"/>
      <c r="D208" s="228" t="s">
        <v>163</v>
      </c>
      <c r="E208" s="240"/>
      <c r="F208" s="241" t="s">
        <v>1194</v>
      </c>
      <c r="G208" s="239"/>
      <c r="H208" s="242" t="n">
        <v>77.98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83</v>
      </c>
      <c r="AV208" s="237" t="s">
        <v>83</v>
      </c>
      <c r="AW208" s="237" t="s">
        <v>34</v>
      </c>
      <c r="AX208" s="237" t="s">
        <v>81</v>
      </c>
      <c r="AY208" s="248" t="s">
        <v>154</v>
      </c>
    </row>
    <row r="209" s="31" customFormat="true" ht="24" hidden="false" customHeight="true" outlineLevel="0" collapsed="false">
      <c r="A209" s="24"/>
      <c r="B209" s="25"/>
      <c r="C209" s="212" t="s">
        <v>437</v>
      </c>
      <c r="D209" s="212" t="s">
        <v>156</v>
      </c>
      <c r="E209" s="213" t="s">
        <v>1195</v>
      </c>
      <c r="F209" s="214" t="s">
        <v>1196</v>
      </c>
      <c r="G209" s="215" t="s">
        <v>196</v>
      </c>
      <c r="H209" s="216" t="n">
        <v>58.487</v>
      </c>
      <c r="I209" s="217"/>
      <c r="J209" s="218" t="n">
        <f aca="false">ROUND(I209*H209,2)</f>
        <v>0</v>
      </c>
      <c r="K209" s="214"/>
      <c r="L209" s="30"/>
      <c r="M209" s="219"/>
      <c r="N209" s="220" t="s">
        <v>44</v>
      </c>
      <c r="O209" s="67"/>
      <c r="P209" s="221" t="n">
        <f aca="false">O209*H209</f>
        <v>0</v>
      </c>
      <c r="Q209" s="221" t="n">
        <v>0.22241</v>
      </c>
      <c r="R209" s="221" t="n">
        <f aca="false">Q209*H209</f>
        <v>13.00809367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61</v>
      </c>
      <c r="AT209" s="223" t="s">
        <v>156</v>
      </c>
      <c r="AU209" s="223" t="s">
        <v>83</v>
      </c>
      <c r="AY209" s="3" t="s">
        <v>15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0</v>
      </c>
      <c r="BL209" s="3" t="s">
        <v>161</v>
      </c>
      <c r="BM209" s="223" t="s">
        <v>1197</v>
      </c>
    </row>
    <row r="210" s="225" customFormat="true" ht="12.8" hidden="false" customHeight="false" outlineLevel="0" collapsed="false">
      <c r="B210" s="226"/>
      <c r="C210" s="227"/>
      <c r="D210" s="228" t="s">
        <v>163</v>
      </c>
      <c r="E210" s="229"/>
      <c r="F210" s="230" t="s">
        <v>1095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3</v>
      </c>
      <c r="AU210" s="236" t="s">
        <v>83</v>
      </c>
      <c r="AV210" s="225" t="s">
        <v>81</v>
      </c>
      <c r="AW210" s="225" t="s">
        <v>34</v>
      </c>
      <c r="AX210" s="225" t="s">
        <v>73</v>
      </c>
      <c r="AY210" s="236" t="s">
        <v>154</v>
      </c>
    </row>
    <row r="211" s="225" customFormat="true" ht="12.8" hidden="false" customHeight="false" outlineLevel="0" collapsed="false">
      <c r="B211" s="226"/>
      <c r="C211" s="227"/>
      <c r="D211" s="228" t="s">
        <v>163</v>
      </c>
      <c r="E211" s="229"/>
      <c r="F211" s="230" t="s">
        <v>1096</v>
      </c>
      <c r="G211" s="227"/>
      <c r="H211" s="229"/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3</v>
      </c>
      <c r="AU211" s="236" t="s">
        <v>83</v>
      </c>
      <c r="AV211" s="225" t="s">
        <v>81</v>
      </c>
      <c r="AW211" s="225" t="s">
        <v>34</v>
      </c>
      <c r="AX211" s="225" t="s">
        <v>73</v>
      </c>
      <c r="AY211" s="236" t="s">
        <v>154</v>
      </c>
    </row>
    <row r="212" s="237" customFormat="true" ht="12.8" hidden="false" customHeight="false" outlineLevel="0" collapsed="false">
      <c r="B212" s="238"/>
      <c r="C212" s="239"/>
      <c r="D212" s="228" t="s">
        <v>163</v>
      </c>
      <c r="E212" s="240" t="s">
        <v>1085</v>
      </c>
      <c r="F212" s="241" t="s">
        <v>1198</v>
      </c>
      <c r="G212" s="239"/>
      <c r="H212" s="242" t="n">
        <v>58.487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3</v>
      </c>
      <c r="AU212" s="248" t="s">
        <v>83</v>
      </c>
      <c r="AV212" s="237" t="s">
        <v>83</v>
      </c>
      <c r="AW212" s="237" t="s">
        <v>34</v>
      </c>
      <c r="AX212" s="237" t="s">
        <v>81</v>
      </c>
      <c r="AY212" s="248" t="s">
        <v>154</v>
      </c>
    </row>
    <row r="213" s="31" customFormat="true" ht="16.5" hidden="false" customHeight="true" outlineLevel="0" collapsed="false">
      <c r="A213" s="24"/>
      <c r="B213" s="25"/>
      <c r="C213" s="212" t="s">
        <v>441</v>
      </c>
      <c r="D213" s="212" t="s">
        <v>156</v>
      </c>
      <c r="E213" s="213" t="s">
        <v>1199</v>
      </c>
      <c r="F213" s="214" t="s">
        <v>1200</v>
      </c>
      <c r="G213" s="215" t="s">
        <v>248</v>
      </c>
      <c r="H213" s="216" t="n">
        <v>63.09</v>
      </c>
      <c r="I213" s="217"/>
      <c r="J213" s="218" t="n">
        <f aca="false">ROUND(I213*H213,2)</f>
        <v>0</v>
      </c>
      <c r="K213" s="214" t="s">
        <v>160</v>
      </c>
      <c r="L213" s="30"/>
      <c r="M213" s="219"/>
      <c r="N213" s="220" t="s">
        <v>44</v>
      </c>
      <c r="O213" s="67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61</v>
      </c>
      <c r="AT213" s="223" t="s">
        <v>156</v>
      </c>
      <c r="AU213" s="223" t="s">
        <v>83</v>
      </c>
      <c r="AY213" s="3" t="s">
        <v>154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1</v>
      </c>
      <c r="BK213" s="224" t="n">
        <f aca="false">ROUND(I213*H213,2)</f>
        <v>0</v>
      </c>
      <c r="BL213" s="3" t="s">
        <v>161</v>
      </c>
      <c r="BM213" s="223" t="s">
        <v>1201</v>
      </c>
    </row>
    <row r="214" s="225" customFormat="true" ht="12.8" hidden="false" customHeight="false" outlineLevel="0" collapsed="false">
      <c r="B214" s="226"/>
      <c r="C214" s="227"/>
      <c r="D214" s="228" t="s">
        <v>163</v>
      </c>
      <c r="E214" s="229"/>
      <c r="F214" s="230" t="s">
        <v>1095</v>
      </c>
      <c r="G214" s="227"/>
      <c r="H214" s="229"/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3</v>
      </c>
      <c r="AU214" s="236" t="s">
        <v>83</v>
      </c>
      <c r="AV214" s="225" t="s">
        <v>81</v>
      </c>
      <c r="AW214" s="225" t="s">
        <v>34</v>
      </c>
      <c r="AX214" s="225" t="s">
        <v>73</v>
      </c>
      <c r="AY214" s="236" t="s">
        <v>154</v>
      </c>
    </row>
    <row r="215" s="225" customFormat="true" ht="12.8" hidden="false" customHeight="false" outlineLevel="0" collapsed="false">
      <c r="B215" s="226"/>
      <c r="C215" s="227"/>
      <c r="D215" s="228" t="s">
        <v>163</v>
      </c>
      <c r="E215" s="229"/>
      <c r="F215" s="230" t="s">
        <v>1096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3</v>
      </c>
      <c r="AU215" s="236" t="s">
        <v>83</v>
      </c>
      <c r="AV215" s="225" t="s">
        <v>81</v>
      </c>
      <c r="AW215" s="225" t="s">
        <v>34</v>
      </c>
      <c r="AX215" s="225" t="s">
        <v>73</v>
      </c>
      <c r="AY215" s="236" t="s">
        <v>154</v>
      </c>
    </row>
    <row r="216" s="237" customFormat="true" ht="12.8" hidden="false" customHeight="false" outlineLevel="0" collapsed="false">
      <c r="B216" s="238"/>
      <c r="C216" s="239"/>
      <c r="D216" s="228" t="s">
        <v>163</v>
      </c>
      <c r="E216" s="240"/>
      <c r="F216" s="241" t="s">
        <v>1202</v>
      </c>
      <c r="G216" s="239"/>
      <c r="H216" s="242" t="n">
        <v>63.0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3</v>
      </c>
      <c r="AU216" s="248" t="s">
        <v>83</v>
      </c>
      <c r="AV216" s="237" t="s">
        <v>83</v>
      </c>
      <c r="AW216" s="237" t="s">
        <v>34</v>
      </c>
      <c r="AX216" s="237" t="s">
        <v>81</v>
      </c>
      <c r="AY216" s="248" t="s">
        <v>154</v>
      </c>
    </row>
    <row r="217" s="31" customFormat="true" ht="16.5" hidden="false" customHeight="true" outlineLevel="0" collapsed="false">
      <c r="A217" s="24"/>
      <c r="B217" s="25"/>
      <c r="C217" s="273" t="s">
        <v>446</v>
      </c>
      <c r="D217" s="273" t="s">
        <v>222</v>
      </c>
      <c r="E217" s="274" t="s">
        <v>1203</v>
      </c>
      <c r="F217" s="275" t="s">
        <v>1204</v>
      </c>
      <c r="G217" s="276" t="s">
        <v>248</v>
      </c>
      <c r="H217" s="277" t="n">
        <v>69.399</v>
      </c>
      <c r="I217" s="278"/>
      <c r="J217" s="279" t="n">
        <f aca="false">ROUND(I217*H217,2)</f>
        <v>0</v>
      </c>
      <c r="K217" s="275"/>
      <c r="L217" s="280"/>
      <c r="M217" s="281"/>
      <c r="N217" s="282" t="s">
        <v>44</v>
      </c>
      <c r="O217" s="67"/>
      <c r="P217" s="221" t="n">
        <f aca="false">O217*H217</f>
        <v>0</v>
      </c>
      <c r="Q217" s="221" t="n">
        <v>0.0016</v>
      </c>
      <c r="R217" s="221" t="n">
        <f aca="false">Q217*H217</f>
        <v>0.1110384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02</v>
      </c>
      <c r="AT217" s="223" t="s">
        <v>222</v>
      </c>
      <c r="AU217" s="223" t="s">
        <v>83</v>
      </c>
      <c r="AY217" s="3" t="s">
        <v>154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1</v>
      </c>
      <c r="BK217" s="224" t="n">
        <f aca="false">ROUND(I217*H217,2)</f>
        <v>0</v>
      </c>
      <c r="BL217" s="3" t="s">
        <v>161</v>
      </c>
      <c r="BM217" s="223" t="s">
        <v>1205</v>
      </c>
    </row>
    <row r="218" s="237" customFormat="true" ht="12.8" hidden="false" customHeight="false" outlineLevel="0" collapsed="false">
      <c r="B218" s="238"/>
      <c r="C218" s="239"/>
      <c r="D218" s="228" t="s">
        <v>163</v>
      </c>
      <c r="E218" s="240"/>
      <c r="F218" s="241" t="s">
        <v>1206</v>
      </c>
      <c r="G218" s="239"/>
      <c r="H218" s="242" t="n">
        <v>69.399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3</v>
      </c>
      <c r="AU218" s="248" t="s">
        <v>83</v>
      </c>
      <c r="AV218" s="237" t="s">
        <v>83</v>
      </c>
      <c r="AW218" s="237" t="s">
        <v>34</v>
      </c>
      <c r="AX218" s="237" t="s">
        <v>81</v>
      </c>
      <c r="AY218" s="248" t="s">
        <v>154</v>
      </c>
    </row>
    <row r="219" s="31" customFormat="true" ht="16.5" hidden="false" customHeight="true" outlineLevel="0" collapsed="false">
      <c r="A219" s="24"/>
      <c r="B219" s="25"/>
      <c r="C219" s="212" t="s">
        <v>674</v>
      </c>
      <c r="D219" s="212" t="s">
        <v>156</v>
      </c>
      <c r="E219" s="213" t="s">
        <v>1207</v>
      </c>
      <c r="F219" s="214" t="s">
        <v>1208</v>
      </c>
      <c r="G219" s="215" t="s">
        <v>248</v>
      </c>
      <c r="H219" s="216" t="n">
        <v>126.18</v>
      </c>
      <c r="I219" s="217"/>
      <c r="J219" s="218" t="n">
        <f aca="false">ROUND(I219*H219,2)</f>
        <v>0</v>
      </c>
      <c r="K219" s="214" t="s">
        <v>160</v>
      </c>
      <c r="L219" s="30"/>
      <c r="M219" s="219"/>
      <c r="N219" s="220" t="s">
        <v>44</v>
      </c>
      <c r="O219" s="67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61</v>
      </c>
      <c r="AT219" s="223" t="s">
        <v>156</v>
      </c>
      <c r="AU219" s="223" t="s">
        <v>83</v>
      </c>
      <c r="AY219" s="3" t="s">
        <v>15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1</v>
      </c>
      <c r="BK219" s="224" t="n">
        <f aca="false">ROUND(I219*H219,2)</f>
        <v>0</v>
      </c>
      <c r="BL219" s="3" t="s">
        <v>161</v>
      </c>
      <c r="BM219" s="223" t="s">
        <v>1209</v>
      </c>
    </row>
    <row r="220" s="237" customFormat="true" ht="12.8" hidden="false" customHeight="false" outlineLevel="0" collapsed="false">
      <c r="B220" s="238"/>
      <c r="C220" s="239"/>
      <c r="D220" s="228" t="s">
        <v>163</v>
      </c>
      <c r="E220" s="240"/>
      <c r="F220" s="241" t="s">
        <v>1210</v>
      </c>
      <c r="G220" s="239"/>
      <c r="H220" s="242" t="n">
        <v>126.18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3</v>
      </c>
      <c r="AU220" s="248" t="s">
        <v>83</v>
      </c>
      <c r="AV220" s="237" t="s">
        <v>83</v>
      </c>
      <c r="AW220" s="237" t="s">
        <v>34</v>
      </c>
      <c r="AX220" s="237" t="s">
        <v>81</v>
      </c>
      <c r="AY220" s="248" t="s">
        <v>154</v>
      </c>
    </row>
    <row r="221" s="31" customFormat="true" ht="16.5" hidden="false" customHeight="true" outlineLevel="0" collapsed="false">
      <c r="A221" s="24"/>
      <c r="B221" s="25"/>
      <c r="C221" s="273" t="s">
        <v>680</v>
      </c>
      <c r="D221" s="273" t="s">
        <v>222</v>
      </c>
      <c r="E221" s="274" t="s">
        <v>1211</v>
      </c>
      <c r="F221" s="275" t="s">
        <v>1212</v>
      </c>
      <c r="G221" s="276" t="s">
        <v>248</v>
      </c>
      <c r="H221" s="277" t="n">
        <v>138.798</v>
      </c>
      <c r="I221" s="278"/>
      <c r="J221" s="279" t="n">
        <f aca="false">ROUND(I221*H221,2)</f>
        <v>0</v>
      </c>
      <c r="K221" s="275"/>
      <c r="L221" s="280"/>
      <c r="M221" s="281"/>
      <c r="N221" s="282" t="s">
        <v>44</v>
      </c>
      <c r="O221" s="67"/>
      <c r="P221" s="221" t="n">
        <f aca="false">O221*H221</f>
        <v>0</v>
      </c>
      <c r="Q221" s="221" t="n">
        <v>5E-005</v>
      </c>
      <c r="R221" s="221" t="n">
        <f aca="false">Q221*H221</f>
        <v>0.0069399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02</v>
      </c>
      <c r="AT221" s="223" t="s">
        <v>222</v>
      </c>
      <c r="AU221" s="223" t="s">
        <v>83</v>
      </c>
      <c r="AY221" s="3" t="s">
        <v>15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1</v>
      </c>
      <c r="BK221" s="224" t="n">
        <f aca="false">ROUND(I221*H221,2)</f>
        <v>0</v>
      </c>
      <c r="BL221" s="3" t="s">
        <v>161</v>
      </c>
      <c r="BM221" s="223" t="s">
        <v>1213</v>
      </c>
    </row>
    <row r="222" s="237" customFormat="true" ht="12.8" hidden="false" customHeight="false" outlineLevel="0" collapsed="false">
      <c r="B222" s="238"/>
      <c r="C222" s="239"/>
      <c r="D222" s="228" t="s">
        <v>163</v>
      </c>
      <c r="E222" s="240"/>
      <c r="F222" s="241" t="s">
        <v>1214</v>
      </c>
      <c r="G222" s="239"/>
      <c r="H222" s="242" t="n">
        <v>138.798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3</v>
      </c>
      <c r="AU222" s="248" t="s">
        <v>83</v>
      </c>
      <c r="AV222" s="237" t="s">
        <v>83</v>
      </c>
      <c r="AW222" s="237" t="s">
        <v>34</v>
      </c>
      <c r="AX222" s="237" t="s">
        <v>81</v>
      </c>
      <c r="AY222" s="248" t="s">
        <v>154</v>
      </c>
    </row>
    <row r="223" s="31" customFormat="true" ht="16.5" hidden="false" customHeight="true" outlineLevel="0" collapsed="false">
      <c r="A223" s="24"/>
      <c r="B223" s="25"/>
      <c r="C223" s="212" t="s">
        <v>685</v>
      </c>
      <c r="D223" s="212" t="s">
        <v>156</v>
      </c>
      <c r="E223" s="213" t="s">
        <v>1215</v>
      </c>
      <c r="F223" s="214" t="s">
        <v>1216</v>
      </c>
      <c r="G223" s="215" t="s">
        <v>248</v>
      </c>
      <c r="H223" s="216" t="n">
        <v>77.982</v>
      </c>
      <c r="I223" s="217"/>
      <c r="J223" s="218" t="n">
        <f aca="false">ROUND(I223*H223,2)</f>
        <v>0</v>
      </c>
      <c r="K223" s="214" t="s">
        <v>160</v>
      </c>
      <c r="L223" s="30"/>
      <c r="M223" s="219"/>
      <c r="N223" s="220" t="s">
        <v>44</v>
      </c>
      <c r="O223" s="67"/>
      <c r="P223" s="221" t="n">
        <f aca="false">O223*H223</f>
        <v>0</v>
      </c>
      <c r="Q223" s="221" t="n">
        <v>0.02498</v>
      </c>
      <c r="R223" s="221" t="n">
        <f aca="false">Q223*H223</f>
        <v>1.9479903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61</v>
      </c>
      <c r="AT223" s="223" t="s">
        <v>156</v>
      </c>
      <c r="AU223" s="223" t="s">
        <v>83</v>
      </c>
      <c r="AY223" s="3" t="s">
        <v>15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1</v>
      </c>
      <c r="BK223" s="224" t="n">
        <f aca="false">ROUND(I223*H223,2)</f>
        <v>0</v>
      </c>
      <c r="BL223" s="3" t="s">
        <v>161</v>
      </c>
      <c r="BM223" s="223" t="s">
        <v>1217</v>
      </c>
    </row>
    <row r="224" s="225" customFormat="true" ht="12.8" hidden="false" customHeight="false" outlineLevel="0" collapsed="false">
      <c r="B224" s="226"/>
      <c r="C224" s="227"/>
      <c r="D224" s="228" t="s">
        <v>163</v>
      </c>
      <c r="E224" s="229"/>
      <c r="F224" s="230" t="s">
        <v>1095</v>
      </c>
      <c r="G224" s="227"/>
      <c r="H224" s="229"/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3</v>
      </c>
      <c r="AU224" s="236" t="s">
        <v>83</v>
      </c>
      <c r="AV224" s="225" t="s">
        <v>81</v>
      </c>
      <c r="AW224" s="225" t="s">
        <v>34</v>
      </c>
      <c r="AX224" s="225" t="s">
        <v>73</v>
      </c>
      <c r="AY224" s="236" t="s">
        <v>154</v>
      </c>
    </row>
    <row r="225" s="225" customFormat="true" ht="12.8" hidden="false" customHeight="false" outlineLevel="0" collapsed="false">
      <c r="B225" s="226"/>
      <c r="C225" s="227"/>
      <c r="D225" s="228" t="s">
        <v>163</v>
      </c>
      <c r="E225" s="229"/>
      <c r="F225" s="230" t="s">
        <v>1096</v>
      </c>
      <c r="G225" s="227"/>
      <c r="H225" s="229"/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3</v>
      </c>
      <c r="AU225" s="236" t="s">
        <v>83</v>
      </c>
      <c r="AV225" s="225" t="s">
        <v>81</v>
      </c>
      <c r="AW225" s="225" t="s">
        <v>34</v>
      </c>
      <c r="AX225" s="225" t="s">
        <v>73</v>
      </c>
      <c r="AY225" s="236" t="s">
        <v>154</v>
      </c>
    </row>
    <row r="226" s="237" customFormat="true" ht="12.8" hidden="false" customHeight="false" outlineLevel="0" collapsed="false">
      <c r="B226" s="238"/>
      <c r="C226" s="239"/>
      <c r="D226" s="228" t="s">
        <v>163</v>
      </c>
      <c r="E226" s="240"/>
      <c r="F226" s="241" t="s">
        <v>1194</v>
      </c>
      <c r="G226" s="239"/>
      <c r="H226" s="242" t="n">
        <v>77.98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3</v>
      </c>
      <c r="AU226" s="248" t="s">
        <v>83</v>
      </c>
      <c r="AV226" s="237" t="s">
        <v>83</v>
      </c>
      <c r="AW226" s="237" t="s">
        <v>34</v>
      </c>
      <c r="AX226" s="237" t="s">
        <v>81</v>
      </c>
      <c r="AY226" s="248" t="s">
        <v>154</v>
      </c>
    </row>
    <row r="227" s="31" customFormat="true" ht="16.5" hidden="false" customHeight="true" outlineLevel="0" collapsed="false">
      <c r="A227" s="24"/>
      <c r="B227" s="25"/>
      <c r="C227" s="273" t="s">
        <v>689</v>
      </c>
      <c r="D227" s="273" t="s">
        <v>222</v>
      </c>
      <c r="E227" s="274" t="s">
        <v>1218</v>
      </c>
      <c r="F227" s="275" t="s">
        <v>1219</v>
      </c>
      <c r="G227" s="276" t="s">
        <v>360</v>
      </c>
      <c r="H227" s="277" t="n">
        <v>28</v>
      </c>
      <c r="I227" s="278"/>
      <c r="J227" s="279" t="n">
        <f aca="false">ROUND(I227*H227,2)</f>
        <v>0</v>
      </c>
      <c r="K227" s="275"/>
      <c r="L227" s="280"/>
      <c r="M227" s="281"/>
      <c r="N227" s="282" t="s">
        <v>44</v>
      </c>
      <c r="O227" s="67"/>
      <c r="P227" s="221" t="n">
        <f aca="false">O227*H227</f>
        <v>0</v>
      </c>
      <c r="Q227" s="221" t="n">
        <v>0.078</v>
      </c>
      <c r="R227" s="221" t="n">
        <f aca="false">Q227*H227</f>
        <v>2.184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02</v>
      </c>
      <c r="AT227" s="223" t="s">
        <v>222</v>
      </c>
      <c r="AU227" s="223" t="s">
        <v>83</v>
      </c>
      <c r="AY227" s="3" t="s">
        <v>15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1</v>
      </c>
      <c r="BK227" s="224" t="n">
        <f aca="false">ROUND(I227*H227,2)</f>
        <v>0</v>
      </c>
      <c r="BL227" s="3" t="s">
        <v>161</v>
      </c>
      <c r="BM227" s="223" t="s">
        <v>1220</v>
      </c>
    </row>
    <row r="228" s="225" customFormat="true" ht="12.8" hidden="false" customHeight="false" outlineLevel="0" collapsed="false">
      <c r="B228" s="226"/>
      <c r="C228" s="227"/>
      <c r="D228" s="228" t="s">
        <v>163</v>
      </c>
      <c r="E228" s="229"/>
      <c r="F228" s="230" t="s">
        <v>1095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1</v>
      </c>
      <c r="AW228" s="225" t="s">
        <v>34</v>
      </c>
      <c r="AX228" s="225" t="s">
        <v>73</v>
      </c>
      <c r="AY228" s="236" t="s">
        <v>154</v>
      </c>
    </row>
    <row r="229" s="225" customFormat="true" ht="12.8" hidden="false" customHeight="false" outlineLevel="0" collapsed="false">
      <c r="B229" s="226"/>
      <c r="C229" s="227"/>
      <c r="D229" s="228" t="s">
        <v>163</v>
      </c>
      <c r="E229" s="229"/>
      <c r="F229" s="230" t="s">
        <v>1096</v>
      </c>
      <c r="G229" s="227"/>
      <c r="H229" s="229"/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3</v>
      </c>
      <c r="AU229" s="236" t="s">
        <v>83</v>
      </c>
      <c r="AV229" s="225" t="s">
        <v>81</v>
      </c>
      <c r="AW229" s="225" t="s">
        <v>34</v>
      </c>
      <c r="AX229" s="225" t="s">
        <v>73</v>
      </c>
      <c r="AY229" s="236" t="s">
        <v>154</v>
      </c>
    </row>
    <row r="230" s="237" customFormat="true" ht="12.8" hidden="false" customHeight="false" outlineLevel="0" collapsed="false">
      <c r="B230" s="238"/>
      <c r="C230" s="239"/>
      <c r="D230" s="228" t="s">
        <v>163</v>
      </c>
      <c r="E230" s="240"/>
      <c r="F230" s="241" t="s">
        <v>401</v>
      </c>
      <c r="G230" s="239"/>
      <c r="H230" s="242" t="n">
        <v>2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3</v>
      </c>
      <c r="AU230" s="248" t="s">
        <v>83</v>
      </c>
      <c r="AV230" s="237" t="s">
        <v>83</v>
      </c>
      <c r="AW230" s="237" t="s">
        <v>34</v>
      </c>
      <c r="AX230" s="237" t="s">
        <v>81</v>
      </c>
      <c r="AY230" s="248" t="s">
        <v>154</v>
      </c>
    </row>
    <row r="231" s="31" customFormat="true" ht="16.5" hidden="false" customHeight="true" outlineLevel="0" collapsed="false">
      <c r="A231" s="24"/>
      <c r="B231" s="25"/>
      <c r="C231" s="273" t="s">
        <v>694</v>
      </c>
      <c r="D231" s="273" t="s">
        <v>222</v>
      </c>
      <c r="E231" s="274" t="s">
        <v>1221</v>
      </c>
      <c r="F231" s="275" t="s">
        <v>1222</v>
      </c>
      <c r="G231" s="276" t="s">
        <v>360</v>
      </c>
      <c r="H231" s="277" t="n">
        <v>6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4</v>
      </c>
      <c r="O231" s="67"/>
      <c r="P231" s="221" t="n">
        <f aca="false">O231*H231</f>
        <v>0</v>
      </c>
      <c r="Q231" s="221" t="n">
        <v>0.078</v>
      </c>
      <c r="R231" s="221" t="n">
        <f aca="false">Q231*H231</f>
        <v>0.468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02</v>
      </c>
      <c r="AT231" s="223" t="s">
        <v>222</v>
      </c>
      <c r="AU231" s="223" t="s">
        <v>83</v>
      </c>
      <c r="AY231" s="3" t="s">
        <v>15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1</v>
      </c>
      <c r="BK231" s="224" t="n">
        <f aca="false">ROUND(I231*H231,2)</f>
        <v>0</v>
      </c>
      <c r="BL231" s="3" t="s">
        <v>161</v>
      </c>
      <c r="BM231" s="223" t="s">
        <v>1223</v>
      </c>
    </row>
    <row r="232" s="225" customFormat="true" ht="12.8" hidden="false" customHeight="false" outlineLevel="0" collapsed="false">
      <c r="B232" s="226"/>
      <c r="C232" s="227"/>
      <c r="D232" s="228" t="s">
        <v>163</v>
      </c>
      <c r="E232" s="229"/>
      <c r="F232" s="230" t="s">
        <v>1095</v>
      </c>
      <c r="G232" s="227"/>
      <c r="H232" s="229"/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3</v>
      </c>
      <c r="AU232" s="236" t="s">
        <v>83</v>
      </c>
      <c r="AV232" s="225" t="s">
        <v>81</v>
      </c>
      <c r="AW232" s="225" t="s">
        <v>34</v>
      </c>
      <c r="AX232" s="225" t="s">
        <v>73</v>
      </c>
      <c r="AY232" s="236" t="s">
        <v>154</v>
      </c>
    </row>
    <row r="233" s="225" customFormat="true" ht="12.8" hidden="false" customHeight="false" outlineLevel="0" collapsed="false">
      <c r="B233" s="226"/>
      <c r="C233" s="227"/>
      <c r="D233" s="228" t="s">
        <v>163</v>
      </c>
      <c r="E233" s="229"/>
      <c r="F233" s="230" t="s">
        <v>1096</v>
      </c>
      <c r="G233" s="227"/>
      <c r="H233" s="229"/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3</v>
      </c>
      <c r="AU233" s="236" t="s">
        <v>83</v>
      </c>
      <c r="AV233" s="225" t="s">
        <v>81</v>
      </c>
      <c r="AW233" s="225" t="s">
        <v>34</v>
      </c>
      <c r="AX233" s="225" t="s">
        <v>73</v>
      </c>
      <c r="AY233" s="236" t="s">
        <v>154</v>
      </c>
    </row>
    <row r="234" s="237" customFormat="true" ht="12.8" hidden="false" customHeight="false" outlineLevel="0" collapsed="false">
      <c r="B234" s="238"/>
      <c r="C234" s="239"/>
      <c r="D234" s="228" t="s">
        <v>163</v>
      </c>
      <c r="E234" s="240"/>
      <c r="F234" s="241" t="s">
        <v>189</v>
      </c>
      <c r="G234" s="239"/>
      <c r="H234" s="242" t="n">
        <v>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3</v>
      </c>
      <c r="AU234" s="248" t="s">
        <v>83</v>
      </c>
      <c r="AV234" s="237" t="s">
        <v>83</v>
      </c>
      <c r="AW234" s="237" t="s">
        <v>34</v>
      </c>
      <c r="AX234" s="237" t="s">
        <v>81</v>
      </c>
      <c r="AY234" s="248" t="s">
        <v>154</v>
      </c>
    </row>
    <row r="235" s="31" customFormat="true" ht="24" hidden="false" customHeight="true" outlineLevel="0" collapsed="false">
      <c r="A235" s="24"/>
      <c r="B235" s="25"/>
      <c r="C235" s="212" t="s">
        <v>696</v>
      </c>
      <c r="D235" s="212" t="s">
        <v>156</v>
      </c>
      <c r="E235" s="213" t="s">
        <v>1224</v>
      </c>
      <c r="F235" s="214" t="s">
        <v>1225</v>
      </c>
      <c r="G235" s="215" t="s">
        <v>444</v>
      </c>
      <c r="H235" s="216" t="n">
        <v>2</v>
      </c>
      <c r="I235" s="217"/>
      <c r="J235" s="218" t="n">
        <f aca="false">ROUND(I235*H235,2)</f>
        <v>0</v>
      </c>
      <c r="K235" s="214"/>
      <c r="L235" s="30"/>
      <c r="M235" s="219"/>
      <c r="N235" s="220" t="s">
        <v>44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61</v>
      </c>
      <c r="AT235" s="223" t="s">
        <v>156</v>
      </c>
      <c r="AU235" s="223" t="s">
        <v>83</v>
      </c>
      <c r="AY235" s="3" t="s">
        <v>154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1</v>
      </c>
      <c r="BK235" s="224" t="n">
        <f aca="false">ROUND(I235*H235,2)</f>
        <v>0</v>
      </c>
      <c r="BL235" s="3" t="s">
        <v>161</v>
      </c>
      <c r="BM235" s="223" t="s">
        <v>1226</v>
      </c>
    </row>
    <row r="236" s="225" customFormat="true" ht="12.8" hidden="false" customHeight="false" outlineLevel="0" collapsed="false">
      <c r="B236" s="226"/>
      <c r="C236" s="227"/>
      <c r="D236" s="228" t="s">
        <v>163</v>
      </c>
      <c r="E236" s="229"/>
      <c r="F236" s="230" t="s">
        <v>1095</v>
      </c>
      <c r="G236" s="227"/>
      <c r="H236" s="229"/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3</v>
      </c>
      <c r="AU236" s="236" t="s">
        <v>83</v>
      </c>
      <c r="AV236" s="225" t="s">
        <v>81</v>
      </c>
      <c r="AW236" s="225" t="s">
        <v>34</v>
      </c>
      <c r="AX236" s="225" t="s">
        <v>73</v>
      </c>
      <c r="AY236" s="236" t="s">
        <v>154</v>
      </c>
    </row>
    <row r="237" s="225" customFormat="true" ht="12.8" hidden="false" customHeight="false" outlineLevel="0" collapsed="false">
      <c r="B237" s="226"/>
      <c r="C237" s="227"/>
      <c r="D237" s="228" t="s">
        <v>163</v>
      </c>
      <c r="E237" s="229"/>
      <c r="F237" s="230" t="s">
        <v>1096</v>
      </c>
      <c r="G237" s="227"/>
      <c r="H237" s="229"/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3</v>
      </c>
      <c r="AU237" s="236" t="s">
        <v>83</v>
      </c>
      <c r="AV237" s="225" t="s">
        <v>81</v>
      </c>
      <c r="AW237" s="225" t="s">
        <v>34</v>
      </c>
      <c r="AX237" s="225" t="s">
        <v>73</v>
      </c>
      <c r="AY237" s="236" t="s">
        <v>154</v>
      </c>
    </row>
    <row r="238" s="237" customFormat="true" ht="12.8" hidden="false" customHeight="false" outlineLevel="0" collapsed="false">
      <c r="B238" s="238"/>
      <c r="C238" s="239"/>
      <c r="D238" s="228" t="s">
        <v>163</v>
      </c>
      <c r="E238" s="240"/>
      <c r="F238" s="241" t="s">
        <v>83</v>
      </c>
      <c r="G238" s="239"/>
      <c r="H238" s="242" t="n">
        <v>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3</v>
      </c>
      <c r="AU238" s="248" t="s">
        <v>83</v>
      </c>
      <c r="AV238" s="237" t="s">
        <v>83</v>
      </c>
      <c r="AW238" s="237" t="s">
        <v>34</v>
      </c>
      <c r="AX238" s="237" t="s">
        <v>81</v>
      </c>
      <c r="AY238" s="248" t="s">
        <v>154</v>
      </c>
    </row>
    <row r="239" s="31" customFormat="true" ht="16.5" hidden="false" customHeight="true" outlineLevel="0" collapsed="false">
      <c r="A239" s="24"/>
      <c r="B239" s="25"/>
      <c r="C239" s="212" t="s">
        <v>698</v>
      </c>
      <c r="D239" s="212" t="s">
        <v>156</v>
      </c>
      <c r="E239" s="213" t="s">
        <v>1227</v>
      </c>
      <c r="F239" s="214" t="s">
        <v>1228</v>
      </c>
      <c r="G239" s="215" t="s">
        <v>444</v>
      </c>
      <c r="H239" s="216" t="n">
        <v>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4</v>
      </c>
      <c r="O239" s="67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61</v>
      </c>
      <c r="AT239" s="223" t="s">
        <v>156</v>
      </c>
      <c r="AU239" s="223" t="s">
        <v>83</v>
      </c>
      <c r="AY239" s="3" t="s">
        <v>154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0</v>
      </c>
      <c r="BL239" s="3" t="s">
        <v>161</v>
      </c>
      <c r="BM239" s="223" t="s">
        <v>1229</v>
      </c>
    </row>
    <row r="240" s="225" customFormat="true" ht="12.8" hidden="false" customHeight="false" outlineLevel="0" collapsed="false">
      <c r="B240" s="226"/>
      <c r="C240" s="227"/>
      <c r="D240" s="228" t="s">
        <v>163</v>
      </c>
      <c r="E240" s="229"/>
      <c r="F240" s="230" t="s">
        <v>1095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3</v>
      </c>
      <c r="AU240" s="236" t="s">
        <v>83</v>
      </c>
      <c r="AV240" s="225" t="s">
        <v>81</v>
      </c>
      <c r="AW240" s="225" t="s">
        <v>34</v>
      </c>
      <c r="AX240" s="225" t="s">
        <v>73</v>
      </c>
      <c r="AY240" s="236" t="s">
        <v>154</v>
      </c>
    </row>
    <row r="241" s="225" customFormat="true" ht="12.8" hidden="false" customHeight="false" outlineLevel="0" collapsed="false">
      <c r="B241" s="226"/>
      <c r="C241" s="227"/>
      <c r="D241" s="228" t="s">
        <v>163</v>
      </c>
      <c r="E241" s="229"/>
      <c r="F241" s="230" t="s">
        <v>1096</v>
      </c>
      <c r="G241" s="227"/>
      <c r="H241" s="229"/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3</v>
      </c>
      <c r="AU241" s="236" t="s">
        <v>83</v>
      </c>
      <c r="AV241" s="225" t="s">
        <v>81</v>
      </c>
      <c r="AW241" s="225" t="s">
        <v>34</v>
      </c>
      <c r="AX241" s="225" t="s">
        <v>73</v>
      </c>
      <c r="AY241" s="236" t="s">
        <v>154</v>
      </c>
    </row>
    <row r="242" s="237" customFormat="true" ht="12.8" hidden="false" customHeight="false" outlineLevel="0" collapsed="false">
      <c r="B242" s="238"/>
      <c r="C242" s="239"/>
      <c r="D242" s="228" t="s">
        <v>163</v>
      </c>
      <c r="E242" s="240"/>
      <c r="F242" s="241" t="s">
        <v>81</v>
      </c>
      <c r="G242" s="239"/>
      <c r="H242" s="242" t="n">
        <v>1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3</v>
      </c>
      <c r="AU242" s="248" t="s">
        <v>83</v>
      </c>
      <c r="AV242" s="237" t="s">
        <v>83</v>
      </c>
      <c r="AW242" s="237" t="s">
        <v>34</v>
      </c>
      <c r="AX242" s="237" t="s">
        <v>81</v>
      </c>
      <c r="AY242" s="248" t="s">
        <v>154</v>
      </c>
    </row>
    <row r="243" s="31" customFormat="true" ht="16.5" hidden="false" customHeight="true" outlineLevel="0" collapsed="false">
      <c r="A243" s="24"/>
      <c r="B243" s="25"/>
      <c r="C243" s="212" t="s">
        <v>702</v>
      </c>
      <c r="D243" s="212" t="s">
        <v>156</v>
      </c>
      <c r="E243" s="213" t="s">
        <v>1230</v>
      </c>
      <c r="F243" s="214" t="s">
        <v>1231</v>
      </c>
      <c r="G243" s="215" t="s">
        <v>444</v>
      </c>
      <c r="H243" s="216" t="n">
        <v>1</v>
      </c>
      <c r="I243" s="217"/>
      <c r="J243" s="218" t="n">
        <f aca="false">ROUND(I243*H243,2)</f>
        <v>0</v>
      </c>
      <c r="K243" s="214"/>
      <c r="L243" s="30"/>
      <c r="M243" s="219"/>
      <c r="N243" s="220" t="s">
        <v>44</v>
      </c>
      <c r="O243" s="67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61</v>
      </c>
      <c r="AT243" s="223" t="s">
        <v>156</v>
      </c>
      <c r="AU243" s="223" t="s">
        <v>83</v>
      </c>
      <c r="AY243" s="3" t="s">
        <v>154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1</v>
      </c>
      <c r="BK243" s="224" t="n">
        <f aca="false">ROUND(I243*H243,2)</f>
        <v>0</v>
      </c>
      <c r="BL243" s="3" t="s">
        <v>161</v>
      </c>
      <c r="BM243" s="223" t="s">
        <v>1232</v>
      </c>
    </row>
    <row r="244" s="225" customFormat="true" ht="12.8" hidden="false" customHeight="false" outlineLevel="0" collapsed="false">
      <c r="B244" s="226"/>
      <c r="C244" s="227"/>
      <c r="D244" s="228" t="s">
        <v>163</v>
      </c>
      <c r="E244" s="229"/>
      <c r="F244" s="230" t="s">
        <v>1095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3</v>
      </c>
      <c r="AU244" s="236" t="s">
        <v>83</v>
      </c>
      <c r="AV244" s="225" t="s">
        <v>81</v>
      </c>
      <c r="AW244" s="225" t="s">
        <v>34</v>
      </c>
      <c r="AX244" s="225" t="s">
        <v>73</v>
      </c>
      <c r="AY244" s="236" t="s">
        <v>154</v>
      </c>
    </row>
    <row r="245" s="225" customFormat="true" ht="12.8" hidden="false" customHeight="false" outlineLevel="0" collapsed="false">
      <c r="B245" s="226"/>
      <c r="C245" s="227"/>
      <c r="D245" s="228" t="s">
        <v>163</v>
      </c>
      <c r="E245" s="229"/>
      <c r="F245" s="230" t="s">
        <v>1096</v>
      </c>
      <c r="G245" s="227"/>
      <c r="H245" s="229"/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3</v>
      </c>
      <c r="AU245" s="236" t="s">
        <v>83</v>
      </c>
      <c r="AV245" s="225" t="s">
        <v>81</v>
      </c>
      <c r="AW245" s="225" t="s">
        <v>34</v>
      </c>
      <c r="AX245" s="225" t="s">
        <v>73</v>
      </c>
      <c r="AY245" s="236" t="s">
        <v>154</v>
      </c>
    </row>
    <row r="246" s="237" customFormat="true" ht="12.8" hidden="false" customHeight="false" outlineLevel="0" collapsed="false">
      <c r="B246" s="238"/>
      <c r="C246" s="239"/>
      <c r="D246" s="228" t="s">
        <v>163</v>
      </c>
      <c r="E246" s="240"/>
      <c r="F246" s="241" t="s">
        <v>81</v>
      </c>
      <c r="G246" s="239"/>
      <c r="H246" s="242" t="n">
        <v>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3</v>
      </c>
      <c r="AU246" s="248" t="s">
        <v>83</v>
      </c>
      <c r="AV246" s="237" t="s">
        <v>83</v>
      </c>
      <c r="AW246" s="237" t="s">
        <v>34</v>
      </c>
      <c r="AX246" s="237" t="s">
        <v>81</v>
      </c>
      <c r="AY246" s="248" t="s">
        <v>154</v>
      </c>
    </row>
    <row r="247" s="31" customFormat="true" ht="16.5" hidden="false" customHeight="true" outlineLevel="0" collapsed="false">
      <c r="A247" s="24"/>
      <c r="B247" s="25"/>
      <c r="C247" s="212" t="s">
        <v>704</v>
      </c>
      <c r="D247" s="212" t="s">
        <v>156</v>
      </c>
      <c r="E247" s="213" t="s">
        <v>1233</v>
      </c>
      <c r="F247" s="214" t="s">
        <v>1234</v>
      </c>
      <c r="G247" s="215" t="s">
        <v>444</v>
      </c>
      <c r="H247" s="216" t="n">
        <v>1</v>
      </c>
      <c r="I247" s="217"/>
      <c r="J247" s="218" t="n">
        <f aca="false">ROUND(I247*H247,2)</f>
        <v>0</v>
      </c>
      <c r="K247" s="214"/>
      <c r="L247" s="30"/>
      <c r="M247" s="219"/>
      <c r="N247" s="220" t="s">
        <v>44</v>
      </c>
      <c r="O247" s="67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61</v>
      </c>
      <c r="AT247" s="223" t="s">
        <v>156</v>
      </c>
      <c r="AU247" s="223" t="s">
        <v>83</v>
      </c>
      <c r="AY247" s="3" t="s">
        <v>154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1</v>
      </c>
      <c r="BK247" s="224" t="n">
        <f aca="false">ROUND(I247*H247,2)</f>
        <v>0</v>
      </c>
      <c r="BL247" s="3" t="s">
        <v>161</v>
      </c>
      <c r="BM247" s="223" t="s">
        <v>1235</v>
      </c>
    </row>
    <row r="248" s="225" customFormat="true" ht="12.8" hidden="false" customHeight="false" outlineLevel="0" collapsed="false">
      <c r="B248" s="226"/>
      <c r="C248" s="227"/>
      <c r="D248" s="228" t="s">
        <v>163</v>
      </c>
      <c r="E248" s="229"/>
      <c r="F248" s="230" t="s">
        <v>1095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3</v>
      </c>
      <c r="AU248" s="236" t="s">
        <v>83</v>
      </c>
      <c r="AV248" s="225" t="s">
        <v>81</v>
      </c>
      <c r="AW248" s="225" t="s">
        <v>34</v>
      </c>
      <c r="AX248" s="225" t="s">
        <v>73</v>
      </c>
      <c r="AY248" s="236" t="s">
        <v>154</v>
      </c>
    </row>
    <row r="249" s="225" customFormat="true" ht="12.8" hidden="false" customHeight="false" outlineLevel="0" collapsed="false">
      <c r="B249" s="226"/>
      <c r="C249" s="227"/>
      <c r="D249" s="228" t="s">
        <v>163</v>
      </c>
      <c r="E249" s="229"/>
      <c r="F249" s="230" t="s">
        <v>1096</v>
      </c>
      <c r="G249" s="227"/>
      <c r="H249" s="229"/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3</v>
      </c>
      <c r="AU249" s="236" t="s">
        <v>83</v>
      </c>
      <c r="AV249" s="225" t="s">
        <v>81</v>
      </c>
      <c r="AW249" s="225" t="s">
        <v>34</v>
      </c>
      <c r="AX249" s="225" t="s">
        <v>73</v>
      </c>
      <c r="AY249" s="236" t="s">
        <v>154</v>
      </c>
    </row>
    <row r="250" s="237" customFormat="true" ht="12.8" hidden="false" customHeight="false" outlineLevel="0" collapsed="false">
      <c r="B250" s="238"/>
      <c r="C250" s="239"/>
      <c r="D250" s="228" t="s">
        <v>163</v>
      </c>
      <c r="E250" s="240"/>
      <c r="F250" s="241" t="s">
        <v>81</v>
      </c>
      <c r="G250" s="239"/>
      <c r="H250" s="242" t="n">
        <v>1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3</v>
      </c>
      <c r="AU250" s="248" t="s">
        <v>83</v>
      </c>
      <c r="AV250" s="237" t="s">
        <v>83</v>
      </c>
      <c r="AW250" s="237" t="s">
        <v>34</v>
      </c>
      <c r="AX250" s="237" t="s">
        <v>81</v>
      </c>
      <c r="AY250" s="248" t="s">
        <v>154</v>
      </c>
    </row>
    <row r="251" s="31" customFormat="true" ht="16.5" hidden="false" customHeight="true" outlineLevel="0" collapsed="false">
      <c r="A251" s="24"/>
      <c r="B251" s="25"/>
      <c r="C251" s="212" t="s">
        <v>707</v>
      </c>
      <c r="D251" s="212" t="s">
        <v>156</v>
      </c>
      <c r="E251" s="213" t="s">
        <v>1236</v>
      </c>
      <c r="F251" s="214" t="s">
        <v>1237</v>
      </c>
      <c r="G251" s="215" t="s">
        <v>444</v>
      </c>
      <c r="H251" s="216" t="n">
        <v>1</v>
      </c>
      <c r="I251" s="217"/>
      <c r="J251" s="218" t="n">
        <f aca="false">ROUND(I251*H251,2)</f>
        <v>0</v>
      </c>
      <c r="K251" s="214"/>
      <c r="L251" s="30"/>
      <c r="M251" s="219"/>
      <c r="N251" s="220" t="s">
        <v>44</v>
      </c>
      <c r="O251" s="67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61</v>
      </c>
      <c r="AT251" s="223" t="s">
        <v>156</v>
      </c>
      <c r="AU251" s="223" t="s">
        <v>83</v>
      </c>
      <c r="AY251" s="3" t="s">
        <v>15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1</v>
      </c>
      <c r="BK251" s="224" t="n">
        <f aca="false">ROUND(I251*H251,2)</f>
        <v>0</v>
      </c>
      <c r="BL251" s="3" t="s">
        <v>161</v>
      </c>
      <c r="BM251" s="223" t="s">
        <v>1238</v>
      </c>
    </row>
    <row r="252" s="225" customFormat="true" ht="12.8" hidden="false" customHeight="false" outlineLevel="0" collapsed="false">
      <c r="B252" s="226"/>
      <c r="C252" s="227"/>
      <c r="D252" s="228" t="s">
        <v>163</v>
      </c>
      <c r="E252" s="229"/>
      <c r="F252" s="230" t="s">
        <v>1095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3</v>
      </c>
      <c r="AU252" s="236" t="s">
        <v>83</v>
      </c>
      <c r="AV252" s="225" t="s">
        <v>81</v>
      </c>
      <c r="AW252" s="225" t="s">
        <v>34</v>
      </c>
      <c r="AX252" s="225" t="s">
        <v>73</v>
      </c>
      <c r="AY252" s="236" t="s">
        <v>154</v>
      </c>
    </row>
    <row r="253" s="225" customFormat="true" ht="12.8" hidden="false" customHeight="false" outlineLevel="0" collapsed="false">
      <c r="B253" s="226"/>
      <c r="C253" s="227"/>
      <c r="D253" s="228" t="s">
        <v>163</v>
      </c>
      <c r="E253" s="229"/>
      <c r="F253" s="230" t="s">
        <v>1096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3</v>
      </c>
      <c r="AU253" s="236" t="s">
        <v>83</v>
      </c>
      <c r="AV253" s="225" t="s">
        <v>81</v>
      </c>
      <c r="AW253" s="225" t="s">
        <v>34</v>
      </c>
      <c r="AX253" s="225" t="s">
        <v>73</v>
      </c>
      <c r="AY253" s="236" t="s">
        <v>154</v>
      </c>
    </row>
    <row r="254" s="237" customFormat="true" ht="12.8" hidden="false" customHeight="false" outlineLevel="0" collapsed="false">
      <c r="B254" s="238"/>
      <c r="C254" s="239"/>
      <c r="D254" s="228" t="s">
        <v>163</v>
      </c>
      <c r="E254" s="240"/>
      <c r="F254" s="241" t="s">
        <v>81</v>
      </c>
      <c r="G254" s="239"/>
      <c r="H254" s="242" t="n">
        <v>1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3</v>
      </c>
      <c r="AU254" s="248" t="s">
        <v>83</v>
      </c>
      <c r="AV254" s="237" t="s">
        <v>83</v>
      </c>
      <c r="AW254" s="237" t="s">
        <v>34</v>
      </c>
      <c r="AX254" s="237" t="s">
        <v>81</v>
      </c>
      <c r="AY254" s="248" t="s">
        <v>154</v>
      </c>
    </row>
    <row r="255" s="195" customFormat="true" ht="22.8" hidden="false" customHeight="true" outlineLevel="0" collapsed="false">
      <c r="B255" s="196"/>
      <c r="C255" s="197"/>
      <c r="D255" s="198" t="s">
        <v>72</v>
      </c>
      <c r="E255" s="210" t="s">
        <v>282</v>
      </c>
      <c r="F255" s="210" t="s">
        <v>283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P256</f>
        <v>0</v>
      </c>
      <c r="Q255" s="204"/>
      <c r="R255" s="205" t="n">
        <f aca="false">R256</f>
        <v>0</v>
      </c>
      <c r="S255" s="204"/>
      <c r="T255" s="206" t="n">
        <f aca="false">T256</f>
        <v>0</v>
      </c>
      <c r="AR255" s="207" t="s">
        <v>81</v>
      </c>
      <c r="AT255" s="208" t="s">
        <v>72</v>
      </c>
      <c r="AU255" s="208" t="s">
        <v>81</v>
      </c>
      <c r="AY255" s="207" t="s">
        <v>154</v>
      </c>
      <c r="BK255" s="209" t="n">
        <f aca="false">BK256</f>
        <v>0</v>
      </c>
    </row>
    <row r="256" s="31" customFormat="true" ht="24" hidden="false" customHeight="true" outlineLevel="0" collapsed="false">
      <c r="A256" s="24"/>
      <c r="B256" s="25"/>
      <c r="C256" s="212" t="s">
        <v>709</v>
      </c>
      <c r="D256" s="212" t="s">
        <v>156</v>
      </c>
      <c r="E256" s="213" t="s">
        <v>1239</v>
      </c>
      <c r="F256" s="214" t="s">
        <v>1240</v>
      </c>
      <c r="G256" s="215" t="s">
        <v>287</v>
      </c>
      <c r="H256" s="216" t="n">
        <v>124.751</v>
      </c>
      <c r="I256" s="217"/>
      <c r="J256" s="218" t="n">
        <f aca="false">ROUND(I256*H256,2)</f>
        <v>0</v>
      </c>
      <c r="K256" s="214" t="s">
        <v>160</v>
      </c>
      <c r="L256" s="30"/>
      <c r="M256" s="283"/>
      <c r="N256" s="284" t="s">
        <v>44</v>
      </c>
      <c r="O256" s="285"/>
      <c r="P256" s="286" t="n">
        <f aca="false">O256*H256</f>
        <v>0</v>
      </c>
      <c r="Q256" s="286" t="n">
        <v>0</v>
      </c>
      <c r="R256" s="286" t="n">
        <f aca="false">Q256*H256</f>
        <v>0</v>
      </c>
      <c r="S256" s="286" t="n">
        <v>0</v>
      </c>
      <c r="T256" s="28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61</v>
      </c>
      <c r="AT256" s="223" t="s">
        <v>156</v>
      </c>
      <c r="AU256" s="223" t="s">
        <v>83</v>
      </c>
      <c r="AY256" s="3" t="s">
        <v>154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1</v>
      </c>
      <c r="BK256" s="224" t="n">
        <f aca="false">ROUND(I256*H256,2)</f>
        <v>0</v>
      </c>
      <c r="BL256" s="3" t="s">
        <v>161</v>
      </c>
      <c r="BM256" s="223" t="s">
        <v>1241</v>
      </c>
    </row>
    <row r="257" s="31" customFormat="true" ht="6.95" hidden="false" customHeight="true" outlineLevel="0" collapsed="false">
      <c r="A257" s="24"/>
      <c r="B257" s="45"/>
      <c r="C257" s="46"/>
      <c r="D257" s="46"/>
      <c r="E257" s="46"/>
      <c r="F257" s="46"/>
      <c r="G257" s="46"/>
      <c r="H257" s="46"/>
      <c r="I257" s="153"/>
      <c r="J257" s="46"/>
      <c r="K257" s="46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6a6/1zQjC/83s7VbI63JDZTrBF6ksGvvtyj7tpu+iMuIxgNfT4r5E8UKAhCprTfvsgPnZyWLgaRtIe4EKlk++w==" saltValue="wisFkGnyMSWG+MDJ3+g5ocrqnoCUFDv09Pvvdkie+fT5r+WR4WkapqdXi5niGUaInvrKLddJbn7YfENvFlZybA==" spinCount="100000" sheet="true" password="cc35" objects="true" scenarios="true" formatColumns="false" formatRows="false" autoFilter="false"/>
  <autoFilter ref="C83:K25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13" t="s">
        <v>1078</v>
      </c>
      <c r="BA2" s="113"/>
      <c r="BB2" s="113"/>
      <c r="BC2" s="113" t="s">
        <v>727</v>
      </c>
      <c r="BD2" s="113" t="s">
        <v>8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079</v>
      </c>
      <c r="BA3" s="113"/>
      <c r="BB3" s="113"/>
      <c r="BC3" s="113" t="s">
        <v>704</v>
      </c>
      <c r="BD3" s="11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  <c r="AZ4" s="113" t="s">
        <v>1080</v>
      </c>
      <c r="BA4" s="113"/>
      <c r="BB4" s="113"/>
      <c r="BC4" s="113" t="s">
        <v>189</v>
      </c>
      <c r="BD4" s="113" t="s">
        <v>83</v>
      </c>
    </row>
    <row r="5" customFormat="false" ht="6.95" hidden="false" customHeight="true" outlineLevel="0" collapsed="false">
      <c r="B5" s="6"/>
      <c r="L5" s="6"/>
      <c r="AZ5" s="113" t="s">
        <v>491</v>
      </c>
      <c r="BA5" s="113" t="s">
        <v>491</v>
      </c>
      <c r="BB5" s="113"/>
      <c r="BC5" s="113" t="s">
        <v>1242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497</v>
      </c>
      <c r="BA6" s="113" t="s">
        <v>497</v>
      </c>
      <c r="BB6" s="113"/>
      <c r="BC6" s="113" t="s">
        <v>1243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  <c r="AZ7" s="113" t="s">
        <v>499</v>
      </c>
      <c r="BA7" s="113"/>
      <c r="BB7" s="113"/>
      <c r="BC7" s="113" t="s">
        <v>1244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25</v>
      </c>
      <c r="BA8" s="113" t="s">
        <v>125</v>
      </c>
      <c r="BB8" s="113"/>
      <c r="BC8" s="113" t="s">
        <v>1245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246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506</v>
      </c>
      <c r="BA9" s="113"/>
      <c r="BB9" s="113"/>
      <c r="BC9" s="113" t="s">
        <v>1247</v>
      </c>
      <c r="BD9" s="113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91.25" hidden="false" customHeight="true" outlineLevel="0" collapsed="false">
      <c r="A27" s="128"/>
      <c r="B27" s="129"/>
      <c r="C27" s="128"/>
      <c r="D27" s="128"/>
      <c r="E27" s="130" t="s">
        <v>129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6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6:BE214)),  2)</f>
        <v>0</v>
      </c>
      <c r="G33" s="24"/>
      <c r="H33" s="24"/>
      <c r="I33" s="142" t="n">
        <v>0.21</v>
      </c>
      <c r="J33" s="141" t="n">
        <f aca="false">ROUND(((SUM(BE86:BE21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6:BF214)),  2)</f>
        <v>0</v>
      </c>
      <c r="G34" s="24"/>
      <c r="H34" s="24"/>
      <c r="I34" s="142" t="n">
        <v>0.15</v>
      </c>
      <c r="J34" s="141" t="n">
        <f aca="false">ROUND(((SUM(BF86:BF21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86:BG21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6:BH21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6:BI21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51 - D.1.1 - SO08 - oplocení po změně ÚP - vedle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6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4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35</v>
      </c>
      <c r="E61" s="178"/>
      <c r="F61" s="178"/>
      <c r="G61" s="178"/>
      <c r="H61" s="178"/>
      <c r="I61" s="179"/>
      <c r="J61" s="180" t="n">
        <f aca="false">J88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509</v>
      </c>
      <c r="E62" s="178"/>
      <c r="F62" s="178"/>
      <c r="G62" s="178"/>
      <c r="H62" s="178"/>
      <c r="I62" s="179"/>
      <c r="J62" s="180" t="n">
        <f aca="false">J12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510</v>
      </c>
      <c r="E63" s="178"/>
      <c r="F63" s="178"/>
      <c r="G63" s="178"/>
      <c r="H63" s="178"/>
      <c r="I63" s="179"/>
      <c r="J63" s="180" t="n">
        <f aca="false">J146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8</v>
      </c>
      <c r="E64" s="178"/>
      <c r="F64" s="178"/>
      <c r="G64" s="178"/>
      <c r="H64" s="178"/>
      <c r="I64" s="179"/>
      <c r="J64" s="180" t="n">
        <f aca="false">J193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49</v>
      </c>
      <c r="E65" s="178"/>
      <c r="F65" s="178"/>
      <c r="G65" s="178"/>
      <c r="H65" s="178"/>
      <c r="I65" s="179"/>
      <c r="J65" s="180" t="n">
        <f aca="false">J206</f>
        <v>0</v>
      </c>
      <c r="K65" s="176"/>
      <c r="L65" s="181"/>
    </row>
    <row r="66" s="174" customFormat="true" ht="19.9" hidden="false" customHeight="true" outlineLevel="0" collapsed="false">
      <c r="B66" s="175"/>
      <c r="C66" s="176"/>
      <c r="D66" s="177" t="s">
        <v>138</v>
      </c>
      <c r="E66" s="178"/>
      <c r="F66" s="178"/>
      <c r="G66" s="178"/>
      <c r="H66" s="178"/>
      <c r="I66" s="179"/>
      <c r="J66" s="180" t="n">
        <f aca="false">J213</f>
        <v>0</v>
      </c>
      <c r="K66" s="176"/>
      <c r="L66" s="18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3"/>
      <c r="J68" s="46"/>
      <c r="K68" s="4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6"/>
      <c r="J72" s="48"/>
      <c r="K72" s="48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9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Záměr výstavby zařízení pro zdravotně postižené v Třebechovicích p. Orebem</v>
      </c>
      <c r="F76" s="157"/>
      <c r="G76" s="157"/>
      <c r="H76" s="1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ERPLAN-01051 - D.1.1 - SO08 - oplocení po změně ÚP - vedlejší výdaj</v>
      </c>
      <c r="F78" s="57"/>
      <c r="G78" s="57"/>
      <c r="H78" s="57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Třebechovice pod Orebem</v>
      </c>
      <c r="G80" s="26"/>
      <c r="H80" s="26"/>
      <c r="I80" s="125" t="s">
        <v>24</v>
      </c>
      <c r="J80" s="158" t="str">
        <f aca="false">IF(J12="","",J12)</f>
        <v>3. 12. 2019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7.9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Královehradecký kraj</v>
      </c>
      <c r="G82" s="26"/>
      <c r="H82" s="26"/>
      <c r="I82" s="125" t="s">
        <v>32</v>
      </c>
      <c r="J82" s="159" t="str">
        <f aca="false">E21</f>
        <v>ERPLAN s.r.o., Havlíčkův Brod</v>
      </c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25" t="s">
        <v>35</v>
      </c>
      <c r="J83" s="159" t="str">
        <f aca="false">E24</f>
        <v> </v>
      </c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1"/>
      <c r="J84" s="26"/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9" customFormat="true" ht="29.3" hidden="false" customHeight="true" outlineLevel="0" collapsed="false">
      <c r="A85" s="182"/>
      <c r="B85" s="183"/>
      <c r="C85" s="184" t="s">
        <v>140</v>
      </c>
      <c r="D85" s="185" t="s">
        <v>58</v>
      </c>
      <c r="E85" s="185" t="s">
        <v>54</v>
      </c>
      <c r="F85" s="185" t="s">
        <v>55</v>
      </c>
      <c r="G85" s="185" t="s">
        <v>141</v>
      </c>
      <c r="H85" s="185" t="s">
        <v>142</v>
      </c>
      <c r="I85" s="186" t="s">
        <v>143</v>
      </c>
      <c r="J85" s="185" t="s">
        <v>132</v>
      </c>
      <c r="K85" s="187" t="s">
        <v>144</v>
      </c>
      <c r="L85" s="188"/>
      <c r="M85" s="74"/>
      <c r="N85" s="75" t="s">
        <v>43</v>
      </c>
      <c r="O85" s="75" t="s">
        <v>145</v>
      </c>
      <c r="P85" s="75" t="s">
        <v>146</v>
      </c>
      <c r="Q85" s="75" t="s">
        <v>147</v>
      </c>
      <c r="R85" s="75" t="s">
        <v>148</v>
      </c>
      <c r="S85" s="75" t="s">
        <v>149</v>
      </c>
      <c r="T85" s="76" t="s">
        <v>150</v>
      </c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s="31" customFormat="true" ht="22.8" hidden="false" customHeight="true" outlineLevel="0" collapsed="false">
      <c r="A86" s="24"/>
      <c r="B86" s="25"/>
      <c r="C86" s="82" t="s">
        <v>151</v>
      </c>
      <c r="D86" s="26"/>
      <c r="E86" s="26"/>
      <c r="F86" s="26"/>
      <c r="G86" s="26"/>
      <c r="H86" s="26"/>
      <c r="I86" s="121"/>
      <c r="J86" s="190" t="n">
        <f aca="false">BK86</f>
        <v>0</v>
      </c>
      <c r="K86" s="26"/>
      <c r="L86" s="30"/>
      <c r="M86" s="77"/>
      <c r="N86" s="191"/>
      <c r="O86" s="78"/>
      <c r="P86" s="192" t="n">
        <f aca="false">P87</f>
        <v>0</v>
      </c>
      <c r="Q86" s="78"/>
      <c r="R86" s="192" t="n">
        <f aca="false">R87</f>
        <v>26.27339906</v>
      </c>
      <c r="S86" s="78"/>
      <c r="T86" s="193" t="n">
        <f aca="false">T87</f>
        <v>9.069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33</v>
      </c>
      <c r="BK86" s="194" t="n">
        <f aca="false">BK87</f>
        <v>0</v>
      </c>
    </row>
    <row r="87" s="195" customFormat="true" ht="25.9" hidden="false" customHeight="true" outlineLevel="0" collapsed="false">
      <c r="B87" s="196"/>
      <c r="C87" s="197"/>
      <c r="D87" s="198" t="s">
        <v>72</v>
      </c>
      <c r="E87" s="199" t="s">
        <v>152</v>
      </c>
      <c r="F87" s="199" t="s">
        <v>153</v>
      </c>
      <c r="G87" s="197"/>
      <c r="H87" s="197"/>
      <c r="I87" s="200"/>
      <c r="J87" s="201" t="n">
        <f aca="false">BK87</f>
        <v>0</v>
      </c>
      <c r="K87" s="197"/>
      <c r="L87" s="202"/>
      <c r="M87" s="203"/>
      <c r="N87" s="204"/>
      <c r="O87" s="204"/>
      <c r="P87" s="205" t="n">
        <f aca="false">P88+P125+P146+P193+P206+P213</f>
        <v>0</v>
      </c>
      <c r="Q87" s="204"/>
      <c r="R87" s="205" t="n">
        <f aca="false">R88+R125+R146+R193+R206+R213</f>
        <v>26.27339906</v>
      </c>
      <c r="S87" s="204"/>
      <c r="T87" s="206" t="n">
        <f aca="false">T88+T125+T146+T193+T206+T213</f>
        <v>9.0692</v>
      </c>
      <c r="AR87" s="207" t="s">
        <v>81</v>
      </c>
      <c r="AT87" s="208" t="s">
        <v>72</v>
      </c>
      <c r="AU87" s="208" t="s">
        <v>73</v>
      </c>
      <c r="AY87" s="207" t="s">
        <v>154</v>
      </c>
      <c r="BK87" s="209" t="n">
        <f aca="false">BK88+BK125+BK146+BK193+BK206+BK213</f>
        <v>0</v>
      </c>
    </row>
    <row r="88" s="195" customFormat="true" ht="22.8" hidden="false" customHeight="true" outlineLevel="0" collapsed="false">
      <c r="B88" s="196"/>
      <c r="C88" s="197"/>
      <c r="D88" s="198" t="s">
        <v>72</v>
      </c>
      <c r="E88" s="210" t="s">
        <v>81</v>
      </c>
      <c r="F88" s="210" t="s">
        <v>155</v>
      </c>
      <c r="G88" s="197"/>
      <c r="H88" s="197"/>
      <c r="I88" s="200"/>
      <c r="J88" s="211" t="n">
        <f aca="false">BK88</f>
        <v>0</v>
      </c>
      <c r="K88" s="197"/>
      <c r="L88" s="202"/>
      <c r="M88" s="203"/>
      <c r="N88" s="204"/>
      <c r="O88" s="204"/>
      <c r="P88" s="205" t="n">
        <f aca="false">SUM(P89:P124)</f>
        <v>0</v>
      </c>
      <c r="Q88" s="204"/>
      <c r="R88" s="205" t="n">
        <f aca="false">SUM(R89:R124)</f>
        <v>0</v>
      </c>
      <c r="S88" s="204"/>
      <c r="T88" s="206" t="n">
        <f aca="false">SUM(T89:T124)</f>
        <v>0</v>
      </c>
      <c r="AR88" s="207" t="s">
        <v>81</v>
      </c>
      <c r="AT88" s="208" t="s">
        <v>72</v>
      </c>
      <c r="AU88" s="208" t="s">
        <v>81</v>
      </c>
      <c r="AY88" s="207" t="s">
        <v>154</v>
      </c>
      <c r="BK88" s="209" t="n">
        <f aca="false">SUM(BK89:BK124)</f>
        <v>0</v>
      </c>
    </row>
    <row r="89" s="31" customFormat="true" ht="24" hidden="false" customHeight="true" outlineLevel="0" collapsed="false">
      <c r="A89" s="24"/>
      <c r="B89" s="25"/>
      <c r="C89" s="212" t="s">
        <v>81</v>
      </c>
      <c r="D89" s="212" t="s">
        <v>156</v>
      </c>
      <c r="E89" s="213" t="s">
        <v>1092</v>
      </c>
      <c r="F89" s="214" t="s">
        <v>1093</v>
      </c>
      <c r="G89" s="215" t="s">
        <v>159</v>
      </c>
      <c r="H89" s="216" t="n">
        <v>2.051</v>
      </c>
      <c r="I89" s="217"/>
      <c r="J89" s="218" t="n">
        <f aca="false">ROUND(I89*H89,2)</f>
        <v>0</v>
      </c>
      <c r="K89" s="214" t="s">
        <v>160</v>
      </c>
      <c r="L89" s="30"/>
      <c r="M89" s="219"/>
      <c r="N89" s="220" t="s">
        <v>44</v>
      </c>
      <c r="O89" s="67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61</v>
      </c>
      <c r="AT89" s="223" t="s">
        <v>156</v>
      </c>
      <c r="AU89" s="223" t="s">
        <v>83</v>
      </c>
      <c r="AY89" s="3" t="s">
        <v>154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1</v>
      </c>
      <c r="BK89" s="224" t="n">
        <f aca="false">ROUND(I89*H89,2)</f>
        <v>0</v>
      </c>
      <c r="BL89" s="3" t="s">
        <v>161</v>
      </c>
      <c r="BM89" s="223" t="s">
        <v>1250</v>
      </c>
    </row>
    <row r="90" s="225" customFormat="true" ht="12.8" hidden="false" customHeight="false" outlineLevel="0" collapsed="false">
      <c r="B90" s="226"/>
      <c r="C90" s="227"/>
      <c r="D90" s="228" t="s">
        <v>163</v>
      </c>
      <c r="E90" s="229"/>
      <c r="F90" s="230" t="s">
        <v>1251</v>
      </c>
      <c r="G90" s="227"/>
      <c r="H90" s="229"/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63</v>
      </c>
      <c r="AU90" s="236" t="s">
        <v>83</v>
      </c>
      <c r="AV90" s="225" t="s">
        <v>81</v>
      </c>
      <c r="AW90" s="225" t="s">
        <v>34</v>
      </c>
      <c r="AX90" s="225" t="s">
        <v>73</v>
      </c>
      <c r="AY90" s="236" t="s">
        <v>154</v>
      </c>
    </row>
    <row r="91" s="225" customFormat="true" ht="12.8" hidden="false" customHeight="false" outlineLevel="0" collapsed="false">
      <c r="B91" s="226"/>
      <c r="C91" s="227"/>
      <c r="D91" s="228" t="s">
        <v>163</v>
      </c>
      <c r="E91" s="229"/>
      <c r="F91" s="230" t="s">
        <v>1252</v>
      </c>
      <c r="G91" s="227"/>
      <c r="H91" s="229"/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63</v>
      </c>
      <c r="AU91" s="236" t="s">
        <v>83</v>
      </c>
      <c r="AV91" s="225" t="s">
        <v>81</v>
      </c>
      <c r="AW91" s="225" t="s">
        <v>34</v>
      </c>
      <c r="AX91" s="225" t="s">
        <v>73</v>
      </c>
      <c r="AY91" s="236" t="s">
        <v>154</v>
      </c>
    </row>
    <row r="92" s="237" customFormat="true" ht="12.8" hidden="false" customHeight="false" outlineLevel="0" collapsed="false">
      <c r="B92" s="238"/>
      <c r="C92" s="239"/>
      <c r="D92" s="228" t="s">
        <v>163</v>
      </c>
      <c r="E92" s="240" t="s">
        <v>491</v>
      </c>
      <c r="F92" s="241" t="s">
        <v>1253</v>
      </c>
      <c r="G92" s="239"/>
      <c r="H92" s="242" t="n">
        <v>2.051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63</v>
      </c>
      <c r="AU92" s="248" t="s">
        <v>83</v>
      </c>
      <c r="AV92" s="237" t="s">
        <v>83</v>
      </c>
      <c r="AW92" s="237" t="s">
        <v>34</v>
      </c>
      <c r="AX92" s="237" t="s">
        <v>81</v>
      </c>
      <c r="AY92" s="248" t="s">
        <v>154</v>
      </c>
    </row>
    <row r="93" s="31" customFormat="true" ht="24" hidden="false" customHeight="true" outlineLevel="0" collapsed="false">
      <c r="A93" s="24"/>
      <c r="B93" s="25"/>
      <c r="C93" s="212" t="s">
        <v>83</v>
      </c>
      <c r="D93" s="212" t="s">
        <v>156</v>
      </c>
      <c r="E93" s="213" t="s">
        <v>1099</v>
      </c>
      <c r="F93" s="214" t="s">
        <v>1100</v>
      </c>
      <c r="G93" s="215" t="s">
        <v>159</v>
      </c>
      <c r="H93" s="216" t="n">
        <v>2.051</v>
      </c>
      <c r="I93" s="217"/>
      <c r="J93" s="218" t="n">
        <f aca="false">ROUND(I93*H93,2)</f>
        <v>0</v>
      </c>
      <c r="K93" s="214" t="s">
        <v>160</v>
      </c>
      <c r="L93" s="30"/>
      <c r="M93" s="219"/>
      <c r="N93" s="220" t="s">
        <v>44</v>
      </c>
      <c r="O93" s="67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61</v>
      </c>
      <c r="AT93" s="223" t="s">
        <v>156</v>
      </c>
      <c r="AU93" s="223" t="s">
        <v>83</v>
      </c>
      <c r="AY93" s="3" t="s">
        <v>154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1</v>
      </c>
      <c r="BK93" s="224" t="n">
        <f aca="false">ROUND(I93*H93,2)</f>
        <v>0</v>
      </c>
      <c r="BL93" s="3" t="s">
        <v>161</v>
      </c>
      <c r="BM93" s="223" t="s">
        <v>1254</v>
      </c>
    </row>
    <row r="94" s="237" customFormat="true" ht="12.8" hidden="false" customHeight="false" outlineLevel="0" collapsed="false">
      <c r="B94" s="238"/>
      <c r="C94" s="239"/>
      <c r="D94" s="228" t="s">
        <v>163</v>
      </c>
      <c r="E94" s="240"/>
      <c r="F94" s="241" t="s">
        <v>491</v>
      </c>
      <c r="G94" s="239"/>
      <c r="H94" s="242" t="n">
        <v>2.051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63</v>
      </c>
      <c r="AU94" s="248" t="s">
        <v>83</v>
      </c>
      <c r="AV94" s="237" t="s">
        <v>83</v>
      </c>
      <c r="AW94" s="237" t="s">
        <v>34</v>
      </c>
      <c r="AX94" s="237" t="s">
        <v>81</v>
      </c>
      <c r="AY94" s="248" t="s">
        <v>154</v>
      </c>
    </row>
    <row r="95" s="31" customFormat="true" ht="24" hidden="false" customHeight="true" outlineLevel="0" collapsed="false">
      <c r="A95" s="24"/>
      <c r="B95" s="25"/>
      <c r="C95" s="212" t="s">
        <v>176</v>
      </c>
      <c r="D95" s="212" t="s">
        <v>156</v>
      </c>
      <c r="E95" s="213" t="s">
        <v>1102</v>
      </c>
      <c r="F95" s="214" t="s">
        <v>1103</v>
      </c>
      <c r="G95" s="215" t="s">
        <v>159</v>
      </c>
      <c r="H95" s="216" t="n">
        <v>2.051</v>
      </c>
      <c r="I95" s="217"/>
      <c r="J95" s="218" t="n">
        <f aca="false">ROUND(I95*H95,2)</f>
        <v>0</v>
      </c>
      <c r="K95" s="214" t="s">
        <v>160</v>
      </c>
      <c r="L95" s="30"/>
      <c r="M95" s="219"/>
      <c r="N95" s="220" t="s">
        <v>44</v>
      </c>
      <c r="O95" s="67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61</v>
      </c>
      <c r="AT95" s="223" t="s">
        <v>156</v>
      </c>
      <c r="AU95" s="223" t="s">
        <v>83</v>
      </c>
      <c r="AY95" s="3" t="s">
        <v>154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1</v>
      </c>
      <c r="BK95" s="224" t="n">
        <f aca="false">ROUND(I95*H95,2)</f>
        <v>0</v>
      </c>
      <c r="BL95" s="3" t="s">
        <v>161</v>
      </c>
      <c r="BM95" s="223" t="s">
        <v>1255</v>
      </c>
    </row>
    <row r="96" s="237" customFormat="true" ht="12.8" hidden="false" customHeight="false" outlineLevel="0" collapsed="false">
      <c r="B96" s="238"/>
      <c r="C96" s="239"/>
      <c r="D96" s="228" t="s">
        <v>163</v>
      </c>
      <c r="E96" s="240"/>
      <c r="F96" s="241" t="s">
        <v>491</v>
      </c>
      <c r="G96" s="239"/>
      <c r="H96" s="242" t="n">
        <v>2.051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63</v>
      </c>
      <c r="AU96" s="248" t="s">
        <v>83</v>
      </c>
      <c r="AV96" s="237" t="s">
        <v>83</v>
      </c>
      <c r="AW96" s="237" t="s">
        <v>34</v>
      </c>
      <c r="AX96" s="237" t="s">
        <v>81</v>
      </c>
      <c r="AY96" s="248" t="s">
        <v>154</v>
      </c>
    </row>
    <row r="97" s="31" customFormat="true" ht="24" hidden="false" customHeight="true" outlineLevel="0" collapsed="false">
      <c r="A97" s="24"/>
      <c r="B97" s="25"/>
      <c r="C97" s="212" t="s">
        <v>161</v>
      </c>
      <c r="D97" s="212" t="s">
        <v>156</v>
      </c>
      <c r="E97" s="213" t="s">
        <v>1105</v>
      </c>
      <c r="F97" s="214" t="s">
        <v>1106</v>
      </c>
      <c r="G97" s="215" t="s">
        <v>159</v>
      </c>
      <c r="H97" s="216" t="n">
        <v>2.051</v>
      </c>
      <c r="I97" s="217"/>
      <c r="J97" s="218" t="n">
        <f aca="false">ROUND(I97*H97,2)</f>
        <v>0</v>
      </c>
      <c r="K97" s="214" t="s">
        <v>160</v>
      </c>
      <c r="L97" s="30"/>
      <c r="M97" s="219"/>
      <c r="N97" s="220" t="s">
        <v>44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61</v>
      </c>
      <c r="AT97" s="223" t="s">
        <v>156</v>
      </c>
      <c r="AU97" s="223" t="s">
        <v>83</v>
      </c>
      <c r="AY97" s="3" t="s">
        <v>154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1</v>
      </c>
      <c r="BK97" s="224" t="n">
        <f aca="false">ROUND(I97*H97,2)</f>
        <v>0</v>
      </c>
      <c r="BL97" s="3" t="s">
        <v>161</v>
      </c>
      <c r="BM97" s="223" t="s">
        <v>1256</v>
      </c>
    </row>
    <row r="98" s="237" customFormat="true" ht="12.8" hidden="false" customHeight="false" outlineLevel="0" collapsed="false">
      <c r="B98" s="238"/>
      <c r="C98" s="239"/>
      <c r="D98" s="228" t="s">
        <v>163</v>
      </c>
      <c r="E98" s="240"/>
      <c r="F98" s="241" t="s">
        <v>491</v>
      </c>
      <c r="G98" s="239"/>
      <c r="H98" s="242" t="n">
        <v>2.051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63</v>
      </c>
      <c r="AU98" s="248" t="s">
        <v>83</v>
      </c>
      <c r="AV98" s="237" t="s">
        <v>83</v>
      </c>
      <c r="AW98" s="237" t="s">
        <v>34</v>
      </c>
      <c r="AX98" s="237" t="s">
        <v>81</v>
      </c>
      <c r="AY98" s="248" t="s">
        <v>154</v>
      </c>
    </row>
    <row r="99" s="31" customFormat="true" ht="24" hidden="false" customHeight="true" outlineLevel="0" collapsed="false">
      <c r="A99" s="24"/>
      <c r="B99" s="25"/>
      <c r="C99" s="212" t="s">
        <v>183</v>
      </c>
      <c r="D99" s="212" t="s">
        <v>156</v>
      </c>
      <c r="E99" s="213" t="s">
        <v>553</v>
      </c>
      <c r="F99" s="214" t="s">
        <v>554</v>
      </c>
      <c r="G99" s="215" t="s">
        <v>159</v>
      </c>
      <c r="H99" s="216" t="n">
        <v>4.707</v>
      </c>
      <c r="I99" s="217"/>
      <c r="J99" s="218" t="n">
        <f aca="false">ROUND(I99*H99,2)</f>
        <v>0</v>
      </c>
      <c r="K99" s="214" t="s">
        <v>160</v>
      </c>
      <c r="L99" s="30"/>
      <c r="M99" s="219"/>
      <c r="N99" s="220" t="s">
        <v>44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61</v>
      </c>
      <c r="AT99" s="223" t="s">
        <v>156</v>
      </c>
      <c r="AU99" s="223" t="s">
        <v>83</v>
      </c>
      <c r="AY99" s="3" t="s">
        <v>154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1</v>
      </c>
      <c r="BK99" s="224" t="n">
        <f aca="false">ROUND(I99*H99,2)</f>
        <v>0</v>
      </c>
      <c r="BL99" s="3" t="s">
        <v>161</v>
      </c>
      <c r="BM99" s="223" t="s">
        <v>1257</v>
      </c>
    </row>
    <row r="100" s="225" customFormat="true" ht="12.8" hidden="false" customHeight="false" outlineLevel="0" collapsed="false">
      <c r="B100" s="226"/>
      <c r="C100" s="227"/>
      <c r="D100" s="228" t="s">
        <v>163</v>
      </c>
      <c r="E100" s="229"/>
      <c r="F100" s="230" t="s">
        <v>1251</v>
      </c>
      <c r="G100" s="227"/>
      <c r="H100" s="229"/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3</v>
      </c>
      <c r="AU100" s="236" t="s">
        <v>83</v>
      </c>
      <c r="AV100" s="225" t="s">
        <v>81</v>
      </c>
      <c r="AW100" s="225" t="s">
        <v>34</v>
      </c>
      <c r="AX100" s="225" t="s">
        <v>73</v>
      </c>
      <c r="AY100" s="236" t="s">
        <v>154</v>
      </c>
    </row>
    <row r="101" s="225" customFormat="true" ht="12.8" hidden="false" customHeight="false" outlineLevel="0" collapsed="false">
      <c r="B101" s="226"/>
      <c r="C101" s="227"/>
      <c r="D101" s="228" t="s">
        <v>163</v>
      </c>
      <c r="E101" s="229"/>
      <c r="F101" s="230" t="s">
        <v>1252</v>
      </c>
      <c r="G101" s="227"/>
      <c r="H101" s="229"/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3</v>
      </c>
      <c r="AU101" s="236" t="s">
        <v>83</v>
      </c>
      <c r="AV101" s="225" t="s">
        <v>81</v>
      </c>
      <c r="AW101" s="225" t="s">
        <v>34</v>
      </c>
      <c r="AX101" s="225" t="s">
        <v>73</v>
      </c>
      <c r="AY101" s="236" t="s">
        <v>154</v>
      </c>
    </row>
    <row r="102" s="237" customFormat="true" ht="12.8" hidden="false" customHeight="false" outlineLevel="0" collapsed="false">
      <c r="B102" s="238"/>
      <c r="C102" s="239"/>
      <c r="D102" s="228" t="s">
        <v>163</v>
      </c>
      <c r="E102" s="240"/>
      <c r="F102" s="241" t="s">
        <v>1258</v>
      </c>
      <c r="G102" s="239"/>
      <c r="H102" s="242" t="n">
        <v>3.38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3</v>
      </c>
      <c r="AU102" s="248" t="s">
        <v>83</v>
      </c>
      <c r="AV102" s="237" t="s">
        <v>83</v>
      </c>
      <c r="AW102" s="237" t="s">
        <v>34</v>
      </c>
      <c r="AX102" s="237" t="s">
        <v>73</v>
      </c>
      <c r="AY102" s="248" t="s">
        <v>154</v>
      </c>
    </row>
    <row r="103" s="237" customFormat="true" ht="12.8" hidden="false" customHeight="false" outlineLevel="0" collapsed="false">
      <c r="B103" s="238"/>
      <c r="C103" s="239"/>
      <c r="D103" s="228" t="s">
        <v>163</v>
      </c>
      <c r="E103" s="240"/>
      <c r="F103" s="241" t="s">
        <v>1259</v>
      </c>
      <c r="G103" s="239"/>
      <c r="H103" s="242" t="n">
        <v>1.323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3</v>
      </c>
      <c r="AU103" s="248" t="s">
        <v>83</v>
      </c>
      <c r="AV103" s="237" t="s">
        <v>83</v>
      </c>
      <c r="AW103" s="237" t="s">
        <v>34</v>
      </c>
      <c r="AX103" s="237" t="s">
        <v>73</v>
      </c>
      <c r="AY103" s="248" t="s">
        <v>154</v>
      </c>
    </row>
    <row r="104" s="249" customFormat="true" ht="12.8" hidden="false" customHeight="false" outlineLevel="0" collapsed="false">
      <c r="B104" s="250"/>
      <c r="C104" s="251"/>
      <c r="D104" s="228" t="s">
        <v>163</v>
      </c>
      <c r="E104" s="252" t="s">
        <v>499</v>
      </c>
      <c r="F104" s="253" t="s">
        <v>172</v>
      </c>
      <c r="G104" s="251"/>
      <c r="H104" s="254" t="n">
        <v>4.707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63</v>
      </c>
      <c r="AU104" s="260" t="s">
        <v>83</v>
      </c>
      <c r="AV104" s="249" t="s">
        <v>161</v>
      </c>
      <c r="AW104" s="249" t="s">
        <v>34</v>
      </c>
      <c r="AX104" s="249" t="s">
        <v>81</v>
      </c>
      <c r="AY104" s="260" t="s">
        <v>154</v>
      </c>
    </row>
    <row r="105" s="31" customFormat="true" ht="24" hidden="false" customHeight="true" outlineLevel="0" collapsed="false">
      <c r="A105" s="24"/>
      <c r="B105" s="25"/>
      <c r="C105" s="212" t="s">
        <v>189</v>
      </c>
      <c r="D105" s="212" t="s">
        <v>156</v>
      </c>
      <c r="E105" s="213" t="s">
        <v>558</v>
      </c>
      <c r="F105" s="214" t="s">
        <v>559</v>
      </c>
      <c r="G105" s="215" t="s">
        <v>159</v>
      </c>
      <c r="H105" s="216" t="n">
        <v>4.707</v>
      </c>
      <c r="I105" s="217"/>
      <c r="J105" s="218" t="n">
        <f aca="false">ROUND(I105*H105,2)</f>
        <v>0</v>
      </c>
      <c r="K105" s="214" t="s">
        <v>160</v>
      </c>
      <c r="L105" s="30"/>
      <c r="M105" s="219"/>
      <c r="N105" s="220" t="s">
        <v>44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61</v>
      </c>
      <c r="AT105" s="223" t="s">
        <v>156</v>
      </c>
      <c r="AU105" s="223" t="s">
        <v>83</v>
      </c>
      <c r="AY105" s="3" t="s">
        <v>154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1</v>
      </c>
      <c r="BK105" s="224" t="n">
        <f aca="false">ROUND(I105*H105,2)</f>
        <v>0</v>
      </c>
      <c r="BL105" s="3" t="s">
        <v>161</v>
      </c>
      <c r="BM105" s="223" t="s">
        <v>1260</v>
      </c>
    </row>
    <row r="106" s="237" customFormat="true" ht="12.8" hidden="false" customHeight="false" outlineLevel="0" collapsed="false">
      <c r="B106" s="238"/>
      <c r="C106" s="239"/>
      <c r="D106" s="228" t="s">
        <v>163</v>
      </c>
      <c r="E106" s="240"/>
      <c r="F106" s="241" t="s">
        <v>499</v>
      </c>
      <c r="G106" s="239"/>
      <c r="H106" s="242" t="n">
        <v>4.707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3</v>
      </c>
      <c r="AU106" s="248" t="s">
        <v>83</v>
      </c>
      <c r="AV106" s="237" t="s">
        <v>83</v>
      </c>
      <c r="AW106" s="237" t="s">
        <v>34</v>
      </c>
      <c r="AX106" s="237" t="s">
        <v>81</v>
      </c>
      <c r="AY106" s="248" t="s">
        <v>154</v>
      </c>
    </row>
    <row r="107" s="31" customFormat="true" ht="24" hidden="false" customHeight="true" outlineLevel="0" collapsed="false">
      <c r="A107" s="24"/>
      <c r="B107" s="25"/>
      <c r="C107" s="212" t="s">
        <v>193</v>
      </c>
      <c r="D107" s="212" t="s">
        <v>156</v>
      </c>
      <c r="E107" s="213" t="s">
        <v>561</v>
      </c>
      <c r="F107" s="214" t="s">
        <v>562</v>
      </c>
      <c r="G107" s="215" t="s">
        <v>159</v>
      </c>
      <c r="H107" s="216" t="n">
        <v>4.707</v>
      </c>
      <c r="I107" s="217"/>
      <c r="J107" s="218" t="n">
        <f aca="false">ROUND(I107*H107,2)</f>
        <v>0</v>
      </c>
      <c r="K107" s="214" t="s">
        <v>160</v>
      </c>
      <c r="L107" s="30"/>
      <c r="M107" s="219"/>
      <c r="N107" s="220" t="s">
        <v>44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61</v>
      </c>
      <c r="AT107" s="223" t="s">
        <v>156</v>
      </c>
      <c r="AU107" s="223" t="s">
        <v>83</v>
      </c>
      <c r="AY107" s="3" t="s">
        <v>154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1</v>
      </c>
      <c r="BK107" s="224" t="n">
        <f aca="false">ROUND(I107*H107,2)</f>
        <v>0</v>
      </c>
      <c r="BL107" s="3" t="s">
        <v>161</v>
      </c>
      <c r="BM107" s="223" t="s">
        <v>1261</v>
      </c>
    </row>
    <row r="108" s="237" customFormat="true" ht="12.8" hidden="false" customHeight="false" outlineLevel="0" collapsed="false">
      <c r="B108" s="238"/>
      <c r="C108" s="239"/>
      <c r="D108" s="228" t="s">
        <v>163</v>
      </c>
      <c r="E108" s="240"/>
      <c r="F108" s="241" t="s">
        <v>499</v>
      </c>
      <c r="G108" s="239"/>
      <c r="H108" s="242" t="n">
        <v>4.707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3</v>
      </c>
      <c r="AV108" s="237" t="s">
        <v>83</v>
      </c>
      <c r="AW108" s="237" t="s">
        <v>34</v>
      </c>
      <c r="AX108" s="237" t="s">
        <v>81</v>
      </c>
      <c r="AY108" s="248" t="s">
        <v>154</v>
      </c>
    </row>
    <row r="109" s="31" customFormat="true" ht="24" hidden="false" customHeight="true" outlineLevel="0" collapsed="false">
      <c r="A109" s="24"/>
      <c r="B109" s="25"/>
      <c r="C109" s="212" t="s">
        <v>202</v>
      </c>
      <c r="D109" s="212" t="s">
        <v>156</v>
      </c>
      <c r="E109" s="213" t="s">
        <v>564</v>
      </c>
      <c r="F109" s="214" t="s">
        <v>565</v>
      </c>
      <c r="G109" s="215" t="s">
        <v>159</v>
      </c>
      <c r="H109" s="216" t="n">
        <v>4.707</v>
      </c>
      <c r="I109" s="217"/>
      <c r="J109" s="218" t="n">
        <f aca="false">ROUND(I109*H109,2)</f>
        <v>0</v>
      </c>
      <c r="K109" s="214" t="s">
        <v>160</v>
      </c>
      <c r="L109" s="30"/>
      <c r="M109" s="219"/>
      <c r="N109" s="220" t="s">
        <v>44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61</v>
      </c>
      <c r="AT109" s="223" t="s">
        <v>156</v>
      </c>
      <c r="AU109" s="223" t="s">
        <v>83</v>
      </c>
      <c r="AY109" s="3" t="s">
        <v>154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1</v>
      </c>
      <c r="BK109" s="224" t="n">
        <f aca="false">ROUND(I109*H109,2)</f>
        <v>0</v>
      </c>
      <c r="BL109" s="3" t="s">
        <v>161</v>
      </c>
      <c r="BM109" s="223" t="s">
        <v>1262</v>
      </c>
    </row>
    <row r="110" s="237" customFormat="true" ht="12.8" hidden="false" customHeight="false" outlineLevel="0" collapsed="false">
      <c r="B110" s="238"/>
      <c r="C110" s="239"/>
      <c r="D110" s="228" t="s">
        <v>163</v>
      </c>
      <c r="E110" s="240"/>
      <c r="F110" s="241" t="s">
        <v>499</v>
      </c>
      <c r="G110" s="239"/>
      <c r="H110" s="242" t="n">
        <v>4.707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3</v>
      </c>
      <c r="AU110" s="248" t="s">
        <v>83</v>
      </c>
      <c r="AV110" s="237" t="s">
        <v>83</v>
      </c>
      <c r="AW110" s="237" t="s">
        <v>34</v>
      </c>
      <c r="AX110" s="237" t="s">
        <v>81</v>
      </c>
      <c r="AY110" s="248" t="s">
        <v>154</v>
      </c>
    </row>
    <row r="111" s="31" customFormat="true" ht="24" hidden="false" customHeight="true" outlineLevel="0" collapsed="false">
      <c r="A111" s="24"/>
      <c r="B111" s="25"/>
      <c r="C111" s="212" t="s">
        <v>206</v>
      </c>
      <c r="D111" s="212" t="s">
        <v>156</v>
      </c>
      <c r="E111" s="213" t="s">
        <v>567</v>
      </c>
      <c r="F111" s="214" t="s">
        <v>568</v>
      </c>
      <c r="G111" s="215" t="s">
        <v>159</v>
      </c>
      <c r="H111" s="216" t="n">
        <v>13.516</v>
      </c>
      <c r="I111" s="217"/>
      <c r="J111" s="218" t="n">
        <f aca="false">ROUND(I111*H111,2)</f>
        <v>0</v>
      </c>
      <c r="K111" s="214" t="s">
        <v>160</v>
      </c>
      <c r="L111" s="30"/>
      <c r="M111" s="219"/>
      <c r="N111" s="220" t="s">
        <v>44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61</v>
      </c>
      <c r="AT111" s="223" t="s">
        <v>156</v>
      </c>
      <c r="AU111" s="223" t="s">
        <v>83</v>
      </c>
      <c r="AY111" s="3" t="s">
        <v>154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1</v>
      </c>
      <c r="BK111" s="224" t="n">
        <f aca="false">ROUND(I111*H111,2)</f>
        <v>0</v>
      </c>
      <c r="BL111" s="3" t="s">
        <v>161</v>
      </c>
      <c r="BM111" s="223" t="s">
        <v>1263</v>
      </c>
    </row>
    <row r="112" s="237" customFormat="true" ht="12.8" hidden="false" customHeight="false" outlineLevel="0" collapsed="false">
      <c r="B112" s="238"/>
      <c r="C112" s="239"/>
      <c r="D112" s="228" t="s">
        <v>163</v>
      </c>
      <c r="E112" s="240"/>
      <c r="F112" s="241" t="s">
        <v>571</v>
      </c>
      <c r="G112" s="239"/>
      <c r="H112" s="242" t="n">
        <v>4.10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83</v>
      </c>
      <c r="AV112" s="237" t="s">
        <v>83</v>
      </c>
      <c r="AW112" s="237" t="s">
        <v>34</v>
      </c>
      <c r="AX112" s="237" t="s">
        <v>73</v>
      </c>
      <c r="AY112" s="248" t="s">
        <v>154</v>
      </c>
    </row>
    <row r="113" s="237" customFormat="true" ht="12.8" hidden="false" customHeight="false" outlineLevel="0" collapsed="false">
      <c r="B113" s="238"/>
      <c r="C113" s="239"/>
      <c r="D113" s="228" t="s">
        <v>163</v>
      </c>
      <c r="E113" s="240"/>
      <c r="F113" s="241" t="s">
        <v>572</v>
      </c>
      <c r="G113" s="239"/>
      <c r="H113" s="242" t="n">
        <v>9.414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3</v>
      </c>
      <c r="AU113" s="248" t="s">
        <v>83</v>
      </c>
      <c r="AV113" s="237" t="s">
        <v>83</v>
      </c>
      <c r="AW113" s="237" t="s">
        <v>34</v>
      </c>
      <c r="AX113" s="237" t="s">
        <v>73</v>
      </c>
      <c r="AY113" s="248" t="s">
        <v>154</v>
      </c>
    </row>
    <row r="114" s="249" customFormat="true" ht="12.8" hidden="false" customHeight="false" outlineLevel="0" collapsed="false">
      <c r="B114" s="250"/>
      <c r="C114" s="251"/>
      <c r="D114" s="228" t="s">
        <v>163</v>
      </c>
      <c r="E114" s="252" t="s">
        <v>497</v>
      </c>
      <c r="F114" s="253" t="s">
        <v>172</v>
      </c>
      <c r="G114" s="251"/>
      <c r="H114" s="254" t="n">
        <v>13.516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63</v>
      </c>
      <c r="AU114" s="260" t="s">
        <v>83</v>
      </c>
      <c r="AV114" s="249" t="s">
        <v>161</v>
      </c>
      <c r="AW114" s="249" t="s">
        <v>34</v>
      </c>
      <c r="AX114" s="249" t="s">
        <v>81</v>
      </c>
      <c r="AY114" s="260" t="s">
        <v>154</v>
      </c>
    </row>
    <row r="115" s="31" customFormat="true" ht="24" hidden="false" customHeight="true" outlineLevel="0" collapsed="false">
      <c r="A115" s="24"/>
      <c r="B115" s="25"/>
      <c r="C115" s="212" t="s">
        <v>210</v>
      </c>
      <c r="D115" s="212" t="s">
        <v>156</v>
      </c>
      <c r="E115" s="213" t="s">
        <v>184</v>
      </c>
      <c r="F115" s="214" t="s">
        <v>185</v>
      </c>
      <c r="G115" s="215" t="s">
        <v>159</v>
      </c>
      <c r="H115" s="216" t="n">
        <v>11.237</v>
      </c>
      <c r="I115" s="217"/>
      <c r="J115" s="218" t="n">
        <f aca="false">ROUND(I115*H115,2)</f>
        <v>0</v>
      </c>
      <c r="K115" s="214" t="s">
        <v>160</v>
      </c>
      <c r="L115" s="30"/>
      <c r="M115" s="219"/>
      <c r="N115" s="220" t="s">
        <v>44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61</v>
      </c>
      <c r="AT115" s="223" t="s">
        <v>156</v>
      </c>
      <c r="AU115" s="223" t="s">
        <v>83</v>
      </c>
      <c r="AY115" s="3" t="s">
        <v>154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1</v>
      </c>
      <c r="BK115" s="224" t="n">
        <f aca="false">ROUND(I115*H115,2)</f>
        <v>0</v>
      </c>
      <c r="BL115" s="3" t="s">
        <v>161</v>
      </c>
      <c r="BM115" s="223" t="s">
        <v>1264</v>
      </c>
    </row>
    <row r="116" s="237" customFormat="true" ht="12.8" hidden="false" customHeight="false" outlineLevel="0" collapsed="false">
      <c r="B116" s="238"/>
      <c r="C116" s="239"/>
      <c r="D116" s="228" t="s">
        <v>163</v>
      </c>
      <c r="E116" s="240"/>
      <c r="F116" s="241" t="s">
        <v>497</v>
      </c>
      <c r="G116" s="239"/>
      <c r="H116" s="242" t="n">
        <v>13.516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3</v>
      </c>
      <c r="AU116" s="248" t="s">
        <v>83</v>
      </c>
      <c r="AV116" s="237" t="s">
        <v>83</v>
      </c>
      <c r="AW116" s="237" t="s">
        <v>34</v>
      </c>
      <c r="AX116" s="237" t="s">
        <v>73</v>
      </c>
      <c r="AY116" s="248" t="s">
        <v>154</v>
      </c>
    </row>
    <row r="117" s="237" customFormat="true" ht="12.8" hidden="false" customHeight="false" outlineLevel="0" collapsed="false">
      <c r="B117" s="238"/>
      <c r="C117" s="239"/>
      <c r="D117" s="228" t="s">
        <v>163</v>
      </c>
      <c r="E117" s="240"/>
      <c r="F117" s="241" t="s">
        <v>1116</v>
      </c>
      <c r="G117" s="239"/>
      <c r="H117" s="242" t="n">
        <v>-2.279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83</v>
      </c>
      <c r="AV117" s="237" t="s">
        <v>83</v>
      </c>
      <c r="AW117" s="237" t="s">
        <v>34</v>
      </c>
      <c r="AX117" s="237" t="s">
        <v>73</v>
      </c>
      <c r="AY117" s="248" t="s">
        <v>154</v>
      </c>
    </row>
    <row r="118" s="249" customFormat="true" ht="12.8" hidden="false" customHeight="false" outlineLevel="0" collapsed="false">
      <c r="B118" s="250"/>
      <c r="C118" s="251"/>
      <c r="D118" s="228" t="s">
        <v>163</v>
      </c>
      <c r="E118" s="252" t="s">
        <v>125</v>
      </c>
      <c r="F118" s="253" t="s">
        <v>172</v>
      </c>
      <c r="G118" s="251"/>
      <c r="H118" s="254" t="n">
        <v>11.237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3</v>
      </c>
      <c r="AU118" s="260" t="s">
        <v>83</v>
      </c>
      <c r="AV118" s="249" t="s">
        <v>161</v>
      </c>
      <c r="AW118" s="249" t="s">
        <v>34</v>
      </c>
      <c r="AX118" s="249" t="s">
        <v>81</v>
      </c>
      <c r="AY118" s="260" t="s">
        <v>154</v>
      </c>
    </row>
    <row r="119" s="31" customFormat="true" ht="16.5" hidden="false" customHeight="true" outlineLevel="0" collapsed="false">
      <c r="A119" s="24"/>
      <c r="B119" s="25"/>
      <c r="C119" s="212" t="s">
        <v>217</v>
      </c>
      <c r="D119" s="212" t="s">
        <v>156</v>
      </c>
      <c r="E119" s="213" t="s">
        <v>190</v>
      </c>
      <c r="F119" s="214" t="s">
        <v>191</v>
      </c>
      <c r="G119" s="215" t="s">
        <v>159</v>
      </c>
      <c r="H119" s="216" t="n">
        <v>11.237</v>
      </c>
      <c r="I119" s="217"/>
      <c r="J119" s="218" t="n">
        <f aca="false">ROUND(I119*H119,2)</f>
        <v>0</v>
      </c>
      <c r="K119" s="214" t="s">
        <v>160</v>
      </c>
      <c r="L119" s="30"/>
      <c r="M119" s="219"/>
      <c r="N119" s="220" t="s">
        <v>44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61</v>
      </c>
      <c r="AT119" s="223" t="s">
        <v>156</v>
      </c>
      <c r="AU119" s="223" t="s">
        <v>83</v>
      </c>
      <c r="AY119" s="3" t="s">
        <v>154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1</v>
      </c>
      <c r="BK119" s="224" t="n">
        <f aca="false">ROUND(I119*H119,2)</f>
        <v>0</v>
      </c>
      <c r="BL119" s="3" t="s">
        <v>161</v>
      </c>
      <c r="BM119" s="223" t="s">
        <v>1265</v>
      </c>
    </row>
    <row r="120" s="237" customFormat="true" ht="12.8" hidden="false" customHeight="false" outlineLevel="0" collapsed="false">
      <c r="B120" s="238"/>
      <c r="C120" s="239"/>
      <c r="D120" s="228" t="s">
        <v>163</v>
      </c>
      <c r="E120" s="240"/>
      <c r="F120" s="241" t="s">
        <v>125</v>
      </c>
      <c r="G120" s="239"/>
      <c r="H120" s="242" t="n">
        <v>11.237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83</v>
      </c>
      <c r="AV120" s="237" t="s">
        <v>83</v>
      </c>
      <c r="AW120" s="237" t="s">
        <v>34</v>
      </c>
      <c r="AX120" s="237" t="s">
        <v>81</v>
      </c>
      <c r="AY120" s="248" t="s">
        <v>154</v>
      </c>
    </row>
    <row r="121" s="31" customFormat="true" ht="24" hidden="false" customHeight="true" outlineLevel="0" collapsed="false">
      <c r="A121" s="24"/>
      <c r="B121" s="25"/>
      <c r="C121" s="212" t="s">
        <v>221</v>
      </c>
      <c r="D121" s="212" t="s">
        <v>156</v>
      </c>
      <c r="E121" s="213" t="s">
        <v>575</v>
      </c>
      <c r="F121" s="214" t="s">
        <v>576</v>
      </c>
      <c r="G121" s="215" t="s">
        <v>159</v>
      </c>
      <c r="H121" s="216" t="n">
        <v>2.279</v>
      </c>
      <c r="I121" s="217"/>
      <c r="J121" s="218" t="n">
        <f aca="false">ROUND(I121*H121,2)</f>
        <v>0</v>
      </c>
      <c r="K121" s="214" t="s">
        <v>160</v>
      </c>
      <c r="L121" s="30"/>
      <c r="M121" s="219"/>
      <c r="N121" s="220" t="s">
        <v>44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61</v>
      </c>
      <c r="AT121" s="223" t="s">
        <v>156</v>
      </c>
      <c r="AU121" s="223" t="s">
        <v>83</v>
      </c>
      <c r="AY121" s="3" t="s">
        <v>154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1</v>
      </c>
      <c r="BK121" s="224" t="n">
        <f aca="false">ROUND(I121*H121,2)</f>
        <v>0</v>
      </c>
      <c r="BL121" s="3" t="s">
        <v>161</v>
      </c>
      <c r="BM121" s="223" t="s">
        <v>1266</v>
      </c>
    </row>
    <row r="122" s="225" customFormat="true" ht="12.8" hidden="false" customHeight="false" outlineLevel="0" collapsed="false">
      <c r="B122" s="226"/>
      <c r="C122" s="227"/>
      <c r="D122" s="228" t="s">
        <v>163</v>
      </c>
      <c r="E122" s="229"/>
      <c r="F122" s="230" t="s">
        <v>1251</v>
      </c>
      <c r="G122" s="227"/>
      <c r="H122" s="229"/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1</v>
      </c>
      <c r="AW122" s="225" t="s">
        <v>34</v>
      </c>
      <c r="AX122" s="225" t="s">
        <v>73</v>
      </c>
      <c r="AY122" s="236" t="s">
        <v>154</v>
      </c>
    </row>
    <row r="123" s="225" customFormat="true" ht="12.8" hidden="false" customHeight="false" outlineLevel="0" collapsed="false">
      <c r="B123" s="226"/>
      <c r="C123" s="227"/>
      <c r="D123" s="228" t="s">
        <v>163</v>
      </c>
      <c r="E123" s="229"/>
      <c r="F123" s="230" t="s">
        <v>1252</v>
      </c>
      <c r="G123" s="227"/>
      <c r="H123" s="229"/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1</v>
      </c>
      <c r="AW123" s="225" t="s">
        <v>34</v>
      </c>
      <c r="AX123" s="225" t="s">
        <v>73</v>
      </c>
      <c r="AY123" s="236" t="s">
        <v>154</v>
      </c>
    </row>
    <row r="124" s="237" customFormat="true" ht="12.8" hidden="false" customHeight="false" outlineLevel="0" collapsed="false">
      <c r="B124" s="238"/>
      <c r="C124" s="239"/>
      <c r="D124" s="228" t="s">
        <v>163</v>
      </c>
      <c r="E124" s="240" t="s">
        <v>506</v>
      </c>
      <c r="F124" s="241" t="s">
        <v>1267</v>
      </c>
      <c r="G124" s="239"/>
      <c r="H124" s="242" t="n">
        <v>2.279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3</v>
      </c>
      <c r="AU124" s="248" t="s">
        <v>83</v>
      </c>
      <c r="AV124" s="237" t="s">
        <v>83</v>
      </c>
      <c r="AW124" s="237" t="s">
        <v>34</v>
      </c>
      <c r="AX124" s="237" t="s">
        <v>81</v>
      </c>
      <c r="AY124" s="248" t="s">
        <v>154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3</v>
      </c>
      <c r="F125" s="210" t="s">
        <v>59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5)</f>
        <v>0</v>
      </c>
      <c r="Q125" s="204"/>
      <c r="R125" s="205" t="n">
        <f aca="false">SUM(R126:R145)</f>
        <v>22.29263151</v>
      </c>
      <c r="S125" s="204"/>
      <c r="T125" s="206" t="n">
        <f aca="false">SUM(T126:T145)</f>
        <v>0</v>
      </c>
      <c r="AR125" s="207" t="s">
        <v>81</v>
      </c>
      <c r="AT125" s="208" t="s">
        <v>72</v>
      </c>
      <c r="AU125" s="208" t="s">
        <v>81</v>
      </c>
      <c r="AY125" s="207" t="s">
        <v>154</v>
      </c>
      <c r="BK125" s="209" t="n">
        <f aca="false">SUM(BK126:BK145)</f>
        <v>0</v>
      </c>
    </row>
    <row r="126" s="31" customFormat="true" ht="24" hidden="false" customHeight="true" outlineLevel="0" collapsed="false">
      <c r="A126" s="24"/>
      <c r="B126" s="25"/>
      <c r="C126" s="212" t="s">
        <v>227</v>
      </c>
      <c r="D126" s="212" t="s">
        <v>156</v>
      </c>
      <c r="E126" s="213" t="s">
        <v>1120</v>
      </c>
      <c r="F126" s="214" t="s">
        <v>1121</v>
      </c>
      <c r="G126" s="215" t="s">
        <v>159</v>
      </c>
      <c r="H126" s="216" t="n">
        <v>1.046</v>
      </c>
      <c r="I126" s="217"/>
      <c r="J126" s="218" t="n">
        <f aca="false">ROUND(I126*H126,2)</f>
        <v>0</v>
      </c>
      <c r="K126" s="214"/>
      <c r="L126" s="30"/>
      <c r="M126" s="219"/>
      <c r="N126" s="220" t="s">
        <v>44</v>
      </c>
      <c r="O126" s="67"/>
      <c r="P126" s="221" t="n">
        <f aca="false">O126*H126</f>
        <v>0</v>
      </c>
      <c r="Q126" s="221" t="n">
        <v>2.16</v>
      </c>
      <c r="R126" s="221" t="n">
        <f aca="false">Q126*H126</f>
        <v>2.25936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61</v>
      </c>
      <c r="AT126" s="223" t="s">
        <v>156</v>
      </c>
      <c r="AU126" s="223" t="s">
        <v>83</v>
      </c>
      <c r="AY126" s="3" t="s">
        <v>15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161</v>
      </c>
      <c r="BM126" s="223" t="s">
        <v>1268</v>
      </c>
    </row>
    <row r="127" s="225" customFormat="true" ht="12.8" hidden="false" customHeight="false" outlineLevel="0" collapsed="false">
      <c r="B127" s="226"/>
      <c r="C127" s="227"/>
      <c r="D127" s="228" t="s">
        <v>163</v>
      </c>
      <c r="E127" s="229"/>
      <c r="F127" s="230" t="s">
        <v>1251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1</v>
      </c>
      <c r="AW127" s="225" t="s">
        <v>34</v>
      </c>
      <c r="AX127" s="225" t="s">
        <v>73</v>
      </c>
      <c r="AY127" s="236" t="s">
        <v>154</v>
      </c>
    </row>
    <row r="128" s="225" customFormat="true" ht="12.8" hidden="false" customHeight="false" outlineLevel="0" collapsed="false">
      <c r="B128" s="226"/>
      <c r="C128" s="227"/>
      <c r="D128" s="228" t="s">
        <v>163</v>
      </c>
      <c r="E128" s="229"/>
      <c r="F128" s="230" t="s">
        <v>1252</v>
      </c>
      <c r="G128" s="227"/>
      <c r="H128" s="229"/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1</v>
      </c>
      <c r="AW128" s="225" t="s">
        <v>34</v>
      </c>
      <c r="AX128" s="225" t="s">
        <v>73</v>
      </c>
      <c r="AY128" s="236" t="s">
        <v>154</v>
      </c>
    </row>
    <row r="129" s="237" customFormat="true" ht="12.8" hidden="false" customHeight="false" outlineLevel="0" collapsed="false">
      <c r="B129" s="238"/>
      <c r="C129" s="239"/>
      <c r="D129" s="228" t="s">
        <v>163</v>
      </c>
      <c r="E129" s="240"/>
      <c r="F129" s="241" t="s">
        <v>1269</v>
      </c>
      <c r="G129" s="239"/>
      <c r="H129" s="242" t="n">
        <v>0.75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3</v>
      </c>
      <c r="AU129" s="248" t="s">
        <v>83</v>
      </c>
      <c r="AV129" s="237" t="s">
        <v>83</v>
      </c>
      <c r="AW129" s="237" t="s">
        <v>34</v>
      </c>
      <c r="AX129" s="237" t="s">
        <v>73</v>
      </c>
      <c r="AY129" s="248" t="s">
        <v>154</v>
      </c>
    </row>
    <row r="130" s="237" customFormat="true" ht="12.8" hidden="false" customHeight="false" outlineLevel="0" collapsed="false">
      <c r="B130" s="238"/>
      <c r="C130" s="239"/>
      <c r="D130" s="228" t="s">
        <v>163</v>
      </c>
      <c r="E130" s="240"/>
      <c r="F130" s="241" t="s">
        <v>1270</v>
      </c>
      <c r="G130" s="239"/>
      <c r="H130" s="242" t="n">
        <v>0.29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3</v>
      </c>
      <c r="AU130" s="248" t="s">
        <v>83</v>
      </c>
      <c r="AV130" s="237" t="s">
        <v>83</v>
      </c>
      <c r="AW130" s="237" t="s">
        <v>34</v>
      </c>
      <c r="AX130" s="237" t="s">
        <v>73</v>
      </c>
      <c r="AY130" s="248" t="s">
        <v>154</v>
      </c>
    </row>
    <row r="131" s="249" customFormat="true" ht="12.8" hidden="false" customHeight="false" outlineLevel="0" collapsed="false">
      <c r="B131" s="250"/>
      <c r="C131" s="251"/>
      <c r="D131" s="228" t="s">
        <v>163</v>
      </c>
      <c r="E131" s="252"/>
      <c r="F131" s="253" t="s">
        <v>172</v>
      </c>
      <c r="G131" s="251"/>
      <c r="H131" s="254" t="n">
        <v>1.046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63</v>
      </c>
      <c r="AU131" s="260" t="s">
        <v>83</v>
      </c>
      <c r="AV131" s="249" t="s">
        <v>161</v>
      </c>
      <c r="AW131" s="249" t="s">
        <v>34</v>
      </c>
      <c r="AX131" s="249" t="s">
        <v>81</v>
      </c>
      <c r="AY131" s="260" t="s">
        <v>154</v>
      </c>
    </row>
    <row r="132" s="31" customFormat="true" ht="16.5" hidden="false" customHeight="true" outlineLevel="0" collapsed="false">
      <c r="A132" s="24"/>
      <c r="B132" s="25"/>
      <c r="C132" s="212" t="s">
        <v>232</v>
      </c>
      <c r="D132" s="212" t="s">
        <v>156</v>
      </c>
      <c r="E132" s="213" t="s">
        <v>1129</v>
      </c>
      <c r="F132" s="214" t="s">
        <v>1130</v>
      </c>
      <c r="G132" s="215" t="s">
        <v>159</v>
      </c>
      <c r="H132" s="216" t="n">
        <v>8.053</v>
      </c>
      <c r="I132" s="217"/>
      <c r="J132" s="218" t="n">
        <f aca="false">ROUND(I132*H132,2)</f>
        <v>0</v>
      </c>
      <c r="K132" s="214" t="s">
        <v>160</v>
      </c>
      <c r="L132" s="30"/>
      <c r="M132" s="219"/>
      <c r="N132" s="220" t="s">
        <v>44</v>
      </c>
      <c r="O132" s="67"/>
      <c r="P132" s="221" t="n">
        <f aca="false">O132*H132</f>
        <v>0</v>
      </c>
      <c r="Q132" s="221" t="n">
        <v>2.45329</v>
      </c>
      <c r="R132" s="221" t="n">
        <f aca="false">Q132*H132</f>
        <v>19.75634437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61</v>
      </c>
      <c r="AT132" s="223" t="s">
        <v>156</v>
      </c>
      <c r="AU132" s="223" t="s">
        <v>83</v>
      </c>
      <c r="AY132" s="3" t="s">
        <v>154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0</v>
      </c>
      <c r="BL132" s="3" t="s">
        <v>161</v>
      </c>
      <c r="BM132" s="223" t="s">
        <v>1271</v>
      </c>
    </row>
    <row r="133" s="225" customFormat="true" ht="12.8" hidden="false" customHeight="false" outlineLevel="0" collapsed="false">
      <c r="B133" s="226"/>
      <c r="C133" s="227"/>
      <c r="D133" s="228" t="s">
        <v>163</v>
      </c>
      <c r="E133" s="229"/>
      <c r="F133" s="230" t="s">
        <v>1251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3</v>
      </c>
      <c r="AU133" s="236" t="s">
        <v>83</v>
      </c>
      <c r="AV133" s="225" t="s">
        <v>81</v>
      </c>
      <c r="AW133" s="225" t="s">
        <v>34</v>
      </c>
      <c r="AX133" s="225" t="s">
        <v>73</v>
      </c>
      <c r="AY133" s="236" t="s">
        <v>154</v>
      </c>
    </row>
    <row r="134" s="225" customFormat="true" ht="12.8" hidden="false" customHeight="false" outlineLevel="0" collapsed="false">
      <c r="B134" s="226"/>
      <c r="C134" s="227"/>
      <c r="D134" s="228" t="s">
        <v>163</v>
      </c>
      <c r="E134" s="229"/>
      <c r="F134" s="230" t="s">
        <v>1252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3</v>
      </c>
      <c r="AU134" s="236" t="s">
        <v>83</v>
      </c>
      <c r="AV134" s="225" t="s">
        <v>81</v>
      </c>
      <c r="AW134" s="225" t="s">
        <v>34</v>
      </c>
      <c r="AX134" s="225" t="s">
        <v>73</v>
      </c>
      <c r="AY134" s="236" t="s">
        <v>154</v>
      </c>
    </row>
    <row r="135" s="237" customFormat="true" ht="12.8" hidden="false" customHeight="false" outlineLevel="0" collapsed="false">
      <c r="B135" s="238"/>
      <c r="C135" s="239"/>
      <c r="D135" s="228" t="s">
        <v>163</v>
      </c>
      <c r="E135" s="240"/>
      <c r="F135" s="241" t="s">
        <v>1272</v>
      </c>
      <c r="G135" s="239"/>
      <c r="H135" s="242" t="n">
        <v>6.227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3</v>
      </c>
      <c r="AU135" s="248" t="s">
        <v>83</v>
      </c>
      <c r="AV135" s="237" t="s">
        <v>83</v>
      </c>
      <c r="AW135" s="237" t="s">
        <v>34</v>
      </c>
      <c r="AX135" s="237" t="s">
        <v>73</v>
      </c>
      <c r="AY135" s="248" t="s">
        <v>154</v>
      </c>
    </row>
    <row r="136" s="237" customFormat="true" ht="12.8" hidden="false" customHeight="false" outlineLevel="0" collapsed="false">
      <c r="B136" s="238"/>
      <c r="C136" s="239"/>
      <c r="D136" s="228" t="s">
        <v>163</v>
      </c>
      <c r="E136" s="240"/>
      <c r="F136" s="241" t="s">
        <v>1273</v>
      </c>
      <c r="G136" s="239"/>
      <c r="H136" s="242" t="n">
        <v>1.82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3</v>
      </c>
      <c r="AU136" s="248" t="s">
        <v>83</v>
      </c>
      <c r="AV136" s="237" t="s">
        <v>83</v>
      </c>
      <c r="AW136" s="237" t="s">
        <v>34</v>
      </c>
      <c r="AX136" s="237" t="s">
        <v>73</v>
      </c>
      <c r="AY136" s="248" t="s">
        <v>154</v>
      </c>
    </row>
    <row r="137" s="249" customFormat="true" ht="12.8" hidden="false" customHeight="false" outlineLevel="0" collapsed="false">
      <c r="B137" s="250"/>
      <c r="C137" s="251"/>
      <c r="D137" s="228" t="s">
        <v>163</v>
      </c>
      <c r="E137" s="252"/>
      <c r="F137" s="253" t="s">
        <v>172</v>
      </c>
      <c r="G137" s="251"/>
      <c r="H137" s="254" t="n">
        <v>8.053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63</v>
      </c>
      <c r="AU137" s="260" t="s">
        <v>83</v>
      </c>
      <c r="AV137" s="249" t="s">
        <v>161</v>
      </c>
      <c r="AW137" s="249" t="s">
        <v>34</v>
      </c>
      <c r="AX137" s="249" t="s">
        <v>81</v>
      </c>
      <c r="AY137" s="260" t="s">
        <v>154</v>
      </c>
    </row>
    <row r="138" s="31" customFormat="true" ht="24" hidden="false" customHeight="true" outlineLevel="0" collapsed="false">
      <c r="A138" s="24"/>
      <c r="B138" s="25"/>
      <c r="C138" s="212" t="s">
        <v>8</v>
      </c>
      <c r="D138" s="212" t="s">
        <v>156</v>
      </c>
      <c r="E138" s="213" t="s">
        <v>1133</v>
      </c>
      <c r="F138" s="214" t="s">
        <v>1134</v>
      </c>
      <c r="G138" s="215" t="s">
        <v>360</v>
      </c>
      <c r="H138" s="216" t="n">
        <v>53</v>
      </c>
      <c r="I138" s="217"/>
      <c r="J138" s="218" t="n">
        <f aca="false">ROUND(I138*H138,2)</f>
        <v>0</v>
      </c>
      <c r="K138" s="214" t="s">
        <v>160</v>
      </c>
      <c r="L138" s="30"/>
      <c r="M138" s="219"/>
      <c r="N138" s="220" t="s">
        <v>44</v>
      </c>
      <c r="O138" s="67"/>
      <c r="P138" s="221" t="n">
        <f aca="false">O138*H138</f>
        <v>0</v>
      </c>
      <c r="Q138" s="221" t="n">
        <v>0.00217</v>
      </c>
      <c r="R138" s="221" t="n">
        <f aca="false">Q138*H138</f>
        <v>0.11501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61</v>
      </c>
      <c r="AT138" s="223" t="s">
        <v>156</v>
      </c>
      <c r="AU138" s="223" t="s">
        <v>83</v>
      </c>
      <c r="AY138" s="3" t="s">
        <v>154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0</v>
      </c>
      <c r="BL138" s="3" t="s">
        <v>161</v>
      </c>
      <c r="BM138" s="223" t="s">
        <v>1274</v>
      </c>
    </row>
    <row r="139" s="225" customFormat="true" ht="12.8" hidden="false" customHeight="false" outlineLevel="0" collapsed="false">
      <c r="B139" s="226"/>
      <c r="C139" s="227"/>
      <c r="D139" s="228" t="s">
        <v>163</v>
      </c>
      <c r="E139" s="229"/>
      <c r="F139" s="230" t="s">
        <v>1251</v>
      </c>
      <c r="G139" s="227"/>
      <c r="H139" s="229"/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3</v>
      </c>
      <c r="AU139" s="236" t="s">
        <v>83</v>
      </c>
      <c r="AV139" s="225" t="s">
        <v>81</v>
      </c>
      <c r="AW139" s="225" t="s">
        <v>34</v>
      </c>
      <c r="AX139" s="225" t="s">
        <v>73</v>
      </c>
      <c r="AY139" s="236" t="s">
        <v>154</v>
      </c>
    </row>
    <row r="140" s="225" customFormat="true" ht="12.8" hidden="false" customHeight="false" outlineLevel="0" collapsed="false">
      <c r="B140" s="226"/>
      <c r="C140" s="227"/>
      <c r="D140" s="228" t="s">
        <v>163</v>
      </c>
      <c r="E140" s="229"/>
      <c r="F140" s="230" t="s">
        <v>1252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3</v>
      </c>
      <c r="AU140" s="236" t="s">
        <v>83</v>
      </c>
      <c r="AV140" s="225" t="s">
        <v>81</v>
      </c>
      <c r="AW140" s="225" t="s">
        <v>34</v>
      </c>
      <c r="AX140" s="225" t="s">
        <v>73</v>
      </c>
      <c r="AY140" s="236" t="s">
        <v>154</v>
      </c>
    </row>
    <row r="141" s="237" customFormat="true" ht="12.8" hidden="false" customHeight="false" outlineLevel="0" collapsed="false">
      <c r="B141" s="238"/>
      <c r="C141" s="239"/>
      <c r="D141" s="228" t="s">
        <v>163</v>
      </c>
      <c r="E141" s="240" t="s">
        <v>1079</v>
      </c>
      <c r="F141" s="241" t="s">
        <v>1275</v>
      </c>
      <c r="G141" s="239"/>
      <c r="H141" s="242" t="n">
        <v>47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63</v>
      </c>
      <c r="AU141" s="248" t="s">
        <v>83</v>
      </c>
      <c r="AV141" s="237" t="s">
        <v>83</v>
      </c>
      <c r="AW141" s="237" t="s">
        <v>34</v>
      </c>
      <c r="AX141" s="237" t="s">
        <v>73</v>
      </c>
      <c r="AY141" s="248" t="s">
        <v>154</v>
      </c>
    </row>
    <row r="142" s="237" customFormat="true" ht="12.8" hidden="false" customHeight="false" outlineLevel="0" collapsed="false">
      <c r="B142" s="238"/>
      <c r="C142" s="239"/>
      <c r="D142" s="228" t="s">
        <v>163</v>
      </c>
      <c r="E142" s="240" t="s">
        <v>1080</v>
      </c>
      <c r="F142" s="241" t="s">
        <v>189</v>
      </c>
      <c r="G142" s="239"/>
      <c r="H142" s="242" t="n">
        <v>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3</v>
      </c>
      <c r="AU142" s="248" t="s">
        <v>83</v>
      </c>
      <c r="AV142" s="237" t="s">
        <v>83</v>
      </c>
      <c r="AW142" s="237" t="s">
        <v>34</v>
      </c>
      <c r="AX142" s="237" t="s">
        <v>73</v>
      </c>
      <c r="AY142" s="248" t="s">
        <v>154</v>
      </c>
    </row>
    <row r="143" s="249" customFormat="true" ht="12.8" hidden="false" customHeight="false" outlineLevel="0" collapsed="false">
      <c r="B143" s="250"/>
      <c r="C143" s="251"/>
      <c r="D143" s="228" t="s">
        <v>163</v>
      </c>
      <c r="E143" s="252" t="s">
        <v>1078</v>
      </c>
      <c r="F143" s="253" t="s">
        <v>172</v>
      </c>
      <c r="G143" s="251"/>
      <c r="H143" s="254" t="n">
        <v>5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63</v>
      </c>
      <c r="AU143" s="260" t="s">
        <v>83</v>
      </c>
      <c r="AV143" s="249" t="s">
        <v>161</v>
      </c>
      <c r="AW143" s="249" t="s">
        <v>34</v>
      </c>
      <c r="AX143" s="249" t="s">
        <v>81</v>
      </c>
      <c r="AY143" s="260" t="s">
        <v>154</v>
      </c>
    </row>
    <row r="144" s="31" customFormat="true" ht="24" hidden="false" customHeight="true" outlineLevel="0" collapsed="false">
      <c r="A144" s="24"/>
      <c r="B144" s="25"/>
      <c r="C144" s="212" t="s">
        <v>241</v>
      </c>
      <c r="D144" s="212" t="s">
        <v>156</v>
      </c>
      <c r="E144" s="213" t="s">
        <v>1137</v>
      </c>
      <c r="F144" s="214" t="s">
        <v>1138</v>
      </c>
      <c r="G144" s="215" t="s">
        <v>159</v>
      </c>
      <c r="H144" s="216" t="n">
        <v>0.066</v>
      </c>
      <c r="I144" s="217"/>
      <c r="J144" s="218" t="n">
        <f aca="false">ROUND(I144*H144,2)</f>
        <v>0</v>
      </c>
      <c r="K144" s="214" t="s">
        <v>160</v>
      </c>
      <c r="L144" s="30"/>
      <c r="M144" s="219"/>
      <c r="N144" s="220" t="s">
        <v>44</v>
      </c>
      <c r="O144" s="67"/>
      <c r="P144" s="221" t="n">
        <f aca="false">O144*H144</f>
        <v>0</v>
      </c>
      <c r="Q144" s="221" t="n">
        <v>2.45329</v>
      </c>
      <c r="R144" s="221" t="n">
        <f aca="false">Q144*H144</f>
        <v>0.1619171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61</v>
      </c>
      <c r="AT144" s="223" t="s">
        <v>156</v>
      </c>
      <c r="AU144" s="223" t="s">
        <v>83</v>
      </c>
      <c r="AY144" s="3" t="s">
        <v>15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0</v>
      </c>
      <c r="BL144" s="3" t="s">
        <v>161</v>
      </c>
      <c r="BM144" s="223" t="s">
        <v>1276</v>
      </c>
    </row>
    <row r="145" s="237" customFormat="true" ht="12.8" hidden="false" customHeight="false" outlineLevel="0" collapsed="false">
      <c r="B145" s="238"/>
      <c r="C145" s="239"/>
      <c r="D145" s="228" t="s">
        <v>163</v>
      </c>
      <c r="E145" s="240"/>
      <c r="F145" s="241" t="s">
        <v>1140</v>
      </c>
      <c r="G145" s="239"/>
      <c r="H145" s="242" t="n">
        <v>0.06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83</v>
      </c>
      <c r="AV145" s="237" t="s">
        <v>83</v>
      </c>
      <c r="AW145" s="237" t="s">
        <v>34</v>
      </c>
      <c r="AX145" s="237" t="s">
        <v>81</v>
      </c>
      <c r="AY145" s="248" t="s">
        <v>154</v>
      </c>
    </row>
    <row r="146" s="195" customFormat="true" ht="22.8" hidden="false" customHeight="true" outlineLevel="0" collapsed="false">
      <c r="B146" s="196"/>
      <c r="C146" s="197"/>
      <c r="D146" s="198" t="s">
        <v>72</v>
      </c>
      <c r="E146" s="210" t="s">
        <v>176</v>
      </c>
      <c r="F146" s="210" t="s">
        <v>65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92)</f>
        <v>0</v>
      </c>
      <c r="Q146" s="204"/>
      <c r="R146" s="205" t="n">
        <f aca="false">SUM(R147:R192)</f>
        <v>3.98076755</v>
      </c>
      <c r="S146" s="204"/>
      <c r="T146" s="206" t="n">
        <f aca="false">SUM(T147:T192)</f>
        <v>0</v>
      </c>
      <c r="AR146" s="207" t="s">
        <v>81</v>
      </c>
      <c r="AT146" s="208" t="s">
        <v>72</v>
      </c>
      <c r="AU146" s="208" t="s">
        <v>81</v>
      </c>
      <c r="AY146" s="207" t="s">
        <v>154</v>
      </c>
      <c r="BK146" s="209" t="n">
        <f aca="false">SUM(BK147:BK192)</f>
        <v>0</v>
      </c>
    </row>
    <row r="147" s="31" customFormat="true" ht="24" hidden="false" customHeight="true" outlineLevel="0" collapsed="false">
      <c r="A147" s="24"/>
      <c r="B147" s="25"/>
      <c r="C147" s="212" t="s">
        <v>245</v>
      </c>
      <c r="D147" s="212" t="s">
        <v>156</v>
      </c>
      <c r="E147" s="213" t="s">
        <v>1148</v>
      </c>
      <c r="F147" s="214" t="s">
        <v>1149</v>
      </c>
      <c r="G147" s="215" t="s">
        <v>360</v>
      </c>
      <c r="H147" s="216" t="n">
        <v>53</v>
      </c>
      <c r="I147" s="217"/>
      <c r="J147" s="218" t="n">
        <f aca="false">ROUND(I147*H147,2)</f>
        <v>0</v>
      </c>
      <c r="K147" s="214" t="s">
        <v>160</v>
      </c>
      <c r="L147" s="30"/>
      <c r="M147" s="219"/>
      <c r="N147" s="220" t="s">
        <v>44</v>
      </c>
      <c r="O147" s="67"/>
      <c r="P147" s="221" t="n">
        <f aca="false">O147*H147</f>
        <v>0</v>
      </c>
      <c r="Q147" s="221" t="n">
        <v>0.00702</v>
      </c>
      <c r="R147" s="221" t="n">
        <f aca="false">Q147*H147</f>
        <v>0.37206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61</v>
      </c>
      <c r="AT147" s="223" t="s">
        <v>156</v>
      </c>
      <c r="AU147" s="223" t="s">
        <v>83</v>
      </c>
      <c r="AY147" s="3" t="s">
        <v>15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61</v>
      </c>
      <c r="BM147" s="223" t="s">
        <v>1277</v>
      </c>
    </row>
    <row r="148" s="237" customFormat="true" ht="12.8" hidden="false" customHeight="false" outlineLevel="0" collapsed="false">
      <c r="B148" s="238"/>
      <c r="C148" s="239"/>
      <c r="D148" s="228" t="s">
        <v>163</v>
      </c>
      <c r="E148" s="240"/>
      <c r="F148" s="241" t="s">
        <v>1078</v>
      </c>
      <c r="G148" s="239"/>
      <c r="H148" s="242" t="n">
        <v>5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3</v>
      </c>
      <c r="AU148" s="248" t="s">
        <v>83</v>
      </c>
      <c r="AV148" s="237" t="s">
        <v>83</v>
      </c>
      <c r="AW148" s="237" t="s">
        <v>34</v>
      </c>
      <c r="AX148" s="237" t="s">
        <v>81</v>
      </c>
      <c r="AY148" s="248" t="s">
        <v>154</v>
      </c>
    </row>
    <row r="149" s="31" customFormat="true" ht="16.5" hidden="false" customHeight="true" outlineLevel="0" collapsed="false">
      <c r="A149" s="24"/>
      <c r="B149" s="25"/>
      <c r="C149" s="273" t="s">
        <v>251</v>
      </c>
      <c r="D149" s="273" t="s">
        <v>222</v>
      </c>
      <c r="E149" s="274" t="s">
        <v>1151</v>
      </c>
      <c r="F149" s="275" t="s">
        <v>1278</v>
      </c>
      <c r="G149" s="276" t="s">
        <v>360</v>
      </c>
      <c r="H149" s="277" t="n">
        <v>47</v>
      </c>
      <c r="I149" s="278"/>
      <c r="J149" s="279" t="n">
        <f aca="false">ROUND(I149*H149,2)</f>
        <v>0</v>
      </c>
      <c r="K149" s="275"/>
      <c r="L149" s="280"/>
      <c r="M149" s="281"/>
      <c r="N149" s="282" t="s">
        <v>44</v>
      </c>
      <c r="O149" s="67"/>
      <c r="P149" s="221" t="n">
        <f aca="false">O149*H149</f>
        <v>0</v>
      </c>
      <c r="Q149" s="221" t="n">
        <v>0.0052</v>
      </c>
      <c r="R149" s="221" t="n">
        <f aca="false">Q149*H149</f>
        <v>0.2444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02</v>
      </c>
      <c r="AT149" s="223" t="s">
        <v>222</v>
      </c>
      <c r="AU149" s="223" t="s">
        <v>83</v>
      </c>
      <c r="AY149" s="3" t="s">
        <v>15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161</v>
      </c>
      <c r="BM149" s="223" t="s">
        <v>1279</v>
      </c>
    </row>
    <row r="150" s="237" customFormat="true" ht="12.8" hidden="false" customHeight="false" outlineLevel="0" collapsed="false">
      <c r="B150" s="238"/>
      <c r="C150" s="239"/>
      <c r="D150" s="228" t="s">
        <v>163</v>
      </c>
      <c r="E150" s="240"/>
      <c r="F150" s="241" t="s">
        <v>1079</v>
      </c>
      <c r="G150" s="239"/>
      <c r="H150" s="242" t="n">
        <v>4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3</v>
      </c>
      <c r="AU150" s="248" t="s">
        <v>83</v>
      </c>
      <c r="AV150" s="237" t="s">
        <v>83</v>
      </c>
      <c r="AW150" s="237" t="s">
        <v>34</v>
      </c>
      <c r="AX150" s="237" t="s">
        <v>81</v>
      </c>
      <c r="AY150" s="248" t="s">
        <v>154</v>
      </c>
    </row>
    <row r="151" s="31" customFormat="true" ht="16.5" hidden="false" customHeight="true" outlineLevel="0" collapsed="false">
      <c r="A151" s="24"/>
      <c r="B151" s="25"/>
      <c r="C151" s="273" t="s">
        <v>258</v>
      </c>
      <c r="D151" s="273" t="s">
        <v>222</v>
      </c>
      <c r="E151" s="274" t="s">
        <v>1154</v>
      </c>
      <c r="F151" s="275" t="s">
        <v>1280</v>
      </c>
      <c r="G151" s="276" t="s">
        <v>360</v>
      </c>
      <c r="H151" s="277" t="n">
        <v>6</v>
      </c>
      <c r="I151" s="278"/>
      <c r="J151" s="279" t="n">
        <f aca="false">ROUND(I151*H151,2)</f>
        <v>0</v>
      </c>
      <c r="K151" s="275"/>
      <c r="L151" s="280"/>
      <c r="M151" s="281"/>
      <c r="N151" s="282" t="s">
        <v>44</v>
      </c>
      <c r="O151" s="67"/>
      <c r="P151" s="221" t="n">
        <f aca="false">O151*H151</f>
        <v>0</v>
      </c>
      <c r="Q151" s="221" t="n">
        <v>0.0034</v>
      </c>
      <c r="R151" s="221" t="n">
        <f aca="false">Q151*H151</f>
        <v>0.020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02</v>
      </c>
      <c r="AT151" s="223" t="s">
        <v>222</v>
      </c>
      <c r="AU151" s="223" t="s">
        <v>83</v>
      </c>
      <c r="AY151" s="3" t="s">
        <v>15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0</v>
      </c>
      <c r="BL151" s="3" t="s">
        <v>161</v>
      </c>
      <c r="BM151" s="223" t="s">
        <v>1281</v>
      </c>
    </row>
    <row r="152" s="237" customFormat="true" ht="12.8" hidden="false" customHeight="false" outlineLevel="0" collapsed="false">
      <c r="B152" s="238"/>
      <c r="C152" s="239"/>
      <c r="D152" s="228" t="s">
        <v>163</v>
      </c>
      <c r="E152" s="240"/>
      <c r="F152" s="241" t="s">
        <v>1080</v>
      </c>
      <c r="G152" s="239"/>
      <c r="H152" s="242" t="n">
        <v>6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63</v>
      </c>
      <c r="AU152" s="248" t="s">
        <v>83</v>
      </c>
      <c r="AV152" s="237" t="s">
        <v>83</v>
      </c>
      <c r="AW152" s="237" t="s">
        <v>34</v>
      </c>
      <c r="AX152" s="237" t="s">
        <v>81</v>
      </c>
      <c r="AY152" s="248" t="s">
        <v>154</v>
      </c>
    </row>
    <row r="153" s="31" customFormat="true" ht="16.5" hidden="false" customHeight="true" outlineLevel="0" collapsed="false">
      <c r="A153" s="24"/>
      <c r="B153" s="25"/>
      <c r="C153" s="273" t="s">
        <v>262</v>
      </c>
      <c r="D153" s="273" t="s">
        <v>222</v>
      </c>
      <c r="E153" s="274" t="s">
        <v>1157</v>
      </c>
      <c r="F153" s="275" t="s">
        <v>1282</v>
      </c>
      <c r="G153" s="276" t="s">
        <v>360</v>
      </c>
      <c r="H153" s="277" t="n">
        <v>47</v>
      </c>
      <c r="I153" s="278"/>
      <c r="J153" s="279" t="n">
        <f aca="false">ROUND(I153*H153,2)</f>
        <v>0</v>
      </c>
      <c r="K153" s="275"/>
      <c r="L153" s="280"/>
      <c r="M153" s="281"/>
      <c r="N153" s="282" t="s">
        <v>44</v>
      </c>
      <c r="O153" s="67"/>
      <c r="P153" s="221" t="n">
        <f aca="false">O153*H153</f>
        <v>0</v>
      </c>
      <c r="Q153" s="221" t="n">
        <v>0.0002</v>
      </c>
      <c r="R153" s="221" t="n">
        <f aca="false">Q153*H153</f>
        <v>0.0094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02</v>
      </c>
      <c r="AT153" s="223" t="s">
        <v>222</v>
      </c>
      <c r="AU153" s="223" t="s">
        <v>83</v>
      </c>
      <c r="AY153" s="3" t="s">
        <v>15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61</v>
      </c>
      <c r="BM153" s="223" t="s">
        <v>1283</v>
      </c>
    </row>
    <row r="154" s="237" customFormat="true" ht="12.8" hidden="false" customHeight="false" outlineLevel="0" collapsed="false">
      <c r="B154" s="238"/>
      <c r="C154" s="239"/>
      <c r="D154" s="228" t="s">
        <v>163</v>
      </c>
      <c r="E154" s="240"/>
      <c r="F154" s="241" t="s">
        <v>1079</v>
      </c>
      <c r="G154" s="239"/>
      <c r="H154" s="242" t="n">
        <v>47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3</v>
      </c>
      <c r="AU154" s="248" t="s">
        <v>83</v>
      </c>
      <c r="AV154" s="237" t="s">
        <v>83</v>
      </c>
      <c r="AW154" s="237" t="s">
        <v>34</v>
      </c>
      <c r="AX154" s="237" t="s">
        <v>81</v>
      </c>
      <c r="AY154" s="248" t="s">
        <v>154</v>
      </c>
    </row>
    <row r="155" s="31" customFormat="true" ht="16.5" hidden="false" customHeight="true" outlineLevel="0" collapsed="false">
      <c r="A155" s="24"/>
      <c r="B155" s="25"/>
      <c r="C155" s="273" t="s">
        <v>7</v>
      </c>
      <c r="D155" s="273" t="s">
        <v>222</v>
      </c>
      <c r="E155" s="274" t="s">
        <v>1160</v>
      </c>
      <c r="F155" s="275" t="s">
        <v>1161</v>
      </c>
      <c r="G155" s="276" t="s">
        <v>360</v>
      </c>
      <c r="H155" s="277" t="n">
        <v>6</v>
      </c>
      <c r="I155" s="278"/>
      <c r="J155" s="279" t="n">
        <f aca="false">ROUND(I155*H155,2)</f>
        <v>0</v>
      </c>
      <c r="K155" s="275" t="s">
        <v>160</v>
      </c>
      <c r="L155" s="280"/>
      <c r="M155" s="281"/>
      <c r="N155" s="282" t="s">
        <v>44</v>
      </c>
      <c r="O155" s="67"/>
      <c r="P155" s="221" t="n">
        <f aca="false">O155*H155</f>
        <v>0</v>
      </c>
      <c r="Q155" s="221" t="n">
        <v>0.0001</v>
      </c>
      <c r="R155" s="221" t="n">
        <f aca="false">Q155*H155</f>
        <v>0.0006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02</v>
      </c>
      <c r="AT155" s="223" t="s">
        <v>222</v>
      </c>
      <c r="AU155" s="223" t="s">
        <v>83</v>
      </c>
      <c r="AY155" s="3" t="s">
        <v>15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61</v>
      </c>
      <c r="BM155" s="223" t="s">
        <v>1284</v>
      </c>
    </row>
    <row r="156" s="237" customFormat="true" ht="12.8" hidden="false" customHeight="false" outlineLevel="0" collapsed="false">
      <c r="B156" s="238"/>
      <c r="C156" s="239"/>
      <c r="D156" s="228" t="s">
        <v>163</v>
      </c>
      <c r="E156" s="240"/>
      <c r="F156" s="241" t="s">
        <v>1080</v>
      </c>
      <c r="G156" s="239"/>
      <c r="H156" s="242" t="n">
        <v>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3</v>
      </c>
      <c r="AU156" s="248" t="s">
        <v>83</v>
      </c>
      <c r="AV156" s="237" t="s">
        <v>83</v>
      </c>
      <c r="AW156" s="237" t="s">
        <v>34</v>
      </c>
      <c r="AX156" s="237" t="s">
        <v>81</v>
      </c>
      <c r="AY156" s="248" t="s">
        <v>154</v>
      </c>
    </row>
    <row r="157" s="31" customFormat="true" ht="16.5" hidden="false" customHeight="true" outlineLevel="0" collapsed="false">
      <c r="A157" s="24"/>
      <c r="B157" s="25"/>
      <c r="C157" s="273" t="s">
        <v>271</v>
      </c>
      <c r="D157" s="273" t="s">
        <v>222</v>
      </c>
      <c r="E157" s="274" t="s">
        <v>1163</v>
      </c>
      <c r="F157" s="275" t="s">
        <v>1164</v>
      </c>
      <c r="G157" s="276" t="s">
        <v>360</v>
      </c>
      <c r="H157" s="277" t="n">
        <v>47</v>
      </c>
      <c r="I157" s="278"/>
      <c r="J157" s="279" t="n">
        <f aca="false">ROUND(I157*H157,2)</f>
        <v>0</v>
      </c>
      <c r="K157" s="275"/>
      <c r="L157" s="280"/>
      <c r="M157" s="281"/>
      <c r="N157" s="282" t="s">
        <v>44</v>
      </c>
      <c r="O157" s="67"/>
      <c r="P157" s="221" t="n">
        <f aca="false">O157*H157</f>
        <v>0</v>
      </c>
      <c r="Q157" s="221" t="n">
        <v>0.0008</v>
      </c>
      <c r="R157" s="221" t="n">
        <f aca="false">Q157*H157</f>
        <v>0.0376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202</v>
      </c>
      <c r="AT157" s="223" t="s">
        <v>222</v>
      </c>
      <c r="AU157" s="223" t="s">
        <v>83</v>
      </c>
      <c r="AY157" s="3" t="s">
        <v>15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161</v>
      </c>
      <c r="BM157" s="223" t="s">
        <v>1285</v>
      </c>
    </row>
    <row r="158" s="237" customFormat="true" ht="12.8" hidden="false" customHeight="false" outlineLevel="0" collapsed="false">
      <c r="B158" s="238"/>
      <c r="C158" s="239"/>
      <c r="D158" s="228" t="s">
        <v>163</v>
      </c>
      <c r="E158" s="240"/>
      <c r="F158" s="241" t="s">
        <v>1079</v>
      </c>
      <c r="G158" s="239"/>
      <c r="H158" s="242" t="n">
        <v>47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3</v>
      </c>
      <c r="AU158" s="248" t="s">
        <v>83</v>
      </c>
      <c r="AV158" s="237" t="s">
        <v>83</v>
      </c>
      <c r="AW158" s="237" t="s">
        <v>34</v>
      </c>
      <c r="AX158" s="237" t="s">
        <v>81</v>
      </c>
      <c r="AY158" s="248" t="s">
        <v>154</v>
      </c>
    </row>
    <row r="159" s="31" customFormat="true" ht="16.5" hidden="false" customHeight="true" outlineLevel="0" collapsed="false">
      <c r="A159" s="24"/>
      <c r="B159" s="25"/>
      <c r="C159" s="212" t="s">
        <v>276</v>
      </c>
      <c r="D159" s="212" t="s">
        <v>156</v>
      </c>
      <c r="E159" s="213" t="s">
        <v>1185</v>
      </c>
      <c r="F159" s="214" t="s">
        <v>1186</v>
      </c>
      <c r="G159" s="215" t="s">
        <v>360</v>
      </c>
      <c r="H159" s="216" t="n">
        <v>47</v>
      </c>
      <c r="I159" s="217"/>
      <c r="J159" s="218" t="n">
        <f aca="false">ROUND(I159*H159,2)</f>
        <v>0</v>
      </c>
      <c r="K159" s="214" t="s">
        <v>160</v>
      </c>
      <c r="L159" s="30"/>
      <c r="M159" s="219"/>
      <c r="N159" s="220" t="s">
        <v>44</v>
      </c>
      <c r="O159" s="67"/>
      <c r="P159" s="221" t="n">
        <f aca="false">O159*H159</f>
        <v>0</v>
      </c>
      <c r="Q159" s="221" t="n">
        <v>0.0004</v>
      </c>
      <c r="R159" s="221" t="n">
        <f aca="false">Q159*H159</f>
        <v>0.018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61</v>
      </c>
      <c r="AT159" s="223" t="s">
        <v>156</v>
      </c>
      <c r="AU159" s="223" t="s">
        <v>83</v>
      </c>
      <c r="AY159" s="3" t="s">
        <v>154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0</v>
      </c>
      <c r="BL159" s="3" t="s">
        <v>161</v>
      </c>
      <c r="BM159" s="223" t="s">
        <v>1286</v>
      </c>
    </row>
    <row r="160" s="225" customFormat="true" ht="12.8" hidden="false" customHeight="false" outlineLevel="0" collapsed="false">
      <c r="B160" s="226"/>
      <c r="C160" s="227"/>
      <c r="D160" s="228" t="s">
        <v>163</v>
      </c>
      <c r="E160" s="229"/>
      <c r="F160" s="230" t="s">
        <v>1251</v>
      </c>
      <c r="G160" s="227"/>
      <c r="H160" s="229"/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3</v>
      </c>
      <c r="AU160" s="236" t="s">
        <v>83</v>
      </c>
      <c r="AV160" s="225" t="s">
        <v>81</v>
      </c>
      <c r="AW160" s="225" t="s">
        <v>34</v>
      </c>
      <c r="AX160" s="225" t="s">
        <v>73</v>
      </c>
      <c r="AY160" s="236" t="s">
        <v>154</v>
      </c>
    </row>
    <row r="161" s="225" customFormat="true" ht="12.8" hidden="false" customHeight="false" outlineLevel="0" collapsed="false">
      <c r="B161" s="226"/>
      <c r="C161" s="227"/>
      <c r="D161" s="228" t="s">
        <v>163</v>
      </c>
      <c r="E161" s="229"/>
      <c r="F161" s="230" t="s">
        <v>1252</v>
      </c>
      <c r="G161" s="227"/>
      <c r="H161" s="229"/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3</v>
      </c>
      <c r="AU161" s="236" t="s">
        <v>83</v>
      </c>
      <c r="AV161" s="225" t="s">
        <v>81</v>
      </c>
      <c r="AW161" s="225" t="s">
        <v>34</v>
      </c>
      <c r="AX161" s="225" t="s">
        <v>73</v>
      </c>
      <c r="AY161" s="236" t="s">
        <v>154</v>
      </c>
    </row>
    <row r="162" s="237" customFormat="true" ht="12.8" hidden="false" customHeight="false" outlineLevel="0" collapsed="false">
      <c r="B162" s="238"/>
      <c r="C162" s="239"/>
      <c r="D162" s="228" t="s">
        <v>163</v>
      </c>
      <c r="E162" s="240"/>
      <c r="F162" s="241" t="s">
        <v>1287</v>
      </c>
      <c r="G162" s="239"/>
      <c r="H162" s="242" t="n">
        <v>4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3</v>
      </c>
      <c r="AU162" s="248" t="s">
        <v>83</v>
      </c>
      <c r="AV162" s="237" t="s">
        <v>83</v>
      </c>
      <c r="AW162" s="237" t="s">
        <v>34</v>
      </c>
      <c r="AX162" s="237" t="s">
        <v>73</v>
      </c>
      <c r="AY162" s="248" t="s">
        <v>154</v>
      </c>
    </row>
    <row r="163" s="249" customFormat="true" ht="12.8" hidden="false" customHeight="false" outlineLevel="0" collapsed="false">
      <c r="B163" s="250"/>
      <c r="C163" s="251"/>
      <c r="D163" s="228" t="s">
        <v>163</v>
      </c>
      <c r="E163" s="252"/>
      <c r="F163" s="253" t="s">
        <v>172</v>
      </c>
      <c r="G163" s="251"/>
      <c r="H163" s="254" t="n">
        <v>47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63</v>
      </c>
      <c r="AU163" s="260" t="s">
        <v>83</v>
      </c>
      <c r="AV163" s="249" t="s">
        <v>161</v>
      </c>
      <c r="AW163" s="249" t="s">
        <v>34</v>
      </c>
      <c r="AX163" s="249" t="s">
        <v>81</v>
      </c>
      <c r="AY163" s="260" t="s">
        <v>154</v>
      </c>
    </row>
    <row r="164" s="31" customFormat="true" ht="16.5" hidden="false" customHeight="true" outlineLevel="0" collapsed="false">
      <c r="A164" s="24"/>
      <c r="B164" s="25"/>
      <c r="C164" s="273" t="s">
        <v>284</v>
      </c>
      <c r="D164" s="273" t="s">
        <v>222</v>
      </c>
      <c r="E164" s="274" t="s">
        <v>1188</v>
      </c>
      <c r="F164" s="275" t="s">
        <v>1189</v>
      </c>
      <c r="G164" s="276" t="s">
        <v>360</v>
      </c>
      <c r="H164" s="277" t="n">
        <v>47</v>
      </c>
      <c r="I164" s="278"/>
      <c r="J164" s="279" t="n">
        <f aca="false">ROUND(I164*H164,2)</f>
        <v>0</v>
      </c>
      <c r="K164" s="275" t="s">
        <v>160</v>
      </c>
      <c r="L164" s="280"/>
      <c r="M164" s="281"/>
      <c r="N164" s="282" t="s">
        <v>44</v>
      </c>
      <c r="O164" s="67"/>
      <c r="P164" s="221" t="n">
        <f aca="false">O164*H164</f>
        <v>0</v>
      </c>
      <c r="Q164" s="221" t="n">
        <v>0.066</v>
      </c>
      <c r="R164" s="221" t="n">
        <f aca="false">Q164*H164</f>
        <v>3.10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02</v>
      </c>
      <c r="AT164" s="223" t="s">
        <v>222</v>
      </c>
      <c r="AU164" s="223" t="s">
        <v>83</v>
      </c>
      <c r="AY164" s="3" t="s">
        <v>15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61</v>
      </c>
      <c r="BM164" s="223" t="s">
        <v>1288</v>
      </c>
    </row>
    <row r="165" s="225" customFormat="true" ht="12.8" hidden="false" customHeight="false" outlineLevel="0" collapsed="false">
      <c r="B165" s="226"/>
      <c r="C165" s="227"/>
      <c r="D165" s="228" t="s">
        <v>163</v>
      </c>
      <c r="E165" s="229"/>
      <c r="F165" s="230" t="s">
        <v>1251</v>
      </c>
      <c r="G165" s="227"/>
      <c r="H165" s="229"/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3</v>
      </c>
      <c r="AU165" s="236" t="s">
        <v>83</v>
      </c>
      <c r="AV165" s="225" t="s">
        <v>81</v>
      </c>
      <c r="AW165" s="225" t="s">
        <v>34</v>
      </c>
      <c r="AX165" s="225" t="s">
        <v>73</v>
      </c>
      <c r="AY165" s="236" t="s">
        <v>154</v>
      </c>
    </row>
    <row r="166" s="225" customFormat="true" ht="12.8" hidden="false" customHeight="false" outlineLevel="0" collapsed="false">
      <c r="B166" s="226"/>
      <c r="C166" s="227"/>
      <c r="D166" s="228" t="s">
        <v>163</v>
      </c>
      <c r="E166" s="229"/>
      <c r="F166" s="230" t="s">
        <v>1252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3</v>
      </c>
      <c r="AU166" s="236" t="s">
        <v>83</v>
      </c>
      <c r="AV166" s="225" t="s">
        <v>81</v>
      </c>
      <c r="AW166" s="225" t="s">
        <v>34</v>
      </c>
      <c r="AX166" s="225" t="s">
        <v>73</v>
      </c>
      <c r="AY166" s="236" t="s">
        <v>154</v>
      </c>
    </row>
    <row r="167" s="237" customFormat="true" ht="12.8" hidden="false" customHeight="false" outlineLevel="0" collapsed="false">
      <c r="B167" s="238"/>
      <c r="C167" s="239"/>
      <c r="D167" s="228" t="s">
        <v>163</v>
      </c>
      <c r="E167" s="240"/>
      <c r="F167" s="241" t="s">
        <v>1287</v>
      </c>
      <c r="G167" s="239"/>
      <c r="H167" s="242" t="n">
        <v>47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3</v>
      </c>
      <c r="AU167" s="248" t="s">
        <v>83</v>
      </c>
      <c r="AV167" s="237" t="s">
        <v>83</v>
      </c>
      <c r="AW167" s="237" t="s">
        <v>34</v>
      </c>
      <c r="AX167" s="237" t="s">
        <v>73</v>
      </c>
      <c r="AY167" s="248" t="s">
        <v>154</v>
      </c>
    </row>
    <row r="168" s="249" customFormat="true" ht="12.8" hidden="false" customHeight="false" outlineLevel="0" collapsed="false">
      <c r="B168" s="250"/>
      <c r="C168" s="251"/>
      <c r="D168" s="228" t="s">
        <v>163</v>
      </c>
      <c r="E168" s="252"/>
      <c r="F168" s="253" t="s">
        <v>172</v>
      </c>
      <c r="G168" s="251"/>
      <c r="H168" s="254" t="n">
        <v>47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63</v>
      </c>
      <c r="AU168" s="260" t="s">
        <v>83</v>
      </c>
      <c r="AV168" s="249" t="s">
        <v>161</v>
      </c>
      <c r="AW168" s="249" t="s">
        <v>34</v>
      </c>
      <c r="AX168" s="249" t="s">
        <v>81</v>
      </c>
      <c r="AY168" s="260" t="s">
        <v>154</v>
      </c>
    </row>
    <row r="169" s="31" customFormat="true" ht="16.5" hidden="false" customHeight="true" outlineLevel="0" collapsed="false">
      <c r="A169" s="24"/>
      <c r="B169" s="25"/>
      <c r="C169" s="212" t="s">
        <v>388</v>
      </c>
      <c r="D169" s="212" t="s">
        <v>156</v>
      </c>
      <c r="E169" s="213" t="s">
        <v>1199</v>
      </c>
      <c r="F169" s="214" t="s">
        <v>1200</v>
      </c>
      <c r="G169" s="215" t="s">
        <v>248</v>
      </c>
      <c r="H169" s="216" t="n">
        <v>91.173</v>
      </c>
      <c r="I169" s="217"/>
      <c r="J169" s="218" t="n">
        <f aca="false">ROUND(I169*H169,2)</f>
        <v>0</v>
      </c>
      <c r="K169" s="214" t="s">
        <v>160</v>
      </c>
      <c r="L169" s="30"/>
      <c r="M169" s="219"/>
      <c r="N169" s="220" t="s">
        <v>44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61</v>
      </c>
      <c r="AT169" s="223" t="s">
        <v>156</v>
      </c>
      <c r="AU169" s="223" t="s">
        <v>83</v>
      </c>
      <c r="AY169" s="3" t="s">
        <v>15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161</v>
      </c>
      <c r="BM169" s="223" t="s">
        <v>1289</v>
      </c>
    </row>
    <row r="170" s="225" customFormat="true" ht="12.8" hidden="false" customHeight="false" outlineLevel="0" collapsed="false">
      <c r="B170" s="226"/>
      <c r="C170" s="227"/>
      <c r="D170" s="228" t="s">
        <v>163</v>
      </c>
      <c r="E170" s="229"/>
      <c r="F170" s="230" t="s">
        <v>1251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3</v>
      </c>
      <c r="AU170" s="236" t="s">
        <v>83</v>
      </c>
      <c r="AV170" s="225" t="s">
        <v>81</v>
      </c>
      <c r="AW170" s="225" t="s">
        <v>34</v>
      </c>
      <c r="AX170" s="225" t="s">
        <v>73</v>
      </c>
      <c r="AY170" s="236" t="s">
        <v>154</v>
      </c>
    </row>
    <row r="171" s="225" customFormat="true" ht="12.8" hidden="false" customHeight="false" outlineLevel="0" collapsed="false">
      <c r="B171" s="226"/>
      <c r="C171" s="227"/>
      <c r="D171" s="228" t="s">
        <v>163</v>
      </c>
      <c r="E171" s="229"/>
      <c r="F171" s="230" t="s">
        <v>1252</v>
      </c>
      <c r="G171" s="227"/>
      <c r="H171" s="229"/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3</v>
      </c>
      <c r="AU171" s="236" t="s">
        <v>83</v>
      </c>
      <c r="AV171" s="225" t="s">
        <v>81</v>
      </c>
      <c r="AW171" s="225" t="s">
        <v>34</v>
      </c>
      <c r="AX171" s="225" t="s">
        <v>73</v>
      </c>
      <c r="AY171" s="236" t="s">
        <v>154</v>
      </c>
    </row>
    <row r="172" s="237" customFormat="true" ht="12.8" hidden="false" customHeight="false" outlineLevel="0" collapsed="false">
      <c r="B172" s="238"/>
      <c r="C172" s="239"/>
      <c r="D172" s="228" t="s">
        <v>163</v>
      </c>
      <c r="E172" s="240"/>
      <c r="F172" s="241" t="s">
        <v>1290</v>
      </c>
      <c r="G172" s="239"/>
      <c r="H172" s="242" t="n">
        <v>91.17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3</v>
      </c>
      <c r="AU172" s="248" t="s">
        <v>83</v>
      </c>
      <c r="AV172" s="237" t="s">
        <v>83</v>
      </c>
      <c r="AW172" s="237" t="s">
        <v>34</v>
      </c>
      <c r="AX172" s="237" t="s">
        <v>81</v>
      </c>
      <c r="AY172" s="248" t="s">
        <v>154</v>
      </c>
    </row>
    <row r="173" s="31" customFormat="true" ht="16.5" hidden="false" customHeight="true" outlineLevel="0" collapsed="false">
      <c r="A173" s="24"/>
      <c r="B173" s="25"/>
      <c r="C173" s="273" t="s">
        <v>392</v>
      </c>
      <c r="D173" s="273" t="s">
        <v>222</v>
      </c>
      <c r="E173" s="274" t="s">
        <v>1203</v>
      </c>
      <c r="F173" s="275" t="s">
        <v>1204</v>
      </c>
      <c r="G173" s="276" t="s">
        <v>248</v>
      </c>
      <c r="H173" s="277" t="n">
        <v>100.29</v>
      </c>
      <c r="I173" s="278"/>
      <c r="J173" s="279" t="n">
        <f aca="false">ROUND(I173*H173,2)</f>
        <v>0</v>
      </c>
      <c r="K173" s="275"/>
      <c r="L173" s="280"/>
      <c r="M173" s="281"/>
      <c r="N173" s="282" t="s">
        <v>44</v>
      </c>
      <c r="O173" s="67"/>
      <c r="P173" s="221" t="n">
        <f aca="false">O173*H173</f>
        <v>0</v>
      </c>
      <c r="Q173" s="221" t="n">
        <v>0.0016</v>
      </c>
      <c r="R173" s="221" t="n">
        <f aca="false">Q173*H173</f>
        <v>0.160464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202</v>
      </c>
      <c r="AT173" s="223" t="s">
        <v>222</v>
      </c>
      <c r="AU173" s="223" t="s">
        <v>83</v>
      </c>
      <c r="AY173" s="3" t="s">
        <v>15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61</v>
      </c>
      <c r="BM173" s="223" t="s">
        <v>1291</v>
      </c>
    </row>
    <row r="174" s="225" customFormat="true" ht="12.8" hidden="false" customHeight="false" outlineLevel="0" collapsed="false">
      <c r="B174" s="226"/>
      <c r="C174" s="227"/>
      <c r="D174" s="228" t="s">
        <v>163</v>
      </c>
      <c r="E174" s="229"/>
      <c r="F174" s="230" t="s">
        <v>1251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3</v>
      </c>
      <c r="AU174" s="236" t="s">
        <v>83</v>
      </c>
      <c r="AV174" s="225" t="s">
        <v>81</v>
      </c>
      <c r="AW174" s="225" t="s">
        <v>34</v>
      </c>
      <c r="AX174" s="225" t="s">
        <v>73</v>
      </c>
      <c r="AY174" s="236" t="s">
        <v>154</v>
      </c>
    </row>
    <row r="175" s="225" customFormat="true" ht="12.8" hidden="false" customHeight="false" outlineLevel="0" collapsed="false">
      <c r="B175" s="226"/>
      <c r="C175" s="227"/>
      <c r="D175" s="228" t="s">
        <v>163</v>
      </c>
      <c r="E175" s="229"/>
      <c r="F175" s="230" t="s">
        <v>1252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3</v>
      </c>
      <c r="AU175" s="236" t="s">
        <v>83</v>
      </c>
      <c r="AV175" s="225" t="s">
        <v>81</v>
      </c>
      <c r="AW175" s="225" t="s">
        <v>34</v>
      </c>
      <c r="AX175" s="225" t="s">
        <v>73</v>
      </c>
      <c r="AY175" s="236" t="s">
        <v>154</v>
      </c>
    </row>
    <row r="176" s="237" customFormat="true" ht="12.8" hidden="false" customHeight="false" outlineLevel="0" collapsed="false">
      <c r="B176" s="238"/>
      <c r="C176" s="239"/>
      <c r="D176" s="228" t="s">
        <v>163</v>
      </c>
      <c r="E176" s="240"/>
      <c r="F176" s="241" t="s">
        <v>1292</v>
      </c>
      <c r="G176" s="239"/>
      <c r="H176" s="242" t="n">
        <v>100.29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3</v>
      </c>
      <c r="AU176" s="248" t="s">
        <v>83</v>
      </c>
      <c r="AV176" s="237" t="s">
        <v>83</v>
      </c>
      <c r="AW176" s="237" t="s">
        <v>34</v>
      </c>
      <c r="AX176" s="237" t="s">
        <v>81</v>
      </c>
      <c r="AY176" s="248" t="s">
        <v>154</v>
      </c>
    </row>
    <row r="177" s="31" customFormat="true" ht="16.5" hidden="false" customHeight="true" outlineLevel="0" collapsed="false">
      <c r="A177" s="24"/>
      <c r="B177" s="25"/>
      <c r="C177" s="212" t="s">
        <v>397</v>
      </c>
      <c r="D177" s="212" t="s">
        <v>156</v>
      </c>
      <c r="E177" s="213" t="s">
        <v>1207</v>
      </c>
      <c r="F177" s="214" t="s">
        <v>1208</v>
      </c>
      <c r="G177" s="215" t="s">
        <v>248</v>
      </c>
      <c r="H177" s="216" t="n">
        <v>273.519</v>
      </c>
      <c r="I177" s="217"/>
      <c r="J177" s="218" t="n">
        <f aca="false">ROUND(I177*H177,2)</f>
        <v>0</v>
      </c>
      <c r="K177" s="214" t="s">
        <v>160</v>
      </c>
      <c r="L177" s="30"/>
      <c r="M177" s="219"/>
      <c r="N177" s="220" t="s">
        <v>44</v>
      </c>
      <c r="O177" s="67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61</v>
      </c>
      <c r="AT177" s="223" t="s">
        <v>156</v>
      </c>
      <c r="AU177" s="223" t="s">
        <v>83</v>
      </c>
      <c r="AY177" s="3" t="s">
        <v>15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161</v>
      </c>
      <c r="BM177" s="223" t="s">
        <v>1293</v>
      </c>
    </row>
    <row r="178" s="225" customFormat="true" ht="12.8" hidden="false" customHeight="false" outlineLevel="0" collapsed="false">
      <c r="B178" s="226"/>
      <c r="C178" s="227"/>
      <c r="D178" s="228" t="s">
        <v>163</v>
      </c>
      <c r="E178" s="229"/>
      <c r="F178" s="230" t="s">
        <v>1251</v>
      </c>
      <c r="G178" s="227"/>
      <c r="H178" s="229"/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3</v>
      </c>
      <c r="AU178" s="236" t="s">
        <v>83</v>
      </c>
      <c r="AV178" s="225" t="s">
        <v>81</v>
      </c>
      <c r="AW178" s="225" t="s">
        <v>34</v>
      </c>
      <c r="AX178" s="225" t="s">
        <v>73</v>
      </c>
      <c r="AY178" s="236" t="s">
        <v>154</v>
      </c>
    </row>
    <row r="179" s="225" customFormat="true" ht="12.8" hidden="false" customHeight="false" outlineLevel="0" collapsed="false">
      <c r="B179" s="226"/>
      <c r="C179" s="227"/>
      <c r="D179" s="228" t="s">
        <v>163</v>
      </c>
      <c r="E179" s="229"/>
      <c r="F179" s="230" t="s">
        <v>1252</v>
      </c>
      <c r="G179" s="227"/>
      <c r="H179" s="229"/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3</v>
      </c>
      <c r="AU179" s="236" t="s">
        <v>83</v>
      </c>
      <c r="AV179" s="225" t="s">
        <v>81</v>
      </c>
      <c r="AW179" s="225" t="s">
        <v>34</v>
      </c>
      <c r="AX179" s="225" t="s">
        <v>73</v>
      </c>
      <c r="AY179" s="236" t="s">
        <v>154</v>
      </c>
    </row>
    <row r="180" s="237" customFormat="true" ht="12.8" hidden="false" customHeight="false" outlineLevel="0" collapsed="false">
      <c r="B180" s="238"/>
      <c r="C180" s="239"/>
      <c r="D180" s="228" t="s">
        <v>163</v>
      </c>
      <c r="E180" s="240"/>
      <c r="F180" s="241" t="s">
        <v>1294</v>
      </c>
      <c r="G180" s="239"/>
      <c r="H180" s="242" t="n">
        <v>273.519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83</v>
      </c>
      <c r="AV180" s="237" t="s">
        <v>83</v>
      </c>
      <c r="AW180" s="237" t="s">
        <v>34</v>
      </c>
      <c r="AX180" s="237" t="s">
        <v>81</v>
      </c>
      <c r="AY180" s="248" t="s">
        <v>154</v>
      </c>
    </row>
    <row r="181" s="31" customFormat="true" ht="16.5" hidden="false" customHeight="true" outlineLevel="0" collapsed="false">
      <c r="A181" s="24"/>
      <c r="B181" s="25"/>
      <c r="C181" s="273" t="s">
        <v>401</v>
      </c>
      <c r="D181" s="273" t="s">
        <v>222</v>
      </c>
      <c r="E181" s="274" t="s">
        <v>1211</v>
      </c>
      <c r="F181" s="275" t="s">
        <v>1212</v>
      </c>
      <c r="G181" s="276" t="s">
        <v>248</v>
      </c>
      <c r="H181" s="277" t="n">
        <v>300.871</v>
      </c>
      <c r="I181" s="278"/>
      <c r="J181" s="279" t="n">
        <f aca="false">ROUND(I181*H181,2)</f>
        <v>0</v>
      </c>
      <c r="K181" s="275"/>
      <c r="L181" s="280"/>
      <c r="M181" s="281"/>
      <c r="N181" s="282" t="s">
        <v>44</v>
      </c>
      <c r="O181" s="67"/>
      <c r="P181" s="221" t="n">
        <f aca="false">O181*H181</f>
        <v>0</v>
      </c>
      <c r="Q181" s="221" t="n">
        <v>5E-005</v>
      </c>
      <c r="R181" s="221" t="n">
        <f aca="false">Q181*H181</f>
        <v>0.01504355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02</v>
      </c>
      <c r="AT181" s="223" t="s">
        <v>222</v>
      </c>
      <c r="AU181" s="223" t="s">
        <v>83</v>
      </c>
      <c r="AY181" s="3" t="s">
        <v>15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0</v>
      </c>
      <c r="BL181" s="3" t="s">
        <v>161</v>
      </c>
      <c r="BM181" s="223" t="s">
        <v>1295</v>
      </c>
    </row>
    <row r="182" s="225" customFormat="true" ht="12.8" hidden="false" customHeight="false" outlineLevel="0" collapsed="false">
      <c r="B182" s="226"/>
      <c r="C182" s="227"/>
      <c r="D182" s="228" t="s">
        <v>163</v>
      </c>
      <c r="E182" s="229"/>
      <c r="F182" s="230" t="s">
        <v>1251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1</v>
      </c>
      <c r="AW182" s="225" t="s">
        <v>34</v>
      </c>
      <c r="AX182" s="225" t="s">
        <v>73</v>
      </c>
      <c r="AY182" s="236" t="s">
        <v>154</v>
      </c>
    </row>
    <row r="183" s="225" customFormat="true" ht="12.8" hidden="false" customHeight="false" outlineLevel="0" collapsed="false">
      <c r="B183" s="226"/>
      <c r="C183" s="227"/>
      <c r="D183" s="228" t="s">
        <v>163</v>
      </c>
      <c r="E183" s="229"/>
      <c r="F183" s="230" t="s">
        <v>1252</v>
      </c>
      <c r="G183" s="227"/>
      <c r="H183" s="229"/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3</v>
      </c>
      <c r="AU183" s="236" t="s">
        <v>83</v>
      </c>
      <c r="AV183" s="225" t="s">
        <v>81</v>
      </c>
      <c r="AW183" s="225" t="s">
        <v>34</v>
      </c>
      <c r="AX183" s="225" t="s">
        <v>73</v>
      </c>
      <c r="AY183" s="236" t="s">
        <v>154</v>
      </c>
    </row>
    <row r="184" s="237" customFormat="true" ht="12.8" hidden="false" customHeight="false" outlineLevel="0" collapsed="false">
      <c r="B184" s="238"/>
      <c r="C184" s="239"/>
      <c r="D184" s="228" t="s">
        <v>163</v>
      </c>
      <c r="E184" s="240"/>
      <c r="F184" s="241" t="s">
        <v>1296</v>
      </c>
      <c r="G184" s="239"/>
      <c r="H184" s="242" t="n">
        <v>300.871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3</v>
      </c>
      <c r="AU184" s="248" t="s">
        <v>83</v>
      </c>
      <c r="AV184" s="237" t="s">
        <v>83</v>
      </c>
      <c r="AW184" s="237" t="s">
        <v>34</v>
      </c>
      <c r="AX184" s="237" t="s">
        <v>81</v>
      </c>
      <c r="AY184" s="248" t="s">
        <v>154</v>
      </c>
    </row>
    <row r="185" s="31" customFormat="true" ht="16.5" hidden="false" customHeight="true" outlineLevel="0" collapsed="false">
      <c r="A185" s="24"/>
      <c r="B185" s="25"/>
      <c r="C185" s="212" t="s">
        <v>405</v>
      </c>
      <c r="D185" s="212" t="s">
        <v>156</v>
      </c>
      <c r="E185" s="213" t="s">
        <v>1230</v>
      </c>
      <c r="F185" s="214" t="s">
        <v>1231</v>
      </c>
      <c r="G185" s="215" t="s">
        <v>444</v>
      </c>
      <c r="H185" s="216" t="n">
        <v>1</v>
      </c>
      <c r="I185" s="217"/>
      <c r="J185" s="218" t="n">
        <f aca="false">ROUND(I185*H185,2)</f>
        <v>0</v>
      </c>
      <c r="K185" s="214"/>
      <c r="L185" s="30"/>
      <c r="M185" s="219"/>
      <c r="N185" s="220" t="s">
        <v>44</v>
      </c>
      <c r="O185" s="67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61</v>
      </c>
      <c r="AT185" s="223" t="s">
        <v>156</v>
      </c>
      <c r="AU185" s="223" t="s">
        <v>83</v>
      </c>
      <c r="AY185" s="3" t="s">
        <v>15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0</v>
      </c>
      <c r="BL185" s="3" t="s">
        <v>161</v>
      </c>
      <c r="BM185" s="223" t="s">
        <v>1297</v>
      </c>
    </row>
    <row r="186" s="225" customFormat="true" ht="12.8" hidden="false" customHeight="false" outlineLevel="0" collapsed="false">
      <c r="B186" s="226"/>
      <c r="C186" s="227"/>
      <c r="D186" s="228" t="s">
        <v>163</v>
      </c>
      <c r="E186" s="229"/>
      <c r="F186" s="230" t="s">
        <v>1251</v>
      </c>
      <c r="G186" s="227"/>
      <c r="H186" s="229"/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1</v>
      </c>
      <c r="AW186" s="225" t="s">
        <v>34</v>
      </c>
      <c r="AX186" s="225" t="s">
        <v>73</v>
      </c>
      <c r="AY186" s="236" t="s">
        <v>154</v>
      </c>
    </row>
    <row r="187" s="225" customFormat="true" ht="12.8" hidden="false" customHeight="false" outlineLevel="0" collapsed="false">
      <c r="B187" s="226"/>
      <c r="C187" s="227"/>
      <c r="D187" s="228" t="s">
        <v>163</v>
      </c>
      <c r="E187" s="229"/>
      <c r="F187" s="230" t="s">
        <v>1252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1</v>
      </c>
      <c r="AW187" s="225" t="s">
        <v>34</v>
      </c>
      <c r="AX187" s="225" t="s">
        <v>73</v>
      </c>
      <c r="AY187" s="236" t="s">
        <v>154</v>
      </c>
    </row>
    <row r="188" s="237" customFormat="true" ht="12.8" hidden="false" customHeight="false" outlineLevel="0" collapsed="false">
      <c r="B188" s="238"/>
      <c r="C188" s="239"/>
      <c r="D188" s="228" t="s">
        <v>163</v>
      </c>
      <c r="E188" s="240"/>
      <c r="F188" s="241" t="s">
        <v>81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83</v>
      </c>
      <c r="AV188" s="237" t="s">
        <v>83</v>
      </c>
      <c r="AW188" s="237" t="s">
        <v>34</v>
      </c>
      <c r="AX188" s="237" t="s">
        <v>81</v>
      </c>
      <c r="AY188" s="248" t="s">
        <v>154</v>
      </c>
    </row>
    <row r="189" s="31" customFormat="true" ht="16.5" hidden="false" customHeight="true" outlineLevel="0" collapsed="false">
      <c r="A189" s="24"/>
      <c r="B189" s="25"/>
      <c r="C189" s="212" t="s">
        <v>299</v>
      </c>
      <c r="D189" s="212" t="s">
        <v>156</v>
      </c>
      <c r="E189" s="213" t="s">
        <v>1236</v>
      </c>
      <c r="F189" s="214" t="s">
        <v>1237</v>
      </c>
      <c r="G189" s="215" t="s">
        <v>444</v>
      </c>
      <c r="H189" s="216" t="n">
        <v>1</v>
      </c>
      <c r="I189" s="217"/>
      <c r="J189" s="218" t="n">
        <f aca="false">ROUND(I189*H189,2)</f>
        <v>0</v>
      </c>
      <c r="K189" s="214"/>
      <c r="L189" s="30"/>
      <c r="M189" s="219"/>
      <c r="N189" s="220" t="s">
        <v>44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61</v>
      </c>
      <c r="AT189" s="223" t="s">
        <v>156</v>
      </c>
      <c r="AU189" s="223" t="s">
        <v>83</v>
      </c>
      <c r="AY189" s="3" t="s">
        <v>15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61</v>
      </c>
      <c r="BM189" s="223" t="s">
        <v>1298</v>
      </c>
    </row>
    <row r="190" s="225" customFormat="true" ht="12.8" hidden="false" customHeight="false" outlineLevel="0" collapsed="false">
      <c r="B190" s="226"/>
      <c r="C190" s="227"/>
      <c r="D190" s="228" t="s">
        <v>163</v>
      </c>
      <c r="E190" s="229"/>
      <c r="F190" s="230" t="s">
        <v>1251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3</v>
      </c>
      <c r="AU190" s="236" t="s">
        <v>83</v>
      </c>
      <c r="AV190" s="225" t="s">
        <v>81</v>
      </c>
      <c r="AW190" s="225" t="s">
        <v>34</v>
      </c>
      <c r="AX190" s="225" t="s">
        <v>73</v>
      </c>
      <c r="AY190" s="236" t="s">
        <v>154</v>
      </c>
    </row>
    <row r="191" s="225" customFormat="true" ht="12.8" hidden="false" customHeight="false" outlineLevel="0" collapsed="false">
      <c r="B191" s="226"/>
      <c r="C191" s="227"/>
      <c r="D191" s="228" t="s">
        <v>163</v>
      </c>
      <c r="E191" s="229"/>
      <c r="F191" s="230" t="s">
        <v>1252</v>
      </c>
      <c r="G191" s="227"/>
      <c r="H191" s="229"/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1</v>
      </c>
      <c r="AW191" s="225" t="s">
        <v>34</v>
      </c>
      <c r="AX191" s="225" t="s">
        <v>73</v>
      </c>
      <c r="AY191" s="236" t="s">
        <v>154</v>
      </c>
    </row>
    <row r="192" s="237" customFormat="true" ht="12.8" hidden="false" customHeight="false" outlineLevel="0" collapsed="false">
      <c r="B192" s="238"/>
      <c r="C192" s="239"/>
      <c r="D192" s="228" t="s">
        <v>163</v>
      </c>
      <c r="E192" s="240"/>
      <c r="F192" s="241" t="s">
        <v>81</v>
      </c>
      <c r="G192" s="239"/>
      <c r="H192" s="242" t="n">
        <v>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3</v>
      </c>
      <c r="AU192" s="248" t="s">
        <v>83</v>
      </c>
      <c r="AV192" s="237" t="s">
        <v>83</v>
      </c>
      <c r="AW192" s="237" t="s">
        <v>34</v>
      </c>
      <c r="AX192" s="237" t="s">
        <v>81</v>
      </c>
      <c r="AY192" s="248" t="s">
        <v>154</v>
      </c>
    </row>
    <row r="193" s="195" customFormat="true" ht="22.8" hidden="false" customHeight="true" outlineLevel="0" collapsed="false">
      <c r="B193" s="196"/>
      <c r="C193" s="197"/>
      <c r="D193" s="198" t="s">
        <v>72</v>
      </c>
      <c r="E193" s="210" t="s">
        <v>206</v>
      </c>
      <c r="F193" s="210" t="s">
        <v>129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5)</f>
        <v>0</v>
      </c>
      <c r="Q193" s="204"/>
      <c r="R193" s="205" t="n">
        <f aca="false">SUM(R194:R205)</f>
        <v>0</v>
      </c>
      <c r="S193" s="204"/>
      <c r="T193" s="206" t="n">
        <f aca="false">SUM(T194:T205)</f>
        <v>9.0692</v>
      </c>
      <c r="AR193" s="207" t="s">
        <v>81</v>
      </c>
      <c r="AT193" s="208" t="s">
        <v>72</v>
      </c>
      <c r="AU193" s="208" t="s">
        <v>81</v>
      </c>
      <c r="AY193" s="207" t="s">
        <v>154</v>
      </c>
      <c r="BK193" s="209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12" t="s">
        <v>413</v>
      </c>
      <c r="D194" s="212" t="s">
        <v>156</v>
      </c>
      <c r="E194" s="213" t="s">
        <v>1300</v>
      </c>
      <c r="F194" s="214" t="s">
        <v>1301</v>
      </c>
      <c r="G194" s="215" t="s">
        <v>159</v>
      </c>
      <c r="H194" s="216" t="n">
        <v>4.352</v>
      </c>
      <c r="I194" s="217"/>
      <c r="J194" s="218" t="n">
        <f aca="false">ROUND(I194*H194,2)</f>
        <v>0</v>
      </c>
      <c r="K194" s="214" t="s">
        <v>160</v>
      </c>
      <c r="L194" s="30"/>
      <c r="M194" s="219"/>
      <c r="N194" s="220" t="s">
        <v>44</v>
      </c>
      <c r="O194" s="67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2</v>
      </c>
      <c r="T194" s="222" t="n">
        <f aca="false">S194*H194</f>
        <v>8.70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61</v>
      </c>
      <c r="AT194" s="223" t="s">
        <v>156</v>
      </c>
      <c r="AU194" s="223" t="s">
        <v>83</v>
      </c>
      <c r="AY194" s="3" t="s">
        <v>154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0</v>
      </c>
      <c r="BL194" s="3" t="s">
        <v>161</v>
      </c>
      <c r="BM194" s="223" t="s">
        <v>1302</v>
      </c>
    </row>
    <row r="195" s="225" customFormat="true" ht="12.8" hidden="false" customHeight="false" outlineLevel="0" collapsed="false">
      <c r="B195" s="226"/>
      <c r="C195" s="227"/>
      <c r="D195" s="228" t="s">
        <v>163</v>
      </c>
      <c r="E195" s="229"/>
      <c r="F195" s="230" t="s">
        <v>1251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1</v>
      </c>
      <c r="AW195" s="225" t="s">
        <v>34</v>
      </c>
      <c r="AX195" s="225" t="s">
        <v>73</v>
      </c>
      <c r="AY195" s="236" t="s">
        <v>154</v>
      </c>
    </row>
    <row r="196" s="225" customFormat="true" ht="12.8" hidden="false" customHeight="false" outlineLevel="0" collapsed="false">
      <c r="B196" s="226"/>
      <c r="C196" s="227"/>
      <c r="D196" s="228" t="s">
        <v>163</v>
      </c>
      <c r="E196" s="229"/>
      <c r="F196" s="230" t="s">
        <v>1252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3</v>
      </c>
      <c r="AU196" s="236" t="s">
        <v>83</v>
      </c>
      <c r="AV196" s="225" t="s">
        <v>81</v>
      </c>
      <c r="AW196" s="225" t="s">
        <v>34</v>
      </c>
      <c r="AX196" s="225" t="s">
        <v>73</v>
      </c>
      <c r="AY196" s="236" t="s">
        <v>154</v>
      </c>
    </row>
    <row r="197" s="237" customFormat="true" ht="12.8" hidden="false" customHeight="false" outlineLevel="0" collapsed="false">
      <c r="B197" s="238"/>
      <c r="C197" s="239"/>
      <c r="D197" s="228" t="s">
        <v>163</v>
      </c>
      <c r="E197" s="240"/>
      <c r="F197" s="241" t="s">
        <v>1303</v>
      </c>
      <c r="G197" s="239"/>
      <c r="H197" s="242" t="n">
        <v>4.352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3</v>
      </c>
      <c r="AU197" s="248" t="s">
        <v>83</v>
      </c>
      <c r="AV197" s="237" t="s">
        <v>83</v>
      </c>
      <c r="AW197" s="237" t="s">
        <v>34</v>
      </c>
      <c r="AX197" s="237" t="s">
        <v>81</v>
      </c>
      <c r="AY197" s="248" t="s">
        <v>154</v>
      </c>
    </row>
    <row r="198" s="31" customFormat="true" ht="16.5" hidden="false" customHeight="true" outlineLevel="0" collapsed="false">
      <c r="A198" s="24"/>
      <c r="B198" s="25"/>
      <c r="C198" s="212" t="s">
        <v>417</v>
      </c>
      <c r="D198" s="212" t="s">
        <v>156</v>
      </c>
      <c r="E198" s="213" t="s">
        <v>1304</v>
      </c>
      <c r="F198" s="214" t="s">
        <v>1305</v>
      </c>
      <c r="G198" s="215" t="s">
        <v>360</v>
      </c>
      <c r="H198" s="216" t="n">
        <v>34</v>
      </c>
      <c r="I198" s="217"/>
      <c r="J198" s="218" t="n">
        <f aca="false">ROUND(I198*H198,2)</f>
        <v>0</v>
      </c>
      <c r="K198" s="214" t="s">
        <v>160</v>
      </c>
      <c r="L198" s="30"/>
      <c r="M198" s="219"/>
      <c r="N198" s="220" t="s">
        <v>44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.006</v>
      </c>
      <c r="T198" s="222" t="n">
        <f aca="false">S198*H198</f>
        <v>0.2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61</v>
      </c>
      <c r="AT198" s="223" t="s">
        <v>156</v>
      </c>
      <c r="AU198" s="223" t="s">
        <v>83</v>
      </c>
      <c r="AY198" s="3" t="s">
        <v>15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0</v>
      </c>
      <c r="BL198" s="3" t="s">
        <v>161</v>
      </c>
      <c r="BM198" s="223" t="s">
        <v>1306</v>
      </c>
    </row>
    <row r="199" s="225" customFormat="true" ht="12.8" hidden="false" customHeight="false" outlineLevel="0" collapsed="false">
      <c r="B199" s="226"/>
      <c r="C199" s="227"/>
      <c r="D199" s="228" t="s">
        <v>163</v>
      </c>
      <c r="E199" s="229"/>
      <c r="F199" s="230" t="s">
        <v>1251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3</v>
      </c>
      <c r="AU199" s="236" t="s">
        <v>83</v>
      </c>
      <c r="AV199" s="225" t="s">
        <v>81</v>
      </c>
      <c r="AW199" s="225" t="s">
        <v>34</v>
      </c>
      <c r="AX199" s="225" t="s">
        <v>73</v>
      </c>
      <c r="AY199" s="236" t="s">
        <v>154</v>
      </c>
    </row>
    <row r="200" s="225" customFormat="true" ht="12.8" hidden="false" customHeight="false" outlineLevel="0" collapsed="false">
      <c r="B200" s="226"/>
      <c r="C200" s="227"/>
      <c r="D200" s="228" t="s">
        <v>163</v>
      </c>
      <c r="E200" s="229"/>
      <c r="F200" s="230" t="s">
        <v>1252</v>
      </c>
      <c r="G200" s="227"/>
      <c r="H200" s="229"/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3</v>
      </c>
      <c r="AU200" s="236" t="s">
        <v>83</v>
      </c>
      <c r="AV200" s="225" t="s">
        <v>81</v>
      </c>
      <c r="AW200" s="225" t="s">
        <v>34</v>
      </c>
      <c r="AX200" s="225" t="s">
        <v>73</v>
      </c>
      <c r="AY200" s="236" t="s">
        <v>154</v>
      </c>
    </row>
    <row r="201" s="237" customFormat="true" ht="12.8" hidden="false" customHeight="false" outlineLevel="0" collapsed="false">
      <c r="B201" s="238"/>
      <c r="C201" s="239"/>
      <c r="D201" s="228" t="s">
        <v>163</v>
      </c>
      <c r="E201" s="240"/>
      <c r="F201" s="241" t="s">
        <v>427</v>
      </c>
      <c r="G201" s="239"/>
      <c r="H201" s="242" t="n">
        <v>3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3</v>
      </c>
      <c r="AU201" s="248" t="s">
        <v>83</v>
      </c>
      <c r="AV201" s="237" t="s">
        <v>83</v>
      </c>
      <c r="AW201" s="237" t="s">
        <v>34</v>
      </c>
      <c r="AX201" s="237" t="s">
        <v>81</v>
      </c>
      <c r="AY201" s="248" t="s">
        <v>154</v>
      </c>
    </row>
    <row r="202" s="31" customFormat="true" ht="16.5" hidden="false" customHeight="true" outlineLevel="0" collapsed="false">
      <c r="A202" s="24"/>
      <c r="B202" s="25"/>
      <c r="C202" s="212" t="s">
        <v>423</v>
      </c>
      <c r="D202" s="212" t="s">
        <v>156</v>
      </c>
      <c r="E202" s="213" t="s">
        <v>1307</v>
      </c>
      <c r="F202" s="214" t="s">
        <v>1308</v>
      </c>
      <c r="G202" s="215" t="s">
        <v>248</v>
      </c>
      <c r="H202" s="216" t="n">
        <v>65</v>
      </c>
      <c r="I202" s="217"/>
      <c r="J202" s="218" t="n">
        <f aca="false">ROUND(I202*H202,2)</f>
        <v>0</v>
      </c>
      <c r="K202" s="214" t="s">
        <v>160</v>
      </c>
      <c r="L202" s="30"/>
      <c r="M202" s="219"/>
      <c r="N202" s="220" t="s">
        <v>44</v>
      </c>
      <c r="O202" s="67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.00248</v>
      </c>
      <c r="T202" s="222" t="n">
        <f aca="false">S202*H202</f>
        <v>0.161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61</v>
      </c>
      <c r="AT202" s="223" t="s">
        <v>156</v>
      </c>
      <c r="AU202" s="223" t="s">
        <v>83</v>
      </c>
      <c r="AY202" s="3" t="s">
        <v>15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1</v>
      </c>
      <c r="BK202" s="224" t="n">
        <f aca="false">ROUND(I202*H202,2)</f>
        <v>0</v>
      </c>
      <c r="BL202" s="3" t="s">
        <v>161</v>
      </c>
      <c r="BM202" s="223" t="s">
        <v>1309</v>
      </c>
    </row>
    <row r="203" s="225" customFormat="true" ht="12.8" hidden="false" customHeight="false" outlineLevel="0" collapsed="false">
      <c r="B203" s="226"/>
      <c r="C203" s="227"/>
      <c r="D203" s="228" t="s">
        <v>163</v>
      </c>
      <c r="E203" s="229"/>
      <c r="F203" s="230" t="s">
        <v>1251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3</v>
      </c>
      <c r="AU203" s="236" t="s">
        <v>83</v>
      </c>
      <c r="AV203" s="225" t="s">
        <v>81</v>
      </c>
      <c r="AW203" s="225" t="s">
        <v>34</v>
      </c>
      <c r="AX203" s="225" t="s">
        <v>73</v>
      </c>
      <c r="AY203" s="236" t="s">
        <v>154</v>
      </c>
    </row>
    <row r="204" s="225" customFormat="true" ht="12.8" hidden="false" customHeight="false" outlineLevel="0" collapsed="false">
      <c r="B204" s="226"/>
      <c r="C204" s="227"/>
      <c r="D204" s="228" t="s">
        <v>163</v>
      </c>
      <c r="E204" s="229"/>
      <c r="F204" s="230" t="s">
        <v>1252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3</v>
      </c>
      <c r="AU204" s="236" t="s">
        <v>83</v>
      </c>
      <c r="AV204" s="225" t="s">
        <v>81</v>
      </c>
      <c r="AW204" s="225" t="s">
        <v>34</v>
      </c>
      <c r="AX204" s="225" t="s">
        <v>73</v>
      </c>
      <c r="AY204" s="236" t="s">
        <v>154</v>
      </c>
    </row>
    <row r="205" s="237" customFormat="true" ht="12.8" hidden="false" customHeight="false" outlineLevel="0" collapsed="false">
      <c r="B205" s="238"/>
      <c r="C205" s="239"/>
      <c r="D205" s="228" t="s">
        <v>163</v>
      </c>
      <c r="E205" s="240"/>
      <c r="F205" s="241" t="s">
        <v>786</v>
      </c>
      <c r="G205" s="239"/>
      <c r="H205" s="242" t="n">
        <v>6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3</v>
      </c>
      <c r="AU205" s="248" t="s">
        <v>83</v>
      </c>
      <c r="AV205" s="237" t="s">
        <v>83</v>
      </c>
      <c r="AW205" s="237" t="s">
        <v>34</v>
      </c>
      <c r="AX205" s="237" t="s">
        <v>81</v>
      </c>
      <c r="AY205" s="248" t="s">
        <v>154</v>
      </c>
    </row>
    <row r="206" s="195" customFormat="true" ht="22.8" hidden="false" customHeight="true" outlineLevel="0" collapsed="false">
      <c r="B206" s="196"/>
      <c r="C206" s="197"/>
      <c r="D206" s="198" t="s">
        <v>72</v>
      </c>
      <c r="E206" s="210" t="s">
        <v>1310</v>
      </c>
      <c r="F206" s="210" t="s">
        <v>1311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2)</f>
        <v>0</v>
      </c>
      <c r="Q206" s="204"/>
      <c r="R206" s="205" t="n">
        <f aca="false">SUM(R207:R212)</f>
        <v>0</v>
      </c>
      <c r="S206" s="204"/>
      <c r="T206" s="206" t="n">
        <f aca="false">SUM(T207:T212)</f>
        <v>0</v>
      </c>
      <c r="AR206" s="207" t="s">
        <v>81</v>
      </c>
      <c r="AT206" s="208" t="s">
        <v>72</v>
      </c>
      <c r="AU206" s="208" t="s">
        <v>81</v>
      </c>
      <c r="AY206" s="207" t="s">
        <v>154</v>
      </c>
      <c r="BK206" s="209" t="n">
        <f aca="false">SUM(BK207:BK212)</f>
        <v>0</v>
      </c>
    </row>
    <row r="207" s="31" customFormat="true" ht="24" hidden="false" customHeight="true" outlineLevel="0" collapsed="false">
      <c r="A207" s="24"/>
      <c r="B207" s="25"/>
      <c r="C207" s="212" t="s">
        <v>427</v>
      </c>
      <c r="D207" s="212" t="s">
        <v>156</v>
      </c>
      <c r="E207" s="213" t="s">
        <v>1312</v>
      </c>
      <c r="F207" s="214" t="s">
        <v>1313</v>
      </c>
      <c r="G207" s="215" t="s">
        <v>287</v>
      </c>
      <c r="H207" s="216" t="n">
        <v>9.069</v>
      </c>
      <c r="I207" s="217"/>
      <c r="J207" s="218" t="n">
        <f aca="false">ROUND(I207*H207,2)</f>
        <v>0</v>
      </c>
      <c r="K207" s="214" t="s">
        <v>160</v>
      </c>
      <c r="L207" s="30"/>
      <c r="M207" s="219"/>
      <c r="N207" s="220" t="s">
        <v>44</v>
      </c>
      <c r="O207" s="67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61</v>
      </c>
      <c r="AT207" s="223" t="s">
        <v>156</v>
      </c>
      <c r="AU207" s="223" t="s">
        <v>83</v>
      </c>
      <c r="AY207" s="3" t="s">
        <v>154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0</v>
      </c>
      <c r="BL207" s="3" t="s">
        <v>161</v>
      </c>
      <c r="BM207" s="223" t="s">
        <v>1314</v>
      </c>
    </row>
    <row r="208" s="31" customFormat="true" ht="16.5" hidden="false" customHeight="true" outlineLevel="0" collapsed="false">
      <c r="A208" s="24"/>
      <c r="B208" s="25"/>
      <c r="C208" s="212" t="s">
        <v>431</v>
      </c>
      <c r="D208" s="212" t="s">
        <v>156</v>
      </c>
      <c r="E208" s="213" t="s">
        <v>1315</v>
      </c>
      <c r="F208" s="214" t="s">
        <v>1316</v>
      </c>
      <c r="G208" s="215" t="s">
        <v>287</v>
      </c>
      <c r="H208" s="216" t="n">
        <v>9.069</v>
      </c>
      <c r="I208" s="217"/>
      <c r="J208" s="218" t="n">
        <f aca="false">ROUND(I208*H208,2)</f>
        <v>0</v>
      </c>
      <c r="K208" s="214" t="s">
        <v>160</v>
      </c>
      <c r="L208" s="30"/>
      <c r="M208" s="219"/>
      <c r="N208" s="220" t="s">
        <v>44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61</v>
      </c>
      <c r="AT208" s="223" t="s">
        <v>156</v>
      </c>
      <c r="AU208" s="223" t="s">
        <v>83</v>
      </c>
      <c r="AY208" s="3" t="s">
        <v>15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0</v>
      </c>
      <c r="BL208" s="3" t="s">
        <v>161</v>
      </c>
      <c r="BM208" s="223" t="s">
        <v>1317</v>
      </c>
    </row>
    <row r="209" s="31" customFormat="true" ht="24" hidden="false" customHeight="true" outlineLevel="0" collapsed="false">
      <c r="A209" s="24"/>
      <c r="B209" s="25"/>
      <c r="C209" s="212" t="s">
        <v>437</v>
      </c>
      <c r="D209" s="212" t="s">
        <v>156</v>
      </c>
      <c r="E209" s="213" t="s">
        <v>1318</v>
      </c>
      <c r="F209" s="214" t="s">
        <v>1319</v>
      </c>
      <c r="G209" s="215" t="s">
        <v>287</v>
      </c>
      <c r="H209" s="216" t="n">
        <v>136.035</v>
      </c>
      <c r="I209" s="217"/>
      <c r="J209" s="218" t="n">
        <f aca="false">ROUND(I209*H209,2)</f>
        <v>0</v>
      </c>
      <c r="K209" s="214" t="s">
        <v>160</v>
      </c>
      <c r="L209" s="30"/>
      <c r="M209" s="219"/>
      <c r="N209" s="220" t="s">
        <v>44</v>
      </c>
      <c r="O209" s="67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61</v>
      </c>
      <c r="AT209" s="223" t="s">
        <v>156</v>
      </c>
      <c r="AU209" s="223" t="s">
        <v>83</v>
      </c>
      <c r="AY209" s="3" t="s">
        <v>15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0</v>
      </c>
      <c r="BL209" s="3" t="s">
        <v>161</v>
      </c>
      <c r="BM209" s="223" t="s">
        <v>1320</v>
      </c>
    </row>
    <row r="210" s="237" customFormat="true" ht="12.8" hidden="false" customHeight="false" outlineLevel="0" collapsed="false">
      <c r="B210" s="238"/>
      <c r="C210" s="239"/>
      <c r="D210" s="228" t="s">
        <v>163</v>
      </c>
      <c r="E210" s="240"/>
      <c r="F210" s="241" t="s">
        <v>1321</v>
      </c>
      <c r="G210" s="239"/>
      <c r="H210" s="242" t="n">
        <v>136.0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3</v>
      </c>
      <c r="AU210" s="248" t="s">
        <v>83</v>
      </c>
      <c r="AV210" s="237" t="s">
        <v>83</v>
      </c>
      <c r="AW210" s="237" t="s">
        <v>34</v>
      </c>
      <c r="AX210" s="237" t="s">
        <v>81</v>
      </c>
      <c r="AY210" s="248" t="s">
        <v>154</v>
      </c>
    </row>
    <row r="211" s="31" customFormat="true" ht="24" hidden="false" customHeight="true" outlineLevel="0" collapsed="false">
      <c r="A211" s="24"/>
      <c r="B211" s="25"/>
      <c r="C211" s="212" t="s">
        <v>441</v>
      </c>
      <c r="D211" s="212" t="s">
        <v>156</v>
      </c>
      <c r="E211" s="213" t="s">
        <v>1322</v>
      </c>
      <c r="F211" s="214" t="s">
        <v>1323</v>
      </c>
      <c r="G211" s="215" t="s">
        <v>287</v>
      </c>
      <c r="H211" s="216" t="n">
        <v>9.069</v>
      </c>
      <c r="I211" s="217"/>
      <c r="J211" s="218" t="n">
        <f aca="false">ROUND(I211*H211,2)</f>
        <v>0</v>
      </c>
      <c r="K211" s="214" t="s">
        <v>160</v>
      </c>
      <c r="L211" s="30"/>
      <c r="M211" s="219"/>
      <c r="N211" s="220" t="s">
        <v>44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61</v>
      </c>
      <c r="AT211" s="223" t="s">
        <v>156</v>
      </c>
      <c r="AU211" s="223" t="s">
        <v>83</v>
      </c>
      <c r="AY211" s="3" t="s">
        <v>154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1</v>
      </c>
      <c r="BK211" s="224" t="n">
        <f aca="false">ROUND(I211*H211,2)</f>
        <v>0</v>
      </c>
      <c r="BL211" s="3" t="s">
        <v>161</v>
      </c>
      <c r="BM211" s="223" t="s">
        <v>1324</v>
      </c>
    </row>
    <row r="212" s="237" customFormat="true" ht="12.8" hidden="false" customHeight="false" outlineLevel="0" collapsed="false">
      <c r="B212" s="238"/>
      <c r="C212" s="239"/>
      <c r="D212" s="228" t="s">
        <v>163</v>
      </c>
      <c r="E212" s="240"/>
      <c r="F212" s="241" t="s">
        <v>1325</v>
      </c>
      <c r="G212" s="239"/>
      <c r="H212" s="242" t="n">
        <v>9.06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3</v>
      </c>
      <c r="AU212" s="248" t="s">
        <v>83</v>
      </c>
      <c r="AV212" s="237" t="s">
        <v>83</v>
      </c>
      <c r="AW212" s="237" t="s">
        <v>34</v>
      </c>
      <c r="AX212" s="237" t="s">
        <v>81</v>
      </c>
      <c r="AY212" s="248" t="s">
        <v>154</v>
      </c>
    </row>
    <row r="213" s="195" customFormat="true" ht="22.8" hidden="false" customHeight="true" outlineLevel="0" collapsed="false">
      <c r="B213" s="196"/>
      <c r="C213" s="197"/>
      <c r="D213" s="198" t="s">
        <v>72</v>
      </c>
      <c r="E213" s="210" t="s">
        <v>282</v>
      </c>
      <c r="F213" s="210" t="s">
        <v>283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P214</f>
        <v>0</v>
      </c>
      <c r="Q213" s="204"/>
      <c r="R213" s="205" t="n">
        <f aca="false">R214</f>
        <v>0</v>
      </c>
      <c r="S213" s="204"/>
      <c r="T213" s="206" t="n">
        <f aca="false">T214</f>
        <v>0</v>
      </c>
      <c r="AR213" s="207" t="s">
        <v>81</v>
      </c>
      <c r="AT213" s="208" t="s">
        <v>72</v>
      </c>
      <c r="AU213" s="208" t="s">
        <v>81</v>
      </c>
      <c r="AY213" s="207" t="s">
        <v>154</v>
      </c>
      <c r="BK213" s="209" t="n">
        <f aca="false">BK214</f>
        <v>0</v>
      </c>
    </row>
    <row r="214" s="31" customFormat="true" ht="24" hidden="false" customHeight="true" outlineLevel="0" collapsed="false">
      <c r="A214" s="24"/>
      <c r="B214" s="25"/>
      <c r="C214" s="212" t="s">
        <v>446</v>
      </c>
      <c r="D214" s="212" t="s">
        <v>156</v>
      </c>
      <c r="E214" s="213" t="s">
        <v>1326</v>
      </c>
      <c r="F214" s="214" t="s">
        <v>1327</v>
      </c>
      <c r="G214" s="215" t="s">
        <v>287</v>
      </c>
      <c r="H214" s="216" t="n">
        <v>26.273</v>
      </c>
      <c r="I214" s="217"/>
      <c r="J214" s="218" t="n">
        <f aca="false">ROUND(I214*H214,2)</f>
        <v>0</v>
      </c>
      <c r="K214" s="214" t="s">
        <v>160</v>
      </c>
      <c r="L214" s="30"/>
      <c r="M214" s="283"/>
      <c r="N214" s="284" t="s">
        <v>44</v>
      </c>
      <c r="O214" s="285"/>
      <c r="P214" s="286" t="n">
        <f aca="false">O214*H214</f>
        <v>0</v>
      </c>
      <c r="Q214" s="286" t="n">
        <v>0</v>
      </c>
      <c r="R214" s="286" t="n">
        <f aca="false">Q214*H214</f>
        <v>0</v>
      </c>
      <c r="S214" s="286" t="n">
        <v>0</v>
      </c>
      <c r="T214" s="28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61</v>
      </c>
      <c r="AT214" s="223" t="s">
        <v>156</v>
      </c>
      <c r="AU214" s="223" t="s">
        <v>83</v>
      </c>
      <c r="AY214" s="3" t="s">
        <v>154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0</v>
      </c>
      <c r="BL214" s="3" t="s">
        <v>161</v>
      </c>
      <c r="BM214" s="223" t="s">
        <v>1328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153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Jev9LaQt/OMAvbmurVb7QaPVAh37Yh7yBAd/C/MxdeQAim5oRoLLt8CBKPOiLo6OzggGMTFOvWoKHMxTDKWJUg==" saltValue="wxU1MiDsbH1ZX8CDPnws/q6mKV79LXekJwIXNT+MjN7e/QfSzrpB9rngRe8+GxaRrI3eHizoYL0/uMded3QIkg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104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áměr výstavby zařízení pro zdravotně postižené v Třebechovicích p. Orebem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13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329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3. 12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 t="str">
        <f aca="false">IF('Rekapitulace stavby'!AN19="","",'Rekapitulace stavby'!AN19)</f>
        <v/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4" t="str">
        <f aca="false">IF('Rekapitulace stavby'!AN20="","",'Rekapitulace stavby'!AN20)</f>
        <v/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0:BE84)),  2)</f>
        <v>0</v>
      </c>
      <c r="G33" s="24"/>
      <c r="H33" s="24"/>
      <c r="I33" s="142" t="n">
        <v>0.21</v>
      </c>
      <c r="J33" s="141" t="n">
        <f aca="false">ROUND(((SUM(BE80:BE8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0:BF84)),  2)</f>
        <v>0</v>
      </c>
      <c r="G34" s="24"/>
      <c r="H34" s="24"/>
      <c r="I34" s="142" t="n">
        <v>0.15</v>
      </c>
      <c r="J34" s="141" t="n">
        <f aca="false">ROUND(((SUM(BF80:BF8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41" t="n">
        <f aca="false">ROUND((SUM(BG80:BG8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0:BH8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0:BI8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áměr výstavby zařízení pro zdravotně postižené v Třebechovicích p. Orebem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RPLAN-01052 - D.1.4. c) silnoproudá a slaboproudá elektrotechnika SO07 - vedljší výdaj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řebechovice pod Orebem</v>
      </c>
      <c r="G52" s="26"/>
      <c r="H52" s="26"/>
      <c r="I52" s="125" t="s">
        <v>24</v>
      </c>
      <c r="J52" s="158" t="str">
        <f aca="false">IF(J12="","",J12)</f>
        <v>3. 12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álovehradecký kraj</v>
      </c>
      <c r="G54" s="26"/>
      <c r="H54" s="26"/>
      <c r="I54" s="125" t="s">
        <v>32</v>
      </c>
      <c r="J54" s="159" t="str">
        <f aca="false">E21</f>
        <v>ERPLAN s.r.o., Havlíčkův Brod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 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31</v>
      </c>
      <c r="D57" s="161"/>
      <c r="E57" s="161"/>
      <c r="F57" s="161"/>
      <c r="G57" s="161"/>
      <c r="H57" s="161"/>
      <c r="I57" s="162"/>
      <c r="J57" s="163" t="s">
        <v>132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66" customFormat="true" ht="24.95" hidden="false" customHeight="true" outlineLevel="0" collapsed="false">
      <c r="B60" s="167"/>
      <c r="C60" s="168"/>
      <c r="D60" s="169" t="s">
        <v>1330</v>
      </c>
      <c r="E60" s="170"/>
      <c r="F60" s="170"/>
      <c r="G60" s="170"/>
      <c r="H60" s="170"/>
      <c r="I60" s="171"/>
      <c r="J60" s="172" t="n">
        <f aca="false">J81</f>
        <v>0</v>
      </c>
      <c r="K60" s="168"/>
      <c r="L60" s="173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3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6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9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7" t="str">
        <f aca="false">E7</f>
        <v>Záměr výstavby zařízení pro zdravotně postižené v Třebechovicích p. Orebem</v>
      </c>
      <c r="F70" s="157"/>
      <c r="G70" s="157"/>
      <c r="H70" s="157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3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ERPLAN-01052 - D.1.4. c) silnoproudá a slaboproudá elektrotechnika SO07 - vedljší výdaj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Třebechovice pod Orebem</v>
      </c>
      <c r="G74" s="26"/>
      <c r="H74" s="26"/>
      <c r="I74" s="125" t="s">
        <v>24</v>
      </c>
      <c r="J74" s="158" t="str">
        <f aca="false">IF(J12="","",J12)</f>
        <v>3. 12. 2019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7.9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álovehradecký kraj</v>
      </c>
      <c r="G76" s="26"/>
      <c r="H76" s="26"/>
      <c r="I76" s="125" t="s">
        <v>32</v>
      </c>
      <c r="J76" s="159" t="str">
        <f aca="false">E21</f>
        <v>ERPLAN s.r.o., Havlíčkův Brod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5</v>
      </c>
      <c r="J77" s="159" t="str">
        <f aca="false">E24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9" customFormat="true" ht="29.3" hidden="false" customHeight="true" outlineLevel="0" collapsed="false">
      <c r="A79" s="182"/>
      <c r="B79" s="183"/>
      <c r="C79" s="184" t="s">
        <v>140</v>
      </c>
      <c r="D79" s="185" t="s">
        <v>58</v>
      </c>
      <c r="E79" s="185" t="s">
        <v>54</v>
      </c>
      <c r="F79" s="185" t="s">
        <v>55</v>
      </c>
      <c r="G79" s="185" t="s">
        <v>141</v>
      </c>
      <c r="H79" s="185" t="s">
        <v>142</v>
      </c>
      <c r="I79" s="186" t="s">
        <v>143</v>
      </c>
      <c r="J79" s="185" t="s">
        <v>132</v>
      </c>
      <c r="K79" s="187" t="s">
        <v>144</v>
      </c>
      <c r="L79" s="188"/>
      <c r="M79" s="74"/>
      <c r="N79" s="75" t="s">
        <v>43</v>
      </c>
      <c r="O79" s="75" t="s">
        <v>145</v>
      </c>
      <c r="P79" s="75" t="s">
        <v>146</v>
      </c>
      <c r="Q79" s="75" t="s">
        <v>147</v>
      </c>
      <c r="R79" s="75" t="s">
        <v>148</v>
      </c>
      <c r="S79" s="75" t="s">
        <v>149</v>
      </c>
      <c r="T79" s="76" t="s">
        <v>150</v>
      </c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</row>
    <row r="80" s="31" customFormat="true" ht="22.8" hidden="false" customHeight="true" outlineLevel="0" collapsed="false">
      <c r="A80" s="24"/>
      <c r="B80" s="25"/>
      <c r="C80" s="82" t="s">
        <v>151</v>
      </c>
      <c r="D80" s="26"/>
      <c r="E80" s="26"/>
      <c r="F80" s="26"/>
      <c r="G80" s="26"/>
      <c r="H80" s="26"/>
      <c r="I80" s="121"/>
      <c r="J80" s="190" t="n">
        <f aca="false">BK80</f>
        <v>0</v>
      </c>
      <c r="K80" s="26"/>
      <c r="L80" s="30"/>
      <c r="M80" s="77"/>
      <c r="N80" s="191"/>
      <c r="O80" s="78"/>
      <c r="P80" s="192" t="n">
        <f aca="false">P81</f>
        <v>0</v>
      </c>
      <c r="Q80" s="78"/>
      <c r="R80" s="192" t="n">
        <f aca="false">R81</f>
        <v>0</v>
      </c>
      <c r="S80" s="78"/>
      <c r="T80" s="193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133</v>
      </c>
      <c r="BK80" s="194" t="n">
        <f aca="false">BK81</f>
        <v>0</v>
      </c>
    </row>
    <row r="81" s="195" customFormat="true" ht="25.9" hidden="false" customHeight="true" outlineLevel="0" collapsed="false">
      <c r="B81" s="196"/>
      <c r="C81" s="197"/>
      <c r="D81" s="198" t="s">
        <v>72</v>
      </c>
      <c r="E81" s="199" t="s">
        <v>1331</v>
      </c>
      <c r="F81" s="199" t="s">
        <v>1332</v>
      </c>
      <c r="G81" s="197"/>
      <c r="H81" s="197"/>
      <c r="I81" s="200"/>
      <c r="J81" s="201" t="n">
        <f aca="false">BK81</f>
        <v>0</v>
      </c>
      <c r="K81" s="197"/>
      <c r="L81" s="202"/>
      <c r="M81" s="203"/>
      <c r="N81" s="204"/>
      <c r="O81" s="204"/>
      <c r="P81" s="205" t="n">
        <f aca="false">SUM(P82:P84)</f>
        <v>0</v>
      </c>
      <c r="Q81" s="204"/>
      <c r="R81" s="205" t="n">
        <f aca="false">SUM(R82:R84)</f>
        <v>0</v>
      </c>
      <c r="S81" s="204"/>
      <c r="T81" s="206" t="n">
        <f aca="false">SUM(T82:T84)</f>
        <v>0</v>
      </c>
      <c r="AR81" s="207" t="s">
        <v>83</v>
      </c>
      <c r="AT81" s="208" t="s">
        <v>72</v>
      </c>
      <c r="AU81" s="208" t="s">
        <v>73</v>
      </c>
      <c r="AY81" s="207" t="s">
        <v>154</v>
      </c>
      <c r="BK81" s="209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212" t="s">
        <v>81</v>
      </c>
      <c r="D82" s="212" t="s">
        <v>156</v>
      </c>
      <c r="E82" s="213" t="s">
        <v>1333</v>
      </c>
      <c r="F82" s="214" t="s">
        <v>1334</v>
      </c>
      <c r="G82" s="215" t="s">
        <v>1335</v>
      </c>
      <c r="H82" s="216" t="n">
        <v>1</v>
      </c>
      <c r="I82" s="217"/>
      <c r="J82" s="218" t="n">
        <f aca="false">ROUND(I82*H82,2)</f>
        <v>0</v>
      </c>
      <c r="K82" s="214"/>
      <c r="L82" s="30"/>
      <c r="M82" s="219"/>
      <c r="N82" s="220" t="s">
        <v>44</v>
      </c>
      <c r="O82" s="67"/>
      <c r="P82" s="221" t="n">
        <f aca="false">O82*H82</f>
        <v>0</v>
      </c>
      <c r="Q82" s="221" t="n">
        <v>0</v>
      </c>
      <c r="R82" s="221" t="n">
        <f aca="false">Q82*H82</f>
        <v>0</v>
      </c>
      <c r="S82" s="221" t="n">
        <v>0</v>
      </c>
      <c r="T82" s="222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3" t="s">
        <v>161</v>
      </c>
      <c r="AT82" s="223" t="s">
        <v>156</v>
      </c>
      <c r="AU82" s="223" t="s">
        <v>81</v>
      </c>
      <c r="AY82" s="3" t="s">
        <v>154</v>
      </c>
      <c r="BE82" s="224" t="n">
        <f aca="false">IF(N82="základní",J82,0)</f>
        <v>0</v>
      </c>
      <c r="BF82" s="224" t="n">
        <f aca="false">IF(N82="snížená",J82,0)</f>
        <v>0</v>
      </c>
      <c r="BG82" s="224" t="n">
        <f aca="false">IF(N82="zákl. přenesená",J82,0)</f>
        <v>0</v>
      </c>
      <c r="BH82" s="224" t="n">
        <f aca="false">IF(N82="sníž. přenesená",J82,0)</f>
        <v>0</v>
      </c>
      <c r="BI82" s="224" t="n">
        <f aca="false">IF(N82="nulová",J82,0)</f>
        <v>0</v>
      </c>
      <c r="BJ82" s="3" t="s">
        <v>81</v>
      </c>
      <c r="BK82" s="224" t="n">
        <f aca="false">ROUND(I82*H82,2)</f>
        <v>0</v>
      </c>
      <c r="BL82" s="3" t="s">
        <v>161</v>
      </c>
      <c r="BM82" s="223" t="s">
        <v>1336</v>
      </c>
    </row>
    <row r="83" s="225" customFormat="true" ht="12.8" hidden="false" customHeight="false" outlineLevel="0" collapsed="false">
      <c r="B83" s="226"/>
      <c r="C83" s="227"/>
      <c r="D83" s="228" t="s">
        <v>163</v>
      </c>
      <c r="E83" s="229"/>
      <c r="F83" s="230" t="s">
        <v>1337</v>
      </c>
      <c r="G83" s="227"/>
      <c r="H83" s="229"/>
      <c r="I83" s="231"/>
      <c r="J83" s="227"/>
      <c r="K83" s="227"/>
      <c r="L83" s="232"/>
      <c r="M83" s="233"/>
      <c r="N83" s="234"/>
      <c r="O83" s="234"/>
      <c r="P83" s="234"/>
      <c r="Q83" s="234"/>
      <c r="R83" s="234"/>
      <c r="S83" s="234"/>
      <c r="T83" s="235"/>
      <c r="AT83" s="236" t="s">
        <v>163</v>
      </c>
      <c r="AU83" s="236" t="s">
        <v>81</v>
      </c>
      <c r="AV83" s="225" t="s">
        <v>81</v>
      </c>
      <c r="AW83" s="225" t="s">
        <v>34</v>
      </c>
      <c r="AX83" s="225" t="s">
        <v>73</v>
      </c>
      <c r="AY83" s="236" t="s">
        <v>154</v>
      </c>
    </row>
    <row r="84" s="237" customFormat="true" ht="12.8" hidden="false" customHeight="false" outlineLevel="0" collapsed="false">
      <c r="B84" s="238"/>
      <c r="C84" s="239"/>
      <c r="D84" s="228" t="s">
        <v>163</v>
      </c>
      <c r="E84" s="240"/>
      <c r="F84" s="241" t="s">
        <v>81</v>
      </c>
      <c r="G84" s="239"/>
      <c r="H84" s="242" t="n">
        <v>1</v>
      </c>
      <c r="I84" s="243"/>
      <c r="J84" s="239"/>
      <c r="K84" s="239"/>
      <c r="L84" s="244"/>
      <c r="M84" s="289"/>
      <c r="N84" s="290"/>
      <c r="O84" s="290"/>
      <c r="P84" s="290"/>
      <c r="Q84" s="290"/>
      <c r="R84" s="290"/>
      <c r="S84" s="290"/>
      <c r="T84" s="291"/>
      <c r="AT84" s="248" t="s">
        <v>163</v>
      </c>
      <c r="AU84" s="248" t="s">
        <v>81</v>
      </c>
      <c r="AV84" s="237" t="s">
        <v>83</v>
      </c>
      <c r="AW84" s="237" t="s">
        <v>34</v>
      </c>
      <c r="AX84" s="237" t="s">
        <v>81</v>
      </c>
      <c r="AY84" s="248" t="s">
        <v>154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3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2UL+fgwl3LWkqqjb89dmXqKmQeDHeT2taOXIExin1+WdtTMPcHvuy0EzRUSSKahvFadOwbGBdUnExx6tjiccMg==" saltValue="IUVi0olYh8U84v/LYYtOD1RmNRLLi1yS5AQs0tCG0BI0W+v5pzXbgC/DIrBK82rcnlN7HbCzaF6cBNgx7c7FuA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8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338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339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340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341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342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343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344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345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346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347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348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89</v>
      </c>
      <c r="F18" s="304" t="s">
        <v>1349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80</v>
      </c>
      <c r="F19" s="304" t="s">
        <v>135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351</v>
      </c>
      <c r="F20" s="304" t="s">
        <v>135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353</v>
      </c>
      <c r="F21" s="304" t="s">
        <v>135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355</v>
      </c>
      <c r="F22" s="304" t="s">
        <v>1356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1357</v>
      </c>
      <c r="F23" s="304" t="s">
        <v>1358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359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360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361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362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363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364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365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366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367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40</v>
      </c>
      <c r="F36" s="304"/>
      <c r="G36" s="304" t="s">
        <v>1368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369</v>
      </c>
      <c r="F37" s="304"/>
      <c r="G37" s="304" t="s">
        <v>1370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4</v>
      </c>
      <c r="F38" s="304"/>
      <c r="G38" s="304" t="s">
        <v>1371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5</v>
      </c>
      <c r="F39" s="304"/>
      <c r="G39" s="304" t="s">
        <v>1372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41</v>
      </c>
      <c r="F40" s="304"/>
      <c r="G40" s="304" t="s">
        <v>1373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42</v>
      </c>
      <c r="F41" s="304"/>
      <c r="G41" s="304" t="s">
        <v>1374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375</v>
      </c>
      <c r="F42" s="304"/>
      <c r="G42" s="304" t="s">
        <v>1376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377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378</v>
      </c>
      <c r="F44" s="304"/>
      <c r="G44" s="304" t="s">
        <v>1379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44</v>
      </c>
      <c r="F45" s="304"/>
      <c r="G45" s="304" t="s">
        <v>1380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381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382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383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384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385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386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387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388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389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390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391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392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393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394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395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396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397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398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399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400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401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402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403</v>
      </c>
      <c r="D76" s="324"/>
      <c r="E76" s="324"/>
      <c r="F76" s="324" t="s">
        <v>1404</v>
      </c>
      <c r="G76" s="325"/>
      <c r="H76" s="324" t="s">
        <v>55</v>
      </c>
      <c r="I76" s="324" t="s">
        <v>58</v>
      </c>
      <c r="J76" s="324" t="s">
        <v>1405</v>
      </c>
      <c r="K76" s="323"/>
    </row>
    <row r="77" customFormat="false" ht="17.25" hidden="false" customHeight="true" outlineLevel="0" collapsed="false">
      <c r="A77" s="0"/>
      <c r="B77" s="321"/>
      <c r="C77" s="326" t="s">
        <v>1406</v>
      </c>
      <c r="D77" s="326"/>
      <c r="E77" s="326"/>
      <c r="F77" s="327" t="s">
        <v>1407</v>
      </c>
      <c r="G77" s="328"/>
      <c r="H77" s="326"/>
      <c r="I77" s="326"/>
      <c r="J77" s="326" t="s">
        <v>1408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4</v>
      </c>
      <c r="D79" s="329"/>
      <c r="E79" s="329"/>
      <c r="F79" s="331" t="s">
        <v>1409</v>
      </c>
      <c r="G79" s="330"/>
      <c r="H79" s="308" t="s">
        <v>1410</v>
      </c>
      <c r="I79" s="308" t="s">
        <v>1411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412</v>
      </c>
      <c r="D80" s="308"/>
      <c r="E80" s="308"/>
      <c r="F80" s="331" t="s">
        <v>1409</v>
      </c>
      <c r="G80" s="330"/>
      <c r="H80" s="308" t="s">
        <v>1413</v>
      </c>
      <c r="I80" s="308" t="s">
        <v>1411</v>
      </c>
      <c r="J80" s="308" t="n">
        <v>120</v>
      </c>
      <c r="K80" s="323"/>
    </row>
    <row r="81" customFormat="false" ht="15" hidden="false" customHeight="true" outlineLevel="0" collapsed="false">
      <c r="A81" s="0"/>
      <c r="B81" s="332"/>
      <c r="C81" s="308" t="s">
        <v>1414</v>
      </c>
      <c r="D81" s="308"/>
      <c r="E81" s="308"/>
      <c r="F81" s="331" t="s">
        <v>1415</v>
      </c>
      <c r="G81" s="330"/>
      <c r="H81" s="308" t="s">
        <v>1416</v>
      </c>
      <c r="I81" s="308" t="s">
        <v>1411</v>
      </c>
      <c r="J81" s="308" t="n">
        <v>50</v>
      </c>
      <c r="K81" s="323"/>
    </row>
    <row r="82" customFormat="false" ht="15" hidden="false" customHeight="true" outlineLevel="0" collapsed="false">
      <c r="A82" s="0"/>
      <c r="B82" s="332"/>
      <c r="C82" s="308" t="s">
        <v>1417</v>
      </c>
      <c r="D82" s="308"/>
      <c r="E82" s="308"/>
      <c r="F82" s="331" t="s">
        <v>1409</v>
      </c>
      <c r="G82" s="330"/>
      <c r="H82" s="308" t="s">
        <v>1418</v>
      </c>
      <c r="I82" s="308" t="s">
        <v>1419</v>
      </c>
      <c r="J82" s="308"/>
      <c r="K82" s="323"/>
    </row>
    <row r="83" customFormat="false" ht="15" hidden="false" customHeight="true" outlineLevel="0" collapsed="false">
      <c r="A83" s="0"/>
      <c r="B83" s="332"/>
      <c r="C83" s="333" t="s">
        <v>1420</v>
      </c>
      <c r="D83" s="333"/>
      <c r="E83" s="333"/>
      <c r="F83" s="334" t="s">
        <v>1415</v>
      </c>
      <c r="G83" s="333"/>
      <c r="H83" s="333" t="s">
        <v>1421</v>
      </c>
      <c r="I83" s="333" t="s">
        <v>1411</v>
      </c>
      <c r="J83" s="333" t="n">
        <v>15</v>
      </c>
      <c r="K83" s="323"/>
    </row>
    <row r="84" customFormat="false" ht="15" hidden="false" customHeight="true" outlineLevel="0" collapsed="false">
      <c r="A84" s="0"/>
      <c r="B84" s="332"/>
      <c r="C84" s="333" t="s">
        <v>1422</v>
      </c>
      <c r="D84" s="333"/>
      <c r="E84" s="333"/>
      <c r="F84" s="334" t="s">
        <v>1415</v>
      </c>
      <c r="G84" s="333"/>
      <c r="H84" s="333" t="s">
        <v>1423</v>
      </c>
      <c r="I84" s="333" t="s">
        <v>1411</v>
      </c>
      <c r="J84" s="333" t="n">
        <v>15</v>
      </c>
      <c r="K84" s="323"/>
    </row>
    <row r="85" customFormat="false" ht="15" hidden="false" customHeight="true" outlineLevel="0" collapsed="false">
      <c r="A85" s="0"/>
      <c r="B85" s="332"/>
      <c r="C85" s="333" t="s">
        <v>1424</v>
      </c>
      <c r="D85" s="333"/>
      <c r="E85" s="333"/>
      <c r="F85" s="334" t="s">
        <v>1415</v>
      </c>
      <c r="G85" s="333"/>
      <c r="H85" s="333" t="s">
        <v>1425</v>
      </c>
      <c r="I85" s="333" t="s">
        <v>1411</v>
      </c>
      <c r="J85" s="333" t="n">
        <v>20</v>
      </c>
      <c r="K85" s="323"/>
    </row>
    <row r="86" customFormat="false" ht="15" hidden="false" customHeight="true" outlineLevel="0" collapsed="false">
      <c r="A86" s="0"/>
      <c r="B86" s="332"/>
      <c r="C86" s="333" t="s">
        <v>1426</v>
      </c>
      <c r="D86" s="333"/>
      <c r="E86" s="333"/>
      <c r="F86" s="334" t="s">
        <v>1415</v>
      </c>
      <c r="G86" s="333"/>
      <c r="H86" s="333" t="s">
        <v>1427</v>
      </c>
      <c r="I86" s="333" t="s">
        <v>1411</v>
      </c>
      <c r="J86" s="333" t="n">
        <v>20</v>
      </c>
      <c r="K86" s="323"/>
    </row>
    <row r="87" customFormat="false" ht="15" hidden="false" customHeight="true" outlineLevel="0" collapsed="false">
      <c r="A87" s="0"/>
      <c r="B87" s="332"/>
      <c r="C87" s="308" t="s">
        <v>1428</v>
      </c>
      <c r="D87" s="308"/>
      <c r="E87" s="308"/>
      <c r="F87" s="331" t="s">
        <v>1415</v>
      </c>
      <c r="G87" s="330"/>
      <c r="H87" s="308" t="s">
        <v>1429</v>
      </c>
      <c r="I87" s="308" t="s">
        <v>1411</v>
      </c>
      <c r="J87" s="308" t="n">
        <v>50</v>
      </c>
      <c r="K87" s="323"/>
    </row>
    <row r="88" customFormat="false" ht="15" hidden="false" customHeight="true" outlineLevel="0" collapsed="false">
      <c r="A88" s="0"/>
      <c r="B88" s="332"/>
      <c r="C88" s="308" t="s">
        <v>1430</v>
      </c>
      <c r="D88" s="308"/>
      <c r="E88" s="308"/>
      <c r="F88" s="331" t="s">
        <v>1415</v>
      </c>
      <c r="G88" s="330"/>
      <c r="H88" s="308" t="s">
        <v>1431</v>
      </c>
      <c r="I88" s="308" t="s">
        <v>1411</v>
      </c>
      <c r="J88" s="308" t="n">
        <v>20</v>
      </c>
      <c r="K88" s="323"/>
    </row>
    <row r="89" customFormat="false" ht="15" hidden="false" customHeight="true" outlineLevel="0" collapsed="false">
      <c r="A89" s="0"/>
      <c r="B89" s="332"/>
      <c r="C89" s="308" t="s">
        <v>1432</v>
      </c>
      <c r="D89" s="308"/>
      <c r="E89" s="308"/>
      <c r="F89" s="331" t="s">
        <v>1415</v>
      </c>
      <c r="G89" s="330"/>
      <c r="H89" s="308" t="s">
        <v>1433</v>
      </c>
      <c r="I89" s="308" t="s">
        <v>1411</v>
      </c>
      <c r="J89" s="308" t="n">
        <v>20</v>
      </c>
      <c r="K89" s="323"/>
    </row>
    <row r="90" customFormat="false" ht="15" hidden="false" customHeight="true" outlineLevel="0" collapsed="false">
      <c r="A90" s="0"/>
      <c r="B90" s="332"/>
      <c r="C90" s="308" t="s">
        <v>1434</v>
      </c>
      <c r="D90" s="308"/>
      <c r="E90" s="308"/>
      <c r="F90" s="331" t="s">
        <v>1415</v>
      </c>
      <c r="G90" s="330"/>
      <c r="H90" s="308" t="s">
        <v>1435</v>
      </c>
      <c r="I90" s="308" t="s">
        <v>1411</v>
      </c>
      <c r="J90" s="308" t="n">
        <v>50</v>
      </c>
      <c r="K90" s="323"/>
    </row>
    <row r="91" customFormat="false" ht="15" hidden="false" customHeight="true" outlineLevel="0" collapsed="false">
      <c r="A91" s="0"/>
      <c r="B91" s="332"/>
      <c r="C91" s="308" t="s">
        <v>1436</v>
      </c>
      <c r="D91" s="308"/>
      <c r="E91" s="308"/>
      <c r="F91" s="331" t="s">
        <v>1415</v>
      </c>
      <c r="G91" s="330"/>
      <c r="H91" s="308" t="s">
        <v>1436</v>
      </c>
      <c r="I91" s="308" t="s">
        <v>1411</v>
      </c>
      <c r="J91" s="308" t="n">
        <v>50</v>
      </c>
      <c r="K91" s="323"/>
    </row>
    <row r="92" customFormat="false" ht="15" hidden="false" customHeight="true" outlineLevel="0" collapsed="false">
      <c r="A92" s="0"/>
      <c r="B92" s="332"/>
      <c r="C92" s="308" t="s">
        <v>1437</v>
      </c>
      <c r="D92" s="308"/>
      <c r="E92" s="308"/>
      <c r="F92" s="331" t="s">
        <v>1415</v>
      </c>
      <c r="G92" s="330"/>
      <c r="H92" s="308" t="s">
        <v>1438</v>
      </c>
      <c r="I92" s="308" t="s">
        <v>1411</v>
      </c>
      <c r="J92" s="308" t="n">
        <v>255</v>
      </c>
      <c r="K92" s="323"/>
    </row>
    <row r="93" customFormat="false" ht="15" hidden="false" customHeight="true" outlineLevel="0" collapsed="false">
      <c r="A93" s="0"/>
      <c r="B93" s="332"/>
      <c r="C93" s="308" t="s">
        <v>1439</v>
      </c>
      <c r="D93" s="308"/>
      <c r="E93" s="308"/>
      <c r="F93" s="331" t="s">
        <v>1409</v>
      </c>
      <c r="G93" s="330"/>
      <c r="H93" s="308" t="s">
        <v>1440</v>
      </c>
      <c r="I93" s="308" t="s">
        <v>1441</v>
      </c>
      <c r="J93" s="308"/>
      <c r="K93" s="323"/>
    </row>
    <row r="94" customFormat="false" ht="15" hidden="false" customHeight="true" outlineLevel="0" collapsed="false">
      <c r="A94" s="0"/>
      <c r="B94" s="332"/>
      <c r="C94" s="308" t="s">
        <v>1442</v>
      </c>
      <c r="D94" s="308"/>
      <c r="E94" s="308"/>
      <c r="F94" s="331" t="s">
        <v>1409</v>
      </c>
      <c r="G94" s="330"/>
      <c r="H94" s="308" t="s">
        <v>1443</v>
      </c>
      <c r="I94" s="308" t="s">
        <v>1444</v>
      </c>
      <c r="J94" s="308"/>
      <c r="K94" s="323"/>
    </row>
    <row r="95" customFormat="false" ht="15" hidden="false" customHeight="true" outlineLevel="0" collapsed="false">
      <c r="A95" s="0"/>
      <c r="B95" s="332"/>
      <c r="C95" s="308" t="s">
        <v>1445</v>
      </c>
      <c r="D95" s="308"/>
      <c r="E95" s="308"/>
      <c r="F95" s="331" t="s">
        <v>1409</v>
      </c>
      <c r="G95" s="330"/>
      <c r="H95" s="308" t="s">
        <v>1445</v>
      </c>
      <c r="I95" s="308" t="s">
        <v>1444</v>
      </c>
      <c r="J95" s="308"/>
      <c r="K95" s="323"/>
    </row>
    <row r="96" customFormat="false" ht="15" hidden="false" customHeight="true" outlineLevel="0" collapsed="false">
      <c r="A96" s="0"/>
      <c r="B96" s="332"/>
      <c r="C96" s="308" t="s">
        <v>39</v>
      </c>
      <c r="D96" s="308"/>
      <c r="E96" s="308"/>
      <c r="F96" s="331" t="s">
        <v>1409</v>
      </c>
      <c r="G96" s="330"/>
      <c r="H96" s="308" t="s">
        <v>1446</v>
      </c>
      <c r="I96" s="308" t="s">
        <v>1444</v>
      </c>
      <c r="J96" s="308"/>
      <c r="K96" s="323"/>
    </row>
    <row r="97" customFormat="false" ht="15" hidden="false" customHeight="true" outlineLevel="0" collapsed="false">
      <c r="A97" s="0"/>
      <c r="B97" s="332"/>
      <c r="C97" s="308" t="s">
        <v>49</v>
      </c>
      <c r="D97" s="308"/>
      <c r="E97" s="308"/>
      <c r="F97" s="331" t="s">
        <v>1409</v>
      </c>
      <c r="G97" s="330"/>
      <c r="H97" s="308" t="s">
        <v>1447</v>
      </c>
      <c r="I97" s="308" t="s">
        <v>1444</v>
      </c>
      <c r="J97" s="308"/>
      <c r="K97" s="323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448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403</v>
      </c>
      <c r="D103" s="324"/>
      <c r="E103" s="324"/>
      <c r="F103" s="324" t="s">
        <v>1404</v>
      </c>
      <c r="G103" s="325"/>
      <c r="H103" s="324" t="s">
        <v>55</v>
      </c>
      <c r="I103" s="324" t="s">
        <v>58</v>
      </c>
      <c r="J103" s="324" t="s">
        <v>1405</v>
      </c>
      <c r="K103" s="323"/>
    </row>
    <row r="104" customFormat="false" ht="17.25" hidden="false" customHeight="true" outlineLevel="0" collapsed="false">
      <c r="A104" s="0"/>
      <c r="B104" s="321"/>
      <c r="C104" s="326" t="s">
        <v>1406</v>
      </c>
      <c r="D104" s="326"/>
      <c r="E104" s="326"/>
      <c r="F104" s="327" t="s">
        <v>1407</v>
      </c>
      <c r="G104" s="328"/>
      <c r="H104" s="326"/>
      <c r="I104" s="326"/>
      <c r="J104" s="326" t="s">
        <v>1408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0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4</v>
      </c>
      <c r="D106" s="329"/>
      <c r="E106" s="329"/>
      <c r="F106" s="331" t="s">
        <v>1409</v>
      </c>
      <c r="G106" s="340"/>
      <c r="H106" s="308" t="s">
        <v>1449</v>
      </c>
      <c r="I106" s="308" t="s">
        <v>1411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412</v>
      </c>
      <c r="D107" s="308"/>
      <c r="E107" s="308"/>
      <c r="F107" s="331" t="s">
        <v>1409</v>
      </c>
      <c r="G107" s="308"/>
      <c r="H107" s="308" t="s">
        <v>1449</v>
      </c>
      <c r="I107" s="308" t="s">
        <v>1411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2"/>
      <c r="C108" s="308" t="s">
        <v>1414</v>
      </c>
      <c r="D108" s="308"/>
      <c r="E108" s="308"/>
      <c r="F108" s="331" t="s">
        <v>1415</v>
      </c>
      <c r="G108" s="308"/>
      <c r="H108" s="308" t="s">
        <v>1449</v>
      </c>
      <c r="I108" s="308" t="s">
        <v>1411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2"/>
      <c r="C109" s="308" t="s">
        <v>1417</v>
      </c>
      <c r="D109" s="308"/>
      <c r="E109" s="308"/>
      <c r="F109" s="331" t="s">
        <v>1409</v>
      </c>
      <c r="G109" s="308"/>
      <c r="H109" s="308" t="s">
        <v>1449</v>
      </c>
      <c r="I109" s="308" t="s">
        <v>1419</v>
      </c>
      <c r="J109" s="308"/>
      <c r="K109" s="323"/>
    </row>
    <row r="110" customFormat="false" ht="15" hidden="false" customHeight="true" outlineLevel="0" collapsed="false">
      <c r="A110" s="0"/>
      <c r="B110" s="332"/>
      <c r="C110" s="308" t="s">
        <v>1428</v>
      </c>
      <c r="D110" s="308"/>
      <c r="E110" s="308"/>
      <c r="F110" s="331" t="s">
        <v>1415</v>
      </c>
      <c r="G110" s="308"/>
      <c r="H110" s="308" t="s">
        <v>1449</v>
      </c>
      <c r="I110" s="308" t="s">
        <v>1411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2"/>
      <c r="C111" s="308" t="s">
        <v>1436</v>
      </c>
      <c r="D111" s="308"/>
      <c r="E111" s="308"/>
      <c r="F111" s="331" t="s">
        <v>1415</v>
      </c>
      <c r="G111" s="308"/>
      <c r="H111" s="308" t="s">
        <v>1449</v>
      </c>
      <c r="I111" s="308" t="s">
        <v>1411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2"/>
      <c r="C112" s="308" t="s">
        <v>1434</v>
      </c>
      <c r="D112" s="308"/>
      <c r="E112" s="308"/>
      <c r="F112" s="331" t="s">
        <v>1415</v>
      </c>
      <c r="G112" s="308"/>
      <c r="H112" s="308" t="s">
        <v>1449</v>
      </c>
      <c r="I112" s="308" t="s">
        <v>1411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2"/>
      <c r="C113" s="308" t="s">
        <v>54</v>
      </c>
      <c r="D113" s="308"/>
      <c r="E113" s="308"/>
      <c r="F113" s="331" t="s">
        <v>1409</v>
      </c>
      <c r="G113" s="308"/>
      <c r="H113" s="308" t="s">
        <v>1450</v>
      </c>
      <c r="I113" s="308" t="s">
        <v>1411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2"/>
      <c r="C114" s="308" t="s">
        <v>1451</v>
      </c>
      <c r="D114" s="308"/>
      <c r="E114" s="308"/>
      <c r="F114" s="331" t="s">
        <v>1409</v>
      </c>
      <c r="G114" s="308"/>
      <c r="H114" s="308" t="s">
        <v>1452</v>
      </c>
      <c r="I114" s="308" t="s">
        <v>1411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2"/>
      <c r="C115" s="308" t="s">
        <v>39</v>
      </c>
      <c r="D115" s="308"/>
      <c r="E115" s="308"/>
      <c r="F115" s="331" t="s">
        <v>1409</v>
      </c>
      <c r="G115" s="308"/>
      <c r="H115" s="308" t="s">
        <v>1453</v>
      </c>
      <c r="I115" s="308" t="s">
        <v>1444</v>
      </c>
      <c r="J115" s="308"/>
      <c r="K115" s="323"/>
    </row>
    <row r="116" customFormat="false" ht="15" hidden="false" customHeight="true" outlineLevel="0" collapsed="false">
      <c r="A116" s="0"/>
      <c r="B116" s="332"/>
      <c r="C116" s="308" t="s">
        <v>49</v>
      </c>
      <c r="D116" s="308"/>
      <c r="E116" s="308"/>
      <c r="F116" s="331" t="s">
        <v>1409</v>
      </c>
      <c r="G116" s="308"/>
      <c r="H116" s="308" t="s">
        <v>1454</v>
      </c>
      <c r="I116" s="308" t="s">
        <v>1444</v>
      </c>
      <c r="J116" s="308"/>
      <c r="K116" s="323"/>
    </row>
    <row r="117" customFormat="false" ht="15" hidden="false" customHeight="true" outlineLevel="0" collapsed="false">
      <c r="A117" s="0"/>
      <c r="B117" s="332"/>
      <c r="C117" s="308" t="s">
        <v>58</v>
      </c>
      <c r="D117" s="308"/>
      <c r="E117" s="308"/>
      <c r="F117" s="331" t="s">
        <v>1409</v>
      </c>
      <c r="G117" s="308"/>
      <c r="H117" s="308" t="s">
        <v>1455</v>
      </c>
      <c r="I117" s="308" t="s">
        <v>1456</v>
      </c>
      <c r="J117" s="308"/>
      <c r="K117" s="323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04"/>
      <c r="D119" s="304"/>
      <c r="E119" s="304"/>
      <c r="F119" s="343"/>
      <c r="G119" s="304"/>
      <c r="H119" s="304"/>
      <c r="I119" s="304"/>
      <c r="J119" s="304"/>
      <c r="K119" s="342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8" t="s">
        <v>1457</v>
      </c>
      <c r="D122" s="298"/>
      <c r="E122" s="298"/>
      <c r="F122" s="298"/>
      <c r="G122" s="298"/>
      <c r="H122" s="298"/>
      <c r="I122" s="298"/>
      <c r="J122" s="298"/>
      <c r="K122" s="348"/>
    </row>
    <row r="123" customFormat="false" ht="17.25" hidden="false" customHeight="true" outlineLevel="0" collapsed="false">
      <c r="A123" s="0"/>
      <c r="B123" s="349"/>
      <c r="C123" s="324" t="s">
        <v>1403</v>
      </c>
      <c r="D123" s="324"/>
      <c r="E123" s="324"/>
      <c r="F123" s="324" t="s">
        <v>1404</v>
      </c>
      <c r="G123" s="325"/>
      <c r="H123" s="324" t="s">
        <v>55</v>
      </c>
      <c r="I123" s="324" t="s">
        <v>58</v>
      </c>
      <c r="J123" s="324" t="s">
        <v>1405</v>
      </c>
      <c r="K123" s="350"/>
    </row>
    <row r="124" customFormat="false" ht="17.25" hidden="false" customHeight="true" outlineLevel="0" collapsed="false">
      <c r="A124" s="0"/>
      <c r="B124" s="349"/>
      <c r="C124" s="326" t="s">
        <v>1406</v>
      </c>
      <c r="D124" s="326"/>
      <c r="E124" s="326"/>
      <c r="F124" s="327" t="s">
        <v>1407</v>
      </c>
      <c r="G124" s="328"/>
      <c r="H124" s="326"/>
      <c r="I124" s="326"/>
      <c r="J124" s="326" t="s">
        <v>1408</v>
      </c>
      <c r="K124" s="350"/>
    </row>
    <row r="125" customFormat="false" ht="5.25" hidden="false" customHeight="true" outlineLevel="0" collapsed="false">
      <c r="A125" s="0"/>
      <c r="B125" s="351"/>
      <c r="C125" s="329"/>
      <c r="D125" s="329"/>
      <c r="E125" s="329"/>
      <c r="F125" s="329"/>
      <c r="G125" s="308"/>
      <c r="H125" s="329"/>
      <c r="I125" s="329"/>
      <c r="J125" s="329"/>
      <c r="K125" s="352"/>
    </row>
    <row r="126" customFormat="false" ht="15" hidden="false" customHeight="true" outlineLevel="0" collapsed="false">
      <c r="A126" s="0"/>
      <c r="B126" s="351"/>
      <c r="C126" s="308" t="s">
        <v>1412</v>
      </c>
      <c r="D126" s="329"/>
      <c r="E126" s="329"/>
      <c r="F126" s="331" t="s">
        <v>1409</v>
      </c>
      <c r="G126" s="308"/>
      <c r="H126" s="308" t="s">
        <v>1449</v>
      </c>
      <c r="I126" s="308" t="s">
        <v>1411</v>
      </c>
      <c r="J126" s="308" t="n">
        <v>120</v>
      </c>
      <c r="K126" s="353"/>
    </row>
    <row r="127" customFormat="false" ht="15" hidden="false" customHeight="true" outlineLevel="0" collapsed="false">
      <c r="A127" s="0"/>
      <c r="B127" s="351"/>
      <c r="C127" s="308" t="s">
        <v>1458</v>
      </c>
      <c r="D127" s="308"/>
      <c r="E127" s="308"/>
      <c r="F127" s="331" t="s">
        <v>1409</v>
      </c>
      <c r="G127" s="308"/>
      <c r="H127" s="308" t="s">
        <v>1459</v>
      </c>
      <c r="I127" s="308" t="s">
        <v>1411</v>
      </c>
      <c r="J127" s="308" t="s">
        <v>1460</v>
      </c>
      <c r="K127" s="353"/>
    </row>
    <row r="128" customFormat="false" ht="15" hidden="false" customHeight="true" outlineLevel="0" collapsed="false">
      <c r="A128" s="0"/>
      <c r="B128" s="351"/>
      <c r="C128" s="308" t="s">
        <v>1357</v>
      </c>
      <c r="D128" s="308"/>
      <c r="E128" s="308"/>
      <c r="F128" s="331" t="s">
        <v>1409</v>
      </c>
      <c r="G128" s="308"/>
      <c r="H128" s="308" t="s">
        <v>1461</v>
      </c>
      <c r="I128" s="308" t="s">
        <v>1411</v>
      </c>
      <c r="J128" s="308" t="s">
        <v>1460</v>
      </c>
      <c r="K128" s="353"/>
    </row>
    <row r="129" customFormat="false" ht="15" hidden="false" customHeight="true" outlineLevel="0" collapsed="false">
      <c r="A129" s="0"/>
      <c r="B129" s="351"/>
      <c r="C129" s="308" t="s">
        <v>1420</v>
      </c>
      <c r="D129" s="308"/>
      <c r="E129" s="308"/>
      <c r="F129" s="331" t="s">
        <v>1415</v>
      </c>
      <c r="G129" s="308"/>
      <c r="H129" s="308" t="s">
        <v>1421</v>
      </c>
      <c r="I129" s="308" t="s">
        <v>1411</v>
      </c>
      <c r="J129" s="308" t="n">
        <v>15</v>
      </c>
      <c r="K129" s="353"/>
    </row>
    <row r="130" customFormat="false" ht="15" hidden="false" customHeight="true" outlineLevel="0" collapsed="false">
      <c r="A130" s="0"/>
      <c r="B130" s="351"/>
      <c r="C130" s="333" t="s">
        <v>1422</v>
      </c>
      <c r="D130" s="333"/>
      <c r="E130" s="333"/>
      <c r="F130" s="334" t="s">
        <v>1415</v>
      </c>
      <c r="G130" s="333"/>
      <c r="H130" s="333" t="s">
        <v>1423</v>
      </c>
      <c r="I130" s="333" t="s">
        <v>1411</v>
      </c>
      <c r="J130" s="333" t="n">
        <v>15</v>
      </c>
      <c r="K130" s="353"/>
    </row>
    <row r="131" customFormat="false" ht="15" hidden="false" customHeight="true" outlineLevel="0" collapsed="false">
      <c r="A131" s="0"/>
      <c r="B131" s="351"/>
      <c r="C131" s="333" t="s">
        <v>1424</v>
      </c>
      <c r="D131" s="333"/>
      <c r="E131" s="333"/>
      <c r="F131" s="334" t="s">
        <v>1415</v>
      </c>
      <c r="G131" s="333"/>
      <c r="H131" s="333" t="s">
        <v>1425</v>
      </c>
      <c r="I131" s="333" t="s">
        <v>1411</v>
      </c>
      <c r="J131" s="333" t="n">
        <v>20</v>
      </c>
      <c r="K131" s="353"/>
    </row>
    <row r="132" customFormat="false" ht="15" hidden="false" customHeight="true" outlineLevel="0" collapsed="false">
      <c r="A132" s="0"/>
      <c r="B132" s="351"/>
      <c r="C132" s="333" t="s">
        <v>1426</v>
      </c>
      <c r="D132" s="333"/>
      <c r="E132" s="333"/>
      <c r="F132" s="334" t="s">
        <v>1415</v>
      </c>
      <c r="G132" s="333"/>
      <c r="H132" s="333" t="s">
        <v>1427</v>
      </c>
      <c r="I132" s="333" t="s">
        <v>1411</v>
      </c>
      <c r="J132" s="333" t="n">
        <v>20</v>
      </c>
      <c r="K132" s="353"/>
    </row>
    <row r="133" customFormat="false" ht="15" hidden="false" customHeight="true" outlineLevel="0" collapsed="false">
      <c r="A133" s="0"/>
      <c r="B133" s="351"/>
      <c r="C133" s="308" t="s">
        <v>1414</v>
      </c>
      <c r="D133" s="308"/>
      <c r="E133" s="308"/>
      <c r="F133" s="331" t="s">
        <v>1415</v>
      </c>
      <c r="G133" s="308"/>
      <c r="H133" s="308" t="s">
        <v>1449</v>
      </c>
      <c r="I133" s="308" t="s">
        <v>1411</v>
      </c>
      <c r="J133" s="308" t="n">
        <v>50</v>
      </c>
      <c r="K133" s="353"/>
    </row>
    <row r="134" customFormat="false" ht="15" hidden="false" customHeight="true" outlineLevel="0" collapsed="false">
      <c r="A134" s="0"/>
      <c r="B134" s="351"/>
      <c r="C134" s="308" t="s">
        <v>1428</v>
      </c>
      <c r="D134" s="308"/>
      <c r="E134" s="308"/>
      <c r="F134" s="331" t="s">
        <v>1415</v>
      </c>
      <c r="G134" s="308"/>
      <c r="H134" s="308" t="s">
        <v>1449</v>
      </c>
      <c r="I134" s="308" t="s">
        <v>1411</v>
      </c>
      <c r="J134" s="308" t="n">
        <v>50</v>
      </c>
      <c r="K134" s="353"/>
    </row>
    <row r="135" customFormat="false" ht="15" hidden="false" customHeight="true" outlineLevel="0" collapsed="false">
      <c r="A135" s="0"/>
      <c r="B135" s="351"/>
      <c r="C135" s="308" t="s">
        <v>1434</v>
      </c>
      <c r="D135" s="308"/>
      <c r="E135" s="308"/>
      <c r="F135" s="331" t="s">
        <v>1415</v>
      </c>
      <c r="G135" s="308"/>
      <c r="H135" s="308" t="s">
        <v>1449</v>
      </c>
      <c r="I135" s="308" t="s">
        <v>1411</v>
      </c>
      <c r="J135" s="308" t="n">
        <v>50</v>
      </c>
      <c r="K135" s="353"/>
    </row>
    <row r="136" customFormat="false" ht="15" hidden="false" customHeight="true" outlineLevel="0" collapsed="false">
      <c r="A136" s="0"/>
      <c r="B136" s="351"/>
      <c r="C136" s="308" t="s">
        <v>1436</v>
      </c>
      <c r="D136" s="308"/>
      <c r="E136" s="308"/>
      <c r="F136" s="331" t="s">
        <v>1415</v>
      </c>
      <c r="G136" s="308"/>
      <c r="H136" s="308" t="s">
        <v>1449</v>
      </c>
      <c r="I136" s="308" t="s">
        <v>1411</v>
      </c>
      <c r="J136" s="308" t="n">
        <v>50</v>
      </c>
      <c r="K136" s="353"/>
    </row>
    <row r="137" customFormat="false" ht="15" hidden="false" customHeight="true" outlineLevel="0" collapsed="false">
      <c r="A137" s="0"/>
      <c r="B137" s="351"/>
      <c r="C137" s="308" t="s">
        <v>1437</v>
      </c>
      <c r="D137" s="308"/>
      <c r="E137" s="308"/>
      <c r="F137" s="331" t="s">
        <v>1415</v>
      </c>
      <c r="G137" s="308"/>
      <c r="H137" s="308" t="s">
        <v>1462</v>
      </c>
      <c r="I137" s="308" t="s">
        <v>1411</v>
      </c>
      <c r="J137" s="308" t="n">
        <v>255</v>
      </c>
      <c r="K137" s="353"/>
    </row>
    <row r="138" customFormat="false" ht="15" hidden="false" customHeight="true" outlineLevel="0" collapsed="false">
      <c r="A138" s="0"/>
      <c r="B138" s="351"/>
      <c r="C138" s="308" t="s">
        <v>1439</v>
      </c>
      <c r="D138" s="308"/>
      <c r="E138" s="308"/>
      <c r="F138" s="331" t="s">
        <v>1409</v>
      </c>
      <c r="G138" s="308"/>
      <c r="H138" s="308" t="s">
        <v>1463</v>
      </c>
      <c r="I138" s="308" t="s">
        <v>1441</v>
      </c>
      <c r="J138" s="308"/>
      <c r="K138" s="353"/>
    </row>
    <row r="139" customFormat="false" ht="15" hidden="false" customHeight="true" outlineLevel="0" collapsed="false">
      <c r="A139" s="0"/>
      <c r="B139" s="351"/>
      <c r="C139" s="308" t="s">
        <v>1442</v>
      </c>
      <c r="D139" s="308"/>
      <c r="E139" s="308"/>
      <c r="F139" s="331" t="s">
        <v>1409</v>
      </c>
      <c r="G139" s="308"/>
      <c r="H139" s="308" t="s">
        <v>1464</v>
      </c>
      <c r="I139" s="308" t="s">
        <v>1444</v>
      </c>
      <c r="J139" s="308"/>
      <c r="K139" s="353"/>
    </row>
    <row r="140" customFormat="false" ht="15" hidden="false" customHeight="true" outlineLevel="0" collapsed="false">
      <c r="A140" s="0"/>
      <c r="B140" s="351"/>
      <c r="C140" s="308" t="s">
        <v>1445</v>
      </c>
      <c r="D140" s="308"/>
      <c r="E140" s="308"/>
      <c r="F140" s="331" t="s">
        <v>1409</v>
      </c>
      <c r="G140" s="308"/>
      <c r="H140" s="308" t="s">
        <v>1445</v>
      </c>
      <c r="I140" s="308" t="s">
        <v>1444</v>
      </c>
      <c r="J140" s="308"/>
      <c r="K140" s="353"/>
    </row>
    <row r="141" customFormat="false" ht="15" hidden="false" customHeight="true" outlineLevel="0" collapsed="false">
      <c r="A141" s="0"/>
      <c r="B141" s="351"/>
      <c r="C141" s="308" t="s">
        <v>39</v>
      </c>
      <c r="D141" s="308"/>
      <c r="E141" s="308"/>
      <c r="F141" s="331" t="s">
        <v>1409</v>
      </c>
      <c r="G141" s="308"/>
      <c r="H141" s="308" t="s">
        <v>1465</v>
      </c>
      <c r="I141" s="308" t="s">
        <v>1444</v>
      </c>
      <c r="J141" s="308"/>
      <c r="K141" s="353"/>
    </row>
    <row r="142" customFormat="false" ht="15" hidden="false" customHeight="true" outlineLevel="0" collapsed="false">
      <c r="A142" s="0"/>
      <c r="B142" s="351"/>
      <c r="C142" s="308" t="s">
        <v>1466</v>
      </c>
      <c r="D142" s="308"/>
      <c r="E142" s="308"/>
      <c r="F142" s="331" t="s">
        <v>1409</v>
      </c>
      <c r="G142" s="308"/>
      <c r="H142" s="308" t="s">
        <v>1467</v>
      </c>
      <c r="I142" s="308" t="s">
        <v>1444</v>
      </c>
      <c r="J142" s="308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43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468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403</v>
      </c>
      <c r="D148" s="324"/>
      <c r="E148" s="324"/>
      <c r="F148" s="324" t="s">
        <v>1404</v>
      </c>
      <c r="G148" s="325"/>
      <c r="H148" s="324" t="s">
        <v>55</v>
      </c>
      <c r="I148" s="324" t="s">
        <v>58</v>
      </c>
      <c r="J148" s="324" t="s">
        <v>1405</v>
      </c>
      <c r="K148" s="323"/>
    </row>
    <row r="149" customFormat="false" ht="17.25" hidden="false" customHeight="true" outlineLevel="0" collapsed="false">
      <c r="A149" s="0"/>
      <c r="B149" s="321"/>
      <c r="C149" s="326" t="s">
        <v>1406</v>
      </c>
      <c r="D149" s="326"/>
      <c r="E149" s="326"/>
      <c r="F149" s="327" t="s">
        <v>1407</v>
      </c>
      <c r="G149" s="328"/>
      <c r="H149" s="326"/>
      <c r="I149" s="326"/>
      <c r="J149" s="326" t="s">
        <v>1408</v>
      </c>
      <c r="K149" s="323"/>
    </row>
    <row r="150" customFormat="false" ht="5.25" hidden="false" customHeight="true" outlineLevel="0" collapsed="false">
      <c r="A150" s="0"/>
      <c r="B150" s="332"/>
      <c r="C150" s="329"/>
      <c r="D150" s="329"/>
      <c r="E150" s="329"/>
      <c r="F150" s="329"/>
      <c r="G150" s="330"/>
      <c r="H150" s="329"/>
      <c r="I150" s="329"/>
      <c r="J150" s="329"/>
      <c r="K150" s="353"/>
    </row>
    <row r="151" customFormat="false" ht="15" hidden="false" customHeight="true" outlineLevel="0" collapsed="false">
      <c r="A151" s="0"/>
      <c r="B151" s="332"/>
      <c r="C151" s="357" t="s">
        <v>1412</v>
      </c>
      <c r="D151" s="308"/>
      <c r="E151" s="308"/>
      <c r="F151" s="358" t="s">
        <v>1409</v>
      </c>
      <c r="G151" s="308"/>
      <c r="H151" s="357" t="s">
        <v>1449</v>
      </c>
      <c r="I151" s="357" t="s">
        <v>1411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2"/>
      <c r="C152" s="357" t="s">
        <v>1458</v>
      </c>
      <c r="D152" s="308"/>
      <c r="E152" s="308"/>
      <c r="F152" s="358" t="s">
        <v>1409</v>
      </c>
      <c r="G152" s="308"/>
      <c r="H152" s="357" t="s">
        <v>1469</v>
      </c>
      <c r="I152" s="357" t="s">
        <v>1411</v>
      </c>
      <c r="J152" s="357" t="s">
        <v>1460</v>
      </c>
      <c r="K152" s="353"/>
    </row>
    <row r="153" customFormat="false" ht="15" hidden="false" customHeight="true" outlineLevel="0" collapsed="false">
      <c r="A153" s="0"/>
      <c r="B153" s="332"/>
      <c r="C153" s="357" t="s">
        <v>1357</v>
      </c>
      <c r="D153" s="308"/>
      <c r="E153" s="308"/>
      <c r="F153" s="358" t="s">
        <v>1409</v>
      </c>
      <c r="G153" s="308"/>
      <c r="H153" s="357" t="s">
        <v>1470</v>
      </c>
      <c r="I153" s="357" t="s">
        <v>1411</v>
      </c>
      <c r="J153" s="357" t="s">
        <v>1460</v>
      </c>
      <c r="K153" s="353"/>
    </row>
    <row r="154" customFormat="false" ht="15" hidden="false" customHeight="true" outlineLevel="0" collapsed="false">
      <c r="A154" s="0"/>
      <c r="B154" s="332"/>
      <c r="C154" s="357" t="s">
        <v>1414</v>
      </c>
      <c r="D154" s="308"/>
      <c r="E154" s="308"/>
      <c r="F154" s="358" t="s">
        <v>1415</v>
      </c>
      <c r="G154" s="308"/>
      <c r="H154" s="357" t="s">
        <v>1449</v>
      </c>
      <c r="I154" s="357" t="s">
        <v>1411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2"/>
      <c r="C155" s="357" t="s">
        <v>1417</v>
      </c>
      <c r="D155" s="308"/>
      <c r="E155" s="308"/>
      <c r="F155" s="358" t="s">
        <v>1409</v>
      </c>
      <c r="G155" s="308"/>
      <c r="H155" s="357" t="s">
        <v>1449</v>
      </c>
      <c r="I155" s="357" t="s">
        <v>1419</v>
      </c>
      <c r="J155" s="357"/>
      <c r="K155" s="353"/>
    </row>
    <row r="156" customFormat="false" ht="15" hidden="false" customHeight="true" outlineLevel="0" collapsed="false">
      <c r="A156" s="0"/>
      <c r="B156" s="332"/>
      <c r="C156" s="357" t="s">
        <v>1428</v>
      </c>
      <c r="D156" s="308"/>
      <c r="E156" s="308"/>
      <c r="F156" s="358" t="s">
        <v>1415</v>
      </c>
      <c r="G156" s="308"/>
      <c r="H156" s="357" t="s">
        <v>1449</v>
      </c>
      <c r="I156" s="357" t="s">
        <v>1411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2"/>
      <c r="C157" s="357" t="s">
        <v>1436</v>
      </c>
      <c r="D157" s="308"/>
      <c r="E157" s="308"/>
      <c r="F157" s="358" t="s">
        <v>1415</v>
      </c>
      <c r="G157" s="308"/>
      <c r="H157" s="357" t="s">
        <v>1449</v>
      </c>
      <c r="I157" s="357" t="s">
        <v>1411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2"/>
      <c r="C158" s="357" t="s">
        <v>1434</v>
      </c>
      <c r="D158" s="308"/>
      <c r="E158" s="308"/>
      <c r="F158" s="358" t="s">
        <v>1415</v>
      </c>
      <c r="G158" s="308"/>
      <c r="H158" s="357" t="s">
        <v>1449</v>
      </c>
      <c r="I158" s="357" t="s">
        <v>1411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2"/>
      <c r="C159" s="357" t="s">
        <v>131</v>
      </c>
      <c r="D159" s="308"/>
      <c r="E159" s="308"/>
      <c r="F159" s="358" t="s">
        <v>1409</v>
      </c>
      <c r="G159" s="308"/>
      <c r="H159" s="357" t="s">
        <v>1471</v>
      </c>
      <c r="I159" s="357" t="s">
        <v>1411</v>
      </c>
      <c r="J159" s="357" t="s">
        <v>1472</v>
      </c>
      <c r="K159" s="353"/>
    </row>
    <row r="160" customFormat="false" ht="15" hidden="false" customHeight="true" outlineLevel="0" collapsed="false">
      <c r="A160" s="0"/>
      <c r="B160" s="332"/>
      <c r="C160" s="357" t="s">
        <v>1473</v>
      </c>
      <c r="D160" s="308"/>
      <c r="E160" s="308"/>
      <c r="F160" s="358" t="s">
        <v>1409</v>
      </c>
      <c r="G160" s="308"/>
      <c r="H160" s="357" t="s">
        <v>1474</v>
      </c>
      <c r="I160" s="357" t="s">
        <v>1444</v>
      </c>
      <c r="J160" s="357"/>
      <c r="K160" s="353"/>
    </row>
    <row r="161" customFormat="false" ht="15" hidden="false" customHeight="true" outlineLevel="0" collapsed="false">
      <c r="A161" s="0"/>
      <c r="B161" s="359"/>
      <c r="C161" s="341"/>
      <c r="D161" s="341"/>
      <c r="E161" s="341"/>
      <c r="F161" s="341"/>
      <c r="G161" s="341"/>
      <c r="H161" s="341"/>
      <c r="I161" s="341"/>
      <c r="J161" s="341"/>
      <c r="K161" s="360"/>
    </row>
    <row r="162" customFormat="false" ht="18.75" hidden="false" customHeight="true" outlineLevel="0" collapsed="false">
      <c r="A162" s="0"/>
      <c r="B162" s="304"/>
      <c r="C162" s="308"/>
      <c r="D162" s="308"/>
      <c r="E162" s="308"/>
      <c r="F162" s="331"/>
      <c r="G162" s="308"/>
      <c r="H162" s="308"/>
      <c r="I162" s="308"/>
      <c r="J162" s="308"/>
      <c r="K162" s="304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475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403</v>
      </c>
      <c r="D166" s="324"/>
      <c r="E166" s="324"/>
      <c r="F166" s="324" t="s">
        <v>1404</v>
      </c>
      <c r="G166" s="361"/>
      <c r="H166" s="362" t="s">
        <v>55</v>
      </c>
      <c r="I166" s="362" t="s">
        <v>58</v>
      </c>
      <c r="J166" s="324" t="s">
        <v>1405</v>
      </c>
      <c r="K166" s="299"/>
    </row>
    <row r="167" customFormat="false" ht="17.25" hidden="false" customHeight="true" outlineLevel="0" collapsed="false">
      <c r="A167" s="0"/>
      <c r="B167" s="300"/>
      <c r="C167" s="326" t="s">
        <v>1406</v>
      </c>
      <c r="D167" s="326"/>
      <c r="E167" s="326"/>
      <c r="F167" s="327" t="s">
        <v>1407</v>
      </c>
      <c r="G167" s="363"/>
      <c r="H167" s="364"/>
      <c r="I167" s="364"/>
      <c r="J167" s="326" t="s">
        <v>1408</v>
      </c>
      <c r="K167" s="302"/>
    </row>
    <row r="168" customFormat="false" ht="5.25" hidden="false" customHeight="true" outlineLevel="0" collapsed="false">
      <c r="A168" s="0"/>
      <c r="B168" s="332"/>
      <c r="C168" s="329"/>
      <c r="D168" s="329"/>
      <c r="E168" s="329"/>
      <c r="F168" s="329"/>
      <c r="G168" s="330"/>
      <c r="H168" s="329"/>
      <c r="I168" s="329"/>
      <c r="J168" s="329"/>
      <c r="K168" s="353"/>
    </row>
    <row r="169" customFormat="false" ht="15" hidden="false" customHeight="true" outlineLevel="0" collapsed="false">
      <c r="A169" s="0"/>
      <c r="B169" s="332"/>
      <c r="C169" s="308" t="s">
        <v>1412</v>
      </c>
      <c r="D169" s="308"/>
      <c r="E169" s="308"/>
      <c r="F169" s="331" t="s">
        <v>1409</v>
      </c>
      <c r="G169" s="308"/>
      <c r="H169" s="308" t="s">
        <v>1449</v>
      </c>
      <c r="I169" s="308" t="s">
        <v>1411</v>
      </c>
      <c r="J169" s="308" t="n">
        <v>120</v>
      </c>
      <c r="K169" s="353"/>
    </row>
    <row r="170" customFormat="false" ht="15" hidden="false" customHeight="true" outlineLevel="0" collapsed="false">
      <c r="A170" s="0"/>
      <c r="B170" s="332"/>
      <c r="C170" s="308" t="s">
        <v>1458</v>
      </c>
      <c r="D170" s="308"/>
      <c r="E170" s="308"/>
      <c r="F170" s="331" t="s">
        <v>1409</v>
      </c>
      <c r="G170" s="308"/>
      <c r="H170" s="308" t="s">
        <v>1459</v>
      </c>
      <c r="I170" s="308" t="s">
        <v>1411</v>
      </c>
      <c r="J170" s="308" t="s">
        <v>1460</v>
      </c>
      <c r="K170" s="353"/>
    </row>
    <row r="171" customFormat="false" ht="15" hidden="false" customHeight="true" outlineLevel="0" collapsed="false">
      <c r="A171" s="0"/>
      <c r="B171" s="332"/>
      <c r="C171" s="308" t="s">
        <v>1357</v>
      </c>
      <c r="D171" s="308"/>
      <c r="E171" s="308"/>
      <c r="F171" s="331" t="s">
        <v>1409</v>
      </c>
      <c r="G171" s="308"/>
      <c r="H171" s="308" t="s">
        <v>1476</v>
      </c>
      <c r="I171" s="308" t="s">
        <v>1411</v>
      </c>
      <c r="J171" s="308" t="s">
        <v>1460</v>
      </c>
      <c r="K171" s="353"/>
    </row>
    <row r="172" customFormat="false" ht="15" hidden="false" customHeight="true" outlineLevel="0" collapsed="false">
      <c r="A172" s="0"/>
      <c r="B172" s="332"/>
      <c r="C172" s="308" t="s">
        <v>1414</v>
      </c>
      <c r="D172" s="308"/>
      <c r="E172" s="308"/>
      <c r="F172" s="331" t="s">
        <v>1415</v>
      </c>
      <c r="G172" s="308"/>
      <c r="H172" s="308" t="s">
        <v>1476</v>
      </c>
      <c r="I172" s="308" t="s">
        <v>1411</v>
      </c>
      <c r="J172" s="308" t="n">
        <v>50</v>
      </c>
      <c r="K172" s="353"/>
    </row>
    <row r="173" customFormat="false" ht="15" hidden="false" customHeight="true" outlineLevel="0" collapsed="false">
      <c r="A173" s="0"/>
      <c r="B173" s="332"/>
      <c r="C173" s="308" t="s">
        <v>1417</v>
      </c>
      <c r="D173" s="308"/>
      <c r="E173" s="308"/>
      <c r="F173" s="331" t="s">
        <v>1409</v>
      </c>
      <c r="G173" s="308"/>
      <c r="H173" s="308" t="s">
        <v>1476</v>
      </c>
      <c r="I173" s="308" t="s">
        <v>1419</v>
      </c>
      <c r="J173" s="308"/>
      <c r="K173" s="353"/>
    </row>
    <row r="174" customFormat="false" ht="15" hidden="false" customHeight="true" outlineLevel="0" collapsed="false">
      <c r="A174" s="0"/>
      <c r="B174" s="332"/>
      <c r="C174" s="308" t="s">
        <v>1428</v>
      </c>
      <c r="D174" s="308"/>
      <c r="E174" s="308"/>
      <c r="F174" s="331" t="s">
        <v>1415</v>
      </c>
      <c r="G174" s="308"/>
      <c r="H174" s="308" t="s">
        <v>1476</v>
      </c>
      <c r="I174" s="308" t="s">
        <v>1411</v>
      </c>
      <c r="J174" s="308" t="n">
        <v>50</v>
      </c>
      <c r="K174" s="353"/>
    </row>
    <row r="175" customFormat="false" ht="15" hidden="false" customHeight="true" outlineLevel="0" collapsed="false">
      <c r="A175" s="0"/>
      <c r="B175" s="332"/>
      <c r="C175" s="308" t="s">
        <v>1436</v>
      </c>
      <c r="D175" s="308"/>
      <c r="E175" s="308"/>
      <c r="F175" s="331" t="s">
        <v>1415</v>
      </c>
      <c r="G175" s="308"/>
      <c r="H175" s="308" t="s">
        <v>1476</v>
      </c>
      <c r="I175" s="308" t="s">
        <v>1411</v>
      </c>
      <c r="J175" s="308" t="n">
        <v>50</v>
      </c>
      <c r="K175" s="353"/>
    </row>
    <row r="176" customFormat="false" ht="15" hidden="false" customHeight="true" outlineLevel="0" collapsed="false">
      <c r="A176" s="0"/>
      <c r="B176" s="332"/>
      <c r="C176" s="308" t="s">
        <v>1434</v>
      </c>
      <c r="D176" s="308"/>
      <c r="E176" s="308"/>
      <c r="F176" s="331" t="s">
        <v>1415</v>
      </c>
      <c r="G176" s="308"/>
      <c r="H176" s="308" t="s">
        <v>1476</v>
      </c>
      <c r="I176" s="308" t="s">
        <v>1411</v>
      </c>
      <c r="J176" s="308" t="n">
        <v>50</v>
      </c>
      <c r="K176" s="353"/>
    </row>
    <row r="177" customFormat="false" ht="15" hidden="false" customHeight="true" outlineLevel="0" collapsed="false">
      <c r="A177" s="0"/>
      <c r="B177" s="332"/>
      <c r="C177" s="308" t="s">
        <v>140</v>
      </c>
      <c r="D177" s="308"/>
      <c r="E177" s="308"/>
      <c r="F177" s="331" t="s">
        <v>1409</v>
      </c>
      <c r="G177" s="308"/>
      <c r="H177" s="308" t="s">
        <v>1477</v>
      </c>
      <c r="I177" s="308" t="s">
        <v>1478</v>
      </c>
      <c r="J177" s="308"/>
      <c r="K177" s="353"/>
    </row>
    <row r="178" customFormat="false" ht="15" hidden="false" customHeight="true" outlineLevel="0" collapsed="false">
      <c r="A178" s="0"/>
      <c r="B178" s="332"/>
      <c r="C178" s="308" t="s">
        <v>58</v>
      </c>
      <c r="D178" s="308"/>
      <c r="E178" s="308"/>
      <c r="F178" s="331" t="s">
        <v>1409</v>
      </c>
      <c r="G178" s="308"/>
      <c r="H178" s="308" t="s">
        <v>1479</v>
      </c>
      <c r="I178" s="308" t="s">
        <v>1480</v>
      </c>
      <c r="J178" s="308" t="n">
        <v>1</v>
      </c>
      <c r="K178" s="353"/>
    </row>
    <row r="179" customFormat="false" ht="15" hidden="false" customHeight="true" outlineLevel="0" collapsed="false">
      <c r="A179" s="0"/>
      <c r="B179" s="332"/>
      <c r="C179" s="308" t="s">
        <v>54</v>
      </c>
      <c r="D179" s="308"/>
      <c r="E179" s="308"/>
      <c r="F179" s="331" t="s">
        <v>1409</v>
      </c>
      <c r="G179" s="308"/>
      <c r="H179" s="308" t="s">
        <v>1481</v>
      </c>
      <c r="I179" s="308" t="s">
        <v>1411</v>
      </c>
      <c r="J179" s="308" t="n">
        <v>20</v>
      </c>
      <c r="K179" s="353"/>
    </row>
    <row r="180" customFormat="false" ht="15" hidden="false" customHeight="true" outlineLevel="0" collapsed="false">
      <c r="A180" s="0"/>
      <c r="B180" s="332"/>
      <c r="C180" s="308" t="s">
        <v>55</v>
      </c>
      <c r="D180" s="308"/>
      <c r="E180" s="308"/>
      <c r="F180" s="331" t="s">
        <v>1409</v>
      </c>
      <c r="G180" s="308"/>
      <c r="H180" s="308" t="s">
        <v>1482</v>
      </c>
      <c r="I180" s="308" t="s">
        <v>1411</v>
      </c>
      <c r="J180" s="308" t="n">
        <v>255</v>
      </c>
      <c r="K180" s="353"/>
    </row>
    <row r="181" customFormat="false" ht="15" hidden="false" customHeight="true" outlineLevel="0" collapsed="false">
      <c r="A181" s="0"/>
      <c r="B181" s="332"/>
      <c r="C181" s="308" t="s">
        <v>141</v>
      </c>
      <c r="D181" s="308"/>
      <c r="E181" s="308"/>
      <c r="F181" s="331" t="s">
        <v>1409</v>
      </c>
      <c r="G181" s="308"/>
      <c r="H181" s="308" t="s">
        <v>1373</v>
      </c>
      <c r="I181" s="308" t="s">
        <v>1411</v>
      </c>
      <c r="J181" s="308" t="n">
        <v>10</v>
      </c>
      <c r="K181" s="353"/>
    </row>
    <row r="182" customFormat="false" ht="15" hidden="false" customHeight="true" outlineLevel="0" collapsed="false">
      <c r="A182" s="0"/>
      <c r="B182" s="332"/>
      <c r="C182" s="308" t="s">
        <v>142</v>
      </c>
      <c r="D182" s="308"/>
      <c r="E182" s="308"/>
      <c r="F182" s="331" t="s">
        <v>1409</v>
      </c>
      <c r="G182" s="308"/>
      <c r="H182" s="308" t="s">
        <v>1483</v>
      </c>
      <c r="I182" s="308" t="s">
        <v>1444</v>
      </c>
      <c r="J182" s="308"/>
      <c r="K182" s="353"/>
    </row>
    <row r="183" customFormat="false" ht="15" hidden="false" customHeight="true" outlineLevel="0" collapsed="false">
      <c r="A183" s="0"/>
      <c r="B183" s="332"/>
      <c r="C183" s="308" t="s">
        <v>1484</v>
      </c>
      <c r="D183" s="308"/>
      <c r="E183" s="308"/>
      <c r="F183" s="331" t="s">
        <v>1409</v>
      </c>
      <c r="G183" s="308"/>
      <c r="H183" s="308" t="s">
        <v>1485</v>
      </c>
      <c r="I183" s="308" t="s">
        <v>1444</v>
      </c>
      <c r="J183" s="308"/>
      <c r="K183" s="353"/>
    </row>
    <row r="184" customFormat="false" ht="15" hidden="false" customHeight="true" outlineLevel="0" collapsed="false">
      <c r="A184" s="0"/>
      <c r="B184" s="332"/>
      <c r="C184" s="308" t="s">
        <v>1473</v>
      </c>
      <c r="D184" s="308"/>
      <c r="E184" s="308"/>
      <c r="F184" s="331" t="s">
        <v>1409</v>
      </c>
      <c r="G184" s="308"/>
      <c r="H184" s="308" t="s">
        <v>1486</v>
      </c>
      <c r="I184" s="308" t="s">
        <v>1444</v>
      </c>
      <c r="J184" s="308"/>
      <c r="K184" s="353"/>
    </row>
    <row r="185" customFormat="false" ht="15" hidden="false" customHeight="true" outlineLevel="0" collapsed="false">
      <c r="A185" s="0"/>
      <c r="B185" s="332"/>
      <c r="C185" s="308" t="s">
        <v>144</v>
      </c>
      <c r="D185" s="308"/>
      <c r="E185" s="308"/>
      <c r="F185" s="331" t="s">
        <v>1415</v>
      </c>
      <c r="G185" s="308"/>
      <c r="H185" s="308" t="s">
        <v>1487</v>
      </c>
      <c r="I185" s="308" t="s">
        <v>1411</v>
      </c>
      <c r="J185" s="308" t="n">
        <v>50</v>
      </c>
      <c r="K185" s="353"/>
    </row>
    <row r="186" customFormat="false" ht="15" hidden="false" customHeight="true" outlineLevel="0" collapsed="false">
      <c r="A186" s="0"/>
      <c r="B186" s="332"/>
      <c r="C186" s="308" t="s">
        <v>1488</v>
      </c>
      <c r="D186" s="308"/>
      <c r="E186" s="308"/>
      <c r="F186" s="331" t="s">
        <v>1415</v>
      </c>
      <c r="G186" s="308"/>
      <c r="H186" s="308" t="s">
        <v>1489</v>
      </c>
      <c r="I186" s="308" t="s">
        <v>1490</v>
      </c>
      <c r="J186" s="308"/>
      <c r="K186" s="353"/>
    </row>
    <row r="187" customFormat="false" ht="15" hidden="false" customHeight="true" outlineLevel="0" collapsed="false">
      <c r="A187" s="0"/>
      <c r="B187" s="332"/>
      <c r="C187" s="308" t="s">
        <v>1491</v>
      </c>
      <c r="D187" s="308"/>
      <c r="E187" s="308"/>
      <c r="F187" s="331" t="s">
        <v>1415</v>
      </c>
      <c r="G187" s="308"/>
      <c r="H187" s="308" t="s">
        <v>1492</v>
      </c>
      <c r="I187" s="308" t="s">
        <v>1490</v>
      </c>
      <c r="J187" s="308"/>
      <c r="K187" s="353"/>
    </row>
    <row r="188" customFormat="false" ht="15" hidden="false" customHeight="true" outlineLevel="0" collapsed="false">
      <c r="A188" s="0"/>
      <c r="B188" s="332"/>
      <c r="C188" s="308" t="s">
        <v>1493</v>
      </c>
      <c r="D188" s="308"/>
      <c r="E188" s="308"/>
      <c r="F188" s="331" t="s">
        <v>1415</v>
      </c>
      <c r="G188" s="308"/>
      <c r="H188" s="308" t="s">
        <v>1494</v>
      </c>
      <c r="I188" s="308" t="s">
        <v>1490</v>
      </c>
      <c r="J188" s="308"/>
      <c r="K188" s="353"/>
    </row>
    <row r="189" customFormat="false" ht="15" hidden="false" customHeight="true" outlineLevel="0" collapsed="false">
      <c r="A189" s="0"/>
      <c r="B189" s="332"/>
      <c r="C189" s="365" t="s">
        <v>1495</v>
      </c>
      <c r="D189" s="308"/>
      <c r="E189" s="308"/>
      <c r="F189" s="331" t="s">
        <v>1415</v>
      </c>
      <c r="G189" s="308"/>
      <c r="H189" s="308" t="s">
        <v>1496</v>
      </c>
      <c r="I189" s="308" t="s">
        <v>1497</v>
      </c>
      <c r="J189" s="366" t="s">
        <v>1498</v>
      </c>
      <c r="K189" s="353"/>
    </row>
    <row r="190" customFormat="false" ht="15" hidden="false" customHeight="true" outlineLevel="0" collapsed="false">
      <c r="A190" s="0"/>
      <c r="B190" s="332"/>
      <c r="C190" s="316" t="s">
        <v>43</v>
      </c>
      <c r="D190" s="308"/>
      <c r="E190" s="308"/>
      <c r="F190" s="331" t="s">
        <v>1409</v>
      </c>
      <c r="G190" s="308"/>
      <c r="H190" s="304" t="s">
        <v>1499</v>
      </c>
      <c r="I190" s="308" t="s">
        <v>1500</v>
      </c>
      <c r="J190" s="308"/>
      <c r="K190" s="353"/>
    </row>
    <row r="191" customFormat="false" ht="15" hidden="false" customHeight="true" outlineLevel="0" collapsed="false">
      <c r="A191" s="0"/>
      <c r="B191" s="332"/>
      <c r="C191" s="316" t="s">
        <v>1501</v>
      </c>
      <c r="D191" s="308"/>
      <c r="E191" s="308"/>
      <c r="F191" s="331" t="s">
        <v>1409</v>
      </c>
      <c r="G191" s="308"/>
      <c r="H191" s="308" t="s">
        <v>1502</v>
      </c>
      <c r="I191" s="308" t="s">
        <v>1444</v>
      </c>
      <c r="J191" s="308"/>
      <c r="K191" s="353"/>
    </row>
    <row r="192" customFormat="false" ht="15" hidden="false" customHeight="true" outlineLevel="0" collapsed="false">
      <c r="A192" s="0"/>
      <c r="B192" s="332"/>
      <c r="C192" s="316" t="s">
        <v>1503</v>
      </c>
      <c r="D192" s="308"/>
      <c r="E192" s="308"/>
      <c r="F192" s="331" t="s">
        <v>1409</v>
      </c>
      <c r="G192" s="308"/>
      <c r="H192" s="308" t="s">
        <v>1504</v>
      </c>
      <c r="I192" s="308" t="s">
        <v>1444</v>
      </c>
      <c r="J192" s="308"/>
      <c r="K192" s="353"/>
    </row>
    <row r="193" customFormat="false" ht="15" hidden="false" customHeight="true" outlineLevel="0" collapsed="false">
      <c r="A193" s="0"/>
      <c r="B193" s="332"/>
      <c r="C193" s="316" t="s">
        <v>1505</v>
      </c>
      <c r="D193" s="308"/>
      <c r="E193" s="308"/>
      <c r="F193" s="331" t="s">
        <v>1415</v>
      </c>
      <c r="G193" s="308"/>
      <c r="H193" s="308" t="s">
        <v>1506</v>
      </c>
      <c r="I193" s="308" t="s">
        <v>1444</v>
      </c>
      <c r="J193" s="308"/>
      <c r="K193" s="353"/>
    </row>
    <row r="194" customFormat="false" ht="15" hidden="false" customHeight="true" outlineLevel="0" collapsed="false">
      <c r="A194" s="0"/>
      <c r="B194" s="359"/>
      <c r="C194" s="367"/>
      <c r="D194" s="341"/>
      <c r="E194" s="341"/>
      <c r="F194" s="341"/>
      <c r="G194" s="341"/>
      <c r="H194" s="341"/>
      <c r="I194" s="341"/>
      <c r="J194" s="341"/>
      <c r="K194" s="360"/>
    </row>
    <row r="195" customFormat="false" ht="18.75" hidden="false" customHeight="true" outlineLevel="0" collapsed="false">
      <c r="A195" s="0"/>
      <c r="B195" s="304"/>
      <c r="C195" s="308"/>
      <c r="D195" s="308"/>
      <c r="E195" s="308"/>
      <c r="F195" s="331"/>
      <c r="G195" s="308"/>
      <c r="H195" s="308"/>
      <c r="I195" s="308"/>
      <c r="J195" s="308"/>
      <c r="K195" s="304"/>
    </row>
    <row r="196" customFormat="false" ht="18.75" hidden="false" customHeight="true" outlineLevel="0" collapsed="false">
      <c r="A196" s="0"/>
      <c r="B196" s="304"/>
      <c r="C196" s="308"/>
      <c r="D196" s="308"/>
      <c r="E196" s="308"/>
      <c r="F196" s="331"/>
      <c r="G196" s="308"/>
      <c r="H196" s="308"/>
      <c r="I196" s="308"/>
      <c r="J196" s="308"/>
      <c r="K196" s="304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1507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68" t="s">
        <v>1508</v>
      </c>
      <c r="D200" s="368"/>
      <c r="E200" s="368"/>
      <c r="F200" s="368" t="s">
        <v>1509</v>
      </c>
      <c r="G200" s="369"/>
      <c r="H200" s="368" t="s">
        <v>1510</v>
      </c>
      <c r="I200" s="368"/>
      <c r="J200" s="368"/>
      <c r="K200" s="299"/>
    </row>
    <row r="201" customFormat="false" ht="5.25" hidden="false" customHeight="true" outlineLevel="0" collapsed="false">
      <c r="A201" s="0"/>
      <c r="B201" s="332"/>
      <c r="C201" s="329"/>
      <c r="D201" s="329"/>
      <c r="E201" s="329"/>
      <c r="F201" s="329"/>
      <c r="G201" s="308"/>
      <c r="H201" s="329"/>
      <c r="I201" s="329"/>
      <c r="J201" s="329"/>
      <c r="K201" s="353"/>
    </row>
    <row r="202" customFormat="false" ht="15" hidden="false" customHeight="true" outlineLevel="0" collapsed="false">
      <c r="A202" s="0"/>
      <c r="B202" s="332"/>
      <c r="C202" s="308" t="s">
        <v>1500</v>
      </c>
      <c r="D202" s="308"/>
      <c r="E202" s="308"/>
      <c r="F202" s="331" t="s">
        <v>44</v>
      </c>
      <c r="G202" s="308"/>
      <c r="H202" s="308" t="s">
        <v>1511</v>
      </c>
      <c r="I202" s="308"/>
      <c r="J202" s="308"/>
      <c r="K202" s="353"/>
    </row>
    <row r="203" customFormat="false" ht="15" hidden="false" customHeight="true" outlineLevel="0" collapsed="false">
      <c r="A203" s="0"/>
      <c r="B203" s="332"/>
      <c r="C203" s="338"/>
      <c r="D203" s="308"/>
      <c r="E203" s="308"/>
      <c r="F203" s="331" t="s">
        <v>45</v>
      </c>
      <c r="G203" s="308"/>
      <c r="H203" s="308" t="s">
        <v>1512</v>
      </c>
      <c r="I203" s="308"/>
      <c r="J203" s="308"/>
      <c r="K203" s="353"/>
    </row>
    <row r="204" customFormat="false" ht="15" hidden="false" customHeight="true" outlineLevel="0" collapsed="false">
      <c r="A204" s="0"/>
      <c r="B204" s="332"/>
      <c r="C204" s="338"/>
      <c r="D204" s="308"/>
      <c r="E204" s="308"/>
      <c r="F204" s="331" t="s">
        <v>48</v>
      </c>
      <c r="G204" s="308"/>
      <c r="H204" s="308" t="s">
        <v>1513</v>
      </c>
      <c r="I204" s="308"/>
      <c r="J204" s="308"/>
      <c r="K204" s="353"/>
    </row>
    <row r="205" customFormat="false" ht="15" hidden="false" customHeight="true" outlineLevel="0" collapsed="false">
      <c r="A205" s="0"/>
      <c r="B205" s="332"/>
      <c r="C205" s="308"/>
      <c r="D205" s="308"/>
      <c r="E205" s="308"/>
      <c r="F205" s="331" t="s">
        <v>46</v>
      </c>
      <c r="G205" s="308"/>
      <c r="H205" s="308" t="s">
        <v>1514</v>
      </c>
      <c r="I205" s="308"/>
      <c r="J205" s="308"/>
      <c r="K205" s="353"/>
    </row>
    <row r="206" customFormat="false" ht="15" hidden="false" customHeight="true" outlineLevel="0" collapsed="false">
      <c r="A206" s="0"/>
      <c r="B206" s="332"/>
      <c r="C206" s="308"/>
      <c r="D206" s="308"/>
      <c r="E206" s="308"/>
      <c r="F206" s="331" t="s">
        <v>47</v>
      </c>
      <c r="G206" s="308"/>
      <c r="H206" s="308" t="s">
        <v>1515</v>
      </c>
      <c r="I206" s="308"/>
      <c r="J206" s="308"/>
      <c r="K206" s="353"/>
    </row>
    <row r="207" customFormat="false" ht="15" hidden="false" customHeight="true" outlineLevel="0" collapsed="false">
      <c r="A207" s="0"/>
      <c r="B207" s="332"/>
      <c r="C207" s="308"/>
      <c r="D207" s="308"/>
      <c r="E207" s="308"/>
      <c r="F207" s="331"/>
      <c r="G207" s="308"/>
      <c r="H207" s="308"/>
      <c r="I207" s="308"/>
      <c r="J207" s="308"/>
      <c r="K207" s="353"/>
    </row>
    <row r="208" customFormat="false" ht="15" hidden="false" customHeight="true" outlineLevel="0" collapsed="false">
      <c r="A208" s="0"/>
      <c r="B208" s="332"/>
      <c r="C208" s="308" t="s">
        <v>1456</v>
      </c>
      <c r="D208" s="308"/>
      <c r="E208" s="308"/>
      <c r="F208" s="331" t="s">
        <v>89</v>
      </c>
      <c r="G208" s="308"/>
      <c r="H208" s="308" t="s">
        <v>1516</v>
      </c>
      <c r="I208" s="308"/>
      <c r="J208" s="308"/>
      <c r="K208" s="353"/>
    </row>
    <row r="209" customFormat="false" ht="15" hidden="false" customHeight="true" outlineLevel="0" collapsed="false">
      <c r="A209" s="0"/>
      <c r="B209" s="332"/>
      <c r="C209" s="338"/>
      <c r="D209" s="308"/>
      <c r="E209" s="308"/>
      <c r="F209" s="331" t="s">
        <v>1351</v>
      </c>
      <c r="G209" s="308"/>
      <c r="H209" s="308" t="s">
        <v>1352</v>
      </c>
      <c r="I209" s="308"/>
      <c r="J209" s="308"/>
      <c r="K209" s="353"/>
    </row>
    <row r="210" customFormat="false" ht="15" hidden="false" customHeight="true" outlineLevel="0" collapsed="false">
      <c r="A210" s="0"/>
      <c r="B210" s="332"/>
      <c r="C210" s="308"/>
      <c r="D210" s="308"/>
      <c r="E210" s="308"/>
      <c r="F210" s="331" t="s">
        <v>80</v>
      </c>
      <c r="G210" s="308"/>
      <c r="H210" s="308" t="s">
        <v>1517</v>
      </c>
      <c r="I210" s="308"/>
      <c r="J210" s="308"/>
      <c r="K210" s="353"/>
    </row>
    <row r="211" customFormat="false" ht="15" hidden="false" customHeight="true" outlineLevel="0" collapsed="false">
      <c r="A211" s="0"/>
      <c r="B211" s="370"/>
      <c r="C211" s="338"/>
      <c r="D211" s="338"/>
      <c r="E211" s="338"/>
      <c r="F211" s="331" t="s">
        <v>1353</v>
      </c>
      <c r="G211" s="316"/>
      <c r="H211" s="357" t="s">
        <v>1354</v>
      </c>
      <c r="I211" s="357"/>
      <c r="J211" s="357"/>
      <c r="K211" s="371"/>
    </row>
    <row r="212" customFormat="false" ht="15" hidden="false" customHeight="true" outlineLevel="0" collapsed="false">
      <c r="A212" s="0"/>
      <c r="B212" s="370"/>
      <c r="C212" s="338"/>
      <c r="D212" s="338"/>
      <c r="E212" s="338"/>
      <c r="F212" s="331" t="s">
        <v>1355</v>
      </c>
      <c r="G212" s="316"/>
      <c r="H212" s="357" t="s">
        <v>1518</v>
      </c>
      <c r="I212" s="357"/>
      <c r="J212" s="357"/>
      <c r="K212" s="371"/>
    </row>
    <row r="213" customFormat="false" ht="15" hidden="false" customHeight="true" outlineLevel="0" collapsed="false">
      <c r="A213" s="0"/>
      <c r="B213" s="370"/>
      <c r="C213" s="338"/>
      <c r="D213" s="338"/>
      <c r="E213" s="338"/>
      <c r="F213" s="372"/>
      <c r="G213" s="316"/>
      <c r="H213" s="373"/>
      <c r="I213" s="373"/>
      <c r="J213" s="373"/>
      <c r="K213" s="371"/>
    </row>
    <row r="214" customFormat="false" ht="15" hidden="false" customHeight="true" outlineLevel="0" collapsed="false">
      <c r="A214" s="0"/>
      <c r="B214" s="370"/>
      <c r="C214" s="308" t="s">
        <v>1480</v>
      </c>
      <c r="D214" s="338"/>
      <c r="E214" s="338"/>
      <c r="F214" s="331" t="n">
        <v>1</v>
      </c>
      <c r="G214" s="316"/>
      <c r="H214" s="357" t="s">
        <v>1519</v>
      </c>
      <c r="I214" s="357"/>
      <c r="J214" s="357"/>
      <c r="K214" s="371"/>
    </row>
    <row r="215" customFormat="false" ht="15" hidden="false" customHeight="true" outlineLevel="0" collapsed="false">
      <c r="A215" s="0"/>
      <c r="B215" s="370"/>
      <c r="C215" s="338"/>
      <c r="D215" s="338"/>
      <c r="E215" s="338"/>
      <c r="F215" s="331" t="n">
        <v>2</v>
      </c>
      <c r="G215" s="316"/>
      <c r="H215" s="357" t="s">
        <v>1520</v>
      </c>
      <c r="I215" s="357"/>
      <c r="J215" s="357"/>
      <c r="K215" s="371"/>
    </row>
    <row r="216" customFormat="false" ht="15" hidden="false" customHeight="true" outlineLevel="0" collapsed="false">
      <c r="A216" s="0"/>
      <c r="B216" s="370"/>
      <c r="C216" s="338"/>
      <c r="D216" s="338"/>
      <c r="E216" s="338"/>
      <c r="F216" s="331" t="n">
        <v>3</v>
      </c>
      <c r="G216" s="316"/>
      <c r="H216" s="357" t="s">
        <v>1521</v>
      </c>
      <c r="I216" s="357"/>
      <c r="J216" s="357"/>
      <c r="K216" s="371"/>
    </row>
    <row r="217" customFormat="false" ht="15" hidden="false" customHeight="true" outlineLevel="0" collapsed="false">
      <c r="A217" s="0"/>
      <c r="B217" s="370"/>
      <c r="C217" s="338"/>
      <c r="D217" s="338"/>
      <c r="E217" s="338"/>
      <c r="F217" s="331" t="n">
        <v>4</v>
      </c>
      <c r="G217" s="316"/>
      <c r="H217" s="357" t="s">
        <v>1522</v>
      </c>
      <c r="I217" s="357"/>
      <c r="J217" s="357"/>
      <c r="K217" s="371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9:35:58Z</dcterms:created>
  <dc:creator>DESKTOP-JCK6SLS\Uzivatel</dc:creator>
  <dc:description/>
  <dc:language>en-US</dc:language>
  <cp:lastModifiedBy>DESKTOP-JCK6SLS\Uzivatel</cp:lastModifiedBy>
  <dcterms:modified xsi:type="dcterms:W3CDTF">2019-12-20T09:36:06Z</dcterms:modified>
  <cp:revision>0</cp:revision>
  <dc:subject/>
  <dc:title/>
</cp:coreProperties>
</file>