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1 - Zpevněné plochy" sheetId="2" state="visible" r:id="rId3"/>
    <sheet name="21 - Zahradní úpravy" sheetId="3" state="visible" r:id="rId4"/>
    <sheet name="Pokyny pro vyplnění" sheetId="4" state="visible" r:id="rId5"/>
  </sheets>
  <definedNames>
    <definedName function="false" hidden="false" localSheetId="1" name="_xlnm.Print_Area" vbProcedure="false">'11 - Zpevněné plochy'!$C$4:$J$36,'11 - Zpevněné plochy'!$C$42:$J$68,'11 - Zpevněné plochy'!$C$74:$K$169</definedName>
    <definedName function="false" hidden="false" localSheetId="1" name="_xlnm.Print_Titles" vbProcedure="false">'11 - Zpevněné plochy'!$86:$86</definedName>
    <definedName function="false" hidden="true" localSheetId="1" name="_xlnm._FilterDatabase" vbProcedure="false">'11 - Zpevněné plochy'!$C$86:$K$86</definedName>
    <definedName function="false" hidden="false" localSheetId="2" name="_xlnm.Print_Area" vbProcedure="false">'21 - Zahradní úpravy'!$C$4:$J$36,'21 - Zahradní úpravy'!$C$42:$J$59,'21 - Zahradní úpravy'!$C$65:$K$84</definedName>
    <definedName function="false" hidden="false" localSheetId="2" name="_xlnm.Print_Titles" vbProcedure="false">'21 - Zahradní úpravy'!$77:$77</definedName>
    <definedName function="false" hidden="true" localSheetId="2" name="_xlnm._FilterDatabase" vbProcedure="false">'21 - Zahradní úpravy'!$C$77:$K$7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9D7C4E7-BB2B-4A08-B9F5-A79B9141FD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9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1</t>
  </si>
  <si>
    <t xml:space="preserve">Stavba:</t>
  </si>
  <si>
    <t xml:space="preserve">Podpora mobility - rekonstrukce komunikací v areálu Domova pro Vrchlabí</t>
  </si>
  <si>
    <t xml:space="preserve">KSO:</t>
  </si>
  <si>
    <t xml:space="preserve">801 91</t>
  </si>
  <si>
    <t xml:space="preserve">CC-CZ:</t>
  </si>
  <si>
    <t xml:space="preserve">Místo:</t>
  </si>
  <si>
    <t xml:space="preserve">Vrchlabí</t>
  </si>
  <si>
    <t xml:space="preserve">Datum:</t>
  </si>
  <si>
    <t xml:space="preserve">05.05.2014</t>
  </si>
  <si>
    <t xml:space="preserve">Zadavatel:</t>
  </si>
  <si>
    <t xml:space="preserve">IČ:</t>
  </si>
  <si>
    <t xml:space="preserve">Domov pro seniory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an Chaloupský, Trutn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</t>
  </si>
  <si>
    <t xml:space="preserve">Zpevněné plochy</t>
  </si>
  <si>
    <t xml:space="preserve">STA</t>
  </si>
  <si>
    <t xml:space="preserve">1</t>
  </si>
  <si>
    <t xml:space="preserve">{1A3D9459-79A7-4625-8231-46738281F601}</t>
  </si>
  <si>
    <t xml:space="preserve">2</t>
  </si>
  <si>
    <t xml:space="preserve">Zahradní úpravy</t>
  </si>
  <si>
    <t xml:space="preserve">{C88413C3-C4B1-4D62-A57D-7EC84D1E344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bsCH</t>
  </si>
  <si>
    <t xml:space="preserve"> </t>
  </si>
  <si>
    <t xml:space="preserve">25,8</t>
  </si>
  <si>
    <t xml:space="preserve">zem2</t>
  </si>
  <si>
    <t xml:space="preserve">187,95</t>
  </si>
  <si>
    <t xml:space="preserve">KRYCÍ LIST SOUPISU</t>
  </si>
  <si>
    <t xml:space="preserve">zem3</t>
  </si>
  <si>
    <t xml:space="preserve">107,85</t>
  </si>
  <si>
    <t xml:space="preserve">Objekt:</t>
  </si>
  <si>
    <t xml:space="preserve">1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VRN - Vedlejší rozpočtové náklady</t>
  </si>
  <si>
    <t xml:space="preserve">    0 - Vedlejší rozpočtové náklady</t>
  </si>
  <si>
    <t xml:space="preserve">    VRN3 - Zařízení staveniště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0R01</t>
  </si>
  <si>
    <t xml:space="preserve">Vytyčení stávajících podzemních sítí</t>
  </si>
  <si>
    <t xml:space="preserve">soub</t>
  </si>
  <si>
    <t xml:space="preserve">4</t>
  </si>
  <si>
    <t xml:space="preserve">1213061531</t>
  </si>
  <si>
    <t xml:space="preserve">112201R01</t>
  </si>
  <si>
    <t xml:space="preserve">Odstranění tůjí vč.odstranění kořenového balu a zasypáním jámy</t>
  </si>
  <si>
    <t xml:space="preserve">kus</t>
  </si>
  <si>
    <t xml:space="preserve">721395966</t>
  </si>
  <si>
    <t xml:space="preserve">3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4 01</t>
  </si>
  <si>
    <t xml:space="preserve">-1837206114</t>
  </si>
  <si>
    <t xml:space="preserve">122201401</t>
  </si>
  <si>
    <t xml:space="preserve">Vykopávky v zemníku na suchu v hornině tř. 3 objem do 100 m3</t>
  </si>
  <si>
    <t xml:space="preserve">m3</t>
  </si>
  <si>
    <t xml:space="preserve">-1430178423</t>
  </si>
  <si>
    <t xml:space="preserve">VV</t>
  </si>
  <si>
    <t xml:space="preserve">"ornice:" 80</t>
  </si>
  <si>
    <t xml:space="preserve">"zbytek pro násyp:" 270-(zem2-obsCH)</t>
  </si>
  <si>
    <t xml:space="preserve">Součet</t>
  </si>
  <si>
    <t xml:space="preserve">5</t>
  </si>
  <si>
    <t xml:space="preserve">131101101</t>
  </si>
  <si>
    <t xml:space="preserve">Hloubení jam nezapažených v hornině tř. 1 a 2 objemu do 100 m3</t>
  </si>
  <si>
    <t xml:space="preserve">-878540791</t>
  </si>
  <si>
    <t xml:space="preserve">"sejmutí ornice:" 80</t>
  </si>
  <si>
    <t xml:space="preserve">6</t>
  </si>
  <si>
    <t xml:space="preserve">132101201</t>
  </si>
  <si>
    <t xml:space="preserve">Hloubení rýh š do 2000 mm v hornině tř. 1 a 2 objemu do 100 m3</t>
  </si>
  <si>
    <t xml:space="preserve">CS ÚRS 2011 01</t>
  </si>
  <si>
    <t xml:space="preserve">-1855901244</t>
  </si>
  <si>
    <t xml:space="preserve">425*0,25+430*0,19</t>
  </si>
  <si>
    <t xml:space="preserve">Mezisoučet</t>
  </si>
  <si>
    <t xml:space="preserve">7</t>
  </si>
  <si>
    <t xml:space="preserve">133202011</t>
  </si>
  <si>
    <t xml:space="preserve">Hloubení šachet ručním nebo pneum nářadím v soudržných horninách tř. 3, plocha výkopu do 4 m2</t>
  </si>
  <si>
    <t xml:space="preserve">-729781822</t>
  </si>
  <si>
    <t xml:space="preserve">"vsakovací jámy:" 1*1*1,5*2</t>
  </si>
  <si>
    <t xml:space="preserve">1*1*1,7</t>
  </si>
  <si>
    <t xml:space="preserve">8</t>
  </si>
  <si>
    <t xml:space="preserve">162201211</t>
  </si>
  <si>
    <t xml:space="preserve">Vodorovné přemístění výkopku z horniny tř. 1 až 4 stavebním kolečkem do 10 m</t>
  </si>
  <si>
    <t xml:space="preserve">CS ÚRS 2012 01</t>
  </si>
  <si>
    <t xml:space="preserve">267120110</t>
  </si>
  <si>
    <t xml:space="preserve">9</t>
  </si>
  <si>
    <t xml:space="preserve">162201219</t>
  </si>
  <si>
    <t xml:space="preserve">Příplatek k vodorovnému přemístění výkopku z horniny tř. 1 až 4 stavebním kolečkem ZKD 10 m</t>
  </si>
  <si>
    <t xml:space="preserve">CS ÚRS 2013 01</t>
  </si>
  <si>
    <t xml:space="preserve">-824881844</t>
  </si>
  <si>
    <t xml:space="preserve">10</t>
  </si>
  <si>
    <t xml:space="preserve">162301101</t>
  </si>
  <si>
    <t xml:space="preserve">Vodorovné přemístění do 500 m výkopku/sypaniny z horniny tř. 1 až 4</t>
  </si>
  <si>
    <t xml:space="preserve">839327285</t>
  </si>
  <si>
    <t xml:space="preserve">"ornice na meziskládku a zpět:" 80*2</t>
  </si>
  <si>
    <t xml:space="preserve">162301102</t>
  </si>
  <si>
    <t xml:space="preserve">Vodorovné přemístění do 1000 m výkopku/sypaniny z horniny tř. 1 až 4</t>
  </si>
  <si>
    <t xml:space="preserve">-25535669</t>
  </si>
  <si>
    <t xml:space="preserve">zem2+zem3</t>
  </si>
  <si>
    <t xml:space="preserve">12</t>
  </si>
  <si>
    <t xml:space="preserve">167101101</t>
  </si>
  <si>
    <t xml:space="preserve">Nakládání výkopku z hornin tř. 1 až 4 do 100 m3</t>
  </si>
  <si>
    <t xml:space="preserve">-600417429</t>
  </si>
  <si>
    <t xml:space="preserve">13</t>
  </si>
  <si>
    <t xml:space="preserve">171101101</t>
  </si>
  <si>
    <t xml:space="preserve">Uložení sypaniny z hornin soudržných do násypů zhutněných na 95 % PS</t>
  </si>
  <si>
    <t xml:space="preserve">-1547068649</t>
  </si>
  <si>
    <t xml:space="preserve">(zem2-obsCH)+zem3</t>
  </si>
  <si>
    <t xml:space="preserve">14</t>
  </si>
  <si>
    <t xml:space="preserve">175101201</t>
  </si>
  <si>
    <t xml:space="preserve">Obsypání objektů bez prohození sypaniny z hornin tř. 1 až 4 uloženým do 30 m od kraje objektu</t>
  </si>
  <si>
    <t xml:space="preserve">-204424485</t>
  </si>
  <si>
    <t xml:space="preserve">0,06*430</t>
  </si>
  <si>
    <t xml:space="preserve">"vsak:" 1,5*3</t>
  </si>
  <si>
    <t xml:space="preserve">M</t>
  </si>
  <si>
    <t xml:space="preserve">583312002</t>
  </si>
  <si>
    <t xml:space="preserve">kamenivo drenážní</t>
  </si>
  <si>
    <t xml:space="preserve">-855561829</t>
  </si>
  <si>
    <t xml:space="preserve">16</t>
  </si>
  <si>
    <t xml:space="preserve">181111111</t>
  </si>
  <si>
    <t xml:space="preserve">Plošná úprava terénu do 500 m2 zemina tř 1 až 4 nerovnosti do +/- 100 mm v rovinně a svahu do 1:5</t>
  </si>
  <si>
    <t xml:space="preserve">2117795428</t>
  </si>
  <si>
    <t xml:space="preserve">0,4*430+800</t>
  </si>
  <si>
    <t xml:space="preserve">17</t>
  </si>
  <si>
    <t xml:space="preserve">183405212</t>
  </si>
  <si>
    <t xml:space="preserve">Výsev trávníku hydroosevem na hlušinu</t>
  </si>
  <si>
    <t xml:space="preserve">1104337578</t>
  </si>
  <si>
    <t xml:space="preserve">0,4*430</t>
  </si>
  <si>
    <t xml:space="preserve">"v násypu:" 800</t>
  </si>
  <si>
    <t xml:space="preserve">18</t>
  </si>
  <si>
    <t xml:space="preserve">005724100</t>
  </si>
  <si>
    <t xml:space="preserve">osivo směs travní parková</t>
  </si>
  <si>
    <t xml:space="preserve">kg</t>
  </si>
  <si>
    <t xml:space="preserve">-321242570</t>
  </si>
  <si>
    <t xml:space="preserve">972*0,05 'Přepočtené koeficientem množství</t>
  </si>
  <si>
    <t xml:space="preserve">Zakládání</t>
  </si>
  <si>
    <t xml:space="preserve">19</t>
  </si>
  <si>
    <t xml:space="preserve">211971121</t>
  </si>
  <si>
    <t xml:space="preserve">Zřízení opláštění žeber nebo trativodů geotextilií v rýze nebo zářezu sklonu přes 1:2 š do 2,5 m</t>
  </si>
  <si>
    <t xml:space="preserve">543317028</t>
  </si>
  <si>
    <t xml:space="preserve">"vsak:" 8*3</t>
  </si>
  <si>
    <t xml:space="preserve">20</t>
  </si>
  <si>
    <t xml:space="preserve">693111421</t>
  </si>
  <si>
    <t xml:space="preserve">textilie drenážní 200 g/m2</t>
  </si>
  <si>
    <t xml:space="preserve">-191407758</t>
  </si>
  <si>
    <t xml:space="preserve">24*1,2 'Přepočtené koeficientem množství</t>
  </si>
  <si>
    <t xml:space="preserve">215901101</t>
  </si>
  <si>
    <t xml:space="preserve">Zhutnění podloží z hornin soudržných do 92% PS nebo nesoudržných sypkých I(d) do 0,8</t>
  </si>
  <si>
    <t xml:space="preserve">-81649935</t>
  </si>
  <si>
    <t xml:space="preserve">Komunikace</t>
  </si>
  <si>
    <t xml:space="preserve">22</t>
  </si>
  <si>
    <t xml:space="preserve">564732111</t>
  </si>
  <si>
    <t xml:space="preserve">Podklad z vibrovaného štěrku VŠ tl 100 mm</t>
  </si>
  <si>
    <t xml:space="preserve">335777782</t>
  </si>
  <si>
    <t xml:space="preserve">23</t>
  </si>
  <si>
    <t xml:space="preserve">56483111R1</t>
  </si>
  <si>
    <t xml:space="preserve">Podklad kamen. fr. 16/32  tl 100 mm</t>
  </si>
  <si>
    <t xml:space="preserve">170035404</t>
  </si>
  <si>
    <t xml:space="preserve">24</t>
  </si>
  <si>
    <t xml:space="preserve">596211132</t>
  </si>
  <si>
    <t xml:space="preserve">Kladení zámkové dlažby komunikací pro pěší tl 60 mm skupiny C pl do 300 m2</t>
  </si>
  <si>
    <t xml:space="preserve">2097383224</t>
  </si>
  <si>
    <t xml:space="preserve">25</t>
  </si>
  <si>
    <t xml:space="preserve">592452770</t>
  </si>
  <si>
    <t xml:space="preserve">dlažba s dvojitým zámkem BEST-KORZO colormix podzim 6 cm </t>
  </si>
  <si>
    <t xml:space="preserve">721387998</t>
  </si>
  <si>
    <t xml:space="preserve">425*1,03 'Přepočtené koeficientem množství</t>
  </si>
  <si>
    <t xml:space="preserve">Ostatní konstrukce a práce-bourání</t>
  </si>
  <si>
    <t xml:space="preserve">26</t>
  </si>
  <si>
    <t xml:space="preserve">916241212</t>
  </si>
  <si>
    <t xml:space="preserve">Osazení obrubníku kamenného stojatého bez boční opěry do lože z betonu prostého</t>
  </si>
  <si>
    <t xml:space="preserve">m</t>
  </si>
  <si>
    <t xml:space="preserve">-530294444</t>
  </si>
  <si>
    <t xml:space="preserve">1,75+1,55+1,55+1,4+1,5+0,95+1,75+1,35+1,55+1,55+1,6+0,95</t>
  </si>
  <si>
    <t xml:space="preserve">27</t>
  </si>
  <si>
    <t xml:space="preserve">583100R01</t>
  </si>
  <si>
    <t xml:space="preserve">Pískovcové obrubníky 360x100 - přemístění z depozitáře do 50m a přisekání při osazení</t>
  </si>
  <si>
    <t xml:space="preserve">-745880497</t>
  </si>
  <si>
    <t xml:space="preserve">28</t>
  </si>
  <si>
    <t xml:space="preserve">916331112</t>
  </si>
  <si>
    <t xml:space="preserve">Osazení zahradního obrubníku betonového do lože z betonu s boční opěrou</t>
  </si>
  <si>
    <t xml:space="preserve">1485806401</t>
  </si>
  <si>
    <t xml:space="preserve">29</t>
  </si>
  <si>
    <t xml:space="preserve">592173052</t>
  </si>
  <si>
    <t xml:space="preserve">obrubník betonový zahradní  50x5x25 cm - barevný</t>
  </si>
  <si>
    <t xml:space="preserve">-623561141</t>
  </si>
  <si>
    <t xml:space="preserve">430*2</t>
  </si>
  <si>
    <t xml:space="preserve">"prořez:" 20</t>
  </si>
  <si>
    <t xml:space="preserve">30</t>
  </si>
  <si>
    <t xml:space="preserve">916991121</t>
  </si>
  <si>
    <t xml:space="preserve">Lože pod obrubníky, krajníky nebo obruby z dlažebních kostek z betonu prostého</t>
  </si>
  <si>
    <t xml:space="preserve">193541069</t>
  </si>
  <si>
    <t xml:space="preserve">"příplatek k loži obrubníků:" 0,01*430</t>
  </si>
  <si>
    <t xml:space="preserve">31</t>
  </si>
  <si>
    <t xml:space="preserve">98522211R1</t>
  </si>
  <si>
    <t xml:space="preserve">Sbírání a třídění kamene ručně ze suti bez očištění s přemístěním na hromady do 20m</t>
  </si>
  <si>
    <t xml:space="preserve">-1193056148</t>
  </si>
  <si>
    <t xml:space="preserve">99</t>
  </si>
  <si>
    <t xml:space="preserve">Přesun hmot</t>
  </si>
  <si>
    <t xml:space="preserve">32</t>
  </si>
  <si>
    <t xml:space="preserve">998223011</t>
  </si>
  <si>
    <t xml:space="preserve">Přesun hmot pro pozemní komunikace s krytem dlážděným</t>
  </si>
  <si>
    <t xml:space="preserve">t</t>
  </si>
  <si>
    <t xml:space="preserve">-1162114134</t>
  </si>
  <si>
    <t xml:space="preserve">997</t>
  </si>
  <si>
    <t xml:space="preserve">Přesun sutě</t>
  </si>
  <si>
    <t xml:space="preserve">33</t>
  </si>
  <si>
    <t xml:space="preserve">997013501</t>
  </si>
  <si>
    <t xml:space="preserve">Odvoz suti na skládku a vybouraných hmot nebo meziskládku do 1 km se složením</t>
  </si>
  <si>
    <t xml:space="preserve">-754924547</t>
  </si>
  <si>
    <t xml:space="preserve">34</t>
  </si>
  <si>
    <t xml:space="preserve">9970135R0</t>
  </si>
  <si>
    <t xml:space="preserve">Příplatek k odvozu suti a vybouraných hmot za dopravu na místo skládky </t>
  </si>
  <si>
    <t xml:space="preserve">739269310</t>
  </si>
  <si>
    <t xml:space="preserve">35</t>
  </si>
  <si>
    <t xml:space="preserve">997014R01</t>
  </si>
  <si>
    <t xml:space="preserve">Poplatek za uložení stavební suti na skládce (skládkovné)</t>
  </si>
  <si>
    <t xml:space="preserve">303744646</t>
  </si>
  <si>
    <t xml:space="preserve">VRN</t>
  </si>
  <si>
    <t xml:space="preserve">Vedlejší rozpočtové náklady</t>
  </si>
  <si>
    <t xml:space="preserve">36</t>
  </si>
  <si>
    <t xml:space="preserve">012103000</t>
  </si>
  <si>
    <t xml:space="preserve">Geodetické práce</t>
  </si>
  <si>
    <t xml:space="preserve">16384</t>
  </si>
  <si>
    <t xml:space="preserve">-580449024</t>
  </si>
  <si>
    <t xml:space="preserve">VRN3</t>
  </si>
  <si>
    <t xml:space="preserve">Zařízení staveniště</t>
  </si>
  <si>
    <t xml:space="preserve">37</t>
  </si>
  <si>
    <t xml:space="preserve">032002001</t>
  </si>
  <si>
    <t xml:space="preserve">Zařízení staveniště (zřízení, pronájem,zabezpečení a zrušení)</t>
  </si>
  <si>
    <t xml:space="preserve">1024</t>
  </si>
  <si>
    <t xml:space="preserve">-832224552</t>
  </si>
  <si>
    <t xml:space="preserve">VRN8</t>
  </si>
  <si>
    <t xml:space="preserve">Přesun stavebních kapacit</t>
  </si>
  <si>
    <t xml:space="preserve">38</t>
  </si>
  <si>
    <t xml:space="preserve">081002R01</t>
  </si>
  <si>
    <t xml:space="preserve">Doprava zaměstnanců na stavenišě</t>
  </si>
  <si>
    <t xml:space="preserve">-601351707</t>
  </si>
  <si>
    <t xml:space="preserve">21 - Zahradní úpravy</t>
  </si>
  <si>
    <t xml:space="preserve">181001R01</t>
  </si>
  <si>
    <t xml:space="preserve">Zahradní úpravy,květiny - dle samost.rozpočtu</t>
  </si>
  <si>
    <t xml:space="preserve">-1075504556</t>
  </si>
  <si>
    <t xml:space="preserve">181001R02</t>
  </si>
  <si>
    <t xml:space="preserve">Zahradní úpravy, práce,mobiliář - dle samost.rozpočtu</t>
  </si>
  <si>
    <t xml:space="preserve">350591632</t>
  </si>
  <si>
    <t xml:space="preserve">181001R21</t>
  </si>
  <si>
    <t xml:space="preserve">Lavička litinová s rec.plastem dl.2m  (konstrukce litina, oc.područky, výplň rec.plný plast)</t>
  </si>
  <si>
    <t xml:space="preserve">pozn</t>
  </si>
  <si>
    <t xml:space="preserve">978544985</t>
  </si>
  <si>
    <t xml:space="preserve">"materiálová specifikace k položce 181001R01:" 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2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DEB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A27" activeCellId="0" sqref="A2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17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7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 t="s">
        <v>2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17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1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17</v>
      </c>
    </row>
    <row r="10" s="1" customFormat="true" ht="15" hidden="false" customHeight="true" outlineLevel="0" collapsed="false">
      <c r="B10" s="16"/>
      <c r="C10" s="17"/>
      <c r="D10" s="27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8</v>
      </c>
      <c r="AL10" s="17"/>
      <c r="AM10" s="17"/>
      <c r="AN10" s="28"/>
      <c r="AO10" s="17"/>
      <c r="AP10" s="17"/>
      <c r="AQ10" s="19"/>
      <c r="BE10" s="24"/>
      <c r="BS10" s="12" t="s">
        <v>17</v>
      </c>
    </row>
    <row r="11" s="1" customFormat="true" ht="19.5" hidden="false" customHeight="true" outlineLevel="0" collapsed="false">
      <c r="B11" s="16"/>
      <c r="C11" s="17"/>
      <c r="D11" s="17"/>
      <c r="E11" s="28" t="s">
        <v>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0</v>
      </c>
      <c r="AL11" s="17"/>
      <c r="AM11" s="17"/>
      <c r="AN11" s="28"/>
      <c r="AO11" s="17"/>
      <c r="AP11" s="17"/>
      <c r="AQ11" s="19"/>
      <c r="BE11" s="24"/>
      <c r="BS11" s="12" t="s">
        <v>17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7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8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17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0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17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8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customFormat="false" ht="19.5" hidden="false" customHeight="true" outlineLevel="0" collapsed="false">
      <c r="B17" s="16"/>
      <c r="C17" s="17"/>
      <c r="D17" s="17"/>
      <c r="E17" s="28" t="s">
        <v>3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0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5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7</v>
      </c>
    </row>
    <row r="19" customFormat="fals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7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5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309-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odpora mobility - rekonstrukce komunikací v areálu Domova pro Vrchlab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Vrchlabí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5.05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7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Domov pro seniory Vrchlabí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3</v>
      </c>
      <c r="AJ46" s="35"/>
      <c r="AK46" s="35"/>
      <c r="AL46" s="35"/>
      <c r="AM46" s="69" t="str">
        <f aca="false">IF($E$17="","",$E$17)</f>
        <v>Ing.Jan Chaloupský, Trutnov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1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0</v>
      </c>
      <c r="BT51" s="62" t="s">
        <v>71</v>
      </c>
      <c r="BU51" s="93" t="s">
        <v>72</v>
      </c>
      <c r="BV51" s="62" t="s">
        <v>73</v>
      </c>
      <c r="BW51" s="62" t="s">
        <v>6</v>
      </c>
      <c r="BX51" s="62" t="s">
        <v>74</v>
      </c>
      <c r="CL51" s="62" t="s">
        <v>21</v>
      </c>
    </row>
    <row r="52" s="105" customFormat="true" ht="28.5" hidden="false" customHeight="true" outlineLevel="0" collapsed="false">
      <c r="A52" s="94" t="s">
        <v>75</v>
      </c>
      <c r="B52" s="95"/>
      <c r="C52" s="96"/>
      <c r="D52" s="97" t="s">
        <v>76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1 - Zpevněné plochy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8</v>
      </c>
      <c r="AR52" s="100"/>
      <c r="AS52" s="101" t="n">
        <v>0</v>
      </c>
      <c r="AT52" s="102" t="n">
        <f aca="false">ROUND(SUM($AV$52:$AW$52),2)</f>
        <v>0</v>
      </c>
      <c r="AU52" s="103" t="n">
        <f aca="false">'11 - Zpevněné plochy'!$P$87</f>
        <v>0</v>
      </c>
      <c r="AV52" s="102" t="n">
        <f aca="false">'11 - Zpevněné plochy'!$J$30</f>
        <v>0</v>
      </c>
      <c r="AW52" s="102" t="n">
        <f aca="false">'11 - Zpevněné plochy'!$J$31</f>
        <v>0</v>
      </c>
      <c r="AX52" s="102" t="n">
        <f aca="false">'11 - Zpevněné plochy'!$J$32</f>
        <v>0</v>
      </c>
      <c r="AY52" s="102" t="n">
        <f aca="false">'11 - Zpevněné plochy'!$J$33</f>
        <v>0</v>
      </c>
      <c r="AZ52" s="102" t="n">
        <f aca="false">'11 - Zpevněné plochy'!$F$30</f>
        <v>0</v>
      </c>
      <c r="BA52" s="102" t="n">
        <f aca="false">'11 - Zpevněné plochy'!$F$31</f>
        <v>0</v>
      </c>
      <c r="BB52" s="102" t="n">
        <f aca="false">'11 - Zpevněné plochy'!$F$32</f>
        <v>0</v>
      </c>
      <c r="BC52" s="102" t="n">
        <f aca="false">'11 - Zpevněné plochy'!$F$33</f>
        <v>0</v>
      </c>
      <c r="BD52" s="104" t="n">
        <f aca="false">'11 - Zpevněné plochy'!$F$34</f>
        <v>0</v>
      </c>
      <c r="BT52" s="105" t="s">
        <v>79</v>
      </c>
      <c r="BV52" s="105" t="s">
        <v>73</v>
      </c>
      <c r="BW52" s="105" t="s">
        <v>80</v>
      </c>
      <c r="BX52" s="105" t="s">
        <v>6</v>
      </c>
      <c r="CL52" s="105" t="s">
        <v>21</v>
      </c>
      <c r="CM52" s="105" t="s">
        <v>81</v>
      </c>
    </row>
    <row r="53" s="105" customFormat="true" ht="28.5" hidden="false" customHeight="true" outlineLevel="0" collapsed="false">
      <c r="A53" s="94" t="s">
        <v>75</v>
      </c>
      <c r="B53" s="95"/>
      <c r="C53" s="96"/>
      <c r="D53" s="97" t="s">
        <v>8</v>
      </c>
      <c r="E53" s="97"/>
      <c r="F53" s="97"/>
      <c r="G53" s="97"/>
      <c r="H53" s="97"/>
      <c r="I53" s="96"/>
      <c r="J53" s="97" t="s">
        <v>82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21 - Zahradní úpravy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8</v>
      </c>
      <c r="AR53" s="100"/>
      <c r="AS53" s="106" t="n">
        <v>0</v>
      </c>
      <c r="AT53" s="107" t="n">
        <f aca="false">ROUND(SUM($AV$53:$AW$53),2)</f>
        <v>0</v>
      </c>
      <c r="AU53" s="108" t="n">
        <f aca="false">'21 - Zahradní úpravy'!$P$78</f>
        <v>0</v>
      </c>
      <c r="AV53" s="107" t="n">
        <f aca="false">'21 - Zahradní úpravy'!$J$30</f>
        <v>0</v>
      </c>
      <c r="AW53" s="107" t="n">
        <f aca="false">'21 - Zahradní úpravy'!$J$31</f>
        <v>0</v>
      </c>
      <c r="AX53" s="107" t="n">
        <f aca="false">'21 - Zahradní úpravy'!$J$32</f>
        <v>0</v>
      </c>
      <c r="AY53" s="107" t="n">
        <f aca="false">'21 - Zahradní úpravy'!$J$33</f>
        <v>0</v>
      </c>
      <c r="AZ53" s="107" t="n">
        <f aca="false">'21 - Zahradní úpravy'!$F$30</f>
        <v>0</v>
      </c>
      <c r="BA53" s="107" t="n">
        <f aca="false">'21 - Zahradní úpravy'!$F$31</f>
        <v>0</v>
      </c>
      <c r="BB53" s="107" t="n">
        <f aca="false">'21 - Zahradní úpravy'!$F$32</f>
        <v>0</v>
      </c>
      <c r="BC53" s="107" t="n">
        <f aca="false">'21 - Zahradní úpravy'!$F$33</f>
        <v>0</v>
      </c>
      <c r="BD53" s="109" t="n">
        <f aca="false">'21 - Zahradní úpravy'!$F$34</f>
        <v>0</v>
      </c>
      <c r="BT53" s="105" t="s">
        <v>79</v>
      </c>
      <c r="BV53" s="105" t="s">
        <v>73</v>
      </c>
      <c r="BW53" s="105" t="s">
        <v>83</v>
      </c>
      <c r="BX53" s="105" t="s">
        <v>6</v>
      </c>
      <c r="CL53" s="105" t="s">
        <v>21</v>
      </c>
      <c r="CM53" s="105" t="s">
        <v>81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1 - Zpevněné plochy'!C2" display="/"/>
    <hyperlink ref="A53" location="'21 - Zahradní úprav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4</v>
      </c>
      <c r="G1" s="112" t="s">
        <v>85</v>
      </c>
      <c r="H1" s="112"/>
      <c r="I1" s="110"/>
      <c r="J1" s="112" t="s">
        <v>86</v>
      </c>
      <c r="K1" s="111" t="s">
        <v>87</v>
      </c>
      <c r="L1" s="112" t="s">
        <v>8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  <c r="AZ2" s="12" t="s">
        <v>89</v>
      </c>
      <c r="BA2" s="12" t="s">
        <v>90</v>
      </c>
      <c r="BB2" s="12" t="s">
        <v>90</v>
      </c>
      <c r="BC2" s="12" t="s">
        <v>91</v>
      </c>
      <c r="BD2" s="12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  <c r="AZ3" s="12" t="s">
        <v>92</v>
      </c>
      <c r="BA3" s="12" t="s">
        <v>90</v>
      </c>
      <c r="BB3" s="12" t="s">
        <v>90</v>
      </c>
      <c r="BC3" s="12" t="s">
        <v>93</v>
      </c>
      <c r="BD3" s="12" t="s">
        <v>81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  <c r="AZ4" s="12" t="s">
        <v>95</v>
      </c>
      <c r="BA4" s="12" t="s">
        <v>90</v>
      </c>
      <c r="BB4" s="12" t="s">
        <v>90</v>
      </c>
      <c r="BC4" s="12" t="s">
        <v>96</v>
      </c>
      <c r="BD4" s="12" t="s">
        <v>81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odpora mobility - rekonstrukce komunikací v areálu Domova pro Vrchlab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21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8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4</v>
      </c>
      <c r="F21" s="35"/>
      <c r="G21" s="35"/>
      <c r="H21" s="35"/>
      <c r="I21" s="116" t="s">
        <v>30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7:$BE$169),2)</f>
        <v>0</v>
      </c>
      <c r="G30" s="35"/>
      <c r="H30" s="35"/>
      <c r="I30" s="128" t="n">
        <v>0.21</v>
      </c>
      <c r="J30" s="127" t="n">
        <f aca="false">ROUND(SUM($BE$87:$BE$16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7:$BF$169),2)</f>
        <v>0</v>
      </c>
      <c r="G31" s="35"/>
      <c r="H31" s="35"/>
      <c r="I31" s="128" t="n">
        <v>0.15</v>
      </c>
      <c r="J31" s="127" t="n">
        <f aca="false">ROUND(SUM($BF$87:$BF$16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7:$BG$16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7:$BH$16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7:$BI$16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odpora mobility - rekonstrukce komunikací v areálu Domova pro Vrchlab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1 - Zpevněné ploch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rchlabí</v>
      </c>
      <c r="G49" s="35"/>
      <c r="H49" s="35"/>
      <c r="I49" s="116" t="s">
        <v>25</v>
      </c>
      <c r="J49" s="117" t="str">
        <f aca="false">IF($J$12="","",$J$12)</f>
        <v>05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Domov pro seniory Vrchlabí</v>
      </c>
      <c r="G51" s="35"/>
      <c r="H51" s="35"/>
      <c r="I51" s="116" t="s">
        <v>33</v>
      </c>
      <c r="J51" s="28" t="str">
        <f aca="false">$E$21</f>
        <v>Ing.Jan Chaloupský, Trutnov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0</v>
      </c>
      <c r="D54" s="46"/>
      <c r="E54" s="46"/>
      <c r="F54" s="46"/>
      <c r="G54" s="46"/>
      <c r="H54" s="46"/>
      <c r="I54" s="138"/>
      <c r="J54" s="139" t="s">
        <v>10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2</v>
      </c>
      <c r="D56" s="35"/>
      <c r="E56" s="35"/>
      <c r="F56" s="35"/>
      <c r="G56" s="35"/>
      <c r="H56" s="35"/>
      <c r="J56" s="124" t="n">
        <f aca="false">ROUND($J$87,2)</f>
        <v>0</v>
      </c>
      <c r="K56" s="39"/>
      <c r="AU56" s="12" t="s">
        <v>103</v>
      </c>
    </row>
    <row r="57" s="93" customFormat="true" ht="25.5" hidden="false" customHeight="true" outlineLevel="0" collapsed="false">
      <c r="B57" s="140"/>
      <c r="C57" s="141"/>
      <c r="D57" s="142" t="s">
        <v>104</v>
      </c>
      <c r="E57" s="142"/>
      <c r="F57" s="142"/>
      <c r="G57" s="142"/>
      <c r="H57" s="142"/>
      <c r="I57" s="143"/>
      <c r="J57" s="144" t="n">
        <f aca="false">ROUND($J$88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5</v>
      </c>
      <c r="E58" s="149"/>
      <c r="F58" s="149"/>
      <c r="G58" s="149"/>
      <c r="H58" s="149"/>
      <c r="I58" s="150"/>
      <c r="J58" s="151" t="n">
        <f aca="false">ROUND($J$89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6</v>
      </c>
      <c r="E59" s="149"/>
      <c r="F59" s="149"/>
      <c r="G59" s="149"/>
      <c r="H59" s="149"/>
      <c r="I59" s="150"/>
      <c r="J59" s="151" t="n">
        <f aca="false">ROUND($J$133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7</v>
      </c>
      <c r="E60" s="149"/>
      <c r="F60" s="149"/>
      <c r="G60" s="149"/>
      <c r="H60" s="149"/>
      <c r="I60" s="150"/>
      <c r="J60" s="151" t="n">
        <f aca="false">ROUND($J$139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8</v>
      </c>
      <c r="E61" s="149"/>
      <c r="F61" s="149"/>
      <c r="G61" s="149"/>
      <c r="H61" s="149"/>
      <c r="I61" s="150"/>
      <c r="J61" s="151" t="n">
        <f aca="false">ROUND($J$145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9</v>
      </c>
      <c r="E62" s="149"/>
      <c r="F62" s="149"/>
      <c r="G62" s="149"/>
      <c r="H62" s="149"/>
      <c r="I62" s="150"/>
      <c r="J62" s="151" t="n">
        <f aca="false">ROUND($J$157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0</v>
      </c>
      <c r="E63" s="149"/>
      <c r="F63" s="149"/>
      <c r="G63" s="149"/>
      <c r="H63" s="149"/>
      <c r="I63" s="150"/>
      <c r="J63" s="151" t="n">
        <f aca="false">ROUND($J$159,2)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11</v>
      </c>
      <c r="E64" s="142"/>
      <c r="F64" s="142"/>
      <c r="G64" s="142"/>
      <c r="H64" s="142"/>
      <c r="I64" s="143"/>
      <c r="J64" s="144" t="n">
        <f aca="false">ROUND($J$163,2)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112</v>
      </c>
      <c r="E65" s="149"/>
      <c r="F65" s="149"/>
      <c r="G65" s="149"/>
      <c r="H65" s="149"/>
      <c r="I65" s="150"/>
      <c r="J65" s="151" t="n">
        <f aca="false">ROUND($J$164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3</v>
      </c>
      <c r="E66" s="149"/>
      <c r="F66" s="149"/>
      <c r="G66" s="149"/>
      <c r="H66" s="149"/>
      <c r="I66" s="150"/>
      <c r="J66" s="151" t="n">
        <f aca="false">ROUND($J$166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4</v>
      </c>
      <c r="E67" s="149"/>
      <c r="F67" s="149"/>
      <c r="G67" s="149"/>
      <c r="H67" s="149"/>
      <c r="I67" s="150"/>
      <c r="J67" s="151" t="n">
        <f aca="false">ROUND($J$168,2)</f>
        <v>0</v>
      </c>
      <c r="K67" s="152"/>
    </row>
    <row r="68" s="12" customFormat="true" ht="22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9"/>
    </row>
    <row r="69" s="12" customFormat="true" ht="7.5" hidden="false" customHeight="true" outlineLevel="0" collapsed="false">
      <c r="B69" s="53"/>
      <c r="C69" s="54"/>
      <c r="D69" s="54"/>
      <c r="E69" s="54"/>
      <c r="F69" s="54"/>
      <c r="G69" s="54"/>
      <c r="H69" s="54"/>
      <c r="I69" s="133"/>
      <c r="J69" s="54"/>
      <c r="K69" s="55"/>
    </row>
    <row r="73" s="12" customFormat="true" ht="7.5" hidden="false" customHeight="true" outlineLevel="0" collapsed="false">
      <c r="B73" s="56"/>
      <c r="C73" s="57"/>
      <c r="D73" s="57"/>
      <c r="E73" s="57"/>
      <c r="F73" s="57"/>
      <c r="G73" s="57"/>
      <c r="H73" s="57"/>
      <c r="I73" s="135"/>
      <c r="J73" s="57"/>
      <c r="K73" s="57"/>
      <c r="L73" s="58"/>
    </row>
    <row r="74" s="12" customFormat="true" ht="37.5" hidden="false" customHeight="true" outlineLevel="0" collapsed="false">
      <c r="B74" s="34"/>
      <c r="C74" s="18" t="s">
        <v>11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6.5" hidden="false" customHeight="true" outlineLevel="0" collapsed="false">
      <c r="B77" s="34"/>
      <c r="C77" s="35"/>
      <c r="D77" s="35"/>
      <c r="E77" s="114" t="str">
        <f aca="false">$E$7</f>
        <v>Podpora mobility - rekonstrukce komunikací v areálu Domova pro Vrchlabí</v>
      </c>
      <c r="F77" s="114"/>
      <c r="G77" s="114"/>
      <c r="H77" s="114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97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9.5" hidden="false" customHeight="true" outlineLevel="0" collapsed="false">
      <c r="B79" s="34"/>
      <c r="C79" s="35"/>
      <c r="D79" s="35"/>
      <c r="E79" s="115" t="str">
        <f aca="false">$E$9</f>
        <v>11 - Zpevněné plochy</v>
      </c>
      <c r="F79" s="115"/>
      <c r="G79" s="115"/>
      <c r="H79" s="115"/>
      <c r="J79" s="35"/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8.75" hidden="false" customHeight="true" outlineLevel="0" collapsed="false">
      <c r="B81" s="34"/>
      <c r="C81" s="27" t="s">
        <v>23</v>
      </c>
      <c r="D81" s="35"/>
      <c r="E81" s="35"/>
      <c r="F81" s="28" t="str">
        <f aca="false">$F$12</f>
        <v>Vrchlabí</v>
      </c>
      <c r="G81" s="35"/>
      <c r="H81" s="35"/>
      <c r="I81" s="116" t="s">
        <v>25</v>
      </c>
      <c r="J81" s="117" t="str">
        <f aca="false">IF($J$12="","",$J$12)</f>
        <v>05.05.2014</v>
      </c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.75" hidden="false" customHeight="true" outlineLevel="0" collapsed="false">
      <c r="B83" s="34"/>
      <c r="C83" s="27" t="s">
        <v>27</v>
      </c>
      <c r="D83" s="35"/>
      <c r="E83" s="35"/>
      <c r="F83" s="28" t="str">
        <f aca="false">$E$15</f>
        <v>Domov pro seniory Vrchlabí</v>
      </c>
      <c r="G83" s="35"/>
      <c r="H83" s="35"/>
      <c r="I83" s="116" t="s">
        <v>33</v>
      </c>
      <c r="J83" s="28" t="str">
        <f aca="false">$E$21</f>
        <v>Ing.Jan Chaloupský, Trutnov</v>
      </c>
      <c r="K83" s="35"/>
      <c r="L83" s="58"/>
    </row>
    <row r="84" s="12" customFormat="true" ht="15" hidden="false" customHeight="true" outlineLevel="0" collapsed="false">
      <c r="B84" s="34"/>
      <c r="C84" s="27" t="s">
        <v>31</v>
      </c>
      <c r="D84" s="35"/>
      <c r="E84" s="35"/>
      <c r="F84" s="28" t="str">
        <f aca="false">IF($E$18="","",$E$18)</f>
        <v/>
      </c>
      <c r="G84" s="35"/>
      <c r="H84" s="35"/>
      <c r="J84" s="35"/>
      <c r="K84" s="35"/>
      <c r="L84" s="58"/>
    </row>
    <row r="85" s="12" customFormat="true" ht="11.2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53" customFormat="true" ht="30" hidden="false" customHeight="true" outlineLevel="0" collapsed="false">
      <c r="B86" s="154"/>
      <c r="C86" s="155" t="s">
        <v>116</v>
      </c>
      <c r="D86" s="156" t="s">
        <v>56</v>
      </c>
      <c r="E86" s="156" t="s">
        <v>52</v>
      </c>
      <c r="F86" s="156" t="s">
        <v>117</v>
      </c>
      <c r="G86" s="156" t="s">
        <v>118</v>
      </c>
      <c r="H86" s="156" t="s">
        <v>119</v>
      </c>
      <c r="I86" s="157" t="s">
        <v>120</v>
      </c>
      <c r="J86" s="156" t="s">
        <v>121</v>
      </c>
      <c r="K86" s="158" t="s">
        <v>122</v>
      </c>
      <c r="L86" s="159"/>
      <c r="M86" s="79" t="s">
        <v>123</v>
      </c>
      <c r="N86" s="80" t="s">
        <v>41</v>
      </c>
      <c r="O86" s="80" t="s">
        <v>124</v>
      </c>
      <c r="P86" s="80" t="s">
        <v>125</v>
      </c>
      <c r="Q86" s="80" t="s">
        <v>126</v>
      </c>
      <c r="R86" s="80" t="s">
        <v>127</v>
      </c>
      <c r="S86" s="80" t="s">
        <v>128</v>
      </c>
      <c r="T86" s="81" t="s">
        <v>129</v>
      </c>
    </row>
    <row r="87" s="12" customFormat="true" ht="30" hidden="false" customHeight="true" outlineLevel="0" collapsed="false">
      <c r="B87" s="34"/>
      <c r="C87" s="86" t="s">
        <v>102</v>
      </c>
      <c r="D87" s="35"/>
      <c r="E87" s="35"/>
      <c r="F87" s="35"/>
      <c r="G87" s="35"/>
      <c r="H87" s="35"/>
      <c r="J87" s="160" t="n">
        <f aca="false">$BK$87</f>
        <v>0</v>
      </c>
      <c r="K87" s="35"/>
      <c r="L87" s="58"/>
      <c r="M87" s="83"/>
      <c r="N87" s="84"/>
      <c r="O87" s="84"/>
      <c r="P87" s="161" t="n">
        <f aca="false">$P$88+$P$163</f>
        <v>0</v>
      </c>
      <c r="Q87" s="84"/>
      <c r="R87" s="161" t="n">
        <f aca="false">$R$88+$R$163</f>
        <v>358.6486955</v>
      </c>
      <c r="S87" s="84"/>
      <c r="T87" s="162" t="n">
        <f aca="false">$T$88+$T$163</f>
        <v>9.435</v>
      </c>
      <c r="AT87" s="12" t="s">
        <v>70</v>
      </c>
      <c r="AU87" s="12" t="s">
        <v>103</v>
      </c>
      <c r="BK87" s="163" t="n">
        <f aca="false">$BK$88+$BK$163</f>
        <v>0</v>
      </c>
    </row>
    <row r="88" s="164" customFormat="true" ht="37.5" hidden="false" customHeight="true" outlineLevel="0" collapsed="false">
      <c r="B88" s="165"/>
      <c r="C88" s="166"/>
      <c r="D88" s="166" t="s">
        <v>70</v>
      </c>
      <c r="E88" s="167" t="s">
        <v>130</v>
      </c>
      <c r="F88" s="167" t="s">
        <v>131</v>
      </c>
      <c r="G88" s="166"/>
      <c r="H88" s="166"/>
      <c r="J88" s="168" t="n">
        <f aca="false">$BK$88</f>
        <v>0</v>
      </c>
      <c r="K88" s="166"/>
      <c r="L88" s="169"/>
      <c r="M88" s="170"/>
      <c r="N88" s="166"/>
      <c r="O88" s="166"/>
      <c r="P88" s="171" t="n">
        <f aca="false">$P$89+$P$133+$P$139+$P$145+$P$157+$P$159</f>
        <v>0</v>
      </c>
      <c r="Q88" s="166"/>
      <c r="R88" s="171" t="n">
        <f aca="false">$R$89+$R$133+$R$139+$R$145+$R$157+$R$159</f>
        <v>358.6486955</v>
      </c>
      <c r="S88" s="166"/>
      <c r="T88" s="172" t="n">
        <f aca="false">$T$89+$T$133+$T$139+$T$145+$T$157+$T$159</f>
        <v>9.435</v>
      </c>
      <c r="AR88" s="173" t="s">
        <v>79</v>
      </c>
      <c r="AT88" s="173" t="s">
        <v>70</v>
      </c>
      <c r="AU88" s="173" t="s">
        <v>71</v>
      </c>
      <c r="AY88" s="173" t="s">
        <v>132</v>
      </c>
      <c r="BK88" s="174" t="n">
        <f aca="false">$BK$89+$BK$133+$BK$139+$BK$145+$BK$157+$BK$159</f>
        <v>0</v>
      </c>
    </row>
    <row r="89" s="164" customFormat="true" ht="21" hidden="false" customHeight="true" outlineLevel="0" collapsed="false">
      <c r="B89" s="165"/>
      <c r="C89" s="166"/>
      <c r="D89" s="166" t="s">
        <v>70</v>
      </c>
      <c r="E89" s="175" t="s">
        <v>79</v>
      </c>
      <c r="F89" s="175" t="s">
        <v>133</v>
      </c>
      <c r="G89" s="166"/>
      <c r="H89" s="166"/>
      <c r="J89" s="176" t="n">
        <f aca="false">$BK$89</f>
        <v>0</v>
      </c>
      <c r="K89" s="166"/>
      <c r="L89" s="169"/>
      <c r="M89" s="170"/>
      <c r="N89" s="166"/>
      <c r="O89" s="166"/>
      <c r="P89" s="171" t="n">
        <f aca="false">SUM($P$90:$P$132)</f>
        <v>0</v>
      </c>
      <c r="Q89" s="166"/>
      <c r="R89" s="171" t="n">
        <f aca="false">SUM($R$90:$R$132)</f>
        <v>14.60304</v>
      </c>
      <c r="S89" s="166"/>
      <c r="T89" s="172" t="n">
        <f aca="false">SUM($T$90:$T$132)</f>
        <v>9.435</v>
      </c>
      <c r="AR89" s="173" t="s">
        <v>79</v>
      </c>
      <c r="AT89" s="173" t="s">
        <v>70</v>
      </c>
      <c r="AU89" s="173" t="s">
        <v>79</v>
      </c>
      <c r="AY89" s="173" t="s">
        <v>132</v>
      </c>
      <c r="BK89" s="174" t="n">
        <f aca="false">SUM($BK$90:$BK$132)</f>
        <v>0</v>
      </c>
    </row>
    <row r="90" s="12" customFormat="true" ht="15.75" hidden="false" customHeight="true" outlineLevel="0" collapsed="false">
      <c r="B90" s="34"/>
      <c r="C90" s="177" t="s">
        <v>79</v>
      </c>
      <c r="D90" s="177" t="s">
        <v>134</v>
      </c>
      <c r="E90" s="178" t="s">
        <v>135</v>
      </c>
      <c r="F90" s="179" t="s">
        <v>136</v>
      </c>
      <c r="G90" s="180" t="s">
        <v>137</v>
      </c>
      <c r="H90" s="181" t="n">
        <v>1</v>
      </c>
      <c r="I90" s="182"/>
      <c r="J90" s="183" t="n">
        <f aca="false">ROUND($I$90*$H$90,2)</f>
        <v>0</v>
      </c>
      <c r="K90" s="179"/>
      <c r="L90" s="58"/>
      <c r="M90" s="184"/>
      <c r="N90" s="185" t="s">
        <v>42</v>
      </c>
      <c r="O90" s="35"/>
      <c r="P90" s="35"/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8</v>
      </c>
      <c r="AT90" s="118" t="s">
        <v>134</v>
      </c>
      <c r="AU90" s="118" t="s">
        <v>81</v>
      </c>
      <c r="AY90" s="12" t="s">
        <v>132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79</v>
      </c>
      <c r="BK90" s="188" t="n">
        <f aca="false">ROUND($I$90*$H$90,2)</f>
        <v>0</v>
      </c>
      <c r="BL90" s="118" t="s">
        <v>138</v>
      </c>
      <c r="BM90" s="118" t="s">
        <v>139</v>
      </c>
    </row>
    <row r="91" s="12" customFormat="true" ht="15.75" hidden="false" customHeight="true" outlineLevel="0" collapsed="false">
      <c r="B91" s="34"/>
      <c r="C91" s="180" t="s">
        <v>81</v>
      </c>
      <c r="D91" s="180" t="s">
        <v>134</v>
      </c>
      <c r="E91" s="178" t="s">
        <v>140</v>
      </c>
      <c r="F91" s="179" t="s">
        <v>141</v>
      </c>
      <c r="G91" s="180" t="s">
        <v>142</v>
      </c>
      <c r="H91" s="181" t="n">
        <v>20</v>
      </c>
      <c r="I91" s="182"/>
      <c r="J91" s="183" t="n">
        <f aca="false">ROUND($I$91*$H$91,2)</f>
        <v>0</v>
      </c>
      <c r="K91" s="179"/>
      <c r="L91" s="58"/>
      <c r="M91" s="184"/>
      <c r="N91" s="185" t="s">
        <v>42</v>
      </c>
      <c r="O91" s="35"/>
      <c r="P91" s="35"/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38</v>
      </c>
      <c r="AT91" s="118" t="s">
        <v>134</v>
      </c>
      <c r="AU91" s="118" t="s">
        <v>81</v>
      </c>
      <c r="AY91" s="118" t="s">
        <v>132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79</v>
      </c>
      <c r="BK91" s="188" t="n">
        <f aca="false">ROUND($I$91*$H$91,2)</f>
        <v>0</v>
      </c>
      <c r="BL91" s="118" t="s">
        <v>138</v>
      </c>
      <c r="BM91" s="118" t="s">
        <v>143</v>
      </c>
    </row>
    <row r="92" s="12" customFormat="true" ht="15.75" hidden="false" customHeight="true" outlineLevel="0" collapsed="false">
      <c r="B92" s="34"/>
      <c r="C92" s="180" t="s">
        <v>144</v>
      </c>
      <c r="D92" s="180" t="s">
        <v>134</v>
      </c>
      <c r="E92" s="178" t="s">
        <v>145</v>
      </c>
      <c r="F92" s="179" t="s">
        <v>146</v>
      </c>
      <c r="G92" s="180" t="s">
        <v>147</v>
      </c>
      <c r="H92" s="181" t="n">
        <v>37</v>
      </c>
      <c r="I92" s="182"/>
      <c r="J92" s="183" t="n">
        <f aca="false">ROUND($I$92*$H$92,2)</f>
        <v>0</v>
      </c>
      <c r="K92" s="179" t="s">
        <v>148</v>
      </c>
      <c r="L92" s="58"/>
      <c r="M92" s="184"/>
      <c r="N92" s="185" t="s">
        <v>42</v>
      </c>
      <c r="O92" s="35"/>
      <c r="P92" s="35"/>
      <c r="Q92" s="186" t="n">
        <v>0</v>
      </c>
      <c r="R92" s="186" t="n">
        <f aca="false">$Q$92*$H$92</f>
        <v>0</v>
      </c>
      <c r="S92" s="186" t="n">
        <v>0.255</v>
      </c>
      <c r="T92" s="187" t="n">
        <f aca="false">$S$92*$H$92</f>
        <v>9.435</v>
      </c>
      <c r="AR92" s="118" t="s">
        <v>138</v>
      </c>
      <c r="AT92" s="118" t="s">
        <v>134</v>
      </c>
      <c r="AU92" s="118" t="s">
        <v>81</v>
      </c>
      <c r="AY92" s="118" t="s">
        <v>132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79</v>
      </c>
      <c r="BK92" s="188" t="n">
        <f aca="false">ROUND($I$92*$H$92,2)</f>
        <v>0</v>
      </c>
      <c r="BL92" s="118" t="s">
        <v>138</v>
      </c>
      <c r="BM92" s="118" t="s">
        <v>149</v>
      </c>
    </row>
    <row r="93" s="12" customFormat="true" ht="15.75" hidden="false" customHeight="true" outlineLevel="0" collapsed="false">
      <c r="B93" s="34"/>
      <c r="C93" s="180" t="s">
        <v>138</v>
      </c>
      <c r="D93" s="180" t="s">
        <v>134</v>
      </c>
      <c r="E93" s="178" t="s">
        <v>150</v>
      </c>
      <c r="F93" s="179" t="s">
        <v>151</v>
      </c>
      <c r="G93" s="180" t="s">
        <v>152</v>
      </c>
      <c r="H93" s="181" t="n">
        <v>187.85</v>
      </c>
      <c r="I93" s="182"/>
      <c r="J93" s="183" t="n">
        <f aca="false">ROUND($I$93*$H$93,2)</f>
        <v>0</v>
      </c>
      <c r="K93" s="179" t="s">
        <v>148</v>
      </c>
      <c r="L93" s="58"/>
      <c r="M93" s="184"/>
      <c r="N93" s="185" t="s">
        <v>42</v>
      </c>
      <c r="O93" s="35"/>
      <c r="P93" s="35"/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38</v>
      </c>
      <c r="AT93" s="118" t="s">
        <v>134</v>
      </c>
      <c r="AU93" s="118" t="s">
        <v>81</v>
      </c>
      <c r="AY93" s="118" t="s">
        <v>13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79</v>
      </c>
      <c r="BK93" s="188" t="n">
        <f aca="false">ROUND($I$93*$H$93,2)</f>
        <v>0</v>
      </c>
      <c r="BL93" s="118" t="s">
        <v>138</v>
      </c>
      <c r="BM93" s="118" t="s">
        <v>153</v>
      </c>
    </row>
    <row r="94" s="12" customFormat="true" ht="15.75" hidden="false" customHeight="true" outlineLevel="0" collapsed="false">
      <c r="B94" s="189"/>
      <c r="C94" s="190"/>
      <c r="D94" s="191" t="s">
        <v>154</v>
      </c>
      <c r="E94" s="192"/>
      <c r="F94" s="192" t="s">
        <v>155</v>
      </c>
      <c r="G94" s="190"/>
      <c r="H94" s="193" t="n">
        <v>80</v>
      </c>
      <c r="J94" s="190"/>
      <c r="K94" s="190"/>
      <c r="L94" s="194"/>
      <c r="M94" s="195"/>
      <c r="N94" s="190"/>
      <c r="O94" s="190"/>
      <c r="P94" s="190"/>
      <c r="Q94" s="190"/>
      <c r="R94" s="190"/>
      <c r="S94" s="190"/>
      <c r="T94" s="196"/>
      <c r="AT94" s="197" t="s">
        <v>154</v>
      </c>
      <c r="AU94" s="197" t="s">
        <v>81</v>
      </c>
      <c r="AV94" s="197" t="s">
        <v>81</v>
      </c>
      <c r="AW94" s="197" t="s">
        <v>103</v>
      </c>
      <c r="AX94" s="197" t="s">
        <v>71</v>
      </c>
      <c r="AY94" s="197" t="s">
        <v>132</v>
      </c>
    </row>
    <row r="95" s="12" customFormat="true" ht="15.75" hidden="false" customHeight="true" outlineLevel="0" collapsed="false">
      <c r="B95" s="189"/>
      <c r="C95" s="190"/>
      <c r="D95" s="198" t="s">
        <v>154</v>
      </c>
      <c r="E95" s="190" t="s">
        <v>95</v>
      </c>
      <c r="F95" s="192" t="s">
        <v>156</v>
      </c>
      <c r="G95" s="190"/>
      <c r="H95" s="193" t="n">
        <v>107.85</v>
      </c>
      <c r="J95" s="190"/>
      <c r="K95" s="190"/>
      <c r="L95" s="194"/>
      <c r="M95" s="195"/>
      <c r="N95" s="190"/>
      <c r="O95" s="190"/>
      <c r="P95" s="190"/>
      <c r="Q95" s="190"/>
      <c r="R95" s="190"/>
      <c r="S95" s="190"/>
      <c r="T95" s="196"/>
      <c r="AT95" s="197" t="s">
        <v>154</v>
      </c>
      <c r="AU95" s="197" t="s">
        <v>81</v>
      </c>
      <c r="AV95" s="197" t="s">
        <v>81</v>
      </c>
      <c r="AW95" s="197" t="s">
        <v>103</v>
      </c>
      <c r="AX95" s="197" t="s">
        <v>71</v>
      </c>
      <c r="AY95" s="197" t="s">
        <v>132</v>
      </c>
    </row>
    <row r="96" s="12" customFormat="true" ht="15.75" hidden="false" customHeight="true" outlineLevel="0" collapsed="false">
      <c r="B96" s="199"/>
      <c r="C96" s="200"/>
      <c r="D96" s="198" t="s">
        <v>154</v>
      </c>
      <c r="E96" s="200"/>
      <c r="F96" s="201" t="s">
        <v>157</v>
      </c>
      <c r="G96" s="200"/>
      <c r="H96" s="202" t="n">
        <v>187.85</v>
      </c>
      <c r="J96" s="200"/>
      <c r="K96" s="200"/>
      <c r="L96" s="203"/>
      <c r="M96" s="204"/>
      <c r="N96" s="200"/>
      <c r="O96" s="200"/>
      <c r="P96" s="200"/>
      <c r="Q96" s="200"/>
      <c r="R96" s="200"/>
      <c r="S96" s="200"/>
      <c r="T96" s="205"/>
      <c r="AT96" s="206" t="s">
        <v>154</v>
      </c>
      <c r="AU96" s="206" t="s">
        <v>81</v>
      </c>
      <c r="AV96" s="206" t="s">
        <v>138</v>
      </c>
      <c r="AW96" s="206" t="s">
        <v>103</v>
      </c>
      <c r="AX96" s="206" t="s">
        <v>79</v>
      </c>
      <c r="AY96" s="206" t="s">
        <v>132</v>
      </c>
    </row>
    <row r="97" s="12" customFormat="true" ht="15.75" hidden="false" customHeight="true" outlineLevel="0" collapsed="false">
      <c r="B97" s="34"/>
      <c r="C97" s="177" t="s">
        <v>158</v>
      </c>
      <c r="D97" s="177" t="s">
        <v>134</v>
      </c>
      <c r="E97" s="178" t="s">
        <v>159</v>
      </c>
      <c r="F97" s="179" t="s">
        <v>160</v>
      </c>
      <c r="G97" s="180" t="s">
        <v>152</v>
      </c>
      <c r="H97" s="181" t="n">
        <v>80</v>
      </c>
      <c r="I97" s="182"/>
      <c r="J97" s="183" t="n">
        <f aca="false">ROUND($I$97*$H$97,2)</f>
        <v>0</v>
      </c>
      <c r="K97" s="179" t="s">
        <v>148</v>
      </c>
      <c r="L97" s="58"/>
      <c r="M97" s="184"/>
      <c r="N97" s="185" t="s">
        <v>42</v>
      </c>
      <c r="O97" s="35"/>
      <c r="P97" s="35"/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38</v>
      </c>
      <c r="AT97" s="118" t="s">
        <v>134</v>
      </c>
      <c r="AU97" s="118" t="s">
        <v>81</v>
      </c>
      <c r="AY97" s="12" t="s">
        <v>132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79</v>
      </c>
      <c r="BK97" s="188" t="n">
        <f aca="false">ROUND($I$97*$H$97,2)</f>
        <v>0</v>
      </c>
      <c r="BL97" s="118" t="s">
        <v>138</v>
      </c>
      <c r="BM97" s="118" t="s">
        <v>161</v>
      </c>
    </row>
    <row r="98" s="12" customFormat="true" ht="15.75" hidden="false" customHeight="true" outlineLevel="0" collapsed="false">
      <c r="B98" s="189"/>
      <c r="C98" s="190"/>
      <c r="D98" s="191" t="s">
        <v>154</v>
      </c>
      <c r="E98" s="192"/>
      <c r="F98" s="192" t="s">
        <v>162</v>
      </c>
      <c r="G98" s="190"/>
      <c r="H98" s="193" t="n">
        <v>80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54</v>
      </c>
      <c r="AU98" s="197" t="s">
        <v>81</v>
      </c>
      <c r="AV98" s="197" t="s">
        <v>81</v>
      </c>
      <c r="AW98" s="197" t="s">
        <v>103</v>
      </c>
      <c r="AX98" s="197" t="s">
        <v>79</v>
      </c>
      <c r="AY98" s="197" t="s">
        <v>132</v>
      </c>
    </row>
    <row r="99" s="12" customFormat="true" ht="15.75" hidden="false" customHeight="true" outlineLevel="0" collapsed="false">
      <c r="B99" s="34"/>
      <c r="C99" s="177" t="s">
        <v>163</v>
      </c>
      <c r="D99" s="177" t="s">
        <v>134</v>
      </c>
      <c r="E99" s="178" t="s">
        <v>164</v>
      </c>
      <c r="F99" s="179" t="s">
        <v>165</v>
      </c>
      <c r="G99" s="180" t="s">
        <v>152</v>
      </c>
      <c r="H99" s="181" t="n">
        <v>187.95</v>
      </c>
      <c r="I99" s="182"/>
      <c r="J99" s="183" t="n">
        <f aca="false">ROUND($I$99*$H$99,2)</f>
        <v>0</v>
      </c>
      <c r="K99" s="179" t="s">
        <v>166</v>
      </c>
      <c r="L99" s="58"/>
      <c r="M99" s="184"/>
      <c r="N99" s="185" t="s">
        <v>42</v>
      </c>
      <c r="O99" s="35"/>
      <c r="P99" s="35"/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8</v>
      </c>
      <c r="AT99" s="118" t="s">
        <v>134</v>
      </c>
      <c r="AU99" s="118" t="s">
        <v>81</v>
      </c>
      <c r="AY99" s="12" t="s">
        <v>13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79</v>
      </c>
      <c r="BK99" s="188" t="n">
        <f aca="false">ROUND($I$99*$H$99,2)</f>
        <v>0</v>
      </c>
      <c r="BL99" s="118" t="s">
        <v>138</v>
      </c>
      <c r="BM99" s="118" t="s">
        <v>167</v>
      </c>
    </row>
    <row r="100" s="12" customFormat="true" ht="15.75" hidden="false" customHeight="true" outlineLevel="0" collapsed="false">
      <c r="B100" s="189"/>
      <c r="C100" s="190"/>
      <c r="D100" s="191" t="s">
        <v>154</v>
      </c>
      <c r="E100" s="192"/>
      <c r="F100" s="192" t="s">
        <v>168</v>
      </c>
      <c r="G100" s="190"/>
      <c r="H100" s="193" t="n">
        <v>187.95</v>
      </c>
      <c r="J100" s="190"/>
      <c r="K100" s="190"/>
      <c r="L100" s="194"/>
      <c r="M100" s="195"/>
      <c r="N100" s="190"/>
      <c r="O100" s="190"/>
      <c r="P100" s="190"/>
      <c r="Q100" s="190"/>
      <c r="R100" s="190"/>
      <c r="S100" s="190"/>
      <c r="T100" s="196"/>
      <c r="AT100" s="197" t="s">
        <v>154</v>
      </c>
      <c r="AU100" s="197" t="s">
        <v>81</v>
      </c>
      <c r="AV100" s="197" t="s">
        <v>81</v>
      </c>
      <c r="AW100" s="197" t="s">
        <v>103</v>
      </c>
      <c r="AX100" s="197" t="s">
        <v>71</v>
      </c>
      <c r="AY100" s="197" t="s">
        <v>132</v>
      </c>
    </row>
    <row r="101" s="12" customFormat="true" ht="15.75" hidden="false" customHeight="true" outlineLevel="0" collapsed="false">
      <c r="B101" s="207"/>
      <c r="C101" s="208"/>
      <c r="D101" s="198" t="s">
        <v>154</v>
      </c>
      <c r="E101" s="208" t="s">
        <v>92</v>
      </c>
      <c r="F101" s="209" t="s">
        <v>169</v>
      </c>
      <c r="G101" s="208"/>
      <c r="H101" s="210" t="n">
        <v>187.95</v>
      </c>
      <c r="J101" s="208"/>
      <c r="K101" s="208"/>
      <c r="L101" s="211"/>
      <c r="M101" s="212"/>
      <c r="N101" s="208"/>
      <c r="O101" s="208"/>
      <c r="P101" s="208"/>
      <c r="Q101" s="208"/>
      <c r="R101" s="208"/>
      <c r="S101" s="208"/>
      <c r="T101" s="213"/>
      <c r="AT101" s="214" t="s">
        <v>154</v>
      </c>
      <c r="AU101" s="214" t="s">
        <v>81</v>
      </c>
      <c r="AV101" s="214" t="s">
        <v>144</v>
      </c>
      <c r="AW101" s="214" t="s">
        <v>103</v>
      </c>
      <c r="AX101" s="214" t="s">
        <v>79</v>
      </c>
      <c r="AY101" s="214" t="s">
        <v>132</v>
      </c>
    </row>
    <row r="102" s="12" customFormat="true" ht="15.75" hidden="false" customHeight="true" outlineLevel="0" collapsed="false">
      <c r="B102" s="34"/>
      <c r="C102" s="177" t="s">
        <v>170</v>
      </c>
      <c r="D102" s="177" t="s">
        <v>134</v>
      </c>
      <c r="E102" s="178" t="s">
        <v>171</v>
      </c>
      <c r="F102" s="179" t="s">
        <v>172</v>
      </c>
      <c r="G102" s="180" t="s">
        <v>152</v>
      </c>
      <c r="H102" s="181" t="n">
        <v>4.7</v>
      </c>
      <c r="I102" s="182"/>
      <c r="J102" s="183" t="n">
        <f aca="false">ROUND($I$102*$H$102,2)</f>
        <v>0</v>
      </c>
      <c r="K102" s="179" t="s">
        <v>148</v>
      </c>
      <c r="L102" s="58"/>
      <c r="M102" s="184"/>
      <c r="N102" s="185" t="s">
        <v>42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8</v>
      </c>
      <c r="AT102" s="118" t="s">
        <v>134</v>
      </c>
      <c r="AU102" s="118" t="s">
        <v>81</v>
      </c>
      <c r="AY102" s="12" t="s">
        <v>132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79</v>
      </c>
      <c r="BK102" s="188" t="n">
        <f aca="false">ROUND($I$102*$H$102,2)</f>
        <v>0</v>
      </c>
      <c r="BL102" s="118" t="s">
        <v>138</v>
      </c>
      <c r="BM102" s="118" t="s">
        <v>173</v>
      </c>
    </row>
    <row r="103" s="12" customFormat="true" ht="15.75" hidden="false" customHeight="true" outlineLevel="0" collapsed="false">
      <c r="B103" s="189"/>
      <c r="C103" s="190"/>
      <c r="D103" s="191" t="s">
        <v>154</v>
      </c>
      <c r="E103" s="192"/>
      <c r="F103" s="192" t="s">
        <v>174</v>
      </c>
      <c r="G103" s="190"/>
      <c r="H103" s="193" t="n">
        <v>3</v>
      </c>
      <c r="J103" s="190"/>
      <c r="K103" s="190"/>
      <c r="L103" s="194"/>
      <c r="M103" s="195"/>
      <c r="N103" s="190"/>
      <c r="O103" s="190"/>
      <c r="P103" s="190"/>
      <c r="Q103" s="190"/>
      <c r="R103" s="190"/>
      <c r="S103" s="190"/>
      <c r="T103" s="196"/>
      <c r="AT103" s="197" t="s">
        <v>154</v>
      </c>
      <c r="AU103" s="197" t="s">
        <v>81</v>
      </c>
      <c r="AV103" s="197" t="s">
        <v>81</v>
      </c>
      <c r="AW103" s="197" t="s">
        <v>103</v>
      </c>
      <c r="AX103" s="197" t="s">
        <v>71</v>
      </c>
      <c r="AY103" s="197" t="s">
        <v>132</v>
      </c>
    </row>
    <row r="104" s="12" customFormat="true" ht="15.75" hidden="false" customHeight="true" outlineLevel="0" collapsed="false">
      <c r="B104" s="189"/>
      <c r="C104" s="190"/>
      <c r="D104" s="198" t="s">
        <v>154</v>
      </c>
      <c r="E104" s="190"/>
      <c r="F104" s="192" t="s">
        <v>175</v>
      </c>
      <c r="G104" s="190"/>
      <c r="H104" s="193" t="n">
        <v>1.7</v>
      </c>
      <c r="J104" s="190"/>
      <c r="K104" s="190"/>
      <c r="L104" s="194"/>
      <c r="M104" s="195"/>
      <c r="N104" s="190"/>
      <c r="O104" s="190"/>
      <c r="P104" s="190"/>
      <c r="Q104" s="190"/>
      <c r="R104" s="190"/>
      <c r="S104" s="190"/>
      <c r="T104" s="196"/>
      <c r="AT104" s="197" t="s">
        <v>154</v>
      </c>
      <c r="AU104" s="197" t="s">
        <v>81</v>
      </c>
      <c r="AV104" s="197" t="s">
        <v>81</v>
      </c>
      <c r="AW104" s="197" t="s">
        <v>103</v>
      </c>
      <c r="AX104" s="197" t="s">
        <v>71</v>
      </c>
      <c r="AY104" s="197" t="s">
        <v>132</v>
      </c>
    </row>
    <row r="105" s="12" customFormat="true" ht="15.75" hidden="false" customHeight="true" outlineLevel="0" collapsed="false">
      <c r="B105" s="199"/>
      <c r="C105" s="200"/>
      <c r="D105" s="198" t="s">
        <v>154</v>
      </c>
      <c r="E105" s="200"/>
      <c r="F105" s="201" t="s">
        <v>157</v>
      </c>
      <c r="G105" s="200"/>
      <c r="H105" s="202" t="n">
        <v>4.7</v>
      </c>
      <c r="J105" s="200"/>
      <c r="K105" s="200"/>
      <c r="L105" s="203"/>
      <c r="M105" s="204"/>
      <c r="N105" s="200"/>
      <c r="O105" s="200"/>
      <c r="P105" s="200"/>
      <c r="Q105" s="200"/>
      <c r="R105" s="200"/>
      <c r="S105" s="200"/>
      <c r="T105" s="205"/>
      <c r="AT105" s="206" t="s">
        <v>154</v>
      </c>
      <c r="AU105" s="206" t="s">
        <v>81</v>
      </c>
      <c r="AV105" s="206" t="s">
        <v>138</v>
      </c>
      <c r="AW105" s="206" t="s">
        <v>103</v>
      </c>
      <c r="AX105" s="206" t="s">
        <v>79</v>
      </c>
      <c r="AY105" s="206" t="s">
        <v>132</v>
      </c>
    </row>
    <row r="106" s="12" customFormat="true" ht="15.75" hidden="false" customHeight="true" outlineLevel="0" collapsed="false">
      <c r="B106" s="34"/>
      <c r="C106" s="177" t="s">
        <v>176</v>
      </c>
      <c r="D106" s="177" t="s">
        <v>134</v>
      </c>
      <c r="E106" s="178" t="s">
        <v>177</v>
      </c>
      <c r="F106" s="179" t="s">
        <v>178</v>
      </c>
      <c r="G106" s="180" t="s">
        <v>152</v>
      </c>
      <c r="H106" s="181" t="n">
        <v>25.8</v>
      </c>
      <c r="I106" s="182"/>
      <c r="J106" s="183" t="n">
        <f aca="false">ROUND($I$106*$H$106,2)</f>
        <v>0</v>
      </c>
      <c r="K106" s="179" t="s">
        <v>179</v>
      </c>
      <c r="L106" s="58"/>
      <c r="M106" s="184"/>
      <c r="N106" s="185" t="s">
        <v>42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8</v>
      </c>
      <c r="AT106" s="118" t="s">
        <v>134</v>
      </c>
      <c r="AU106" s="118" t="s">
        <v>81</v>
      </c>
      <c r="AY106" s="12" t="s">
        <v>132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79</v>
      </c>
      <c r="BK106" s="188" t="n">
        <f aca="false">ROUND($I$106*$H$106,2)</f>
        <v>0</v>
      </c>
      <c r="BL106" s="118" t="s">
        <v>138</v>
      </c>
      <c r="BM106" s="118" t="s">
        <v>180</v>
      </c>
    </row>
    <row r="107" s="12" customFormat="true" ht="15.75" hidden="false" customHeight="true" outlineLevel="0" collapsed="false">
      <c r="B107" s="189"/>
      <c r="C107" s="190"/>
      <c r="D107" s="191" t="s">
        <v>154</v>
      </c>
      <c r="E107" s="192"/>
      <c r="F107" s="192" t="s">
        <v>89</v>
      </c>
      <c r="G107" s="190"/>
      <c r="H107" s="193" t="n">
        <v>25.8</v>
      </c>
      <c r="J107" s="190"/>
      <c r="K107" s="190"/>
      <c r="L107" s="194"/>
      <c r="M107" s="195"/>
      <c r="N107" s="190"/>
      <c r="O107" s="190"/>
      <c r="P107" s="190"/>
      <c r="Q107" s="190"/>
      <c r="R107" s="190"/>
      <c r="S107" s="190"/>
      <c r="T107" s="196"/>
      <c r="AT107" s="197" t="s">
        <v>154</v>
      </c>
      <c r="AU107" s="197" t="s">
        <v>81</v>
      </c>
      <c r="AV107" s="197" t="s">
        <v>81</v>
      </c>
      <c r="AW107" s="197" t="s">
        <v>103</v>
      </c>
      <c r="AX107" s="197" t="s">
        <v>79</v>
      </c>
      <c r="AY107" s="197" t="s">
        <v>132</v>
      </c>
    </row>
    <row r="108" s="12" customFormat="true" ht="15.75" hidden="false" customHeight="true" outlineLevel="0" collapsed="false">
      <c r="B108" s="34"/>
      <c r="C108" s="177" t="s">
        <v>181</v>
      </c>
      <c r="D108" s="177" t="s">
        <v>134</v>
      </c>
      <c r="E108" s="178" t="s">
        <v>182</v>
      </c>
      <c r="F108" s="179" t="s">
        <v>183</v>
      </c>
      <c r="G108" s="180" t="s">
        <v>152</v>
      </c>
      <c r="H108" s="181" t="n">
        <v>25.8</v>
      </c>
      <c r="I108" s="182"/>
      <c r="J108" s="183" t="n">
        <f aca="false">ROUND($I$108*$H$108,2)</f>
        <v>0</v>
      </c>
      <c r="K108" s="179" t="s">
        <v>184</v>
      </c>
      <c r="L108" s="58"/>
      <c r="M108" s="184"/>
      <c r="N108" s="185" t="s">
        <v>42</v>
      </c>
      <c r="O108" s="35"/>
      <c r="P108" s="3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8</v>
      </c>
      <c r="AT108" s="118" t="s">
        <v>134</v>
      </c>
      <c r="AU108" s="118" t="s">
        <v>81</v>
      </c>
      <c r="AY108" s="12" t="s">
        <v>132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79</v>
      </c>
      <c r="BK108" s="188" t="n">
        <f aca="false">ROUND($I$108*$H$108,2)</f>
        <v>0</v>
      </c>
      <c r="BL108" s="118" t="s">
        <v>138</v>
      </c>
      <c r="BM108" s="118" t="s">
        <v>185</v>
      </c>
    </row>
    <row r="109" s="12" customFormat="true" ht="15.75" hidden="false" customHeight="true" outlineLevel="0" collapsed="false">
      <c r="B109" s="189"/>
      <c r="C109" s="190"/>
      <c r="D109" s="191" t="s">
        <v>154</v>
      </c>
      <c r="E109" s="192"/>
      <c r="F109" s="192" t="s">
        <v>89</v>
      </c>
      <c r="G109" s="190"/>
      <c r="H109" s="193" t="n">
        <v>25.8</v>
      </c>
      <c r="J109" s="190"/>
      <c r="K109" s="190"/>
      <c r="L109" s="194"/>
      <c r="M109" s="195"/>
      <c r="N109" s="190"/>
      <c r="O109" s="190"/>
      <c r="P109" s="190"/>
      <c r="Q109" s="190"/>
      <c r="R109" s="190"/>
      <c r="S109" s="190"/>
      <c r="T109" s="196"/>
      <c r="AT109" s="197" t="s">
        <v>154</v>
      </c>
      <c r="AU109" s="197" t="s">
        <v>81</v>
      </c>
      <c r="AV109" s="197" t="s">
        <v>81</v>
      </c>
      <c r="AW109" s="197" t="s">
        <v>103</v>
      </c>
      <c r="AX109" s="197" t="s">
        <v>79</v>
      </c>
      <c r="AY109" s="197" t="s">
        <v>132</v>
      </c>
    </row>
    <row r="110" s="12" customFormat="true" ht="15.75" hidden="false" customHeight="true" outlineLevel="0" collapsed="false">
      <c r="B110" s="34"/>
      <c r="C110" s="177" t="s">
        <v>186</v>
      </c>
      <c r="D110" s="177" t="s">
        <v>134</v>
      </c>
      <c r="E110" s="178" t="s">
        <v>187</v>
      </c>
      <c r="F110" s="179" t="s">
        <v>188</v>
      </c>
      <c r="G110" s="180" t="s">
        <v>152</v>
      </c>
      <c r="H110" s="181" t="n">
        <v>160</v>
      </c>
      <c r="I110" s="182"/>
      <c r="J110" s="183" t="n">
        <f aca="false">ROUND($I$110*$H$110,2)</f>
        <v>0</v>
      </c>
      <c r="K110" s="179" t="s">
        <v>148</v>
      </c>
      <c r="L110" s="58"/>
      <c r="M110" s="184"/>
      <c r="N110" s="185" t="s">
        <v>42</v>
      </c>
      <c r="O110" s="35"/>
      <c r="P110" s="35"/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8</v>
      </c>
      <c r="AT110" s="118" t="s">
        <v>134</v>
      </c>
      <c r="AU110" s="118" t="s">
        <v>81</v>
      </c>
      <c r="AY110" s="12" t="s">
        <v>132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79</v>
      </c>
      <c r="BK110" s="188" t="n">
        <f aca="false">ROUND($I$110*$H$110,2)</f>
        <v>0</v>
      </c>
      <c r="BL110" s="118" t="s">
        <v>138</v>
      </c>
      <c r="BM110" s="118" t="s">
        <v>189</v>
      </c>
    </row>
    <row r="111" s="12" customFormat="true" ht="15.75" hidden="false" customHeight="true" outlineLevel="0" collapsed="false">
      <c r="B111" s="189"/>
      <c r="C111" s="190"/>
      <c r="D111" s="191" t="s">
        <v>154</v>
      </c>
      <c r="E111" s="192"/>
      <c r="F111" s="192" t="s">
        <v>190</v>
      </c>
      <c r="G111" s="190"/>
      <c r="H111" s="193" t="n">
        <v>160</v>
      </c>
      <c r="J111" s="190"/>
      <c r="K111" s="190"/>
      <c r="L111" s="194"/>
      <c r="M111" s="195"/>
      <c r="N111" s="190"/>
      <c r="O111" s="190"/>
      <c r="P111" s="190"/>
      <c r="Q111" s="190"/>
      <c r="R111" s="190"/>
      <c r="S111" s="190"/>
      <c r="T111" s="196"/>
      <c r="AT111" s="197" t="s">
        <v>154</v>
      </c>
      <c r="AU111" s="197" t="s">
        <v>81</v>
      </c>
      <c r="AV111" s="197" t="s">
        <v>81</v>
      </c>
      <c r="AW111" s="197" t="s">
        <v>103</v>
      </c>
      <c r="AX111" s="197" t="s">
        <v>79</v>
      </c>
      <c r="AY111" s="197" t="s">
        <v>132</v>
      </c>
    </row>
    <row r="112" s="12" customFormat="true" ht="15.75" hidden="false" customHeight="true" outlineLevel="0" collapsed="false">
      <c r="B112" s="34"/>
      <c r="C112" s="177" t="s">
        <v>76</v>
      </c>
      <c r="D112" s="177" t="s">
        <v>134</v>
      </c>
      <c r="E112" s="178" t="s">
        <v>191</v>
      </c>
      <c r="F112" s="179" t="s">
        <v>192</v>
      </c>
      <c r="G112" s="180" t="s">
        <v>152</v>
      </c>
      <c r="H112" s="181" t="n">
        <v>295.8</v>
      </c>
      <c r="I112" s="182"/>
      <c r="J112" s="183" t="n">
        <f aca="false">ROUND($I$112*$H$112,2)</f>
        <v>0</v>
      </c>
      <c r="K112" s="179" t="s">
        <v>148</v>
      </c>
      <c r="L112" s="58"/>
      <c r="M112" s="184"/>
      <c r="N112" s="185" t="s">
        <v>42</v>
      </c>
      <c r="O112" s="35"/>
      <c r="P112" s="35"/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8</v>
      </c>
      <c r="AT112" s="118" t="s">
        <v>134</v>
      </c>
      <c r="AU112" s="118" t="s">
        <v>81</v>
      </c>
      <c r="AY112" s="12" t="s">
        <v>132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79</v>
      </c>
      <c r="BK112" s="188" t="n">
        <f aca="false">ROUND($I$112*$H$112,2)</f>
        <v>0</v>
      </c>
      <c r="BL112" s="118" t="s">
        <v>138</v>
      </c>
      <c r="BM112" s="118" t="s">
        <v>193</v>
      </c>
    </row>
    <row r="113" s="12" customFormat="true" ht="15.75" hidden="false" customHeight="true" outlineLevel="0" collapsed="false">
      <c r="B113" s="189"/>
      <c r="C113" s="190"/>
      <c r="D113" s="191" t="s">
        <v>154</v>
      </c>
      <c r="E113" s="192"/>
      <c r="F113" s="192" t="s">
        <v>194</v>
      </c>
      <c r="G113" s="190"/>
      <c r="H113" s="193" t="n">
        <v>295.8</v>
      </c>
      <c r="J113" s="190"/>
      <c r="K113" s="190"/>
      <c r="L113" s="194"/>
      <c r="M113" s="195"/>
      <c r="N113" s="190"/>
      <c r="O113" s="190"/>
      <c r="P113" s="190"/>
      <c r="Q113" s="190"/>
      <c r="R113" s="190"/>
      <c r="S113" s="190"/>
      <c r="T113" s="196"/>
      <c r="AT113" s="197" t="s">
        <v>154</v>
      </c>
      <c r="AU113" s="197" t="s">
        <v>81</v>
      </c>
      <c r="AV113" s="197" t="s">
        <v>81</v>
      </c>
      <c r="AW113" s="197" t="s">
        <v>103</v>
      </c>
      <c r="AX113" s="197" t="s">
        <v>79</v>
      </c>
      <c r="AY113" s="197" t="s">
        <v>132</v>
      </c>
    </row>
    <row r="114" s="12" customFormat="true" ht="15.75" hidden="false" customHeight="true" outlineLevel="0" collapsed="false">
      <c r="B114" s="34"/>
      <c r="C114" s="177" t="s">
        <v>195</v>
      </c>
      <c r="D114" s="177" t="s">
        <v>134</v>
      </c>
      <c r="E114" s="178" t="s">
        <v>196</v>
      </c>
      <c r="F114" s="179" t="s">
        <v>197</v>
      </c>
      <c r="G114" s="180" t="s">
        <v>152</v>
      </c>
      <c r="H114" s="181" t="n">
        <v>25.8</v>
      </c>
      <c r="I114" s="182"/>
      <c r="J114" s="183" t="n">
        <f aca="false">ROUND($I$114*$H$114,2)</f>
        <v>0</v>
      </c>
      <c r="K114" s="179" t="s">
        <v>179</v>
      </c>
      <c r="L114" s="58"/>
      <c r="M114" s="184"/>
      <c r="N114" s="185" t="s">
        <v>42</v>
      </c>
      <c r="O114" s="35"/>
      <c r="P114" s="35"/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8</v>
      </c>
      <c r="AT114" s="118" t="s">
        <v>134</v>
      </c>
      <c r="AU114" s="118" t="s">
        <v>81</v>
      </c>
      <c r="AY114" s="12" t="s">
        <v>132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79</v>
      </c>
      <c r="BK114" s="188" t="n">
        <f aca="false">ROUND($I$114*$H$114,2)</f>
        <v>0</v>
      </c>
      <c r="BL114" s="118" t="s">
        <v>138</v>
      </c>
      <c r="BM114" s="118" t="s">
        <v>198</v>
      </c>
    </row>
    <row r="115" s="12" customFormat="true" ht="15.75" hidden="false" customHeight="true" outlineLevel="0" collapsed="false">
      <c r="B115" s="189"/>
      <c r="C115" s="190"/>
      <c r="D115" s="191" t="s">
        <v>154</v>
      </c>
      <c r="E115" s="192"/>
      <c r="F115" s="192" t="s">
        <v>89</v>
      </c>
      <c r="G115" s="190"/>
      <c r="H115" s="193" t="n">
        <v>25.8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54</v>
      </c>
      <c r="AU115" s="197" t="s">
        <v>81</v>
      </c>
      <c r="AV115" s="197" t="s">
        <v>81</v>
      </c>
      <c r="AW115" s="197" t="s">
        <v>103</v>
      </c>
      <c r="AX115" s="197" t="s">
        <v>79</v>
      </c>
      <c r="AY115" s="197" t="s">
        <v>132</v>
      </c>
    </row>
    <row r="116" s="12" customFormat="true" ht="15.75" hidden="false" customHeight="true" outlineLevel="0" collapsed="false">
      <c r="B116" s="34"/>
      <c r="C116" s="177" t="s">
        <v>199</v>
      </c>
      <c r="D116" s="177" t="s">
        <v>134</v>
      </c>
      <c r="E116" s="178" t="s">
        <v>200</v>
      </c>
      <c r="F116" s="179" t="s">
        <v>201</v>
      </c>
      <c r="G116" s="180" t="s">
        <v>152</v>
      </c>
      <c r="H116" s="181" t="n">
        <v>270</v>
      </c>
      <c r="I116" s="182"/>
      <c r="J116" s="183" t="n">
        <f aca="false">ROUND($I$116*$H$116,2)</f>
        <v>0</v>
      </c>
      <c r="K116" s="179" t="s">
        <v>148</v>
      </c>
      <c r="L116" s="58"/>
      <c r="M116" s="184"/>
      <c r="N116" s="185" t="s">
        <v>42</v>
      </c>
      <c r="O116" s="35"/>
      <c r="P116" s="35"/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8</v>
      </c>
      <c r="AT116" s="118" t="s">
        <v>134</v>
      </c>
      <c r="AU116" s="118" t="s">
        <v>81</v>
      </c>
      <c r="AY116" s="12" t="s">
        <v>132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79</v>
      </c>
      <c r="BK116" s="188" t="n">
        <f aca="false">ROUND($I$116*$H$116,2)</f>
        <v>0</v>
      </c>
      <c r="BL116" s="118" t="s">
        <v>138</v>
      </c>
      <c r="BM116" s="118" t="s">
        <v>202</v>
      </c>
    </row>
    <row r="117" s="12" customFormat="true" ht="15.75" hidden="false" customHeight="true" outlineLevel="0" collapsed="false">
      <c r="B117" s="189"/>
      <c r="C117" s="190"/>
      <c r="D117" s="191" t="s">
        <v>154</v>
      </c>
      <c r="E117" s="192"/>
      <c r="F117" s="192" t="s">
        <v>203</v>
      </c>
      <c r="G117" s="190"/>
      <c r="H117" s="193" t="n">
        <v>270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54</v>
      </c>
      <c r="AU117" s="197" t="s">
        <v>81</v>
      </c>
      <c r="AV117" s="197" t="s">
        <v>81</v>
      </c>
      <c r="AW117" s="197" t="s">
        <v>103</v>
      </c>
      <c r="AX117" s="197" t="s">
        <v>79</v>
      </c>
      <c r="AY117" s="197" t="s">
        <v>132</v>
      </c>
    </row>
    <row r="118" s="12" customFormat="true" ht="15.75" hidden="false" customHeight="true" outlineLevel="0" collapsed="false">
      <c r="B118" s="34"/>
      <c r="C118" s="177" t="s">
        <v>204</v>
      </c>
      <c r="D118" s="177" t="s">
        <v>134</v>
      </c>
      <c r="E118" s="178" t="s">
        <v>205</v>
      </c>
      <c r="F118" s="179" t="s">
        <v>206</v>
      </c>
      <c r="G118" s="180" t="s">
        <v>152</v>
      </c>
      <c r="H118" s="181" t="n">
        <v>30.3</v>
      </c>
      <c r="I118" s="182"/>
      <c r="J118" s="183" t="n">
        <f aca="false">ROUND($I$118*$H$118,2)</f>
        <v>0</v>
      </c>
      <c r="K118" s="179" t="s">
        <v>179</v>
      </c>
      <c r="L118" s="58"/>
      <c r="M118" s="184"/>
      <c r="N118" s="185" t="s">
        <v>42</v>
      </c>
      <c r="O118" s="35"/>
      <c r="P118" s="35"/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8</v>
      </c>
      <c r="AT118" s="118" t="s">
        <v>134</v>
      </c>
      <c r="AU118" s="118" t="s">
        <v>81</v>
      </c>
      <c r="AY118" s="12" t="s">
        <v>132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79</v>
      </c>
      <c r="BK118" s="188" t="n">
        <f aca="false">ROUND($I$118*$H$118,2)</f>
        <v>0</v>
      </c>
      <c r="BL118" s="118" t="s">
        <v>138</v>
      </c>
      <c r="BM118" s="118" t="s">
        <v>207</v>
      </c>
    </row>
    <row r="119" s="12" customFormat="true" ht="15.75" hidden="false" customHeight="true" outlineLevel="0" collapsed="false">
      <c r="B119" s="189"/>
      <c r="C119" s="190"/>
      <c r="D119" s="191" t="s">
        <v>154</v>
      </c>
      <c r="E119" s="192"/>
      <c r="F119" s="192" t="s">
        <v>208</v>
      </c>
      <c r="G119" s="190"/>
      <c r="H119" s="193" t="n">
        <v>25.8</v>
      </c>
      <c r="J119" s="190"/>
      <c r="K119" s="190"/>
      <c r="L119" s="194"/>
      <c r="M119" s="195"/>
      <c r="N119" s="190"/>
      <c r="O119" s="190"/>
      <c r="P119" s="190"/>
      <c r="Q119" s="190"/>
      <c r="R119" s="190"/>
      <c r="S119" s="190"/>
      <c r="T119" s="196"/>
      <c r="AT119" s="197" t="s">
        <v>154</v>
      </c>
      <c r="AU119" s="197" t="s">
        <v>81</v>
      </c>
      <c r="AV119" s="197" t="s">
        <v>81</v>
      </c>
      <c r="AW119" s="197" t="s">
        <v>103</v>
      </c>
      <c r="AX119" s="197" t="s">
        <v>71</v>
      </c>
      <c r="AY119" s="197" t="s">
        <v>132</v>
      </c>
    </row>
    <row r="120" s="12" customFormat="true" ht="15.75" hidden="false" customHeight="true" outlineLevel="0" collapsed="false">
      <c r="B120" s="207"/>
      <c r="C120" s="208"/>
      <c r="D120" s="198" t="s">
        <v>154</v>
      </c>
      <c r="E120" s="208" t="s">
        <v>89</v>
      </c>
      <c r="F120" s="209" t="s">
        <v>169</v>
      </c>
      <c r="G120" s="208"/>
      <c r="H120" s="210" t="n">
        <v>25.8</v>
      </c>
      <c r="J120" s="208"/>
      <c r="K120" s="208"/>
      <c r="L120" s="211"/>
      <c r="M120" s="212"/>
      <c r="N120" s="208"/>
      <c r="O120" s="208"/>
      <c r="P120" s="208"/>
      <c r="Q120" s="208"/>
      <c r="R120" s="208"/>
      <c r="S120" s="208"/>
      <c r="T120" s="213"/>
      <c r="AT120" s="214" t="s">
        <v>154</v>
      </c>
      <c r="AU120" s="214" t="s">
        <v>81</v>
      </c>
      <c r="AV120" s="214" t="s">
        <v>144</v>
      </c>
      <c r="AW120" s="214" t="s">
        <v>103</v>
      </c>
      <c r="AX120" s="214" t="s">
        <v>71</v>
      </c>
      <c r="AY120" s="214" t="s">
        <v>132</v>
      </c>
    </row>
    <row r="121" s="12" customFormat="true" ht="15.75" hidden="false" customHeight="true" outlineLevel="0" collapsed="false">
      <c r="B121" s="189"/>
      <c r="C121" s="190"/>
      <c r="D121" s="198" t="s">
        <v>154</v>
      </c>
      <c r="E121" s="190"/>
      <c r="F121" s="192" t="s">
        <v>209</v>
      </c>
      <c r="G121" s="190"/>
      <c r="H121" s="193" t="n">
        <v>4.5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54</v>
      </c>
      <c r="AU121" s="197" t="s">
        <v>81</v>
      </c>
      <c r="AV121" s="197" t="s">
        <v>81</v>
      </c>
      <c r="AW121" s="197" t="s">
        <v>103</v>
      </c>
      <c r="AX121" s="197" t="s">
        <v>71</v>
      </c>
      <c r="AY121" s="197" t="s">
        <v>132</v>
      </c>
    </row>
    <row r="122" s="12" customFormat="true" ht="15.75" hidden="false" customHeight="true" outlineLevel="0" collapsed="false">
      <c r="B122" s="207"/>
      <c r="C122" s="208"/>
      <c r="D122" s="198" t="s">
        <v>154</v>
      </c>
      <c r="E122" s="208"/>
      <c r="F122" s="209" t="s">
        <v>169</v>
      </c>
      <c r="G122" s="208"/>
      <c r="H122" s="210" t="n">
        <v>4.5</v>
      </c>
      <c r="J122" s="208"/>
      <c r="K122" s="208"/>
      <c r="L122" s="211"/>
      <c r="M122" s="212"/>
      <c r="N122" s="208"/>
      <c r="O122" s="208"/>
      <c r="P122" s="208"/>
      <c r="Q122" s="208"/>
      <c r="R122" s="208"/>
      <c r="S122" s="208"/>
      <c r="T122" s="213"/>
      <c r="AT122" s="214" t="s">
        <v>154</v>
      </c>
      <c r="AU122" s="214" t="s">
        <v>81</v>
      </c>
      <c r="AV122" s="214" t="s">
        <v>144</v>
      </c>
      <c r="AW122" s="214" t="s">
        <v>103</v>
      </c>
      <c r="AX122" s="214" t="s">
        <v>71</v>
      </c>
      <c r="AY122" s="214" t="s">
        <v>132</v>
      </c>
    </row>
    <row r="123" s="12" customFormat="true" ht="15.75" hidden="false" customHeight="true" outlineLevel="0" collapsed="false">
      <c r="B123" s="199"/>
      <c r="C123" s="200"/>
      <c r="D123" s="198" t="s">
        <v>154</v>
      </c>
      <c r="E123" s="200"/>
      <c r="F123" s="201" t="s">
        <v>157</v>
      </c>
      <c r="G123" s="200"/>
      <c r="H123" s="202" t="n">
        <v>30.3</v>
      </c>
      <c r="J123" s="200"/>
      <c r="K123" s="200"/>
      <c r="L123" s="203"/>
      <c r="M123" s="204"/>
      <c r="N123" s="200"/>
      <c r="O123" s="200"/>
      <c r="P123" s="200"/>
      <c r="Q123" s="200"/>
      <c r="R123" s="200"/>
      <c r="S123" s="200"/>
      <c r="T123" s="205"/>
      <c r="AT123" s="206" t="s">
        <v>154</v>
      </c>
      <c r="AU123" s="206" t="s">
        <v>81</v>
      </c>
      <c r="AV123" s="206" t="s">
        <v>138</v>
      </c>
      <c r="AW123" s="206" t="s">
        <v>103</v>
      </c>
      <c r="AX123" s="206" t="s">
        <v>79</v>
      </c>
      <c r="AY123" s="206" t="s">
        <v>132</v>
      </c>
    </row>
    <row r="124" s="12" customFormat="true" ht="15.75" hidden="false" customHeight="true" outlineLevel="0" collapsed="false">
      <c r="B124" s="34"/>
      <c r="C124" s="215" t="s">
        <v>9</v>
      </c>
      <c r="D124" s="215" t="s">
        <v>210</v>
      </c>
      <c r="E124" s="216" t="s">
        <v>211</v>
      </c>
      <c r="F124" s="217" t="s">
        <v>212</v>
      </c>
      <c r="G124" s="218" t="s">
        <v>152</v>
      </c>
      <c r="H124" s="219" t="n">
        <v>4.5</v>
      </c>
      <c r="I124" s="220"/>
      <c r="J124" s="221" t="n">
        <f aca="false">ROUND($I$124*$H$124,2)</f>
        <v>0</v>
      </c>
      <c r="K124" s="217"/>
      <c r="L124" s="222"/>
      <c r="M124" s="223"/>
      <c r="N124" s="224" t="s">
        <v>42</v>
      </c>
      <c r="O124" s="35"/>
      <c r="P124" s="35"/>
      <c r="Q124" s="186" t="n">
        <v>0.8</v>
      </c>
      <c r="R124" s="186" t="n">
        <f aca="false">$Q$124*$H$124</f>
        <v>3.6</v>
      </c>
      <c r="S124" s="186" t="n">
        <v>0</v>
      </c>
      <c r="T124" s="187" t="n">
        <f aca="false">$S$124*$H$124</f>
        <v>0</v>
      </c>
      <c r="AR124" s="118" t="s">
        <v>176</v>
      </c>
      <c r="AT124" s="118" t="s">
        <v>210</v>
      </c>
      <c r="AU124" s="118" t="s">
        <v>81</v>
      </c>
      <c r="AY124" s="12" t="s">
        <v>132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79</v>
      </c>
      <c r="BK124" s="188" t="n">
        <f aca="false">ROUND($I$124*$H$124,2)</f>
        <v>0</v>
      </c>
      <c r="BL124" s="118" t="s">
        <v>138</v>
      </c>
      <c r="BM124" s="118" t="s">
        <v>213</v>
      </c>
    </row>
    <row r="125" s="12" customFormat="true" ht="15.75" hidden="false" customHeight="true" outlineLevel="0" collapsed="false">
      <c r="B125" s="34"/>
      <c r="C125" s="180" t="s">
        <v>214</v>
      </c>
      <c r="D125" s="180" t="s">
        <v>134</v>
      </c>
      <c r="E125" s="178" t="s">
        <v>215</v>
      </c>
      <c r="F125" s="179" t="s">
        <v>216</v>
      </c>
      <c r="G125" s="180" t="s">
        <v>147</v>
      </c>
      <c r="H125" s="181" t="n">
        <v>972</v>
      </c>
      <c r="I125" s="182"/>
      <c r="J125" s="183" t="n">
        <f aca="false">ROUND($I$125*$H$125,2)</f>
        <v>0</v>
      </c>
      <c r="K125" s="179" t="s">
        <v>184</v>
      </c>
      <c r="L125" s="58"/>
      <c r="M125" s="184"/>
      <c r="N125" s="185" t="s">
        <v>42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38</v>
      </c>
      <c r="AT125" s="118" t="s">
        <v>134</v>
      </c>
      <c r="AU125" s="118" t="s">
        <v>81</v>
      </c>
      <c r="AY125" s="118" t="s">
        <v>132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79</v>
      </c>
      <c r="BK125" s="188" t="n">
        <f aca="false">ROUND($I$125*$H$125,2)</f>
        <v>0</v>
      </c>
      <c r="BL125" s="118" t="s">
        <v>138</v>
      </c>
      <c r="BM125" s="118" t="s">
        <v>217</v>
      </c>
    </row>
    <row r="126" s="12" customFormat="true" ht="15.75" hidden="false" customHeight="true" outlineLevel="0" collapsed="false">
      <c r="B126" s="189"/>
      <c r="C126" s="190"/>
      <c r="D126" s="191" t="s">
        <v>154</v>
      </c>
      <c r="E126" s="192"/>
      <c r="F126" s="192" t="s">
        <v>218</v>
      </c>
      <c r="G126" s="190"/>
      <c r="H126" s="193" t="n">
        <v>972</v>
      </c>
      <c r="J126" s="190"/>
      <c r="K126" s="190"/>
      <c r="L126" s="194"/>
      <c r="M126" s="195"/>
      <c r="N126" s="190"/>
      <c r="O126" s="190"/>
      <c r="P126" s="190"/>
      <c r="Q126" s="190"/>
      <c r="R126" s="190"/>
      <c r="S126" s="190"/>
      <c r="T126" s="196"/>
      <c r="AT126" s="197" t="s">
        <v>154</v>
      </c>
      <c r="AU126" s="197" t="s">
        <v>81</v>
      </c>
      <c r="AV126" s="197" t="s">
        <v>81</v>
      </c>
      <c r="AW126" s="197" t="s">
        <v>103</v>
      </c>
      <c r="AX126" s="197" t="s">
        <v>79</v>
      </c>
      <c r="AY126" s="197" t="s">
        <v>132</v>
      </c>
    </row>
    <row r="127" s="12" customFormat="true" ht="15.75" hidden="false" customHeight="true" outlineLevel="0" collapsed="false">
      <c r="B127" s="34"/>
      <c r="C127" s="177" t="s">
        <v>219</v>
      </c>
      <c r="D127" s="177" t="s">
        <v>134</v>
      </c>
      <c r="E127" s="178" t="s">
        <v>220</v>
      </c>
      <c r="F127" s="179" t="s">
        <v>221</v>
      </c>
      <c r="G127" s="180" t="s">
        <v>147</v>
      </c>
      <c r="H127" s="181" t="n">
        <v>972</v>
      </c>
      <c r="I127" s="182"/>
      <c r="J127" s="183" t="n">
        <f aca="false">ROUND($I$127*$H$127,2)</f>
        <v>0</v>
      </c>
      <c r="K127" s="179" t="s">
        <v>184</v>
      </c>
      <c r="L127" s="58"/>
      <c r="M127" s="184"/>
      <c r="N127" s="185" t="s">
        <v>42</v>
      </c>
      <c r="O127" s="35"/>
      <c r="P127" s="35"/>
      <c r="Q127" s="186" t="n">
        <v>0.01127</v>
      </c>
      <c r="R127" s="186" t="n">
        <f aca="false">$Q$127*$H$127</f>
        <v>10.95444</v>
      </c>
      <c r="S127" s="186" t="n">
        <v>0</v>
      </c>
      <c r="T127" s="187" t="n">
        <f aca="false">$S$127*$H$127</f>
        <v>0</v>
      </c>
      <c r="AR127" s="118" t="s">
        <v>138</v>
      </c>
      <c r="AT127" s="118" t="s">
        <v>134</v>
      </c>
      <c r="AU127" s="118" t="s">
        <v>81</v>
      </c>
      <c r="AY127" s="12" t="s">
        <v>132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79</v>
      </c>
      <c r="BK127" s="188" t="n">
        <f aca="false">ROUND($I$127*$H$127,2)</f>
        <v>0</v>
      </c>
      <c r="BL127" s="118" t="s">
        <v>138</v>
      </c>
      <c r="BM127" s="118" t="s">
        <v>222</v>
      </c>
    </row>
    <row r="128" s="12" customFormat="true" ht="15.75" hidden="false" customHeight="true" outlineLevel="0" collapsed="false">
      <c r="B128" s="189"/>
      <c r="C128" s="190"/>
      <c r="D128" s="191" t="s">
        <v>154</v>
      </c>
      <c r="E128" s="192"/>
      <c r="F128" s="192" t="s">
        <v>223</v>
      </c>
      <c r="G128" s="190"/>
      <c r="H128" s="193" t="n">
        <v>172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54</v>
      </c>
      <c r="AU128" s="197" t="s">
        <v>81</v>
      </c>
      <c r="AV128" s="197" t="s">
        <v>81</v>
      </c>
      <c r="AW128" s="197" t="s">
        <v>103</v>
      </c>
      <c r="AX128" s="197" t="s">
        <v>71</v>
      </c>
      <c r="AY128" s="197" t="s">
        <v>132</v>
      </c>
    </row>
    <row r="129" s="12" customFormat="true" ht="15.75" hidden="false" customHeight="true" outlineLevel="0" collapsed="false">
      <c r="B129" s="189"/>
      <c r="C129" s="190"/>
      <c r="D129" s="198" t="s">
        <v>154</v>
      </c>
      <c r="E129" s="190"/>
      <c r="F129" s="192" t="s">
        <v>224</v>
      </c>
      <c r="G129" s="190"/>
      <c r="H129" s="193" t="n">
        <v>800</v>
      </c>
      <c r="J129" s="190"/>
      <c r="K129" s="190"/>
      <c r="L129" s="194"/>
      <c r="M129" s="195"/>
      <c r="N129" s="190"/>
      <c r="O129" s="190"/>
      <c r="P129" s="190"/>
      <c r="Q129" s="190"/>
      <c r="R129" s="190"/>
      <c r="S129" s="190"/>
      <c r="T129" s="196"/>
      <c r="AT129" s="197" t="s">
        <v>154</v>
      </c>
      <c r="AU129" s="197" t="s">
        <v>81</v>
      </c>
      <c r="AV129" s="197" t="s">
        <v>81</v>
      </c>
      <c r="AW129" s="197" t="s">
        <v>103</v>
      </c>
      <c r="AX129" s="197" t="s">
        <v>71</v>
      </c>
      <c r="AY129" s="197" t="s">
        <v>132</v>
      </c>
    </row>
    <row r="130" s="12" customFormat="true" ht="15.75" hidden="false" customHeight="true" outlineLevel="0" collapsed="false">
      <c r="B130" s="199"/>
      <c r="C130" s="200"/>
      <c r="D130" s="198" t="s">
        <v>154</v>
      </c>
      <c r="E130" s="200"/>
      <c r="F130" s="201" t="s">
        <v>157</v>
      </c>
      <c r="G130" s="200"/>
      <c r="H130" s="202" t="n">
        <v>972</v>
      </c>
      <c r="J130" s="200"/>
      <c r="K130" s="200"/>
      <c r="L130" s="203"/>
      <c r="M130" s="204"/>
      <c r="N130" s="200"/>
      <c r="O130" s="200"/>
      <c r="P130" s="200"/>
      <c r="Q130" s="200"/>
      <c r="R130" s="200"/>
      <c r="S130" s="200"/>
      <c r="T130" s="205"/>
      <c r="AT130" s="206" t="s">
        <v>154</v>
      </c>
      <c r="AU130" s="206" t="s">
        <v>81</v>
      </c>
      <c r="AV130" s="206" t="s">
        <v>138</v>
      </c>
      <c r="AW130" s="206" t="s">
        <v>103</v>
      </c>
      <c r="AX130" s="206" t="s">
        <v>79</v>
      </c>
      <c r="AY130" s="206" t="s">
        <v>132</v>
      </c>
    </row>
    <row r="131" s="12" customFormat="true" ht="15.75" hidden="false" customHeight="true" outlineLevel="0" collapsed="false">
      <c r="B131" s="34"/>
      <c r="C131" s="215" t="s">
        <v>225</v>
      </c>
      <c r="D131" s="215" t="s">
        <v>210</v>
      </c>
      <c r="E131" s="216" t="s">
        <v>226</v>
      </c>
      <c r="F131" s="217" t="s">
        <v>227</v>
      </c>
      <c r="G131" s="218" t="s">
        <v>228</v>
      </c>
      <c r="H131" s="219" t="n">
        <v>48.6</v>
      </c>
      <c r="I131" s="220"/>
      <c r="J131" s="221" t="n">
        <f aca="false">ROUND($I$131*$H$131,2)</f>
        <v>0</v>
      </c>
      <c r="K131" s="217" t="s">
        <v>184</v>
      </c>
      <c r="L131" s="222"/>
      <c r="M131" s="223"/>
      <c r="N131" s="224" t="s">
        <v>42</v>
      </c>
      <c r="O131" s="35"/>
      <c r="P131" s="35"/>
      <c r="Q131" s="186" t="n">
        <v>0.001</v>
      </c>
      <c r="R131" s="186" t="n">
        <f aca="false">$Q$131*$H$131</f>
        <v>0.0486</v>
      </c>
      <c r="S131" s="186" t="n">
        <v>0</v>
      </c>
      <c r="T131" s="187" t="n">
        <f aca="false">$S$131*$H$131</f>
        <v>0</v>
      </c>
      <c r="AR131" s="118" t="s">
        <v>176</v>
      </c>
      <c r="AT131" s="118" t="s">
        <v>210</v>
      </c>
      <c r="AU131" s="118" t="s">
        <v>81</v>
      </c>
      <c r="AY131" s="12" t="s">
        <v>132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79</v>
      </c>
      <c r="BK131" s="188" t="n">
        <f aca="false">ROUND($I$131*$H$131,2)</f>
        <v>0</v>
      </c>
      <c r="BL131" s="118" t="s">
        <v>138</v>
      </c>
      <c r="BM131" s="118" t="s">
        <v>229</v>
      </c>
    </row>
    <row r="132" s="12" customFormat="true" ht="15.75" hidden="false" customHeight="true" outlineLevel="0" collapsed="false">
      <c r="B132" s="189"/>
      <c r="C132" s="190"/>
      <c r="D132" s="198" t="s">
        <v>154</v>
      </c>
      <c r="E132" s="190"/>
      <c r="F132" s="192" t="s">
        <v>230</v>
      </c>
      <c r="G132" s="190"/>
      <c r="H132" s="193" t="n">
        <v>48.6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54</v>
      </c>
      <c r="AU132" s="197" t="s">
        <v>81</v>
      </c>
      <c r="AV132" s="197" t="s">
        <v>81</v>
      </c>
      <c r="AW132" s="197" t="s">
        <v>71</v>
      </c>
      <c r="AX132" s="197" t="s">
        <v>79</v>
      </c>
      <c r="AY132" s="197" t="s">
        <v>132</v>
      </c>
    </row>
    <row r="133" s="164" customFormat="true" ht="30.75" hidden="false" customHeight="true" outlineLevel="0" collapsed="false">
      <c r="B133" s="165"/>
      <c r="C133" s="166"/>
      <c r="D133" s="166" t="s">
        <v>70</v>
      </c>
      <c r="E133" s="175" t="s">
        <v>81</v>
      </c>
      <c r="F133" s="175" t="s">
        <v>231</v>
      </c>
      <c r="G133" s="166"/>
      <c r="H133" s="166"/>
      <c r="J133" s="176" t="n">
        <f aca="false">$BK$133</f>
        <v>0</v>
      </c>
      <c r="K133" s="166"/>
      <c r="L133" s="169"/>
      <c r="M133" s="170"/>
      <c r="N133" s="166"/>
      <c r="O133" s="166"/>
      <c r="P133" s="171" t="n">
        <f aca="false">SUM($P$134:$P$138)</f>
        <v>0</v>
      </c>
      <c r="Q133" s="166"/>
      <c r="R133" s="171" t="n">
        <f aca="false">SUM($R$134:$R$138)</f>
        <v>0.0132</v>
      </c>
      <c r="S133" s="166"/>
      <c r="T133" s="172" t="n">
        <f aca="false">SUM($T$134:$T$138)</f>
        <v>0</v>
      </c>
      <c r="AR133" s="173" t="s">
        <v>79</v>
      </c>
      <c r="AT133" s="173" t="s">
        <v>70</v>
      </c>
      <c r="AU133" s="173" t="s">
        <v>79</v>
      </c>
      <c r="AY133" s="173" t="s">
        <v>132</v>
      </c>
      <c r="BK133" s="174" t="n">
        <f aca="false">SUM($BK$134:$BK$138)</f>
        <v>0</v>
      </c>
    </row>
    <row r="134" s="12" customFormat="true" ht="15.75" hidden="false" customHeight="true" outlineLevel="0" collapsed="false">
      <c r="B134" s="34"/>
      <c r="C134" s="177" t="s">
        <v>232</v>
      </c>
      <c r="D134" s="177" t="s">
        <v>134</v>
      </c>
      <c r="E134" s="178" t="s">
        <v>233</v>
      </c>
      <c r="F134" s="179" t="s">
        <v>234</v>
      </c>
      <c r="G134" s="180" t="s">
        <v>147</v>
      </c>
      <c r="H134" s="181" t="n">
        <v>24</v>
      </c>
      <c r="I134" s="182"/>
      <c r="J134" s="183" t="n">
        <f aca="false">ROUND($I$134*$H$134,2)</f>
        <v>0</v>
      </c>
      <c r="K134" s="179" t="s">
        <v>148</v>
      </c>
      <c r="L134" s="58"/>
      <c r="M134" s="184"/>
      <c r="N134" s="185" t="s">
        <v>42</v>
      </c>
      <c r="O134" s="35"/>
      <c r="P134" s="35"/>
      <c r="Q134" s="186" t="n">
        <v>0.00031</v>
      </c>
      <c r="R134" s="186" t="n">
        <f aca="false">$Q$134*$H$134</f>
        <v>0.00744</v>
      </c>
      <c r="S134" s="186" t="n">
        <v>0</v>
      </c>
      <c r="T134" s="187" t="n">
        <f aca="false">$S$134*$H$134</f>
        <v>0</v>
      </c>
      <c r="AR134" s="118" t="s">
        <v>138</v>
      </c>
      <c r="AT134" s="118" t="s">
        <v>134</v>
      </c>
      <c r="AU134" s="118" t="s">
        <v>81</v>
      </c>
      <c r="AY134" s="12" t="s">
        <v>132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79</v>
      </c>
      <c r="BK134" s="188" t="n">
        <f aca="false">ROUND($I$134*$H$134,2)</f>
        <v>0</v>
      </c>
      <c r="BL134" s="118" t="s">
        <v>138</v>
      </c>
      <c r="BM134" s="118" t="s">
        <v>235</v>
      </c>
    </row>
    <row r="135" s="12" customFormat="true" ht="15.75" hidden="false" customHeight="true" outlineLevel="0" collapsed="false">
      <c r="B135" s="189"/>
      <c r="C135" s="190"/>
      <c r="D135" s="191" t="s">
        <v>154</v>
      </c>
      <c r="E135" s="192"/>
      <c r="F135" s="192" t="s">
        <v>236</v>
      </c>
      <c r="G135" s="190"/>
      <c r="H135" s="193" t="n">
        <v>24</v>
      </c>
      <c r="J135" s="190"/>
      <c r="K135" s="190"/>
      <c r="L135" s="194"/>
      <c r="M135" s="195"/>
      <c r="N135" s="190"/>
      <c r="O135" s="190"/>
      <c r="P135" s="190"/>
      <c r="Q135" s="190"/>
      <c r="R135" s="190"/>
      <c r="S135" s="190"/>
      <c r="T135" s="196"/>
      <c r="AT135" s="197" t="s">
        <v>154</v>
      </c>
      <c r="AU135" s="197" t="s">
        <v>81</v>
      </c>
      <c r="AV135" s="197" t="s">
        <v>81</v>
      </c>
      <c r="AW135" s="197" t="s">
        <v>103</v>
      </c>
      <c r="AX135" s="197" t="s">
        <v>79</v>
      </c>
      <c r="AY135" s="197" t="s">
        <v>132</v>
      </c>
    </row>
    <row r="136" s="12" customFormat="true" ht="15.75" hidden="false" customHeight="true" outlineLevel="0" collapsed="false">
      <c r="B136" s="34"/>
      <c r="C136" s="215" t="s">
        <v>237</v>
      </c>
      <c r="D136" s="215" t="s">
        <v>210</v>
      </c>
      <c r="E136" s="216" t="s">
        <v>238</v>
      </c>
      <c r="F136" s="217" t="s">
        <v>239</v>
      </c>
      <c r="G136" s="218" t="s">
        <v>147</v>
      </c>
      <c r="H136" s="219" t="n">
        <v>28.8</v>
      </c>
      <c r="I136" s="220"/>
      <c r="J136" s="221" t="n">
        <f aca="false">ROUND($I$136*$H$136,2)</f>
        <v>0</v>
      </c>
      <c r="K136" s="217"/>
      <c r="L136" s="222"/>
      <c r="M136" s="223"/>
      <c r="N136" s="224" t="s">
        <v>42</v>
      </c>
      <c r="O136" s="35"/>
      <c r="P136" s="35"/>
      <c r="Q136" s="186" t="n">
        <v>0.0002</v>
      </c>
      <c r="R136" s="186" t="n">
        <f aca="false">$Q$136*$H$136</f>
        <v>0.00576</v>
      </c>
      <c r="S136" s="186" t="n">
        <v>0</v>
      </c>
      <c r="T136" s="187" t="n">
        <f aca="false">$S$136*$H$136</f>
        <v>0</v>
      </c>
      <c r="AR136" s="118" t="s">
        <v>176</v>
      </c>
      <c r="AT136" s="118" t="s">
        <v>210</v>
      </c>
      <c r="AU136" s="118" t="s">
        <v>81</v>
      </c>
      <c r="AY136" s="12" t="s">
        <v>13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79</v>
      </c>
      <c r="BK136" s="188" t="n">
        <f aca="false">ROUND($I$136*$H$136,2)</f>
        <v>0</v>
      </c>
      <c r="BL136" s="118" t="s">
        <v>138</v>
      </c>
      <c r="BM136" s="118" t="s">
        <v>240</v>
      </c>
    </row>
    <row r="137" s="12" customFormat="true" ht="15.75" hidden="false" customHeight="true" outlineLevel="0" collapsed="false">
      <c r="B137" s="189"/>
      <c r="C137" s="190"/>
      <c r="D137" s="198" t="s">
        <v>154</v>
      </c>
      <c r="E137" s="190"/>
      <c r="F137" s="192" t="s">
        <v>241</v>
      </c>
      <c r="G137" s="190"/>
      <c r="H137" s="193" t="n">
        <v>28.8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54</v>
      </c>
      <c r="AU137" s="197" t="s">
        <v>81</v>
      </c>
      <c r="AV137" s="197" t="s">
        <v>81</v>
      </c>
      <c r="AW137" s="197" t="s">
        <v>71</v>
      </c>
      <c r="AX137" s="197" t="s">
        <v>79</v>
      </c>
      <c r="AY137" s="197" t="s">
        <v>132</v>
      </c>
    </row>
    <row r="138" s="12" customFormat="true" ht="15.75" hidden="false" customHeight="true" outlineLevel="0" collapsed="false">
      <c r="B138" s="34"/>
      <c r="C138" s="177" t="s">
        <v>8</v>
      </c>
      <c r="D138" s="177" t="s">
        <v>134</v>
      </c>
      <c r="E138" s="178" t="s">
        <v>242</v>
      </c>
      <c r="F138" s="179" t="s">
        <v>243</v>
      </c>
      <c r="G138" s="180" t="s">
        <v>147</v>
      </c>
      <c r="H138" s="181" t="n">
        <v>425</v>
      </c>
      <c r="I138" s="182"/>
      <c r="J138" s="183" t="n">
        <f aca="false">ROUND($I$138*$H$138,2)</f>
        <v>0</v>
      </c>
      <c r="K138" s="179" t="s">
        <v>184</v>
      </c>
      <c r="L138" s="58"/>
      <c r="M138" s="184"/>
      <c r="N138" s="185" t="s">
        <v>42</v>
      </c>
      <c r="O138" s="35"/>
      <c r="P138" s="35"/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8</v>
      </c>
      <c r="AT138" s="118" t="s">
        <v>134</v>
      </c>
      <c r="AU138" s="118" t="s">
        <v>81</v>
      </c>
      <c r="AY138" s="12" t="s">
        <v>132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79</v>
      </c>
      <c r="BK138" s="188" t="n">
        <f aca="false">ROUND($I$138*$H$138,2)</f>
        <v>0</v>
      </c>
      <c r="BL138" s="118" t="s">
        <v>138</v>
      </c>
      <c r="BM138" s="118" t="s">
        <v>244</v>
      </c>
    </row>
    <row r="139" s="164" customFormat="true" ht="30.75" hidden="false" customHeight="true" outlineLevel="0" collapsed="false">
      <c r="B139" s="165"/>
      <c r="C139" s="166"/>
      <c r="D139" s="166" t="s">
        <v>70</v>
      </c>
      <c r="E139" s="175" t="s">
        <v>158</v>
      </c>
      <c r="F139" s="175" t="s">
        <v>245</v>
      </c>
      <c r="G139" s="166"/>
      <c r="H139" s="166"/>
      <c r="J139" s="176" t="n">
        <f aca="false">$BK$139</f>
        <v>0</v>
      </c>
      <c r="K139" s="166"/>
      <c r="L139" s="169"/>
      <c r="M139" s="170"/>
      <c r="N139" s="166"/>
      <c r="O139" s="166"/>
      <c r="P139" s="171" t="n">
        <f aca="false">SUM($P$140:$P$144)</f>
        <v>0</v>
      </c>
      <c r="Q139" s="166"/>
      <c r="R139" s="171" t="n">
        <f aca="false">SUM($R$140:$R$144)</f>
        <v>276.65375</v>
      </c>
      <c r="S139" s="166"/>
      <c r="T139" s="172" t="n">
        <f aca="false">SUM($T$140:$T$144)</f>
        <v>0</v>
      </c>
      <c r="AR139" s="173" t="s">
        <v>79</v>
      </c>
      <c r="AT139" s="173" t="s">
        <v>70</v>
      </c>
      <c r="AU139" s="173" t="s">
        <v>79</v>
      </c>
      <c r="AY139" s="173" t="s">
        <v>132</v>
      </c>
      <c r="BK139" s="174" t="n">
        <f aca="false">SUM($BK$140:$BK$144)</f>
        <v>0</v>
      </c>
    </row>
    <row r="140" s="12" customFormat="true" ht="15.75" hidden="false" customHeight="true" outlineLevel="0" collapsed="false">
      <c r="B140" s="34"/>
      <c r="C140" s="180" t="s">
        <v>246</v>
      </c>
      <c r="D140" s="180" t="s">
        <v>134</v>
      </c>
      <c r="E140" s="178" t="s">
        <v>247</v>
      </c>
      <c r="F140" s="179" t="s">
        <v>248</v>
      </c>
      <c r="G140" s="180" t="s">
        <v>147</v>
      </c>
      <c r="H140" s="181" t="n">
        <v>425</v>
      </c>
      <c r="I140" s="182"/>
      <c r="J140" s="183" t="n">
        <f aca="false">ROUND($I$140*$H$140,2)</f>
        <v>0</v>
      </c>
      <c r="K140" s="179" t="s">
        <v>148</v>
      </c>
      <c r="L140" s="58"/>
      <c r="M140" s="184"/>
      <c r="N140" s="185" t="s">
        <v>42</v>
      </c>
      <c r="O140" s="35"/>
      <c r="P140" s="35"/>
      <c r="Q140" s="186" t="n">
        <v>0.25094</v>
      </c>
      <c r="R140" s="186" t="n">
        <f aca="false">$Q$140*$H$140</f>
        <v>106.6495</v>
      </c>
      <c r="S140" s="186" t="n">
        <v>0</v>
      </c>
      <c r="T140" s="187" t="n">
        <f aca="false">$S$140*$H$140</f>
        <v>0</v>
      </c>
      <c r="AR140" s="118" t="s">
        <v>138</v>
      </c>
      <c r="AT140" s="118" t="s">
        <v>134</v>
      </c>
      <c r="AU140" s="118" t="s">
        <v>81</v>
      </c>
      <c r="AY140" s="118" t="s">
        <v>132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79</v>
      </c>
      <c r="BK140" s="188" t="n">
        <f aca="false">ROUND($I$140*$H$140,2)</f>
        <v>0</v>
      </c>
      <c r="BL140" s="118" t="s">
        <v>138</v>
      </c>
      <c r="BM140" s="118" t="s">
        <v>249</v>
      </c>
    </row>
    <row r="141" s="12" customFormat="true" ht="15.75" hidden="false" customHeight="true" outlineLevel="0" collapsed="false">
      <c r="B141" s="34"/>
      <c r="C141" s="180" t="s">
        <v>250</v>
      </c>
      <c r="D141" s="180" t="s">
        <v>134</v>
      </c>
      <c r="E141" s="178" t="s">
        <v>251</v>
      </c>
      <c r="F141" s="179" t="s">
        <v>252</v>
      </c>
      <c r="G141" s="180" t="s">
        <v>147</v>
      </c>
      <c r="H141" s="181" t="n">
        <v>425</v>
      </c>
      <c r="I141" s="182"/>
      <c r="J141" s="183" t="n">
        <f aca="false">ROUND($I$141*$H$141,2)</f>
        <v>0</v>
      </c>
      <c r="K141" s="179"/>
      <c r="L141" s="58"/>
      <c r="M141" s="184"/>
      <c r="N141" s="185" t="s">
        <v>42</v>
      </c>
      <c r="O141" s="35"/>
      <c r="P141" s="35"/>
      <c r="Q141" s="186" t="n">
        <v>0.18907</v>
      </c>
      <c r="R141" s="186" t="n">
        <f aca="false">$Q$141*$H$141</f>
        <v>80.35475</v>
      </c>
      <c r="S141" s="186" t="n">
        <v>0</v>
      </c>
      <c r="T141" s="187" t="n">
        <f aca="false">$S$141*$H$141</f>
        <v>0</v>
      </c>
      <c r="AR141" s="118" t="s">
        <v>138</v>
      </c>
      <c r="AT141" s="118" t="s">
        <v>134</v>
      </c>
      <c r="AU141" s="118" t="s">
        <v>81</v>
      </c>
      <c r="AY141" s="118" t="s">
        <v>132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79</v>
      </c>
      <c r="BK141" s="188" t="n">
        <f aca="false">ROUND($I$141*$H$141,2)</f>
        <v>0</v>
      </c>
      <c r="BL141" s="118" t="s">
        <v>138</v>
      </c>
      <c r="BM141" s="118" t="s">
        <v>253</v>
      </c>
    </row>
    <row r="142" s="12" customFormat="true" ht="15.75" hidden="false" customHeight="true" outlineLevel="0" collapsed="false">
      <c r="B142" s="34"/>
      <c r="C142" s="180" t="s">
        <v>254</v>
      </c>
      <c r="D142" s="180" t="s">
        <v>134</v>
      </c>
      <c r="E142" s="178" t="s">
        <v>255</v>
      </c>
      <c r="F142" s="179" t="s">
        <v>256</v>
      </c>
      <c r="G142" s="180" t="s">
        <v>147</v>
      </c>
      <c r="H142" s="181" t="n">
        <v>425</v>
      </c>
      <c r="I142" s="182"/>
      <c r="J142" s="183" t="n">
        <f aca="false">ROUND($I$142*$H$142,2)</f>
        <v>0</v>
      </c>
      <c r="K142" s="179" t="s">
        <v>184</v>
      </c>
      <c r="L142" s="58"/>
      <c r="M142" s="184"/>
      <c r="N142" s="185" t="s">
        <v>42</v>
      </c>
      <c r="O142" s="35"/>
      <c r="P142" s="35"/>
      <c r="Q142" s="186" t="n">
        <v>0.08425</v>
      </c>
      <c r="R142" s="186" t="n">
        <f aca="false">$Q$142*$H$142</f>
        <v>35.80625</v>
      </c>
      <c r="S142" s="186" t="n">
        <v>0</v>
      </c>
      <c r="T142" s="187" t="n">
        <f aca="false">$S$142*$H$142</f>
        <v>0</v>
      </c>
      <c r="AR142" s="118" t="s">
        <v>138</v>
      </c>
      <c r="AT142" s="118" t="s">
        <v>134</v>
      </c>
      <c r="AU142" s="118" t="s">
        <v>81</v>
      </c>
      <c r="AY142" s="118" t="s">
        <v>132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79</v>
      </c>
      <c r="BK142" s="188" t="n">
        <f aca="false">ROUND($I$142*$H$142,2)</f>
        <v>0</v>
      </c>
      <c r="BL142" s="118" t="s">
        <v>138</v>
      </c>
      <c r="BM142" s="118" t="s">
        <v>257</v>
      </c>
    </row>
    <row r="143" s="12" customFormat="true" ht="15.75" hidden="false" customHeight="true" outlineLevel="0" collapsed="false">
      <c r="B143" s="34"/>
      <c r="C143" s="218" t="s">
        <v>258</v>
      </c>
      <c r="D143" s="218" t="s">
        <v>210</v>
      </c>
      <c r="E143" s="216" t="s">
        <v>259</v>
      </c>
      <c r="F143" s="217" t="s">
        <v>260</v>
      </c>
      <c r="G143" s="218" t="s">
        <v>147</v>
      </c>
      <c r="H143" s="219" t="n">
        <v>437.75</v>
      </c>
      <c r="I143" s="220"/>
      <c r="J143" s="221" t="n">
        <f aca="false">ROUND($I$143*$H$143,2)</f>
        <v>0</v>
      </c>
      <c r="K143" s="217" t="s">
        <v>184</v>
      </c>
      <c r="L143" s="222"/>
      <c r="M143" s="223"/>
      <c r="N143" s="224" t="s">
        <v>42</v>
      </c>
      <c r="O143" s="35"/>
      <c r="P143" s="35"/>
      <c r="Q143" s="186" t="n">
        <v>0.123</v>
      </c>
      <c r="R143" s="186" t="n">
        <f aca="false">$Q$143*$H$143</f>
        <v>53.84325</v>
      </c>
      <c r="S143" s="186" t="n">
        <v>0</v>
      </c>
      <c r="T143" s="187" t="n">
        <f aca="false">$S$143*$H$143</f>
        <v>0</v>
      </c>
      <c r="AR143" s="118" t="s">
        <v>176</v>
      </c>
      <c r="AT143" s="118" t="s">
        <v>210</v>
      </c>
      <c r="AU143" s="118" t="s">
        <v>81</v>
      </c>
      <c r="AY143" s="118" t="s">
        <v>132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79</v>
      </c>
      <c r="BK143" s="188" t="n">
        <f aca="false">ROUND($I$143*$H$143,2)</f>
        <v>0</v>
      </c>
      <c r="BL143" s="118" t="s">
        <v>138</v>
      </c>
      <c r="BM143" s="118" t="s">
        <v>261</v>
      </c>
    </row>
    <row r="144" s="12" customFormat="true" ht="15.75" hidden="false" customHeight="true" outlineLevel="0" collapsed="false">
      <c r="B144" s="189"/>
      <c r="C144" s="190"/>
      <c r="D144" s="198" t="s">
        <v>154</v>
      </c>
      <c r="E144" s="190"/>
      <c r="F144" s="192" t="s">
        <v>262</v>
      </c>
      <c r="G144" s="190"/>
      <c r="H144" s="193" t="n">
        <v>437.75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54</v>
      </c>
      <c r="AU144" s="197" t="s">
        <v>81</v>
      </c>
      <c r="AV144" s="197" t="s">
        <v>81</v>
      </c>
      <c r="AW144" s="197" t="s">
        <v>71</v>
      </c>
      <c r="AX144" s="197" t="s">
        <v>79</v>
      </c>
      <c r="AY144" s="197" t="s">
        <v>132</v>
      </c>
    </row>
    <row r="145" s="164" customFormat="true" ht="30.75" hidden="false" customHeight="true" outlineLevel="0" collapsed="false">
      <c r="B145" s="165"/>
      <c r="C145" s="166"/>
      <c r="D145" s="166" t="s">
        <v>70</v>
      </c>
      <c r="E145" s="175" t="s">
        <v>181</v>
      </c>
      <c r="F145" s="175" t="s">
        <v>263</v>
      </c>
      <c r="G145" s="166"/>
      <c r="H145" s="166"/>
      <c r="J145" s="176" t="n">
        <f aca="false">$BK$145</f>
        <v>0</v>
      </c>
      <c r="K145" s="166"/>
      <c r="L145" s="169"/>
      <c r="M145" s="170"/>
      <c r="N145" s="166"/>
      <c r="O145" s="166"/>
      <c r="P145" s="171" t="n">
        <f aca="false">SUM($P$146:$P$156)</f>
        <v>0</v>
      </c>
      <c r="Q145" s="166"/>
      <c r="R145" s="171" t="n">
        <f aca="false">SUM($R$146:$R$156)</f>
        <v>67.3787055</v>
      </c>
      <c r="S145" s="166"/>
      <c r="T145" s="172" t="n">
        <f aca="false">SUM($T$146:$T$156)</f>
        <v>0</v>
      </c>
      <c r="AR145" s="173" t="s">
        <v>79</v>
      </c>
      <c r="AT145" s="173" t="s">
        <v>70</v>
      </c>
      <c r="AU145" s="173" t="s">
        <v>79</v>
      </c>
      <c r="AY145" s="173" t="s">
        <v>132</v>
      </c>
      <c r="BK145" s="174" t="n">
        <f aca="false">SUM($BK$146:$BK$156)</f>
        <v>0</v>
      </c>
    </row>
    <row r="146" s="12" customFormat="true" ht="15.75" hidden="false" customHeight="true" outlineLevel="0" collapsed="false">
      <c r="B146" s="34"/>
      <c r="C146" s="177" t="s">
        <v>264</v>
      </c>
      <c r="D146" s="177" t="s">
        <v>134</v>
      </c>
      <c r="E146" s="178" t="s">
        <v>265</v>
      </c>
      <c r="F146" s="179" t="s">
        <v>266</v>
      </c>
      <c r="G146" s="180" t="s">
        <v>267</v>
      </c>
      <c r="H146" s="181" t="n">
        <v>17.45</v>
      </c>
      <c r="I146" s="182"/>
      <c r="J146" s="183" t="n">
        <f aca="false">ROUND($I$146*$H$146,2)</f>
        <v>0</v>
      </c>
      <c r="K146" s="179" t="s">
        <v>148</v>
      </c>
      <c r="L146" s="58"/>
      <c r="M146" s="184"/>
      <c r="N146" s="185" t="s">
        <v>42</v>
      </c>
      <c r="O146" s="35"/>
      <c r="P146" s="35"/>
      <c r="Q146" s="186" t="n">
        <v>0.11163</v>
      </c>
      <c r="R146" s="186" t="n">
        <f aca="false">$Q$146*$H$146</f>
        <v>1.9479435</v>
      </c>
      <c r="S146" s="186" t="n">
        <v>0</v>
      </c>
      <c r="T146" s="187" t="n">
        <f aca="false">$S$146*$H$146</f>
        <v>0</v>
      </c>
      <c r="AR146" s="118" t="s">
        <v>138</v>
      </c>
      <c r="AT146" s="118" t="s">
        <v>134</v>
      </c>
      <c r="AU146" s="118" t="s">
        <v>81</v>
      </c>
      <c r="AY146" s="12" t="s">
        <v>132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79</v>
      </c>
      <c r="BK146" s="188" t="n">
        <f aca="false">ROUND($I$146*$H$146,2)</f>
        <v>0</v>
      </c>
      <c r="BL146" s="118" t="s">
        <v>138</v>
      </c>
      <c r="BM146" s="118" t="s">
        <v>268</v>
      </c>
    </row>
    <row r="147" s="12" customFormat="true" ht="15.75" hidden="false" customHeight="true" outlineLevel="0" collapsed="false">
      <c r="B147" s="189"/>
      <c r="C147" s="190"/>
      <c r="D147" s="191" t="s">
        <v>154</v>
      </c>
      <c r="E147" s="192"/>
      <c r="F147" s="192" t="s">
        <v>269</v>
      </c>
      <c r="G147" s="190"/>
      <c r="H147" s="193" t="n">
        <v>17.45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54</v>
      </c>
      <c r="AU147" s="197" t="s">
        <v>81</v>
      </c>
      <c r="AV147" s="197" t="s">
        <v>81</v>
      </c>
      <c r="AW147" s="197" t="s">
        <v>103</v>
      </c>
      <c r="AX147" s="197" t="s">
        <v>79</v>
      </c>
      <c r="AY147" s="197" t="s">
        <v>132</v>
      </c>
    </row>
    <row r="148" s="12" customFormat="true" ht="15.75" hidden="false" customHeight="true" outlineLevel="0" collapsed="false">
      <c r="B148" s="34"/>
      <c r="C148" s="215" t="s">
        <v>270</v>
      </c>
      <c r="D148" s="215" t="s">
        <v>210</v>
      </c>
      <c r="E148" s="216" t="s">
        <v>271</v>
      </c>
      <c r="F148" s="217" t="s">
        <v>272</v>
      </c>
      <c r="G148" s="218" t="s">
        <v>267</v>
      </c>
      <c r="H148" s="219" t="n">
        <v>18</v>
      </c>
      <c r="I148" s="220"/>
      <c r="J148" s="221" t="n">
        <f aca="false">ROUND($I$148*$H$148,2)</f>
        <v>0</v>
      </c>
      <c r="K148" s="217"/>
      <c r="L148" s="222"/>
      <c r="M148" s="223"/>
      <c r="N148" s="224" t="s">
        <v>42</v>
      </c>
      <c r="O148" s="35"/>
      <c r="P148" s="35"/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76</v>
      </c>
      <c r="AT148" s="118" t="s">
        <v>210</v>
      </c>
      <c r="AU148" s="118" t="s">
        <v>81</v>
      </c>
      <c r="AY148" s="12" t="s">
        <v>132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79</v>
      </c>
      <c r="BK148" s="188" t="n">
        <f aca="false">ROUND($I$148*$H$148,2)</f>
        <v>0</v>
      </c>
      <c r="BL148" s="118" t="s">
        <v>138</v>
      </c>
      <c r="BM148" s="118" t="s">
        <v>273</v>
      </c>
    </row>
    <row r="149" s="12" customFormat="true" ht="15.75" hidden="false" customHeight="true" outlineLevel="0" collapsed="false">
      <c r="B149" s="34"/>
      <c r="C149" s="180" t="s">
        <v>274</v>
      </c>
      <c r="D149" s="180" t="s">
        <v>134</v>
      </c>
      <c r="E149" s="178" t="s">
        <v>275</v>
      </c>
      <c r="F149" s="179" t="s">
        <v>276</v>
      </c>
      <c r="G149" s="180" t="s">
        <v>267</v>
      </c>
      <c r="H149" s="181" t="n">
        <v>430</v>
      </c>
      <c r="I149" s="182"/>
      <c r="J149" s="183" t="n">
        <f aca="false">ROUND($I$149*$H$149,2)</f>
        <v>0</v>
      </c>
      <c r="K149" s="179" t="s">
        <v>166</v>
      </c>
      <c r="L149" s="58"/>
      <c r="M149" s="184"/>
      <c r="N149" s="185" t="s">
        <v>42</v>
      </c>
      <c r="O149" s="35"/>
      <c r="P149" s="35"/>
      <c r="Q149" s="186" t="n">
        <v>0.10095</v>
      </c>
      <c r="R149" s="186" t="n">
        <f aca="false">$Q$149*$H$149</f>
        <v>43.4085</v>
      </c>
      <c r="S149" s="186" t="n">
        <v>0</v>
      </c>
      <c r="T149" s="187" t="n">
        <f aca="false">$S$149*$H$149</f>
        <v>0</v>
      </c>
      <c r="AR149" s="118" t="s">
        <v>138</v>
      </c>
      <c r="AT149" s="118" t="s">
        <v>134</v>
      </c>
      <c r="AU149" s="118" t="s">
        <v>81</v>
      </c>
      <c r="AY149" s="118" t="s">
        <v>132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79</v>
      </c>
      <c r="BK149" s="188" t="n">
        <f aca="false">ROUND($I$149*$H$149,2)</f>
        <v>0</v>
      </c>
      <c r="BL149" s="118" t="s">
        <v>138</v>
      </c>
      <c r="BM149" s="118" t="s">
        <v>277</v>
      </c>
    </row>
    <row r="150" s="12" customFormat="true" ht="15.75" hidden="false" customHeight="true" outlineLevel="0" collapsed="false">
      <c r="B150" s="34"/>
      <c r="C150" s="218" t="s">
        <v>278</v>
      </c>
      <c r="D150" s="218" t="s">
        <v>210</v>
      </c>
      <c r="E150" s="216" t="s">
        <v>279</v>
      </c>
      <c r="F150" s="217" t="s">
        <v>280</v>
      </c>
      <c r="G150" s="218" t="s">
        <v>142</v>
      </c>
      <c r="H150" s="219" t="n">
        <v>880</v>
      </c>
      <c r="I150" s="220"/>
      <c r="J150" s="221" t="n">
        <f aca="false">ROUND($I$150*$H$150,2)</f>
        <v>0</v>
      </c>
      <c r="K150" s="217"/>
      <c r="L150" s="222"/>
      <c r="M150" s="223"/>
      <c r="N150" s="224" t="s">
        <v>42</v>
      </c>
      <c r="O150" s="35"/>
      <c r="P150" s="35"/>
      <c r="Q150" s="186" t="n">
        <v>0.014</v>
      </c>
      <c r="R150" s="186" t="n">
        <f aca="false">$Q$150*$H$150</f>
        <v>12.32</v>
      </c>
      <c r="S150" s="186" t="n">
        <v>0</v>
      </c>
      <c r="T150" s="187" t="n">
        <f aca="false">$S$150*$H$150</f>
        <v>0</v>
      </c>
      <c r="AR150" s="118" t="s">
        <v>176</v>
      </c>
      <c r="AT150" s="118" t="s">
        <v>210</v>
      </c>
      <c r="AU150" s="118" t="s">
        <v>81</v>
      </c>
      <c r="AY150" s="118" t="s">
        <v>132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79</v>
      </c>
      <c r="BK150" s="188" t="n">
        <f aca="false">ROUND($I$150*$H$150,2)</f>
        <v>0</v>
      </c>
      <c r="BL150" s="118" t="s">
        <v>138</v>
      </c>
      <c r="BM150" s="118" t="s">
        <v>281</v>
      </c>
    </row>
    <row r="151" s="12" customFormat="true" ht="15.75" hidden="false" customHeight="true" outlineLevel="0" collapsed="false">
      <c r="B151" s="189"/>
      <c r="C151" s="190"/>
      <c r="D151" s="191" t="s">
        <v>154</v>
      </c>
      <c r="E151" s="192"/>
      <c r="F151" s="192" t="s">
        <v>282</v>
      </c>
      <c r="G151" s="190"/>
      <c r="H151" s="193" t="n">
        <v>860</v>
      </c>
      <c r="J151" s="190"/>
      <c r="K151" s="190"/>
      <c r="L151" s="194"/>
      <c r="M151" s="195"/>
      <c r="N151" s="190"/>
      <c r="O151" s="190"/>
      <c r="P151" s="190"/>
      <c r="Q151" s="190"/>
      <c r="R151" s="190"/>
      <c r="S151" s="190"/>
      <c r="T151" s="196"/>
      <c r="AT151" s="197" t="s">
        <v>154</v>
      </c>
      <c r="AU151" s="197" t="s">
        <v>81</v>
      </c>
      <c r="AV151" s="197" t="s">
        <v>81</v>
      </c>
      <c r="AW151" s="197" t="s">
        <v>103</v>
      </c>
      <c r="AX151" s="197" t="s">
        <v>71</v>
      </c>
      <c r="AY151" s="197" t="s">
        <v>132</v>
      </c>
    </row>
    <row r="152" s="12" customFormat="true" ht="15.75" hidden="false" customHeight="true" outlineLevel="0" collapsed="false">
      <c r="B152" s="189"/>
      <c r="C152" s="190"/>
      <c r="D152" s="198" t="s">
        <v>154</v>
      </c>
      <c r="E152" s="190"/>
      <c r="F152" s="192" t="s">
        <v>283</v>
      </c>
      <c r="G152" s="190"/>
      <c r="H152" s="193" t="n">
        <v>20</v>
      </c>
      <c r="J152" s="190"/>
      <c r="K152" s="190"/>
      <c r="L152" s="194"/>
      <c r="M152" s="195"/>
      <c r="N152" s="190"/>
      <c r="O152" s="190"/>
      <c r="P152" s="190"/>
      <c r="Q152" s="190"/>
      <c r="R152" s="190"/>
      <c r="S152" s="190"/>
      <c r="T152" s="196"/>
      <c r="AT152" s="197" t="s">
        <v>154</v>
      </c>
      <c r="AU152" s="197" t="s">
        <v>81</v>
      </c>
      <c r="AV152" s="197" t="s">
        <v>81</v>
      </c>
      <c r="AW152" s="197" t="s">
        <v>103</v>
      </c>
      <c r="AX152" s="197" t="s">
        <v>71</v>
      </c>
      <c r="AY152" s="197" t="s">
        <v>132</v>
      </c>
    </row>
    <row r="153" s="12" customFormat="true" ht="15.75" hidden="false" customHeight="true" outlineLevel="0" collapsed="false">
      <c r="B153" s="199"/>
      <c r="C153" s="200"/>
      <c r="D153" s="198" t="s">
        <v>154</v>
      </c>
      <c r="E153" s="200"/>
      <c r="F153" s="201" t="s">
        <v>157</v>
      </c>
      <c r="G153" s="200"/>
      <c r="H153" s="202" t="n">
        <v>880</v>
      </c>
      <c r="J153" s="200"/>
      <c r="K153" s="200"/>
      <c r="L153" s="203"/>
      <c r="M153" s="204"/>
      <c r="N153" s="200"/>
      <c r="O153" s="200"/>
      <c r="P153" s="200"/>
      <c r="Q153" s="200"/>
      <c r="R153" s="200"/>
      <c r="S153" s="200"/>
      <c r="T153" s="205"/>
      <c r="AT153" s="206" t="s">
        <v>154</v>
      </c>
      <c r="AU153" s="206" t="s">
        <v>81</v>
      </c>
      <c r="AV153" s="206" t="s">
        <v>138</v>
      </c>
      <c r="AW153" s="206" t="s">
        <v>103</v>
      </c>
      <c r="AX153" s="206" t="s">
        <v>79</v>
      </c>
      <c r="AY153" s="206" t="s">
        <v>132</v>
      </c>
    </row>
    <row r="154" s="12" customFormat="true" ht="15.75" hidden="false" customHeight="true" outlineLevel="0" collapsed="false">
      <c r="B154" s="34"/>
      <c r="C154" s="177" t="s">
        <v>284</v>
      </c>
      <c r="D154" s="177" t="s">
        <v>134</v>
      </c>
      <c r="E154" s="178" t="s">
        <v>285</v>
      </c>
      <c r="F154" s="179" t="s">
        <v>286</v>
      </c>
      <c r="G154" s="180" t="s">
        <v>152</v>
      </c>
      <c r="H154" s="181" t="n">
        <v>4.3</v>
      </c>
      <c r="I154" s="182"/>
      <c r="J154" s="183" t="n">
        <f aca="false">ROUND($I$154*$H$154,2)</f>
        <v>0</v>
      </c>
      <c r="K154" s="179" t="s">
        <v>184</v>
      </c>
      <c r="L154" s="58"/>
      <c r="M154" s="184"/>
      <c r="N154" s="185" t="s">
        <v>42</v>
      </c>
      <c r="O154" s="35"/>
      <c r="P154" s="35"/>
      <c r="Q154" s="186" t="n">
        <v>2.25634</v>
      </c>
      <c r="R154" s="186" t="n">
        <f aca="false">$Q$154*$H$154</f>
        <v>9.702262</v>
      </c>
      <c r="S154" s="186" t="n">
        <v>0</v>
      </c>
      <c r="T154" s="187" t="n">
        <f aca="false">$S$154*$H$154</f>
        <v>0</v>
      </c>
      <c r="AR154" s="118" t="s">
        <v>138</v>
      </c>
      <c r="AT154" s="118" t="s">
        <v>134</v>
      </c>
      <c r="AU154" s="118" t="s">
        <v>81</v>
      </c>
      <c r="AY154" s="12" t="s">
        <v>132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79</v>
      </c>
      <c r="BK154" s="188" t="n">
        <f aca="false">ROUND($I$154*$H$154,2)</f>
        <v>0</v>
      </c>
      <c r="BL154" s="118" t="s">
        <v>138</v>
      </c>
      <c r="BM154" s="118" t="s">
        <v>287</v>
      </c>
    </row>
    <row r="155" s="12" customFormat="true" ht="15.75" hidden="false" customHeight="true" outlineLevel="0" collapsed="false">
      <c r="B155" s="189"/>
      <c r="C155" s="190"/>
      <c r="D155" s="191" t="s">
        <v>154</v>
      </c>
      <c r="E155" s="192"/>
      <c r="F155" s="192" t="s">
        <v>288</v>
      </c>
      <c r="G155" s="190"/>
      <c r="H155" s="193" t="n">
        <v>4.3</v>
      </c>
      <c r="J155" s="190"/>
      <c r="K155" s="190"/>
      <c r="L155" s="194"/>
      <c r="M155" s="195"/>
      <c r="N155" s="190"/>
      <c r="O155" s="190"/>
      <c r="P155" s="190"/>
      <c r="Q155" s="190"/>
      <c r="R155" s="190"/>
      <c r="S155" s="190"/>
      <c r="T155" s="196"/>
      <c r="AT155" s="197" t="s">
        <v>154</v>
      </c>
      <c r="AU155" s="197" t="s">
        <v>81</v>
      </c>
      <c r="AV155" s="197" t="s">
        <v>81</v>
      </c>
      <c r="AW155" s="197" t="s">
        <v>103</v>
      </c>
      <c r="AX155" s="197" t="s">
        <v>79</v>
      </c>
      <c r="AY155" s="197" t="s">
        <v>132</v>
      </c>
    </row>
    <row r="156" s="12" customFormat="true" ht="15.75" hidden="false" customHeight="true" outlineLevel="0" collapsed="false">
      <c r="B156" s="34"/>
      <c r="C156" s="177" t="s">
        <v>289</v>
      </c>
      <c r="D156" s="177" t="s">
        <v>134</v>
      </c>
      <c r="E156" s="178" t="s">
        <v>290</v>
      </c>
      <c r="F156" s="179" t="s">
        <v>291</v>
      </c>
      <c r="G156" s="180" t="s">
        <v>152</v>
      </c>
      <c r="H156" s="181" t="n">
        <v>2</v>
      </c>
      <c r="I156" s="182"/>
      <c r="J156" s="183" t="n">
        <f aca="false">ROUND($I$156*$H$156,2)</f>
        <v>0</v>
      </c>
      <c r="K156" s="179"/>
      <c r="L156" s="58"/>
      <c r="M156" s="184"/>
      <c r="N156" s="185" t="s">
        <v>42</v>
      </c>
      <c r="O156" s="35"/>
      <c r="P156" s="35"/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38</v>
      </c>
      <c r="AT156" s="118" t="s">
        <v>134</v>
      </c>
      <c r="AU156" s="118" t="s">
        <v>81</v>
      </c>
      <c r="AY156" s="12" t="s">
        <v>132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79</v>
      </c>
      <c r="BK156" s="188" t="n">
        <f aca="false">ROUND($I$156*$H$156,2)</f>
        <v>0</v>
      </c>
      <c r="BL156" s="118" t="s">
        <v>138</v>
      </c>
      <c r="BM156" s="118" t="s">
        <v>292</v>
      </c>
    </row>
    <row r="157" s="164" customFormat="true" ht="30.75" hidden="false" customHeight="true" outlineLevel="0" collapsed="false">
      <c r="B157" s="165"/>
      <c r="C157" s="166"/>
      <c r="D157" s="166" t="s">
        <v>70</v>
      </c>
      <c r="E157" s="175" t="s">
        <v>293</v>
      </c>
      <c r="F157" s="175" t="s">
        <v>294</v>
      </c>
      <c r="G157" s="166"/>
      <c r="H157" s="166"/>
      <c r="J157" s="176" t="n">
        <f aca="false">$BK$157</f>
        <v>0</v>
      </c>
      <c r="K157" s="166"/>
      <c r="L157" s="169"/>
      <c r="M157" s="170"/>
      <c r="N157" s="166"/>
      <c r="O157" s="166"/>
      <c r="P157" s="171" t="n">
        <f aca="false">$P$158</f>
        <v>0</v>
      </c>
      <c r="Q157" s="166"/>
      <c r="R157" s="171" t="n">
        <f aca="false">$R$158</f>
        <v>0</v>
      </c>
      <c r="S157" s="166"/>
      <c r="T157" s="172" t="n">
        <f aca="false">$T$158</f>
        <v>0</v>
      </c>
      <c r="AR157" s="173" t="s">
        <v>79</v>
      </c>
      <c r="AT157" s="173" t="s">
        <v>70</v>
      </c>
      <c r="AU157" s="173" t="s">
        <v>79</v>
      </c>
      <c r="AY157" s="173" t="s">
        <v>132</v>
      </c>
      <c r="BK157" s="174" t="n">
        <f aca="false">$BK$158</f>
        <v>0</v>
      </c>
    </row>
    <row r="158" s="12" customFormat="true" ht="15.75" hidden="false" customHeight="true" outlineLevel="0" collapsed="false">
      <c r="B158" s="34"/>
      <c r="C158" s="180" t="s">
        <v>295</v>
      </c>
      <c r="D158" s="180" t="s">
        <v>134</v>
      </c>
      <c r="E158" s="178" t="s">
        <v>296</v>
      </c>
      <c r="F158" s="179" t="s">
        <v>297</v>
      </c>
      <c r="G158" s="180" t="s">
        <v>298</v>
      </c>
      <c r="H158" s="181" t="n">
        <v>358.649</v>
      </c>
      <c r="I158" s="182"/>
      <c r="J158" s="183" t="n">
        <f aca="false">ROUND($I$158*$H$158,2)</f>
        <v>0</v>
      </c>
      <c r="K158" s="179" t="s">
        <v>184</v>
      </c>
      <c r="L158" s="58"/>
      <c r="M158" s="184"/>
      <c r="N158" s="185" t="s">
        <v>42</v>
      </c>
      <c r="O158" s="35"/>
      <c r="P158" s="35"/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38</v>
      </c>
      <c r="AT158" s="118" t="s">
        <v>134</v>
      </c>
      <c r="AU158" s="118" t="s">
        <v>81</v>
      </c>
      <c r="AY158" s="118" t="s">
        <v>132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79</v>
      </c>
      <c r="BK158" s="188" t="n">
        <f aca="false">ROUND($I$158*$H$158,2)</f>
        <v>0</v>
      </c>
      <c r="BL158" s="118" t="s">
        <v>138</v>
      </c>
      <c r="BM158" s="118" t="s">
        <v>299</v>
      </c>
    </row>
    <row r="159" s="164" customFormat="true" ht="30.75" hidden="false" customHeight="true" outlineLevel="0" collapsed="false">
      <c r="B159" s="165"/>
      <c r="C159" s="166"/>
      <c r="D159" s="166" t="s">
        <v>70</v>
      </c>
      <c r="E159" s="175" t="s">
        <v>300</v>
      </c>
      <c r="F159" s="175" t="s">
        <v>301</v>
      </c>
      <c r="G159" s="166"/>
      <c r="H159" s="166"/>
      <c r="J159" s="176" t="n">
        <f aca="false">$BK$159</f>
        <v>0</v>
      </c>
      <c r="K159" s="166"/>
      <c r="L159" s="169"/>
      <c r="M159" s="170"/>
      <c r="N159" s="166"/>
      <c r="O159" s="166"/>
      <c r="P159" s="171" t="n">
        <f aca="false">SUM($P$160:$P$162)</f>
        <v>0</v>
      </c>
      <c r="Q159" s="166"/>
      <c r="R159" s="171" t="n">
        <f aca="false">SUM($R$160:$R$162)</f>
        <v>0</v>
      </c>
      <c r="S159" s="166"/>
      <c r="T159" s="172" t="n">
        <f aca="false">SUM($T$160:$T$162)</f>
        <v>0</v>
      </c>
      <c r="AR159" s="173" t="s">
        <v>79</v>
      </c>
      <c r="AT159" s="173" t="s">
        <v>70</v>
      </c>
      <c r="AU159" s="173" t="s">
        <v>79</v>
      </c>
      <c r="AY159" s="173" t="s">
        <v>132</v>
      </c>
      <c r="BK159" s="174" t="n">
        <f aca="false">SUM($BK$160:$BK$162)</f>
        <v>0</v>
      </c>
    </row>
    <row r="160" s="12" customFormat="true" ht="15.75" hidden="false" customHeight="true" outlineLevel="0" collapsed="false">
      <c r="B160" s="34"/>
      <c r="C160" s="180" t="s">
        <v>302</v>
      </c>
      <c r="D160" s="180" t="s">
        <v>134</v>
      </c>
      <c r="E160" s="178" t="s">
        <v>303</v>
      </c>
      <c r="F160" s="179" t="s">
        <v>304</v>
      </c>
      <c r="G160" s="180" t="s">
        <v>298</v>
      </c>
      <c r="H160" s="181" t="n">
        <v>9.435</v>
      </c>
      <c r="I160" s="182"/>
      <c r="J160" s="183" t="n">
        <f aca="false">ROUND($I$160*$H$160,2)</f>
        <v>0</v>
      </c>
      <c r="K160" s="179" t="s">
        <v>148</v>
      </c>
      <c r="L160" s="58"/>
      <c r="M160" s="184"/>
      <c r="N160" s="185" t="s">
        <v>42</v>
      </c>
      <c r="O160" s="35"/>
      <c r="P160" s="35"/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38</v>
      </c>
      <c r="AT160" s="118" t="s">
        <v>134</v>
      </c>
      <c r="AU160" s="118" t="s">
        <v>81</v>
      </c>
      <c r="AY160" s="118" t="s">
        <v>132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79</v>
      </c>
      <c r="BK160" s="188" t="n">
        <f aca="false">ROUND($I$160*$H$160,2)</f>
        <v>0</v>
      </c>
      <c r="BL160" s="118" t="s">
        <v>138</v>
      </c>
      <c r="BM160" s="118" t="s">
        <v>305</v>
      </c>
    </row>
    <row r="161" s="12" customFormat="true" ht="15.75" hidden="false" customHeight="true" outlineLevel="0" collapsed="false">
      <c r="B161" s="34"/>
      <c r="C161" s="180" t="s">
        <v>306</v>
      </c>
      <c r="D161" s="180" t="s">
        <v>134</v>
      </c>
      <c r="E161" s="178" t="s">
        <v>307</v>
      </c>
      <c r="F161" s="179" t="s">
        <v>308</v>
      </c>
      <c r="G161" s="180" t="s">
        <v>298</v>
      </c>
      <c r="H161" s="181" t="n">
        <v>9.435</v>
      </c>
      <c r="I161" s="182"/>
      <c r="J161" s="183" t="n">
        <f aca="false">ROUND($I$161*$H$161,2)</f>
        <v>0</v>
      </c>
      <c r="K161" s="179"/>
      <c r="L161" s="58"/>
      <c r="M161" s="184"/>
      <c r="N161" s="185" t="s">
        <v>42</v>
      </c>
      <c r="O161" s="35"/>
      <c r="P161" s="35"/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138</v>
      </c>
      <c r="AT161" s="118" t="s">
        <v>134</v>
      </c>
      <c r="AU161" s="118" t="s">
        <v>81</v>
      </c>
      <c r="AY161" s="118" t="s">
        <v>132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79</v>
      </c>
      <c r="BK161" s="188" t="n">
        <f aca="false">ROUND($I$161*$H$161,2)</f>
        <v>0</v>
      </c>
      <c r="BL161" s="118" t="s">
        <v>138</v>
      </c>
      <c r="BM161" s="118" t="s">
        <v>309</v>
      </c>
    </row>
    <row r="162" s="12" customFormat="true" ht="15.75" hidden="false" customHeight="true" outlineLevel="0" collapsed="false">
      <c r="B162" s="34"/>
      <c r="C162" s="180" t="s">
        <v>310</v>
      </c>
      <c r="D162" s="180" t="s">
        <v>134</v>
      </c>
      <c r="E162" s="178" t="s">
        <v>311</v>
      </c>
      <c r="F162" s="179" t="s">
        <v>312</v>
      </c>
      <c r="G162" s="180" t="s">
        <v>298</v>
      </c>
      <c r="H162" s="181" t="n">
        <v>9.435</v>
      </c>
      <c r="I162" s="182"/>
      <c r="J162" s="183" t="n">
        <f aca="false">ROUND($I$162*$H$162,2)</f>
        <v>0</v>
      </c>
      <c r="K162" s="179"/>
      <c r="L162" s="58"/>
      <c r="M162" s="184"/>
      <c r="N162" s="185" t="s">
        <v>42</v>
      </c>
      <c r="O162" s="35"/>
      <c r="P162" s="35"/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38</v>
      </c>
      <c r="AT162" s="118" t="s">
        <v>134</v>
      </c>
      <c r="AU162" s="118" t="s">
        <v>81</v>
      </c>
      <c r="AY162" s="118" t="s">
        <v>132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79</v>
      </c>
      <c r="BK162" s="188" t="n">
        <f aca="false">ROUND($I$162*$H$162,2)</f>
        <v>0</v>
      </c>
      <c r="BL162" s="118" t="s">
        <v>138</v>
      </c>
      <c r="BM162" s="118" t="s">
        <v>313</v>
      </c>
    </row>
    <row r="163" s="164" customFormat="true" ht="37.5" hidden="false" customHeight="true" outlineLevel="0" collapsed="false">
      <c r="B163" s="165"/>
      <c r="C163" s="166"/>
      <c r="D163" s="166" t="s">
        <v>70</v>
      </c>
      <c r="E163" s="167" t="s">
        <v>314</v>
      </c>
      <c r="F163" s="167" t="s">
        <v>315</v>
      </c>
      <c r="G163" s="166"/>
      <c r="H163" s="166"/>
      <c r="J163" s="168" t="n">
        <f aca="false">$BK$163</f>
        <v>0</v>
      </c>
      <c r="K163" s="166"/>
      <c r="L163" s="169"/>
      <c r="M163" s="170"/>
      <c r="N163" s="166"/>
      <c r="O163" s="166"/>
      <c r="P163" s="171" t="n">
        <f aca="false">$P$164+$P$166+$P$168</f>
        <v>0</v>
      </c>
      <c r="Q163" s="166"/>
      <c r="R163" s="171" t="n">
        <f aca="false">$R$164+$R$166+$R$168</f>
        <v>0</v>
      </c>
      <c r="S163" s="166"/>
      <c r="T163" s="172" t="n">
        <f aca="false">$T$164+$T$166+$T$168</f>
        <v>0</v>
      </c>
      <c r="AR163" s="173" t="s">
        <v>158</v>
      </c>
      <c r="AT163" s="173" t="s">
        <v>70</v>
      </c>
      <c r="AU163" s="173" t="s">
        <v>71</v>
      </c>
      <c r="AY163" s="173" t="s">
        <v>132</v>
      </c>
      <c r="BK163" s="174" t="n">
        <f aca="false">$BK$164+$BK$166+$BK$168</f>
        <v>0</v>
      </c>
    </row>
    <row r="164" s="164" customFormat="true" ht="21" hidden="false" customHeight="true" outlineLevel="0" collapsed="false">
      <c r="B164" s="165"/>
      <c r="C164" s="166"/>
      <c r="D164" s="166" t="s">
        <v>70</v>
      </c>
      <c r="E164" s="175" t="s">
        <v>71</v>
      </c>
      <c r="F164" s="175" t="s">
        <v>315</v>
      </c>
      <c r="G164" s="166"/>
      <c r="H164" s="166"/>
      <c r="J164" s="176" t="n">
        <f aca="false">$BK$164</f>
        <v>0</v>
      </c>
      <c r="K164" s="166"/>
      <c r="L164" s="169"/>
      <c r="M164" s="170"/>
      <c r="N164" s="166"/>
      <c r="O164" s="166"/>
      <c r="P164" s="171" t="n">
        <f aca="false">$P$165</f>
        <v>0</v>
      </c>
      <c r="Q164" s="166"/>
      <c r="R164" s="171" t="n">
        <f aca="false">$R$165</f>
        <v>0</v>
      </c>
      <c r="S164" s="166"/>
      <c r="T164" s="172" t="n">
        <f aca="false">$T$165</f>
        <v>0</v>
      </c>
      <c r="AR164" s="173" t="s">
        <v>158</v>
      </c>
      <c r="AT164" s="173" t="s">
        <v>70</v>
      </c>
      <c r="AU164" s="173" t="s">
        <v>79</v>
      </c>
      <c r="AY164" s="173" t="s">
        <v>132</v>
      </c>
      <c r="BK164" s="174" t="n">
        <f aca="false">$BK$165</f>
        <v>0</v>
      </c>
    </row>
    <row r="165" s="12" customFormat="true" ht="15.75" hidden="false" customHeight="true" outlineLevel="0" collapsed="false">
      <c r="B165" s="34"/>
      <c r="C165" s="180" t="s">
        <v>316</v>
      </c>
      <c r="D165" s="180" t="s">
        <v>134</v>
      </c>
      <c r="E165" s="178" t="s">
        <v>317</v>
      </c>
      <c r="F165" s="179" t="s">
        <v>318</v>
      </c>
      <c r="G165" s="180" t="s">
        <v>137</v>
      </c>
      <c r="H165" s="181" t="n">
        <v>1</v>
      </c>
      <c r="I165" s="182"/>
      <c r="J165" s="183" t="n">
        <f aca="false">ROUND($I$165*$H$165,2)</f>
        <v>0</v>
      </c>
      <c r="K165" s="179" t="s">
        <v>184</v>
      </c>
      <c r="L165" s="58"/>
      <c r="M165" s="184"/>
      <c r="N165" s="185" t="s">
        <v>42</v>
      </c>
      <c r="O165" s="35"/>
      <c r="P165" s="35"/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319</v>
      </c>
      <c r="AT165" s="118" t="s">
        <v>134</v>
      </c>
      <c r="AU165" s="118" t="s">
        <v>81</v>
      </c>
      <c r="AY165" s="118" t="s">
        <v>132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79</v>
      </c>
      <c r="BK165" s="188" t="n">
        <f aca="false">ROUND($I$165*$H$165,2)</f>
        <v>0</v>
      </c>
      <c r="BL165" s="118" t="s">
        <v>319</v>
      </c>
      <c r="BM165" s="118" t="s">
        <v>320</v>
      </c>
    </row>
    <row r="166" s="164" customFormat="true" ht="30.75" hidden="false" customHeight="true" outlineLevel="0" collapsed="false">
      <c r="B166" s="165"/>
      <c r="C166" s="166"/>
      <c r="D166" s="166" t="s">
        <v>70</v>
      </c>
      <c r="E166" s="175" t="s">
        <v>321</v>
      </c>
      <c r="F166" s="175" t="s">
        <v>322</v>
      </c>
      <c r="G166" s="166"/>
      <c r="H166" s="166"/>
      <c r="J166" s="176" t="n">
        <f aca="false">$BK$166</f>
        <v>0</v>
      </c>
      <c r="K166" s="166"/>
      <c r="L166" s="169"/>
      <c r="M166" s="170"/>
      <c r="N166" s="166"/>
      <c r="O166" s="166"/>
      <c r="P166" s="171" t="n">
        <f aca="false">$P$167</f>
        <v>0</v>
      </c>
      <c r="Q166" s="166"/>
      <c r="R166" s="171" t="n">
        <f aca="false">$R$167</f>
        <v>0</v>
      </c>
      <c r="S166" s="166"/>
      <c r="T166" s="172" t="n">
        <f aca="false">$T$167</f>
        <v>0</v>
      </c>
      <c r="AR166" s="173" t="s">
        <v>158</v>
      </c>
      <c r="AT166" s="173" t="s">
        <v>70</v>
      </c>
      <c r="AU166" s="173" t="s">
        <v>79</v>
      </c>
      <c r="AY166" s="173" t="s">
        <v>132</v>
      </c>
      <c r="BK166" s="174" t="n">
        <f aca="false">$BK$167</f>
        <v>0</v>
      </c>
    </row>
    <row r="167" s="12" customFormat="true" ht="15.75" hidden="false" customHeight="true" outlineLevel="0" collapsed="false">
      <c r="B167" s="34"/>
      <c r="C167" s="180" t="s">
        <v>323</v>
      </c>
      <c r="D167" s="180" t="s">
        <v>134</v>
      </c>
      <c r="E167" s="178" t="s">
        <v>324</v>
      </c>
      <c r="F167" s="179" t="s">
        <v>325</v>
      </c>
      <c r="G167" s="180" t="s">
        <v>137</v>
      </c>
      <c r="H167" s="181" t="n">
        <v>1</v>
      </c>
      <c r="I167" s="182"/>
      <c r="J167" s="183" t="n">
        <f aca="false">ROUND($I$167*$H$167,2)</f>
        <v>0</v>
      </c>
      <c r="K167" s="179"/>
      <c r="L167" s="58"/>
      <c r="M167" s="184"/>
      <c r="N167" s="185" t="s">
        <v>42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326</v>
      </c>
      <c r="AT167" s="118" t="s">
        <v>134</v>
      </c>
      <c r="AU167" s="118" t="s">
        <v>81</v>
      </c>
      <c r="AY167" s="118" t="s">
        <v>132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79</v>
      </c>
      <c r="BK167" s="188" t="n">
        <f aca="false">ROUND($I$167*$H$167,2)</f>
        <v>0</v>
      </c>
      <c r="BL167" s="118" t="s">
        <v>326</v>
      </c>
      <c r="BM167" s="118" t="s">
        <v>327</v>
      </c>
    </row>
    <row r="168" s="164" customFormat="true" ht="30.75" hidden="false" customHeight="true" outlineLevel="0" collapsed="false">
      <c r="B168" s="165"/>
      <c r="C168" s="166"/>
      <c r="D168" s="166" t="s">
        <v>70</v>
      </c>
      <c r="E168" s="175" t="s">
        <v>328</v>
      </c>
      <c r="F168" s="175" t="s">
        <v>329</v>
      </c>
      <c r="G168" s="166"/>
      <c r="H168" s="166"/>
      <c r="J168" s="176" t="n">
        <f aca="false">$BK$168</f>
        <v>0</v>
      </c>
      <c r="K168" s="166"/>
      <c r="L168" s="169"/>
      <c r="M168" s="170"/>
      <c r="N168" s="166"/>
      <c r="O168" s="166"/>
      <c r="P168" s="171" t="n">
        <f aca="false">$P$169</f>
        <v>0</v>
      </c>
      <c r="Q168" s="166"/>
      <c r="R168" s="171" t="n">
        <f aca="false">$R$169</f>
        <v>0</v>
      </c>
      <c r="S168" s="166"/>
      <c r="T168" s="172" t="n">
        <f aca="false">$T$169</f>
        <v>0</v>
      </c>
      <c r="AR168" s="173" t="s">
        <v>158</v>
      </c>
      <c r="AT168" s="173" t="s">
        <v>70</v>
      </c>
      <c r="AU168" s="173" t="s">
        <v>79</v>
      </c>
      <c r="AY168" s="173" t="s">
        <v>132</v>
      </c>
      <c r="BK168" s="174" t="n">
        <f aca="false">$BK$169</f>
        <v>0</v>
      </c>
    </row>
    <row r="169" s="12" customFormat="true" ht="15.75" hidden="false" customHeight="true" outlineLevel="0" collapsed="false">
      <c r="B169" s="34"/>
      <c r="C169" s="180" t="s">
        <v>330</v>
      </c>
      <c r="D169" s="180" t="s">
        <v>134</v>
      </c>
      <c r="E169" s="178" t="s">
        <v>331</v>
      </c>
      <c r="F169" s="179" t="s">
        <v>332</v>
      </c>
      <c r="G169" s="180" t="s">
        <v>137</v>
      </c>
      <c r="H169" s="181" t="n">
        <v>1</v>
      </c>
      <c r="I169" s="182"/>
      <c r="J169" s="183" t="n">
        <f aca="false">ROUND($I$169*$H$169,2)</f>
        <v>0</v>
      </c>
      <c r="K169" s="179"/>
      <c r="L169" s="58"/>
      <c r="M169" s="184"/>
      <c r="N169" s="225" t="s">
        <v>42</v>
      </c>
      <c r="O169" s="226"/>
      <c r="P169" s="226"/>
      <c r="Q169" s="227" t="n">
        <v>0</v>
      </c>
      <c r="R169" s="227" t="n">
        <f aca="false">$Q$169*$H$169</f>
        <v>0</v>
      </c>
      <c r="S169" s="227" t="n">
        <v>0</v>
      </c>
      <c r="T169" s="228" t="n">
        <f aca="false">$S$169*$H$169</f>
        <v>0</v>
      </c>
      <c r="AR169" s="118" t="s">
        <v>326</v>
      </c>
      <c r="AT169" s="118" t="s">
        <v>134</v>
      </c>
      <c r="AU169" s="118" t="s">
        <v>81</v>
      </c>
      <c r="AY169" s="118" t="s">
        <v>132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79</v>
      </c>
      <c r="BK169" s="188" t="n">
        <f aca="false">ROUND($I$169*$H$169,2)</f>
        <v>0</v>
      </c>
      <c r="BL169" s="118" t="s">
        <v>326</v>
      </c>
      <c r="BM169" s="118" t="s">
        <v>333</v>
      </c>
    </row>
    <row r="170" s="12" customFormat="true" ht="7.5" hidden="false" customHeight="true" outlineLevel="0" collapsed="false">
      <c r="B170" s="53"/>
      <c r="C170" s="54"/>
      <c r="D170" s="54"/>
      <c r="E170" s="54"/>
      <c r="F170" s="54"/>
      <c r="G170" s="54"/>
      <c r="H170" s="54"/>
      <c r="I170" s="133"/>
      <c r="J170" s="54"/>
      <c r="K170" s="54"/>
      <c r="L170" s="58"/>
    </row>
    <row r="1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4</v>
      </c>
      <c r="G1" s="112" t="s">
        <v>85</v>
      </c>
      <c r="H1" s="112"/>
      <c r="I1" s="110"/>
      <c r="J1" s="112" t="s">
        <v>86</v>
      </c>
      <c r="K1" s="111" t="s">
        <v>87</v>
      </c>
      <c r="L1" s="112" t="s">
        <v>88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odpora mobility - rekonstrukce komunikací v areálu Domova pro Vrchlab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7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3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21</v>
      </c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5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7</v>
      </c>
      <c r="E14" s="35"/>
      <c r="F14" s="35"/>
      <c r="G14" s="35"/>
      <c r="H14" s="35"/>
      <c r="I14" s="116" t="s">
        <v>28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8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8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4</v>
      </c>
      <c r="F21" s="35"/>
      <c r="G21" s="35"/>
      <c r="H21" s="35"/>
      <c r="I21" s="116" t="s">
        <v>30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78:$BE$84),2)</f>
        <v>0</v>
      </c>
      <c r="G30" s="35"/>
      <c r="H30" s="35"/>
      <c r="I30" s="128" t="n">
        <v>0.21</v>
      </c>
      <c r="J30" s="127" t="n">
        <f aca="false">ROUND(SUM($BE$78:$BE$84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78:$BF$84),2)</f>
        <v>0</v>
      </c>
      <c r="G31" s="35"/>
      <c r="H31" s="35"/>
      <c r="I31" s="128" t="n">
        <v>0.15</v>
      </c>
      <c r="J31" s="127" t="n">
        <f aca="false">ROUND(SUM($BF$78:$BF$84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78:$BG$8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78:$BH$8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78:$BI$8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odpora mobility - rekonstrukce komunikací v areálu Domova pro Vrchlab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7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21 - Zahradní úprav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Vrchlabí</v>
      </c>
      <c r="G49" s="35"/>
      <c r="H49" s="35"/>
      <c r="I49" s="116" t="s">
        <v>25</v>
      </c>
      <c r="J49" s="117" t="str">
        <f aca="false">IF($J$12="","",$J$12)</f>
        <v>05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7</v>
      </c>
      <c r="D51" s="35"/>
      <c r="E51" s="35"/>
      <c r="F51" s="28" t="str">
        <f aca="false">$E$15</f>
        <v>Domov pro seniory Vrchlabí</v>
      </c>
      <c r="G51" s="35"/>
      <c r="H51" s="35"/>
      <c r="I51" s="116" t="s">
        <v>33</v>
      </c>
      <c r="J51" s="28" t="str">
        <f aca="false">$E$21</f>
        <v>Ing.Jan Chaloupský, Trutnov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0</v>
      </c>
      <c r="D54" s="46"/>
      <c r="E54" s="46"/>
      <c r="F54" s="46"/>
      <c r="G54" s="46"/>
      <c r="H54" s="46"/>
      <c r="I54" s="138"/>
      <c r="J54" s="139" t="s">
        <v>10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2</v>
      </c>
      <c r="D56" s="35"/>
      <c r="E56" s="35"/>
      <c r="F56" s="35"/>
      <c r="G56" s="35"/>
      <c r="H56" s="35"/>
      <c r="J56" s="124" t="n">
        <f aca="false">ROUND($J$78,2)</f>
        <v>0</v>
      </c>
      <c r="K56" s="39"/>
      <c r="AU56" s="12" t="s">
        <v>103</v>
      </c>
    </row>
    <row r="57" s="93" customFormat="true" ht="25.5" hidden="false" customHeight="true" outlineLevel="0" collapsed="false">
      <c r="B57" s="140"/>
      <c r="C57" s="141"/>
      <c r="D57" s="142" t="s">
        <v>104</v>
      </c>
      <c r="E57" s="142"/>
      <c r="F57" s="142"/>
      <c r="G57" s="142"/>
      <c r="H57" s="142"/>
      <c r="I57" s="143"/>
      <c r="J57" s="144" t="n">
        <f aca="false">ROUND($J$79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5</v>
      </c>
      <c r="E58" s="149"/>
      <c r="F58" s="149"/>
      <c r="G58" s="149"/>
      <c r="H58" s="149"/>
      <c r="I58" s="150"/>
      <c r="J58" s="151" t="n">
        <f aca="false">ROUND($J$80,2)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5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Podpora mobility - rekonstrukce komunikací v areálu Domova pro Vrchlabí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21 - Zahradní úprav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3</v>
      </c>
      <c r="D72" s="35"/>
      <c r="E72" s="35"/>
      <c r="F72" s="28" t="str">
        <f aca="false">$F$12</f>
        <v>Vrchlabí</v>
      </c>
      <c r="G72" s="35"/>
      <c r="H72" s="35"/>
      <c r="I72" s="116" t="s">
        <v>25</v>
      </c>
      <c r="J72" s="117" t="str">
        <f aca="false">IF($J$12="","",$J$12)</f>
        <v>05.05.2014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7</v>
      </c>
      <c r="D74" s="35"/>
      <c r="E74" s="35"/>
      <c r="F74" s="28" t="str">
        <f aca="false">$E$15</f>
        <v>Domov pro seniory Vrchlabí</v>
      </c>
      <c r="G74" s="35"/>
      <c r="H74" s="35"/>
      <c r="I74" s="116" t="s">
        <v>33</v>
      </c>
      <c r="J74" s="28" t="str">
        <f aca="false">$E$21</f>
        <v>Ing.Jan Chaloupský, Trutnov</v>
      </c>
      <c r="K74" s="35"/>
      <c r="L74" s="58"/>
    </row>
    <row r="75" s="12" customFormat="true" ht="15" hidden="false" customHeight="true" outlineLevel="0" collapsed="false">
      <c r="B75" s="34"/>
      <c r="C75" s="27" t="s">
        <v>31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6</v>
      </c>
      <c r="D77" s="156" t="s">
        <v>56</v>
      </c>
      <c r="E77" s="156" t="s">
        <v>52</v>
      </c>
      <c r="F77" s="156" t="s">
        <v>117</v>
      </c>
      <c r="G77" s="156" t="s">
        <v>118</v>
      </c>
      <c r="H77" s="156" t="s">
        <v>119</v>
      </c>
      <c r="I77" s="157" t="s">
        <v>120</v>
      </c>
      <c r="J77" s="156" t="s">
        <v>121</v>
      </c>
      <c r="K77" s="158" t="s">
        <v>122</v>
      </c>
      <c r="L77" s="159"/>
      <c r="M77" s="79" t="s">
        <v>123</v>
      </c>
      <c r="N77" s="80" t="s">
        <v>41</v>
      </c>
      <c r="O77" s="80" t="s">
        <v>124</v>
      </c>
      <c r="P77" s="80" t="s">
        <v>125</v>
      </c>
      <c r="Q77" s="80" t="s">
        <v>126</v>
      </c>
      <c r="R77" s="80" t="s">
        <v>127</v>
      </c>
      <c r="S77" s="80" t="s">
        <v>128</v>
      </c>
      <c r="T77" s="81" t="s">
        <v>129</v>
      </c>
    </row>
    <row r="78" s="12" customFormat="true" ht="30" hidden="false" customHeight="true" outlineLevel="0" collapsed="false">
      <c r="B78" s="34"/>
      <c r="C78" s="86" t="s">
        <v>102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0</v>
      </c>
      <c r="AU78" s="12" t="s">
        <v>103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0</v>
      </c>
      <c r="E79" s="167" t="s">
        <v>130</v>
      </c>
      <c r="F79" s="167" t="s">
        <v>131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79</v>
      </c>
      <c r="AT79" s="173" t="s">
        <v>70</v>
      </c>
      <c r="AU79" s="173" t="s">
        <v>71</v>
      </c>
      <c r="AY79" s="173" t="s">
        <v>132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0</v>
      </c>
      <c r="E80" s="175" t="s">
        <v>79</v>
      </c>
      <c r="F80" s="175" t="s">
        <v>133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84)</f>
        <v>0</v>
      </c>
      <c r="Q80" s="166"/>
      <c r="R80" s="171" t="n">
        <f aca="false">SUM($R$81:$R$84)</f>
        <v>0</v>
      </c>
      <c r="S80" s="166"/>
      <c r="T80" s="172" t="n">
        <f aca="false">SUM($T$81:$T$84)</f>
        <v>0</v>
      </c>
      <c r="AR80" s="173" t="s">
        <v>79</v>
      </c>
      <c r="AT80" s="173" t="s">
        <v>70</v>
      </c>
      <c r="AU80" s="173" t="s">
        <v>79</v>
      </c>
      <c r="AY80" s="173" t="s">
        <v>132</v>
      </c>
      <c r="BK80" s="174" t="n">
        <f aca="false">SUM($BK$81:$BK$84)</f>
        <v>0</v>
      </c>
    </row>
    <row r="81" s="12" customFormat="true" ht="15.75" hidden="false" customHeight="true" outlineLevel="0" collapsed="false">
      <c r="B81" s="34"/>
      <c r="C81" s="177" t="s">
        <v>79</v>
      </c>
      <c r="D81" s="177" t="s">
        <v>134</v>
      </c>
      <c r="E81" s="178" t="s">
        <v>335</v>
      </c>
      <c r="F81" s="179" t="s">
        <v>336</v>
      </c>
      <c r="G81" s="180" t="s">
        <v>137</v>
      </c>
      <c r="H81" s="181" t="n">
        <v>1</v>
      </c>
      <c r="I81" s="182"/>
      <c r="J81" s="183" t="n">
        <f aca="false">ROUND($I$81*$H$81,2)</f>
        <v>0</v>
      </c>
      <c r="K81" s="179"/>
      <c r="L81" s="58"/>
      <c r="M81" s="184"/>
      <c r="N81" s="185" t="s">
        <v>42</v>
      </c>
      <c r="O81" s="35"/>
      <c r="P81" s="35"/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38</v>
      </c>
      <c r="AT81" s="118" t="s">
        <v>134</v>
      </c>
      <c r="AU81" s="118" t="s">
        <v>81</v>
      </c>
      <c r="AY81" s="12" t="s">
        <v>132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79</v>
      </c>
      <c r="BK81" s="188" t="n">
        <f aca="false">ROUND($I$81*$H$81,2)</f>
        <v>0</v>
      </c>
      <c r="BL81" s="118" t="s">
        <v>138</v>
      </c>
      <c r="BM81" s="118" t="s">
        <v>337</v>
      </c>
    </row>
    <row r="82" s="12" customFormat="true" ht="15.75" hidden="false" customHeight="true" outlineLevel="0" collapsed="false">
      <c r="B82" s="34"/>
      <c r="C82" s="180" t="s">
        <v>81</v>
      </c>
      <c r="D82" s="180" t="s">
        <v>134</v>
      </c>
      <c r="E82" s="178" t="s">
        <v>338</v>
      </c>
      <c r="F82" s="179" t="s">
        <v>339</v>
      </c>
      <c r="G82" s="180" t="s">
        <v>137</v>
      </c>
      <c r="H82" s="181" t="n">
        <v>1</v>
      </c>
      <c r="I82" s="182"/>
      <c r="J82" s="183" t="n">
        <f aca="false">ROUND($I$82*$H$82,2)</f>
        <v>0</v>
      </c>
      <c r="K82" s="179"/>
      <c r="L82" s="58"/>
      <c r="M82" s="184"/>
      <c r="N82" s="185" t="s">
        <v>42</v>
      </c>
      <c r="O82" s="35"/>
      <c r="P82" s="35"/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38</v>
      </c>
      <c r="AT82" s="118" t="s">
        <v>134</v>
      </c>
      <c r="AU82" s="118" t="s">
        <v>81</v>
      </c>
      <c r="AY82" s="118" t="s">
        <v>132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79</v>
      </c>
      <c r="BK82" s="188" t="n">
        <f aca="false">ROUND($I$82*$H$82,2)</f>
        <v>0</v>
      </c>
      <c r="BL82" s="118" t="s">
        <v>138</v>
      </c>
      <c r="BM82" s="118" t="s">
        <v>340</v>
      </c>
    </row>
    <row r="83" s="12" customFormat="true" ht="15.75" hidden="false" customHeight="true" outlineLevel="0" collapsed="false">
      <c r="B83" s="34"/>
      <c r="C83" s="180" t="s">
        <v>144</v>
      </c>
      <c r="D83" s="180" t="s">
        <v>134</v>
      </c>
      <c r="E83" s="178" t="s">
        <v>341</v>
      </c>
      <c r="F83" s="179" t="s">
        <v>342</v>
      </c>
      <c r="G83" s="180" t="s">
        <v>343</v>
      </c>
      <c r="H83" s="181" t="n">
        <v>0</v>
      </c>
      <c r="I83" s="182"/>
      <c r="J83" s="183" t="n">
        <f aca="false">ROUND($I$83*$H$83,2)</f>
        <v>0</v>
      </c>
      <c r="K83" s="179"/>
      <c r="L83" s="58"/>
      <c r="M83" s="184"/>
      <c r="N83" s="185" t="s">
        <v>42</v>
      </c>
      <c r="O83" s="35"/>
      <c r="P83" s="35"/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38</v>
      </c>
      <c r="AT83" s="118" t="s">
        <v>134</v>
      </c>
      <c r="AU83" s="118" t="s">
        <v>81</v>
      </c>
      <c r="AY83" s="118" t="s">
        <v>132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79</v>
      </c>
      <c r="BK83" s="188" t="n">
        <f aca="false">ROUND($I$83*$H$83,2)</f>
        <v>0</v>
      </c>
      <c r="BL83" s="118" t="s">
        <v>138</v>
      </c>
      <c r="BM83" s="118" t="s">
        <v>344</v>
      </c>
    </row>
    <row r="84" s="12" customFormat="true" ht="15.75" hidden="false" customHeight="true" outlineLevel="0" collapsed="false">
      <c r="B84" s="229"/>
      <c r="C84" s="230"/>
      <c r="D84" s="191" t="s">
        <v>154</v>
      </c>
      <c r="E84" s="231"/>
      <c r="F84" s="231" t="s">
        <v>345</v>
      </c>
      <c r="G84" s="230"/>
      <c r="H84" s="230"/>
      <c r="J84" s="230"/>
      <c r="K84" s="230"/>
      <c r="L84" s="232"/>
      <c r="M84" s="233"/>
      <c r="N84" s="234"/>
      <c r="O84" s="234"/>
      <c r="P84" s="234"/>
      <c r="Q84" s="234"/>
      <c r="R84" s="234"/>
      <c r="S84" s="234"/>
      <c r="T84" s="235"/>
      <c r="AT84" s="236" t="s">
        <v>154</v>
      </c>
      <c r="AU84" s="236" t="s">
        <v>81</v>
      </c>
      <c r="AV84" s="236" t="s">
        <v>79</v>
      </c>
      <c r="AW84" s="236" t="s">
        <v>103</v>
      </c>
      <c r="AX84" s="236" t="s">
        <v>79</v>
      </c>
      <c r="AY84" s="236" t="s">
        <v>132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33"/>
      <c r="J85" s="54"/>
      <c r="K85" s="54"/>
      <c r="L85" s="58"/>
    </row>
    <row r="1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37" width="8.32"/>
    <col collapsed="false" customWidth="true" hidden="false" outlineLevel="0" max="2" min="2" style="237" width="1.65"/>
    <col collapsed="false" customWidth="true" hidden="false" outlineLevel="0" max="4" min="3" style="237" width="4.99"/>
    <col collapsed="false" customWidth="true" hidden="false" outlineLevel="0" max="5" min="5" style="237" width="11.65"/>
    <col collapsed="false" customWidth="true" hidden="false" outlineLevel="0" max="6" min="6" style="237" width="9.15"/>
    <col collapsed="false" customWidth="true" hidden="false" outlineLevel="0" max="7" min="7" style="237" width="4.99"/>
    <col collapsed="false" customWidth="true" hidden="false" outlineLevel="0" max="8" min="8" style="237" width="77.83"/>
    <col collapsed="false" customWidth="true" hidden="false" outlineLevel="0" max="10" min="9" style="237" width="19.99"/>
    <col collapsed="false" customWidth="true" hidden="false" outlineLevel="0" max="11" min="11" style="23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346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347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348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349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350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351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352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353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354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355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8</v>
      </c>
      <c r="F16" s="249" t="s">
        <v>356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357</v>
      </c>
      <c r="F17" s="249" t="s">
        <v>358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359</v>
      </c>
      <c r="F18" s="249" t="s">
        <v>360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361</v>
      </c>
      <c r="F19" s="249" t="s">
        <v>362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363</v>
      </c>
      <c r="F20" s="249" t="s">
        <v>364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365</v>
      </c>
      <c r="F21" s="249" t="s">
        <v>366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367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368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369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370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371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372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373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374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375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16</v>
      </c>
      <c r="F34" s="249"/>
      <c r="G34" s="249" t="s">
        <v>376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377</v>
      </c>
      <c r="F35" s="249"/>
      <c r="G35" s="249" t="s">
        <v>378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2</v>
      </c>
      <c r="F36" s="249"/>
      <c r="G36" s="249" t="s">
        <v>379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17</v>
      </c>
      <c r="F37" s="249"/>
      <c r="G37" s="249" t="s">
        <v>380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18</v>
      </c>
      <c r="F38" s="249"/>
      <c r="G38" s="249" t="s">
        <v>381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19</v>
      </c>
      <c r="F39" s="249"/>
      <c r="G39" s="249" t="s">
        <v>382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383</v>
      </c>
      <c r="F40" s="249"/>
      <c r="G40" s="249" t="s">
        <v>384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385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386</v>
      </c>
      <c r="F42" s="249"/>
      <c r="G42" s="249" t="s">
        <v>387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22</v>
      </c>
      <c r="F43" s="249"/>
      <c r="G43" s="249" t="s">
        <v>388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389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390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391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392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393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394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395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396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397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398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399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400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401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402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403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404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405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406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407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408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409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88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410</v>
      </c>
      <c r="D74" s="269"/>
      <c r="E74" s="269"/>
      <c r="F74" s="269" t="s">
        <v>411</v>
      </c>
      <c r="G74" s="270"/>
      <c r="H74" s="269" t="s">
        <v>117</v>
      </c>
      <c r="I74" s="269" t="s">
        <v>56</v>
      </c>
      <c r="J74" s="269" t="s">
        <v>412</v>
      </c>
      <c r="K74" s="268"/>
    </row>
    <row r="75" customFormat="false" ht="17.25" hidden="false" customHeight="true" outlineLevel="0" collapsed="false">
      <c r="B75" s="266"/>
      <c r="C75" s="271" t="s">
        <v>413</v>
      </c>
      <c r="D75" s="271"/>
      <c r="E75" s="271"/>
      <c r="F75" s="272" t="s">
        <v>414</v>
      </c>
      <c r="G75" s="273"/>
      <c r="H75" s="271"/>
      <c r="I75" s="271"/>
      <c r="J75" s="271" t="s">
        <v>415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2</v>
      </c>
      <c r="D77" s="274"/>
      <c r="E77" s="274"/>
      <c r="F77" s="276" t="s">
        <v>416</v>
      </c>
      <c r="G77" s="275"/>
      <c r="H77" s="255" t="s">
        <v>417</v>
      </c>
      <c r="I77" s="255" t="s">
        <v>418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419</v>
      </c>
      <c r="D78" s="255"/>
      <c r="E78" s="255"/>
      <c r="F78" s="276" t="s">
        <v>416</v>
      </c>
      <c r="G78" s="275"/>
      <c r="H78" s="255" t="s">
        <v>420</v>
      </c>
      <c r="I78" s="255" t="s">
        <v>418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421</v>
      </c>
      <c r="D79" s="255"/>
      <c r="E79" s="255"/>
      <c r="F79" s="276" t="s">
        <v>422</v>
      </c>
      <c r="G79" s="275"/>
      <c r="H79" s="255" t="s">
        <v>423</v>
      </c>
      <c r="I79" s="255" t="s">
        <v>418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424</v>
      </c>
      <c r="D80" s="255"/>
      <c r="E80" s="255"/>
      <c r="F80" s="276" t="s">
        <v>416</v>
      </c>
      <c r="G80" s="275"/>
      <c r="H80" s="255" t="s">
        <v>425</v>
      </c>
      <c r="I80" s="255" t="s">
        <v>426</v>
      </c>
      <c r="J80" s="255"/>
      <c r="K80" s="268"/>
    </row>
    <row r="81" customFormat="false" ht="15" hidden="false" customHeight="true" outlineLevel="0" collapsed="false">
      <c r="B81" s="277"/>
      <c r="C81" s="278" t="s">
        <v>427</v>
      </c>
      <c r="D81" s="278"/>
      <c r="E81" s="278"/>
      <c r="F81" s="279" t="s">
        <v>422</v>
      </c>
      <c r="G81" s="278"/>
      <c r="H81" s="278" t="s">
        <v>428</v>
      </c>
      <c r="I81" s="278" t="s">
        <v>418</v>
      </c>
      <c r="J81" s="278" t="n">
        <v>15</v>
      </c>
      <c r="K81" s="268"/>
    </row>
    <row r="82" customFormat="false" ht="15" hidden="false" customHeight="true" outlineLevel="0" collapsed="false">
      <c r="B82" s="277"/>
      <c r="C82" s="278" t="s">
        <v>429</v>
      </c>
      <c r="D82" s="278"/>
      <c r="E82" s="278"/>
      <c r="F82" s="279" t="s">
        <v>422</v>
      </c>
      <c r="G82" s="278"/>
      <c r="H82" s="278" t="s">
        <v>430</v>
      </c>
      <c r="I82" s="278" t="s">
        <v>418</v>
      </c>
      <c r="J82" s="278" t="n">
        <v>15</v>
      </c>
      <c r="K82" s="268"/>
    </row>
    <row r="83" customFormat="false" ht="15" hidden="false" customHeight="true" outlineLevel="0" collapsed="false">
      <c r="B83" s="277"/>
      <c r="C83" s="278" t="s">
        <v>431</v>
      </c>
      <c r="D83" s="278"/>
      <c r="E83" s="278"/>
      <c r="F83" s="279" t="s">
        <v>422</v>
      </c>
      <c r="G83" s="278"/>
      <c r="H83" s="278" t="s">
        <v>432</v>
      </c>
      <c r="I83" s="278" t="s">
        <v>418</v>
      </c>
      <c r="J83" s="278" t="n">
        <v>20</v>
      </c>
      <c r="K83" s="268"/>
    </row>
    <row r="84" customFormat="false" ht="15" hidden="false" customHeight="true" outlineLevel="0" collapsed="false">
      <c r="B84" s="277"/>
      <c r="C84" s="278" t="s">
        <v>433</v>
      </c>
      <c r="D84" s="278"/>
      <c r="E84" s="278"/>
      <c r="F84" s="279" t="s">
        <v>422</v>
      </c>
      <c r="G84" s="278"/>
      <c r="H84" s="278" t="s">
        <v>434</v>
      </c>
      <c r="I84" s="278" t="s">
        <v>418</v>
      </c>
      <c r="J84" s="278" t="n">
        <v>20</v>
      </c>
      <c r="K84" s="268"/>
    </row>
    <row r="85" customFormat="false" ht="15" hidden="false" customHeight="true" outlineLevel="0" collapsed="false">
      <c r="B85" s="277"/>
      <c r="C85" s="255" t="s">
        <v>435</v>
      </c>
      <c r="D85" s="255"/>
      <c r="E85" s="255"/>
      <c r="F85" s="276" t="s">
        <v>422</v>
      </c>
      <c r="G85" s="275"/>
      <c r="H85" s="255" t="s">
        <v>436</v>
      </c>
      <c r="I85" s="255" t="s">
        <v>418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437</v>
      </c>
      <c r="D86" s="255"/>
      <c r="E86" s="255"/>
      <c r="F86" s="276" t="s">
        <v>422</v>
      </c>
      <c r="G86" s="275"/>
      <c r="H86" s="255" t="s">
        <v>438</v>
      </c>
      <c r="I86" s="255" t="s">
        <v>418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439</v>
      </c>
      <c r="D87" s="255"/>
      <c r="E87" s="255"/>
      <c r="F87" s="276" t="s">
        <v>422</v>
      </c>
      <c r="G87" s="275"/>
      <c r="H87" s="255" t="s">
        <v>440</v>
      </c>
      <c r="I87" s="255" t="s">
        <v>418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441</v>
      </c>
      <c r="D88" s="255"/>
      <c r="E88" s="255"/>
      <c r="F88" s="276" t="s">
        <v>422</v>
      </c>
      <c r="G88" s="275"/>
      <c r="H88" s="255" t="s">
        <v>442</v>
      </c>
      <c r="I88" s="255" t="s">
        <v>418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443</v>
      </c>
      <c r="D89" s="255"/>
      <c r="E89" s="255"/>
      <c r="F89" s="276" t="s">
        <v>422</v>
      </c>
      <c r="G89" s="275"/>
      <c r="H89" s="255" t="s">
        <v>443</v>
      </c>
      <c r="I89" s="255" t="s">
        <v>418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23</v>
      </c>
      <c r="D90" s="255"/>
      <c r="E90" s="255"/>
      <c r="F90" s="276" t="s">
        <v>422</v>
      </c>
      <c r="G90" s="275"/>
      <c r="H90" s="255" t="s">
        <v>444</v>
      </c>
      <c r="I90" s="255" t="s">
        <v>418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445</v>
      </c>
      <c r="D91" s="255"/>
      <c r="E91" s="255"/>
      <c r="F91" s="276" t="s">
        <v>416</v>
      </c>
      <c r="G91" s="275"/>
      <c r="H91" s="255" t="s">
        <v>446</v>
      </c>
      <c r="I91" s="255" t="s">
        <v>447</v>
      </c>
      <c r="J91" s="255"/>
      <c r="K91" s="268"/>
    </row>
    <row r="92" customFormat="false" ht="15" hidden="false" customHeight="true" outlineLevel="0" collapsed="false">
      <c r="B92" s="277"/>
      <c r="C92" s="255" t="s">
        <v>448</v>
      </c>
      <c r="D92" s="255"/>
      <c r="E92" s="255"/>
      <c r="F92" s="276" t="s">
        <v>416</v>
      </c>
      <c r="G92" s="275"/>
      <c r="H92" s="255" t="s">
        <v>449</v>
      </c>
      <c r="I92" s="255" t="s">
        <v>450</v>
      </c>
      <c r="J92" s="255"/>
      <c r="K92" s="268"/>
    </row>
    <row r="93" customFormat="false" ht="15" hidden="false" customHeight="true" outlineLevel="0" collapsed="false">
      <c r="B93" s="277"/>
      <c r="C93" s="255" t="s">
        <v>451</v>
      </c>
      <c r="D93" s="255"/>
      <c r="E93" s="255"/>
      <c r="F93" s="276" t="s">
        <v>416</v>
      </c>
      <c r="G93" s="275"/>
      <c r="H93" s="255" t="s">
        <v>451</v>
      </c>
      <c r="I93" s="255" t="s">
        <v>450</v>
      </c>
      <c r="J93" s="255"/>
      <c r="K93" s="268"/>
    </row>
    <row r="94" customFormat="false" ht="15" hidden="false" customHeight="true" outlineLevel="0" collapsed="false">
      <c r="B94" s="277"/>
      <c r="C94" s="255" t="s">
        <v>37</v>
      </c>
      <c r="D94" s="255"/>
      <c r="E94" s="255"/>
      <c r="F94" s="276" t="s">
        <v>416</v>
      </c>
      <c r="G94" s="275"/>
      <c r="H94" s="255" t="s">
        <v>452</v>
      </c>
      <c r="I94" s="255" t="s">
        <v>450</v>
      </c>
      <c r="J94" s="255"/>
      <c r="K94" s="268"/>
    </row>
    <row r="95" customFormat="false" ht="15" hidden="false" customHeight="true" outlineLevel="0" collapsed="false">
      <c r="B95" s="277"/>
      <c r="C95" s="255" t="s">
        <v>47</v>
      </c>
      <c r="D95" s="255"/>
      <c r="E95" s="255"/>
      <c r="F95" s="276" t="s">
        <v>416</v>
      </c>
      <c r="G95" s="275"/>
      <c r="H95" s="255" t="s">
        <v>453</v>
      </c>
      <c r="I95" s="255" t="s">
        <v>450</v>
      </c>
      <c r="J95" s="255"/>
      <c r="K95" s="268"/>
    </row>
    <row r="96" customFormat="false" ht="15" hidden="false" customHeight="true" outlineLevel="0" collapsed="false">
      <c r="B96" s="280"/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8.75" hidden="false" customHeight="true" outlineLevel="0" collapsed="false">
      <c r="B97" s="283"/>
      <c r="C97" s="284"/>
      <c r="D97" s="284"/>
      <c r="E97" s="284"/>
      <c r="F97" s="284"/>
      <c r="G97" s="284"/>
      <c r="H97" s="284"/>
      <c r="I97" s="284"/>
      <c r="J97" s="284"/>
      <c r="K97" s="283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454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410</v>
      </c>
      <c r="D101" s="269"/>
      <c r="E101" s="269"/>
      <c r="F101" s="269" t="s">
        <v>411</v>
      </c>
      <c r="G101" s="270"/>
      <c r="H101" s="269" t="s">
        <v>117</v>
      </c>
      <c r="I101" s="269" t="s">
        <v>56</v>
      </c>
      <c r="J101" s="269" t="s">
        <v>412</v>
      </c>
      <c r="K101" s="268"/>
    </row>
    <row r="102" customFormat="false" ht="17.25" hidden="false" customHeight="true" outlineLevel="0" collapsed="false">
      <c r="B102" s="266"/>
      <c r="C102" s="271" t="s">
        <v>413</v>
      </c>
      <c r="D102" s="271"/>
      <c r="E102" s="271"/>
      <c r="F102" s="272" t="s">
        <v>414</v>
      </c>
      <c r="G102" s="273"/>
      <c r="H102" s="271"/>
      <c r="I102" s="271"/>
      <c r="J102" s="271" t="s">
        <v>415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5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2</v>
      </c>
      <c r="D104" s="274"/>
      <c r="E104" s="274"/>
      <c r="F104" s="276" t="s">
        <v>416</v>
      </c>
      <c r="G104" s="285"/>
      <c r="H104" s="255" t="s">
        <v>455</v>
      </c>
      <c r="I104" s="255" t="s">
        <v>418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419</v>
      </c>
      <c r="D105" s="255"/>
      <c r="E105" s="255"/>
      <c r="F105" s="276" t="s">
        <v>416</v>
      </c>
      <c r="G105" s="255"/>
      <c r="H105" s="255" t="s">
        <v>455</v>
      </c>
      <c r="I105" s="255" t="s">
        <v>418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421</v>
      </c>
      <c r="D106" s="255"/>
      <c r="E106" s="255"/>
      <c r="F106" s="276" t="s">
        <v>422</v>
      </c>
      <c r="G106" s="255"/>
      <c r="H106" s="255" t="s">
        <v>455</v>
      </c>
      <c r="I106" s="255" t="s">
        <v>418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424</v>
      </c>
      <c r="D107" s="255"/>
      <c r="E107" s="255"/>
      <c r="F107" s="276" t="s">
        <v>416</v>
      </c>
      <c r="G107" s="255"/>
      <c r="H107" s="255" t="s">
        <v>455</v>
      </c>
      <c r="I107" s="255" t="s">
        <v>426</v>
      </c>
      <c r="J107" s="255"/>
      <c r="K107" s="268"/>
    </row>
    <row r="108" customFormat="false" ht="15" hidden="false" customHeight="true" outlineLevel="0" collapsed="false">
      <c r="B108" s="277"/>
      <c r="C108" s="255" t="s">
        <v>435</v>
      </c>
      <c r="D108" s="255"/>
      <c r="E108" s="255"/>
      <c r="F108" s="276" t="s">
        <v>422</v>
      </c>
      <c r="G108" s="255"/>
      <c r="H108" s="255" t="s">
        <v>455</v>
      </c>
      <c r="I108" s="255" t="s">
        <v>418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443</v>
      </c>
      <c r="D109" s="255"/>
      <c r="E109" s="255"/>
      <c r="F109" s="276" t="s">
        <v>422</v>
      </c>
      <c r="G109" s="255"/>
      <c r="H109" s="255" t="s">
        <v>455</v>
      </c>
      <c r="I109" s="255" t="s">
        <v>418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441</v>
      </c>
      <c r="D110" s="255"/>
      <c r="E110" s="255"/>
      <c r="F110" s="276" t="s">
        <v>422</v>
      </c>
      <c r="G110" s="255"/>
      <c r="H110" s="255" t="s">
        <v>455</v>
      </c>
      <c r="I110" s="255" t="s">
        <v>418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2</v>
      </c>
      <c r="D111" s="255"/>
      <c r="E111" s="255"/>
      <c r="F111" s="276" t="s">
        <v>416</v>
      </c>
      <c r="G111" s="255"/>
      <c r="H111" s="255" t="s">
        <v>456</v>
      </c>
      <c r="I111" s="255" t="s">
        <v>418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457</v>
      </c>
      <c r="D112" s="255"/>
      <c r="E112" s="255"/>
      <c r="F112" s="276" t="s">
        <v>416</v>
      </c>
      <c r="G112" s="255"/>
      <c r="H112" s="255" t="s">
        <v>458</v>
      </c>
      <c r="I112" s="255" t="s">
        <v>418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37</v>
      </c>
      <c r="D113" s="255"/>
      <c r="E113" s="255"/>
      <c r="F113" s="276" t="s">
        <v>416</v>
      </c>
      <c r="G113" s="255"/>
      <c r="H113" s="255" t="s">
        <v>459</v>
      </c>
      <c r="I113" s="255" t="s">
        <v>450</v>
      </c>
      <c r="J113" s="255"/>
      <c r="K113" s="268"/>
    </row>
    <row r="114" customFormat="false" ht="15" hidden="false" customHeight="true" outlineLevel="0" collapsed="false">
      <c r="B114" s="277"/>
      <c r="C114" s="255" t="s">
        <v>47</v>
      </c>
      <c r="D114" s="255"/>
      <c r="E114" s="255"/>
      <c r="F114" s="276" t="s">
        <v>416</v>
      </c>
      <c r="G114" s="255"/>
      <c r="H114" s="255" t="s">
        <v>460</v>
      </c>
      <c r="I114" s="255" t="s">
        <v>450</v>
      </c>
      <c r="J114" s="255"/>
      <c r="K114" s="268"/>
    </row>
    <row r="115" customFormat="false" ht="15" hidden="false" customHeight="true" outlineLevel="0" collapsed="false">
      <c r="B115" s="277"/>
      <c r="C115" s="255" t="s">
        <v>56</v>
      </c>
      <c r="D115" s="255"/>
      <c r="E115" s="255"/>
      <c r="F115" s="276" t="s">
        <v>416</v>
      </c>
      <c r="G115" s="255"/>
      <c r="H115" s="255" t="s">
        <v>461</v>
      </c>
      <c r="I115" s="255" t="s">
        <v>462</v>
      </c>
      <c r="J115" s="255"/>
      <c r="K115" s="268"/>
    </row>
    <row r="116" customFormat="false" ht="15" hidden="false" customHeight="true" outlineLevel="0" collapsed="false">
      <c r="B116" s="280"/>
      <c r="C116" s="286"/>
      <c r="D116" s="286"/>
      <c r="E116" s="286"/>
      <c r="F116" s="286"/>
      <c r="G116" s="286"/>
      <c r="H116" s="286"/>
      <c r="I116" s="286"/>
      <c r="J116" s="286"/>
      <c r="K116" s="282"/>
    </row>
    <row r="117" customFormat="false" ht="18.75" hidden="false" customHeight="true" outlineLevel="0" collapsed="false">
      <c r="B117" s="287"/>
      <c r="C117" s="249"/>
      <c r="D117" s="249"/>
      <c r="E117" s="249"/>
      <c r="F117" s="288"/>
      <c r="G117" s="249"/>
      <c r="H117" s="249"/>
      <c r="I117" s="249"/>
      <c r="J117" s="249"/>
      <c r="K117" s="287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9"/>
      <c r="C119" s="290"/>
      <c r="D119" s="290"/>
      <c r="E119" s="290"/>
      <c r="F119" s="290"/>
      <c r="G119" s="290"/>
      <c r="H119" s="290"/>
      <c r="I119" s="290"/>
      <c r="J119" s="290"/>
      <c r="K119" s="291"/>
    </row>
    <row r="120" customFormat="false" ht="45" hidden="false" customHeight="true" outlineLevel="0" collapsed="false">
      <c r="B120" s="292"/>
      <c r="C120" s="243" t="s">
        <v>463</v>
      </c>
      <c r="D120" s="243"/>
      <c r="E120" s="243"/>
      <c r="F120" s="243"/>
      <c r="G120" s="243"/>
      <c r="H120" s="243"/>
      <c r="I120" s="243"/>
      <c r="J120" s="243"/>
      <c r="K120" s="293"/>
    </row>
    <row r="121" customFormat="false" ht="17.25" hidden="false" customHeight="true" outlineLevel="0" collapsed="false">
      <c r="B121" s="294"/>
      <c r="C121" s="269" t="s">
        <v>410</v>
      </c>
      <c r="D121" s="269"/>
      <c r="E121" s="269"/>
      <c r="F121" s="269" t="s">
        <v>411</v>
      </c>
      <c r="G121" s="270"/>
      <c r="H121" s="269" t="s">
        <v>117</v>
      </c>
      <c r="I121" s="269" t="s">
        <v>56</v>
      </c>
      <c r="J121" s="269" t="s">
        <v>412</v>
      </c>
      <c r="K121" s="295"/>
    </row>
    <row r="122" customFormat="false" ht="17.25" hidden="false" customHeight="true" outlineLevel="0" collapsed="false">
      <c r="B122" s="294"/>
      <c r="C122" s="271" t="s">
        <v>413</v>
      </c>
      <c r="D122" s="271"/>
      <c r="E122" s="271"/>
      <c r="F122" s="272" t="s">
        <v>414</v>
      </c>
      <c r="G122" s="273"/>
      <c r="H122" s="271"/>
      <c r="I122" s="271"/>
      <c r="J122" s="271" t="s">
        <v>415</v>
      </c>
      <c r="K122" s="295"/>
    </row>
    <row r="123" customFormat="false" ht="5.25" hidden="false" customHeight="true" outlineLevel="0" collapsed="false">
      <c r="B123" s="296"/>
      <c r="C123" s="274"/>
      <c r="D123" s="274"/>
      <c r="E123" s="274"/>
      <c r="F123" s="274"/>
      <c r="G123" s="255"/>
      <c r="H123" s="274"/>
      <c r="I123" s="274"/>
      <c r="J123" s="274"/>
      <c r="K123" s="297"/>
    </row>
    <row r="124" customFormat="false" ht="15" hidden="false" customHeight="true" outlineLevel="0" collapsed="false">
      <c r="B124" s="296"/>
      <c r="C124" s="255" t="s">
        <v>419</v>
      </c>
      <c r="D124" s="274"/>
      <c r="E124" s="274"/>
      <c r="F124" s="276" t="s">
        <v>416</v>
      </c>
      <c r="G124" s="255"/>
      <c r="H124" s="255" t="s">
        <v>455</v>
      </c>
      <c r="I124" s="255" t="s">
        <v>418</v>
      </c>
      <c r="J124" s="255" t="n">
        <v>120</v>
      </c>
      <c r="K124" s="298"/>
    </row>
    <row r="125" customFormat="false" ht="15" hidden="false" customHeight="true" outlineLevel="0" collapsed="false">
      <c r="B125" s="296"/>
      <c r="C125" s="255" t="s">
        <v>464</v>
      </c>
      <c r="D125" s="255"/>
      <c r="E125" s="255"/>
      <c r="F125" s="276" t="s">
        <v>416</v>
      </c>
      <c r="G125" s="255"/>
      <c r="H125" s="255" t="s">
        <v>465</v>
      </c>
      <c r="I125" s="255" t="s">
        <v>418</v>
      </c>
      <c r="J125" s="255" t="s">
        <v>466</v>
      </c>
      <c r="K125" s="298"/>
    </row>
    <row r="126" customFormat="false" ht="15" hidden="false" customHeight="true" outlineLevel="0" collapsed="false">
      <c r="B126" s="296"/>
      <c r="C126" s="255" t="s">
        <v>365</v>
      </c>
      <c r="D126" s="255"/>
      <c r="E126" s="255"/>
      <c r="F126" s="276" t="s">
        <v>416</v>
      </c>
      <c r="G126" s="255"/>
      <c r="H126" s="255" t="s">
        <v>467</v>
      </c>
      <c r="I126" s="255" t="s">
        <v>418</v>
      </c>
      <c r="J126" s="255" t="s">
        <v>466</v>
      </c>
      <c r="K126" s="298"/>
    </row>
    <row r="127" customFormat="false" ht="15" hidden="false" customHeight="true" outlineLevel="0" collapsed="false">
      <c r="B127" s="296"/>
      <c r="C127" s="255" t="s">
        <v>427</v>
      </c>
      <c r="D127" s="255"/>
      <c r="E127" s="255"/>
      <c r="F127" s="276" t="s">
        <v>422</v>
      </c>
      <c r="G127" s="255"/>
      <c r="H127" s="255" t="s">
        <v>428</v>
      </c>
      <c r="I127" s="255" t="s">
        <v>418</v>
      </c>
      <c r="J127" s="255" t="n">
        <v>15</v>
      </c>
      <c r="K127" s="298"/>
    </row>
    <row r="128" customFormat="false" ht="15" hidden="false" customHeight="true" outlineLevel="0" collapsed="false">
      <c r="B128" s="296"/>
      <c r="C128" s="278" t="s">
        <v>429</v>
      </c>
      <c r="D128" s="278"/>
      <c r="E128" s="278"/>
      <c r="F128" s="279" t="s">
        <v>422</v>
      </c>
      <c r="G128" s="278"/>
      <c r="H128" s="278" t="s">
        <v>430</v>
      </c>
      <c r="I128" s="278" t="s">
        <v>418</v>
      </c>
      <c r="J128" s="278" t="n">
        <v>15</v>
      </c>
      <c r="K128" s="298"/>
    </row>
    <row r="129" customFormat="false" ht="15" hidden="false" customHeight="true" outlineLevel="0" collapsed="false">
      <c r="B129" s="296"/>
      <c r="C129" s="278" t="s">
        <v>431</v>
      </c>
      <c r="D129" s="278"/>
      <c r="E129" s="278"/>
      <c r="F129" s="279" t="s">
        <v>422</v>
      </c>
      <c r="G129" s="278"/>
      <c r="H129" s="278" t="s">
        <v>432</v>
      </c>
      <c r="I129" s="278" t="s">
        <v>418</v>
      </c>
      <c r="J129" s="278" t="n">
        <v>20</v>
      </c>
      <c r="K129" s="298"/>
    </row>
    <row r="130" customFormat="false" ht="15" hidden="false" customHeight="true" outlineLevel="0" collapsed="false">
      <c r="B130" s="296"/>
      <c r="C130" s="278" t="s">
        <v>433</v>
      </c>
      <c r="D130" s="278"/>
      <c r="E130" s="278"/>
      <c r="F130" s="279" t="s">
        <v>422</v>
      </c>
      <c r="G130" s="278"/>
      <c r="H130" s="278" t="s">
        <v>434</v>
      </c>
      <c r="I130" s="278" t="s">
        <v>418</v>
      </c>
      <c r="J130" s="278" t="n">
        <v>20</v>
      </c>
      <c r="K130" s="298"/>
    </row>
    <row r="131" customFormat="false" ht="15" hidden="false" customHeight="true" outlineLevel="0" collapsed="false">
      <c r="B131" s="296"/>
      <c r="C131" s="255" t="s">
        <v>421</v>
      </c>
      <c r="D131" s="255"/>
      <c r="E131" s="255"/>
      <c r="F131" s="276" t="s">
        <v>422</v>
      </c>
      <c r="G131" s="255"/>
      <c r="H131" s="255" t="s">
        <v>455</v>
      </c>
      <c r="I131" s="255" t="s">
        <v>418</v>
      </c>
      <c r="J131" s="255" t="n">
        <v>50</v>
      </c>
      <c r="K131" s="298"/>
    </row>
    <row r="132" customFormat="false" ht="15" hidden="false" customHeight="true" outlineLevel="0" collapsed="false">
      <c r="B132" s="296"/>
      <c r="C132" s="255" t="s">
        <v>435</v>
      </c>
      <c r="D132" s="255"/>
      <c r="E132" s="255"/>
      <c r="F132" s="276" t="s">
        <v>422</v>
      </c>
      <c r="G132" s="255"/>
      <c r="H132" s="255" t="s">
        <v>455</v>
      </c>
      <c r="I132" s="255" t="s">
        <v>418</v>
      </c>
      <c r="J132" s="255" t="n">
        <v>50</v>
      </c>
      <c r="K132" s="298"/>
    </row>
    <row r="133" customFormat="false" ht="15" hidden="false" customHeight="true" outlineLevel="0" collapsed="false">
      <c r="B133" s="296"/>
      <c r="C133" s="255" t="s">
        <v>441</v>
      </c>
      <c r="D133" s="255"/>
      <c r="E133" s="255"/>
      <c r="F133" s="276" t="s">
        <v>422</v>
      </c>
      <c r="G133" s="255"/>
      <c r="H133" s="255" t="s">
        <v>455</v>
      </c>
      <c r="I133" s="255" t="s">
        <v>418</v>
      </c>
      <c r="J133" s="255" t="n">
        <v>50</v>
      </c>
      <c r="K133" s="298"/>
    </row>
    <row r="134" customFormat="false" ht="15" hidden="false" customHeight="true" outlineLevel="0" collapsed="false">
      <c r="B134" s="296"/>
      <c r="C134" s="255" t="s">
        <v>443</v>
      </c>
      <c r="D134" s="255"/>
      <c r="E134" s="255"/>
      <c r="F134" s="276" t="s">
        <v>422</v>
      </c>
      <c r="G134" s="255"/>
      <c r="H134" s="255" t="s">
        <v>455</v>
      </c>
      <c r="I134" s="255" t="s">
        <v>418</v>
      </c>
      <c r="J134" s="255" t="n">
        <v>50</v>
      </c>
      <c r="K134" s="298"/>
    </row>
    <row r="135" customFormat="false" ht="15" hidden="false" customHeight="true" outlineLevel="0" collapsed="false">
      <c r="B135" s="296"/>
      <c r="C135" s="255" t="s">
        <v>123</v>
      </c>
      <c r="D135" s="255"/>
      <c r="E135" s="255"/>
      <c r="F135" s="276" t="s">
        <v>422</v>
      </c>
      <c r="G135" s="255"/>
      <c r="H135" s="255" t="s">
        <v>468</v>
      </c>
      <c r="I135" s="255" t="s">
        <v>418</v>
      </c>
      <c r="J135" s="255" t="n">
        <v>255</v>
      </c>
      <c r="K135" s="298"/>
    </row>
    <row r="136" customFormat="false" ht="15" hidden="false" customHeight="true" outlineLevel="0" collapsed="false">
      <c r="B136" s="296"/>
      <c r="C136" s="255" t="s">
        <v>445</v>
      </c>
      <c r="D136" s="255"/>
      <c r="E136" s="255"/>
      <c r="F136" s="276" t="s">
        <v>416</v>
      </c>
      <c r="G136" s="255"/>
      <c r="H136" s="255" t="s">
        <v>469</v>
      </c>
      <c r="I136" s="255" t="s">
        <v>447</v>
      </c>
      <c r="J136" s="255"/>
      <c r="K136" s="298"/>
    </row>
    <row r="137" customFormat="false" ht="15" hidden="false" customHeight="true" outlineLevel="0" collapsed="false">
      <c r="B137" s="296"/>
      <c r="C137" s="255" t="s">
        <v>448</v>
      </c>
      <c r="D137" s="255"/>
      <c r="E137" s="255"/>
      <c r="F137" s="276" t="s">
        <v>416</v>
      </c>
      <c r="G137" s="255"/>
      <c r="H137" s="255" t="s">
        <v>470</v>
      </c>
      <c r="I137" s="255" t="s">
        <v>450</v>
      </c>
      <c r="J137" s="255"/>
      <c r="K137" s="298"/>
    </row>
    <row r="138" customFormat="false" ht="15" hidden="false" customHeight="true" outlineLevel="0" collapsed="false">
      <c r="B138" s="296"/>
      <c r="C138" s="255" t="s">
        <v>451</v>
      </c>
      <c r="D138" s="255"/>
      <c r="E138" s="255"/>
      <c r="F138" s="276" t="s">
        <v>416</v>
      </c>
      <c r="G138" s="255"/>
      <c r="H138" s="255" t="s">
        <v>451</v>
      </c>
      <c r="I138" s="255" t="s">
        <v>450</v>
      </c>
      <c r="J138" s="255"/>
      <c r="K138" s="298"/>
    </row>
    <row r="139" customFormat="false" ht="15" hidden="false" customHeight="true" outlineLevel="0" collapsed="false">
      <c r="B139" s="296"/>
      <c r="C139" s="255" t="s">
        <v>37</v>
      </c>
      <c r="D139" s="255"/>
      <c r="E139" s="255"/>
      <c r="F139" s="276" t="s">
        <v>416</v>
      </c>
      <c r="G139" s="255"/>
      <c r="H139" s="255" t="s">
        <v>471</v>
      </c>
      <c r="I139" s="255" t="s">
        <v>450</v>
      </c>
      <c r="J139" s="255"/>
      <c r="K139" s="298"/>
    </row>
    <row r="140" customFormat="false" ht="15" hidden="false" customHeight="true" outlineLevel="0" collapsed="false">
      <c r="B140" s="296"/>
      <c r="C140" s="255" t="s">
        <v>472</v>
      </c>
      <c r="D140" s="255"/>
      <c r="E140" s="255"/>
      <c r="F140" s="276" t="s">
        <v>416</v>
      </c>
      <c r="G140" s="255"/>
      <c r="H140" s="255" t="s">
        <v>473</v>
      </c>
      <c r="I140" s="255" t="s">
        <v>450</v>
      </c>
      <c r="J140" s="255"/>
      <c r="K140" s="298"/>
    </row>
    <row r="141" customFormat="false" ht="15" hidden="false" customHeight="true" outlineLevel="0" collapsed="false">
      <c r="B141" s="299"/>
      <c r="C141" s="300"/>
      <c r="D141" s="300"/>
      <c r="E141" s="300"/>
      <c r="F141" s="300"/>
      <c r="G141" s="300"/>
      <c r="H141" s="300"/>
      <c r="I141" s="300"/>
      <c r="J141" s="300"/>
      <c r="K141" s="301"/>
    </row>
    <row r="142" customFormat="false" ht="18.75" hidden="false" customHeight="true" outlineLevel="0" collapsed="false">
      <c r="B142" s="249"/>
      <c r="C142" s="249"/>
      <c r="D142" s="249"/>
      <c r="E142" s="249"/>
      <c r="F142" s="288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474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410</v>
      </c>
      <c r="D146" s="269"/>
      <c r="E146" s="269"/>
      <c r="F146" s="269" t="s">
        <v>411</v>
      </c>
      <c r="G146" s="270"/>
      <c r="H146" s="269" t="s">
        <v>117</v>
      </c>
      <c r="I146" s="269" t="s">
        <v>56</v>
      </c>
      <c r="J146" s="269" t="s">
        <v>412</v>
      </c>
      <c r="K146" s="268"/>
    </row>
    <row r="147" customFormat="false" ht="17.25" hidden="false" customHeight="true" outlineLevel="0" collapsed="false">
      <c r="B147" s="266"/>
      <c r="C147" s="271" t="s">
        <v>413</v>
      </c>
      <c r="D147" s="271"/>
      <c r="E147" s="271"/>
      <c r="F147" s="272" t="s">
        <v>414</v>
      </c>
      <c r="G147" s="273"/>
      <c r="H147" s="271"/>
      <c r="I147" s="271"/>
      <c r="J147" s="271" t="s">
        <v>415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8"/>
    </row>
    <row r="149" customFormat="false" ht="15" hidden="false" customHeight="true" outlineLevel="0" collapsed="false">
      <c r="B149" s="277"/>
      <c r="C149" s="302" t="s">
        <v>419</v>
      </c>
      <c r="D149" s="255"/>
      <c r="E149" s="255"/>
      <c r="F149" s="303" t="s">
        <v>416</v>
      </c>
      <c r="G149" s="255"/>
      <c r="H149" s="302" t="s">
        <v>455</v>
      </c>
      <c r="I149" s="302" t="s">
        <v>418</v>
      </c>
      <c r="J149" s="302" t="n">
        <v>120</v>
      </c>
      <c r="K149" s="298"/>
    </row>
    <row r="150" customFormat="false" ht="15" hidden="false" customHeight="true" outlineLevel="0" collapsed="false">
      <c r="B150" s="277"/>
      <c r="C150" s="302" t="s">
        <v>464</v>
      </c>
      <c r="D150" s="255"/>
      <c r="E150" s="255"/>
      <c r="F150" s="303" t="s">
        <v>416</v>
      </c>
      <c r="G150" s="255"/>
      <c r="H150" s="302" t="s">
        <v>475</v>
      </c>
      <c r="I150" s="302" t="s">
        <v>418</v>
      </c>
      <c r="J150" s="302" t="s">
        <v>466</v>
      </c>
      <c r="K150" s="298"/>
    </row>
    <row r="151" customFormat="false" ht="15" hidden="false" customHeight="true" outlineLevel="0" collapsed="false">
      <c r="B151" s="277"/>
      <c r="C151" s="302" t="s">
        <v>365</v>
      </c>
      <c r="D151" s="255"/>
      <c r="E151" s="255"/>
      <c r="F151" s="303" t="s">
        <v>416</v>
      </c>
      <c r="G151" s="255"/>
      <c r="H151" s="302" t="s">
        <v>476</v>
      </c>
      <c r="I151" s="302" t="s">
        <v>418</v>
      </c>
      <c r="J151" s="302" t="s">
        <v>466</v>
      </c>
      <c r="K151" s="298"/>
    </row>
    <row r="152" customFormat="false" ht="15" hidden="false" customHeight="true" outlineLevel="0" collapsed="false">
      <c r="B152" s="277"/>
      <c r="C152" s="302" t="s">
        <v>421</v>
      </c>
      <c r="D152" s="255"/>
      <c r="E152" s="255"/>
      <c r="F152" s="303" t="s">
        <v>422</v>
      </c>
      <c r="G152" s="255"/>
      <c r="H152" s="302" t="s">
        <v>455</v>
      </c>
      <c r="I152" s="302" t="s">
        <v>418</v>
      </c>
      <c r="J152" s="302" t="n">
        <v>50</v>
      </c>
      <c r="K152" s="298"/>
    </row>
    <row r="153" customFormat="false" ht="15" hidden="false" customHeight="true" outlineLevel="0" collapsed="false">
      <c r="B153" s="277"/>
      <c r="C153" s="302" t="s">
        <v>424</v>
      </c>
      <c r="D153" s="255"/>
      <c r="E153" s="255"/>
      <c r="F153" s="303" t="s">
        <v>416</v>
      </c>
      <c r="G153" s="255"/>
      <c r="H153" s="302" t="s">
        <v>455</v>
      </c>
      <c r="I153" s="302" t="s">
        <v>426</v>
      </c>
      <c r="J153" s="302"/>
      <c r="K153" s="298"/>
    </row>
    <row r="154" customFormat="false" ht="15" hidden="false" customHeight="true" outlineLevel="0" collapsed="false">
      <c r="B154" s="277"/>
      <c r="C154" s="302" t="s">
        <v>435</v>
      </c>
      <c r="D154" s="255"/>
      <c r="E154" s="255"/>
      <c r="F154" s="303" t="s">
        <v>422</v>
      </c>
      <c r="G154" s="255"/>
      <c r="H154" s="302" t="s">
        <v>455</v>
      </c>
      <c r="I154" s="302" t="s">
        <v>418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443</v>
      </c>
      <c r="D155" s="255"/>
      <c r="E155" s="255"/>
      <c r="F155" s="303" t="s">
        <v>422</v>
      </c>
      <c r="G155" s="255"/>
      <c r="H155" s="302" t="s">
        <v>455</v>
      </c>
      <c r="I155" s="302" t="s">
        <v>418</v>
      </c>
      <c r="J155" s="302" t="n">
        <v>50</v>
      </c>
      <c r="K155" s="298"/>
    </row>
    <row r="156" customFormat="false" ht="15" hidden="false" customHeight="true" outlineLevel="0" collapsed="false">
      <c r="B156" s="277"/>
      <c r="C156" s="302" t="s">
        <v>441</v>
      </c>
      <c r="D156" s="255"/>
      <c r="E156" s="255"/>
      <c r="F156" s="303" t="s">
        <v>422</v>
      </c>
      <c r="G156" s="255"/>
      <c r="H156" s="302" t="s">
        <v>455</v>
      </c>
      <c r="I156" s="302" t="s">
        <v>418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100</v>
      </c>
      <c r="D157" s="255"/>
      <c r="E157" s="255"/>
      <c r="F157" s="303" t="s">
        <v>416</v>
      </c>
      <c r="G157" s="255"/>
      <c r="H157" s="302" t="s">
        <v>477</v>
      </c>
      <c r="I157" s="302" t="s">
        <v>418</v>
      </c>
      <c r="J157" s="302" t="s">
        <v>478</v>
      </c>
      <c r="K157" s="298"/>
    </row>
    <row r="158" customFormat="false" ht="15" hidden="false" customHeight="true" outlineLevel="0" collapsed="false">
      <c r="B158" s="277"/>
      <c r="C158" s="302" t="s">
        <v>479</v>
      </c>
      <c r="D158" s="255"/>
      <c r="E158" s="255"/>
      <c r="F158" s="303" t="s">
        <v>416</v>
      </c>
      <c r="G158" s="255"/>
      <c r="H158" s="302" t="s">
        <v>480</v>
      </c>
      <c r="I158" s="302" t="s">
        <v>450</v>
      </c>
      <c r="J158" s="302"/>
      <c r="K158" s="298"/>
    </row>
    <row r="159" customFormat="false" ht="15" hidden="false" customHeight="true" outlineLevel="0" collapsed="false">
      <c r="B159" s="304"/>
      <c r="C159" s="286"/>
      <c r="D159" s="286"/>
      <c r="E159" s="286"/>
      <c r="F159" s="286"/>
      <c r="G159" s="286"/>
      <c r="H159" s="286"/>
      <c r="I159" s="286"/>
      <c r="J159" s="286"/>
      <c r="K159" s="305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481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410</v>
      </c>
      <c r="D164" s="269"/>
      <c r="E164" s="269"/>
      <c r="F164" s="269" t="s">
        <v>411</v>
      </c>
      <c r="G164" s="306"/>
      <c r="H164" s="307" t="s">
        <v>117</v>
      </c>
      <c r="I164" s="307" t="s">
        <v>56</v>
      </c>
      <c r="J164" s="269" t="s">
        <v>412</v>
      </c>
      <c r="K164" s="244"/>
    </row>
    <row r="165" customFormat="false" ht="17.25" hidden="false" customHeight="true" outlineLevel="0" collapsed="false">
      <c r="B165" s="245"/>
      <c r="C165" s="271" t="s">
        <v>413</v>
      </c>
      <c r="D165" s="271"/>
      <c r="E165" s="271"/>
      <c r="F165" s="272" t="s">
        <v>414</v>
      </c>
      <c r="G165" s="308"/>
      <c r="H165" s="309"/>
      <c r="I165" s="309"/>
      <c r="J165" s="271" t="s">
        <v>415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8"/>
    </row>
    <row r="167" customFormat="false" ht="15" hidden="false" customHeight="true" outlineLevel="0" collapsed="false">
      <c r="B167" s="277"/>
      <c r="C167" s="255" t="s">
        <v>419</v>
      </c>
      <c r="D167" s="255"/>
      <c r="E167" s="255"/>
      <c r="F167" s="276" t="s">
        <v>416</v>
      </c>
      <c r="G167" s="255"/>
      <c r="H167" s="255" t="s">
        <v>455</v>
      </c>
      <c r="I167" s="255" t="s">
        <v>418</v>
      </c>
      <c r="J167" s="255" t="n">
        <v>120</v>
      </c>
      <c r="K167" s="298"/>
    </row>
    <row r="168" customFormat="false" ht="15" hidden="false" customHeight="true" outlineLevel="0" collapsed="false">
      <c r="B168" s="277"/>
      <c r="C168" s="255" t="s">
        <v>464</v>
      </c>
      <c r="D168" s="255"/>
      <c r="E168" s="255"/>
      <c r="F168" s="276" t="s">
        <v>416</v>
      </c>
      <c r="G168" s="255"/>
      <c r="H168" s="255" t="s">
        <v>465</v>
      </c>
      <c r="I168" s="255" t="s">
        <v>418</v>
      </c>
      <c r="J168" s="255" t="s">
        <v>466</v>
      </c>
      <c r="K168" s="298"/>
    </row>
    <row r="169" customFormat="false" ht="15" hidden="false" customHeight="true" outlineLevel="0" collapsed="false">
      <c r="B169" s="277"/>
      <c r="C169" s="255" t="s">
        <v>365</v>
      </c>
      <c r="D169" s="255"/>
      <c r="E169" s="255"/>
      <c r="F169" s="276" t="s">
        <v>416</v>
      </c>
      <c r="G169" s="255"/>
      <c r="H169" s="255" t="s">
        <v>482</v>
      </c>
      <c r="I169" s="255" t="s">
        <v>418</v>
      </c>
      <c r="J169" s="255" t="s">
        <v>466</v>
      </c>
      <c r="K169" s="298"/>
    </row>
    <row r="170" customFormat="false" ht="15" hidden="false" customHeight="true" outlineLevel="0" collapsed="false">
      <c r="B170" s="277"/>
      <c r="C170" s="255" t="s">
        <v>421</v>
      </c>
      <c r="D170" s="255"/>
      <c r="E170" s="255"/>
      <c r="F170" s="276" t="s">
        <v>422</v>
      </c>
      <c r="G170" s="255"/>
      <c r="H170" s="255" t="s">
        <v>482</v>
      </c>
      <c r="I170" s="255" t="s">
        <v>418</v>
      </c>
      <c r="J170" s="255" t="n">
        <v>50</v>
      </c>
      <c r="K170" s="298"/>
    </row>
    <row r="171" customFormat="false" ht="15" hidden="false" customHeight="true" outlineLevel="0" collapsed="false">
      <c r="B171" s="277"/>
      <c r="C171" s="255" t="s">
        <v>424</v>
      </c>
      <c r="D171" s="255"/>
      <c r="E171" s="255"/>
      <c r="F171" s="276" t="s">
        <v>416</v>
      </c>
      <c r="G171" s="255"/>
      <c r="H171" s="255" t="s">
        <v>482</v>
      </c>
      <c r="I171" s="255" t="s">
        <v>426</v>
      </c>
      <c r="J171" s="255"/>
      <c r="K171" s="298"/>
    </row>
    <row r="172" customFormat="false" ht="15" hidden="false" customHeight="true" outlineLevel="0" collapsed="false">
      <c r="B172" s="277"/>
      <c r="C172" s="255" t="s">
        <v>435</v>
      </c>
      <c r="D172" s="255"/>
      <c r="E172" s="255"/>
      <c r="F172" s="276" t="s">
        <v>422</v>
      </c>
      <c r="G172" s="255"/>
      <c r="H172" s="255" t="s">
        <v>482</v>
      </c>
      <c r="I172" s="255" t="s">
        <v>418</v>
      </c>
      <c r="J172" s="255" t="n">
        <v>50</v>
      </c>
      <c r="K172" s="298"/>
    </row>
    <row r="173" customFormat="false" ht="15" hidden="false" customHeight="true" outlineLevel="0" collapsed="false">
      <c r="B173" s="277"/>
      <c r="C173" s="255" t="s">
        <v>443</v>
      </c>
      <c r="D173" s="255"/>
      <c r="E173" s="255"/>
      <c r="F173" s="276" t="s">
        <v>422</v>
      </c>
      <c r="G173" s="255"/>
      <c r="H173" s="255" t="s">
        <v>482</v>
      </c>
      <c r="I173" s="255" t="s">
        <v>418</v>
      </c>
      <c r="J173" s="255" t="n">
        <v>50</v>
      </c>
      <c r="K173" s="298"/>
    </row>
    <row r="174" customFormat="false" ht="15" hidden="false" customHeight="true" outlineLevel="0" collapsed="false">
      <c r="B174" s="277"/>
      <c r="C174" s="255" t="s">
        <v>441</v>
      </c>
      <c r="D174" s="255"/>
      <c r="E174" s="255"/>
      <c r="F174" s="276" t="s">
        <v>422</v>
      </c>
      <c r="G174" s="255"/>
      <c r="H174" s="255" t="s">
        <v>482</v>
      </c>
      <c r="I174" s="255" t="s">
        <v>418</v>
      </c>
      <c r="J174" s="255" t="n">
        <v>50</v>
      </c>
      <c r="K174" s="298"/>
    </row>
    <row r="175" customFormat="false" ht="15" hidden="false" customHeight="true" outlineLevel="0" collapsed="false">
      <c r="B175" s="277"/>
      <c r="C175" s="255" t="s">
        <v>116</v>
      </c>
      <c r="D175" s="255"/>
      <c r="E175" s="255"/>
      <c r="F175" s="276" t="s">
        <v>416</v>
      </c>
      <c r="G175" s="255"/>
      <c r="H175" s="255" t="s">
        <v>483</v>
      </c>
      <c r="I175" s="255" t="s">
        <v>484</v>
      </c>
      <c r="J175" s="255"/>
      <c r="K175" s="298"/>
    </row>
    <row r="176" customFormat="false" ht="15" hidden="false" customHeight="true" outlineLevel="0" collapsed="false">
      <c r="B176" s="277"/>
      <c r="C176" s="255" t="s">
        <v>56</v>
      </c>
      <c r="D176" s="255"/>
      <c r="E176" s="255"/>
      <c r="F176" s="276" t="s">
        <v>416</v>
      </c>
      <c r="G176" s="255"/>
      <c r="H176" s="255" t="s">
        <v>485</v>
      </c>
      <c r="I176" s="255" t="s">
        <v>486</v>
      </c>
      <c r="J176" s="255" t="n">
        <v>1</v>
      </c>
      <c r="K176" s="298"/>
    </row>
    <row r="177" customFormat="false" ht="15" hidden="false" customHeight="true" outlineLevel="0" collapsed="false">
      <c r="B177" s="277"/>
      <c r="C177" s="255" t="s">
        <v>52</v>
      </c>
      <c r="D177" s="255"/>
      <c r="E177" s="255"/>
      <c r="F177" s="276" t="s">
        <v>416</v>
      </c>
      <c r="G177" s="255"/>
      <c r="H177" s="255" t="s">
        <v>487</v>
      </c>
      <c r="I177" s="255" t="s">
        <v>418</v>
      </c>
      <c r="J177" s="255" t="n">
        <v>20</v>
      </c>
      <c r="K177" s="298"/>
    </row>
    <row r="178" customFormat="false" ht="15" hidden="false" customHeight="true" outlineLevel="0" collapsed="false">
      <c r="B178" s="277"/>
      <c r="C178" s="255" t="s">
        <v>117</v>
      </c>
      <c r="D178" s="255"/>
      <c r="E178" s="255"/>
      <c r="F178" s="276" t="s">
        <v>416</v>
      </c>
      <c r="G178" s="255"/>
      <c r="H178" s="255" t="s">
        <v>488</v>
      </c>
      <c r="I178" s="255" t="s">
        <v>418</v>
      </c>
      <c r="J178" s="255" t="n">
        <v>255</v>
      </c>
      <c r="K178" s="298"/>
    </row>
    <row r="179" customFormat="false" ht="15" hidden="false" customHeight="true" outlineLevel="0" collapsed="false">
      <c r="B179" s="277"/>
      <c r="C179" s="255" t="s">
        <v>118</v>
      </c>
      <c r="D179" s="255"/>
      <c r="E179" s="255"/>
      <c r="F179" s="276" t="s">
        <v>416</v>
      </c>
      <c r="G179" s="255"/>
      <c r="H179" s="255" t="s">
        <v>381</v>
      </c>
      <c r="I179" s="255" t="s">
        <v>418</v>
      </c>
      <c r="J179" s="255" t="n">
        <v>10</v>
      </c>
      <c r="K179" s="298"/>
    </row>
    <row r="180" customFormat="false" ht="15" hidden="false" customHeight="true" outlineLevel="0" collapsed="false">
      <c r="B180" s="277"/>
      <c r="C180" s="255" t="s">
        <v>119</v>
      </c>
      <c r="D180" s="255"/>
      <c r="E180" s="255"/>
      <c r="F180" s="276" t="s">
        <v>416</v>
      </c>
      <c r="G180" s="255"/>
      <c r="H180" s="255" t="s">
        <v>489</v>
      </c>
      <c r="I180" s="255" t="s">
        <v>450</v>
      </c>
      <c r="J180" s="255"/>
      <c r="K180" s="298"/>
    </row>
    <row r="181" customFormat="false" ht="15" hidden="false" customHeight="true" outlineLevel="0" collapsed="false">
      <c r="B181" s="277"/>
      <c r="C181" s="255" t="s">
        <v>490</v>
      </c>
      <c r="D181" s="255"/>
      <c r="E181" s="255"/>
      <c r="F181" s="276" t="s">
        <v>416</v>
      </c>
      <c r="G181" s="255"/>
      <c r="H181" s="255" t="s">
        <v>491</v>
      </c>
      <c r="I181" s="255" t="s">
        <v>450</v>
      </c>
      <c r="J181" s="255"/>
      <c r="K181" s="298"/>
    </row>
    <row r="182" customFormat="false" ht="15" hidden="false" customHeight="true" outlineLevel="0" collapsed="false">
      <c r="B182" s="277"/>
      <c r="C182" s="255" t="s">
        <v>479</v>
      </c>
      <c r="D182" s="255"/>
      <c r="E182" s="255"/>
      <c r="F182" s="276" t="s">
        <v>416</v>
      </c>
      <c r="G182" s="255"/>
      <c r="H182" s="255" t="s">
        <v>492</v>
      </c>
      <c r="I182" s="255" t="s">
        <v>450</v>
      </c>
      <c r="J182" s="255"/>
      <c r="K182" s="298"/>
    </row>
    <row r="183" customFormat="false" ht="15" hidden="false" customHeight="true" outlineLevel="0" collapsed="false">
      <c r="B183" s="277"/>
      <c r="C183" s="255" t="s">
        <v>122</v>
      </c>
      <c r="D183" s="255"/>
      <c r="E183" s="255"/>
      <c r="F183" s="276" t="s">
        <v>422</v>
      </c>
      <c r="G183" s="255"/>
      <c r="H183" s="255" t="s">
        <v>493</v>
      </c>
      <c r="I183" s="255" t="s">
        <v>418</v>
      </c>
      <c r="J183" s="255" t="n">
        <v>50</v>
      </c>
      <c r="K183" s="298"/>
    </row>
    <row r="184" customFormat="false" ht="15" hidden="false" customHeight="true" outlineLevel="0" collapsed="false">
      <c r="B184" s="304"/>
      <c r="C184" s="286"/>
      <c r="D184" s="286"/>
      <c r="E184" s="286"/>
      <c r="F184" s="286"/>
      <c r="G184" s="286"/>
      <c r="H184" s="286"/>
      <c r="I184" s="286"/>
      <c r="J184" s="286"/>
      <c r="K184" s="305"/>
    </row>
    <row r="185" customFormat="false" ht="18.75" hidden="false" customHeight="true" outlineLevel="0" collapsed="false">
      <c r="B185" s="249"/>
      <c r="C185" s="255"/>
      <c r="D185" s="255"/>
      <c r="E185" s="255"/>
      <c r="F185" s="276"/>
      <c r="G185" s="255"/>
      <c r="H185" s="255"/>
      <c r="I185" s="255"/>
      <c r="J185" s="255"/>
      <c r="K185" s="249"/>
    </row>
    <row r="186" customFormat="false" ht="18.75" hidden="false" customHeight="true" outlineLevel="0" collapsed="false"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</row>
    <row r="187" customFormat="false" ht="13.5" hidden="false" customHeight="false" outlineLevel="0" collapsed="false">
      <c r="B187" s="238"/>
      <c r="C187" s="239"/>
      <c r="D187" s="239"/>
      <c r="E187" s="239"/>
      <c r="F187" s="239"/>
      <c r="G187" s="239"/>
      <c r="H187" s="239"/>
      <c r="I187" s="239"/>
      <c r="J187" s="239"/>
      <c r="K187" s="240"/>
    </row>
    <row r="188" customFormat="false" ht="21" hidden="false" customHeight="true" outlineLevel="0" collapsed="false">
      <c r="B188" s="242"/>
      <c r="C188" s="243" t="s">
        <v>494</v>
      </c>
      <c r="D188" s="243"/>
      <c r="E188" s="243"/>
      <c r="F188" s="243"/>
      <c r="G188" s="243"/>
      <c r="H188" s="243"/>
      <c r="I188" s="243"/>
      <c r="J188" s="243"/>
      <c r="K188" s="244"/>
    </row>
    <row r="189" customFormat="false" ht="25.5" hidden="false" customHeight="true" outlineLevel="0" collapsed="false">
      <c r="B189" s="242"/>
      <c r="C189" s="310" t="s">
        <v>495</v>
      </c>
      <c r="D189" s="310"/>
      <c r="E189" s="310"/>
      <c r="F189" s="310" t="s">
        <v>496</v>
      </c>
      <c r="G189" s="311"/>
      <c r="H189" s="310" t="s">
        <v>497</v>
      </c>
      <c r="I189" s="310"/>
      <c r="J189" s="310"/>
      <c r="K189" s="244"/>
    </row>
    <row r="190" customFormat="false" ht="5.25" hidden="false" customHeight="true" outlineLevel="0" collapsed="false">
      <c r="B190" s="277"/>
      <c r="C190" s="274"/>
      <c r="D190" s="274"/>
      <c r="E190" s="274"/>
      <c r="F190" s="274"/>
      <c r="G190" s="255"/>
      <c r="H190" s="274"/>
      <c r="I190" s="274"/>
      <c r="J190" s="274"/>
      <c r="K190" s="298"/>
    </row>
    <row r="191" customFormat="false" ht="15" hidden="false" customHeight="true" outlineLevel="0" collapsed="false">
      <c r="B191" s="277"/>
      <c r="C191" s="255" t="s">
        <v>498</v>
      </c>
      <c r="D191" s="255"/>
      <c r="E191" s="255"/>
      <c r="F191" s="276" t="s">
        <v>42</v>
      </c>
      <c r="G191" s="255"/>
      <c r="H191" s="255" t="s">
        <v>499</v>
      </c>
      <c r="I191" s="255"/>
      <c r="J191" s="255"/>
      <c r="K191" s="298"/>
    </row>
    <row r="192" customFormat="false" ht="15" hidden="false" customHeight="true" outlineLevel="0" collapsed="false">
      <c r="B192" s="277"/>
      <c r="C192" s="283"/>
      <c r="D192" s="255"/>
      <c r="E192" s="255"/>
      <c r="F192" s="276" t="s">
        <v>43</v>
      </c>
      <c r="G192" s="255"/>
      <c r="H192" s="255" t="s">
        <v>500</v>
      </c>
      <c r="I192" s="255"/>
      <c r="J192" s="255"/>
      <c r="K192" s="298"/>
    </row>
    <row r="193" customFormat="false" ht="15" hidden="false" customHeight="true" outlineLevel="0" collapsed="false">
      <c r="B193" s="277"/>
      <c r="C193" s="283"/>
      <c r="D193" s="255"/>
      <c r="E193" s="255"/>
      <c r="F193" s="276" t="s">
        <v>46</v>
      </c>
      <c r="G193" s="255"/>
      <c r="H193" s="255" t="s">
        <v>501</v>
      </c>
      <c r="I193" s="255"/>
      <c r="J193" s="255"/>
      <c r="K193" s="298"/>
    </row>
    <row r="194" customFormat="false" ht="15" hidden="false" customHeight="true" outlineLevel="0" collapsed="false">
      <c r="B194" s="277"/>
      <c r="C194" s="255"/>
      <c r="D194" s="255"/>
      <c r="E194" s="255"/>
      <c r="F194" s="276" t="s">
        <v>44</v>
      </c>
      <c r="G194" s="255"/>
      <c r="H194" s="255" t="s">
        <v>502</v>
      </c>
      <c r="I194" s="255"/>
      <c r="J194" s="255"/>
      <c r="K194" s="298"/>
    </row>
    <row r="195" customFormat="false" ht="15" hidden="false" customHeight="true" outlineLevel="0" collapsed="false">
      <c r="B195" s="277"/>
      <c r="C195" s="255"/>
      <c r="D195" s="255"/>
      <c r="E195" s="255"/>
      <c r="F195" s="276" t="s">
        <v>45</v>
      </c>
      <c r="G195" s="255"/>
      <c r="H195" s="255" t="s">
        <v>503</v>
      </c>
      <c r="I195" s="255"/>
      <c r="J195" s="255"/>
      <c r="K195" s="298"/>
    </row>
    <row r="196" customFormat="false" ht="15" hidden="false" customHeight="true" outlineLevel="0" collapsed="false">
      <c r="B196" s="277"/>
      <c r="C196" s="255"/>
      <c r="D196" s="255"/>
      <c r="E196" s="255"/>
      <c r="F196" s="276"/>
      <c r="G196" s="255"/>
      <c r="H196" s="255"/>
      <c r="I196" s="255"/>
      <c r="J196" s="255"/>
      <c r="K196" s="298"/>
    </row>
    <row r="197" customFormat="false" ht="15" hidden="false" customHeight="true" outlineLevel="0" collapsed="false">
      <c r="B197" s="277"/>
      <c r="C197" s="255" t="s">
        <v>462</v>
      </c>
      <c r="D197" s="255"/>
      <c r="E197" s="255"/>
      <c r="F197" s="276" t="s">
        <v>78</v>
      </c>
      <c r="G197" s="255"/>
      <c r="H197" s="255" t="s">
        <v>504</v>
      </c>
      <c r="I197" s="255"/>
      <c r="J197" s="255"/>
      <c r="K197" s="298"/>
    </row>
    <row r="198" customFormat="false" ht="15" hidden="false" customHeight="true" outlineLevel="0" collapsed="false">
      <c r="B198" s="277"/>
      <c r="C198" s="283"/>
      <c r="D198" s="255"/>
      <c r="E198" s="255"/>
      <c r="F198" s="276" t="s">
        <v>359</v>
      </c>
      <c r="G198" s="255"/>
      <c r="H198" s="255" t="s">
        <v>360</v>
      </c>
      <c r="I198" s="255"/>
      <c r="J198" s="255"/>
      <c r="K198" s="298"/>
    </row>
    <row r="199" customFormat="false" ht="15" hidden="false" customHeight="true" outlineLevel="0" collapsed="false">
      <c r="B199" s="277"/>
      <c r="C199" s="255"/>
      <c r="D199" s="255"/>
      <c r="E199" s="255"/>
      <c r="F199" s="276" t="s">
        <v>357</v>
      </c>
      <c r="G199" s="255"/>
      <c r="H199" s="255" t="s">
        <v>505</v>
      </c>
      <c r="I199" s="255"/>
      <c r="J199" s="255"/>
      <c r="K199" s="298"/>
    </row>
    <row r="200" customFormat="false" ht="15" hidden="false" customHeight="true" outlineLevel="0" collapsed="false">
      <c r="B200" s="312"/>
      <c r="C200" s="283"/>
      <c r="D200" s="283"/>
      <c r="E200" s="283"/>
      <c r="F200" s="276" t="s">
        <v>361</v>
      </c>
      <c r="G200" s="261"/>
      <c r="H200" s="302" t="s">
        <v>362</v>
      </c>
      <c r="I200" s="302"/>
      <c r="J200" s="302"/>
      <c r="K200" s="313"/>
    </row>
    <row r="201" customFormat="false" ht="15" hidden="false" customHeight="true" outlineLevel="0" collapsed="false">
      <c r="B201" s="312"/>
      <c r="C201" s="283"/>
      <c r="D201" s="283"/>
      <c r="E201" s="283"/>
      <c r="F201" s="276" t="s">
        <v>363</v>
      </c>
      <c r="G201" s="261"/>
      <c r="H201" s="302" t="s">
        <v>506</v>
      </c>
      <c r="I201" s="302"/>
      <c r="J201" s="302"/>
      <c r="K201" s="313"/>
    </row>
    <row r="202" customFormat="false" ht="15" hidden="false" customHeight="true" outlineLevel="0" collapsed="false">
      <c r="B202" s="312"/>
      <c r="C202" s="283"/>
      <c r="D202" s="283"/>
      <c r="E202" s="283"/>
      <c r="F202" s="314"/>
      <c r="G202" s="261"/>
      <c r="H202" s="315"/>
      <c r="I202" s="315"/>
      <c r="J202" s="315"/>
      <c r="K202" s="313"/>
    </row>
    <row r="203" customFormat="false" ht="15" hidden="false" customHeight="true" outlineLevel="0" collapsed="false">
      <c r="B203" s="312"/>
      <c r="C203" s="255" t="s">
        <v>486</v>
      </c>
      <c r="D203" s="283"/>
      <c r="E203" s="283"/>
      <c r="F203" s="276" t="n">
        <v>1</v>
      </c>
      <c r="G203" s="261"/>
      <c r="H203" s="302" t="s">
        <v>507</v>
      </c>
      <c r="I203" s="302"/>
      <c r="J203" s="302"/>
      <c r="K203" s="313"/>
    </row>
    <row r="204" customFormat="false" ht="15" hidden="false" customHeight="true" outlineLevel="0" collapsed="false">
      <c r="B204" s="312"/>
      <c r="C204" s="283"/>
      <c r="D204" s="283"/>
      <c r="E204" s="283"/>
      <c r="F204" s="276" t="n">
        <v>2</v>
      </c>
      <c r="G204" s="261"/>
      <c r="H204" s="302" t="s">
        <v>508</v>
      </c>
      <c r="I204" s="302"/>
      <c r="J204" s="302"/>
      <c r="K204" s="313"/>
    </row>
    <row r="205" customFormat="false" ht="15" hidden="false" customHeight="true" outlineLevel="0" collapsed="false">
      <c r="B205" s="312"/>
      <c r="C205" s="283"/>
      <c r="D205" s="283"/>
      <c r="E205" s="283"/>
      <c r="F205" s="276" t="n">
        <v>3</v>
      </c>
      <c r="G205" s="261"/>
      <c r="H205" s="302" t="s">
        <v>509</v>
      </c>
      <c r="I205" s="302"/>
      <c r="J205" s="302"/>
      <c r="K205" s="313"/>
    </row>
    <row r="206" customFormat="false" ht="15" hidden="false" customHeight="true" outlineLevel="0" collapsed="false">
      <c r="B206" s="312"/>
      <c r="C206" s="283"/>
      <c r="D206" s="283"/>
      <c r="E206" s="283"/>
      <c r="F206" s="276" t="n">
        <v>4</v>
      </c>
      <c r="G206" s="261"/>
      <c r="H206" s="302" t="s">
        <v>510</v>
      </c>
      <c r="I206" s="302"/>
      <c r="J206" s="302"/>
      <c r="K206" s="313"/>
    </row>
    <row r="207" customFormat="false" ht="12.75" hidden="false" customHeight="true" outlineLevel="0" collapsed="false">
      <c r="B207" s="316"/>
      <c r="C207" s="317"/>
      <c r="D207" s="317"/>
      <c r="E207" s="317"/>
      <c r="F207" s="317"/>
      <c r="G207" s="317"/>
      <c r="H207" s="317"/>
      <c r="I207" s="317"/>
      <c r="J207" s="317"/>
      <c r="K207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islav Pitrman</cp:lastModifiedBy>
  <dcterms:modified xsi:type="dcterms:W3CDTF">2014-06-13T08:20:04Z</dcterms:modified>
  <cp:revision>0</cp:revision>
  <dc:subject/>
  <dc:title/>
</cp:coreProperties>
</file>